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Mer information" sheetId="1" state="visible" r:id="rId2"/>
    <sheet name="Innehållsförteckning" sheetId="2" state="visible" r:id="rId3"/>
    <sheet name="Definitioner och mått" sheetId="3" state="visible" r:id="rId4"/>
    <sheet name="Om statistiken" sheetId="4" state="visible" r:id="rId5"/>
    <sheet name="Ordlista - List of Terms" sheetId="5" state="visible" r:id="rId6"/>
    <sheet name="FIGUR 1" sheetId="6" state="visible" r:id="rId7"/>
    <sheet name="FIGUR 2" sheetId="7" state="visible" r:id="rId8"/>
    <sheet name="FIGUR 3" sheetId="8" state="visible" r:id="rId9"/>
    <sheet name="FIGUR 4" sheetId="9" state="visible" r:id="rId10"/>
    <sheet name="Mått på insats 2016-antal" sheetId="10" state="visible" r:id="rId11"/>
    <sheet name="Mått på insats 2016-andel" sheetId="11" state="visible" r:id="rId12"/>
    <sheet name="Nytillkomna 2016-antal" sheetId="12" state="visible" r:id="rId13"/>
    <sheet name="Nytillkomna 2016-vårdnadshavare" sheetId="13" state="visible" r:id="rId14"/>
    <sheet name="Nytillkomna 2016-placeringsform" sheetId="14" state="visible" r:id="rId15"/>
    <sheet name="Påbörjade 2016-antal" sheetId="15" state="visible" r:id="rId16"/>
    <sheet name="Påbörjade 2016-vårdnadshavare" sheetId="16" state="visible" r:id="rId17"/>
    <sheet name="Påbörjade 2016-placeringsform" sheetId="17" state="visible" r:id="rId18"/>
    <sheet name="Vård 1 nov 2016-antal" sheetId="18" state="visible" r:id="rId19"/>
    <sheet name="Vård 1 nov 2016-placeringsform" sheetId="19" state="visible" r:id="rId20"/>
    <sheet name="Vård 2016-antal" sheetId="20" state="visible" r:id="rId21"/>
    <sheet name="Vård 2016-placeringsform" sheetId="21" state="visible" r:id="rId22"/>
    <sheet name="Avslutade insatser 2016-vårdtid" sheetId="22" state="visible" r:id="rId23"/>
    <sheet name="Avsl. insatser 2016-insatstyp" sheetId="23" state="visible" r:id="rId24"/>
    <sheet name="Jämförelse 2013 och 2016" sheetId="24" state="visible" r:id="rId25"/>
    <sheet name="Jämförelse 2015 och 2016" sheetId="25" state="visible" r:id="rId26"/>
    <sheet name="Insatser 2016-region" sheetId="26" state="visible" r:id="rId27"/>
    <sheet name="Påbörjad insats 2016-region" sheetId="27" state="visible" r:id="rId28"/>
    <sheet name="Öppenvård 1 nov 2016-antal" sheetId="28" state="visible" r:id="rId29"/>
    <sheet name="Öppenvård 1 nov 2016-andel" sheetId="29" state="visible" r:id="rId30"/>
    <sheet name="Öppenvård 2016-antal" sheetId="30" state="visible" r:id="rId31"/>
    <sheet name="Öppenvård 2016-andel" sheetId="31" state="visible" r:id="rId32"/>
    <sheet name="Öppenvård 1 nov 2016-region" sheetId="32" state="visible" r:id="rId33"/>
    <sheet name="Öppenvård 2016-region" sheetId="33" state="visible" r:id="rId34"/>
    <sheet name="Mått på insats 2015-antal" sheetId="34" state="visible" r:id="rId35"/>
    <sheet name="Nytillkomna 2015-antal" sheetId="35" state="visible" r:id="rId36"/>
    <sheet name="Nytillkomna 2015-plac. form" sheetId="36" state="visible" r:id="rId37"/>
    <sheet name="Påbörjad vård 2015-antal" sheetId="37" state="visible" r:id="rId38"/>
    <sheet name="Påbörjad vård 2015-plac. form" sheetId="38" state="visible" r:id="rId39"/>
    <sheet name="Vård 1 nov 2015-antal" sheetId="39" state="visible" r:id="rId40"/>
    <sheet name="Vård 2015-antal" sheetId="40" state="visible" r:id="rId41"/>
    <sheet name="Vård 2015-plac. form" sheetId="41" state="visible" r:id="rId42"/>
    <sheet name="Vård 2015-region" sheetId="42" state="visible" r:id="rId43"/>
    <sheet name="Vård 2015-län" sheetId="43" state="visible" r:id="rId44"/>
    <sheet name="Öppenvård 1 nov 2015-antal" sheetId="44" state="visible" r:id="rId45"/>
    <sheet name="Öppenvård 1 nov 2015-andel" sheetId="45" state="visible" r:id="rId46"/>
    <sheet name="Öppenvård 2015-antal" sheetId="46" state="visible" r:id="rId47"/>
    <sheet name="Öppenvård 2015-andel" sheetId="47" state="visible" r:id="rId48"/>
    <sheet name="Öppenvård 1 nov 2015-region" sheetId="48" state="visible" r:id="rId49"/>
    <sheet name="Öppenvård 2015-region" sheetId="49" state="visible" r:id="rId5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9" uniqueCount="1055">
  <si>
    <t xml:space="preserve">Socialtjänst, publiceringsår 2017</t>
  </si>
  <si>
    <t xml:space="preserve">Statistik om socialtjänstinsatser till barn och unga 2015 och 2016</t>
  </si>
  <si>
    <t xml:space="preserve">Statistics on social services for children and young people 2015 and 2016</t>
  </si>
  <si>
    <t xml:space="preserve">Artikelnummer</t>
  </si>
  <si>
    <t xml:space="preserve">2017-9-2</t>
  </si>
  <si>
    <t xml:space="preserve">Artikelnummer-eng</t>
  </si>
  <si>
    <t xml:space="preserve">2017-9-3</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9-2</t>
  </si>
  <si>
    <t xml:space="preserve">www.socialstyrelsen.se/publikationer2017/2017-9-3</t>
  </si>
  <si>
    <t xml:space="preserve">Kontakt</t>
  </si>
  <si>
    <t xml:space="preserve">Frågor rörande statistiken</t>
  </si>
  <si>
    <t xml:space="preserve">Frågor rörande ämnet</t>
  </si>
  <si>
    <t xml:space="preserve">Hillevi Rydh</t>
  </si>
  <si>
    <t xml:space="preserve">Ann Johansson</t>
  </si>
  <si>
    <t xml:space="preserve">075-247 30 00</t>
  </si>
  <si>
    <t xml:space="preserve">hillevi.rydh@socialstyrelsen.se</t>
  </si>
  <si>
    <t xml:space="preserve">ann.johansson@socialstyrelsen.se</t>
  </si>
  <si>
    <t xml:space="preserve">Definitioner och mått</t>
  </si>
  <si>
    <t xml:space="preserve">Om statistiken</t>
  </si>
  <si>
    <t xml:space="preserve">Ordlista - List of Terms</t>
  </si>
  <si>
    <t xml:space="preserve">Figur 1.</t>
  </si>
  <si>
    <t xml:space="preserve">Figur 1. Nytillkomna personer samt påbörjade heldygnsinsatser.</t>
  </si>
  <si>
    <t xml:space="preserve">Figure 1. Newcomers and initiated 24-hours measures</t>
  </si>
  <si>
    <t xml:space="preserve">Figur 2.</t>
  </si>
  <si>
    <t xml:space="preserve">Figur 2. Antal barn och unga som erhöll en insats någon gång under 2014-2016.</t>
  </si>
  <si>
    <t xml:space="preserve">Figure 2. Number of children and young persons who received 24-hour measures sometimes during 2014-2016.</t>
  </si>
  <si>
    <t xml:space="preserve">Figur 3.</t>
  </si>
  <si>
    <t xml:space="preserve">Figur 3. Antal barn och unga erhöll en insats någon gång under 2016.</t>
  </si>
  <si>
    <t xml:space="preserve">Figure 3. Number of children and young persons who received 24-hour mesures sometimes during 2016.</t>
  </si>
  <si>
    <t xml:space="preserve">Figur 4.</t>
  </si>
  <si>
    <t xml:space="preserve">Figur 4. Barn och unga med behovsprövade insatser enligt SoL någon gång under respektive år 2002–2016.</t>
  </si>
  <si>
    <t xml:space="preserve">Figure 4. Children and young persons with non-institutional measures under the SoL during 2002–2016.</t>
  </si>
  <si>
    <t xml:space="preserve">Mått på insats 2016-antal</t>
  </si>
  <si>
    <t xml:space="preserve">Heldygnsinsatser. Antal barn och unga efter mått på insats, ålder och kön.</t>
  </si>
  <si>
    <t xml:space="preserve">24-hour measures. Four measurements for children receiving care under the SoL or care under the LVU or were taken into immediate custody under the LVU: 1) Debutant children 2016, 2) Children whose cases started in 2016, 3) Children with cases proceeding on November 1st 2016, 4) Children with cases at some time during 2016. Number of children by type of measure taken, age and gender. Refers only to children and young people with a national identity number.</t>
  </si>
  <si>
    <t xml:space="preserve">Mått på insats 2016-andel</t>
  </si>
  <si>
    <t xml:space="preserve">Heldygnsinsatser. Fyra mått på barn med vård enligt SoL eller insatser enligt LVU: 
1) Nytillkomna barn 2016, 2) Barn med på-började insatser 2016, 
3) Barn med pågående insats den 1 november 2016, 4) Barn med insats någon gång under 2016. 
Antal barn och unga och per 1 000 barn i befolkningen efter mått på insats och ålder. 
Antal barn redovisas netto per mått.</t>
  </si>
  <si>
    <t xml:space="preserve">24-hour measures. Four measurements for children receiving care under the SoL or care under the LVU or were taken into 
immediate custody under the LVU: 1) Debutant children 2016, 2) Children whose cases started in 2016, 
3) Children with cases proceeding on November 1st 2016, 4) Children with cases at some time during 2016. 
Number of children by type of measure taken per 1,000 children in the population in 
the age groups 0–6, 7–12, 13–17, 18–20, 0–12, 0–17, 0–20. 
Number of children is net per type of measure taken.</t>
  </si>
  <si>
    <t xml:space="preserve">Nytillkomna 2016-antal</t>
  </si>
  <si>
    <t xml:space="preserve">Heldygnsinsatser. Antal nytillkomna barn och unga under 2016 efter typ av insats, ålder och kön.</t>
  </si>
  <si>
    <t xml:space="preserve">24-hour measures. Debutant children and young people cared for under the SoL or treated under the LVU during 2016. Number of children by type and reason of measure taken, age and gender. Refers only to children and young people with a national identity number.</t>
  </si>
  <si>
    <t xml:space="preserve">Nytillkomna 2016-vårdnadshavare</t>
  </si>
  <si>
    <t xml:space="preserve">Heldygnsinsatser. Antal nytillkomna barn och unga under 2016 efter typ av insats och vårdnadshavare.</t>
  </si>
  <si>
    <t xml:space="preserve">24-hour measures. Debutant children and young people cared for under the SoL or treated under the LVU during 2016. Number of children by type of measure taken and person with custody. Refers only to children and young people with a national identity number.</t>
  </si>
  <si>
    <t xml:space="preserve">Nytillkomna 2016-placeringsform</t>
  </si>
  <si>
    <t xml:space="preserve">Heldygnsinsatser. Antal nytillkomna1) barn och unga under 2016 efter typ av insats, placeringsform, ålder och kön.</t>
  </si>
  <si>
    <t xml:space="preserve">24-hour measures. Debutant children and young people cared for under the SoL or treated under the LVU during 2016. Number of children by type of measure taken, type of placement, age and gender.  Refers only to children and young people with a national identity number.
</t>
  </si>
  <si>
    <t xml:space="preserve">Påbörjade 2016-antal</t>
  </si>
  <si>
    <t xml:space="preserve">Heldygnsinsatser. Antal barn och unga med påbörjad vård barn och unga under 2016 efter typ av insats, ålder och kön.</t>
  </si>
  <si>
    <t xml:space="preserve">24-hour measures. Children and young people cared for under the SOL or treated under the LVU whose cases started during 2016. Number of children by type of measure taken, age and gender. Refers only to children and young people with a national identity number.</t>
  </si>
  <si>
    <t xml:space="preserve">Påbörjade 2016-vårdnadshavare</t>
  </si>
  <si>
    <t xml:space="preserve">Heldygnsinsatser. Antal barn och unga med påbörjad vård barn och unga under 2016 efter typ av insats och vårdnadshavare.</t>
  </si>
  <si>
    <t xml:space="preserve">24-hour measures. Children and young people cared for under the SoL or treated under the LVU whose cases started during 2016. Number of children by type and reason of measure taken and person with custody. Refers only to children and young people with a national identity number.</t>
  </si>
  <si>
    <t xml:space="preserve">Påbörjade 2016-placeringsform</t>
  </si>
  <si>
    <t xml:space="preserve">Heldygnsinsatser. Antal barn och unga med påbörjad vård under 2016 efter typ av insats, placeringsform, ålder och kön.</t>
  </si>
  <si>
    <t xml:space="preserve">24-hour measures. Children and young people cared for under the SoL or treated under the LVU whose cases started during 2016. Number of children by type and reason of measure taken, type of placement, age and gender. Refers only to children and young people with a national identity number.</t>
  </si>
  <si>
    <t xml:space="preserve">Vård 1 nov 2016-antal</t>
  </si>
  <si>
    <t xml:space="preserve">Heldygnsinsatser. Antal barn och unga med pågående vård den 1 november 2016 efter typ av insats, ålder och kön.
</t>
  </si>
  <si>
    <t xml:space="preserve">24-hour measures. Children and young people cared for under the SoL or treated under the LVU as of November 1st 2016. Number of children by type and reason of measure taken, age and gender. Refers only to children and young people with a national identity number.</t>
  </si>
  <si>
    <t xml:space="preserve">Vård 1 nov 2016-placeringsform</t>
  </si>
  <si>
    <t xml:space="preserve">Heldygnsinsatser. Antal barn och unga med pågående vård den 1 november 2016 efter typ av insats, placeringsform, ålder och kön.</t>
  </si>
  <si>
    <t xml:space="preserve">24-hour measures. Children and young people cared for under the SoL or treated under the LVU as of November 1st 2016. Number of children by type of measure taken, type of placement, age and gender. Refers only to children and young people with a national identity number.</t>
  </si>
  <si>
    <t xml:space="preserve">Vård 2016-antal</t>
  </si>
  <si>
    <t xml:space="preserve">Heldygnsinsatser. Antal barn och unga som någon gång under 2016 fick vård efter typ av insats, ålder och kön.</t>
  </si>
  <si>
    <t xml:space="preserve">24-hour measures. Children and young people who at some time during 2016 received care under the SoL or under the LVU or were taken into immediate custody under the LVU. Number of chil-dren by type and reason of measure taken, age and gender. Refers only to children and young people with a national identity number.</t>
  </si>
  <si>
    <t xml:space="preserve">Vård 2016-placeringsform</t>
  </si>
  <si>
    <t xml:space="preserve">Heldygnsinsatser. Antal barn och unga som någon gång under 2016 fick vård efter typ av insats, placeringsform, ålder och kön.</t>
  </si>
  <si>
    <t xml:space="preserve">24-hour measures. Children and young people who at some time during 2016 received care under the SoL or under the LVU or 
were taken into immediate custody under the LVU. Number of children by type of measure taken, type of placement, age and gender. Refers only to children and young people with a national identity number.</t>
  </si>
  <si>
    <t xml:space="preserve">Avslutade insatser 2016-vårdtid</t>
  </si>
  <si>
    <t xml:space="preserve">Heldygnsinsatser. Antal avslutade vårdperioder under 2016  efter typ av vård, ålder, kön och medianvårdtid.</t>
  </si>
  <si>
    <t xml:space="preserve">24-hour measures. Terminated periods of care during 2016 for children/young people who had been receiving care under the SoL and/or under the LVU. Number of completed periods of care by type of care during the period, age and gender plus average duration of period of care. Refers only to children and young people with a national identity number.</t>
  </si>
  <si>
    <t xml:space="preserve">Avslutade insatser 2016-insatstyp</t>
  </si>
  <si>
    <t xml:space="preserve">Heldygnsinsatser. Antal avslutade insatser under 2016  efter typ av insats, ålder, kön och situation efter avslutad insats.</t>
  </si>
  <si>
    <t xml:space="preserve">24-hour measures. Terminated instances of care during 2016 relating to children and young people who had been receiving care under the SoL and/or LVU. Number of completed instances of care by type of care, age and gender plus the situation after completion of the care measure taken. Refers only to children and young people with a national identity number.</t>
  </si>
  <si>
    <t xml:space="preserve">Jämförelse 2013 och 2016</t>
  </si>
  <si>
    <t xml:space="preserve">Heldygnsinsatser. Barn och unga födda 1995 och senare med vård enligt SoL respektive insats enligt LVU som pågick den 1 november 2013 fördelade efter förhållanden den 1 november 2016 samt ålder och kön.</t>
  </si>
  <si>
    <t xml:space="preserve">24-hour measures. Children and young people born in 1995 or later cared under the SoL or treated under the LVU as of November 1st 2013, 
distributed by the situation on November 1st 2016, age and gender.</t>
  </si>
  <si>
    <t xml:space="preserve">Jämförelse 2015 och 2016</t>
  </si>
  <si>
    <t xml:space="preserve">Heldygnsinsatser. Barn och unga födda 1995 och senare med vård enligt SoL respektive insats enligt LVU som pågick den 1 november 2015 fördelade efter förhållanden den 1 november 2016 samt ålder och kön.</t>
  </si>
  <si>
    <t xml:space="preserve">24-hour measures. Children and young people born in 1995 or later cared under the SoL or treated under the LVU as of November 1st 2015, 
distributed by the situation on November 1st 2016, age and gender.</t>
  </si>
  <si>
    <t xml:space="preserve">Insatser 2016-region</t>
  </si>
  <si>
    <t xml:space="preserve">Heldygnsinsatser. Antal barn och unga som någon gång under 2016 fick vård efter län, kommun, typ av insats samt antal placerade barn per 1 000 i befolkningen i åldrarna 0–12 år, 13–17 år resp. 18–20 år. </t>
  </si>
  <si>
    <t xml:space="preserve">24-hour measures. Children and young people who at some time during 2016 were cared for under the SoL or under the LVU or
 taken into immediate custody under the LVU. Number of children dis-tributed by county, municipality, type of measure taken and number of children placed per 1,000 in the population in the age groups 0–12, 13–17 and 18–20. Children are defined net per type of measure taken.</t>
  </si>
  <si>
    <t xml:space="preserve">Påbörjad insats 2016-region</t>
  </si>
  <si>
    <t xml:space="preserve">Heldygnsinsatser. Antal påbörjade insatser för barn och unga under 2016 
efter län, kommun, typ av insats och per 1 000 barn i befolkningen i åldrarna 0–12 år, 13–17 år resp 18–20 år.</t>
  </si>
  <si>
    <t xml:space="preserve">24-hour measures. Cases of care under the SoL and cases of treatment under the LVU that were initiated 
for children and young people during 2016. Number of cases distributed by county, municipality, type of measure taken and per 1,000 in the population in the age groups 0–12, 13–17 and 18–20. Refers only to children and young people with a national identity number.</t>
  </si>
  <si>
    <t xml:space="preserve">Öppenvård 1 nov 2016-antal</t>
  </si>
  <si>
    <t xml:space="preserve">Öppenvårdsinsatser. Antal barn och unga med minst en behovsprövad öppenvårdsinsats den  1 november 2016 efter ålder och kön.</t>
  </si>
  <si>
    <t xml:space="preserve">Non-institutional measures. Children and young people subject to need-tested non-institutional measure taken 
as of November 1st 2016. Number of children by age and gender. </t>
  </si>
  <si>
    <t xml:space="preserve">Öppenvård 1 nov 2016-andel</t>
  </si>
  <si>
    <t xml:space="preserve">Öppenvårdsinsatser. Antal barn och unga per 1 000 i befolkningen med minst en behovsprövad öppenvårdsinsats den 1 november 2016  efter ålder och kön.</t>
  </si>
  <si>
    <t xml:space="preserve">Non-institutional measures. Children and young people subject to need-tested non-institutional measure taken 
as of November 1st 2016. Number of children per 1,000 in the population by age and gender. </t>
  </si>
  <si>
    <t xml:space="preserve">Öppenvård 2016-antal</t>
  </si>
  <si>
    <t xml:space="preserve">Öppenvårdsinsatser. Antal barn och unga med behovsprövad öppenvårdsinsats någon gång under 2016 efter typ av insats, ålder och kön.</t>
  </si>
  <si>
    <t xml:space="preserve">Non-institutional measures. Children and young people subject to need-tested non-institutional measures some time during 2016. Number of children by type of measure taken, age and gender.</t>
  </si>
  <si>
    <t xml:space="preserve">Öppenvård 2016-andel</t>
  </si>
  <si>
    <t xml:space="preserve">Öppenvårdsinsatser. Antal barn och unga per 1 000 i befolkningen med minst en 
behovsprövad öppenvårdsinsats någon gång under 2016 efter typ av insats, ålder och kön.</t>
  </si>
  <si>
    <t xml:space="preserve">Non-institutional measures. Children and young people subject to need-tested non-institutional measures some time during 2016. Number of children per 1,000 in the population by type of measure taken, age and gender.</t>
  </si>
  <si>
    <t xml:space="preserve">Öppenvård 1 nov 2016-region</t>
  </si>
  <si>
    <t xml:space="preserve">Öppenvårdsinsatser. Antal barn och unga med minst en behovsprövad öppenvårdsinsats den 1 november 2016 efter län, kommun och ålder.</t>
  </si>
  <si>
    <t xml:space="preserve">Non-institutional measures. Children and young people subject to need-tested non-institutional measure taken as of November 1st 2016. Number of children by county, municipality and age. </t>
  </si>
  <si>
    <t xml:space="preserve">Öppenvård 2016-region</t>
  </si>
  <si>
    <t xml:space="preserve">Öppenvårdsinsatser. Antal barn och unga med behovsprövad öppenvårdsinsats någon gång under 2016 efter län, kommun, typ av insats och ålder. </t>
  </si>
  <si>
    <t xml:space="preserve">Non-institutional measures. Children and young people subject to need-tested non-institutional measures some time during 2016. Number of children by county, municipality, type of measure taken and age.</t>
  </si>
  <si>
    <t xml:space="preserve">Mått på insats 2015-antal</t>
  </si>
  <si>
    <t xml:space="preserve">Heldygnsinsatser. Antal barn och unga efter mått på insats, ålder och kön 2015.</t>
  </si>
  <si>
    <t xml:space="preserve">24-hour measures. Four measurements for children receiving care under the SoL or care under the LVU or were taken into immediate custody under the LVU: 1) Debutant children 2015, 2) Children whose cases started in 2015, 3) Children with cases proceeding on November 1st 2015, 4) Children with cases at some time during 2015. Number of children by type of measure taken, age and gender. Refers only to children and young people with a national identity number.</t>
  </si>
  <si>
    <t xml:space="preserve">Nytillkomna 2015-antal</t>
  </si>
  <si>
    <t xml:space="preserve"> Heldygnsinsatser. Antal nytillkomna barn och unga under 2015 efter typ av insats, ålder och kön</t>
  </si>
  <si>
    <t xml:space="preserve">24-hour measures. Debutant children and young people cared for under the SoL or treated under the LVU during 2015. Number of children by type and reason of measure taken, age and gender. Refers only to children and young people with a national identity number.</t>
  </si>
  <si>
    <t xml:space="preserve">Nytillkomna 2015-placeringsform</t>
  </si>
  <si>
    <t xml:space="preserve">Heldygnsinsatser. Antal nytillkomna barn och unga under 2015 
efter typ av insats, placeringsform, ålder och kön.</t>
  </si>
  <si>
    <t xml:space="preserve">24-hour measures. Debutant children and young people cared for under the SoL or treated under the LVU during 2015. Number of children by type of measure taken, type of placement, age and gender. Refers only to children and young people with a national identity number.</t>
  </si>
  <si>
    <t xml:space="preserve">Påbörjad vård 2015-antal</t>
  </si>
  <si>
    <t xml:space="preserve">Heldygnsinsatser.  Antal barn och unga med påbörjad vård 2015  efter typ av insats, ålder och kön.</t>
  </si>
  <si>
    <t xml:space="preserve">24-hour measures. Children and young people cared for under the SOL or treated under the LVU whose cases started during 2015. Number of children by type of measure taken, age and gender. Refers only to children and young people with a national identity number.</t>
  </si>
  <si>
    <t xml:space="preserve">Påbörjad vård 2015-placeringsform</t>
  </si>
  <si>
    <t xml:space="preserve">Heldygnsinsatser. Antal barn och unga med påbörjad vård 2015 efter typ av insats, placeringsform, ålder och kön.</t>
  </si>
  <si>
    <t xml:space="preserve">24-hour measures. Children and young people cared for under the SOL or treated under the LVU whose cases started during 2015. Number of children by type of measure taken, type of placement, age and gender. Refers only to children and young people with a national identity number.</t>
  </si>
  <si>
    <t xml:space="preserve">Vård 1 nov 2015-antal</t>
  </si>
  <si>
    <t xml:space="preserve">Heldygnsinsatser. AntaL barn och unga med pågående vård den 1 november 2015 efter typ av insats, grund till insats, ålder och kön.</t>
  </si>
  <si>
    <t xml:space="preserve">24-hour measures. Children and young people cared for under the SoL or treated under the LVU as of November 1st 2015. Number of children by type and reason of measure taken, age and gender. Refers only to children and young people with a national identity number.</t>
  </si>
  <si>
    <t xml:space="preserve">Vård 2015 antal</t>
  </si>
  <si>
    <t xml:space="preserve">Heldygnsinsatser.  Antal barn och unga som någon gång under 2015 fick vård efter typ av insats, ålder och kön.</t>
  </si>
  <si>
    <t xml:space="preserve">24-hour measures. Children and young people who at some time during 2015 received care under the SoL or under the LVU or were taken into immediate custody under the LVU. Number of children by type and reason of measure taken, age and gender. Refers only to children and young people with a national identity number.</t>
  </si>
  <si>
    <t xml:space="preserve">Vård 2015-placeringsform</t>
  </si>
  <si>
    <t xml:space="preserve">Heldygnsinsatser.  Antal barn och unga som någon gång under 2015 fick vård efter typ av insats, placeringsform, ålder och kön.</t>
  </si>
  <si>
    <t xml:space="preserve">24-hour measures. Children and young people who at some time during 2015 received care under the SoL or under the LVU or 
were taken into immediate custody under the LVU. Number of children by type of measure taken, type of placement, age and gender. Refers only to children and young people with a national identity number.</t>
  </si>
  <si>
    <t xml:space="preserve">Vård 2015-region</t>
  </si>
  <si>
    <t xml:space="preserve">Heldygnsinsatser. Antal barn och unga1) som någon gång under 20152) fick 
vård efter län, kommun och typ av insats. </t>
  </si>
  <si>
    <t xml:space="preserve">24-hour measures. Children and young people who at some time during 2015 were cared for under the SoL or under the LVU or 
were taken into immediate custody under the LVU.. 
Number of children distributed by county, municipality and type of measure taken. Children are defined net per type of measure taken. Refers only to children and young people with a national identity number.</t>
  </si>
  <si>
    <t xml:space="preserve">Vård 2015-län</t>
  </si>
  <si>
    <t xml:space="preserve">Heldygnsinsatser. Antal barn och unga som någon gång under 2015 fick vård efter län och typ av insats uppdelat på kön. </t>
  </si>
  <si>
    <t xml:space="preserve">24-hour measures. Children and young people who at some time during 2015 were cared for under the SoL or treated under the LVU or 
were taken into immediate custody under the LVU. 
Number of children distributed by county, type of measure taken and gender. Children are defined net per type of measure taken. Refers only to children and young people with a national identity number.</t>
  </si>
  <si>
    <t xml:space="preserve">Öppenvård 1 nov 2015-antal</t>
  </si>
  <si>
    <t xml:space="preserve">Öppenvårdsinsatser. Antal barn och unga med minst en behovsprövad öppenvårdsinsats den  1 november 2015 efter ålder och kön.</t>
  </si>
  <si>
    <t xml:space="preserve">Non-institutional measures. Children and young people subject to need-tested non-institutional measure taken as of November 1st 2015. Number of children by age and gender. </t>
  </si>
  <si>
    <t xml:space="preserve">Öppenvård 1 nov 2015-andel</t>
  </si>
  <si>
    <t xml:space="preserve">Öppenvårdsinsatser. Antal barn och unga per 1 000 i befolkningen med minst en behovsprövad öppenvårdsinsats den 1 november 2015  efter ålder och kön.</t>
  </si>
  <si>
    <t xml:space="preserve">Non-institutional measures. Children and young people subject to need-tested non-institutional measure taken 
as of November 1st 2015. Number of children per 1,000 in the population by age and gender. </t>
  </si>
  <si>
    <t xml:space="preserve">Öppenvård 2015-antal</t>
  </si>
  <si>
    <t xml:space="preserve">Öppenvårdsinsatser. Antal barn och unga med behovsprövad öppenvårdsinsats någon gång under 2015 efter typ av insats, ålder och kön.</t>
  </si>
  <si>
    <t xml:space="preserve">Non-institutional measures. Children and young people subject to need-tested non-institutional measures 
some time during 2015. Number of children by type of measure taken, age and gender.</t>
  </si>
  <si>
    <t xml:space="preserve">Öppenvård 2015-andel</t>
  </si>
  <si>
    <t xml:space="preserve">Öppenvårdsinsatser. Antal barn och unga per 1 000 i befolkningen med minst en behovsprövad öppenvårdsinsats någon gång under 2015 efter typ av insats, ålder och kön.</t>
  </si>
  <si>
    <t xml:space="preserve">Non-institutional measures. Children and young people subject to need-tested non-institutional measures 
some time during 2015. Number of children per 1,000 in the population by type of measure taken, age and gender.</t>
  </si>
  <si>
    <t xml:space="preserve">Öppenvård 1 nov 2015-region</t>
  </si>
  <si>
    <t xml:space="preserve">Öppenvårdsinsatser. Antal barn och unga med minst en behovsprövad öppenvårdsinsats den 1 november 2015 efter län, kommun och ålder.</t>
  </si>
  <si>
    <t xml:space="preserve">Non-institutional measures. Children and young people subject to need-tested non-institutional measure taken 
as of November 1st 2015. Number of children by county, municipality and age. </t>
  </si>
  <si>
    <t xml:space="preserve">Öppenvård 2015-region</t>
  </si>
  <si>
    <t xml:space="preserve"> Öppenvårdsinsatser. Antal barn och unga med behovsprövad öppenvårdsinsats någon gång under 2015 efter län, kommun, typ av insats och ålder. </t>
  </si>
  <si>
    <t xml:space="preserve">Non-institutional measures. Children and young people subject to need-tested non-institutional measures 
some time during 2015. Number of children by county, municipality, type of measure taken and age.</t>
  </si>
  <si>
    <t xml:space="preserve">Definitioner och ordförklaringar som förekommer i statistiken listas här alfabetiskt. Somliga begrepp har avgränsats terminologiskt och därmed fått en terminologisk definition. Dessa är markerade med en asterisk (*). För fullständig terminologisk information om begreppen hänvisas till: https://termbank.socialstyrelsen.se/</t>
  </si>
  <si>
    <t xml:space="preserve">Nytillkomna barn och unga </t>
  </si>
  <si>
    <t xml:space="preserve">Barn och unga som påbörjat minst en heldygnsinsats under det aktuella året och som inte erhållit
någon heldygnsinsats, vare sig enligt SoL eller enligt LVU, under de föregående fem åren.</t>
  </si>
  <si>
    <t xml:space="preserve">Barn och unga för vilka insatser påbörjades under året </t>
  </si>
  <si>
    <t xml:space="preserve">Barn och unga som socialtjänsten påbörjade en eller flera insatser för under året. Med påbörjad insats 
menas här att insatsen inleddes någon gång fr.o.m. 1 januari t.o.m. 31 december detta år oberoende av när beslutet om insats fattades.</t>
  </si>
  <si>
    <t xml:space="preserve">Barn och unga med pågående insats den 1 november </t>
  </si>
  <si>
    <t xml:space="preserve">Barn och unga med en eller flera insatser just denna dag oavsett när insatsen påbörjades.</t>
  </si>
  <si>
    <t xml:space="preserve">Barn och unga som erhållit insats någon gång under året </t>
  </si>
  <si>
    <t xml:space="preserve">Barn och unga som någon gång under året berörts av en eller flera insatser oavsett vilket år dessa 
insatser påbörjades. I detta mått ingår således barn och unga med insatser som påbörjats under det aktuella året men även barn och unga med insatser som påbörjades före detta år och som fortsatte in i det aktuella året.</t>
  </si>
  <si>
    <t xml:space="preserve">Familjehem* </t>
  </si>
  <si>
    <r>
      <rPr>
        <sz val="8"/>
        <color rgb="FF000000"/>
        <rFont val="Century Gothic"/>
        <family val="2"/>
      </rPr>
      <t xml:space="preserve">Enskilt hem som på uppdrag av socialnämnden tar emot barn för stadigvarande vård och fostran eller 
vuxna för vård och omvårdnad och vars verksamhet inte bedrivs yrkesmässigt.
</t>
    </r>
    <r>
      <rPr>
        <i val="true"/>
        <sz val="8"/>
        <color rgb="FF000000"/>
        <rFont val="Century Gothic"/>
        <family val="2"/>
      </rPr>
      <t xml:space="preserve">Kommentar</t>
    </r>
    <r>
      <rPr>
        <sz val="8"/>
        <color rgb="FF000000"/>
        <rFont val="Century Gothic"/>
        <family val="2"/>
      </rPr>
      <t xml:space="preserve">: boende i familjehem kan ges som bistånd med stöd av SoL. Familjehem används också för vård som beslutats med stöd av LVU.</t>
    </r>
  </si>
  <si>
    <t xml:space="preserve">Heldygnsinsats </t>
  </si>
  <si>
    <t xml:space="preserve">Avser insats med placering. Vård med placering enligt SoL, omedelbart omhändertagande enligt LVU 
eller vård med placering enligt LVU.</t>
  </si>
  <si>
    <t xml:space="preserve">Hem för vård eller boende* </t>
  </si>
  <si>
    <r>
      <rPr>
        <sz val="8"/>
        <color rgb="FF000000"/>
        <rFont val="Century Gothic"/>
        <family val="2"/>
      </rPr>
      <t xml:space="preserve">Hem inom socialtjänsten som tar emot enskilda för vård eller behandling i förening med boende och 
vars verksamhet bedrivs yrkesmässigt. Synonym: HVB
</t>
    </r>
    <r>
      <rPr>
        <i val="true"/>
        <sz val="8"/>
        <color rgb="FF000000"/>
        <rFont val="Century Gothic"/>
        <family val="2"/>
      </rPr>
      <t xml:space="preserve">Kommentar:</t>
    </r>
    <r>
      <rPr>
        <sz val="8"/>
        <color rgb="FF000000"/>
        <rFont val="Century Gothic"/>
        <family val="2"/>
      </rPr>
      <t xml:space="preserve"> Hem för vård eller boende kan drivas av offentlig 
eller privat vårdgivare. Ett bolag, en förening, en samfällighet, en stiftelse eller en enskild individ måste ha tillstånd av Socialstyrelsen, eller före den 1 januari 2012 av länsstyrelsen, för att bedriva verksamheten. Som hem för vård eller boende räknas inte sådant särskilt boende som avses i 5 kap. 5 § andra stycket eller 5 kap. 7 § tredje stycket SoL.</t>
    </r>
  </si>
  <si>
    <t xml:space="preserve">Insats* </t>
  </si>
  <si>
    <r>
      <rPr>
        <sz val="8"/>
        <color rgb="FF000000"/>
        <rFont val="Century Gothic"/>
        <family val="2"/>
      </rPr>
      <t xml:space="preserve">Handling som är inriktad på (visst) resultat.
</t>
    </r>
    <r>
      <rPr>
        <i val="true"/>
        <sz val="8"/>
        <color rgb="FF000000"/>
        <rFont val="Century Gothic"/>
        <family val="2"/>
      </rPr>
      <t xml:space="preserve">Kommentar</t>
    </r>
    <r>
      <rPr>
        <sz val="8"/>
        <color rgb="FF000000"/>
        <rFont val="Century Gothic"/>
        <family val="2"/>
      </rPr>
      <t xml:space="preserve">: De insatser som ges enligt LVU föregås alltid av 
individuell behovsprövning. I SoL är insatserna strukturellt, generellt eller individuellt inriktade. De individuellt inriktade insatserna är alltid individuellt behovsprövade.</t>
    </r>
  </si>
  <si>
    <t xml:space="preserve">Jourhem* </t>
  </si>
  <si>
    <r>
      <rPr>
        <sz val="8"/>
        <color rgb="FF000000"/>
        <rFont val="Century Gothic"/>
        <family val="2"/>
      </rPr>
      <t xml:space="preserve">Enskilt hem som på uppdrag av socialnämnden tar emot barn och ungdomar för tillfälliga placeringar. 
</t>
    </r>
    <r>
      <rPr>
        <i val="true"/>
        <sz val="8"/>
        <color rgb="FF000000"/>
        <rFont val="Century Gothic"/>
        <family val="2"/>
      </rPr>
      <t xml:space="preserve">Kommentar</t>
    </r>
    <r>
      <rPr>
        <sz val="8"/>
        <color rgb="FF000000"/>
        <rFont val="Century Gothic"/>
        <family val="2"/>
      </rPr>
      <t xml:space="preserve">: Ett jourhem ska vara lika väl utrett som ett familjehem 
men har ett generellt tillstånd att ta emot barn och ungdomar för tillfälliga placeringar i främst akuta situationer. Jourhem är i allmänhet kontrakterade av en eller flera kommuner.</t>
    </r>
  </si>
  <si>
    <t xml:space="preserve">Kontaktfamilj* </t>
  </si>
  <si>
    <r>
      <rPr>
        <sz val="8"/>
        <color rgb="FF000000"/>
        <rFont val="Century Gothic"/>
        <family val="2"/>
      </rPr>
      <t xml:space="preserve">Familj som utses av socialnämnden med uppgift att ta emot barn för regelbunden vistelse och att finnas till hands i övrigt för barnet och dess närstående. 
</t>
    </r>
    <r>
      <rPr>
        <i val="true"/>
        <sz val="8"/>
        <color rgb="FF000000"/>
        <rFont val="Century Gothic"/>
        <family val="2"/>
      </rPr>
      <t xml:space="preserve">Kommentar:</t>
    </r>
    <r>
      <rPr>
        <sz val="8"/>
        <color rgb="FF000000"/>
        <rFont val="Century Gothic"/>
        <family val="2"/>
      </rPr>
      <t xml:space="preserve"> Kontaktfamiljen avser bland annat att stärka barnets 
kontaktnät. En kontaktfamilj utses sällan till barn över 13 år.</t>
    </r>
  </si>
  <si>
    <t xml:space="preserve">Kontaktperson </t>
  </si>
  <si>
    <t xml:space="preserve">(enligt 3 kap. 6 § tredje stycket SoL) person som utses av socialnämnden med uppgift att hjälpa den 
enskilde och hans eller hennes närmaste i personliga angelägenheter.</t>
  </si>
  <si>
    <t xml:space="preserve">Nätverkshem </t>
  </si>
  <si>
    <t xml:space="preserve">Familjehemsplacering hos anhörig eller annan närstående.</t>
  </si>
  <si>
    <t xml:space="preserve">Mellantvång* </t>
  </si>
  <si>
    <r>
      <rPr>
        <sz val="8"/>
        <color rgb="FF000000"/>
        <rFont val="Century Gothic"/>
        <family val="2"/>
      </rPr>
      <t xml:space="preserve">(enligt LVU) förebyggande insats i öppen form som socialnämnden får besluta om för ungdom 
oberoende av dennes eller vårdnadshavarens samtycke. 
</t>
    </r>
    <r>
      <rPr>
        <i val="true"/>
        <sz val="8"/>
        <color rgb="FF000000"/>
        <rFont val="Century Gothic"/>
        <family val="2"/>
      </rPr>
      <t xml:space="preserve">Kommentar:</t>
    </r>
    <r>
      <rPr>
        <sz val="8"/>
        <color rgb="FF000000"/>
        <rFont val="Century Gothic"/>
        <family val="2"/>
      </rPr>
      <t xml:space="preserve"> Socialnämnden får besluta att den unge ska hålla regelbunden kontakt med en särskild 
utsedd kontaktperson eller att den unge ska delta i behandling i öppna former inom socialtjänsten. När ett sådant beslut meddelas ska en särskild behandlingsplan finnas.</t>
    </r>
  </si>
  <si>
    <t xml:space="preserve">Omedelbart omhändertagande enligt LVU</t>
  </si>
  <si>
    <t xml:space="preserve">Socialnämnden kan, med stöd av 6 § LVU, omedelbart omhänderta barn och unga. Beslutet ska 
underställas förvaltningsrätten inom en vecka. Om förvaltningsrätten fastställer beslutet skall socialnämnden, om behovet av vård kvarstår, inom fyra veckor från den dag då omhändertagandet verkställdes ansöka hos förvaltningsrätten om att den unge skall beredas vård.</t>
  </si>
  <si>
    <t xml:space="preserve">Personligt stöd</t>
  </si>
  <si>
    <t xml:space="preserve">Avser behovsprövat stöd och behandling som ges till barnet/den unge och som kan utföras av 
t.ex. socialsekreterare, behandlingsassistent, ”hemmahosare” eller dylikt.</t>
  </si>
  <si>
    <t xml:space="preserve">Placeringsform</t>
  </si>
  <si>
    <t xml:space="preserve">De olika former av placering som redovisas i statistiken är: Nätverkshem, jourhem, hem för vård eller boende som drivs av kommun eller landsting, 
hem för vård eller boende som drivs av enskild, hem med särskild tillsyn enligt 12 § LVU, eget hem, annan placeringsform (t.ex. psykiatrisk klinik eller plats för utbildning och anställning)</t>
  </si>
  <si>
    <t xml:space="preserve">Strukturerade öppenvårdsprogram </t>
  </si>
  <si>
    <t xml:space="preserve">Avser individuellt målinriktade program som är regelbundna, begränsade i tiden och i vilka barn och 
unga är inskrivna och vistas under hel dag eller del av dag.</t>
  </si>
  <si>
    <t xml:space="preserve">Särskilt kvalificerad kontaktperson</t>
  </si>
  <si>
    <r>
      <rPr>
        <sz val="8"/>
        <color rgb="FF000000"/>
        <rFont val="Century Gothic"/>
        <family val="2"/>
      </rPr>
      <t xml:space="preserve">(enligt 3 kap. 6 § fjärde stycket SoL) person som utses av socialnämnden med uppgift att ge barnet eller den unge särskilt stöd och särskild vägledning för att motverka risk för missbruk, brottslig verksamhet eller något annat socialt nedbrytande beteende. (enligt 22 § LVU). 
</t>
    </r>
    <r>
      <rPr>
        <i val="true"/>
        <sz val="8"/>
        <color rgb="FF000000"/>
        <rFont val="Century Gothic"/>
        <family val="2"/>
      </rPr>
      <t xml:space="preserve">Kommentar:</t>
    </r>
    <r>
      <rPr>
        <sz val="8"/>
        <color rgb="FF000000"/>
        <rFont val="Century Gothic"/>
        <family val="2"/>
      </rPr>
      <t xml:space="preserve"> Särskilt kvalificerad kontaktperson kan enligt 22 § LVU 
utses oberoende av den unges eller vårdnadshavarens önskan eller samtycke.</t>
    </r>
  </si>
  <si>
    <t xml:space="preserve">Vård med placering enligt LVU </t>
  </si>
  <si>
    <t xml:space="preserve">LVU-vård är en vårdinsats med placering som görs med stöd av 2 och/eller 3 §§ lagen med särskilda 
bestämmelser om vård av unga, LVU. Omedelbart omhändertagande räknas i statistiken inte som LVU-vård.</t>
  </si>
  <si>
    <t xml:space="preserve">Vård med placering enligt SoL</t>
  </si>
  <si>
    <t xml:space="preserve">Avser i redovisningen vård med placering utanför det egna hemmet som beslutas enligt 
4 kap. 1 § socialtjänstlagen, SoL.</t>
  </si>
  <si>
    <t xml:space="preserve">Vårdperiod </t>
  </si>
  <si>
    <t xml:space="preserve">Avser den sammanhängande period ett barn har haft en eller flera vårdinsatser (vård enligt SoL 
och/eller vård enligt LVU). Uppehållet före en ny insats får inte överstiga 13 dagar för att den ska räknas in i vårdperioden. Uppehållen mellan de olika insatserna räknas inte in i den sammanhängande vårdtiden. Omedelbara omhändertaganden räknas bara med då de ligger mellan två vårdinsatser.</t>
  </si>
  <si>
    <t xml:space="preserve">Vårdtid </t>
  </si>
  <si>
    <t xml:space="preserve">Vårdtiden räknas fr.o.m. den dag då barnet/den unge anländer till den plats där vården ges t.o.m. 
den dag då barnet/den unge lämnar denna plats.</t>
  </si>
  <si>
    <t xml:space="preserve">Ålder </t>
  </si>
  <si>
    <t xml:space="preserve">Avser i redovisningen barnets ålder den 31 december det aktuella året, oavsett när på året insatsen 
påbörjades eller avslutades.</t>
  </si>
  <si>
    <t xml:space="preserve">Öppenvårdsinsatser</t>
  </si>
  <si>
    <r>
      <rPr>
        <sz val="8"/>
        <color rgb="FF000000"/>
        <rFont val="Century Gothic"/>
        <family val="2"/>
      </rPr>
      <t xml:space="preserve">Socialtjänstens öppenvård innehåller många olika insatser vilka i de flesta fall ges i form av bistånd 
enligt 4 kap. 1 § SoL. Det kan vara allt ifrån en särskild utsedd kontaktperson eller kontaktfamilj som stöd och hjälp åt barnet eller dennes familj till individuellt anpassade målinriktade program där barnet/den unge är inskriven en bestämd tid. 
</t>
    </r>
    <r>
      <rPr>
        <i val="true"/>
        <sz val="8"/>
        <color rgb="FF000000"/>
        <rFont val="Century Gothic"/>
        <family val="2"/>
      </rPr>
      <t xml:space="preserve">Kommentar:</t>
    </r>
    <r>
      <rPr>
        <sz val="8"/>
        <color rgb="FF000000"/>
        <rFont val="Century Gothic"/>
        <family val="2"/>
      </rPr>
      <t xml:space="preserve"> En särskilt kvalificerad kontaktperson kan utses med stöd av 22 § LVU om en person som är under 20 år kan komma att behöva beredas vård enligt 3 § LVU.</t>
    </r>
  </si>
  <si>
    <t xml:space="preserve">Lagstöd</t>
  </si>
  <si>
    <t xml:space="preserve">Uppgifterna har samlats in med stöd av förordning (1981:1370) om skyldighet för socialnämnderna att lämna statistiska uppgifter. Från och med statistikår 2014 publiceras detta inte längre som officiell statistik. Detta beror på att enbart barn och unga med korrekt personnummer nu ingår i statistiken rörande heldygnsplacerade.
Den lag som i första hand reglerar socialtjänstens insatser för barn och ungdomar är 
socialtjänstlagen (2001:453), i fortsättningen förkortad SoL. Om det är nödvändigt kan insatser ges med stöd av lagen (1990:52) med särskilda bestämmelser om vård av unga, i fortsättningen förkortad LVU. </t>
  </si>
  <si>
    <t xml:space="preserve">Statistikens innehåll</t>
  </si>
  <si>
    <t xml:space="preserve">Statistiken som redovisas i denna rapport innehåller uppgifter om de insatser som är individuellt behovsprövade och som beslutats enligt SoL eller LVU. De insatser socialtjänsten ger till barn och ungdomar utan biståndsbeslut ingår inte. Insatser till barn och unga på grund av funktionsnedsättning ingår inte heller i denna statistik. </t>
  </si>
  <si>
    <t xml:space="preserve">Kvalitet och bortfall</t>
  </si>
  <si>
    <t xml:space="preserve">Heldygnsinsatser</t>
  </si>
  <si>
    <t xml:space="preserve">Brister i uppgiftsrapporteringen utgör den huvudsakliga felkällan. Inrapportering till registret ska bara göras om en förändring skett i en insats. Om kommunerna inte rapporterar att en insats påbörjats dröjer det tills insatsen avslutas innan statistiken korrigeras. Motsvarande kan ske då avslut inte rapporteras för en pågående insats, vilket kan medföra att barnet/den unge kan bli 18-20 år beroende på lagstöd innan statistiken reduceras korrekt. Vid tidigare kontrollundersökningar för de oavslutade insatserna har cirka 10 procent av de pågående insatserna visat sig vara avslutade. 
Statistikår 2015 samlades in av en ny leverantör på uppdrag av Socialstyrelsen. Kommunernas arbetssituation var under samma period ansträngd på grund av det ökade antalet nyanlända. Vid jämförelse med tidigare inrapporteringar sågs vissa skillnader på som ej kunde förklaras. Trots upprepade kontakter med respektive kommuner kvarstod dessa. År 2015 är därför redovisat på en grövre nivå än vad som tidigare varit fallet. För statistikår 2016 redovisas dock alla tabeller som vanligtvis brukar ingå.</t>
  </si>
  <si>
    <t xml:space="preserve">Bortfall</t>
  </si>
  <si>
    <t xml:space="preserve">Högsby, Svalöv, Munkedal, Dals-Ed, Färgelanda, Vårgårda, Mellerud, Åmål, Arvika, Kungsör, Ragunda och Sorsele hade partiellt bortfall för 2015. Arvidsjaur hade bortfall för hela 2015.
Örkelljunga, Munkedal, Vårgårda och Munkfors hade totalbortfall för 2016.</t>
  </si>
  <si>
    <t xml:space="preserve">Tillförlitligheten i statistiken över öppenvårdsinsatser är svår att värdera. Brister och fel i inrapporteringen är särskilt 
svåra att upptäcka eftersom uppgifterna samlas in på aggregerad nivå.</t>
  </si>
  <si>
    <t xml:space="preserve">Samtliga kommuner har rapporterat in för såväl 2015 som 2016.</t>
  </si>
  <si>
    <t xml:space="preserve">Jämförbarhet över tid</t>
  </si>
  <si>
    <t xml:space="preserve">Statistiken som redovisas i denna rapport omfattar enbart personer med korrekt personnummer och ska inte jämföras med tidigare publicerad, officiell, statistik (till och med statistikår 2013). Det bör också observeras att statistiken återspeglar registerstatus vid det tillfälle den framställs. De rättningar som görs går också bakåt i tiden. Insamling av data avseende 2015 avviker till viss del från tidigare inrapporterade nivåer varför jämförelse med 2015 enbart ska ske på grövre nivå än vad som annars är fallet.</t>
  </si>
  <si>
    <t xml:space="preserve">Uppgifter om öppenvårdsinsatser har samlats in på ungefär samma sätt i den officiella statistiken sedan år 1998. </t>
  </si>
  <si>
    <t xml:space="preserve">Nedan beskrivs faktorer som kan påverka jämförelser över tid: </t>
  </si>
  <si>
    <t xml:space="preserve">År 2004 – Enbart uppgifter om barn och unga med beslut om personligt stöd samlas in från och med detta år. 
Tidigare inhämtades även uppgifter om barn och unga i de fall beslutet formellt fattats för en annan person i barnets familj om det var barnets situation som föranlett stödet.</t>
  </si>
  <si>
    <t xml:space="preserve">År 2007 – En ny insats – kvalificerad kontaktperson (3 kap. 6 § fjärde stycket SoL) – införs. 
Den särskilt kvalificerade kontaktpersonen ska ge barnet eller den unge särskilt stöd och särskild vägledning för att motverka risk för missbruk, brottslig verksamhet eller något annat socialt nedbrytande beteende. Den nya insatsen redovisas inte separat i denna rapport på grund av alltför stor osäkerhet om uppgifternas tillförlitlighet. Däremot ingår insatsen i redovisningen av antal barn och unga med någon av de individuellt behovsprövade öppenvårdsinsatserna den 1 november 2013.</t>
  </si>
  <si>
    <t xml:space="preserve">Ordlista</t>
  </si>
  <si>
    <t xml:space="preserve">List of Terms</t>
  </si>
  <si>
    <t xml:space="preserve">Ålder</t>
  </si>
  <si>
    <t xml:space="preserve">Age</t>
  </si>
  <si>
    <t xml:space="preserve">Annan placeringsform</t>
  </si>
  <si>
    <t xml:space="preserve">Other form of placement</t>
  </si>
  <si>
    <t xml:space="preserve">År</t>
  </si>
  <si>
    <t xml:space="preserve">Year</t>
  </si>
  <si>
    <t xml:space="preserve">Avslutade vårdperioder</t>
  </si>
  <si>
    <t xml:space="preserve">Terminated periods of care</t>
  </si>
  <si>
    <t xml:space="preserve">Båda föräldrarna</t>
  </si>
  <si>
    <t xml:space="preserve">Both parents</t>
  </si>
  <si>
    <t xml:space="preserve">Barn med insats som påbörjades under året</t>
  </si>
  <si>
    <t xml:space="preserve">Children whose measure started during the year</t>
  </si>
  <si>
    <t xml:space="preserve">Barn med pågående insats den 1 november</t>
  </si>
  <si>
    <t xml:space="preserve">Children with measure proceeding on November 1st</t>
  </si>
  <si>
    <t xml:space="preserve">Barn och unga</t>
  </si>
  <si>
    <t xml:space="preserve">Children and young people</t>
  </si>
  <si>
    <t xml:space="preserve">Barn- och ungdomshem som drivs av kommun 
eller landsting</t>
  </si>
  <si>
    <t xml:space="preserve">Children and young people’s homes run by the Council or County Council</t>
  </si>
  <si>
    <t xml:space="preserve">Brister i hemmiljön</t>
  </si>
  <si>
    <t xml:space="preserve">Deficiencies in the home environment</t>
  </si>
  <si>
    <t xml:space="preserve">Därav</t>
  </si>
  <si>
    <t xml:space="preserve">Of which</t>
  </si>
  <si>
    <t xml:space="preserve">Därav pga.</t>
  </si>
  <si>
    <t xml:space="preserve">Of which due to</t>
  </si>
  <si>
    <t xml:space="preserve">Den unges beteende</t>
  </si>
  <si>
    <t xml:space="preserve">Behaviour of the young person</t>
  </si>
  <si>
    <t xml:space="preserve">Eget hem</t>
  </si>
  <si>
    <t xml:space="preserve">Own home</t>
  </si>
  <si>
    <t xml:space="preserve">Fadern</t>
  </si>
  <si>
    <t xml:space="preserve">The father</t>
  </si>
  <si>
    <t xml:space="preserve">Familjehem</t>
  </si>
  <si>
    <t xml:space="preserve">Foster home</t>
  </si>
  <si>
    <t xml:space="preserve">Flickor</t>
  </si>
  <si>
    <t xml:space="preserve">Girls</t>
  </si>
  <si>
    <t xml:space="preserve">Föräldrarna</t>
  </si>
  <si>
    <t xml:space="preserve">The parents</t>
  </si>
  <si>
    <t xml:space="preserve">Fyra mått på barn och unga</t>
  </si>
  <si>
    <t xml:space="preserve">Four measurements for children and young people</t>
  </si>
  <si>
    <t xml:space="preserve">Hem för vård eller boende som drivs av enskild</t>
  </si>
  <si>
    <t xml:space="preserve">Care home run by private persons or company</t>
  </si>
  <si>
    <t xml:space="preserve">Hem med särskild tillsyn</t>
  </si>
  <si>
    <t xml:space="preserve">Special supervisory homes</t>
  </si>
  <si>
    <t xml:space="preserve">Insatser</t>
  </si>
  <si>
    <t xml:space="preserve">Measures</t>
  </si>
  <si>
    <t xml:space="preserve">Insatstyp</t>
  </si>
  <si>
    <t xml:space="preserve">Type of measure taken</t>
  </si>
  <si>
    <t xml:space="preserve">Jourhem och beredskapshem</t>
  </si>
  <si>
    <t xml:space="preserve">Emergency/short-term home</t>
  </si>
  <si>
    <t xml:space="preserve">Kommun</t>
  </si>
  <si>
    <t xml:space="preserve">Municipality</t>
  </si>
  <si>
    <t xml:space="preserve">Kontaktperson/-familj</t>
  </si>
  <si>
    <t xml:space="preserve">Back-up person/family</t>
  </si>
  <si>
    <t xml:space="preserve">Lagen med särskilda bestämmelser om vård av unga</t>
  </si>
  <si>
    <t xml:space="preserve">Care of Young Persons (Special Provisions) Act</t>
  </si>
  <si>
    <t xml:space="preserve">Län</t>
  </si>
  <si>
    <t xml:space="preserve">County</t>
  </si>
  <si>
    <t xml:space="preserve">LVU</t>
  </si>
  <si>
    <t xml:space="preserve">LVU (Care of Young Persons (Special Provisions) Act)</t>
  </si>
  <si>
    <t xml:space="preserve">LVU-vård</t>
  </si>
  <si>
    <t xml:space="preserve">Care under the LVU</t>
  </si>
  <si>
    <t xml:space="preserve">Medianvårdtid</t>
  </si>
  <si>
    <t xml:space="preserve">Median care time</t>
  </si>
  <si>
    <t xml:space="preserve">Modern</t>
  </si>
  <si>
    <t xml:space="preserve">The mother</t>
  </si>
  <si>
    <t xml:space="preserve">Myndig</t>
  </si>
  <si>
    <t xml:space="preserve">Of age</t>
  </si>
  <si>
    <t xml:space="preserve">Nätverkshem</t>
  </si>
  <si>
    <t xml:space="preserve">Kinship care (including informal kinship i.g. relatives, 
significant friends, neighbours)</t>
  </si>
  <si>
    <t xml:space="preserve">Nytillkomna barn och unga</t>
  </si>
  <si>
    <t xml:space="preserve">Debutant children and young people</t>
  </si>
  <si>
    <t xml:space="preserve">Immediate custody under the LVU</t>
  </si>
  <si>
    <t xml:space="preserve">Non-institutional measures</t>
  </si>
  <si>
    <t xml:space="preserve">Påbörjad insats under året</t>
  </si>
  <si>
    <t xml:space="preserve">Measure started during the year</t>
  </si>
  <si>
    <t xml:space="preserve">Pågående insats den 1 november</t>
  </si>
  <si>
    <t xml:space="preserve">Measure proceeding on November 1st</t>
  </si>
  <si>
    <t xml:space="preserve">Personal support</t>
  </si>
  <si>
    <t xml:space="preserve">Placering</t>
  </si>
  <si>
    <t xml:space="preserve">Placement</t>
  </si>
  <si>
    <t xml:space="preserve">Placering utanför det egna hemmet</t>
  </si>
  <si>
    <t xml:space="preserve">Placement outside own home</t>
  </si>
  <si>
    <t xml:space="preserve">Type of placement</t>
  </si>
  <si>
    <t xml:space="preserve">Pojkar</t>
  </si>
  <si>
    <t xml:space="preserve">Boys</t>
  </si>
  <si>
    <t xml:space="preserve">Riket</t>
  </si>
  <si>
    <t xml:space="preserve">Country</t>
  </si>
  <si>
    <t xml:space="preserve">Samtliga</t>
  </si>
  <si>
    <t xml:space="preserve">All</t>
  </si>
  <si>
    <t xml:space="preserve">Särskilt förordnad vårdnadshavare</t>
  </si>
  <si>
    <t xml:space="preserve">Specially appointed person having custody</t>
  </si>
  <si>
    <t xml:space="preserve">Socialtjänstlagen</t>
  </si>
  <si>
    <t xml:space="preserve">Social Services Act</t>
  </si>
  <si>
    <t xml:space="preserve">SoL</t>
  </si>
  <si>
    <t xml:space="preserve">SoL (Social Services Act)</t>
  </si>
  <si>
    <t xml:space="preserve">SoL vård</t>
  </si>
  <si>
    <t xml:space="preserve">Care under the SoL</t>
  </si>
  <si>
    <t xml:space="preserve">Strukturerade öppenvårdsprogram</t>
  </si>
  <si>
    <t xml:space="preserve">Structured non-institutional care programmes</t>
  </si>
  <si>
    <t xml:space="preserve">Summa</t>
  </si>
  <si>
    <t xml:space="preserve">Total</t>
  </si>
  <si>
    <t xml:space="preserve">Svenskt</t>
  </si>
  <si>
    <t xml:space="preserve">Swedish</t>
  </si>
  <si>
    <t xml:space="preserve">Utländskt</t>
  </si>
  <si>
    <t xml:space="preserve">Foreign</t>
  </si>
  <si>
    <t xml:space="preserve">Vård</t>
  </si>
  <si>
    <t xml:space="preserve">Care</t>
  </si>
  <si>
    <t xml:space="preserve">Vård enl LVU</t>
  </si>
  <si>
    <t xml:space="preserve">Vård enl SoL</t>
  </si>
  <si>
    <t xml:space="preserve">Vård utanför det egna hemmet</t>
  </si>
  <si>
    <t xml:space="preserve">Care outside the person’s own home</t>
  </si>
  <si>
    <t xml:space="preserve">Vårdnadshavare</t>
  </si>
  <si>
    <t xml:space="preserve">Person having custody</t>
  </si>
  <si>
    <t xml:space="preserve">Vårdperioder</t>
  </si>
  <si>
    <t xml:space="preserve">Periods of care</t>
  </si>
  <si>
    <t xml:space="preserve">Vårdtid</t>
  </si>
  <si>
    <t xml:space="preserve">Care time</t>
  </si>
  <si>
    <t xml:space="preserve">Vårdtillfällen</t>
  </si>
  <si>
    <t xml:space="preserve">Instances of care</t>
  </si>
  <si>
    <t xml:space="preserve">Figur 1. Nytillkomna barn och unga samt påbörjade heldygnsinsatser uppdelat på kön och ålder.</t>
  </si>
  <si>
    <t xml:space="preserve">Figure 1. Debutants and initiated 24-hours measure divided by sex and year.</t>
  </si>
  <si>
    <t xml:space="preserve">Påbörjade insatser</t>
  </si>
  <si>
    <t xml:space="preserve">Figur 2. Antal barn och unga som erhöll en insats någon gång under 2014-2016 uppdelat på år och kön.</t>
  </si>
  <si>
    <t xml:space="preserve">Figure 2. Number of children and young persons who received 24-hour measures sometimes during 2014-2016 divided by year and sex.</t>
  </si>
  <si>
    <t xml:space="preserve">Figur 3. Antal barn och unga erhöll vård enligt SoL och/eller vård enligt LVU någon gång under 2016 uppdelat på insatstyp och ålder.</t>
  </si>
  <si>
    <t xml:space="preserve">Figure 3. Number of children and young persons who received 24-hour mesures sometimes during 2016 divided by type of measure taken and age.</t>
  </si>
  <si>
    <t xml:space="preserve">vård enligt SoL</t>
  </si>
  <si>
    <t xml:space="preserve">vård enligt LVU</t>
  </si>
  <si>
    <t xml:space="preserve">Omedelbart omhändertagande enl LVU</t>
  </si>
  <si>
    <t xml:space="preserve">0 – 3 år</t>
  </si>
  <si>
    <t xml:space="preserve">4 – 6 år</t>
  </si>
  <si>
    <t xml:space="preserve">7 – 9 år</t>
  </si>
  <si>
    <t xml:space="preserve">10 – 12 år</t>
  </si>
  <si>
    <t xml:space="preserve">13 – 14 år</t>
  </si>
  <si>
    <t xml:space="preserve">15 – 17 år</t>
  </si>
  <si>
    <t xml:space="preserve">18 – 20 år</t>
  </si>
  <si>
    <t xml:space="preserve">Figur 4. Barn och unga med behovsprövade insatser enligt SoL någon gång under respektive år 2002–2016, andel i befolkningen.</t>
  </si>
  <si>
    <t xml:space="preserve">Figure 4. Children and young persons with non-institutional measures1) under the SoL during 2002–2016, percentagr of the population.</t>
  </si>
  <si>
    <t xml:space="preserve">Strukturerade öppenvårds-
program enligt SoL</t>
  </si>
  <si>
    <t xml:space="preserve">Personligt stöd 
enligt SoL</t>
  </si>
  <si>
    <t xml:space="preserve">Kontaktperson/familj 
enligt SoL</t>
  </si>
  <si>
    <t xml:space="preserve">Heldygnsinsatser. Antal barn och unga 2016 efter mått på insats, ålder och kön.</t>
  </si>
  <si>
    <t xml:space="preserve">24-hour measures. Four measurements for children receiving care under the SoL or care under the LVU or were taken into immediate custody under the LVU: </t>
  </si>
  <si>
    <t xml:space="preserve">1) Debutant children 2016, 2) Children whose cases started in 2016, 3) Children with cases proceeding on November 1st 2016, </t>
  </si>
  <si>
    <t xml:space="preserve">4) Children with cases at some time during 2016. Number of children by type of measurement, age and gender. Number of children is net per type of measure taken</t>
  </si>
  <si>
    <t xml:space="preserve">Refers only to children and young people with a national identity number</t>
  </si>
  <si>
    <t xml:space="preserve">Mått på barn och unga med insats</t>
  </si>
  <si>
    <r>
      <rPr>
        <b val="true"/>
        <sz val="8"/>
        <color rgb="FF000000"/>
        <rFont val="Century Gothic"/>
        <family val="2"/>
      </rPr>
      <t xml:space="preserve">Antal barn och unga</t>
    </r>
    <r>
      <rPr>
        <b val="true"/>
        <vertAlign val="superscript"/>
        <sz val="8"/>
        <color rgb="FF000000"/>
        <rFont val="Century Gothic"/>
        <family val="2"/>
      </rPr>
      <t xml:space="preserve">1)</t>
    </r>
  </si>
  <si>
    <t xml:space="preserve">Totalt</t>
  </si>
  <si>
    <r>
      <rPr>
        <b val="true"/>
        <sz val="8"/>
        <color rgb="FF000000"/>
        <rFont val="Century Gothic"/>
        <family val="2"/>
      </rPr>
      <t xml:space="preserve">Därav i åldern</t>
    </r>
    <r>
      <rPr>
        <b val="true"/>
        <vertAlign val="superscript"/>
        <sz val="8"/>
        <color rgb="FF000000"/>
        <rFont val="Century Gothic"/>
        <family val="2"/>
      </rPr>
      <t xml:space="preserve">6)</t>
    </r>
  </si>
  <si>
    <t xml:space="preserve">p</t>
  </si>
  <si>
    <t xml:space="preserve">f</t>
  </si>
  <si>
    <r>
      <rPr>
        <sz val="8"/>
        <color rgb="FF000000"/>
        <rFont val="Century Gothic"/>
        <family val="2"/>
      </rPr>
      <t xml:space="preserve">1. Nytillkomna</t>
    </r>
    <r>
      <rPr>
        <vertAlign val="superscript"/>
        <sz val="8"/>
        <color rgb="FF000000"/>
        <rFont val="Century Gothic"/>
        <family val="2"/>
      </rPr>
      <t xml:space="preserve">2)</t>
    </r>
    <r>
      <rPr>
        <sz val="8"/>
        <color rgb="FF000000"/>
        <rFont val="Century Gothic"/>
        <family val="2"/>
      </rPr>
      <t xml:space="preserve"> barn och unga 2016</t>
    </r>
  </si>
  <si>
    <r>
      <rPr>
        <sz val="8"/>
        <rFont val="Century Gothic"/>
        <family val="2"/>
      </rPr>
      <t xml:space="preserve">2. Barn och unga med påbörjade insatser</t>
    </r>
    <r>
      <rPr>
        <vertAlign val="superscript"/>
        <sz val="8"/>
        <rFont val="Century Gothic"/>
        <family val="2"/>
      </rPr>
      <t xml:space="preserve">3)</t>
    </r>
    <r>
      <rPr>
        <sz val="8"/>
        <rFont val="Century Gothic"/>
        <family val="2"/>
      </rPr>
      <t xml:space="preserve"> 
    under 2016</t>
    </r>
  </si>
  <si>
    <r>
      <rPr>
        <sz val="8"/>
        <color rgb="FF000000"/>
        <rFont val="Century Gothic"/>
        <family val="2"/>
      </rPr>
      <t xml:space="preserve">3. Barn och unga med pågående insats</t>
    </r>
    <r>
      <rPr>
        <vertAlign val="superscript"/>
        <sz val="8"/>
        <color rgb="FF000000"/>
        <rFont val="Century Gothic"/>
        <family val="2"/>
      </rPr>
      <t xml:space="preserve">4)</t>
    </r>
    <r>
      <rPr>
        <sz val="8"/>
        <color rgb="FF000000"/>
        <rFont val="Century Gothic"/>
        <family val="2"/>
      </rPr>
      <t xml:space="preserve"> 
    den 1 november 2016</t>
    </r>
  </si>
  <si>
    <r>
      <rPr>
        <sz val="8"/>
        <rFont val="Century Gothic"/>
        <family val="2"/>
      </rPr>
      <t xml:space="preserve">4. Barn och unga med insats någon gång</t>
    </r>
    <r>
      <rPr>
        <vertAlign val="superscript"/>
        <sz val="8"/>
        <color rgb="FF000000"/>
        <rFont val="Century Gothic"/>
        <family val="2"/>
      </rPr>
      <t xml:space="preserve">5)</t>
    </r>
    <r>
      <rPr>
        <sz val="8"/>
        <color rgb="FF000000"/>
        <rFont val="Century Gothic"/>
        <family val="2"/>
      </rPr>
      <t xml:space="preserve"> 
    under 2016</t>
    </r>
  </si>
  <si>
    <t xml:space="preserve">Källa: Socialstyrelsens nationella register över socialtjänstens insatser för barn och unga</t>
  </si>
  <si>
    <t xml:space="preserve">1)  Avser endast barn och unga med korrekt personnummer.</t>
  </si>
  <si>
    <t xml:space="preserve">2)  Med nytillkomna avses barn och unga som under statistikåret blev placerade för vård utom hemmet enligt SoL eller för insats enligt LVU och som ej hade </t>
  </si>
  <si>
    <t xml:space="preserve">     varit placerade för sådan vård eller sådana insatser under de fem år som föregick statistikåret.</t>
  </si>
  <si>
    <t xml:space="preserve">3)  Barn och unga för vilka placering för vård enligt SoL eller insats enligt LVU påbörjades under 2016.</t>
  </si>
  <si>
    <t xml:space="preserve">4) Barn och unga med en pågående placering för vård enligt SoL eller för insats enligt LVU den 1 november 2016.</t>
  </si>
  <si>
    <t xml:space="preserve">5) Barn och unga som någon gång under 2016 var placerade för vård utom hemmet enligt SoL eller för insats enligt LVU, oavsett vilket år placeringen     påbörjades.</t>
  </si>
  <si>
    <t xml:space="preserve">6) Avser ålder den 31 december 2016.</t>
  </si>
  <si>
    <t xml:space="preserve">Heldygnsinsatser. Andel barn och unga 2016 efter mått på insats, ålder och kön.</t>
  </si>
  <si>
    <t xml:space="preserve">24-hour measures. Four measurements for children receiving care under the SoL or under the LVU or taken into immediate custody under the LVU: </t>
  </si>
  <si>
    <t xml:space="preserve">4) Children with cases at some time during 2016. </t>
  </si>
  <si>
    <t xml:space="preserve">Number of children by type of measure taken per 1,000 children in the population in the age groups 0–6, 7–12, 13–17, 18–20, 0–12, 0–17, 0–20. </t>
  </si>
  <si>
    <t xml:space="preserve">Number of children is net per type of measure taken.</t>
  </si>
  <si>
    <r>
      <rPr>
        <b val="true"/>
        <sz val="8"/>
        <color rgb="FF000000"/>
        <rFont val="Century Gothic"/>
        <family val="2"/>
      </rPr>
      <t xml:space="preserve">Antal barn och unga</t>
    </r>
    <r>
      <rPr>
        <b val="true"/>
        <vertAlign val="superscript"/>
        <sz val="8"/>
        <color rgb="FF000000"/>
        <rFont val="Century Gothic"/>
        <family val="2"/>
      </rPr>
      <t xml:space="preserve">1)</t>
    </r>
    <r>
      <rPr>
        <b val="true"/>
        <sz val="8"/>
        <color rgb="FF000000"/>
        <rFont val="Century Gothic"/>
        <family val="2"/>
      </rPr>
      <t xml:space="preserve"> med insats per 1 000 barn i befolkningen</t>
    </r>
    <r>
      <rPr>
        <b val="true"/>
        <vertAlign val="superscript"/>
        <sz val="8"/>
        <color rgb="FF000000"/>
        <rFont val="Century Gothic"/>
        <family val="2"/>
      </rPr>
      <t xml:space="preserve">6)</t>
    </r>
  </si>
  <si>
    <t xml:space="preserve">0 – 6 år</t>
  </si>
  <si>
    <t xml:space="preserve">7 – 12 år</t>
  </si>
  <si>
    <t xml:space="preserve">13 – 17 år</t>
  </si>
  <si>
    <t xml:space="preserve">0 – 12 år</t>
  </si>
  <si>
    <t xml:space="preserve">0 – 17 år</t>
  </si>
  <si>
    <t xml:space="preserve">0 – 20 år</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ålder och kön.</t>
    </r>
  </si>
  <si>
    <t xml:space="preserve">24-hour measures. Debutant children and young people cared for under the SoL or treated under the LVU during 2016. </t>
  </si>
  <si>
    <t xml:space="preserve">Number of children by type and reason of measure taken, age and gender. Refers only to children and young people with a national identity number.</t>
  </si>
  <si>
    <t xml:space="preserve">Typ av insats</t>
  </si>
  <si>
    <r>
      <rPr>
        <b val="true"/>
        <sz val="8"/>
        <color rgb="FF000000"/>
        <rFont val="Century Gothic"/>
        <family val="2"/>
      </rPr>
      <t xml:space="preserve">Antal barn och unga</t>
    </r>
    <r>
      <rPr>
        <b val="true"/>
        <vertAlign val="superscript"/>
        <sz val="8"/>
        <color rgb="FF000000"/>
        <rFont val="Century Gothic"/>
        <family val="2"/>
      </rPr>
      <t xml:space="preserve">2)</t>
    </r>
  </si>
  <si>
    <t xml:space="preserve">Grund till insats</t>
  </si>
  <si>
    <r>
      <rPr>
        <b val="true"/>
        <sz val="8"/>
        <color rgb="FF000000"/>
        <rFont val="Century Gothic"/>
        <family val="2"/>
      </rPr>
      <t xml:space="preserve">Därav i åldern</t>
    </r>
    <r>
      <rPr>
        <b val="true"/>
        <vertAlign val="superscript"/>
        <sz val="8"/>
        <color rgb="FF000000"/>
        <rFont val="Century Gothic"/>
        <family val="2"/>
      </rPr>
      <t xml:space="preserve">4)</t>
    </r>
  </si>
  <si>
    <t xml:space="preserve">SoL: </t>
  </si>
  <si>
    <t xml:space="preserve">Vård utanför hemmet</t>
  </si>
  <si>
    <t xml:space="preserve">LVU: </t>
  </si>
  <si>
    <t xml:space="preserve">Omedelbart omhändertagande</t>
  </si>
  <si>
    <t xml:space="preserve">p.g.a.</t>
  </si>
  <si>
    <t xml:space="preserve">– endast brister i hemmiljön</t>
  </si>
  <si>
    <t xml:space="preserve">– endast den unges beteende</t>
  </si>
  <si>
    <t xml:space="preserve"> – både brister i hemmiljön och 
   den unges beteende</t>
  </si>
  <si>
    <t xml:space="preserve">– information saknas</t>
  </si>
  <si>
    <t xml:space="preserve">LVU:</t>
  </si>
  <si>
    <t xml:space="preserve">Vård med placering</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3)</t>
    </r>
  </si>
  <si>
    <t xml:space="preserve">1)  Med nytillkomna avses barn och unga som under statistikåret blev placerade för vård utom hemmet enligt SoL eller för insats enligt LVU och som ej hade </t>
  </si>
  <si>
    <t xml:space="preserve">     Ett nytillkommet barn räknas bara en gång, vid den första placeringen, oavsett om barnet blev placerat flera gånger under 2014.</t>
  </si>
  <si>
    <t xml:space="preserve">2)  Avser endast barn och unga med korrekt personnummer.</t>
  </si>
  <si>
    <t xml:space="preserve">3) Placeringar vid omedelbara omhändertaganden ingår ej.</t>
  </si>
  <si>
    <t xml:space="preserve">4) Avser ålder den 31 december 2016.</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och vårdnadshavare.</t>
    </r>
  </si>
  <si>
    <t xml:space="preserve">24-hour measures. Debutant children and young people cared for under the SoL or treated under the LVU during 2016.</t>
  </si>
  <si>
    <t xml:space="preserve">Number of children by type of measure taken and person with custody.</t>
  </si>
  <si>
    <r>
      <rPr>
        <b val="true"/>
        <sz val="8"/>
        <rFont val="Century Gothic"/>
        <family val="2"/>
      </rPr>
      <t xml:space="preserve">Därav barn och unga för vilka vårdnadshavare</t>
    </r>
    <r>
      <rPr>
        <b val="true"/>
        <vertAlign val="superscript"/>
        <sz val="8"/>
        <color rgb="FF000000"/>
        <rFont val="Century Gothic"/>
        <family val="2"/>
      </rPr>
      <t xml:space="preserve">4)</t>
    </r>
    <r>
      <rPr>
        <b val="true"/>
        <sz val="8"/>
        <color rgb="FF000000"/>
        <rFont val="Century Gothic"/>
        <family val="2"/>
      </rPr>
      <t xml:space="preserve"> var </t>
    </r>
  </si>
  <si>
    <t xml:space="preserve">Båda </t>
  </si>
  <si>
    <t xml:space="preserve">Särsk</t>
  </si>
  <si>
    <t xml:space="preserve">Annat</t>
  </si>
  <si>
    <t xml:space="preserve">Ingen </t>
  </si>
  <si>
    <t xml:space="preserve">föräld-</t>
  </si>
  <si>
    <t xml:space="preserve">förordn</t>
  </si>
  <si>
    <t xml:space="preserve">förhål-</t>
  </si>
  <si>
    <t xml:space="preserve">uppgift</t>
  </si>
  <si>
    <t xml:space="preserve">rarna</t>
  </si>
  <si>
    <t xml:space="preserve">vårdn</t>
  </si>
  <si>
    <t xml:space="preserve">lande</t>
  </si>
  <si>
    <t xml:space="preserve"> – både brister i hemmiljön och
   den unges beteende</t>
  </si>
  <si>
    <t xml:space="preserve">– både brister i hemmiljön och 
   den unges beteende</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3)</t>
    </r>
  </si>
  <si>
    <t xml:space="preserve">1)  Med nytillkomna avses barn och unga som under statistikåret blev placerade för vård utom hemmet enligt SoL eller för insats enligt LVU </t>
  </si>
  <si>
    <t xml:space="preserve">     och som ej hade varit placerade för sådan vård eller sådana insatser under de fem år som föregick statistikåret.</t>
  </si>
  <si>
    <t xml:space="preserve">4) Förälder, fader respektive moder avser barnets biologiska förälder, såvida barnet ej är adopterat. För adoptivbarn avses adoptivföräldrarna.</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placeringsform, ålder och kön.</t>
    </r>
  </si>
  <si>
    <t xml:space="preserve">Number of children by type of measure taken, type of placement, age and gender.</t>
  </si>
  <si>
    <t xml:space="preserve"> Refers only to children and young people with a national identity number.</t>
  </si>
  <si>
    <t xml:space="preserve">SoL-vård</t>
  </si>
  <si>
    <r>
      <rPr>
        <sz val="8"/>
        <color rgb="FF000000"/>
        <rFont val="Century Gothic"/>
        <family val="2"/>
      </rPr>
      <t xml:space="preserve">HVB - kommun el landsting</t>
    </r>
    <r>
      <rPr>
        <vertAlign val="superscript"/>
        <sz val="8"/>
        <color rgb="FF000000"/>
        <rFont val="Century Gothic"/>
        <family val="2"/>
      </rPr>
      <t xml:space="preserve">3)</t>
    </r>
  </si>
  <si>
    <r>
      <rPr>
        <sz val="8"/>
        <color rgb="FF000000"/>
        <rFont val="Century Gothic"/>
        <family val="2"/>
      </rPr>
      <t xml:space="preserve">HVB - enskild</t>
    </r>
    <r>
      <rPr>
        <vertAlign val="superscript"/>
        <sz val="8"/>
        <color rgb="FF000000"/>
        <rFont val="Century Gothic"/>
        <family val="2"/>
      </rPr>
      <t xml:space="preserve">4)</t>
    </r>
  </si>
  <si>
    <r>
      <rPr>
        <sz val="8"/>
        <color rgb="FF000000"/>
        <rFont val="Century Gothic"/>
        <family val="2"/>
      </rPr>
      <t xml:space="preserve">Hem med särskild tillsyn</t>
    </r>
    <r>
      <rPr>
        <vertAlign val="superscript"/>
        <sz val="8"/>
        <color rgb="FF000000"/>
        <rFont val="Century Gothic"/>
        <family val="2"/>
      </rPr>
      <t xml:space="preserve">5) </t>
    </r>
    <r>
      <rPr>
        <sz val="8"/>
        <color rgb="FF000000"/>
        <rFont val="Century Gothic"/>
        <family val="2"/>
      </rPr>
      <t xml:space="preserve">  </t>
    </r>
  </si>
  <si>
    <t xml:space="preserve">Annan placeringsform       </t>
  </si>
  <si>
    <t xml:space="preserve">Information saknas</t>
  </si>
  <si>
    <t xml:space="preserve">1)  Med nytillkomna avses barn och unga som under statistikåret blev placerade och som ej hade varit placerade för sådan vård eller sådana insatser </t>
  </si>
  <si>
    <t xml:space="preserve">     under de fem år som föregick statistikåret. Ett nytillkommet barn räknas bara en gång oavsett om barnet blev placerat flera gånger under 2014.</t>
  </si>
  <si>
    <t xml:space="preserve">3) Hem för vård eller boende som drivs av kommun eller landsting.</t>
  </si>
  <si>
    <t xml:space="preserve">4) Hem för vård eller boende som drivs av enskild.</t>
  </si>
  <si>
    <t xml:space="preserve">5) Hem med särskild tillsyn enligt 12 § LVU</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ålder och kön.
</t>
    </r>
    <r>
      <rPr>
        <sz val="8"/>
        <color rgb="FF000000"/>
        <rFont val="Century Gothic"/>
        <family val="2"/>
      </rPr>
      <t xml:space="preserve">
</t>
    </r>
  </si>
  <si>
    <t xml:space="preserve">24-hour measures. Children and young people cared for under the SOL or treated under the LVU whose cases started during 2016. </t>
  </si>
  <si>
    <t xml:space="preserve">Number of children by type of measure taken, age and gender.</t>
  </si>
  <si>
    <t xml:space="preserve">- information saknas</t>
  </si>
  <si>
    <t xml:space="preserve">1)  Tabellen visar barn och unga för vilka placering för vård enl SoL eller insats enl LVU påbörjades under år 2014. Barn och unga som hade insats under 2014,</t>
  </si>
  <si>
    <t xml:space="preserve">     men för vilka insatsen påbörjades före detta år, ingår således inte i tabellen.</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6 efter typ av insats och vårdnadshavare.</t>
    </r>
  </si>
  <si>
    <t xml:space="preserve">24-hour measures. Children and young people cared for under the SoL or treated under the LVU whose cases started during 2016. </t>
  </si>
  <si>
    <t xml:space="preserve">Number of children by type and reason of measure taken and person with custody.</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4)</t>
    </r>
    <r>
      <rPr>
        <b val="true"/>
        <sz val="8"/>
        <color rgb="FF000000"/>
        <rFont val="Century Gothic"/>
        <family val="2"/>
      </rPr>
      <t xml:space="preserve"> var </t>
    </r>
  </si>
  <si>
    <t xml:space="preserve">1)  Tabellen visar barn och unga för vilka placering för vård enl SoL eller insats enl LVU påbörjades under år 2014. Barn och unga som hade insats under 2016,</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under 2016 efter typ av insats, placeringsform, ålder och kön.</t>
    </r>
  </si>
  <si>
    <t xml:space="preserve">24-hour measures. Children and young people cared for under the SoL or treated under the LVU whose cases started during 2016.</t>
  </si>
  <si>
    <t xml:space="preserve">Number of children by type and reason of measure taken, type of placement, age and gender.</t>
  </si>
  <si>
    <r>
      <rPr>
        <sz val="8"/>
        <color rgb="FF000000"/>
        <rFont val="Century Gothic"/>
        <family val="2"/>
      </rPr>
      <t xml:space="preserve">Hem med särskild tillsyn</t>
    </r>
    <r>
      <rPr>
        <vertAlign val="superscript"/>
        <sz val="8"/>
        <color rgb="FF000000"/>
        <rFont val="Century Gothic"/>
        <family val="2"/>
      </rPr>
      <t xml:space="preserve">5)   </t>
    </r>
  </si>
  <si>
    <t xml:space="preserve">Heldygnsinsatser. Antal barn och unga med pågående vård den 1 november 2016 efter typ av insats, ålder och kön.</t>
  </si>
  <si>
    <t xml:space="preserve">24-hour measures. Children and young people cared for under the SoL or treated under the LVU as of November 1st 2016.</t>
  </si>
  <si>
    <t xml:space="preserve">Number of children by type and reason of measure taken, age and gender.</t>
  </si>
  <si>
    <r>
      <rPr>
        <b val="true"/>
        <sz val="8"/>
        <color rgb="FF000000"/>
        <rFont val="Century Gothic"/>
        <family val="2"/>
      </rPr>
      <t xml:space="preserve">Därav i åldern</t>
    </r>
    <r>
      <rPr>
        <b val="true"/>
        <vertAlign val="superscript"/>
        <sz val="8"/>
        <color rgb="FF000000"/>
        <rFont val="Century Gothic"/>
        <family val="2"/>
      </rPr>
      <t xml:space="preserve">3)</t>
    </r>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2)  Placeringar vid omedelbara omhändertaganden ingår ej.</t>
  </si>
  <si>
    <t xml:space="preserve">3) Avser ålder den 31 december 2016.</t>
  </si>
  <si>
    <r>
      <rPr>
        <b val="true"/>
        <sz val="8"/>
        <color rgb="FF000000"/>
        <rFont val="Century Gothic"/>
        <family val="2"/>
      </rPr>
      <t xml:space="preserve">Därav i åldern</t>
    </r>
    <r>
      <rPr>
        <b val="true"/>
        <vertAlign val="superscript"/>
        <sz val="8"/>
        <color rgb="FF000000"/>
        <rFont val="Century Gothic"/>
        <family val="2"/>
      </rPr>
      <t xml:space="preserve">5)</t>
    </r>
  </si>
  <si>
    <r>
      <rPr>
        <sz val="8"/>
        <color rgb="FF000000"/>
        <rFont val="Century Gothic"/>
        <family val="2"/>
      </rPr>
      <t xml:space="preserve">HVB - kommun el landsting</t>
    </r>
    <r>
      <rPr>
        <vertAlign val="superscript"/>
        <sz val="8"/>
        <color rgb="FF000000"/>
        <rFont val="Century Gothic"/>
        <family val="2"/>
      </rPr>
      <t xml:space="preserve">2)</t>
    </r>
  </si>
  <si>
    <r>
      <rPr>
        <sz val="8"/>
        <color rgb="FF000000"/>
        <rFont val="Century Gothic"/>
        <family val="2"/>
      </rPr>
      <t xml:space="preserve">HVB - enskild</t>
    </r>
    <r>
      <rPr>
        <vertAlign val="superscript"/>
        <sz val="8"/>
        <color rgb="FF000000"/>
        <rFont val="Century Gothic"/>
        <family val="2"/>
      </rPr>
      <t xml:space="preserve">3)</t>
    </r>
  </si>
  <si>
    <r>
      <rPr>
        <sz val="8"/>
        <color rgb="FF000000"/>
        <rFont val="Century Gothic"/>
        <family val="2"/>
      </rPr>
      <t xml:space="preserve">Hem med särskild tillsyn</t>
    </r>
    <r>
      <rPr>
        <vertAlign val="superscript"/>
        <sz val="8"/>
        <color rgb="FF000000"/>
        <rFont val="Century Gothic"/>
        <family val="2"/>
      </rPr>
      <t xml:space="preserve">4) </t>
    </r>
    <r>
      <rPr>
        <sz val="8"/>
        <color rgb="FF000000"/>
        <rFont val="Century Gothic"/>
        <family val="2"/>
      </rPr>
      <t xml:space="preserve">  </t>
    </r>
  </si>
  <si>
    <t xml:space="preserve">2) Hem för vård eller boende som drivs av kommun eller landsting.</t>
  </si>
  <si>
    <t xml:space="preserve">3) Hem för vård eller boende som drivs av enskild.</t>
  </si>
  <si>
    <t xml:space="preserve">4) Hem med särskild tillsyn enligt 12 § LVU</t>
  </si>
  <si>
    <t xml:space="preserve">5) Avser ålder den 31 december 2016.</t>
  </si>
  <si>
    <r>
      <rPr>
        <b val="true"/>
        <sz val="10"/>
        <color rgb="FF000000"/>
        <rFont val="Century Gothic"/>
        <family val="2"/>
      </rPr>
      <t xml:space="preserve">Heldygnsinsatser. Antal barn och unga som någon gång under 2016 fick vård efter typ av insats, ålder och kön.</t>
    </r>
    <r>
      <rPr>
        <b val="true"/>
        <vertAlign val="superscript"/>
        <sz val="10"/>
        <color rgb="FF000000"/>
        <rFont val="Century Gothic"/>
        <family val="2"/>
      </rPr>
      <t xml:space="preserve">1)</t>
    </r>
  </si>
  <si>
    <t xml:space="preserve">24-hour measures. Children and young people who at some time during 2016 received care under the SoL or under the LVU or </t>
  </si>
  <si>
    <t xml:space="preserve">were taken into immediate custody under the LVU. Number of chil-dren by type and reason of measure taken, age and gender.</t>
  </si>
  <si>
    <r>
      <rPr>
        <b val="true"/>
        <sz val="8"/>
        <rFont val="Century Gothic"/>
        <family val="2"/>
      </rPr>
      <t xml:space="preserve">Antal barn och unga</t>
    </r>
    <r>
      <rPr>
        <b val="true"/>
        <vertAlign val="superscript"/>
        <sz val="8"/>
        <rFont val="Century Gothic"/>
        <family val="2"/>
      </rPr>
      <t xml:space="preserve">2)</t>
    </r>
  </si>
  <si>
    <t xml:space="preserve"> – både brister i hemmiljön och 
    den unges betee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3)</t>
    </r>
  </si>
  <si>
    <t xml:space="preserve">1)  Tabellen visar barn och unga som någon gång under året fick vård utom hemmet enligt SoL eller insats enligt LVU, </t>
  </si>
  <si>
    <t xml:space="preserve">     oavsett vilket år placeringarna påbörjades.</t>
  </si>
  <si>
    <r>
      <rPr>
        <b val="true"/>
        <sz val="10"/>
        <color rgb="FF000000"/>
        <rFont val="Century Gothic"/>
        <family val="2"/>
      </rPr>
      <t xml:space="preserve">Heldygnsinsatser. Antal barn och unga som någon gång under 2016 fick vård efter typ av insats, placeringsform, ålder och kön.</t>
    </r>
    <r>
      <rPr>
        <b val="true"/>
        <vertAlign val="superscript"/>
        <sz val="10"/>
        <color rgb="FF000000"/>
        <rFont val="Century Gothic"/>
        <family val="2"/>
      </rPr>
      <t xml:space="preserve">1)</t>
    </r>
  </si>
  <si>
    <t xml:space="preserve">24-hour measures. Children and young people who at some time during 2016 received care under the SoL or under the LVU or 
were taken into immediate custody under the LVU. </t>
  </si>
  <si>
    <r>
      <rPr>
        <sz val="8"/>
        <color rgb="FF000000"/>
        <rFont val="Century Gothic"/>
        <family val="2"/>
      </rPr>
      <t xml:space="preserve">Hem med särskild tillsyn</t>
    </r>
    <r>
      <rPr>
        <vertAlign val="superscript"/>
        <sz val="8"/>
        <color rgb="FF000000"/>
        <rFont val="Century Gothic"/>
        <family val="2"/>
      </rPr>
      <t xml:space="preserve">5)</t>
    </r>
  </si>
  <si>
    <t xml:space="preserve">1) Tabellen visar barn och unga som någon gång under året fick vård utom hemmet enligt SoL eller insats enligt LVU, oavsett vilket år placeringarna påbörjades.</t>
  </si>
  <si>
    <r>
      <rPr>
        <b val="true"/>
        <sz val="10"/>
        <color rgb="FF000000"/>
        <rFont val="Century Gothic"/>
        <family val="2"/>
      </rPr>
      <t xml:space="preserve">Heldygnsinsatser. Antal avslutade vårdperioder</t>
    </r>
    <r>
      <rPr>
        <b val="true"/>
        <vertAlign val="superscript"/>
        <sz val="10"/>
        <color rgb="FF000000"/>
        <rFont val="Century Gothic"/>
        <family val="2"/>
      </rPr>
      <t xml:space="preserve">1)</t>
    </r>
    <r>
      <rPr>
        <b val="true"/>
        <sz val="10"/>
        <color rgb="FF000000"/>
        <rFont val="Century Gothic"/>
        <family val="2"/>
      </rPr>
      <t xml:space="preserve"> under 2016  efter typ av insats, ålder, kön och medianvårdtid</t>
    </r>
    <r>
      <rPr>
        <b val="true"/>
        <vertAlign val="superscript"/>
        <sz val="10"/>
        <color rgb="FF000000"/>
        <rFont val="Century Gothic"/>
        <family val="2"/>
      </rPr>
      <t xml:space="preserve">2)</t>
    </r>
    <r>
      <rPr>
        <b val="true"/>
        <sz val="10"/>
        <color rgb="FF000000"/>
        <rFont val="Century Gothic"/>
        <family val="2"/>
      </rPr>
      <t xml:space="preserve">.</t>
    </r>
  </si>
  <si>
    <t xml:space="preserve">24-hour measures. Terminated periods of care during 2016 for children/young people who had been receiving care under the SoL and/or under the LVU. </t>
  </si>
  <si>
    <t xml:space="preserve">Number of completed periods of care by type of care during the period, age and gender plus average duration of period of care.</t>
  </si>
  <si>
    <t xml:space="preserve">Typ av vård</t>
  </si>
  <si>
    <t xml:space="preserve">Antal avslutade vårdperioder</t>
  </si>
  <si>
    <t xml:space="preserve">Därav vårdperioder som varat i (månader)</t>
  </si>
  <si>
    <t xml:space="preserve">  Kön</t>
  </si>
  <si>
    <t xml:space="preserve">–1</t>
  </si>
  <si>
    <t xml:space="preserve">2 – 3</t>
  </si>
  <si>
    <t xml:space="preserve">4 – 6</t>
  </si>
  <si>
    <t xml:space="preserve">7 – 12</t>
  </si>
  <si>
    <t xml:space="preserve">12 – 24</t>
  </si>
  <si>
    <t xml:space="preserve">25 – 48</t>
  </si>
  <si>
    <t xml:space="preserve">49 –</t>
  </si>
  <si>
    <t xml:space="preserve">i månader</t>
  </si>
  <si>
    <t xml:space="preserve">Endast SoL-vård</t>
  </si>
  <si>
    <r>
      <rPr>
        <sz val="8"/>
        <rFont val="Century Gothic"/>
        <family val="2"/>
      </rPr>
      <t xml:space="preserve">Därav för barn i åldern </t>
    </r>
    <r>
      <rPr>
        <vertAlign val="superscript"/>
        <sz val="8"/>
        <rFont val="Century Gothic"/>
        <family val="2"/>
      </rPr>
      <t xml:space="preserve">3)</t>
    </r>
  </si>
  <si>
    <t xml:space="preserve">   0 –  3  år</t>
  </si>
  <si>
    <t xml:space="preserve">   4 –  6  år</t>
  </si>
  <si>
    <t xml:space="preserve">   7 –  9  år</t>
  </si>
  <si>
    <t xml:space="preserve">10  – 12 år</t>
  </si>
  <si>
    <t xml:space="preserve">13  – 14 år</t>
  </si>
  <si>
    <t xml:space="preserve">15  – 17 år</t>
  </si>
  <si>
    <t xml:space="preserve">18  –      år</t>
  </si>
  <si>
    <t xml:space="preserve">Därav  för</t>
  </si>
  <si>
    <t xml:space="preserve">   pojkar</t>
  </si>
  <si>
    <t xml:space="preserve">   flickor</t>
  </si>
  <si>
    <t xml:space="preserve">Endast LVU-vård</t>
  </si>
  <si>
    <t xml:space="preserve">Både SoL- och LVU-vård</t>
  </si>
  <si>
    <t xml:space="preserve">Samtliga avslutade vårdperioder
enl SoL och/eller LVU</t>
  </si>
  <si>
    <t xml:space="preserve">1)  Tabellen redovisar vårdtider för de vårdperioder som avslutades under 2016. En vårdperiod kan bestå av ett eller flera vårdtillfällen som</t>
  </si>
  <si>
    <t xml:space="preserve">     direkt avlöser varandra. Ett vårdtillfälle kan i sin tur omfatta en eller flera placeringar. (Se flik Definitioner)</t>
  </si>
  <si>
    <r>
      <rPr>
        <b val="true"/>
        <sz val="10"/>
        <color rgb="FF000000"/>
        <rFont val="Century Gothic"/>
        <family val="2"/>
      </rPr>
      <t xml:space="preserve">Heldygnsinsatser. Antal avslutade insatser</t>
    </r>
    <r>
      <rPr>
        <b val="true"/>
        <vertAlign val="superscript"/>
        <sz val="10"/>
        <color rgb="FF000000"/>
        <rFont val="Century Gothic"/>
        <family val="2"/>
      </rPr>
      <t xml:space="preserve">1)</t>
    </r>
    <r>
      <rPr>
        <b val="true"/>
        <sz val="10"/>
        <color rgb="FF000000"/>
        <rFont val="Century Gothic"/>
        <family val="2"/>
      </rPr>
      <t xml:space="preserve"> under 2016  efter typ av insats, ålder, kön och situation efter avslutad insats</t>
    </r>
    <r>
      <rPr>
        <b val="true"/>
        <vertAlign val="superscript"/>
        <sz val="10"/>
        <color rgb="FF000000"/>
        <rFont val="Century Gothic"/>
        <family val="2"/>
      </rPr>
      <t xml:space="preserve">2)</t>
    </r>
    <r>
      <rPr>
        <b val="true"/>
        <sz val="10"/>
        <color rgb="FF000000"/>
        <rFont val="Century Gothic"/>
        <family val="2"/>
      </rPr>
      <t xml:space="preserve">.</t>
    </r>
  </si>
  <si>
    <t xml:space="preserve">24-hour measures. Terminated instances of care during 2016 relating to children and young people who had been receiving care under the SoL and/or LVU. </t>
  </si>
  <si>
    <t xml:space="preserve">Number of completed instances of care by type of care, age and gender plus the situation after completion of the care measure taken.</t>
  </si>
  <si>
    <t xml:space="preserve">Därav avslutade vårdtillfällen med följande situation för barnet efter avslutad vård</t>
  </si>
  <si>
    <t xml:space="preserve">Åter</t>
  </si>
  <si>
    <t xml:space="preserve">Eget</t>
  </si>
  <si>
    <t xml:space="preserve">Ny placering</t>
  </si>
  <si>
    <t xml:space="preserve">Kvar i familjeh</t>
  </si>
  <si>
    <t xml:space="preserve">Annan </t>
  </si>
  <si>
    <t xml:space="preserve">Uppgift</t>
  </si>
  <si>
    <t xml:space="preserve">föräldra-</t>
  </si>
  <si>
    <t xml:space="preserve">boende</t>
  </si>
  <si>
    <t xml:space="preserve">enligt SoL</t>
  </si>
  <si>
    <t xml:space="preserve">enligt LVU</t>
  </si>
  <si>
    <t xml:space="preserve">med vårdnad</t>
  </si>
  <si>
    <t xml:space="preserve">och adopterad </t>
  </si>
  <si>
    <t xml:space="preserve">situation</t>
  </si>
  <si>
    <t xml:space="preserve">saknas</t>
  </si>
  <si>
    <t xml:space="preserve">hemmet</t>
  </si>
  <si>
    <t xml:space="preserve">överflyttad till</t>
  </si>
  <si>
    <t xml:space="preserve">av familjehems-</t>
  </si>
  <si>
    <t xml:space="preserve">familjehemmet</t>
  </si>
  <si>
    <t xml:space="preserve">föräldrarna</t>
  </si>
  <si>
    <t xml:space="preserve">.</t>
  </si>
  <si>
    <r>
      <rPr>
        <sz val="8"/>
        <rFont val="Century Gothic"/>
        <family val="2"/>
      </rPr>
      <t xml:space="preserve">Därav för barn i åldern</t>
    </r>
    <r>
      <rPr>
        <vertAlign val="superscript"/>
        <sz val="8"/>
        <rFont val="Century Gothic"/>
        <family val="2"/>
      </rPr>
      <t xml:space="preserve">2)</t>
    </r>
  </si>
  <si>
    <t xml:space="preserve">1) Avser endast barn och unga med korrekt personnummer.</t>
  </si>
  <si>
    <t xml:space="preserve">2) Avser ålder den 31 december 2016.</t>
  </si>
  <si>
    <t xml:space="preserve">. Uppgift kan ej förekomma</t>
  </si>
  <si>
    <r>
      <rPr>
        <b val="true"/>
        <sz val="10"/>
        <color rgb="FF000000"/>
        <rFont val="Century Gothic"/>
        <family val="2"/>
      </rPr>
      <t xml:space="preserve">Heldygnsinsatser. Barn och unga</t>
    </r>
    <r>
      <rPr>
        <b val="true"/>
        <vertAlign val="superscript"/>
        <sz val="10"/>
        <color rgb="FF000000"/>
        <rFont val="Century Gothic"/>
        <family val="2"/>
      </rPr>
      <t xml:space="preserve">1) </t>
    </r>
    <r>
      <rPr>
        <b val="true"/>
        <sz val="10"/>
        <color rgb="FF000000"/>
        <rFont val="Century Gothic"/>
        <family val="2"/>
      </rPr>
      <t xml:space="preserve">födda 1995 och senare med vård enligt SoL respektive insats enligt LVU som </t>
    </r>
  </si>
  <si>
    <t xml:space="preserve">pågick den 1 november 2013 fördelade efter förhållanden den 1 november 2016 samt ålder och kön.</t>
  </si>
  <si>
    <t xml:space="preserve">Avser endast barn och unga med korrekt personnummer.</t>
  </si>
  <si>
    <t xml:space="preserve">24-hour measures. Children and young people born in 1995 or later cared under the SoL or treated under the LVU as of November 1st 2013, </t>
  </si>
  <si>
    <t xml:space="preserve">distributed by the situation on November 1st 2016, age and gender.</t>
  </si>
  <si>
    <t xml:space="preserve">Förhållanden</t>
  </si>
  <si>
    <t xml:space="preserve">den 1 november</t>
  </si>
  <si>
    <t xml:space="preserve">2013 resp 2016</t>
  </si>
  <si>
    <t xml:space="preserve">Barn och unga med vård enl SoL 
den 1 november 2013</t>
  </si>
  <si>
    <t xml:space="preserve">Vårdläget den 1 nov 2016</t>
  </si>
  <si>
    <t xml:space="preserve">– ingen insats</t>
  </si>
  <si>
    <t xml:space="preserve">– vård enl SoL</t>
  </si>
  <si>
    <t xml:space="preserve">– vård enl LVU</t>
  </si>
  <si>
    <t xml:space="preserve">– omedelbart omhändertagande</t>
  </si>
  <si>
    <r>
      <rPr>
        <b val="true"/>
        <sz val="8"/>
        <rFont val="Century Gothic"/>
        <family val="2"/>
      </rPr>
      <t xml:space="preserve">Barn och unga med vård enl 
LVU</t>
    </r>
    <r>
      <rPr>
        <b val="true"/>
        <vertAlign val="superscript"/>
        <sz val="8"/>
        <rFont val="Century Gothic"/>
        <family val="2"/>
      </rPr>
      <t xml:space="preserve">2)</t>
    </r>
    <r>
      <rPr>
        <b val="true"/>
        <sz val="8"/>
        <rFont val="Century Gothic"/>
        <family val="2"/>
      </rPr>
      <t xml:space="preserve"> den 1 november 2013</t>
    </r>
  </si>
  <si>
    <t xml:space="preserve">– omedelbart 
  omhändertagande</t>
  </si>
  <si>
    <t xml:space="preserve">Barn och unga som var omedelbart omhändertagna 
den 1 november 2013</t>
  </si>
  <si>
    <t xml:space="preserve">2) Omedelbara omhändertaganden ingår ej.</t>
  </si>
  <si>
    <r>
      <rPr>
        <b val="true"/>
        <sz val="10"/>
        <color rgb="FF000000"/>
        <rFont val="Century Gothic"/>
        <family val="2"/>
      </rPr>
      <t xml:space="preserve">Heldygnsinsatser. Barn och unga</t>
    </r>
    <r>
      <rPr>
        <b val="true"/>
        <vertAlign val="superscript"/>
        <sz val="10"/>
        <color rgb="FF000000"/>
        <rFont val="Century Gothic"/>
        <family val="2"/>
      </rPr>
      <t xml:space="preserve">1)</t>
    </r>
    <r>
      <rPr>
        <b val="true"/>
        <sz val="10"/>
        <color rgb="FF000000"/>
        <rFont val="Century Gothic"/>
        <family val="2"/>
      </rPr>
      <t xml:space="preserve"> födda 1995 och senare med vård enligt SoL respektive insats enligt LVU som</t>
    </r>
  </si>
  <si>
    <t xml:space="preserve"> pågick den 1 november 2015 fördelade efter förhållanden den 1 november 2016 samt ålder och kön.</t>
  </si>
  <si>
    <t xml:space="preserve">24-hour measures. Children and young people born in 1995 or later cared under the SoL or treated under the LVU as of November 1st 2016, </t>
  </si>
  <si>
    <t xml:space="preserve">distributed by the situation on November 1st 2015, age and gender.</t>
  </si>
  <si>
    <t xml:space="preserve">2013 resp 2014</t>
  </si>
  <si>
    <t xml:space="preserve">Barn och unga med vård enl 
SoL den 1 november 2015</t>
  </si>
  <si>
    <r>
      <rPr>
        <b val="true"/>
        <sz val="8"/>
        <rFont val="Century Gothic"/>
        <family val="2"/>
      </rPr>
      <t xml:space="preserve">Barn och unga med vård enl 
LVU</t>
    </r>
    <r>
      <rPr>
        <b val="true"/>
        <vertAlign val="superscript"/>
        <sz val="8"/>
        <rFont val="Century Gothic"/>
        <family val="2"/>
      </rPr>
      <t xml:space="preserve">2)</t>
    </r>
    <r>
      <rPr>
        <b val="true"/>
        <sz val="8"/>
        <rFont val="Century Gothic"/>
        <family val="2"/>
      </rPr>
      <t xml:space="preserve"> den 1 november 2015</t>
    </r>
  </si>
  <si>
    <t xml:space="preserve">Barn och unga som var omedelbart omhändertagna 
den 1 november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6</t>
    </r>
    <r>
      <rPr>
        <b val="true"/>
        <vertAlign val="superscript"/>
        <sz val="10"/>
        <color rgb="FF000000"/>
        <rFont val="Century Gothic"/>
        <family val="2"/>
      </rPr>
      <t xml:space="preserve">2)</t>
    </r>
    <r>
      <rPr>
        <b val="true"/>
        <sz val="10"/>
        <color rgb="FF000000"/>
        <rFont val="Century Gothic"/>
        <family val="2"/>
      </rPr>
      <t xml:space="preserve"> fick vård efter län, kommun, typ av insats samt antal placerade barn per 1 000 i befolkningen i åldrarna 0–12 år, 13–17 år resp. 18–20 år. </t>
    </r>
  </si>
  <si>
    <t xml:space="preserve">24-hour measures. Children and young people who at some time during 2014 were cared for under the SoL. 
Number of children distributed by county, municipality, type of measure taken and number of children placed per 1,000 in the population in the age groups 0–12, 13–17 and 18–20. Children are defined net per type of measure taken. Refers only to children and young people with a national identity number.</t>
  </si>
  <si>
    <t xml:space="preserve">Antal barn och unga med placering enligt SoL och/eller LVU</t>
  </si>
  <si>
    <t xml:space="preserve">Vård utanför</t>
  </si>
  <si>
    <t xml:space="preserve">egna hemmet</t>
  </si>
  <si>
    <t xml:space="preserve">enligt</t>
  </si>
  <si>
    <t xml:space="preserve">Per 1 000 barn och unga i </t>
  </si>
  <si>
    <r>
      <rPr>
        <b val="true"/>
        <sz val="8"/>
        <color rgb="FF000000"/>
        <rFont val="Century Gothic"/>
        <family val="2"/>
      </rPr>
      <t xml:space="preserve">befolkningen</t>
    </r>
    <r>
      <rPr>
        <b val="true"/>
        <vertAlign val="superscript"/>
        <sz val="8"/>
        <color rgb="FF000000"/>
        <rFont val="Century Gothic"/>
        <family val="2"/>
      </rPr>
      <t xml:space="preserve">2)</t>
    </r>
    <r>
      <rPr>
        <b val="true"/>
        <sz val="8"/>
        <color rgb="FF000000"/>
        <rFont val="Century Gothic"/>
        <family val="2"/>
      </rPr>
      <t xml:space="preserve"> i åldrarna</t>
    </r>
  </si>
  <si>
    <t xml:space="preserve">Stockholms län</t>
  </si>
  <si>
    <t xml:space="preserve">Botkyrka</t>
  </si>
  <si>
    <t xml:space="preserve">Danderyd</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Södermanlands län</t>
  </si>
  <si>
    <t xml:space="preserve">Eskilstuna</t>
  </si>
  <si>
    <t xml:space="preserve">Flen</t>
  </si>
  <si>
    <t xml:space="preserve">Gnesta</t>
  </si>
  <si>
    <t xml:space="preserve">Katrineholm</t>
  </si>
  <si>
    <t xml:space="preserve">Nyköping</t>
  </si>
  <si>
    <t xml:space="preserve">Oxelösund</t>
  </si>
  <si>
    <t xml:space="preserve">Strängnäs</t>
  </si>
  <si>
    <t xml:space="preserve">Trosa</t>
  </si>
  <si>
    <t xml:space="preserve">X</t>
  </si>
  <si>
    <t xml:space="preserve">Vingåker</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Jönköpings län</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s län</t>
  </si>
  <si>
    <t xml:space="preserve">Gotland</t>
  </si>
  <si>
    <t xml:space="preserve">Blekinge län</t>
  </si>
  <si>
    <t xml:space="preserve">Karlshamn</t>
  </si>
  <si>
    <t xml:space="preserve">Karlskrona</t>
  </si>
  <si>
    <t xml:space="preserve">Olofström</t>
  </si>
  <si>
    <t xml:space="preserve">Ronneby</t>
  </si>
  <si>
    <t xml:space="preserve">Sölvesborg</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r>
      <rPr>
        <sz val="8"/>
        <rFont val="Century Gothic"/>
        <family val="2"/>
      </rPr>
      <t xml:space="preserve">Örkelljunga </t>
    </r>
    <r>
      <rPr>
        <vertAlign val="superscript"/>
        <sz val="8"/>
        <rFont val="Century Gothic"/>
        <family val="2"/>
      </rPr>
      <t xml:space="preserve">4)</t>
    </r>
  </si>
  <si>
    <t xml:space="preserve">Östra Göinge</t>
  </si>
  <si>
    <t xml:space="preserve">Hallands län</t>
  </si>
  <si>
    <t xml:space="preserve">Falkenberg</t>
  </si>
  <si>
    <t xml:space="preserve">Halmstad</t>
  </si>
  <si>
    <t xml:space="preserve">Hylte</t>
  </si>
  <si>
    <t xml:space="preserve">Kungsbacka</t>
  </si>
  <si>
    <t xml:space="preserve">Laholm</t>
  </si>
  <si>
    <t xml:space="preserve">Varberg</t>
  </si>
  <si>
    <t xml:space="preserve">Västra Götalands län</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r>
      <rPr>
        <sz val="8"/>
        <color rgb="FF000000"/>
        <rFont val="Century Gothic"/>
        <family val="2"/>
      </rPr>
      <t xml:space="preserve">Munkedal</t>
    </r>
    <r>
      <rPr>
        <vertAlign val="superscript"/>
        <sz val="8"/>
        <color rgb="FF000000"/>
        <rFont val="Century Gothic"/>
        <family val="2"/>
      </rPr>
      <t xml:space="preserve"> 5)</t>
    </r>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r>
      <rPr>
        <sz val="8"/>
        <color rgb="FF000000"/>
        <rFont val="Century Gothic"/>
        <family val="2"/>
      </rPr>
      <t xml:space="preserve">Vårgårda </t>
    </r>
    <r>
      <rPr>
        <vertAlign val="superscript"/>
        <sz val="8"/>
        <color rgb="FF000000"/>
        <rFont val="Century Gothic"/>
        <family val="2"/>
      </rPr>
      <t xml:space="preserve">6)</t>
    </r>
  </si>
  <si>
    <t xml:space="preserve">Vänersborg</t>
  </si>
  <si>
    <t xml:space="preserve">Åmål</t>
  </si>
  <si>
    <t xml:space="preserve">Öckerö</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r>
      <rPr>
        <sz val="8"/>
        <rFont val="Century Gothic"/>
        <family val="2"/>
      </rPr>
      <t xml:space="preserve">Munkfors </t>
    </r>
    <r>
      <rPr>
        <vertAlign val="superscript"/>
        <sz val="8"/>
        <rFont val="Century Gothic"/>
        <family val="2"/>
      </rPr>
      <t xml:space="preserve">7)</t>
    </r>
  </si>
  <si>
    <t xml:space="preserve">Storfors</t>
  </si>
  <si>
    <t xml:space="preserve">Sunne</t>
  </si>
  <si>
    <t xml:space="preserve">Säffle</t>
  </si>
  <si>
    <t xml:space="preserve">Torsby</t>
  </si>
  <si>
    <t xml:space="preserve">Årjäng</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t>
  </si>
  <si>
    <t xml:space="preserve">Mora</t>
  </si>
  <si>
    <t xml:space="preserve">Orsa</t>
  </si>
  <si>
    <t xml:space="preserve">Rättvik</t>
  </si>
  <si>
    <t xml:space="preserve">Smedjebacken</t>
  </si>
  <si>
    <t xml:space="preserve">Säter</t>
  </si>
  <si>
    <t xml:space="preserve">Vansbro</t>
  </si>
  <si>
    <t xml:space="preserve">Älvdalen</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Jämtlands län</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Västerbottens lä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Hela riket</t>
  </si>
  <si>
    <t xml:space="preserve">1) </t>
  </si>
  <si>
    <t xml:space="preserve">2)</t>
  </si>
  <si>
    <t xml:space="preserve">Tabellen redovisar samtliga barn och unga som var placerade med stöd av SoL eller LVU någon gång </t>
  </si>
  <si>
    <t xml:space="preserve">under 2016, oavsett vilket år placeringarna påbörjades.</t>
  </si>
  <si>
    <t xml:space="preserve">Ett barn redovisas bara en gång per insats (d v s en gång per kolumn), även om det fått flera insatser </t>
  </si>
  <si>
    <t xml:space="preserve">av samma typ under året. De barn som fått olika typer av insatser redovisas däremot en gång per insatstyp.</t>
  </si>
  <si>
    <t xml:space="preserve">3)</t>
  </si>
  <si>
    <t xml:space="preserve">Avser ålder den 31 december 2016.</t>
  </si>
  <si>
    <t xml:space="preserve">4) </t>
  </si>
  <si>
    <t xml:space="preserve">Örkelljunga (1257): Totalt bortfall 2016</t>
  </si>
  <si>
    <t xml:space="preserve">5)</t>
  </si>
  <si>
    <t xml:space="preserve">Munkedal (1430): Totalt bortfall 2016</t>
  </si>
  <si>
    <t xml:space="preserve">6)</t>
  </si>
  <si>
    <t xml:space="preserve">Vårgårda (1442): Totalt bortfall 2016</t>
  </si>
  <si>
    <t xml:space="preserve">7)</t>
  </si>
  <si>
    <t xml:space="preserve">Munkfors (1762): Totalt bortfall 2016</t>
  </si>
  <si>
    <r>
      <rPr>
        <b val="true"/>
        <sz val="10"/>
        <color rgb="FF000000"/>
        <rFont val="Century Gothic"/>
        <family val="2"/>
      </rPr>
      <t xml:space="preserve">Heldygnsinsatser. Antal påbörjade insatser för barn och unga</t>
    </r>
    <r>
      <rPr>
        <b val="true"/>
        <vertAlign val="superscript"/>
        <sz val="10"/>
        <color rgb="FF000000"/>
        <rFont val="Century Gothic"/>
        <family val="2"/>
      </rPr>
      <t xml:space="preserve">1)</t>
    </r>
    <r>
      <rPr>
        <b val="true"/>
        <sz val="10"/>
        <color rgb="FF000000"/>
        <rFont val="Century Gothic"/>
        <family val="2"/>
      </rPr>
      <t xml:space="preserve"> under 2016</t>
    </r>
    <r>
      <rPr>
        <b val="true"/>
        <vertAlign val="superscript"/>
        <sz val="10"/>
        <color rgb="FF000000"/>
        <rFont val="Century Gothic"/>
        <family val="2"/>
      </rPr>
      <t xml:space="preserve">2) 
</t>
    </r>
    <r>
      <rPr>
        <b val="true"/>
        <sz val="10"/>
        <color rgb="FF000000"/>
        <rFont val="Century Gothic"/>
        <family val="2"/>
      </rPr>
      <t xml:space="preserve">efter län, kommun, typ av insats och per 1 000 barn i befolkningen i åldrarna 0–12 år, 13–17 år resp 18–20 år.</t>
    </r>
  </si>
  <si>
    <t xml:space="preserve">Antal insatser med placering enligt SoL och/eller LVU</t>
  </si>
  <si>
    <r>
      <rPr>
        <b val="true"/>
        <sz val="8"/>
        <color rgb="FF000000"/>
        <rFont val="Century Gothic"/>
        <family val="2"/>
      </rPr>
      <t xml:space="preserve">befolkningen</t>
    </r>
    <r>
      <rPr>
        <b val="true"/>
        <vertAlign val="superscript"/>
        <sz val="8"/>
        <color rgb="FF000000"/>
        <rFont val="Century Gothic"/>
        <family val="2"/>
      </rPr>
      <t xml:space="preserve">3)</t>
    </r>
    <r>
      <rPr>
        <b val="true"/>
        <sz val="8"/>
        <color rgb="FF000000"/>
        <rFont val="Century Gothic"/>
        <family val="2"/>
      </rPr>
      <t xml:space="preserve"> i åldrarna</t>
    </r>
  </si>
  <si>
    <t xml:space="preserve">..</t>
  </si>
  <si>
    <r>
      <rPr>
        <sz val="8"/>
        <rFont val="Century Gothic"/>
        <family val="2"/>
      </rPr>
      <t xml:space="preserve">Munkedal </t>
    </r>
    <r>
      <rPr>
        <vertAlign val="superscript"/>
        <sz val="8"/>
        <rFont val="Century Gothic"/>
        <family val="2"/>
      </rPr>
      <t xml:space="preserve">5)</t>
    </r>
  </si>
  <si>
    <r>
      <rPr>
        <sz val="8"/>
        <rFont val="Century Gothic"/>
        <family val="2"/>
      </rPr>
      <t xml:space="preserve">Vårgårda </t>
    </r>
    <r>
      <rPr>
        <vertAlign val="superscript"/>
        <sz val="8"/>
        <rFont val="Century Gothic"/>
        <family val="2"/>
      </rPr>
      <t xml:space="preserve">6)</t>
    </r>
  </si>
  <si>
    <t xml:space="preserve">Tabellen redovisar placeringar (händelser) som påbörjades under 2016.</t>
  </si>
  <si>
    <t xml:space="preserve">Non-institutional measures. Children and young people subject to need-tested non-institutional measure taken as of November 1st 2016. Number of children by age and gender. </t>
  </si>
  <si>
    <t xml:space="preserve">Antal barn och unga med minst ett belut om behovsprövad öppenvårdsinsats</t>
  </si>
  <si>
    <t xml:space="preserve">0–20 år</t>
  </si>
  <si>
    <t xml:space="preserve">0–12 år</t>
  </si>
  <si>
    <t xml:space="preserve">13–17 år</t>
  </si>
  <si>
    <t xml:space="preserve">18–20 år</t>
  </si>
  <si>
    <t xml:space="preserve">pojkar</t>
  </si>
  <si>
    <t xml:space="preserve">flickor</t>
  </si>
  <si>
    <t xml:space="preserve">Non-institutional measures. Children and young people subject to need-tested non-institutional measure taken as of November 1st 2016. Number of children per 1,000 in the population by age and gender. </t>
  </si>
  <si>
    <t xml:space="preserve">Antal barn och unga per 1 000 i befolkningen med minst ett belut om behovsprövad öppenvårdsinsats</t>
  </si>
  <si>
    <t xml:space="preserve">Strukturerade öppenvårds-
program enligt 4 kap. 1 § SoL</t>
  </si>
  <si>
    <t xml:space="preserve">Behovsprövat personligt
stöd enligt 4 kap. 1 § SoL</t>
  </si>
  <si>
    <t xml:space="preserve">Kontaktperson/-familj
enligt 4 kap. 1 § SoL
( 3 kap. 6 § 3 st. )</t>
  </si>
  <si>
    <t xml:space="preserve">Särskild kvalificerad kontakt-
person enligt 4 kap. 1 § SoL
( 3 kap. 6 § 4 st. )</t>
  </si>
  <si>
    <r>
      <rPr>
        <b val="true"/>
        <sz val="8"/>
        <color rgb="FF000000"/>
        <rFont val="Century Gothic"/>
        <family val="2"/>
      </rPr>
      <t xml:space="preserve">Antal barn och unga med minst ett belut om behovsprövad öppenvårdsinsats</t>
    </r>
    <r>
      <rPr>
        <b val="true"/>
        <vertAlign val="superscript"/>
        <sz val="8"/>
        <color rgb="FF000000"/>
        <rFont val="Century Gothic"/>
        <family val="2"/>
      </rPr>
      <t xml:space="preserve">1)</t>
    </r>
  </si>
  <si>
    <t xml:space="preserve">Örkelljunga</t>
  </si>
  <si>
    <t xml:space="preserve">Munkedal</t>
  </si>
  <si>
    <t xml:space="preserve">Vårgårda</t>
  </si>
  <si>
    <t xml:space="preserve">Munkfors</t>
  </si>
  <si>
    <t xml:space="preserve">Malung-Sälen</t>
  </si>
  <si>
    <t xml:space="preserve">Antal barn och unga med öppenvårdsinsatser enligt 4 kap. 1 § SoL</t>
  </si>
  <si>
    <r>
      <rPr>
        <b val="true"/>
        <sz val="8"/>
        <color rgb="FF000000"/>
        <rFont val="Century Gothic"/>
        <family val="2"/>
      </rPr>
      <t xml:space="preserve">Strukturerade öppenvårdsprogram</t>
    </r>
    <r>
      <rPr>
        <b val="true"/>
        <vertAlign val="superscript"/>
        <sz val="8"/>
        <color rgb="FF000000"/>
        <rFont val="Century Gothic"/>
        <family val="2"/>
      </rPr>
      <t xml:space="preserve">1)</t>
    </r>
  </si>
  <si>
    <r>
      <rPr>
        <b val="true"/>
        <sz val="8"/>
        <color rgb="FF000000"/>
        <rFont val="Century Gothic"/>
        <family val="2"/>
      </rPr>
      <t xml:space="preserve">Behovsprövat personligt stöd</t>
    </r>
    <r>
      <rPr>
        <b val="true"/>
        <vertAlign val="superscript"/>
        <sz val="8"/>
        <color rgb="FF000000"/>
        <rFont val="Century Gothic"/>
        <family val="2"/>
      </rPr>
      <t xml:space="preserve">2)</t>
    </r>
  </si>
  <si>
    <r>
      <rPr>
        <b val="true"/>
        <sz val="8"/>
        <color rgb="FF000000"/>
        <rFont val="Century Gothic"/>
        <family val="2"/>
      </rPr>
      <t xml:space="preserve">Kontaktperson/-familj</t>
    </r>
    <r>
      <rPr>
        <b val="true"/>
        <vertAlign val="superscript"/>
        <sz val="8"/>
        <color rgb="FF000000"/>
        <rFont val="Century Gothic"/>
        <family val="2"/>
      </rPr>
      <t xml:space="preserve">1)</t>
    </r>
  </si>
  <si>
    <r>
      <rPr>
        <b val="true"/>
        <sz val="8"/>
        <color rgb="FF000000"/>
        <rFont val="Century Gothic"/>
        <family val="2"/>
      </rPr>
      <t xml:space="preserve">Särskild kvalificerad kontaktperson</t>
    </r>
    <r>
      <rPr>
        <b val="true"/>
        <vertAlign val="superscript"/>
        <sz val="8"/>
        <color rgb="FF000000"/>
        <rFont val="Century Gothic"/>
        <family val="2"/>
      </rPr>
      <t xml:space="preserve">3)</t>
    </r>
  </si>
  <si>
    <t xml:space="preserve">Heldygnsinsatser. Antal barn och unga 2015 efter mått på insats, ålder och kön.</t>
  </si>
  <si>
    <t xml:space="preserve">24-hour measures. Four measurements for children receiving care under the SoL or care under the LVU or were taken into immediate custody under the LVU: 
1) Debutant children 2015, 2) Children whose cases started in 2015, 3) Children with cases proceeding on November 1st 2015, 4) Children with cases at some time during 2015. Number of children by type of measure taken, age and gender. Refers only to children and young people with a national identity number.</t>
  </si>
  <si>
    <r>
      <rPr>
        <sz val="8"/>
        <color rgb="FF000000"/>
        <rFont val="Century Gothic"/>
        <family val="2"/>
      </rPr>
      <t xml:space="preserve">1. Nytillkomna</t>
    </r>
    <r>
      <rPr>
        <vertAlign val="superscript"/>
        <sz val="8"/>
        <color rgb="FF000000"/>
        <rFont val="Century Gothic"/>
        <family val="2"/>
      </rPr>
      <t xml:space="preserve">2)</t>
    </r>
    <r>
      <rPr>
        <sz val="8"/>
        <color rgb="FF000000"/>
        <rFont val="Century Gothic"/>
        <family val="2"/>
      </rPr>
      <t xml:space="preserve"> barn och unga 2015</t>
    </r>
  </si>
  <si>
    <r>
      <rPr>
        <sz val="8"/>
        <rFont val="Century Gothic"/>
        <family val="2"/>
      </rPr>
      <t xml:space="preserve">2. Barn och unga med påbörjade insatser</t>
    </r>
    <r>
      <rPr>
        <vertAlign val="superscript"/>
        <sz val="8"/>
        <rFont val="Century Gothic"/>
        <family val="2"/>
      </rPr>
      <t xml:space="preserve">3)</t>
    </r>
    <r>
      <rPr>
        <sz val="8"/>
        <rFont val="Century Gothic"/>
        <family val="2"/>
      </rPr>
      <t xml:space="preserve"> 
    under 2015</t>
    </r>
  </si>
  <si>
    <r>
      <rPr>
        <sz val="8"/>
        <color rgb="FF000000"/>
        <rFont val="Century Gothic"/>
        <family val="2"/>
      </rPr>
      <t xml:space="preserve">3. Barn och unga med pågående insats</t>
    </r>
    <r>
      <rPr>
        <vertAlign val="superscript"/>
        <sz val="8"/>
        <color rgb="FF000000"/>
        <rFont val="Century Gothic"/>
        <family val="2"/>
      </rPr>
      <t xml:space="preserve">4)</t>
    </r>
    <r>
      <rPr>
        <sz val="8"/>
        <color rgb="FF000000"/>
        <rFont val="Century Gothic"/>
        <family val="2"/>
      </rPr>
      <t xml:space="preserve"> 
    den 1 november 2015</t>
    </r>
  </si>
  <si>
    <r>
      <rPr>
        <sz val="8"/>
        <rFont val="Century Gothic"/>
        <family val="2"/>
      </rPr>
      <t xml:space="preserve">4. Barn och unga med insats någon gång</t>
    </r>
    <r>
      <rPr>
        <vertAlign val="superscript"/>
        <sz val="8"/>
        <color rgb="FF000000"/>
        <rFont val="Century Gothic"/>
        <family val="2"/>
      </rPr>
      <t xml:space="preserve">5)</t>
    </r>
    <r>
      <rPr>
        <sz val="8"/>
        <color rgb="FF000000"/>
        <rFont val="Century Gothic"/>
        <family val="2"/>
      </rPr>
      <t xml:space="preserve"> 
    under 2015</t>
    </r>
  </si>
  <si>
    <t xml:space="preserve">Källa: Registret över insatser för barn och unga, Socialstyrelsen</t>
  </si>
  <si>
    <t xml:space="preserve">3)  Barn och unga för vilka placering för vård enligt SoL eller insats enligt LVU påbörjades under 2015.</t>
  </si>
  <si>
    <t xml:space="preserve">4) Barn och unga med en pågående placering för vård enligt SoL eller för insats enligt LVU den 1 november 2015.</t>
  </si>
  <si>
    <t xml:space="preserve">5) Barn och unga som någon gång under 2014 var placerade för vård utom hemmet enligt SoL eller för insats enligt LVU, oavsett vilket år placeringen     påbörjades.</t>
  </si>
  <si>
    <t xml:space="preserve">6) Avser ålder den 31 december 2015.</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t>
    </r>
    <r>
      <rPr>
        <b val="true"/>
        <vertAlign val="superscript"/>
        <sz val="10"/>
        <color rgb="FF000000"/>
        <rFont val="Century Gothic"/>
        <family val="2"/>
      </rPr>
      <t xml:space="preserve">2)</t>
    </r>
    <r>
      <rPr>
        <b val="true"/>
        <sz val="10"/>
        <color rgb="FF000000"/>
        <rFont val="Century Gothic"/>
        <family val="2"/>
      </rPr>
      <t xml:space="preserve"> under 2015 efter typ av insats, ålder och kön.</t>
    </r>
  </si>
  <si>
    <t xml:space="preserve">     Ett nytillkommet barn räknas bara en gång, vid den första placeringen, oavsett om barnet blev placerat flera gånger under 2015.</t>
  </si>
  <si>
    <t xml:space="preserve">4) Avser ålder den 31 december 2015.</t>
  </si>
  <si>
    <r>
      <rPr>
        <b val="true"/>
        <sz val="10"/>
        <color rgb="FF000000"/>
        <rFont val="Century Gothic"/>
        <family val="2"/>
      </rPr>
      <t xml:space="preserve">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t>
    </r>
    <r>
      <rPr>
        <b val="true"/>
        <vertAlign val="superscript"/>
        <sz val="10"/>
        <color rgb="FF000000"/>
        <rFont val="Century Gothic"/>
        <family val="2"/>
      </rPr>
      <t xml:space="preserve">2)</t>
    </r>
    <r>
      <rPr>
        <b val="true"/>
        <sz val="10"/>
        <color rgb="FF000000"/>
        <rFont val="Century Gothic"/>
        <family val="2"/>
      </rPr>
      <t xml:space="preserve"> under 2015 efter typ av insats, placeringsform, ålder och kön.</t>
    </r>
  </si>
  <si>
    <t xml:space="preserve">18 –20 år</t>
  </si>
  <si>
    <t xml:space="preserve">HVB - kommun el landsting3)</t>
  </si>
  <si>
    <t xml:space="preserve">HVB - enskild4)</t>
  </si>
  <si>
    <t xml:space="preserve">Hem med särskild tillsyn5)   </t>
  </si>
  <si>
    <t xml:space="preserve">Okänt</t>
  </si>
  <si>
    <t xml:space="preserve">1)  Med nytillkomna avses barn och unga som under statistikåret blev placerade och som ej hade varit placerade för sådan vård eller sådana insatser  under de fem år som föregick statistikåret. Ett nytillkommet barn räknas bara en gång oavsett om barnet blev placerat flera gånger under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börjad vård</t>
    </r>
    <r>
      <rPr>
        <b val="true"/>
        <vertAlign val="superscript"/>
        <sz val="10"/>
        <color rgb="FF000000"/>
        <rFont val="Century Gothic"/>
        <family val="2"/>
      </rPr>
      <t xml:space="preserve">2)</t>
    </r>
    <r>
      <rPr>
        <b val="true"/>
        <sz val="10"/>
        <color rgb="FF000000"/>
        <rFont val="Century Gothic"/>
        <family val="2"/>
      </rPr>
      <t xml:space="preserve"> 2015 efter typ av insats, ålder och kön.</t>
    </r>
  </si>
  <si>
    <t xml:space="preserve">Antal barn och unga</t>
  </si>
  <si>
    <t xml:space="preserve">2)  Tabellen visar barn och unga för vilka placering för vård enl SoL eller insats enl LVU påbörjades under år 2015. Barn och unga som hade insats under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börjad</t>
    </r>
    <r>
      <rPr>
        <b val="true"/>
        <vertAlign val="superscript"/>
        <sz val="10"/>
        <color rgb="FF000000"/>
        <rFont val="Century Gothic"/>
        <family val="2"/>
      </rPr>
      <t xml:space="preserve">2)</t>
    </r>
    <r>
      <rPr>
        <b val="true"/>
        <sz val="10"/>
        <color rgb="FF000000"/>
        <rFont val="Century Gothic"/>
        <family val="2"/>
      </rPr>
      <t xml:space="preserve"> vård 2015 efter typ av insats, placeringsform, ålder och kön.</t>
    </r>
  </si>
  <si>
    <r>
      <rPr>
        <sz val="8"/>
        <color rgb="FF000000"/>
        <rFont val="Century Gothic"/>
        <family val="2"/>
      </rPr>
      <t xml:space="preserve">Hem med särskild tillsyn</t>
    </r>
    <r>
      <rPr>
        <vertAlign val="superscript"/>
        <sz val="8"/>
        <color rgb="FF000000"/>
        <rFont val="Century Gothic"/>
        <family val="2"/>
      </rPr>
      <t xml:space="preserve">5)  </t>
    </r>
    <r>
      <rPr>
        <sz val="8"/>
        <color rgb="FF000000"/>
        <rFont val="Century Gothic"/>
        <family val="2"/>
      </rPr>
      <t xml:space="preserve"> </t>
    </r>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gående vård den 1 november 2015 efter typ av insats, grund till insats, ålder och kön.</t>
    </r>
  </si>
  <si>
    <t xml:space="preserve">24-hour measures. Children and young people cared for under the SoL or treated under the LVU as of November 1st 2015. Number of children by 
type and reason of measure taken, age and gender. Refers only to children and young people with a national identity number.</t>
  </si>
  <si>
    <t xml:space="preserve">3) Avser ålder den 31 december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5 fick vård</t>
    </r>
    <r>
      <rPr>
        <b val="true"/>
        <vertAlign val="superscript"/>
        <sz val="10"/>
        <color rgb="FF000000"/>
        <rFont val="Century Gothic"/>
        <family val="2"/>
      </rPr>
      <t xml:space="preserve">2) </t>
    </r>
    <r>
      <rPr>
        <b val="true"/>
        <sz val="10"/>
        <color rgb="FF000000"/>
        <rFont val="Century Gothic"/>
        <family val="2"/>
      </rPr>
      <t xml:space="preserve">efter typ av insats, ålder och kön.</t>
    </r>
  </si>
  <si>
    <t xml:space="preserve">2)  Tabellen visar barn och unga som någon gång under året fick vård utom hemmet enligt SoL eller insats enligt LVU, </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5 fick vård</t>
    </r>
    <r>
      <rPr>
        <b val="true"/>
        <vertAlign val="superscript"/>
        <sz val="10"/>
        <color rgb="FF000000"/>
        <rFont val="Century Gothic"/>
        <family val="2"/>
      </rPr>
      <t xml:space="preserve">2) </t>
    </r>
    <r>
      <rPr>
        <b val="true"/>
        <sz val="10"/>
        <color rgb="FF000000"/>
        <rFont val="Century Gothic"/>
        <family val="2"/>
      </rPr>
      <t xml:space="preserve">efter typ av insats, placeringsform, ålder och kön.</t>
    </r>
  </si>
  <si>
    <t xml:space="preserve">24-hour measures. Children and young people who at some time during 2015 received care under the SoL or under the LVU or were taken into immediate custody under the LVU. Number of children by type of measure taken, type of placement, age and gender.  Refers only to children and young people with a national identity number.</t>
  </si>
  <si>
    <t xml:space="preserve">2) Tabellen visar barn och unga som någon gång under året fick vård utom hemmet enligt SoL eller insats enligt LVU, oavsett vilket år placeringarna påbörjades.</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5</t>
    </r>
    <r>
      <rPr>
        <b val="true"/>
        <vertAlign val="superscript"/>
        <sz val="10"/>
        <color rgb="FF000000"/>
        <rFont val="Century Gothic"/>
        <family val="2"/>
      </rPr>
      <t xml:space="preserve">2)</t>
    </r>
    <r>
      <rPr>
        <b val="true"/>
        <sz val="10"/>
        <color rgb="FF000000"/>
        <rFont val="Century Gothic"/>
        <family val="2"/>
      </rPr>
      <t xml:space="preserve"> fick vård efter län, kommun och typ av insats. </t>
    </r>
  </si>
  <si>
    <t xml:space="preserve">24-hour measures. Children and young people who at some time during 2015 were cared for under the SoL or treated under the LVU. 
Number of children distributed by county, municipality and type of measure taken. Children are defined net per type of measure taken. Refers only to children and young people with a national identity number.</t>
  </si>
  <si>
    <t xml:space="preserve">För insatstyp</t>
  </si>
  <si>
    <r>
      <rPr>
        <sz val="8"/>
        <color rgb="FF000000"/>
        <rFont val="Century Gothic"/>
        <family val="2"/>
      </rPr>
      <t xml:space="preserve">Hörby</t>
    </r>
    <r>
      <rPr>
        <vertAlign val="superscript"/>
        <sz val="8"/>
        <color rgb="FF000000"/>
        <rFont val="Century Gothic"/>
        <family val="2"/>
      </rPr>
      <t xml:space="preserve">4)</t>
    </r>
  </si>
  <si>
    <r>
      <rPr>
        <sz val="8"/>
        <rFont val="Century Gothic"/>
        <family val="2"/>
      </rPr>
      <t xml:space="preserve">Svalöv</t>
    </r>
    <r>
      <rPr>
        <vertAlign val="superscript"/>
        <sz val="8"/>
        <rFont val="Century Gothic"/>
        <family val="2"/>
      </rPr>
      <t xml:space="preserve">5)</t>
    </r>
  </si>
  <si>
    <r>
      <rPr>
        <sz val="8"/>
        <color rgb="FF000000"/>
        <rFont val="Century Gothic"/>
        <family val="2"/>
      </rPr>
      <t xml:space="preserve">Dals-Ed</t>
    </r>
    <r>
      <rPr>
        <vertAlign val="superscript"/>
        <sz val="8"/>
        <color rgb="FF000000"/>
        <rFont val="Century Gothic"/>
        <family val="2"/>
      </rPr>
      <t xml:space="preserve">7)</t>
    </r>
  </si>
  <si>
    <r>
      <rPr>
        <sz val="8"/>
        <rFont val="Century Gothic"/>
        <family val="2"/>
      </rPr>
      <t xml:space="preserve">Färgelanda</t>
    </r>
    <r>
      <rPr>
        <vertAlign val="superscript"/>
        <sz val="8"/>
        <rFont val="Century Gothic"/>
        <family val="2"/>
      </rPr>
      <t xml:space="preserve">8)</t>
    </r>
  </si>
  <si>
    <r>
      <rPr>
        <sz val="8"/>
        <rFont val="Century Gothic"/>
        <family val="2"/>
      </rPr>
      <t xml:space="preserve">Mellerud</t>
    </r>
    <r>
      <rPr>
        <vertAlign val="superscript"/>
        <sz val="8"/>
        <rFont val="Century Gothic"/>
        <family val="2"/>
      </rPr>
      <t xml:space="preserve">10)</t>
    </r>
  </si>
  <si>
    <r>
      <rPr>
        <sz val="8"/>
        <color rgb="FF000000"/>
        <rFont val="Century Gothic"/>
        <family val="2"/>
      </rPr>
      <t xml:space="preserve">Munkedal</t>
    </r>
    <r>
      <rPr>
        <vertAlign val="superscript"/>
        <sz val="8"/>
        <color rgb="FF000000"/>
        <rFont val="Century Gothic"/>
        <family val="2"/>
      </rPr>
      <t xml:space="preserve">6)</t>
    </r>
  </si>
  <si>
    <r>
      <rPr>
        <sz val="8"/>
        <color rgb="FF000000"/>
        <rFont val="Century Gothic"/>
        <family val="2"/>
      </rPr>
      <t xml:space="preserve">Vårgårda</t>
    </r>
    <r>
      <rPr>
        <vertAlign val="superscript"/>
        <sz val="8"/>
        <color rgb="FF000000"/>
        <rFont val="Century Gothic"/>
        <family val="2"/>
      </rPr>
      <t xml:space="preserve">9)</t>
    </r>
  </si>
  <si>
    <r>
      <rPr>
        <sz val="8"/>
        <color rgb="FF000000"/>
        <rFont val="Century Gothic"/>
        <family val="2"/>
      </rPr>
      <t xml:space="preserve">Åmål</t>
    </r>
    <r>
      <rPr>
        <vertAlign val="superscript"/>
        <sz val="8"/>
        <color rgb="FF000000"/>
        <rFont val="Century Gothic"/>
        <family val="2"/>
      </rPr>
      <t xml:space="preserve">11)</t>
    </r>
  </si>
  <si>
    <r>
      <rPr>
        <sz val="8"/>
        <rFont val="Century Gothic"/>
        <family val="2"/>
      </rPr>
      <t xml:space="preserve">Arvika</t>
    </r>
    <r>
      <rPr>
        <vertAlign val="superscript"/>
        <sz val="8"/>
        <rFont val="Century Gothic"/>
        <family val="2"/>
      </rPr>
      <t xml:space="preserve">12)</t>
    </r>
  </si>
  <si>
    <r>
      <rPr>
        <sz val="8"/>
        <color rgb="FF000000"/>
        <rFont val="Century Gothic"/>
        <family val="2"/>
      </rPr>
      <t xml:space="preserve">Kungsör</t>
    </r>
    <r>
      <rPr>
        <vertAlign val="superscript"/>
        <sz val="8"/>
        <color rgb="FF000000"/>
        <rFont val="Century Gothic"/>
        <family val="2"/>
      </rPr>
      <t xml:space="preserve">13)</t>
    </r>
  </si>
  <si>
    <r>
      <rPr>
        <sz val="8"/>
        <rFont val="Century Gothic"/>
        <family val="2"/>
      </rPr>
      <t xml:space="preserve">Ragunda</t>
    </r>
    <r>
      <rPr>
        <vertAlign val="superscript"/>
        <sz val="8"/>
        <rFont val="Century Gothic"/>
        <family val="2"/>
      </rPr>
      <t xml:space="preserve">14)</t>
    </r>
  </si>
  <si>
    <r>
      <rPr>
        <sz val="8"/>
        <color rgb="FF000000"/>
        <rFont val="Century Gothic"/>
        <family val="2"/>
      </rPr>
      <t xml:space="preserve">Sorsele</t>
    </r>
    <r>
      <rPr>
        <vertAlign val="superscript"/>
        <sz val="8"/>
        <color rgb="FF000000"/>
        <rFont val="Century Gothic"/>
        <family val="2"/>
      </rPr>
      <t xml:space="preserve">15)</t>
    </r>
  </si>
  <si>
    <r>
      <rPr>
        <sz val="8"/>
        <rFont val="Century Gothic"/>
        <family val="2"/>
      </rPr>
      <t xml:space="preserve">Arvidsjaur</t>
    </r>
    <r>
      <rPr>
        <vertAlign val="superscript"/>
        <sz val="8"/>
        <rFont val="Century Gothic"/>
        <family val="2"/>
      </rPr>
      <t xml:space="preserve">16)</t>
    </r>
  </si>
  <si>
    <t xml:space="preserve">2) </t>
  </si>
  <si>
    <t xml:space="preserve">Tabellen redovisar samtliga barn och unga som var placerade med stöd av SoL eller LVU någon gång under 2015, oavsett vilket år placeringarna påbörjades. under 2015, oavsett vilket år placeringarna påbörjades. Ett barn redovisas bara en gång per insats (d v s en gång per kolumn), även om det fått flera insatser av samma typ under året. De barn som fått olika typer av insatser redovisas däremot en gång per insatstyp.</t>
  </si>
  <si>
    <t xml:space="preserve">Avser ålder den 31 december 2015.</t>
  </si>
  <si>
    <t xml:space="preserve">4)</t>
  </si>
  <si>
    <t xml:space="preserve">0821 Högsby: Bortfall Q3 och Q4 2015</t>
  </si>
  <si>
    <t xml:space="preserve">1214 Svalöv: Bortfall Q4 2015</t>
  </si>
  <si>
    <t xml:space="preserve">1430 Munkedal: Bortfall Q2, Q3 och Q4 2015</t>
  </si>
  <si>
    <t xml:space="preserve">1438 Dals-Ed: Bortfall Q3 2015</t>
  </si>
  <si>
    <t xml:space="preserve">8)</t>
  </si>
  <si>
    <t xml:space="preserve">1439 Färgelanda : Bortfall Q2, Q3 och Q4 2015</t>
  </si>
  <si>
    <t xml:space="preserve">9)</t>
  </si>
  <si>
    <t xml:space="preserve">1442 Vårgårda: Bortfall Q3 och Q4 2015</t>
  </si>
  <si>
    <t xml:space="preserve">10)</t>
  </si>
  <si>
    <t xml:space="preserve">1461 Mellerud: Bortfall Q3 och Q4 2015</t>
  </si>
  <si>
    <t xml:space="preserve">11)</t>
  </si>
  <si>
    <t xml:space="preserve">1492 Åmål: Bortfall Q3 och Q4 2015</t>
  </si>
  <si>
    <t xml:space="preserve">12)</t>
  </si>
  <si>
    <t xml:space="preserve">1784 Arvika: Bortfall Q3 och Q4 2015</t>
  </si>
  <si>
    <t xml:space="preserve">13)</t>
  </si>
  <si>
    <t xml:space="preserve">1960 Kungsör: Bortfall Q4 2015</t>
  </si>
  <si>
    <t xml:space="preserve">14)</t>
  </si>
  <si>
    <t xml:space="preserve">2303 Ragunda: Bortfall Q1 och Q2 2015</t>
  </si>
  <si>
    <t xml:space="preserve">15)</t>
  </si>
  <si>
    <t xml:space="preserve">2422 Sorsele: Bortfall Q3 och Q4 2015</t>
  </si>
  <si>
    <t xml:space="preserve">16)</t>
  </si>
  <si>
    <t xml:space="preserve">2505 Arvidsjaur: Totalt bortfall 2015</t>
  </si>
  <si>
    <r>
      <rPr>
        <b val="true"/>
        <sz val="10"/>
        <color rgb="FF000000"/>
        <rFont val="Century Gothic"/>
        <family val="2"/>
      </rPr>
      <t xml:space="preserve">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5</t>
    </r>
    <r>
      <rPr>
        <b val="true"/>
        <vertAlign val="superscript"/>
        <sz val="10"/>
        <color rgb="FF000000"/>
        <rFont val="Century Gothic"/>
        <family val="2"/>
      </rPr>
      <t xml:space="preserve">2)</t>
    </r>
    <r>
      <rPr>
        <b val="true"/>
        <sz val="10"/>
        <color rgb="FF000000"/>
        <rFont val="Century Gothic"/>
        <family val="2"/>
      </rPr>
      <t xml:space="preserve"> fick 
vård efter län och typ av insats uppdelat på kön. </t>
    </r>
  </si>
  <si>
    <t xml:space="preserve">24-hour measures. Children and young people who at some time during 2015 were cared for under the SoL or treated under the LVU. 
Number of children distributed by county, type of measure taken and gender. Children are defined net per type of measure taken. Refers only to children and young people with a national identity number.</t>
  </si>
  <si>
    <r>
      <rPr>
        <b val="true"/>
        <sz val="8"/>
        <rFont val="Century Gothic"/>
        <family val="2"/>
      </rPr>
      <t xml:space="preserve">Skåne län</t>
    </r>
    <r>
      <rPr>
        <b val="true"/>
        <vertAlign val="superscript"/>
        <sz val="8"/>
        <rFont val="Century Gothic"/>
        <family val="2"/>
      </rPr>
      <t xml:space="preserve"> 4, 5)</t>
    </r>
  </si>
  <si>
    <r>
      <rPr>
        <b val="true"/>
        <sz val="8"/>
        <color rgb="FF000000"/>
        <rFont val="Century Gothic"/>
        <family val="2"/>
      </rPr>
      <t xml:space="preserve">Västra Götalands län </t>
    </r>
    <r>
      <rPr>
        <b val="true"/>
        <vertAlign val="superscript"/>
        <sz val="8"/>
        <color rgb="FF000000"/>
        <rFont val="Century Gothic"/>
        <family val="2"/>
      </rPr>
      <t xml:space="preserve">6, 7, 8, 9, 10, 11)</t>
    </r>
  </si>
  <si>
    <r>
      <rPr>
        <b val="true"/>
        <sz val="8"/>
        <color rgb="FF000000"/>
        <rFont val="Century Gothic"/>
        <family val="2"/>
      </rPr>
      <t xml:space="preserve">Värmlands län</t>
    </r>
    <r>
      <rPr>
        <b val="true"/>
        <vertAlign val="superscript"/>
        <sz val="8"/>
        <color rgb="FF000000"/>
        <rFont val="Century Gothic"/>
        <family val="2"/>
      </rPr>
      <t xml:space="preserve"> 12)</t>
    </r>
  </si>
  <si>
    <r>
      <rPr>
        <b val="true"/>
        <sz val="8"/>
        <color rgb="FF000000"/>
        <rFont val="Century Gothic"/>
        <family val="2"/>
      </rPr>
      <t xml:space="preserve">Västmanlands län</t>
    </r>
    <r>
      <rPr>
        <b val="true"/>
        <vertAlign val="superscript"/>
        <sz val="8"/>
        <color rgb="FF000000"/>
        <rFont val="Century Gothic"/>
        <family val="2"/>
      </rPr>
      <t xml:space="preserve"> 13)</t>
    </r>
  </si>
  <si>
    <r>
      <rPr>
        <b val="true"/>
        <sz val="8"/>
        <color rgb="FF000000"/>
        <rFont val="Century Gothic"/>
        <family val="2"/>
      </rPr>
      <t xml:space="preserve">Jämtlands län</t>
    </r>
    <r>
      <rPr>
        <b val="true"/>
        <vertAlign val="superscript"/>
        <sz val="8"/>
        <color rgb="FF000000"/>
        <rFont val="Century Gothic"/>
        <family val="2"/>
      </rPr>
      <t xml:space="preserve"> 14)</t>
    </r>
  </si>
  <si>
    <r>
      <rPr>
        <b val="true"/>
        <sz val="8"/>
        <rFont val="Century Gothic"/>
        <family val="2"/>
      </rPr>
      <t xml:space="preserve">Västerbottens län</t>
    </r>
    <r>
      <rPr>
        <b val="true"/>
        <vertAlign val="superscript"/>
        <sz val="8"/>
        <rFont val="Century Gothic"/>
        <family val="2"/>
      </rPr>
      <t xml:space="preserve"> 15)</t>
    </r>
  </si>
  <si>
    <r>
      <rPr>
        <b val="true"/>
        <sz val="8"/>
        <rFont val="Century Gothic"/>
        <family val="2"/>
      </rPr>
      <t xml:space="preserve">Norrbottens län</t>
    </r>
    <r>
      <rPr>
        <b val="true"/>
        <vertAlign val="superscript"/>
        <sz val="8"/>
        <rFont val="Century Gothic"/>
        <family val="2"/>
      </rPr>
      <t xml:space="preserve"> 16)</t>
    </r>
  </si>
  <si>
    <t xml:space="preserve">Öppenvårdsinsatser. Antal barn och unga med minst 
en behovsprövad öppenvårdsinsats den  1 november 2015 efter ålder och kön.</t>
  </si>
  <si>
    <t xml:space="preserve">Öppenvårdsinsatser. Antal barn och unga per 1 000 i 
befolkningen med minst en behovsprövad öppenvårdsinsats den 1 november 2015  efter ålder och kön.</t>
  </si>
  <si>
    <t xml:space="preserve">Non-institutional measures. Children and young people subject to need-tested 
non-institutional measure taken as of November 1st 2015. Number of children per 1,000 in the population by age and gender. </t>
  </si>
  <si>
    <t xml:space="preserve">Non-institutional measures. Children and young people subject to need-tested non-institutional measures some time during 2015. Number of children by type of measure taken, age and gender.</t>
  </si>
  <si>
    <r>
      <rPr>
        <sz val="8"/>
        <rFont val="Century Gothic"/>
        <family val="2"/>
      </rPr>
      <t xml:space="preserve">Strukturerade öppenvårds-
program enligt 4 kap. 1 § SoL</t>
    </r>
    <r>
      <rPr>
        <vertAlign val="superscript"/>
        <sz val="8"/>
        <rFont val="Century Gothic"/>
        <family val="2"/>
      </rPr>
      <t xml:space="preserve">1)</t>
    </r>
  </si>
  <si>
    <r>
      <rPr>
        <sz val="8"/>
        <color rgb="FF000000"/>
        <rFont val="Century Gothic"/>
        <family val="2"/>
      </rPr>
      <t xml:space="preserve">Behovsprövat personligt
stöd enligt 4 kap. 1 § SoL</t>
    </r>
    <r>
      <rPr>
        <vertAlign val="superscript"/>
        <sz val="8"/>
        <color rgb="FF000000"/>
        <rFont val="Century Gothic"/>
        <family val="2"/>
      </rPr>
      <t xml:space="preserve">2)</t>
    </r>
  </si>
  <si>
    <r>
      <rPr>
        <sz val="8"/>
        <rFont val="Century Gothic"/>
        <family val="2"/>
      </rPr>
      <t xml:space="preserve">Kontaktperson/-familj
enligt 4 kap. 1 § SoL</t>
    </r>
    <r>
      <rPr>
        <vertAlign val="superscript"/>
        <sz val="8"/>
        <rFont val="Century Gothic"/>
        <family val="2"/>
      </rPr>
      <t xml:space="preserve">1)
</t>
    </r>
    <r>
      <rPr>
        <sz val="8"/>
        <rFont val="Century Gothic"/>
        <family val="2"/>
      </rPr>
      <t xml:space="preserve">( 3 kap. 6 § 3 st. )</t>
    </r>
  </si>
  <si>
    <r>
      <rPr>
        <sz val="8"/>
        <color rgb="FF000000"/>
        <rFont val="Century Gothic"/>
        <family val="2"/>
      </rPr>
      <t xml:space="preserve">Särskild kvalificerad kontakt-
person enligt 4 kap. 1 § SoL</t>
    </r>
    <r>
      <rPr>
        <vertAlign val="superscript"/>
        <sz val="8"/>
        <color rgb="FF000000"/>
        <rFont val="Century Gothic"/>
        <family val="2"/>
      </rPr>
      <t xml:space="preserve">3)
</t>
    </r>
    <r>
      <rPr>
        <sz val="8"/>
        <color rgb="FF000000"/>
        <rFont val="Century Gothic"/>
        <family val="2"/>
      </rPr>
      <t xml:space="preserve">( 3 kap. 6 § 4 st. )</t>
    </r>
  </si>
  <si>
    <t xml:space="preserve"> Öppenvårdsinsatser. Antal barn och unga per 1 000 i befolkningen med minst en 
behovsprövad öppenvårdsinsats någon gång under 2015 efter typ av insats, ålder och kön.</t>
  </si>
  <si>
    <t xml:space="preserve">Non-institutional measures. Children and young people subject to need-tested non-institutional measures some time during 2015. Number of children per 1,000 in the population by type of measure taken, age and gender.</t>
  </si>
  <si>
    <t xml:space="preserve">Non-institutional measures. Children and young people subject to need-tested non-institutional measure taken as of November 1st 2015. Number of children by county, municipality and age. </t>
  </si>
  <si>
    <t xml:space="preserve">Öppenvårdsinsatser. Antal barn och unga med behovsprövad öppenvårdsinsats någon gång under 2015 efter län, kommun, typ av insats och ålder. </t>
  </si>
  <si>
    <t xml:space="preserve">Non-institutional measures. Children and young people subject to need-tested non-institutional measures some time during 2015. 
Number of children by county, municipality, type of measure taken and age.</t>
  </si>
</sst>
</file>

<file path=xl/styles.xml><?xml version="1.0" encoding="utf-8"?>
<styleSheet xmlns="http://schemas.openxmlformats.org/spreadsheetml/2006/main">
  <numFmts count="13">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00"/>
    <numFmt numFmtId="173" formatCode="0.0"/>
    <numFmt numFmtId="174" formatCode="#,##0.0"/>
    <numFmt numFmtId="175" formatCode="0%"/>
    <numFmt numFmtId="176" formatCode="[$-409]d\-mmm\-yy"/>
  </numFmts>
  <fonts count="53">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10"/>
      <name val="Geneva"/>
      <family val="2"/>
    </font>
    <font>
      <sz val="9"/>
      <color rgb="FF000000"/>
      <name val="Arial"/>
      <family val="2"/>
    </font>
    <font>
      <b val="true"/>
      <sz val="10"/>
      <color rgb="FF000000"/>
      <name val="Century Gothic"/>
      <family val="2"/>
    </font>
    <font>
      <b val="true"/>
      <sz val="12"/>
      <color rgb="FF993366"/>
      <name val="Times New Roman"/>
      <family val="1"/>
    </font>
    <font>
      <b val="true"/>
      <sz val="12"/>
      <color rgb="FF000000"/>
      <name val="Arial"/>
      <family val="2"/>
    </font>
    <font>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b val="true"/>
      <sz val="10"/>
      <color rgb="FF000000"/>
      <name val="Century Gothic"/>
      <family val="0"/>
    </font>
    <font>
      <b val="true"/>
      <sz val="9"/>
      <color rgb="FF000000"/>
      <name val="Arial"/>
      <family val="2"/>
    </font>
    <font>
      <sz val="10"/>
      <name val="Century Gothic"/>
      <family val="2"/>
    </font>
    <font>
      <b val="true"/>
      <u val="single"/>
      <sz val="8"/>
      <color rgb="FF000000"/>
      <name val="Century Gothic"/>
      <family val="2"/>
    </font>
    <font>
      <sz val="8"/>
      <name val="Century Gothic"/>
      <family val="2"/>
    </font>
    <font>
      <b val="true"/>
      <sz val="8"/>
      <name val="Century Gothic"/>
      <family val="2"/>
    </font>
    <font>
      <sz val="11"/>
      <name val="Century Gothic"/>
      <family val="2"/>
    </font>
    <font>
      <b val="true"/>
      <sz val="10"/>
      <name val="Century Gothic"/>
      <family val="2"/>
    </font>
    <font>
      <sz val="9"/>
      <name val="Arial"/>
      <family val="2"/>
    </font>
    <font>
      <sz val="9"/>
      <name val="Century Gothic"/>
      <family val="2"/>
    </font>
    <font>
      <sz val="7"/>
      <color rgb="FF000000"/>
      <name val="Century Gothic"/>
      <family val="2"/>
    </font>
    <font>
      <sz val="11"/>
      <color rgb="FF000000"/>
      <name val="Times New Roman"/>
      <family val="1"/>
    </font>
    <font>
      <sz val="8"/>
      <color rgb="FF000000"/>
      <name val="Century Gothic"/>
      <family val="0"/>
    </font>
    <font>
      <sz val="7"/>
      <color rgb="FF000000"/>
      <name val="Century Gothic"/>
      <family val="0"/>
    </font>
    <font>
      <b val="true"/>
      <vertAlign val="superscript"/>
      <sz val="8"/>
      <color rgb="FF000000"/>
      <name val="Century Gothic"/>
      <family val="2"/>
    </font>
    <font>
      <vertAlign val="superscript"/>
      <sz val="8"/>
      <color rgb="FF000000"/>
      <name val="Century Gothic"/>
      <family val="2"/>
    </font>
    <font>
      <vertAlign val="superscript"/>
      <sz val="8"/>
      <name val="Century Gothic"/>
      <family val="2"/>
    </font>
    <font>
      <b val="true"/>
      <vertAlign val="superscript"/>
      <sz val="10"/>
      <color rgb="FF000000"/>
      <name val="Century Gothic"/>
      <family val="2"/>
    </font>
    <font>
      <b val="true"/>
      <sz val="9"/>
      <name val="Arial"/>
      <family val="2"/>
    </font>
    <font>
      <b val="true"/>
      <sz val="7"/>
      <color rgb="FF000000"/>
      <name val="Century Gothic"/>
      <family val="2"/>
    </font>
    <font>
      <sz val="9"/>
      <color rgb="FF000000"/>
      <name val="Century Gothic"/>
      <family val="2"/>
    </font>
    <font>
      <sz val="10"/>
      <color rgb="FF000000"/>
      <name val="Arial"/>
      <family val="2"/>
    </font>
    <font>
      <b val="true"/>
      <sz val="10"/>
      <name val="Arial"/>
      <family val="2"/>
    </font>
    <font>
      <b val="true"/>
      <sz val="11"/>
      <color rgb="FF000000"/>
      <name val="Century Gothic"/>
      <family val="2"/>
    </font>
    <font>
      <b val="true"/>
      <sz val="8"/>
      <name val="Arial"/>
      <family val="2"/>
    </font>
    <font>
      <sz val="8"/>
      <name val="Arial"/>
      <family val="2"/>
    </font>
    <font>
      <b val="true"/>
      <vertAlign val="superscript"/>
      <sz val="8"/>
      <name val="Century Gothic"/>
      <family val="2"/>
    </font>
    <font>
      <sz val="7"/>
      <name val="Century Gothic"/>
      <family val="2"/>
    </font>
    <font>
      <sz val="7"/>
      <name val="Arial"/>
      <family val="2"/>
    </font>
    <font>
      <b val="true"/>
      <sz val="7"/>
      <name val="Century Gothic"/>
      <family val="2"/>
    </font>
    <font>
      <b val="true"/>
      <sz val="18"/>
      <color rgb="FF666699"/>
      <name val="Century Gothic"/>
      <family val="2"/>
    </font>
    <font>
      <sz val="9"/>
      <color rgb="FF000000"/>
      <name val="Century Gothic"/>
      <family val="0"/>
    </font>
    <font>
      <sz val="9"/>
      <color rgb="FF000000"/>
      <name val="Times New Roman"/>
      <family val="0"/>
    </font>
    <font>
      <sz val="11"/>
      <color rgb="FF000000"/>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FFFF99"/>
        <bgColor rgb="FFFFFFCC"/>
      </patternFill>
    </fill>
  </fills>
  <borders count="81">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medium">
        <color rgb="FFFF6600"/>
      </bottom>
      <diagonal/>
    </border>
    <border diagonalUp="false" diagonalDown="false">
      <left/>
      <right/>
      <top style="medium">
        <color rgb="FFFF6600"/>
      </top>
      <bottom/>
      <diagonal/>
    </border>
    <border diagonalUp="false" diagonalDown="false">
      <left/>
      <right/>
      <top style="thin">
        <color rgb="FFFF6600"/>
      </top>
      <bottom/>
      <diagonal/>
    </border>
    <border diagonalUp="false" diagonalDown="false">
      <left/>
      <right/>
      <top/>
      <bottom style="thick">
        <color rgb="FFFF6600"/>
      </bottom>
      <diagonal/>
    </border>
    <border diagonalUp="false" diagonalDown="false">
      <left/>
      <right/>
      <top/>
      <bottom style="thin">
        <color rgb="FFFFFF99"/>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top style="thick">
        <color rgb="FFFF6600"/>
      </top>
      <bottom style="thin">
        <color rgb="FFFFFF99"/>
      </bottom>
      <diagonal/>
    </border>
    <border diagonalUp="false" diagonalDown="false">
      <left/>
      <right/>
      <top style="thin">
        <color rgb="FFFFFF99"/>
      </top>
      <bottom style="thin">
        <color rgb="FFFF6600"/>
      </bottom>
      <diagonal/>
    </border>
    <border diagonalUp="false" diagonalDown="false">
      <left/>
      <right/>
      <top style="thick">
        <color rgb="FFFF6600"/>
      </top>
      <bottom/>
      <diagonal/>
    </border>
    <border diagonalUp="false" diagonalDown="false">
      <left/>
      <right/>
      <top style="thick">
        <color rgb="FF339966"/>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diagonal/>
    </border>
    <border diagonalUp="false" diagonalDown="false">
      <left/>
      <right/>
      <top/>
      <bottom style="thick">
        <color rgb="FF339966"/>
      </bottom>
      <diagonal/>
    </border>
    <border diagonalUp="false" diagonalDown="false">
      <left/>
      <right style="thin">
        <color rgb="FFFF6600"/>
      </right>
      <top/>
      <bottom style="thick">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right style="thin">
        <color rgb="FFFF6600"/>
      </right>
      <top style="thick">
        <color rgb="FF339966"/>
      </top>
      <bottom style="thin">
        <color rgb="FFFF6600"/>
      </bottom>
      <diagonal/>
    </border>
    <border diagonalUp="false" diagonalDown="false">
      <left style="thin">
        <color rgb="FFFF6600"/>
      </left>
      <right/>
      <top style="thick">
        <color rgb="FF339966"/>
      </top>
      <bottom style="thin">
        <color rgb="FFFF6600"/>
      </bottom>
      <diagonal/>
    </border>
    <border diagonalUp="false" diagonalDown="false">
      <left/>
      <right/>
      <top style="thick">
        <color rgb="FF339966"/>
      </top>
      <bottom style="thin">
        <color rgb="FF339966"/>
      </bottom>
      <diagonal/>
    </border>
    <border diagonalUp="false" diagonalDown="false">
      <left/>
      <right/>
      <top style="thin">
        <color rgb="FF339966"/>
      </top>
      <bottom/>
      <diagonal/>
    </border>
    <border diagonalUp="false" diagonalDown="false">
      <left/>
      <right/>
      <top style="thin">
        <color rgb="FF339966"/>
      </top>
      <bottom style="thin">
        <color rgb="FFFF6600"/>
      </bottom>
      <diagonal/>
    </border>
    <border diagonalUp="false" diagonalDown="false">
      <left/>
      <right/>
      <top style="thick">
        <color rgb="FF339966"/>
      </top>
      <bottom/>
      <diagonal/>
    </border>
    <border diagonalUp="false" diagonalDown="false">
      <left/>
      <right style="thin">
        <color rgb="FFFF6600"/>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FF6600"/>
      </right>
      <top style="thin">
        <color rgb="FFFF6600"/>
      </top>
      <bottom style="thin">
        <color rgb="FF339966"/>
      </bottom>
      <diagonal/>
    </border>
    <border diagonalUp="false" diagonalDown="false">
      <left/>
      <right/>
      <top style="thin">
        <color rgb="FFFF6600"/>
      </top>
      <bottom style="thin">
        <color rgb="FF339966"/>
      </bottom>
      <diagonal/>
    </border>
    <border diagonalUp="false" diagonalDown="false">
      <left style="thin">
        <color rgb="FFFF6600"/>
      </left>
      <right/>
      <top style="thin">
        <color rgb="FF339966"/>
      </top>
      <bottom style="thin">
        <color rgb="FF339966"/>
      </bottom>
      <diagonal/>
    </border>
    <border diagonalUp="false" diagonalDown="false">
      <left/>
      <right style="thin">
        <color rgb="FFFF6600"/>
      </right>
      <top style="thin">
        <color rgb="FF339966"/>
      </top>
      <bottom/>
      <diagonal/>
    </border>
    <border diagonalUp="false" diagonalDown="false">
      <left style="thin">
        <color rgb="FFFF6600"/>
      </left>
      <right style="thin">
        <color rgb="FFFF6600"/>
      </right>
      <top style="thin">
        <color rgb="FF339966"/>
      </top>
      <bottom style="thin">
        <color rgb="FF339966"/>
      </bottom>
      <diagonal/>
    </border>
    <border diagonalUp="false" diagonalDown="false">
      <left style="thin">
        <color rgb="FFFF6600"/>
      </left>
      <right/>
      <top style="thin">
        <color rgb="FFFF6600"/>
      </top>
      <bottom style="thin">
        <color rgb="FF339966"/>
      </bottom>
      <diagonal/>
    </border>
    <border diagonalUp="false" diagonalDown="false">
      <left style="thin">
        <color rgb="FFFF6600"/>
      </left>
      <right/>
      <top style="thin">
        <color rgb="FF339966"/>
      </top>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top style="thin">
        <color rgb="FFFFFF99"/>
      </top>
      <bottom/>
      <diagonal/>
    </border>
    <border diagonalUp="false" diagonalDown="false">
      <left/>
      <right style="thin">
        <color rgb="FFFFFF99"/>
      </right>
      <top style="thin">
        <color rgb="FFFFFF99"/>
      </top>
      <bottom/>
      <diagonal/>
    </border>
    <border diagonalUp="false" diagonalDown="false">
      <left style="thin">
        <color rgb="FFFFFF99"/>
      </left>
      <right style="thin">
        <color rgb="FFFFFF99"/>
      </right>
      <top style="thin">
        <color rgb="FFFFFF99"/>
      </top>
      <bottom/>
      <diagonal/>
    </border>
    <border diagonalUp="false" diagonalDown="false">
      <left/>
      <right style="thin">
        <color rgb="FFFFFF99"/>
      </right>
      <top/>
      <bottom style="thin">
        <color rgb="FFFFFF99"/>
      </bottom>
      <diagonal/>
    </border>
    <border diagonalUp="false" diagonalDown="false">
      <left style="thin">
        <color rgb="FFFFFF99"/>
      </left>
      <right/>
      <top/>
      <bottom/>
      <diagonal/>
    </border>
    <border diagonalUp="false" diagonalDown="false">
      <left style="thin">
        <color rgb="FFFFFF99"/>
      </left>
      <right/>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right style="thin">
        <color rgb="FFFFFF99"/>
      </right>
      <top/>
      <bottom/>
      <diagonal/>
    </border>
    <border diagonalUp="false" diagonalDown="false">
      <left style="thin">
        <color rgb="FFFFFF99"/>
      </left>
      <right/>
      <top style="thin">
        <color rgb="FFFFFF99"/>
      </top>
      <bottom style="thin">
        <color rgb="FFFFFF99"/>
      </bottom>
      <diagonal/>
    </border>
    <border diagonalUp="false" diagonalDown="false">
      <left/>
      <right/>
      <top style="thin">
        <color rgb="FFFFFF99"/>
      </top>
      <bottom/>
      <diagonal/>
    </border>
    <border diagonalUp="false" diagonalDown="false">
      <left style="thin">
        <color rgb="FFFF6600"/>
      </left>
      <right/>
      <top style="thin">
        <color rgb="FFFF6600"/>
      </top>
      <bottom/>
      <diagonal/>
    </border>
    <border diagonalUp="false" diagonalDown="false">
      <left style="thin">
        <color rgb="FFFF6600"/>
      </left>
      <right/>
      <top/>
      <bottom/>
      <diagonal/>
    </border>
    <border diagonalUp="false" diagonalDown="false">
      <left style="thin">
        <color rgb="FFFF6600"/>
      </left>
      <right/>
      <top/>
      <bottom style="thin">
        <color rgb="FF339966"/>
      </bottom>
      <diagonal/>
    </border>
    <border diagonalUp="false" diagonalDown="false">
      <left style="thin">
        <color rgb="FFFF6600"/>
      </left>
      <right/>
      <top/>
      <bottom style="thick">
        <color rgb="FF339966"/>
      </bottom>
      <diagonal/>
    </border>
    <border diagonalUp="false" diagonalDown="false">
      <left style="thin">
        <color rgb="FFFF6600"/>
      </left>
      <right style="thin">
        <color rgb="FFFF6600"/>
      </right>
      <top/>
      <bottom style="thick">
        <color rgb="FF339966"/>
      </bottom>
      <diagonal/>
    </border>
    <border diagonalUp="false" diagonalDown="false">
      <left style="thin">
        <color rgb="FFFF6600"/>
      </left>
      <right style="thin">
        <color rgb="FFFF6600"/>
      </right>
      <top/>
      <bottom style="thin">
        <color rgb="FF339966"/>
      </bottom>
      <diagonal/>
    </border>
    <border diagonalUp="false" diagonalDown="false">
      <left style="thin">
        <color rgb="FFFF6600"/>
      </left>
      <right style="thin">
        <color rgb="FFFF6600"/>
      </right>
      <top style="thin">
        <color rgb="FF339966"/>
      </top>
      <bottom/>
      <diagonal/>
    </border>
    <border diagonalUp="false" diagonalDown="false">
      <left style="thin">
        <color rgb="FFFF6600"/>
      </left>
      <right/>
      <top/>
      <bottom style="thick">
        <color rgb="FFFF6600"/>
      </bottom>
      <diagonal/>
    </border>
    <border diagonalUp="false" diagonalDown="false">
      <left/>
      <right/>
      <top/>
      <bottom style="medium">
        <color rgb="FF339966"/>
      </bottom>
      <diagonal/>
    </border>
    <border diagonalUp="false" diagonalDown="false">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style="thin">
        <color rgb="FF339966"/>
      </right>
      <top/>
      <bottom/>
      <diagonal/>
    </border>
    <border diagonalUp="false" diagonalDown="false">
      <left style="thin">
        <color rgb="FF339966"/>
      </left>
      <right style="thin">
        <color rgb="FF339966"/>
      </right>
      <top style="thin">
        <color rgb="FFFF6600"/>
      </top>
      <bottom/>
      <diagonal/>
    </border>
    <border diagonalUp="false" diagonalDown="false">
      <left style="thin">
        <color rgb="FF339966"/>
      </left>
      <right/>
      <top style="thin">
        <color rgb="FFFF6600"/>
      </top>
      <bottom/>
      <diagonal/>
    </border>
    <border diagonalUp="false" diagonalDown="false">
      <left/>
      <right style="thin">
        <color rgb="FF339966"/>
      </right>
      <top/>
      <bottom style="thin">
        <color rgb="FFFF6600"/>
      </bottom>
      <diagonal/>
    </border>
    <border diagonalUp="false" diagonalDown="false">
      <left style="thin">
        <color rgb="FF339966"/>
      </left>
      <right style="thin">
        <color rgb="FF339966"/>
      </right>
      <top/>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right style="thin">
        <color rgb="FF339966"/>
      </right>
      <top style="thin">
        <color rgb="FF339966"/>
      </top>
      <bottom style="thin">
        <color rgb="FF33996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2"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47"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4" fillId="2" borderId="4" xfId="35" applyFont="false" applyBorder="true" applyAlignment="false" applyProtection="true">
      <alignment horizontal="general" vertical="center" textRotation="0" wrapText="false" indent="0" shrinkToFit="false"/>
      <protection locked="true" hidden="false"/>
    </xf>
    <xf numFmtId="164" fontId="4" fillId="2" borderId="2" xfId="35" applyFont="false" applyBorder="true" applyAlignment="false" applyProtection="true">
      <alignment horizontal="general" vertical="center" textRotation="0" wrapText="false" indent="0" shrinkToFit="false"/>
      <protection locked="true" hidden="false"/>
    </xf>
    <xf numFmtId="164" fontId="4" fillId="2" borderId="2" xfId="35" applyFont="false" applyBorder="false" applyAlignment="false" applyProtection="true">
      <alignment horizontal="general" vertical="center" textRotation="0" wrapText="false" indent="0" shrinkToFit="false"/>
      <protection locked="true" hidden="false"/>
    </xf>
    <xf numFmtId="164" fontId="4" fillId="0" borderId="0" xfId="35" applyFont="false" applyBorder="true" applyAlignment="false" applyProtection="tru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true" applyProtection="false">
      <alignment horizontal="right" vertical="bottom" textRotation="0" wrapText="false" indent="0" shrinkToFit="false"/>
      <protection locked="true" hidden="false"/>
    </xf>
    <xf numFmtId="170" fontId="5" fillId="0" borderId="0" xfId="33" applyFont="false" applyBorder="true" applyAlignment="false" applyProtection="false">
      <alignment horizontal="general" vertical="bottom" textRotation="0" wrapText="false" indent="0" shrinkToFit="false"/>
      <protection locked="true" hidden="false"/>
    </xf>
    <xf numFmtId="170" fontId="12" fillId="0" borderId="0" xfId="35" applyFont="true" applyBorder="true" applyAlignment="fals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left"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2" borderId="2" xfId="35" applyFont="true" applyBorder="true" applyAlignment="true" applyProtection="true">
      <alignment horizontal="general" vertical="center" textRotation="0" wrapText="tru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true" indent="0" shrinkToFit="false"/>
      <protection locked="true" hidden="false"/>
    </xf>
    <xf numFmtId="170" fontId="21" fillId="0" borderId="16" xfId="22" applyFont="true" applyBorder="true" applyAlignment="true" applyProtection="false">
      <alignment horizontal="right" vertical="bottom" textRotation="0" wrapText="false" indent="0" shrinkToFit="false"/>
      <protection locked="true" hidden="false"/>
    </xf>
    <xf numFmtId="170" fontId="21" fillId="0" borderId="0" xfId="22" applyFont="true" applyBorder="false" applyAlignment="true" applyProtection="false">
      <alignment horizontal="right" vertical="bottom" textRotation="0" wrapText="false" indent="0" shrinkToFit="false"/>
      <protection locked="true" hidden="false"/>
    </xf>
    <xf numFmtId="173" fontId="21" fillId="0" borderId="6" xfId="0" applyFont="true" applyBorder="true" applyAlignment="true" applyProtection="false">
      <alignment horizontal="general" vertical="center" textRotation="0" wrapText="true" indent="0" shrinkToFit="false"/>
      <protection locked="true" hidden="false"/>
    </xf>
    <xf numFmtId="170" fontId="21" fillId="0" borderId="17" xfId="0" applyFont="true" applyBorder="true" applyAlignment="true" applyProtection="false">
      <alignment horizontal="general" vertical="bottom" textRotation="0" wrapText="true" indent="0" shrinkToFit="false"/>
      <protection locked="true" hidden="false"/>
    </xf>
    <xf numFmtId="170" fontId="21" fillId="0" borderId="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2" fillId="2" borderId="19" xfId="34" applyFont="true" applyBorder="true" applyAlignment="true" applyProtection="false">
      <alignment horizontal="general" vertical="top" textRotation="0" wrapText="false" indent="0" shrinkToFit="false"/>
      <protection locked="true" hidden="false"/>
    </xf>
    <xf numFmtId="164" fontId="4" fillId="2" borderId="9" xfId="21" applyFont="true" applyBorder="true" applyAlignment="true" applyProtection="false">
      <alignment horizontal="right" vertical="top" textRotation="0" wrapText="false" indent="0" shrinkToFit="false"/>
      <protection locked="true" hidden="false"/>
    </xf>
    <xf numFmtId="164" fontId="4" fillId="2" borderId="14" xfId="21"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6" xfId="0" applyFont="true" applyBorder="true" applyAlignment="true" applyProtection="false">
      <alignment horizontal="right" vertical="bottom" textRotation="0" wrapText="false" indent="0" shrinkToFit="false"/>
      <protection locked="true" hidden="false"/>
    </xf>
    <xf numFmtId="174" fontId="21" fillId="0" borderId="0" xfId="22" applyFont="true" applyBorder="false" applyAlignment="true" applyProtection="false">
      <alignment horizontal="right" vertical="bottom" textRotation="0" wrapText="false" indent="0" shrinkToFit="false"/>
      <protection locked="true" hidden="false"/>
    </xf>
    <xf numFmtId="174" fontId="21" fillId="0" borderId="16" xfId="22" applyFont="true" applyBorder="true" applyAlignment="true" applyProtection="false">
      <alignment horizontal="right" vertical="bottom" textRotation="0" wrapText="false" indent="0" shrinkToFit="false"/>
      <protection locked="true" hidden="false"/>
    </xf>
    <xf numFmtId="173" fontId="21" fillId="0" borderId="6" xfId="0" applyFont="true" applyBorder="true" applyAlignment="true" applyProtection="false">
      <alignment horizontal="general" vertical="bottom" textRotation="0" wrapText="true" indent="0" shrinkToFit="false"/>
      <protection locked="true" hidden="false"/>
    </xf>
    <xf numFmtId="173" fontId="21" fillId="0" borderId="17" xfId="0" applyFont="true" applyBorder="true" applyAlignment="true" applyProtection="false">
      <alignment horizontal="general" vertical="bottom" textRotation="0" wrapText="tru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22" fillId="2" borderId="20" xfId="34" applyFont="true" applyBorder="true" applyAlignment="true" applyProtection="false">
      <alignment horizontal="general" vertical="bottom" textRotation="0" wrapText="false" indent="0" shrinkToFit="false"/>
      <protection locked="true" hidden="false"/>
    </xf>
    <xf numFmtId="164" fontId="4" fillId="2" borderId="21" xfId="21" applyFont="true" applyBorder="true" applyAlignment="true" applyProtection="false">
      <alignment horizontal="left" vertical="center" textRotation="0" wrapText="false" indent="0" shrinkToFit="false"/>
      <protection locked="true" hidden="false"/>
    </xf>
    <xf numFmtId="164" fontId="22" fillId="2" borderId="0" xfId="34" applyFont="true" applyBorder="true" applyAlignment="true" applyProtection="false">
      <alignment horizontal="general" vertical="top" textRotation="0" wrapText="false" indent="0" shrinkToFit="false"/>
      <protection locked="true" hidden="false"/>
    </xf>
    <xf numFmtId="164" fontId="22" fillId="2" borderId="0" xfId="22" applyFont="true" applyBorder="true" applyAlignment="tru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left" vertical="top"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70" fontId="4" fillId="2" borderId="9" xfId="21" applyFont="true" applyBorder="true" applyAlignment="true" applyProtection="false">
      <alignment horizontal="center" vertical="bottom" textRotation="0" wrapText="false" indent="0" shrinkToFit="false"/>
      <protection locked="true" hidden="false"/>
    </xf>
    <xf numFmtId="170" fontId="4" fillId="2" borderId="13" xfId="21" applyFont="true" applyBorder="true" applyAlignment="true" applyProtection="false">
      <alignment horizontal="center" vertical="bottom" textRotation="0" wrapText="false" indent="0" shrinkToFit="false"/>
      <protection locked="true" hidden="false"/>
    </xf>
    <xf numFmtId="170" fontId="4" fillId="2" borderId="14" xfId="21" applyFont="true" applyBorder="true" applyAlignment="true" applyProtection="false">
      <alignment horizontal="center" vertical="bottom" textRotation="0" wrapText="false" indent="0" shrinkToFit="false"/>
      <protection locked="true" hidden="false"/>
    </xf>
    <xf numFmtId="170" fontId="4" fillId="2" borderId="1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70" fontId="22" fillId="0" borderId="16" xfId="22" applyFont="true" applyBorder="true" applyAlignment="true" applyProtection="false">
      <alignment horizontal="right" vertical="bottom" textRotation="0" wrapText="false" indent="0" shrinkToFit="false"/>
      <protection locked="true" hidden="false"/>
    </xf>
    <xf numFmtId="170" fontId="22" fillId="0" borderId="0" xfId="22"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21" fillId="0" borderId="16" xfId="22" applyFont="true" applyBorder="true" applyAlignment="true" applyProtection="false">
      <alignment horizontal="right" vertical="bottom" textRotation="0" wrapText="true" indent="0" shrinkToFit="false"/>
      <protection locked="true" hidden="false"/>
    </xf>
    <xf numFmtId="170" fontId="21" fillId="0" borderId="0" xfId="22" applyFont="true" applyBorder="false" applyAlignment="true" applyProtection="false">
      <alignment horizontal="right" vertical="bottom" textRotation="0" wrapText="true" indent="0" shrinkToFit="false"/>
      <protection locked="true" hidden="false"/>
    </xf>
    <xf numFmtId="170" fontId="12" fillId="0" borderId="16" xfId="21" applyFont="true" applyBorder="tru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70" fontId="12" fillId="0" borderId="1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6"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70" fontId="4" fillId="0" borderId="24" xfId="21" applyFont="true" applyBorder="true" applyAlignment="true" applyProtection="false">
      <alignment horizontal="left" vertical="bottom" textRotation="0" wrapText="true" indent="0" shrinkToFit="false"/>
      <protection locked="true" hidden="false"/>
    </xf>
    <xf numFmtId="170" fontId="4" fillId="0" borderId="25" xfId="21" applyFont="true" applyBorder="true" applyAlignment="true" applyProtection="false">
      <alignment horizontal="right" vertical="bottom" textRotation="0" wrapText="true" indent="0" shrinkToFit="false"/>
      <protection locked="true" hidden="false"/>
    </xf>
    <xf numFmtId="170" fontId="4" fillId="0" borderId="24" xfId="21" applyFont="true" applyBorder="true" applyAlignment="true" applyProtection="false">
      <alignment horizontal="right" vertical="bottom" textRotation="0" wrapText="true" indent="0" shrinkToFit="false"/>
      <protection locked="true" hidden="false"/>
    </xf>
    <xf numFmtId="170" fontId="27" fillId="0" borderId="0" xfId="21" applyFont="true" applyBorder="true" applyAlignment="true" applyProtection="false">
      <alignment horizontal="left" vertical="bottom" textRotation="0" wrapText="false" indent="0" shrinkToFit="false"/>
      <protection locked="true" hidden="false"/>
    </xf>
    <xf numFmtId="170" fontId="12" fillId="0" borderId="0" xfId="21" applyFont="true" applyBorder="true" applyAlignment="true" applyProtection="false">
      <alignment horizontal="left"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36" fillId="0" borderId="0" xfId="21" applyFont="true" applyBorder="true" applyAlignment="true" applyProtection="false">
      <alignment horizontal="left"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22" fillId="2" borderId="23" xfId="22" applyFont="true" applyBorder="true" applyAlignment="true" applyProtection="false">
      <alignment horizontal="left" vertical="bottom" textRotation="0" wrapText="fals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2" fillId="2" borderId="16" xfId="22"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22" fillId="2" borderId="0" xfId="22" applyFont="true" applyBorder="true" applyAlignment="true" applyProtection="false">
      <alignment horizontal="left" vertical="center" textRotation="0" wrapText="false" indent="0" shrinkToFit="false"/>
      <protection locked="true" hidden="false"/>
    </xf>
    <xf numFmtId="164" fontId="21" fillId="2" borderId="16" xfId="34" applyFont="true" applyBorder="true" applyAlignment="true" applyProtection="false">
      <alignment horizontal="general" vertical="top" textRotation="0" wrapText="false" indent="0" shrinkToFit="false"/>
      <protection locked="true" hidden="false"/>
    </xf>
    <xf numFmtId="164" fontId="22" fillId="2" borderId="0" xfId="34"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4" fillId="2" borderId="26" xfId="21" applyFont="true" applyBorder="true" applyAlignment="true" applyProtection="false">
      <alignment horizontal="right" vertical="bottom" textRotation="0" wrapText="false" indent="0" shrinkToFit="false"/>
      <protection locked="true" hidden="false"/>
    </xf>
    <xf numFmtId="170" fontId="4" fillId="2" borderId="27" xfId="21" applyFont="true" applyBorder="true" applyAlignment="true" applyProtection="false">
      <alignment horizontal="left" vertical="bottom" textRotation="0" wrapText="false" indent="0" shrinkToFit="false"/>
      <protection locked="true" hidden="false"/>
    </xf>
    <xf numFmtId="170" fontId="4" fillId="2" borderId="26" xfId="21" applyFont="true" applyBorder="true" applyAlignment="true" applyProtection="false">
      <alignment horizontal="left" vertical="bottom" textRotation="0" wrapText="false" indent="0" shrinkToFit="false"/>
      <protection locked="true" hidden="false"/>
    </xf>
    <xf numFmtId="170" fontId="4" fillId="2" borderId="26" xfId="21" applyFont="true" applyBorder="true" applyAlignment="true" applyProtection="false">
      <alignment horizontal="left" vertical="top" textRotation="0" wrapText="false" indent="0" shrinkToFit="false"/>
      <protection locked="true" hidden="false"/>
    </xf>
    <xf numFmtId="164" fontId="25" fillId="0" borderId="0" xfId="24" applyFont="true" applyBorder="false" applyAlignment="true" applyProtection="false">
      <alignment horizontal="general" vertical="top" textRotation="0" wrapText="false" indent="0" shrinkToFit="false"/>
      <protection locked="true" hidden="false"/>
    </xf>
    <xf numFmtId="164" fontId="21" fillId="0" borderId="0" xfId="22"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0" fontId="4" fillId="0" borderId="6" xfId="0" applyFont="true" applyBorder="true" applyAlignment="true" applyProtection="false">
      <alignment horizontal="left" vertical="bottom" textRotation="0" wrapText="true" indent="0" shrinkToFit="false"/>
      <protection locked="true" hidden="false"/>
    </xf>
    <xf numFmtId="170" fontId="4" fillId="0" borderId="17" xfId="0" applyFont="true" applyBorder="true" applyAlignment="true" applyProtection="false">
      <alignment horizontal="right" vertical="bottom" textRotation="0" wrapText="true" indent="0" shrinkToFit="false"/>
      <protection locked="true" hidden="false"/>
    </xf>
    <xf numFmtId="170" fontId="4" fillId="0" borderId="6"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24" xfId="21"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2" borderId="0" xfId="34" applyFont="true" applyBorder="false" applyAlignment="true" applyProtection="false">
      <alignment horizontal="general" vertical="bottom" textRotation="0" wrapText="false" indent="0" shrinkToFit="false"/>
      <protection locked="true" hidden="false"/>
    </xf>
    <xf numFmtId="164" fontId="4" fillId="2" borderId="28" xfId="21" applyFont="true" applyBorder="true" applyAlignment="true" applyProtection="false">
      <alignment horizontal="left" vertical="center" textRotation="0" wrapText="false" indent="0" shrinkToFit="false"/>
      <protection locked="true" hidden="false"/>
    </xf>
    <xf numFmtId="164" fontId="4" fillId="2" borderId="29"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39" fillId="2" borderId="0" xfId="22" applyFont="true" applyBorder="fals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0" fontId="4" fillId="2" borderId="12"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5" fontId="12" fillId="0" borderId="0" xfId="19" applyFont="true" applyBorder="true" applyAlignment="true" applyProtection="tru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70" fontId="22" fillId="0" borderId="0" xfId="22" applyFont="true" applyBorder="true" applyAlignment="true" applyProtection="false">
      <alignment horizontal="right" vertical="bottom" textRotation="0" wrapText="false" indent="0" shrinkToFit="false"/>
      <protection locked="true" hidden="false"/>
    </xf>
    <xf numFmtId="170" fontId="21"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70" fontId="12" fillId="0" borderId="16" xfId="21" applyFont="true" applyBorder="true" applyAlignment="true" applyProtection="false">
      <alignment horizontal="right" vertical="bottom" textRotation="0" wrapText="false" indent="0" shrinkToFit="false"/>
      <protection locked="true" hidden="false"/>
    </xf>
    <xf numFmtId="170" fontId="12" fillId="0" borderId="24" xfId="21" applyFont="true" applyBorder="true" applyAlignment="true" applyProtection="false">
      <alignment horizontal="left" vertical="bottom" textRotation="0" wrapText="false" indent="0" shrinkToFit="false"/>
      <protection locked="true" hidden="false"/>
    </xf>
    <xf numFmtId="170" fontId="12" fillId="0" borderId="25" xfId="21"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 borderId="21" xfId="21" applyFont="true" applyBorder="true" applyAlignment="true" applyProtection="false">
      <alignment horizontal="left" vertical="top" textRotation="0" wrapText="false" indent="0" shrinkToFit="false"/>
      <protection locked="true" hidden="false"/>
    </xf>
    <xf numFmtId="164" fontId="4" fillId="2" borderId="9" xfId="21" applyFont="true" applyBorder="true" applyAlignment="true" applyProtection="false">
      <alignment horizontal="left" vertical="top" textRotation="0" wrapText="false" indent="0" shrinkToFit="false"/>
      <protection locked="true" hidden="false"/>
    </xf>
    <xf numFmtId="164" fontId="4" fillId="2" borderId="22" xfId="21" applyFont="true" applyBorder="true" applyAlignment="true" applyProtection="false">
      <alignment horizontal="center" vertical="bottom" textRotation="0" wrapText="false" indent="0" shrinkToFit="false"/>
      <protection locked="true" hidden="false"/>
    </xf>
    <xf numFmtId="164" fontId="4" fillId="2" borderId="14" xfId="21" applyFont="true" applyBorder="true" applyAlignment="true" applyProtection="false">
      <alignment horizontal="center" vertical="bottom" textRotation="0" wrapText="false" indent="0" shrinkToFit="false"/>
      <protection locked="true" hidden="false"/>
    </xf>
    <xf numFmtId="164" fontId="4" fillId="2" borderId="9" xfId="21"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righ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0"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33" xfId="0" applyFont="true" applyBorder="true" applyAlignment="false" applyProtection="false">
      <alignment horizontal="general" vertical="bottom" textRotation="0" wrapText="false" indent="0" shrinkToFit="false"/>
      <protection locked="true" hidden="false"/>
    </xf>
    <xf numFmtId="170" fontId="4" fillId="2" borderId="21"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27" xfId="0" applyFont="true" applyBorder="true" applyAlignment="false" applyProtection="false">
      <alignment horizontal="general" vertical="bottom" textRotation="0" wrapText="false" indent="0" shrinkToFit="false"/>
      <protection locked="true" hidden="false"/>
    </xf>
    <xf numFmtId="170" fontId="4" fillId="2" borderId="34" xfId="0" applyFont="true" applyBorder="true" applyAlignment="false" applyProtection="false">
      <alignment horizontal="general" vertical="bottom" textRotation="0" wrapText="false" indent="0" shrinkToFit="false"/>
      <protection locked="true" hidden="false"/>
    </xf>
    <xf numFmtId="170" fontId="4" fillId="2" borderId="35" xfId="0" applyFont="true" applyBorder="true" applyAlignment="false" applyProtection="false">
      <alignment horizontal="general" vertical="bottom" textRotation="0" wrapText="false" indent="0" shrinkToFit="false"/>
      <protection locked="true" hidden="false"/>
    </xf>
    <xf numFmtId="170" fontId="4" fillId="2" borderId="26" xfId="0" applyFont="true" applyBorder="true" applyAlignment="false" applyProtection="false">
      <alignment horizontal="general" vertical="bottom" textRotation="0" wrapText="false" indent="0" shrinkToFit="false"/>
      <protection locked="true" hidden="false"/>
    </xf>
    <xf numFmtId="170" fontId="4" fillId="2" borderId="34" xfId="0" applyFont="true" applyBorder="true" applyAlignment="true" applyProtection="false">
      <alignment horizontal="general" vertical="bottom" textRotation="0" wrapText="true" indent="0" shrinkToFit="false"/>
      <protection locked="true" hidden="false"/>
    </xf>
    <xf numFmtId="170" fontId="4" fillId="0" borderId="16" xfId="0" applyFont="true" applyBorder="true" applyAlignment="true" applyProtection="false">
      <alignment horizontal="general" vertical="bottom" textRotation="0" wrapText="true" indent="0" shrinkToFit="false"/>
      <protection locked="true" hidden="false"/>
    </xf>
    <xf numFmtId="170" fontId="12" fillId="0" borderId="16" xfId="0" applyFont="true" applyBorder="true" applyAlignment="true" applyProtection="false">
      <alignment horizontal="general" vertical="bottom" textRotation="0" wrapText="true" indent="0" shrinkToFit="false"/>
      <protection locked="true" hidden="false"/>
    </xf>
    <xf numFmtId="170" fontId="12" fillId="0" borderId="24" xfId="0" applyFont="true" applyBorder="true" applyAlignment="false" applyProtection="false">
      <alignment horizontal="general" vertical="bottom" textRotation="0" wrapText="false" indent="0" shrinkToFit="false"/>
      <protection locked="true" hidden="false"/>
    </xf>
    <xf numFmtId="170" fontId="12" fillId="0" borderId="25"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22" fillId="2" borderId="0" xfId="34" applyFont="true" applyBorder="true" applyAlignment="true" applyProtection="false">
      <alignment horizontal="general" vertical="bottom" textRotation="0" wrapText="false" indent="0" shrinkToFit="false"/>
      <protection locked="true" hidden="false"/>
    </xf>
    <xf numFmtId="164" fontId="4" fillId="2" borderId="30" xfId="21"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31" xfId="21" applyFont="true" applyBorder="true" applyAlignment="true" applyProtection="false">
      <alignment horizontal="left" vertical="top" textRotation="0" wrapText="false" indent="0" shrinkToFit="false"/>
      <protection locked="true" hidden="false"/>
    </xf>
    <xf numFmtId="164" fontId="41" fillId="2" borderId="0" xfId="22" applyFont="true" applyBorder="true" applyAlignment="true" applyProtection="false">
      <alignment horizontal="general" vertical="bottom" textRotation="0" wrapText="false" indent="0" shrinkToFit="false"/>
      <protection locked="true" hidden="false"/>
    </xf>
    <xf numFmtId="164" fontId="4" fillId="2" borderId="27" xfId="21" applyFont="true" applyBorder="true" applyAlignment="true" applyProtection="false">
      <alignment horizontal="left" vertical="top" textRotation="0" wrapText="false" indent="0" shrinkToFit="false"/>
      <protection locked="true" hidden="false"/>
    </xf>
    <xf numFmtId="164" fontId="4" fillId="2" borderId="36" xfId="21" applyFont="true" applyBorder="true" applyAlignment="true" applyProtection="false">
      <alignment horizontal="center" vertical="bottom" textRotation="0" wrapText="false" indent="0" shrinkToFit="false"/>
      <protection locked="true" hidden="false"/>
    </xf>
    <xf numFmtId="164" fontId="4" fillId="2" borderId="37" xfId="21" applyFont="true" applyBorder="true" applyAlignment="true" applyProtection="false">
      <alignment horizontal="center" vertical="bottom" textRotation="0" wrapText="false" indent="0" shrinkToFit="false"/>
      <protection locked="true" hidden="false"/>
    </xf>
    <xf numFmtId="164" fontId="4" fillId="2" borderId="38" xfId="21"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70" fontId="4" fillId="2" borderId="26" xfId="21" applyFont="true" applyBorder="true" applyAlignment="true" applyProtection="false">
      <alignment horizontal="center" vertical="bottom" textRotation="0" wrapText="false" indent="0" shrinkToFit="false"/>
      <protection locked="true" hidden="false"/>
    </xf>
    <xf numFmtId="170" fontId="4" fillId="2" borderId="27" xfId="21" applyFont="true" applyBorder="true" applyAlignment="true" applyProtection="false">
      <alignment horizontal="center" vertical="bottom" textRotation="0" wrapText="false" indent="0" shrinkToFit="false"/>
      <protection locked="true" hidden="false"/>
    </xf>
    <xf numFmtId="170" fontId="4" fillId="2" borderId="34" xfId="21" applyFont="true" applyBorder="true" applyAlignment="true" applyProtection="false">
      <alignment horizontal="center" vertical="bottom" textRotation="0" wrapText="false" indent="0" shrinkToFit="false"/>
      <protection locked="true" hidden="false"/>
    </xf>
    <xf numFmtId="170" fontId="4" fillId="2" borderId="35" xfId="21" applyFont="true" applyBorder="true" applyAlignment="true" applyProtection="false">
      <alignment horizontal="center" vertical="bottom" textRotation="0" wrapText="false" indent="0" shrinkToFit="false"/>
      <protection locked="true" hidden="false"/>
    </xf>
    <xf numFmtId="170" fontId="4" fillId="2" borderId="38" xfId="21" applyFont="true" applyBorder="true" applyAlignment="true" applyProtection="false">
      <alignment horizontal="center" vertical="bottom" textRotation="0" wrapText="false" indent="0" shrinkToFit="false"/>
      <protection locked="true" hidden="false"/>
    </xf>
    <xf numFmtId="170" fontId="4" fillId="0" borderId="39" xfId="0" applyFont="true" applyBorder="true" applyAlignment="true" applyProtection="false">
      <alignment horizontal="right" vertical="bottom" textRotation="0" wrapText="false" indent="0" shrinkToFit="false"/>
      <protection locked="true" hidden="false"/>
    </xf>
    <xf numFmtId="164" fontId="41" fillId="0" borderId="0" xfId="24"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70" fontId="21" fillId="0" borderId="0" xfId="22" applyFont="true" applyBorder="tru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left" vertical="bottom" textRotation="0" wrapText="true" indent="0" shrinkToFit="false"/>
      <protection locked="true" hidden="false"/>
    </xf>
    <xf numFmtId="170" fontId="12" fillId="0" borderId="33" xfId="21" applyFont="true" applyBorder="true" applyAlignment="true" applyProtection="false">
      <alignment horizontal="right" vertical="bottom" textRotation="0" wrapText="tru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2" borderId="33" xfId="21" applyFont="true" applyBorder="true" applyAlignment="true" applyProtection="false">
      <alignment horizontal="left" vertical="top" textRotation="0" wrapText="false" indent="0" shrinkToFit="false"/>
      <protection locked="true" hidden="false"/>
    </xf>
    <xf numFmtId="164" fontId="22" fillId="2" borderId="5" xfId="22" applyFont="true" applyBorder="true" applyAlignment="true" applyProtection="false">
      <alignment horizontal="left" vertical="top" textRotation="0" wrapText="false" indent="0" shrinkToFit="false"/>
      <protection locked="true" hidden="false"/>
    </xf>
    <xf numFmtId="164" fontId="4" fillId="2" borderId="26" xfId="21" applyFont="true" applyBorder="true" applyAlignment="true" applyProtection="false">
      <alignment horizontal="left" vertical="top" textRotation="0" wrapText="false" indent="0" shrinkToFit="false"/>
      <protection locked="true" hidden="false"/>
    </xf>
    <xf numFmtId="164" fontId="42" fillId="2" borderId="0" xfId="22" applyFont="true" applyBorder="true" applyAlignment="true" applyProtection="false">
      <alignment horizontal="general" vertical="bottom" textRotation="0" wrapText="false" indent="0" shrinkToFit="false"/>
      <protection locked="true" hidden="false"/>
    </xf>
    <xf numFmtId="164" fontId="4" fillId="2" borderId="40" xfId="21" applyFont="true" applyBorder="true" applyAlignment="true" applyProtection="false">
      <alignment horizontal="center" vertical="bottom" textRotation="0" wrapText="false" indent="0" shrinkToFit="false"/>
      <protection locked="true" hidden="false"/>
    </xf>
    <xf numFmtId="164" fontId="4" fillId="2" borderId="35" xfId="21" applyFont="true" applyBorder="true" applyAlignment="true" applyProtection="false">
      <alignment horizontal="center" vertical="bottom" textRotation="0" wrapText="false" indent="0" shrinkToFit="false"/>
      <protection locked="true" hidden="false"/>
    </xf>
    <xf numFmtId="164" fontId="4" fillId="2" borderId="34"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0" fontId="22" fillId="0" borderId="16" xfId="22" applyFont="true" applyBorder="true" applyAlignment="true" applyProtection="false">
      <alignment horizontal="general" vertical="bottom" textRotation="0" wrapText="false" indent="0" shrinkToFit="false"/>
      <protection locked="true" hidden="false"/>
    </xf>
    <xf numFmtId="170" fontId="22" fillId="0" borderId="0" xfId="22" applyFont="true" applyBorder="true" applyAlignment="tru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21" fillId="0" borderId="16"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70" fontId="12" fillId="0" borderId="25" xfId="0" applyFont="true" applyBorder="true" applyAlignment="true" applyProtection="false">
      <alignment horizontal="general" vertical="bottom" textRotation="0" wrapText="false" indent="0" shrinkToFit="false"/>
      <protection locked="true" hidden="false"/>
    </xf>
    <xf numFmtId="170" fontId="12" fillId="0" borderId="24"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33" xfId="34" applyFont="true" applyBorder="true" applyAlignment="true" applyProtection="false">
      <alignment horizontal="left" vertical="bottom" textRotation="0" wrapText="false" indent="0" shrinkToFit="false"/>
      <protection locked="true" hidden="false"/>
    </xf>
    <xf numFmtId="164" fontId="22" fillId="2" borderId="30" xfId="34" applyFont="true" applyBorder="true" applyAlignment="true" applyProtection="false">
      <alignment horizontal="left"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70" fontId="4" fillId="0" borderId="39" xfId="0" applyFont="true" applyBorder="true" applyAlignment="false" applyProtection="false">
      <alignment horizontal="general" vertical="bottom" textRotation="0" wrapText="false" indent="0" shrinkToFit="false"/>
      <protection locked="true" hidden="false"/>
    </xf>
    <xf numFmtId="170"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22" fillId="2" borderId="0" xfId="22" applyFont="true" applyBorder="false" applyAlignment="true" applyProtection="false">
      <alignment horizontal="right" vertical="bottom" textRotation="0" wrapText="false" indent="0" shrinkToFit="false"/>
      <protection locked="true" hidden="false"/>
    </xf>
    <xf numFmtId="164" fontId="22" fillId="2" borderId="27" xfId="22" applyFont="true" applyBorder="true" applyAlignment="true" applyProtection="false">
      <alignment horizontal="left" vertical="bottom" textRotation="0" wrapText="false" indent="0" shrinkToFit="false"/>
      <protection locked="true" hidden="false"/>
    </xf>
    <xf numFmtId="164" fontId="22" fillId="2" borderId="26" xfId="34" applyFont="true" applyBorder="true" applyAlignment="true" applyProtection="false">
      <alignment horizontal="general" vertical="bottom" textRotation="0" wrapText="false" indent="0" shrinkToFit="false"/>
      <protection locked="true" hidden="false"/>
    </xf>
    <xf numFmtId="170" fontId="4" fillId="2" borderId="27" xfId="21" applyFont="true" applyBorder="true" applyAlignment="true" applyProtection="false">
      <alignment horizontal="right" vertical="bottom" textRotation="0" wrapText="false" indent="0" shrinkToFit="false"/>
      <protection locked="true" hidden="false"/>
    </xf>
    <xf numFmtId="170" fontId="4" fillId="0" borderId="16" xfId="21" applyFont="true" applyBorder="true" applyAlignment="true" applyProtection="false">
      <alignment horizontal="right" vertical="bottom" textRotation="0" wrapText="false" indent="0" shrinkToFit="false"/>
      <protection locked="true" hidden="false"/>
    </xf>
    <xf numFmtId="174" fontId="4" fillId="0" borderId="0" xfId="21" applyFont="true" applyBorder="true" applyAlignment="true" applyProtection="false">
      <alignment horizontal="right" vertical="bottom" textRotation="0" wrapText="false" indent="0" shrinkToFit="false"/>
      <protection locked="true" hidden="false"/>
    </xf>
    <xf numFmtId="164" fontId="21" fillId="0" borderId="0" xfId="34" applyFont="true" applyBorder="true" applyAlignment="true" applyProtection="false">
      <alignment horizontal="left" vertical="bottom" textRotation="0" wrapText="false" indent="0" shrinkToFit="false"/>
      <protection locked="true" hidden="false"/>
    </xf>
    <xf numFmtId="174" fontId="12" fillId="0" borderId="0" xfId="21" applyFont="true" applyBorder="true" applyAlignment="true" applyProtection="false">
      <alignment horizontal="right"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false"/>
      <protection locked="true" hidden="false"/>
    </xf>
    <xf numFmtId="170" fontId="4" fillId="0" borderId="16" xfId="21" applyFont="true" applyBorder="true" applyAlignment="true" applyProtection="false">
      <alignment horizontal="left" vertical="bottom" textRotation="0" wrapText="true" indent="0" shrinkToFit="false"/>
      <protection locked="true" hidden="false"/>
    </xf>
    <xf numFmtId="170" fontId="4" fillId="0" borderId="24" xfId="21" applyFont="true" applyBorder="true" applyAlignment="true" applyProtection="false">
      <alignment horizontal="center" vertical="bottom" textRotation="0" wrapText="false" indent="0" shrinkToFit="false"/>
      <protection locked="true" hidden="false"/>
    </xf>
    <xf numFmtId="164" fontId="21" fillId="0" borderId="24" xfId="34" applyFont="true" applyBorder="true" applyAlignment="true" applyProtection="false">
      <alignment horizontal="general" vertical="bottom" textRotation="0" wrapText="false" indent="0" shrinkToFit="false"/>
      <protection locked="true" hidden="false"/>
    </xf>
    <xf numFmtId="174" fontId="12" fillId="0" borderId="24" xfId="21" applyFont="true" applyBorder="true" applyAlignment="true" applyProtection="false">
      <alignment horizontal="right" vertical="bottom" textRotation="0" wrapText="false" indent="0" shrinkToFit="false"/>
      <protection locked="true" hidden="false"/>
    </xf>
    <xf numFmtId="170" fontId="27" fillId="0" borderId="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35" fillId="2" borderId="0" xfId="24" applyFont="true" applyBorder="true" applyAlignment="true" applyProtection="false">
      <alignment horizontal="general" vertical="bottom" textRotation="0" wrapText="false" indent="0" shrinkToFit="false"/>
      <protection locked="true" hidden="false"/>
    </xf>
    <xf numFmtId="164" fontId="22" fillId="2" borderId="35" xfId="22" applyFont="true" applyBorder="true" applyAlignment="true" applyProtection="false">
      <alignment horizontal="left" vertical="bottom" textRotation="0" wrapText="false" indent="0" shrinkToFit="false"/>
      <protection locked="true" hidden="false"/>
    </xf>
    <xf numFmtId="164" fontId="22" fillId="2" borderId="16" xfId="34" applyFont="true" applyBorder="true" applyAlignment="tru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center" vertical="bottom" textRotation="0" wrapText="false" indent="0" shrinkToFit="false"/>
      <protection locked="true" hidden="false"/>
    </xf>
    <xf numFmtId="164" fontId="22" fillId="2" borderId="0" xfId="34" applyFont="true" applyBorder="true" applyAlignment="true" applyProtection="false">
      <alignment horizontal="center" vertical="bottom" textRotation="0" wrapText="false" indent="0" shrinkToFit="false"/>
      <protection locked="true" hidden="false"/>
    </xf>
    <xf numFmtId="170" fontId="4" fillId="2" borderId="0" xfId="21" applyFont="true" applyBorder="true" applyAlignment="true" applyProtection="false">
      <alignment horizontal="center" vertical="bottom" textRotation="0" wrapText="false" indent="0" shrinkToFit="false"/>
      <protection locked="true" hidden="false"/>
    </xf>
    <xf numFmtId="170" fontId="4" fillId="2" borderId="16" xfId="21" applyFont="true" applyBorder="true" applyAlignment="true" applyProtection="false">
      <alignment horizontal="center" vertical="bottom" textRotation="0" wrapText="false" indent="0" shrinkToFit="false"/>
      <protection locked="true" hidden="false"/>
    </xf>
    <xf numFmtId="170" fontId="27"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2" borderId="0" xfId="34" applyFont="true" applyBorder="false" applyAlignment="false" applyProtection="false">
      <alignment horizontal="general" vertical="bottom" textRotation="0" wrapText="false" indent="0" shrinkToFit="false"/>
      <protection locked="true" hidden="false"/>
    </xf>
    <xf numFmtId="164" fontId="22" fillId="2" borderId="33" xfId="34"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4" fillId="2" borderId="16" xfId="21" applyFont="true" applyBorder="true" applyAlignment="true" applyProtection="false">
      <alignment horizontal="left" vertical="top" textRotation="0" wrapText="false" indent="0" shrinkToFit="false"/>
      <protection locked="true" hidden="false"/>
    </xf>
    <xf numFmtId="164" fontId="4" fillId="2" borderId="34" xfId="21" applyFont="true" applyBorder="true" applyAlignment="true" applyProtection="false">
      <alignment horizontal="center" vertical="top" textRotation="0" wrapText="false" indent="0" shrinkToFit="false"/>
      <protection locked="true" hidden="false"/>
    </xf>
    <xf numFmtId="164" fontId="4" fillId="2" borderId="26" xfId="21" applyFont="true" applyBorder="true" applyAlignment="true" applyProtection="false">
      <alignment horizontal="center" vertical="top" textRotation="0" wrapText="false" indent="0" shrinkToFit="false"/>
      <protection locked="true" hidden="false"/>
    </xf>
    <xf numFmtId="170" fontId="22" fillId="0" borderId="16" xfId="22" applyFont="true" applyBorder="true" applyAlignment="true" applyProtection="false">
      <alignment horizontal="right" vertical="bottom" textRotation="0" wrapText="true" indent="0" shrinkToFit="false"/>
      <protection locked="true" hidden="false"/>
    </xf>
    <xf numFmtId="170" fontId="22" fillId="0" borderId="0" xfId="22" applyFont="true" applyBorder="false" applyAlignment="true" applyProtection="false">
      <alignment horizontal="right" vertical="bottom"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right" vertical="bottom" textRotation="0" wrapText="true" indent="0" shrinkToFit="false"/>
      <protection locked="true" hidden="false"/>
    </xf>
    <xf numFmtId="170" fontId="12" fillId="0" borderId="24" xfId="0" applyFont="true" applyBorder="true" applyAlignment="true" applyProtection="false">
      <alignment horizontal="right" vertical="bottom" textRotation="0" wrapText="true" indent="0" shrinkToFit="false"/>
      <protection locked="true" hidden="false"/>
    </xf>
    <xf numFmtId="170" fontId="12" fillId="0" borderId="25" xfId="0" applyFont="true" applyBorder="true" applyAlignment="true" applyProtection="false">
      <alignment horizontal="right" vertical="bottom" textRotation="0" wrapText="true" indent="0" shrinkToFit="false"/>
      <protection locked="true" hidden="false"/>
    </xf>
    <xf numFmtId="170" fontId="12" fillId="0" borderId="24" xfId="0" applyFont="true" applyBorder="true" applyAlignment="true" applyProtection="false">
      <alignment horizontal="right" vertical="bottom" textRotation="0" wrapText="false" indent="0" shrinkToFit="false"/>
      <protection locked="true" hidden="false"/>
    </xf>
    <xf numFmtId="170" fontId="12" fillId="0" borderId="25" xfId="0"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24" xfId="20" applyFont="true" applyBorder="true" applyAlignment="true" applyProtection="true">
      <alignment horizontal="center" vertical="bottom" textRotation="0" wrapText="false" indent="0" shrinkToFit="false"/>
      <protection locked="true" hidden="false"/>
    </xf>
    <xf numFmtId="164" fontId="22" fillId="2" borderId="0" xfId="34" applyFont="true" applyBorder="false" applyAlignment="true" applyProtection="false">
      <alignment horizontal="general" vertical="center" textRotation="0" wrapText="false" indent="0" shrinkToFit="false"/>
      <protection locked="true" hidden="false"/>
    </xf>
    <xf numFmtId="164" fontId="22" fillId="2" borderId="33" xfId="34" applyFont="true" applyBorder="true" applyAlignment="true" applyProtection="false">
      <alignment horizontal="general" vertical="bottom" textRotation="0" wrapText="false" indent="0" shrinkToFit="false"/>
      <protection locked="true" hidden="false"/>
    </xf>
    <xf numFmtId="164" fontId="22" fillId="2" borderId="0" xfId="34" applyFont="true" applyBorder="true" applyAlignment="true" applyProtection="false">
      <alignment horizontal="general" vertical="center" textRotation="0" wrapText="false" indent="0" shrinkToFit="false"/>
      <protection locked="true" hidden="false"/>
    </xf>
    <xf numFmtId="164" fontId="41" fillId="2" borderId="0" xfId="22" applyFont="true" applyBorder="false" applyAlignment="true" applyProtection="false">
      <alignment horizontal="general" vertical="center" textRotation="0" wrapText="false" indent="0" shrinkToFit="false"/>
      <protection locked="true" hidden="false"/>
    </xf>
    <xf numFmtId="164" fontId="4" fillId="2" borderId="41" xfId="21" applyFont="true" applyBorder="true" applyAlignment="true" applyProtection="false">
      <alignment horizontal="center" vertical="bottom" textRotation="0" wrapText="false" indent="0" shrinkToFit="false"/>
      <protection locked="true" hidden="false"/>
    </xf>
    <xf numFmtId="170" fontId="4" fillId="0" borderId="42" xfId="0"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70" fontId="12" fillId="0" borderId="16"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4" fontId="21" fillId="0" borderId="24" xfId="22"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35" fillId="2" borderId="0" xfId="22"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false">
      <alignment horizontal="left" vertical="center" textRotation="0" wrapText="fals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4" fontId="4" fillId="2" borderId="23" xfId="21" applyFont="true" applyBorder="true" applyAlignment="false" applyProtection="false">
      <alignment horizontal="center" vertical="center" textRotation="0" wrapText="false" indent="0" shrinkToFit="false"/>
      <protection locked="true" hidden="false"/>
    </xf>
    <xf numFmtId="164" fontId="4" fillId="2" borderId="0" xfId="21" applyFont="true" applyBorder="true" applyAlignment="false" applyProtection="false">
      <alignment horizontal="center" vertical="center" textRotation="0" wrapText="false" indent="0" shrinkToFit="false"/>
      <protection locked="true" hidden="false"/>
    </xf>
    <xf numFmtId="164" fontId="4" fillId="2" borderId="43" xfId="21" applyFont="false" applyBorder="true" applyAlignment="false" applyProtection="false">
      <alignment horizontal="center" vertical="center" textRotation="0" wrapText="false" indent="0" shrinkToFit="false"/>
      <protection locked="true" hidden="false"/>
    </xf>
    <xf numFmtId="164" fontId="4" fillId="2" borderId="16" xfId="21" applyFont="true" applyBorder="true" applyAlignment="false" applyProtection="false">
      <alignment horizontal="center" vertical="center" textRotation="0" wrapText="false" indent="0" shrinkToFit="false"/>
      <protection locked="true" hidden="false"/>
    </xf>
    <xf numFmtId="164" fontId="4" fillId="2" borderId="44" xfId="21" applyFont="tru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5" fillId="2" borderId="9" xfId="22" applyFont="true" applyBorder="true" applyAlignment="false" applyProtection="false">
      <alignment horizontal="general" vertical="bottom" textRotation="0" wrapText="false" indent="0" shrinkToFit="false"/>
      <protection locked="true" hidden="false"/>
    </xf>
    <xf numFmtId="164" fontId="4" fillId="2" borderId="12" xfId="21" applyFont="false" applyBorder="true" applyAlignment="false" applyProtection="false">
      <alignment horizontal="center" vertical="center" textRotation="0" wrapText="false" indent="0" shrinkToFit="false"/>
      <protection locked="true" hidden="false"/>
    </xf>
    <xf numFmtId="164" fontId="4" fillId="2" borderId="9" xfId="21" applyFont="false" applyBorder="true" applyAlignment="false" applyProtection="false">
      <alignment horizontal="center" vertical="center" textRotation="0" wrapText="false" indent="0" shrinkToFit="false"/>
      <protection locked="true" hidden="false"/>
    </xf>
    <xf numFmtId="164" fontId="4" fillId="2" borderId="11" xfId="21" applyFont="false" applyBorder="true" applyAlignment="fals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23" xfId="0" applyFont="true" applyBorder="true" applyAlignment="true" applyProtection="false">
      <alignment horizontal="right" vertical="top" textRotation="0" wrapText="false" indent="0" shrinkToFit="false"/>
      <protection locked="true" hidden="false"/>
    </xf>
    <xf numFmtId="170" fontId="4" fillId="0" borderId="16" xfId="0" applyFont="true" applyBorder="true" applyAlignment="true" applyProtection="false">
      <alignment horizontal="right" vertical="top" textRotation="0" wrapText="false" indent="0" shrinkToFit="false"/>
      <protection locked="true" hidden="false"/>
    </xf>
    <xf numFmtId="170" fontId="4" fillId="0" borderId="43" xfId="0" applyFont="true" applyBorder="true" applyAlignment="true" applyProtection="false">
      <alignment horizontal="right" vertical="top" textRotation="0" wrapText="false" indent="0" shrinkToFit="false"/>
      <protection locked="true" hidden="false"/>
    </xf>
    <xf numFmtId="173" fontId="4" fillId="0" borderId="43" xfId="0" applyFont="true" applyBorder="true" applyAlignment="true" applyProtection="false">
      <alignment horizontal="general" vertical="top" textRotation="0" wrapText="false" indent="0" shrinkToFit="false"/>
      <protection locked="true" hidden="false"/>
    </xf>
    <xf numFmtId="173" fontId="4" fillId="0" borderId="16"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top" textRotation="0" wrapText="false" indent="0" shrinkToFit="false"/>
      <protection locked="true" hidden="false"/>
    </xf>
    <xf numFmtId="170" fontId="21" fillId="0" borderId="16" xfId="34" applyFont="true" applyBorder="true" applyAlignment="true" applyProtection="false">
      <alignment horizontal="right" vertical="top" textRotation="0" wrapText="false" indent="0" shrinkToFit="false"/>
      <protection locked="true" hidden="false"/>
    </xf>
    <xf numFmtId="173" fontId="21" fillId="0" borderId="16" xfId="34" applyFont="true" applyBorder="true" applyAlignment="true" applyProtection="false">
      <alignment horizontal="right" vertical="top" textRotation="0" wrapText="false" indent="0" shrinkToFit="false"/>
      <protection locked="true" hidden="false"/>
    </xf>
    <xf numFmtId="173" fontId="21" fillId="0" borderId="0" xfId="34" applyFont="true" applyBorder="true" applyAlignment="true" applyProtection="false">
      <alignment horizontal="right" vertical="top" textRotation="0" wrapText="false" indent="0" shrinkToFit="false"/>
      <protection locked="true" hidden="false"/>
    </xf>
    <xf numFmtId="170" fontId="21" fillId="0" borderId="16" xfId="0" applyFont="true" applyBorder="true" applyAlignment="true" applyProtection="false">
      <alignment horizontal="right" vertical="top" textRotation="0" wrapText="false" indent="0" shrinkToFit="false"/>
      <protection locked="true" hidden="false"/>
    </xf>
    <xf numFmtId="173" fontId="21" fillId="0" borderId="16" xfId="0" applyFont="true" applyBorder="true" applyAlignment="true" applyProtection="false">
      <alignment horizontal="right" vertical="top" textRotation="0" wrapText="false" indent="0" shrinkToFit="false"/>
      <protection locked="true" hidden="false"/>
    </xf>
    <xf numFmtId="173" fontId="21" fillId="0" borderId="0" xfId="0" applyFont="true" applyBorder="true" applyAlignment="true" applyProtection="false">
      <alignment horizontal="right" vertical="top"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1" fillId="0" borderId="44" xfId="0" applyFont="true" applyBorder="true" applyAlignment="true" applyProtection="false">
      <alignment horizontal="right" vertical="top" textRotation="0" wrapText="false" indent="0" shrinkToFit="false"/>
      <protection locked="true" hidden="false"/>
    </xf>
    <xf numFmtId="173" fontId="21" fillId="0" borderId="44" xfId="34" applyFont="true" applyBorder="true" applyAlignment="true" applyProtection="false">
      <alignment horizontal="right" vertical="top" textRotation="0" wrapText="false" indent="0" shrinkToFit="false"/>
      <protection locked="true" hidden="false"/>
    </xf>
    <xf numFmtId="164" fontId="22" fillId="0" borderId="0" xfId="34" applyFont="true" applyBorder="true" applyAlignment="true" applyProtection="false">
      <alignment horizontal="general" vertical="top" textRotation="0" wrapText="false" indent="0" shrinkToFit="false"/>
      <protection locked="true" hidden="false"/>
    </xf>
    <xf numFmtId="170" fontId="22" fillId="0" borderId="16" xfId="34" applyFont="true" applyBorder="true" applyAlignment="true" applyProtection="false">
      <alignment horizontal="right" vertical="top" textRotation="0" wrapText="false" indent="0" shrinkToFit="false"/>
      <protection locked="true" hidden="false"/>
    </xf>
    <xf numFmtId="173" fontId="22" fillId="0" borderId="44" xfId="34" applyFont="true" applyBorder="true" applyAlignment="true" applyProtection="false">
      <alignment horizontal="general" vertical="top" textRotation="0" wrapText="false" indent="0" shrinkToFit="false"/>
      <protection locked="true" hidden="false"/>
    </xf>
    <xf numFmtId="173" fontId="22" fillId="0" borderId="16" xfId="34" applyFont="true" applyBorder="true" applyAlignment="true" applyProtection="false">
      <alignment horizontal="general" vertical="top" textRotation="0" wrapText="false" indent="0" shrinkToFit="false"/>
      <protection locked="true" hidden="false"/>
    </xf>
    <xf numFmtId="173" fontId="22" fillId="0" borderId="0" xfId="34" applyFont="true" applyBorder="true" applyAlignment="true" applyProtection="false">
      <alignment horizontal="general" vertical="top" textRotation="0" wrapText="false" indent="0" shrinkToFit="false"/>
      <protection locked="true" hidden="false"/>
    </xf>
    <xf numFmtId="164" fontId="25" fillId="0" borderId="0" xfId="33"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4" fillId="0" borderId="44" xfId="0" applyFont="true" applyBorder="true" applyAlignment="true" applyProtection="false">
      <alignment horizontal="general" vertical="top" textRotation="0" wrapText="false" indent="0" shrinkToFit="false"/>
      <protection locked="true" hidden="false"/>
    </xf>
    <xf numFmtId="170" fontId="21" fillId="0" borderId="44" xfId="34" applyFont="true" applyBorder="true" applyAlignment="true" applyProtection="false">
      <alignment horizontal="right" vertical="top" textRotation="0" wrapText="false" indent="0" shrinkToFit="false"/>
      <protection locked="true" hidden="false"/>
    </xf>
    <xf numFmtId="170" fontId="21" fillId="0" borderId="44" xfId="0" applyFont="true" applyBorder="true" applyAlignment="true" applyProtection="false">
      <alignment horizontal="right" vertical="top" textRotation="0" wrapText="false" indent="0" shrinkToFit="false"/>
      <protection locked="true" hidden="false"/>
    </xf>
    <xf numFmtId="164" fontId="39" fillId="0" borderId="0" xfId="34" applyFont="true" applyBorder="true" applyAlignment="false" applyProtection="false">
      <alignment horizontal="general" vertical="bottom" textRotation="0" wrapText="false" indent="0" shrinkToFit="false"/>
      <protection locked="true" hidden="false"/>
    </xf>
    <xf numFmtId="170" fontId="22" fillId="0" borderId="44" xfId="34" applyFont="true" applyBorder="true" applyAlignment="true" applyProtection="false">
      <alignment horizontal="right" vertical="top" textRotation="0" wrapText="false" indent="0" shrinkToFit="false"/>
      <protection locked="true" hidden="false"/>
    </xf>
    <xf numFmtId="173" fontId="22" fillId="0" borderId="44" xfId="34" applyFont="true" applyBorder="true" applyAlignment="true" applyProtection="false">
      <alignment horizontal="right" vertical="top" textRotation="0" wrapText="false" indent="0" shrinkToFit="false"/>
      <protection locked="true" hidden="false"/>
    </xf>
    <xf numFmtId="173" fontId="22" fillId="0" borderId="0" xfId="34" applyFont="true" applyBorder="true" applyAlignment="true" applyProtection="false">
      <alignment horizontal="right" vertical="top" textRotation="0" wrapText="false" indent="0" shrinkToFit="false"/>
      <protection locked="true" hidden="false"/>
    </xf>
    <xf numFmtId="170" fontId="12" fillId="0" borderId="16" xfId="0" applyFont="true" applyBorder="true" applyAlignment="true" applyProtection="false">
      <alignment horizontal="right" vertical="top" textRotation="0" wrapText="false" indent="0" shrinkToFit="false"/>
      <protection locked="true" hidden="false"/>
    </xf>
    <xf numFmtId="170" fontId="12" fillId="0" borderId="44" xfId="0" applyFont="true" applyBorder="true" applyAlignment="true" applyProtection="false">
      <alignment horizontal="right" vertical="top" textRotation="0" wrapText="false" indent="0" shrinkToFit="false"/>
      <protection locked="true" hidden="false"/>
    </xf>
    <xf numFmtId="173" fontId="12" fillId="0" borderId="44"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true" applyAlignment="true" applyProtection="false">
      <alignment horizontal="general" vertical="top" textRotation="0" wrapText="false" indent="0" shrinkToFit="false"/>
      <protection locked="true" hidden="false"/>
    </xf>
    <xf numFmtId="170" fontId="22" fillId="0" borderId="16" xfId="0" applyFont="true" applyBorder="true" applyAlignment="true" applyProtection="false">
      <alignment horizontal="right" vertical="top" textRotation="0" wrapText="false" indent="0" shrinkToFit="false"/>
      <protection locked="true" hidden="false"/>
    </xf>
    <xf numFmtId="170" fontId="22" fillId="0" borderId="44" xfId="0" applyFont="true" applyBorder="true" applyAlignment="true" applyProtection="false">
      <alignment horizontal="right" vertical="top" textRotation="0" wrapText="false" indent="0" shrinkToFit="false"/>
      <protection locked="true" hidden="false"/>
    </xf>
    <xf numFmtId="173" fontId="22" fillId="0" borderId="44" xfId="0" applyFont="true" applyBorder="true" applyAlignment="true" applyProtection="false">
      <alignment horizontal="right" vertical="top" textRotation="0" wrapText="false" indent="0" shrinkToFit="false"/>
      <protection locked="true" hidden="false"/>
    </xf>
    <xf numFmtId="173" fontId="22" fillId="0" borderId="0" xfId="0" applyFont="true" applyBorder="true" applyAlignment="true" applyProtection="false">
      <alignment horizontal="right" vertical="top"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73" fontId="21" fillId="0" borderId="44" xfId="34" applyFont="true" applyBorder="true" applyAlignment="true" applyProtection="false">
      <alignment horizontal="general" vertical="top" textRotation="0" wrapText="false" indent="0" shrinkToFit="false"/>
      <protection locked="true" hidden="false"/>
    </xf>
    <xf numFmtId="173" fontId="21" fillId="0" borderId="0" xfId="34" applyFont="true" applyBorder="true" applyAlignment="true" applyProtection="false">
      <alignment horizontal="general" vertical="top" textRotation="0" wrapText="false" indent="0" shrinkToFit="false"/>
      <protection locked="true" hidden="false"/>
    </xf>
    <xf numFmtId="173" fontId="22" fillId="0" borderId="16" xfId="0" applyFont="true" applyBorder="true" applyAlignment="true" applyProtection="false">
      <alignment horizontal="right" vertical="top" textRotation="0" wrapText="false" indent="0" shrinkToFit="false"/>
      <protection locked="true" hidden="false"/>
    </xf>
    <xf numFmtId="173" fontId="22" fillId="0" borderId="16" xfId="34"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70" fontId="22" fillId="0" borderId="25" xfId="0" applyFont="true" applyBorder="true" applyAlignment="true" applyProtection="false">
      <alignment horizontal="right" vertical="top" textRotation="0" wrapText="false" indent="0" shrinkToFit="false"/>
      <protection locked="true" hidden="false"/>
    </xf>
    <xf numFmtId="173" fontId="22" fillId="0" borderId="25" xfId="0" applyFont="true" applyBorder="true" applyAlignment="true" applyProtection="false">
      <alignment horizontal="right" vertical="top" textRotation="0" wrapText="false" indent="0" shrinkToFit="false"/>
      <protection locked="true" hidden="false"/>
    </xf>
    <xf numFmtId="173" fontId="22" fillId="0" borderId="24" xfId="0" applyFont="true" applyBorder="true" applyAlignment="true" applyProtection="false">
      <alignment horizontal="right" vertical="top" textRotation="0" wrapText="false" indent="0" shrinkToFit="false"/>
      <protection locked="true" hidden="false"/>
    </xf>
    <xf numFmtId="164" fontId="27" fillId="0" borderId="45" xfId="0" applyFont="true" applyBorder="true" applyAlignment="true" applyProtection="false">
      <alignment horizontal="left" vertical="bottom" textRotation="0" wrapText="false" indent="0" shrinkToFit="false"/>
      <protection locked="true" hidden="false"/>
    </xf>
    <xf numFmtId="164" fontId="27" fillId="0" borderId="46" xfId="0" applyFont="true" applyBorder="true" applyAlignment="true" applyProtection="false">
      <alignment horizontal="left" vertical="bottom" textRotation="0" wrapText="fals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27" fillId="0" borderId="48"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true" applyProtection="false">
      <alignment horizontal="left" vertical="bottom" textRotation="0" wrapText="true" indent="0" shrinkToFit="false"/>
      <protection locked="true" hidden="false"/>
    </xf>
    <xf numFmtId="164" fontId="27" fillId="0" borderId="50" xfId="0" applyFont="true" applyBorder="true" applyAlignment="true" applyProtection="false">
      <alignment horizontal="left" vertical="bottom" textRotation="0" wrapText="false" indent="0" shrinkToFit="false"/>
      <protection locked="true" hidden="false"/>
    </xf>
    <xf numFmtId="164" fontId="27" fillId="0" borderId="51" xfId="0" applyFont="true" applyBorder="true" applyAlignment="true" applyProtection="false">
      <alignment horizontal="left" vertical="bottom" textRotation="0" wrapText="tru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44" fillId="0" borderId="49" xfId="34" applyFont="true" applyBorder="true" applyAlignment="true" applyProtection="false">
      <alignment horizontal="general" vertical="bottom" textRotation="0" wrapText="false" indent="0" shrinkToFit="false"/>
      <protection locked="true" hidden="false"/>
    </xf>
    <xf numFmtId="164" fontId="44" fillId="0" borderId="52" xfId="34" applyFont="true" applyBorder="true" applyAlignment="true" applyProtection="false">
      <alignment horizontal="general" vertical="bottom" textRotation="0" wrapText="false" indent="0" shrinkToFit="false"/>
      <protection locked="true" hidden="false"/>
    </xf>
    <xf numFmtId="164" fontId="44" fillId="0" borderId="53" xfId="34" applyFont="true" applyBorder="true" applyAlignment="true" applyProtection="false">
      <alignment horizontal="general" vertical="bottom" textRotation="0" wrapText="false" indent="0" shrinkToFit="false"/>
      <protection locked="true" hidden="false"/>
    </xf>
    <xf numFmtId="164" fontId="44" fillId="0" borderId="45" xfId="34" applyFont="true" applyBorder="true" applyAlignment="true" applyProtection="false">
      <alignment horizontal="general" vertical="bottom" textRotation="0" wrapText="false" indent="0" shrinkToFit="false"/>
      <protection locked="true" hidden="false"/>
    </xf>
    <xf numFmtId="173" fontId="44" fillId="0" borderId="45" xfId="34" applyFont="true" applyBorder="true" applyAlignment="true" applyProtection="false">
      <alignment horizontal="general" vertical="bottom" textRotation="0" wrapText="false" indent="0" shrinkToFit="false"/>
      <protection locked="true" hidden="false"/>
    </xf>
    <xf numFmtId="173" fontId="45" fillId="0" borderId="45" xfId="34" applyFont="true" applyBorder="true" applyAlignment="true" applyProtection="false">
      <alignment horizontal="general" vertical="bottom" textRotation="0" wrapText="false" indent="0" shrinkToFit="false"/>
      <protection locked="true" hidden="false"/>
    </xf>
    <xf numFmtId="173" fontId="45" fillId="0" borderId="52" xfId="34" applyFont="true" applyBorder="true" applyAlignment="true" applyProtection="false">
      <alignment horizontal="general" vertical="bottom" textRotation="0" wrapText="false" indent="0" shrinkToFit="false"/>
      <protection locked="true" hidden="false"/>
    </xf>
    <xf numFmtId="164" fontId="45" fillId="0" borderId="53" xfId="34" applyFont="true" applyBorder="true" applyAlignment="true" applyProtection="false">
      <alignment horizontal="general" vertical="bottom" textRotation="0" wrapText="false" indent="0" shrinkToFit="false"/>
      <protection locked="true" hidden="false"/>
    </xf>
    <xf numFmtId="164" fontId="44" fillId="0" borderId="47" xfId="34" applyFont="true" applyBorder="true" applyAlignment="true" applyProtection="false">
      <alignment horizontal="general" vertical="bottom" textRotation="0" wrapText="false" indent="0" shrinkToFit="false"/>
      <protection locked="true" hidden="false"/>
    </xf>
    <xf numFmtId="173" fontId="45" fillId="0" borderId="48" xfId="34" applyFont="true" applyBorder="true" applyAlignment="true" applyProtection="false">
      <alignment horizontal="general" vertical="bottom" textRotation="0" wrapText="false" indent="0" shrinkToFit="false"/>
      <protection locked="true" hidden="false"/>
    </xf>
    <xf numFmtId="164" fontId="44" fillId="0" borderId="54" xfId="34" applyFont="true" applyBorder="true" applyAlignment="true" applyProtection="false">
      <alignment horizontal="general" vertical="bottom" textRotation="0" wrapText="false" indent="0" shrinkToFit="false"/>
      <protection locked="true" hidden="false"/>
    </xf>
    <xf numFmtId="164" fontId="44" fillId="0" borderId="0" xfId="34" applyFont="true" applyBorder="true" applyAlignment="true" applyProtection="false">
      <alignment horizontal="general" vertical="bottom" textRotation="0" wrapText="false" indent="0" shrinkToFit="false"/>
      <protection locked="true" hidden="false"/>
    </xf>
    <xf numFmtId="173" fontId="44" fillId="0" borderId="49" xfId="34" applyFont="true" applyBorder="true" applyAlignment="true" applyProtection="false">
      <alignment horizontal="general" vertical="bottom" textRotation="0" wrapText="false" indent="0" shrinkToFit="false"/>
      <protection locked="true" hidden="false"/>
    </xf>
    <xf numFmtId="173" fontId="45" fillId="0" borderId="49" xfId="34" applyFont="true" applyBorder="true" applyAlignment="true" applyProtection="false">
      <alignment horizontal="general" vertical="bottom" textRotation="0" wrapText="false" indent="0" shrinkToFit="false"/>
      <protection locked="true" hidden="false"/>
    </xf>
    <xf numFmtId="164" fontId="44" fillId="0" borderId="55" xfId="34" applyFont="true" applyBorder="true" applyAlignment="true" applyProtection="false">
      <alignment horizontal="general" vertical="bottom" textRotation="0" wrapText="false" indent="0" shrinkToFit="false"/>
      <protection locked="true" hidden="false"/>
    </xf>
    <xf numFmtId="164" fontId="44" fillId="0" borderId="56" xfId="34" applyFont="true" applyBorder="true" applyAlignment="true" applyProtection="false">
      <alignment horizontal="general" vertical="bottom" textRotation="0" wrapText="false" indent="0" shrinkToFit="false"/>
      <protection locked="true" hidden="false"/>
    </xf>
    <xf numFmtId="173" fontId="44" fillId="0" borderId="56" xfId="34" applyFont="true" applyBorder="true" applyAlignment="true" applyProtection="false">
      <alignment horizontal="general" vertical="bottom" textRotation="0" wrapText="false" indent="0" shrinkToFit="false"/>
      <protection locked="true" hidden="false"/>
    </xf>
    <xf numFmtId="173" fontId="45" fillId="0" borderId="56" xfId="34" applyFont="true" applyBorder="true" applyAlignment="true" applyProtection="false">
      <alignment horizontal="general" vertical="bottom" textRotation="0" wrapText="false" indent="0" shrinkToFit="false"/>
      <protection locked="true" hidden="false"/>
    </xf>
    <xf numFmtId="164" fontId="27" fillId="0" borderId="49" xfId="0" applyFont="true" applyBorder="true" applyAlignment="tru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general" vertical="bottom" textRotation="0" wrapText="false" indent="0" shrinkToFit="false"/>
      <protection locked="true" hidden="false"/>
    </xf>
    <xf numFmtId="170" fontId="44" fillId="0" borderId="54" xfId="0" applyFont="true" applyBorder="true" applyAlignment="true" applyProtection="false">
      <alignment horizontal="right" vertical="bottom" textRotation="0" wrapText="false" indent="0" shrinkToFit="false"/>
      <protection locked="true" hidden="false"/>
    </xf>
    <xf numFmtId="170" fontId="44" fillId="0" borderId="49" xfId="0" applyFont="true" applyBorder="true" applyAlignment="true" applyProtection="false">
      <alignment horizontal="right" vertical="bottom" textRotation="0" wrapText="false" indent="0" shrinkToFit="false"/>
      <protection locked="true" hidden="false"/>
    </xf>
    <xf numFmtId="173" fontId="44" fillId="0" borderId="49" xfId="0" applyFont="true" applyBorder="true" applyAlignment="true" applyProtection="false">
      <alignment horizontal="right" vertical="bottom" textRotation="0" wrapText="false" indent="0" shrinkToFit="false"/>
      <protection locked="true" hidden="false"/>
    </xf>
    <xf numFmtId="173" fontId="46" fillId="0" borderId="4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5" fillId="2" borderId="0" xfId="22" applyFont="true" applyBorder="true" applyAlignment="true" applyProtection="false">
      <alignment horizontal="left" vertical="bottom" textRotation="0" wrapText="false" indent="0" shrinkToFit="false"/>
      <protection locked="true" hidden="false"/>
    </xf>
    <xf numFmtId="164" fontId="35" fillId="2" borderId="5" xfId="22" applyFont="true" applyBorder="true" applyAlignment="false" applyProtection="false">
      <alignment horizontal="general" vertical="bottom" textRotation="0" wrapText="false" indent="0" shrinkToFit="false"/>
      <protection locked="true" hidden="false"/>
    </xf>
    <xf numFmtId="164" fontId="4" fillId="2" borderId="5" xfId="21" applyFont="false" applyBorder="true" applyAlignment="fals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fals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23" xfId="0" applyFont="true" applyBorder="true" applyAlignment="true" applyProtection="false">
      <alignment horizontal="right" vertical="bottom" textRotation="0" wrapText="false" indent="0" shrinkToFit="false"/>
      <protection locked="true" hidden="false"/>
    </xf>
    <xf numFmtId="170" fontId="22" fillId="0" borderId="44" xfId="0" applyFont="true" applyBorder="true" applyAlignment="true" applyProtection="false">
      <alignment horizontal="right" vertical="bottom" textRotation="0" wrapText="false" indent="0" shrinkToFit="false"/>
      <protection locked="true" hidden="false"/>
    </xf>
    <xf numFmtId="170" fontId="22" fillId="0" borderId="43" xfId="0" applyFont="true" applyBorder="true" applyAlignment="true" applyProtection="false">
      <alignment horizontal="right" vertical="bottom" textRotation="0" wrapText="false" indent="0" shrinkToFit="false"/>
      <protection locked="true" hidden="false"/>
    </xf>
    <xf numFmtId="173" fontId="22" fillId="0" borderId="44" xfId="0" applyFont="true" applyBorder="true" applyAlignment="false" applyProtection="false">
      <alignment horizontal="general" vertical="bottom" textRotation="0" wrapText="false" indent="0" shrinkToFit="false"/>
      <protection locked="true" hidden="false"/>
    </xf>
    <xf numFmtId="173" fontId="22" fillId="0" borderId="43"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0" fontId="21" fillId="0" borderId="16" xfId="0" applyFont="true" applyBorder="true" applyAlignment="true" applyProtection="false">
      <alignment horizontal="right" vertical="bottom" textRotation="0" wrapText="false" indent="0" shrinkToFit="false"/>
      <protection locked="true" hidden="false"/>
    </xf>
    <xf numFmtId="170" fontId="21" fillId="0" borderId="44" xfId="0" applyFont="true" applyBorder="true" applyAlignment="true" applyProtection="false">
      <alignment horizontal="right" vertical="bottom" textRotation="0" wrapText="false" indent="0" shrinkToFit="false"/>
      <protection locked="true" hidden="false"/>
    </xf>
    <xf numFmtId="173" fontId="21" fillId="0" borderId="44"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6" xfId="33" applyFont="true" applyBorder="true" applyAlignment="true" applyProtection="false">
      <alignment horizontal="right" vertical="bottom" textRotation="0" wrapText="false" indent="0" shrinkToFit="false"/>
      <protection locked="true" hidden="false"/>
    </xf>
    <xf numFmtId="164" fontId="21" fillId="0" borderId="44" xfId="33"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70" fontId="22" fillId="0" borderId="1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true" applyProtection="false">
      <alignment horizontal="right" vertical="bottom" textRotation="0" wrapText="false" indent="0" shrinkToFit="false"/>
      <protection locked="true" hidden="false"/>
    </xf>
    <xf numFmtId="170" fontId="22" fillId="0" borderId="11" xfId="0" applyFont="true" applyBorder="true" applyAlignment="true" applyProtection="false">
      <alignment horizontal="right" vertical="bottom" textRotation="0" wrapText="false" indent="0" shrinkToFit="false"/>
      <protection locked="true" hidden="false"/>
    </xf>
    <xf numFmtId="173" fontId="22" fillId="0" borderId="11" xfId="0" applyFont="true" applyBorder="true" applyAlignment="false" applyProtection="false">
      <alignment horizontal="general" vertical="bottom" textRotation="0" wrapText="false" indent="0" shrinkToFit="false"/>
      <protection locked="true" hidden="false"/>
    </xf>
    <xf numFmtId="173" fontId="22"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70" fontId="46" fillId="0" borderId="0" xfId="0" applyFont="true" applyBorder="true" applyAlignment="true" applyProtection="false">
      <alignment horizontal="right" vertical="top" textRotation="0" wrapText="false" indent="0" shrinkToFit="false"/>
      <protection locked="true" hidden="false"/>
    </xf>
    <xf numFmtId="173" fontId="46" fillId="0" borderId="0" xfId="0" applyFont="true" applyBorder="true" applyAlignment="true" applyProtection="false">
      <alignment horizontal="right" vertical="top" textRotation="0" wrapText="false" indent="0" shrinkToFit="false"/>
      <protection locked="true" hidden="false"/>
    </xf>
    <xf numFmtId="164" fontId="27" fillId="0" borderId="5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56" xfId="0" applyFont="true" applyBorder="true" applyAlignment="true" applyProtection="false">
      <alignment horizontal="left" vertical="bottom" textRotation="0" wrapText="true" indent="0" shrinkToFit="false"/>
      <protection locked="true" hidden="false"/>
    </xf>
    <xf numFmtId="164" fontId="27" fillId="0" borderId="57" xfId="0" applyFont="true" applyBorder="true" applyAlignment="true" applyProtection="false">
      <alignment horizontal="general" vertical="bottom" textRotation="0" wrapText="false" indent="0" shrinkToFit="false"/>
      <protection locked="true" hidden="false"/>
    </xf>
    <xf numFmtId="170" fontId="44" fillId="0" borderId="0" xfId="34" applyFont="true" applyBorder="true" applyAlignment="true" applyProtection="false">
      <alignment horizontal="right" vertical="bottom" textRotation="0" wrapText="false" indent="0" shrinkToFit="false"/>
      <protection locked="true" hidden="false"/>
    </xf>
    <xf numFmtId="173" fontId="44" fillId="0" borderId="0" xfId="34" applyFont="true" applyBorder="true" applyAlignment="true" applyProtection="false">
      <alignment horizontal="right" vertical="bottom" textRotation="0" wrapText="false" indent="0" shrinkToFit="false"/>
      <protection locked="true" hidden="false"/>
    </xf>
    <xf numFmtId="164" fontId="36" fillId="0" borderId="53"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36" fillId="0" borderId="49" xfId="0" applyFont="true" applyBorder="true" applyAlignment="true" applyProtection="false">
      <alignment horizontal="general" vertical="bottom" textRotation="0" wrapText="false" indent="0" shrinkToFit="false"/>
      <protection locked="true" hidden="false"/>
    </xf>
    <xf numFmtId="164" fontId="36" fillId="0" borderId="54"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56" xfId="0" applyFont="true" applyBorder="true" applyAlignment="true" applyProtection="false">
      <alignment horizontal="general" vertical="bottom" textRotation="0" wrapText="false" indent="0" shrinkToFit="false"/>
      <protection locked="true" hidden="false"/>
    </xf>
    <xf numFmtId="164" fontId="36" fillId="0" borderId="55" xfId="0" applyFont="true" applyBorder="true" applyAlignment="true" applyProtection="false">
      <alignment horizontal="general" vertical="bottom" textRotation="0" wrapText="false" indent="0" shrinkToFit="false"/>
      <protection locked="true" hidden="false"/>
    </xf>
    <xf numFmtId="173" fontId="45" fillId="0" borderId="53" xfId="34" applyFont="true" applyBorder="true" applyAlignment="true" applyProtection="false">
      <alignment horizontal="general" vertical="bottom" textRotation="0" wrapText="false" indent="0" shrinkToFit="false"/>
      <protection locked="true" hidden="false"/>
    </xf>
    <xf numFmtId="173" fontId="45" fillId="0" borderId="58" xfId="34" applyFont="true" applyBorder="true" applyAlignment="true" applyProtection="false">
      <alignment horizontal="general" vertical="bottom" textRotation="0" wrapText="false" indent="0" shrinkToFit="false"/>
      <protection locked="true" hidden="false"/>
    </xf>
    <xf numFmtId="173" fontId="45" fillId="0" borderId="7" xfId="34" applyFont="true" applyBorder="true" applyAlignment="true" applyProtection="false">
      <alignment horizontal="general" vertical="bottom" textRotation="0" wrapText="false" indent="0" shrinkToFit="false"/>
      <protection locked="true" hidden="false"/>
    </xf>
    <xf numFmtId="173" fontId="45" fillId="0" borderId="0" xfId="34"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true" applyProtection="true">
      <alignment horizontal="left" vertical="top" textRotation="0" wrapText="true" indent="0" shrinkToFit="false"/>
      <protection locked="true" hidden="false"/>
    </xf>
    <xf numFmtId="164" fontId="4" fillId="2" borderId="9" xfId="38" applyFont="true" applyBorder="true" applyAlignment="true" applyProtection="true">
      <alignment horizontal="left" vertical="top" textRotation="0" wrapText="true" indent="0" shrinkToFit="false"/>
      <protection locked="true" hidden="false"/>
    </xf>
    <xf numFmtId="164" fontId="4" fillId="2" borderId="26" xfId="21" applyFont="true" applyBorder="true" applyAlignment="true" applyProtection="false">
      <alignment horizontal="left" vertical="top" textRotation="0" wrapText="true" indent="0" shrinkToFit="false"/>
      <protection locked="true" hidden="false"/>
    </xf>
    <xf numFmtId="164" fontId="4" fillId="2" borderId="10" xfId="21" applyFont="true" applyBorder="true" applyAlignment="true" applyProtection="false">
      <alignment horizontal="center" vertical="top" textRotation="0" wrapText="false" indent="0" shrinkToFit="false"/>
      <protection locked="true" hidden="false"/>
    </xf>
    <xf numFmtId="170" fontId="22" fillId="0" borderId="0" xfId="34" applyFont="true" applyBorder="true" applyAlignment="true" applyProtection="false">
      <alignment horizontal="center" vertical="top" textRotation="0" wrapText="false" indent="0" shrinkToFit="false"/>
      <protection locked="true" hidden="false"/>
    </xf>
    <xf numFmtId="170" fontId="22" fillId="0" borderId="59" xfId="34" applyFont="true" applyBorder="true" applyAlignment="true" applyProtection="false">
      <alignment horizontal="center" vertical="top" textRotation="0" wrapText="false" indent="0" shrinkToFit="false"/>
      <protection locked="true" hidden="false"/>
    </xf>
    <xf numFmtId="170" fontId="22" fillId="0" borderId="60" xfId="3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70" fontId="12" fillId="0" borderId="60" xfId="0" applyFont="true" applyBorder="true" applyAlignment="true" applyProtection="false">
      <alignment horizontal="center" vertical="top" textRotation="0" wrapText="false" indent="0" shrinkToFit="false"/>
      <protection locked="true" hidden="false"/>
    </xf>
    <xf numFmtId="164" fontId="21" fillId="0" borderId="24" xfId="34" applyFont="true" applyBorder="true" applyAlignment="true" applyProtection="false">
      <alignment horizontal="right" vertical="top" textRotation="0" wrapText="false" indent="0" shrinkToFit="false"/>
      <protection locked="true" hidden="false"/>
    </xf>
    <xf numFmtId="170" fontId="21" fillId="0" borderId="25" xfId="34" applyFont="true" applyBorder="true" applyAlignment="true" applyProtection="false">
      <alignment horizontal="center" vertical="top" textRotation="0" wrapText="false" indent="0" shrinkToFit="false"/>
      <protection locked="true" hidden="false"/>
    </xf>
    <xf numFmtId="170" fontId="21" fillId="0" borderId="24" xfId="34" applyFont="true" applyBorder="true" applyAlignment="true" applyProtection="false">
      <alignment horizontal="center" vertical="top" textRotation="0" wrapText="false" indent="0" shrinkToFit="false"/>
      <protection locked="true" hidden="false"/>
    </xf>
    <xf numFmtId="170" fontId="21" fillId="0" borderId="0" xfId="34"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4" fillId="2" borderId="26" xfId="38" applyFont="true" applyBorder="true" applyAlignment="true" applyProtection="true">
      <alignment horizontal="left" vertical="top" textRotation="0" wrapText="true" indent="0" shrinkToFit="false"/>
      <protection locked="true" hidden="false"/>
    </xf>
    <xf numFmtId="164" fontId="4" fillId="2" borderId="38" xfId="21" applyFont="true" applyBorder="true" applyAlignment="true" applyProtection="false">
      <alignment horizontal="center" vertical="top" textRotation="0" wrapText="false" indent="0" shrinkToFit="false"/>
      <protection locked="true" hidden="false"/>
    </xf>
    <xf numFmtId="170" fontId="22" fillId="0" borderId="42" xfId="34"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21" xfId="38"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27" xfId="21" applyFont="true" applyBorder="true" applyAlignment="true" applyProtection="false">
      <alignment horizontal="center" vertical="top" textRotation="0" wrapText="false" indent="0" shrinkToFit="false"/>
      <protection locked="true" hidden="false"/>
    </xf>
    <xf numFmtId="164" fontId="4" fillId="2" borderId="61" xfId="21" applyFont="true" applyBorder="true" applyAlignment="true" applyProtection="false">
      <alignment horizontal="center" vertical="top" textRotation="0" wrapText="false" indent="0" shrinkToFit="false"/>
      <protection locked="true" hidden="false"/>
    </xf>
    <xf numFmtId="164" fontId="4" fillId="2" borderId="31" xfId="21" applyFont="true" applyBorder="true" applyAlignment="true" applyProtection="false">
      <alignment horizontal="left" vertical="top" textRotation="0" wrapText="true" indent="0" shrinkToFit="false"/>
      <protection locked="true" hidden="false"/>
    </xf>
    <xf numFmtId="164" fontId="4" fillId="2" borderId="35" xfId="21" applyFont="true" applyBorder="true" applyAlignment="true" applyProtection="false">
      <alignment horizontal="left" vertical="top" textRotation="0" wrapText="false" indent="0" shrinkToFit="false"/>
      <protection locked="true" hidden="false"/>
    </xf>
    <xf numFmtId="164" fontId="4" fillId="2" borderId="42" xfId="21" applyFont="true" applyBorder="true" applyAlignment="true" applyProtection="false">
      <alignment horizontal="left" vertical="top" textRotation="0" wrapText="true" indent="0" shrinkToFit="false"/>
      <protection locked="true" hidden="false"/>
    </xf>
    <xf numFmtId="164" fontId="4" fillId="2" borderId="38" xfId="21" applyFont="true" applyBorder="true" applyAlignment="true" applyProtection="false">
      <alignment horizontal="left" vertical="top" textRotation="0" wrapText="true" indent="0" shrinkToFit="false"/>
      <protection locked="true" hidden="false"/>
    </xf>
    <xf numFmtId="164" fontId="4" fillId="2" borderId="61" xfId="21" applyFont="true" applyBorder="true" applyAlignment="true" applyProtection="false">
      <alignment horizontal="left" vertical="top" textRotation="0" wrapText="true" indent="0" shrinkToFit="false"/>
      <protection locked="true" hidden="false"/>
    </xf>
    <xf numFmtId="164" fontId="21" fillId="0" borderId="0" xfId="34" applyFont="true" applyBorder="true" applyAlignment="true" applyProtection="false">
      <alignment horizontal="general" vertical="top" textRotation="0" wrapText="true" indent="0" shrinkToFit="false"/>
      <protection locked="true" hidden="false"/>
    </xf>
    <xf numFmtId="170" fontId="21" fillId="0" borderId="0" xfId="34" applyFont="true" applyBorder="true" applyAlignment="true" applyProtection="false">
      <alignment horizontal="right" vertical="center" textRotation="0" wrapText="false" indent="0" shrinkToFit="false"/>
      <protection locked="true" hidden="false"/>
    </xf>
    <xf numFmtId="170" fontId="21" fillId="0" borderId="42" xfId="34"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44" xfId="0" applyFont="true" applyBorder="true" applyAlignment="true" applyProtection="false">
      <alignment horizontal="right" vertical="center" textRotation="0" wrapText="false" indent="0" shrinkToFit="false"/>
      <protection locked="true" hidden="false"/>
    </xf>
    <xf numFmtId="170" fontId="12" fillId="0" borderId="60" xfId="0" applyFont="true" applyBorder="true" applyAlignment="true" applyProtection="false">
      <alignment horizontal="right" vertical="center" textRotation="0" wrapText="false" indent="0" shrinkToFit="false"/>
      <protection locked="true" hidden="false"/>
    </xf>
    <xf numFmtId="170" fontId="21" fillId="0" borderId="0" xfId="34" applyFont="true" applyBorder="true" applyAlignment="true" applyProtection="false">
      <alignment horizontal="general" vertical="center" textRotation="0" wrapText="false" indent="0" shrinkToFit="false"/>
      <protection locked="true" hidden="false"/>
    </xf>
    <xf numFmtId="170" fontId="21" fillId="0" borderId="60" xfId="34" applyFont="true" applyBorder="true" applyAlignment="true" applyProtection="false">
      <alignment horizontal="general" vertical="center" textRotation="0" wrapText="false" indent="0" shrinkToFit="false"/>
      <protection locked="true" hidden="false"/>
    </xf>
    <xf numFmtId="170" fontId="21" fillId="0" borderId="44" xfId="34"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70" fontId="21" fillId="0" borderId="25" xfId="0" applyFont="true" applyBorder="true" applyAlignment="true" applyProtection="false">
      <alignment horizontal="right" vertical="center" textRotation="0" wrapText="false" indent="0" shrinkToFit="false"/>
      <protection locked="true" hidden="false"/>
    </xf>
    <xf numFmtId="170" fontId="21" fillId="0" borderId="24" xfId="0" applyFont="true" applyBorder="true" applyAlignment="true" applyProtection="false">
      <alignment horizontal="right" vertical="center" textRotation="0" wrapText="false" indent="0" shrinkToFit="false"/>
      <protection locked="true" hidden="false"/>
    </xf>
    <xf numFmtId="170" fontId="21" fillId="0" borderId="62" xfId="0" applyFont="true" applyBorder="true" applyAlignment="true" applyProtection="false">
      <alignment horizontal="right" vertical="center" textRotation="0" wrapText="false" indent="0" shrinkToFit="false"/>
      <protection locked="true" hidden="false"/>
    </xf>
    <xf numFmtId="170" fontId="21" fillId="0" borderId="63" xfId="0" applyFont="true" applyBorder="true" applyAlignment="true" applyProtection="false">
      <alignment horizontal="right" vertical="center" textRotation="0" wrapText="false" indent="0" shrinkToFit="false"/>
      <protection locked="true" hidden="false"/>
    </xf>
    <xf numFmtId="170" fontId="27" fillId="0" borderId="33" xfId="21" applyFont="true" applyBorder="true" applyAlignment="true" applyProtection="false">
      <alignment horizontal="left" vertical="bottom" textRotation="0" wrapText="tru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0" fillId="0" borderId="24" xfId="20" applyFont="true" applyBorder="true" applyAlignment="true" applyProtection="true">
      <alignment horizontal="general" vertical="bottom" textRotation="0" wrapText="false" indent="0" shrinkToFit="false"/>
      <protection locked="true" hidden="false"/>
    </xf>
    <xf numFmtId="164" fontId="4" fillId="2" borderId="0" xfId="38" applyFont="true" applyBorder="true" applyAlignment="true" applyProtection="true">
      <alignment horizontal="left" vertical="top" textRotation="0" wrapText="true" indent="0" shrinkToFit="false"/>
      <protection locked="true" hidden="false"/>
    </xf>
    <xf numFmtId="164" fontId="4" fillId="2" borderId="64" xfId="21" applyFont="true" applyBorder="true" applyAlignment="true" applyProtection="false">
      <alignment horizontal="center" vertical="top" textRotation="0" wrapText="false" indent="0" shrinkToFit="false"/>
      <protection locked="true" hidden="false"/>
    </xf>
    <xf numFmtId="164" fontId="4" fillId="2" borderId="34" xfId="21" applyFont="true" applyBorder="true" applyAlignment="true" applyProtection="false">
      <alignment horizontal="left" vertical="top" textRotation="0" wrapText="true" indent="0" shrinkToFit="false"/>
      <protection locked="true" hidden="false"/>
    </xf>
    <xf numFmtId="164" fontId="4" fillId="2" borderId="64" xfId="21" applyFont="true" applyBorder="true" applyAlignment="true" applyProtection="false">
      <alignment horizontal="left" vertical="top" textRotation="0" wrapText="true" indent="0" shrinkToFit="false"/>
      <protection locked="true" hidden="false"/>
    </xf>
    <xf numFmtId="170" fontId="21" fillId="0" borderId="39" xfId="34" applyFont="true" applyBorder="true" applyAlignment="true" applyProtection="false">
      <alignment horizontal="right" vertical="center" textRotation="0" wrapText="false" indent="0" shrinkToFit="false"/>
      <protection locked="true" hidden="false"/>
    </xf>
    <xf numFmtId="170" fontId="21" fillId="0" borderId="65" xfId="34" applyFont="true" applyBorder="true" applyAlignment="true" applyProtection="false">
      <alignment horizontal="right" vertical="center" textRotation="0" wrapText="false" indent="0" shrinkToFit="false"/>
      <protection locked="true" hidden="false"/>
    </xf>
    <xf numFmtId="170" fontId="21" fillId="0" borderId="16" xfId="34" applyFont="true" applyBorder="true" applyAlignment="true" applyProtection="false">
      <alignment horizontal="general" vertical="center" textRotation="0" wrapText="false" indent="0" shrinkToFit="false"/>
      <protection locked="true" hidden="false"/>
    </xf>
    <xf numFmtId="164" fontId="44" fillId="0" borderId="0" xfId="34" applyFont="true" applyBorder="false" applyAlignment="true" applyProtection="false">
      <alignment horizontal="general" vertical="top" textRotation="0" wrapText="false" indent="0" shrinkToFit="false"/>
      <protection locked="true" hidden="false"/>
    </xf>
    <xf numFmtId="164" fontId="21" fillId="0" borderId="0" xfId="34" applyFont="true" applyBorder="false" applyAlignment="true" applyProtection="false">
      <alignment horizontal="general" vertical="top"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4" fillId="2" borderId="15" xfId="21" applyFont="true" applyBorder="true" applyAlignment="false" applyProtection="false">
      <alignment horizontal="center" vertical="center" textRotation="0" wrapText="false" indent="0" shrinkToFit="false"/>
      <protection locked="true" hidden="false"/>
    </xf>
    <xf numFmtId="164" fontId="4" fillId="2" borderId="59" xfId="21" applyFont="true" applyBorder="true" applyAlignment="false" applyProtection="false">
      <alignment horizontal="center" vertical="center" textRotation="0" wrapText="false" indent="0" shrinkToFit="false"/>
      <protection locked="true" hidden="false"/>
    </xf>
    <xf numFmtId="164" fontId="4" fillId="2" borderId="60" xfId="21" applyFont="true" applyBorder="true" applyAlignment="false" applyProtection="false">
      <alignment horizontal="center" vertical="center"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6" xfId="0" applyFont="true" applyBorder="true" applyAlignment="true" applyProtection="false">
      <alignment horizontal="right"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44" xfId="0" applyFont="true" applyBorder="true" applyAlignment="true" applyProtection="false">
      <alignment horizontal="right" vertical="bottom" textRotation="0" wrapText="false" indent="0" shrinkToFit="false"/>
      <protection locked="true" hidden="false"/>
    </xf>
    <xf numFmtId="170" fontId="4" fillId="0" borderId="44" xfId="0" applyFont="true" applyBorder="true" applyAlignment="true" applyProtection="false">
      <alignment horizontal="right" vertical="bottom" textRotation="0" wrapText="false" indent="0" shrinkToFit="false"/>
      <protection locked="true" hidden="false"/>
    </xf>
    <xf numFmtId="170" fontId="12" fillId="0" borderId="25" xfId="0" applyFont="true" applyBorder="true" applyAlignment="true" applyProtection="false">
      <alignment horizontal="right" vertical="bottom" textRotation="0" wrapText="false" indent="0" shrinkToFit="false"/>
      <protection locked="true" hidden="false"/>
    </xf>
    <xf numFmtId="170" fontId="12" fillId="0" borderId="24" xfId="0" applyFont="true" applyBorder="true" applyAlignment="true" applyProtection="false">
      <alignment horizontal="right" vertical="bottom" textRotation="0" wrapText="false" indent="0" shrinkToFit="false"/>
      <protection locked="true" hidden="false"/>
    </xf>
    <xf numFmtId="170" fontId="12" fillId="0" borderId="63" xfId="0" applyFont="true" applyBorder="true" applyAlignment="true" applyProtection="false">
      <alignment horizontal="right"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12" xfId="21" applyFont="true" applyBorder="true" applyAlignment="true" applyProtection="false">
      <alignment horizontal="left" vertical="top" textRotation="0" wrapText="false" indent="0" shrinkToFit="false"/>
      <protection locked="true" hidden="false"/>
    </xf>
    <xf numFmtId="170" fontId="12" fillId="0" borderId="6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1" fillId="0" borderId="60" xfId="22"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66" xfId="0" applyFont="true" applyBorder="true" applyAlignment="true" applyProtection="false">
      <alignment horizontal="right" vertical="bottom" textRotation="0" wrapText="true" indent="0" shrinkToFit="false"/>
      <protection locked="true" hidden="false"/>
    </xf>
    <xf numFmtId="170" fontId="21" fillId="0" borderId="17" xfId="0" applyFont="true" applyBorder="true" applyAlignment="true" applyProtection="false">
      <alignment horizontal="right" vertical="bottom" textRotation="0" wrapText="true" indent="0" shrinkToFit="false"/>
      <protection locked="true" hidden="false"/>
    </xf>
    <xf numFmtId="170" fontId="21" fillId="0" borderId="6" xfId="0" applyFont="true" applyBorder="true" applyAlignment="true" applyProtection="false">
      <alignment horizontal="right" vertical="bottom" textRotation="0" wrapText="true" indent="0" shrinkToFit="false"/>
      <protection locked="true" hidden="false"/>
    </xf>
    <xf numFmtId="164" fontId="4" fillId="2" borderId="15" xfId="0" applyFont="true" applyBorder="true" applyAlignment="true" applyProtection="false">
      <alignment horizontal="center" vertical="bottom" textRotation="0" wrapText="true" indent="0" shrinkToFit="false"/>
      <protection locked="true" hidden="false"/>
    </xf>
    <xf numFmtId="170" fontId="4" fillId="0" borderId="60" xfId="0" applyFont="true" applyBorder="true" applyAlignment="true" applyProtection="false">
      <alignment horizontal="right" vertical="bottom" textRotation="0" wrapText="false" indent="0" shrinkToFit="false"/>
      <protection locked="true" hidden="false"/>
    </xf>
    <xf numFmtId="170" fontId="4" fillId="0" borderId="60" xfId="0" applyFont="true" applyBorder="true" applyAlignment="true" applyProtection="false">
      <alignment horizontal="right" vertical="bottom" textRotation="0" wrapText="true" indent="0" shrinkToFit="false"/>
      <protection locked="true" hidden="false"/>
    </xf>
    <xf numFmtId="170" fontId="4" fillId="0" borderId="62" xfId="21" applyFont="true" applyBorder="true" applyAlignment="true" applyProtection="false">
      <alignment horizontal="right"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22" fillId="0" borderId="60" xfId="22" applyFont="true" applyBorder="true" applyAlignment="true" applyProtection="false">
      <alignment horizontal="right" vertical="bottom" textRotation="0" wrapText="false" indent="0" shrinkToFit="false"/>
      <protection locked="true" hidden="false"/>
    </xf>
    <xf numFmtId="170" fontId="12" fillId="0" borderId="62" xfId="21"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70" fontId="4" fillId="2" borderId="1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true" indent="0" shrinkToFit="false"/>
      <protection locked="true" hidden="false"/>
    </xf>
    <xf numFmtId="170" fontId="4" fillId="2" borderId="41" xfId="0" applyFont="true" applyBorder="true" applyAlignment="false" applyProtection="false">
      <alignment horizontal="general" vertical="bottom" textRotation="0" wrapText="false" indent="0" shrinkToFit="false"/>
      <protection locked="true" hidden="false"/>
    </xf>
    <xf numFmtId="170" fontId="4" fillId="2" borderId="36" xfId="0" applyFont="true" applyBorder="true" applyAlignment="false" applyProtection="false">
      <alignment horizontal="general" vertical="bottom" textRotation="0" wrapText="false" indent="0" shrinkToFit="false"/>
      <protection locked="true" hidden="false"/>
    </xf>
    <xf numFmtId="170" fontId="4" fillId="2" borderId="6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6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0" fontId="12" fillId="0" borderId="6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0" fontId="12" fillId="0" borderId="24" xfId="0" applyFont="true" applyBorder="true" applyAlignment="false" applyProtection="false">
      <alignment horizontal="general" vertical="bottom" textRotation="0" wrapText="false" indent="0" shrinkToFit="false"/>
      <protection locked="true" hidden="false"/>
    </xf>
    <xf numFmtId="170" fontId="12" fillId="0" borderId="62" xfId="0" applyFont="true" applyBorder="true" applyAlignment="false" applyProtection="false">
      <alignment horizontal="general" vertical="bottom" textRotation="0" wrapText="false" indent="0" shrinkToFit="false"/>
      <protection locked="true" hidden="false"/>
    </xf>
    <xf numFmtId="164" fontId="4" fillId="2" borderId="13" xfId="21" applyFont="true" applyBorder="true" applyAlignment="true" applyProtection="false">
      <alignment horizontal="left" vertical="bottom" textRotation="0" wrapText="false" indent="0" shrinkToFit="false"/>
      <protection locked="true" hidden="false"/>
    </xf>
    <xf numFmtId="164" fontId="4" fillId="2" borderId="11" xfId="21" applyFont="true" applyBorder="true" applyAlignment="true" applyProtection="false">
      <alignment horizontal="left" vertical="top" textRotation="0" wrapText="false" indent="0" shrinkToFit="false"/>
      <protection locked="true" hidden="false"/>
    </xf>
    <xf numFmtId="170" fontId="4" fillId="2" borderId="61" xfId="21" applyFont="true" applyBorder="true" applyAlignment="true" applyProtection="false">
      <alignment horizontal="center"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22" fillId="2" borderId="21" xfId="34"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70" fontId="4" fillId="0" borderId="60" xfId="0" applyFont="true" applyBorder="true" applyAlignment="false" applyProtection="false">
      <alignment horizontal="general" vertical="bottom" textRotation="0" wrapText="false" indent="0" shrinkToFit="false"/>
      <protection locked="true" hidden="false"/>
    </xf>
    <xf numFmtId="170" fontId="12" fillId="0" borderId="6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6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70" fontId="12" fillId="0" borderId="60" xfId="0" applyFont="true" applyBorder="true" applyAlignment="true" applyProtection="false">
      <alignment horizontal="general" vertical="bottom" textRotation="0" wrapText="false" indent="0" shrinkToFit="false"/>
      <protection locked="true" hidden="false"/>
    </xf>
    <xf numFmtId="170" fontId="12" fillId="0" borderId="62"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68" xfId="0" applyFont="true" applyBorder="true" applyAlignment="true" applyProtection="false">
      <alignment horizontal="center" vertical="bottom" textRotation="0" wrapText="true" indent="0" shrinkToFit="false"/>
      <protection locked="true" hidden="false"/>
    </xf>
    <xf numFmtId="164" fontId="22" fillId="2" borderId="69" xfId="22" applyFont="true" applyBorder="true" applyAlignment="true" applyProtection="false">
      <alignment horizontal="left" vertical="bottom" textRotation="0" wrapText="false" indent="0" shrinkToFit="false"/>
      <protection locked="true" hidden="false"/>
    </xf>
    <xf numFmtId="164" fontId="4" fillId="2" borderId="70" xfId="0" applyFont="true" applyBorder="true" applyAlignment="true" applyProtection="false">
      <alignment horizontal="center" vertical="bottom" textRotation="0" wrapText="true" indent="0" shrinkToFit="false"/>
      <protection locked="true" hidden="false"/>
    </xf>
    <xf numFmtId="164" fontId="4" fillId="2" borderId="71" xfId="0" applyFont="true" applyBorder="true" applyAlignment="true" applyProtection="false">
      <alignment horizontal="center" vertical="bottom" textRotation="0" wrapText="true" indent="0" shrinkToFit="false"/>
      <protection locked="true" hidden="false"/>
    </xf>
    <xf numFmtId="164" fontId="4" fillId="2" borderId="72" xfId="0" applyFont="true" applyBorder="true" applyAlignment="true" applyProtection="false">
      <alignment horizontal="center" vertical="bottom" textRotation="0" wrapText="tru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73" xfId="0" applyFont="true" applyBorder="true" applyAlignment="true" applyProtection="false">
      <alignment horizontal="center" vertical="bottom" textRotation="0" wrapText="true" indent="0" shrinkToFit="false"/>
      <protection locked="true" hidden="false"/>
    </xf>
    <xf numFmtId="164" fontId="4" fillId="2" borderId="74" xfId="0" applyFont="true" applyBorder="true" applyAlignment="true" applyProtection="false">
      <alignment horizontal="center" vertical="bottom" textRotation="0" wrapText="true" indent="0" shrinkToFit="false"/>
      <protection locked="true" hidden="false"/>
    </xf>
    <xf numFmtId="164" fontId="21" fillId="2" borderId="26" xfId="22"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center" vertical="bottom" textRotation="0" wrapText="true" indent="0" shrinkToFit="false"/>
      <protection locked="true" hidden="false"/>
    </xf>
    <xf numFmtId="164" fontId="4" fillId="2" borderId="76" xfId="0" applyFont="true" applyBorder="true" applyAlignment="true" applyProtection="false">
      <alignment horizontal="center" vertical="bottom" textRotation="0" wrapText="true" indent="0" shrinkToFit="false"/>
      <protection locked="true" hidden="false"/>
    </xf>
    <xf numFmtId="164" fontId="4" fillId="2" borderId="77" xfId="0" applyFont="true" applyBorder="true" applyAlignment="true" applyProtection="false">
      <alignment horizontal="center" vertical="bottom" textRotation="0" wrapText="true" indent="0" shrinkToFit="false"/>
      <protection locked="true" hidden="false"/>
    </xf>
    <xf numFmtId="164" fontId="4" fillId="2" borderId="26" xfId="0" applyFont="true" applyBorder="true" applyAlignment="true" applyProtection="false">
      <alignment horizontal="center" vertical="bottom" textRotation="0" wrapText="true" indent="0" shrinkToFit="false"/>
      <protection locked="true" hidden="false"/>
    </xf>
    <xf numFmtId="170" fontId="4" fillId="0" borderId="39" xfId="0" applyFont="true" applyBorder="tru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70" fontId="4" fillId="0" borderId="65"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right" vertical="top"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44" xfId="0" applyFont="true" applyBorder="true" applyAlignment="true" applyProtection="false">
      <alignment horizontal="right" vertical="top" textRotation="0" wrapText="false" indent="0" shrinkToFit="false"/>
      <protection locked="true" hidden="false"/>
    </xf>
    <xf numFmtId="170" fontId="22" fillId="0" borderId="0" xfId="34"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0" fontId="42" fillId="0" borderId="16" xfId="34" applyFont="true" applyBorder="true" applyAlignment="true" applyProtection="false">
      <alignment horizontal="right" vertical="bottom" textRotation="0" wrapText="false" indent="0" shrinkToFit="false"/>
      <protection locked="true" hidden="false"/>
    </xf>
    <xf numFmtId="170" fontId="42" fillId="0" borderId="0" xfId="34" applyFont="true" applyBorder="true" applyAlignment="true" applyProtection="false">
      <alignment horizontal="right" vertical="bottom" textRotation="0" wrapText="false" indent="0" shrinkToFit="false"/>
      <protection locked="true" hidden="false"/>
    </xf>
    <xf numFmtId="170" fontId="22" fillId="0" borderId="0" xfId="34"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right" vertical="top" textRotation="0" wrapText="false" indent="0" shrinkToFit="false"/>
      <protection locked="true" hidden="false"/>
    </xf>
    <xf numFmtId="170" fontId="21" fillId="0" borderId="0" xfId="34" applyFont="true" applyBorder="true" applyAlignment="true" applyProtection="false">
      <alignment horizontal="general" vertical="top" textRotation="0" wrapText="false" indent="0" shrinkToFit="false"/>
      <protection locked="true" hidden="false"/>
    </xf>
    <xf numFmtId="170" fontId="4" fillId="0" borderId="24" xfId="0" applyFont="true" applyBorder="true" applyAlignment="true" applyProtection="false">
      <alignment horizontal="general" vertical="top" textRotation="0" wrapText="false" indent="0" shrinkToFit="false"/>
      <protection locked="true" hidden="false"/>
    </xf>
    <xf numFmtId="170" fontId="4" fillId="0" borderId="25" xfId="0" applyFont="true" applyBorder="true" applyAlignment="true" applyProtection="false">
      <alignment horizontal="general" vertical="top" textRotation="0" wrapText="false" indent="0" shrinkToFit="false"/>
      <protection locked="true" hidden="false"/>
    </xf>
    <xf numFmtId="170" fontId="4" fillId="0" borderId="63" xfId="0" applyFont="true" applyBorder="true" applyAlignment="true" applyProtection="false">
      <alignment horizontal="general" vertical="top" textRotation="0" wrapText="false" indent="0" shrinkToFit="false"/>
      <protection locked="true" hidden="false"/>
    </xf>
    <xf numFmtId="164" fontId="27" fillId="0" borderId="5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22" fillId="2" borderId="68" xfId="22" applyFont="true" applyBorder="true" applyAlignment="false" applyProtection="false">
      <alignment horizontal="general" vertical="bottom" textRotation="0" wrapText="false" indent="0" shrinkToFit="false"/>
      <protection locked="true" hidden="false"/>
    </xf>
    <xf numFmtId="164" fontId="22" fillId="2" borderId="78" xfId="22" applyFont="true" applyBorder="true" applyAlignment="false" applyProtection="false">
      <alignment horizontal="general" vertical="bottom" textRotation="0" wrapText="false" indent="0" shrinkToFit="false"/>
      <protection locked="true" hidden="false"/>
    </xf>
    <xf numFmtId="164" fontId="21" fillId="2" borderId="35" xfId="22" applyFont="true" applyBorder="true" applyAlignment="true" applyProtection="false">
      <alignment horizontal="center" vertical="bottom" textRotation="0" wrapText="false" indent="0" shrinkToFit="false"/>
      <protection locked="true" hidden="false"/>
    </xf>
    <xf numFmtId="164" fontId="4" fillId="2" borderId="79" xfId="0" applyFont="true" applyBorder="true" applyAlignment="true" applyProtection="false">
      <alignment horizontal="center" vertical="bottom" textRotation="0" wrapText="true" indent="0" shrinkToFit="false"/>
      <protection locked="true" hidden="false"/>
    </xf>
    <xf numFmtId="164" fontId="4" fillId="2" borderId="31" xfId="0" applyFont="true" applyBorder="true" applyAlignment="true" applyProtection="false">
      <alignment horizontal="center" vertical="bottom" textRotation="0" wrapText="true" indent="0" shrinkToFit="false"/>
      <protection locked="true" hidden="false"/>
    </xf>
    <xf numFmtId="164" fontId="4" fillId="2" borderId="8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12" fillId="0" borderId="24"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1" fillId="0" borderId="24" xfId="34" applyFont="true" applyBorder="true" applyAlignment="true" applyProtection="false">
      <alignment horizontal="general" vertical="top"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44" fillId="0" borderId="0" xfId="34" applyFont="true" applyBorder="false" applyAlignment="true" applyProtection="false">
      <alignment horizontal="general"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60" xfId="21" applyFont="true" applyBorder="true" applyAlignment="true" applyProtection="false">
      <alignment horizontal="center" vertical="top" textRotation="0" wrapText="false" indent="0" shrinkToFit="false"/>
      <protection locked="true" hidden="false"/>
    </xf>
    <xf numFmtId="164" fontId="4" fillId="2" borderId="40" xfId="21" applyFont="true" applyBorder="true" applyAlignment="true" applyProtection="false">
      <alignment horizontal="left" vertical="top" textRotation="0" wrapText="false" indent="0" shrinkToFit="false"/>
      <protection locked="true" hidden="false"/>
    </xf>
    <xf numFmtId="164" fontId="4" fillId="2" borderId="60" xfId="21" applyFont="true" applyBorder="true" applyAlignment="true" applyProtection="false">
      <alignment horizontal="left" vertical="top" textRotation="0" wrapText="true" indent="0" shrinkToFit="false"/>
      <protection locked="true" hidden="false"/>
    </xf>
    <xf numFmtId="164" fontId="4" fillId="2" borderId="38" xfId="21" applyFont="true" applyBorder="true" applyAlignment="true" applyProtection="false">
      <alignment horizontal="left" vertical="top" textRotation="0" wrapText="false" indent="0" shrinkToFit="false"/>
      <protection locked="true" hidden="false"/>
    </xf>
    <xf numFmtId="164" fontId="4" fillId="2" borderId="27" xfId="21" applyFont="true" applyBorder="true" applyAlignment="true" applyProtection="false">
      <alignment horizontal="left" vertical="top" textRotation="0" wrapText="true" indent="0" shrinkToFit="false"/>
      <protection locked="true" hidden="false"/>
    </xf>
    <xf numFmtId="170" fontId="21" fillId="0" borderId="60" xfId="34" applyFont="true" applyBorder="true" applyAlignment="true" applyProtection="false">
      <alignment horizontal="right" vertical="center" textRotation="0" wrapText="false" indent="0" shrinkToFit="false"/>
      <protection locked="true" hidden="false"/>
    </xf>
    <xf numFmtId="170" fontId="21" fillId="0" borderId="16" xfId="34" applyFont="true" applyBorder="true" applyAlignment="true" applyProtection="false">
      <alignment horizontal="right" vertical="center" textRotation="0" wrapText="false" indent="0" shrinkToFit="false"/>
      <protection locked="true" hidden="false"/>
    </xf>
    <xf numFmtId="164" fontId="44" fillId="0" borderId="0" xfId="34" applyFont="true" applyBorder="true" applyAlignment="true" applyProtection="false">
      <alignment horizontal="general" vertical="top" textRotation="0" wrapText="false" indent="0" shrinkToFit="false"/>
      <protection locked="true" hidden="false"/>
    </xf>
    <xf numFmtId="164" fontId="4" fillId="2" borderId="65" xfId="21"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left" vertical="center" textRotation="0" wrapText="false" indent="0" shrinkToFit="false"/>
      <protection locked="true" hidden="false"/>
    </xf>
    <xf numFmtId="164" fontId="4" fillId="2" borderId="9" xfId="21" applyFont="true" applyBorder="true" applyAlignment="fals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70" fontId="4" fillId="0" borderId="6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12" fillId="0" borderId="60" xfId="0" applyFont="true" applyBorder="true" applyAlignment="true" applyProtection="false">
      <alignment horizontal="right" vertical="bottom" textRotation="0" wrapText="false" indent="0" shrinkToFit="false"/>
      <protection locked="true" hidden="false"/>
    </xf>
    <xf numFmtId="170" fontId="12" fillId="0" borderId="6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10"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Normal_Tabellmallar A" xfId="33"/>
    <cellStyle name="Normal_Tabellmallar E" xfId="34"/>
    <cellStyle name="SoS Tabellhuvud"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08080"/>
      <rgbColor rgb="FFA6BCC6"/>
      <rgbColor rgb="FF993366"/>
      <rgbColor rgb="FFFFFFCC"/>
      <rgbColor rgb="FFCCFFFF"/>
      <rgbColor rgb="FF660066"/>
      <rgbColor rgb="FF8D6E97"/>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BA984"/>
      <rgbColor rgb="FFFFCC99"/>
      <rgbColor rgb="FF6E8896"/>
      <rgbColor rgb="FF33CCCC"/>
      <rgbColor rgb="FF99CC00"/>
      <rgbColor rgb="FFFFCC00"/>
      <rgbColor rgb="FFFF9900"/>
      <rgbColor rgb="FFFF6600"/>
      <rgbColor rgb="FF666699"/>
      <rgbColor rgb="FF969696"/>
      <rgbColor rgb="FF003366"/>
      <rgbColor rgb="FF339966"/>
      <rgbColor rgb="FF00253C"/>
      <rgbColor rgb="FF333300"/>
      <rgbColor rgb="FF993300"/>
      <rgbColor rgb="FF756557"/>
      <rgbColor rgb="FF333399"/>
      <rgbColor rgb="FF3C1E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068027210884"/>
          <c:y val="0.202627864046042"/>
          <c:w val="0.959115646258503"/>
          <c:h val="0.599087848843523"/>
        </c:manualLayout>
      </c:layout>
      <c:barChart>
        <c:barDir val="col"/>
        <c:grouping val="clustered"/>
        <c:varyColors val="0"/>
        <c:ser>
          <c:idx val="0"/>
          <c:order val="0"/>
          <c:tx>
            <c:strRef>
              <c:f>'FIGUR 1'!$C$5</c:f>
              <c:strCache>
                <c:ptCount val="1"/>
                <c:pt idx="0">
                  <c:v>2014</c:v>
                </c:pt>
              </c:strCache>
            </c:strRef>
          </c:tx>
          <c:spPr>
            <a:solidFill>
              <a:srgbClr val="a6bcc6"/>
            </a:solidFill>
            <a:ln w="12600">
              <a:solidFill>
                <a:srgbClr val="000000"/>
              </a:solidFill>
              <a:round/>
            </a:ln>
          </c:spPr>
          <c:invertIfNegative val="0"/>
          <c:dPt>
            <c:idx val="0"/>
            <c:invertIfNegative val="0"/>
            <c:spPr>
              <a:solidFill>
                <a:srgbClr val="4a7729"/>
              </a:solidFill>
              <a:ln w="12600">
                <a:solidFill>
                  <a:srgbClr val="000000"/>
                </a:solidFill>
                <a:round/>
              </a:ln>
            </c:spPr>
          </c:dPt>
          <c:dPt>
            <c:idx val="1"/>
            <c:invertIfNegative val="0"/>
            <c:spPr>
              <a:solidFill>
                <a:srgbClr val="8d6e97"/>
              </a:solidFill>
              <a:ln w="12600">
                <a:solidFill>
                  <a:srgbClr val="000000"/>
                </a:solidFill>
                <a:round/>
              </a:ln>
            </c:spPr>
          </c:dPt>
          <c:dPt>
            <c:idx val="2"/>
            <c:invertIfNegative val="0"/>
            <c:spPr>
              <a:solidFill>
                <a:srgbClr val="4a7729"/>
              </a:solidFill>
              <a:ln w="12600">
                <a:solidFill>
                  <a:srgbClr val="000000"/>
                </a:solidFill>
                <a:round/>
              </a:ln>
            </c:spPr>
          </c:dPt>
          <c:dPt>
            <c:idx val="3"/>
            <c:invertIfNegative val="0"/>
            <c:spPr>
              <a:solidFill>
                <a:srgbClr val="8d6e97"/>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1'!$A$6:$B$9</c:f>
              <c:multiLvlStrCache>
                <c:ptCount val="4"/>
                <c:lvl>
                  <c:pt idx="0">
                    <c:v>Pojkar</c:v>
                  </c:pt>
                  <c:pt idx="1">
                    <c:v>Flickor</c:v>
                  </c:pt>
                  <c:pt idx="2">
                    <c:v>Pojkar</c:v>
                  </c:pt>
                  <c:pt idx="3">
                    <c:v>Flickor</c:v>
                  </c:pt>
                </c:lvl>
                <c:lvl>
                  <c:pt idx="0">
                    <c:v>Nytillkomna barn och unga</c:v>
                  </c:pt>
                  <c:pt idx="2">
                    <c:v>Påbörjade insatser</c:v>
                  </c:pt>
                </c:lvl>
              </c:multiLvlStrCache>
            </c:multiLvlStrRef>
          </c:cat>
          <c:val>
            <c:numRef>
              <c:f>'FIGUR 1'!$C$6:$C$9</c:f>
              <c:numCache>
                <c:formatCode>General</c:formatCode>
                <c:ptCount val="4"/>
                <c:pt idx="0">
                  <c:v>3717</c:v>
                </c:pt>
                <c:pt idx="1">
                  <c:v>3094</c:v>
                </c:pt>
                <c:pt idx="2">
                  <c:v>5203</c:v>
                </c:pt>
                <c:pt idx="3">
                  <c:v>4400</c:v>
                </c:pt>
              </c:numCache>
            </c:numRef>
          </c:val>
        </c:ser>
        <c:ser>
          <c:idx val="1"/>
          <c:order val="1"/>
          <c:tx>
            <c:strRef>
              <c:f>'FIGUR 1'!$D$5</c:f>
              <c:strCache>
                <c:ptCount val="1"/>
                <c:pt idx="0">
                  <c:v>2015</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1'!$A$6:$B$9</c:f>
              <c:multiLvlStrCache>
                <c:ptCount val="4"/>
                <c:lvl>
                  <c:pt idx="0">
                    <c:v>Pojkar</c:v>
                  </c:pt>
                  <c:pt idx="1">
                    <c:v>Flickor</c:v>
                  </c:pt>
                  <c:pt idx="2">
                    <c:v>Pojkar</c:v>
                  </c:pt>
                  <c:pt idx="3">
                    <c:v>Flickor</c:v>
                  </c:pt>
                </c:lvl>
                <c:lvl>
                  <c:pt idx="0">
                    <c:v>Nytillkomna barn och unga</c:v>
                  </c:pt>
                  <c:pt idx="2">
                    <c:v>Påbörjade insatser</c:v>
                  </c:pt>
                </c:lvl>
              </c:multiLvlStrCache>
            </c:multiLvlStrRef>
          </c:cat>
          <c:val>
            <c:numRef>
              <c:f>'FIGUR 1'!$D$6:$D$9</c:f>
              <c:numCache>
                <c:formatCode>General</c:formatCode>
                <c:ptCount val="4"/>
                <c:pt idx="0">
                  <c:v>3399</c:v>
                </c:pt>
                <c:pt idx="1">
                  <c:v>2787</c:v>
                </c:pt>
                <c:pt idx="2">
                  <c:v>4706</c:v>
                </c:pt>
                <c:pt idx="3">
                  <c:v>3972</c:v>
                </c:pt>
              </c:numCache>
            </c:numRef>
          </c:val>
        </c:ser>
        <c:ser>
          <c:idx val="2"/>
          <c:order val="2"/>
          <c:tx>
            <c:strRef>
              <c:f>'FIGUR 1'!$E$5</c:f>
              <c:strCache>
                <c:ptCount val="1"/>
                <c:pt idx="0">
                  <c:v>2016</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 1'!$A$6:$B$9</c:f>
              <c:multiLvlStrCache>
                <c:ptCount val="4"/>
                <c:lvl>
                  <c:pt idx="0">
                    <c:v>Pojkar</c:v>
                  </c:pt>
                  <c:pt idx="1">
                    <c:v>Flickor</c:v>
                  </c:pt>
                  <c:pt idx="2">
                    <c:v>Pojkar</c:v>
                  </c:pt>
                  <c:pt idx="3">
                    <c:v>Flickor</c:v>
                  </c:pt>
                </c:lvl>
                <c:lvl>
                  <c:pt idx="0">
                    <c:v>Nytillkomna barn och unga</c:v>
                  </c:pt>
                  <c:pt idx="2">
                    <c:v>Påbörjade insatser</c:v>
                  </c:pt>
                </c:lvl>
              </c:multiLvlStrCache>
            </c:multiLvlStrRef>
          </c:cat>
          <c:val>
            <c:numRef>
              <c:f>'FIGUR 1'!$E$6:$E$9</c:f>
              <c:numCache>
                <c:formatCode>General</c:formatCode>
                <c:ptCount val="4"/>
                <c:pt idx="0">
                  <c:v>4376</c:v>
                </c:pt>
                <c:pt idx="1">
                  <c:v>2989</c:v>
                </c:pt>
                <c:pt idx="2">
                  <c:v>6416</c:v>
                </c:pt>
                <c:pt idx="3">
                  <c:v>4587</c:v>
                </c:pt>
              </c:numCache>
            </c:numRef>
          </c:val>
        </c:ser>
        <c:gapWidth val="150"/>
        <c:overlap val="0"/>
        <c:axId val="12967055"/>
        <c:axId val="46201381"/>
      </c:barChart>
      <c:catAx>
        <c:axId val="129670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201381"/>
        <c:crossesAt val="0"/>
        <c:auto val="1"/>
        <c:lblAlgn val="ctr"/>
        <c:lblOffset val="100"/>
        <c:noMultiLvlLbl val="0"/>
      </c:catAx>
      <c:valAx>
        <c:axId val="46201381"/>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967055"/>
        <c:crossesAt val="1"/>
        <c:crossBetween val="midCat"/>
      </c:valAx>
      <c:spPr>
        <a:solidFill>
          <a:srgbClr val="ffffff"/>
        </a:solidFill>
        <a:ln w="0">
          <a:solidFill>
            <a:srgbClr val="000000"/>
          </a:solidFill>
        </a:ln>
      </c:spPr>
    </c:plotArea>
    <c:legend>
      <c:legendPos val="r"/>
      <c:layout>
        <c:manualLayout>
          <c:xMode val="edge"/>
          <c:yMode val="edge"/>
          <c:x val="0.381904761904762"/>
          <c:y val="0.744271907916169"/>
          <c:w val="0.232789115646259"/>
          <c:h val="0.13410793788685"/>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028366393609"/>
          <c:y val="0.198724039636216"/>
          <c:w val="0.969331798794936"/>
          <c:h val="0.645445907425003"/>
        </c:manualLayout>
      </c:layout>
      <c:barChart>
        <c:barDir val="col"/>
        <c:grouping val="clustered"/>
        <c:varyColors val="0"/>
        <c:ser>
          <c:idx val="0"/>
          <c:order val="0"/>
          <c:tx>
            <c:strRef>
              <c:f>'FIGUR 2'!$B$5</c:f>
              <c:strCache>
                <c:ptCount val="1"/>
                <c:pt idx="0">
                  <c:v>Pojkar</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8</c:f>
              <c:strCache>
                <c:ptCount val="3"/>
                <c:pt idx="0">
                  <c:v>2014</c:v>
                </c:pt>
                <c:pt idx="1">
                  <c:v>2015</c:v>
                </c:pt>
                <c:pt idx="2">
                  <c:v>2016</c:v>
                </c:pt>
              </c:strCache>
            </c:strRef>
          </c:cat>
          <c:val>
            <c:numRef>
              <c:f>'FIGUR 2'!$B$6:$B$8</c:f>
              <c:numCache>
                <c:formatCode>General</c:formatCode>
                <c:ptCount val="3"/>
                <c:pt idx="0">
                  <c:v>16796</c:v>
                </c:pt>
                <c:pt idx="1">
                  <c:v>17511</c:v>
                </c:pt>
                <c:pt idx="2">
                  <c:v>18174</c:v>
                </c:pt>
              </c:numCache>
            </c:numRef>
          </c:val>
        </c:ser>
        <c:ser>
          <c:idx val="1"/>
          <c:order val="1"/>
          <c:tx>
            <c:strRef>
              <c:f>'FIGUR 2'!$C$5</c:f>
              <c:strCache>
                <c:ptCount val="1"/>
                <c:pt idx="0">
                  <c:v>Flick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8</c:f>
              <c:strCache>
                <c:ptCount val="3"/>
                <c:pt idx="0">
                  <c:v>2014</c:v>
                </c:pt>
                <c:pt idx="1">
                  <c:v>2015</c:v>
                </c:pt>
                <c:pt idx="2">
                  <c:v>2016</c:v>
                </c:pt>
              </c:strCache>
            </c:strRef>
          </c:cat>
          <c:val>
            <c:numRef>
              <c:f>'FIGUR 2'!$C$6:$C$8</c:f>
              <c:numCache>
                <c:formatCode>General</c:formatCode>
                <c:ptCount val="3"/>
                <c:pt idx="0">
                  <c:v>11913</c:v>
                </c:pt>
                <c:pt idx="1">
                  <c:v>12437</c:v>
                </c:pt>
                <c:pt idx="2">
                  <c:v>12336</c:v>
                </c:pt>
              </c:numCache>
            </c:numRef>
          </c:val>
        </c:ser>
        <c:gapWidth val="150"/>
        <c:overlap val="0"/>
        <c:axId val="43063251"/>
        <c:axId val="31081635"/>
      </c:barChart>
      <c:catAx>
        <c:axId val="43063251"/>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081635"/>
        <c:crossesAt val="0"/>
        <c:auto val="1"/>
        <c:lblAlgn val="ctr"/>
        <c:lblOffset val="100"/>
        <c:noMultiLvlLbl val="0"/>
      </c:catAx>
      <c:valAx>
        <c:axId val="3108163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063251"/>
        <c:crossesAt val="1"/>
        <c:crossBetween val="midCat"/>
      </c:valAx>
      <c:spPr>
        <a:solidFill>
          <a:srgbClr val="ffffff"/>
        </a:solidFill>
        <a:ln w="0">
          <a:solidFill>
            <a:srgbClr val="000000"/>
          </a:solidFill>
        </a:ln>
      </c:spPr>
    </c:plotArea>
    <c:legend>
      <c:legendPos val="r"/>
      <c:layout>
        <c:manualLayout>
          <c:xMode val="edge"/>
          <c:yMode val="edge"/>
          <c:x val="0.375397738812538"/>
          <c:y val="0.768426768019547"/>
          <c:w val="0.231670164511543"/>
          <c:h val="0.071806705578933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312684180826"/>
          <c:y val="0.198697068403909"/>
          <c:w val="0.969339770518528"/>
          <c:h val="0.680103148751357"/>
        </c:manualLayout>
      </c:layout>
      <c:barChart>
        <c:barDir val="col"/>
        <c:grouping val="clustered"/>
        <c:varyColors val="0"/>
        <c:ser>
          <c:idx val="0"/>
          <c:order val="0"/>
          <c:tx>
            <c:strRef>
              <c:f>'FIGUR 3'!$A$6</c:f>
              <c:strCache>
                <c:ptCount val="1"/>
                <c:pt idx="0">
                  <c:v>0 – 3 år</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6:$D$6</c:f>
              <c:numCache>
                <c:formatCode>General</c:formatCode>
                <c:ptCount val="3"/>
                <c:pt idx="0">
                  <c:v>1403</c:v>
                </c:pt>
                <c:pt idx="1">
                  <c:v>473</c:v>
                </c:pt>
                <c:pt idx="2">
                  <c:v>372</c:v>
                </c:pt>
              </c:numCache>
            </c:numRef>
          </c:val>
        </c:ser>
        <c:ser>
          <c:idx val="1"/>
          <c:order val="1"/>
          <c:tx>
            <c:strRef>
              <c:f>'FIGUR 3'!$A$7</c:f>
              <c:strCache>
                <c:ptCount val="1"/>
                <c:pt idx="0">
                  <c:v>4 – 6 år</c:v>
                </c:pt>
              </c:strCache>
            </c:strRef>
          </c:tx>
          <c:spPr>
            <a:solidFill>
              <a:srgbClr val="6e88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7:$D$7</c:f>
              <c:numCache>
                <c:formatCode>General</c:formatCode>
                <c:ptCount val="3"/>
                <c:pt idx="0">
                  <c:v>1391</c:v>
                </c:pt>
                <c:pt idx="1">
                  <c:v>710</c:v>
                </c:pt>
                <c:pt idx="2">
                  <c:v>302</c:v>
                </c:pt>
              </c:numCache>
            </c:numRef>
          </c:val>
        </c:ser>
        <c:ser>
          <c:idx val="2"/>
          <c:order val="2"/>
          <c:tx>
            <c:strRef>
              <c:f>'FIGUR 3'!$A$8</c:f>
              <c:strCache>
                <c:ptCount val="1"/>
                <c:pt idx="0">
                  <c:v>7 – 9 år</c:v>
                </c:pt>
              </c:strCache>
            </c:strRef>
          </c:tx>
          <c:spPr>
            <a:solidFill>
              <a:srgbClr val="bba9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8:$D$8</c:f>
              <c:numCache>
                <c:formatCode>General</c:formatCode>
                <c:ptCount val="3"/>
                <c:pt idx="0">
                  <c:v>1547</c:v>
                </c:pt>
                <c:pt idx="1">
                  <c:v>812</c:v>
                </c:pt>
                <c:pt idx="2">
                  <c:v>264</c:v>
                </c:pt>
              </c:numCache>
            </c:numRef>
          </c:val>
        </c:ser>
        <c:ser>
          <c:idx val="3"/>
          <c:order val="3"/>
          <c:tx>
            <c:strRef>
              <c:f>'FIGUR 3'!$A$9</c:f>
              <c:strCache>
                <c:ptCount val="1"/>
                <c:pt idx="0">
                  <c:v>10 – 12 år</c:v>
                </c:pt>
              </c:strCache>
            </c:strRef>
          </c:tx>
          <c:spPr>
            <a:solidFill>
              <a:srgbClr val="75655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9:$D$9</c:f>
              <c:numCache>
                <c:formatCode>General</c:formatCode>
                <c:ptCount val="3"/>
                <c:pt idx="0">
                  <c:v>1837</c:v>
                </c:pt>
                <c:pt idx="1">
                  <c:v>871</c:v>
                </c:pt>
                <c:pt idx="2">
                  <c:v>263</c:v>
                </c:pt>
              </c:numCache>
            </c:numRef>
          </c:val>
        </c:ser>
        <c:ser>
          <c:idx val="4"/>
          <c:order val="4"/>
          <c:tx>
            <c:strRef>
              <c:f>'FIGUR 3'!$A$10</c:f>
              <c:strCache>
                <c:ptCount val="1"/>
                <c:pt idx="0">
                  <c:v>13 – 14 år</c:v>
                </c:pt>
              </c:strCache>
            </c:strRef>
          </c:tx>
          <c:spPr>
            <a:solidFill>
              <a:srgbClr val="3c1e1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10:$D$10</c:f>
              <c:numCache>
                <c:formatCode>General</c:formatCode>
                <c:ptCount val="3"/>
                <c:pt idx="0">
                  <c:v>2052</c:v>
                </c:pt>
                <c:pt idx="1">
                  <c:v>711</c:v>
                </c:pt>
                <c:pt idx="2">
                  <c:v>268</c:v>
                </c:pt>
              </c:numCache>
            </c:numRef>
          </c:val>
        </c:ser>
        <c:ser>
          <c:idx val="5"/>
          <c:order val="5"/>
          <c:tx>
            <c:strRef>
              <c:f>'FIGUR 3'!$A$11</c:f>
              <c:strCache>
                <c:ptCount val="1"/>
                <c:pt idx="0">
                  <c:v>15 – 17 år</c:v>
                </c:pt>
              </c:strCache>
            </c:strRef>
          </c:tx>
          <c:spPr>
            <a:solidFill>
              <a:srgbClr val="0025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11:$D$11</c:f>
              <c:numCache>
                <c:formatCode>General</c:formatCode>
                <c:ptCount val="3"/>
                <c:pt idx="0">
                  <c:v>6741</c:v>
                </c:pt>
                <c:pt idx="1">
                  <c:v>1623</c:v>
                </c:pt>
                <c:pt idx="2">
                  <c:v>672</c:v>
                </c:pt>
              </c:numCache>
            </c:numRef>
          </c:val>
        </c:ser>
        <c:ser>
          <c:idx val="6"/>
          <c:order val="6"/>
          <c:tx>
            <c:strRef>
              <c:f>'FIGUR 3'!$A$12</c:f>
              <c:strCache>
                <c:ptCount val="1"/>
                <c:pt idx="0">
                  <c:v>18 – 20 år</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B$5:$D$5</c:f>
              <c:strCache>
                <c:ptCount val="3"/>
                <c:pt idx="0">
                  <c:v>vård enligt SoL</c:v>
                </c:pt>
                <c:pt idx="1">
                  <c:v>vård enligt LVU</c:v>
                </c:pt>
                <c:pt idx="2">
                  <c:v>Omedelbart omhändertagande enl LVU</c:v>
                </c:pt>
              </c:strCache>
            </c:strRef>
          </c:cat>
          <c:val>
            <c:numRef>
              <c:f>'FIGUR 3'!$B$12:$D$12</c:f>
              <c:numCache>
                <c:formatCode>General</c:formatCode>
                <c:ptCount val="3"/>
                <c:pt idx="0">
                  <c:v>8746</c:v>
                </c:pt>
                <c:pt idx="1">
                  <c:v>1227</c:v>
                </c:pt>
                <c:pt idx="2">
                  <c:v>218</c:v>
                </c:pt>
              </c:numCache>
            </c:numRef>
          </c:val>
        </c:ser>
        <c:gapWidth val="150"/>
        <c:overlap val="0"/>
        <c:axId val="59732149"/>
        <c:axId val="70640839"/>
      </c:barChart>
      <c:catAx>
        <c:axId val="597321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640839"/>
        <c:crossesAt val="0"/>
        <c:auto val="1"/>
        <c:lblAlgn val="ctr"/>
        <c:lblOffset val="100"/>
        <c:noMultiLvlLbl val="0"/>
      </c:catAx>
      <c:valAx>
        <c:axId val="70640839"/>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732149"/>
        <c:crossesAt val="1"/>
        <c:crossBetween val="midCat"/>
      </c:valAx>
      <c:spPr>
        <a:solidFill>
          <a:srgbClr val="ffffff"/>
        </a:solidFill>
        <a:ln w="0">
          <a:solidFill>
            <a:srgbClr val="000000"/>
          </a:solidFill>
        </a:ln>
      </c:spPr>
    </c:plotArea>
    <c:legend>
      <c:legendPos val="r"/>
      <c:layout>
        <c:manualLayout>
          <c:xMode val="edge"/>
          <c:yMode val="edge"/>
          <c:x val="0.832277885760863"/>
          <c:y val="0.164495114006515"/>
          <c:w val="0.132735594708132"/>
          <c:h val="0.47407709011943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8435065375"/>
          <c:y val="0.202357894736842"/>
          <c:w val="0.948987195989432"/>
          <c:h val="0.407073684210526"/>
        </c:manualLayout>
      </c:layout>
      <c:lineChart>
        <c:grouping val="standard"/>
        <c:varyColors val="0"/>
        <c:ser>
          <c:idx val="0"/>
          <c:order val="0"/>
          <c:tx>
            <c:strRef>
              <c:f>'FIGUR 4'!$B$5</c:f>
              <c:strCache>
                <c:ptCount val="1"/>
                <c:pt idx="0">
                  <c:v>Strukturerade öppenvårds-
program enligt SoL</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0</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4'!$B$6:$B$20</c:f>
              <c:numCache>
                <c:formatCode>General</c:formatCode>
                <c:ptCount val="15"/>
                <c:pt idx="0">
                  <c:v>0.229268029866736</c:v>
                </c:pt>
                <c:pt idx="1">
                  <c:v>0.253154783405116</c:v>
                </c:pt>
                <c:pt idx="2">
                  <c:v>0.328623824741033</c:v>
                </c:pt>
                <c:pt idx="3">
                  <c:v>0.356073377132196</c:v>
                </c:pt>
                <c:pt idx="4">
                  <c:v>0.37633951922402</c:v>
                </c:pt>
                <c:pt idx="5">
                  <c:v>0.380581495047559</c:v>
                </c:pt>
                <c:pt idx="6">
                  <c:v>0.425516050919741</c:v>
                </c:pt>
                <c:pt idx="7">
                  <c:v>0.424612309091844</c:v>
                </c:pt>
                <c:pt idx="8">
                  <c:v>0.42059954412047</c:v>
                </c:pt>
                <c:pt idx="9">
                  <c:v>0.434523361364028</c:v>
                </c:pt>
                <c:pt idx="10">
                  <c:v>0.443298616359174</c:v>
                </c:pt>
                <c:pt idx="11">
                  <c:v>0.462972551293734</c:v>
                </c:pt>
                <c:pt idx="12">
                  <c:v>0.528025455600313</c:v>
                </c:pt>
                <c:pt idx="13">
                  <c:v>0.603760778033493</c:v>
                </c:pt>
                <c:pt idx="14">
                  <c:v>0.612805278989747</c:v>
                </c:pt>
              </c:numCache>
            </c:numRef>
          </c:val>
          <c:smooth val="0"/>
        </c:ser>
        <c:ser>
          <c:idx val="1"/>
          <c:order val="1"/>
          <c:tx>
            <c:strRef>
              <c:f>'FIGUR 4'!$C$5</c:f>
              <c:strCache>
                <c:ptCount val="1"/>
                <c:pt idx="0">
                  <c:v>Personligt stöd 
enligt So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0</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4'!$C$6:$C$20</c:f>
              <c:numCache>
                <c:formatCode>General</c:formatCode>
                <c:ptCount val="15"/>
                <c:pt idx="0">
                  <c:v>0.833094744378837</c:v>
                </c:pt>
                <c:pt idx="1">
                  <c:v>0.868536121926089</c:v>
                </c:pt>
                <c:pt idx="2">
                  <c:v>0.903339771130348</c:v>
                </c:pt>
                <c:pt idx="3">
                  <c:v>0.948720583157795</c:v>
                </c:pt>
                <c:pt idx="4">
                  <c:v>0.99783333840235</c:v>
                </c:pt>
                <c:pt idx="5">
                  <c:v>1.04192411821347</c:v>
                </c:pt>
                <c:pt idx="6">
                  <c:v>1.08537804430812</c:v>
                </c:pt>
                <c:pt idx="7">
                  <c:v>1.09487774145991</c:v>
                </c:pt>
                <c:pt idx="8">
                  <c:v>1.06051293994855</c:v>
                </c:pt>
                <c:pt idx="9">
                  <c:v>1.06246630302055</c:v>
                </c:pt>
                <c:pt idx="10">
                  <c:v>1.10304960518446</c:v>
                </c:pt>
                <c:pt idx="11">
                  <c:v>1.16998729737939</c:v>
                </c:pt>
                <c:pt idx="12">
                  <c:v>1.22444659735734</c:v>
                </c:pt>
                <c:pt idx="13">
                  <c:v>1.32995365313027</c:v>
                </c:pt>
                <c:pt idx="14">
                  <c:v>1.30031245786313</c:v>
                </c:pt>
              </c:numCache>
            </c:numRef>
          </c:val>
          <c:smooth val="0"/>
        </c:ser>
        <c:ser>
          <c:idx val="2"/>
          <c:order val="2"/>
          <c:tx>
            <c:strRef>
              <c:f>'FIGUR 4'!$D$5</c:f>
              <c:strCache>
                <c:ptCount val="1"/>
                <c:pt idx="0">
                  <c:v>Kontaktperson/familj 
enligt SoL</c:v>
                </c:pt>
              </c:strCache>
            </c:strRef>
          </c:tx>
          <c:spPr>
            <a:solidFill>
              <a:srgbClr val="ffcc99"/>
            </a:solidFill>
            <a:ln w="25200">
              <a:solidFill>
                <a:srgbClr val="ffcc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0</c:f>
              <c:strCache>
                <c:ptCount val="15"/>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strCache>
            </c:strRef>
          </c:cat>
          <c:val>
            <c:numRef>
              <c:f>'FIGUR 4'!$D$6:$D$20</c:f>
              <c:numCache>
                <c:formatCode>General</c:formatCode>
                <c:ptCount val="15"/>
                <c:pt idx="0">
                  <c:v>0.976470750626825</c:v>
                </c:pt>
                <c:pt idx="1">
                  <c:v>0.999484371852206</c:v>
                </c:pt>
                <c:pt idx="2">
                  <c:v>0.9974975255961</c:v>
                </c:pt>
                <c:pt idx="3">
                  <c:v>0.971562194223365</c:v>
                </c:pt>
                <c:pt idx="4">
                  <c:v>0.953738942638443</c:v>
                </c:pt>
                <c:pt idx="5">
                  <c:v>0.928590950520918</c:v>
                </c:pt>
                <c:pt idx="6">
                  <c:v>0.919090394417313</c:v>
                </c:pt>
                <c:pt idx="7">
                  <c:v>0.905378840138865</c:v>
                </c:pt>
                <c:pt idx="8">
                  <c:v>0.892609532928347</c:v>
                </c:pt>
                <c:pt idx="9">
                  <c:v>0.862080156189556</c:v>
                </c:pt>
                <c:pt idx="10">
                  <c:v>0.832722332488687</c:v>
                </c:pt>
                <c:pt idx="11">
                  <c:v>0.829639908320217</c:v>
                </c:pt>
                <c:pt idx="12">
                  <c:v>0.790474203109193</c:v>
                </c:pt>
                <c:pt idx="13">
                  <c:v>0.776972923670842</c:v>
                </c:pt>
                <c:pt idx="14">
                  <c:v>0.723255887508511</c:v>
                </c:pt>
              </c:numCache>
            </c:numRef>
          </c:val>
          <c:smooth val="0"/>
        </c:ser>
        <c:hiLowLines>
          <c:spPr>
            <a:ln w="0">
              <a:noFill/>
            </a:ln>
          </c:spPr>
        </c:hiLowLines>
        <c:marker val="0"/>
        <c:axId val="32343125"/>
        <c:axId val="4329693"/>
      </c:lineChart>
      <c:catAx>
        <c:axId val="32343125"/>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29693"/>
        <c:crossesAt val="0"/>
        <c:auto val="1"/>
        <c:lblAlgn val="ctr"/>
        <c:lblOffset val="100"/>
        <c:noMultiLvlLbl val="0"/>
      </c:catAx>
      <c:valAx>
        <c:axId val="4329693"/>
        <c:scaling>
          <c:orientation val="minMax"/>
        </c:scaling>
        <c:delete val="0"/>
        <c:axPos val="l"/>
        <c:majorGridlines>
          <c:spPr>
            <a:ln w="0">
              <a:solidFill>
                <a:srgbClr val="ccffcc"/>
              </a:solidFill>
            </a:ln>
          </c:spPr>
        </c:majorGridlines>
        <c:numFmt formatCode="#,##0.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343125"/>
        <c:crossesAt val="1"/>
        <c:crossBetween val="midCat"/>
      </c:valAx>
      <c:spPr>
        <a:solidFill>
          <a:srgbClr val="ffffff"/>
        </a:solidFill>
        <a:ln w="0">
          <a:solidFill>
            <a:srgbClr val="000000"/>
          </a:solidFill>
        </a:ln>
      </c:spPr>
    </c:plotArea>
    <c:legend>
      <c:legendPos val="r"/>
      <c:layout>
        <c:manualLayout>
          <c:xMode val="edge"/>
          <c:yMode val="edge"/>
          <c:x val="0.300521644875009"/>
          <c:y val="0.597978947368421"/>
          <c:w val="0.387168890996545"/>
          <c:h val="0.20202105263157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1720</xdr:colOff>
      <xdr:row>1</xdr:row>
      <xdr:rowOff>15480</xdr:rowOff>
    </xdr:from>
    <xdr:to>
      <xdr:col>13</xdr:col>
      <xdr:colOff>448200</xdr:colOff>
      <xdr:row>4</xdr:row>
      <xdr:rowOff>91440</xdr:rowOff>
    </xdr:to>
    <xdr:sp>
      <xdr:nvSpPr>
        <xdr:cNvPr id="0" name="Rektangel med rundade hörn 1">
          <a:hlinkClick r:id="rId1"/>
        </xdr:cNvPr>
        <xdr:cNvSpPr/>
      </xdr:nvSpPr>
      <xdr:spPr>
        <a:xfrm>
          <a:off x="7633800" y="160200"/>
          <a:ext cx="1895040" cy="510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687240</xdr:colOff>
      <xdr:row>2</xdr:row>
      <xdr:rowOff>61200</xdr:rowOff>
    </xdr:from>
    <xdr:to>
      <xdr:col>4</xdr:col>
      <xdr:colOff>360360</xdr:colOff>
      <xdr:row>5</xdr:row>
      <xdr:rowOff>76320</xdr:rowOff>
    </xdr:to>
    <xdr:pic>
      <xdr:nvPicPr>
        <xdr:cNvPr id="1" name="Bildobjekt 2" descr=""/>
        <xdr:cNvPicPr/>
      </xdr:nvPicPr>
      <xdr:blipFill>
        <a:blip r:embed="rId2"/>
        <a:stretch/>
      </xdr:blipFill>
      <xdr:spPr>
        <a:xfrm>
          <a:off x="687240" y="350640"/>
          <a:ext cx="2278440" cy="449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247601730516</cdr:x>
      <cdr:y>0.139793702497286</cdr:y>
    </cdr:from>
    <cdr:to>
      <cdr:x>16.3837231174368</cdr:x>
      <cdr:y>0.22828447339848</cdr:y>
    </cdr:to>
    <cdr:sp>
      <cdr:nvSpPr>
        <cdr:cNvPr id="12" name="textruta 2"/>
        <cdr:cNvSpPr/>
      </cdr:nvSpPr>
      <cdr:spPr>
        <a:xfrm>
          <a:off x="5698440" y="370800"/>
          <a:ext cx="8837100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och unga uppdelat på insatstyp och ålder</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0</xdr:row>
      <xdr:rowOff>167760</xdr:rowOff>
    </xdr:from>
    <xdr:to>
      <xdr:col>6</xdr:col>
      <xdr:colOff>57600</xdr:colOff>
      <xdr:row>45</xdr:row>
      <xdr:rowOff>53280</xdr:rowOff>
    </xdr:to>
    <xdr:graphicFrame>
      <xdr:nvGraphicFramePr>
        <xdr:cNvPr id="14" name="43153,75"/>
        <xdr:cNvGraphicFramePr/>
      </xdr:nvGraphicFramePr>
      <xdr:xfrm>
        <a:off x="79920" y="3713040"/>
        <a:ext cx="5313600" cy="427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94720</xdr:colOff>
      <xdr:row>0</xdr:row>
      <xdr:rowOff>60840</xdr:rowOff>
    </xdr:from>
    <xdr:to>
      <xdr:col>13</xdr:col>
      <xdr:colOff>335160</xdr:colOff>
      <xdr:row>2</xdr:row>
      <xdr:rowOff>160200</xdr:rowOff>
    </xdr:to>
    <xdr:sp>
      <xdr:nvSpPr>
        <xdr:cNvPr id="16" name="Rektangel med rundade hörn 2">
          <a:hlinkClick r:id="rId2"/>
        </xdr:cNvPr>
        <xdr:cNvSpPr/>
      </xdr:nvSpPr>
      <xdr:spPr>
        <a:xfrm>
          <a:off x="8800920" y="60840"/>
          <a:ext cx="189288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278165435946</cdr:x>
      <cdr:y>0.797473684210526</cdr:y>
    </cdr:from>
    <cdr:to>
      <cdr:x>16.3787683761263</cdr:x>
      <cdr:y>0.904252631578947</cdr:y>
    </cdr:to>
    <cdr:sp>
      <cdr:nvSpPr>
        <cdr:cNvPr id="15" name="textruta 2"/>
        <cdr:cNvSpPr/>
      </cdr:nvSpPr>
      <cdr:spPr>
        <a:xfrm>
          <a:off x="4539600" y="3409200"/>
          <a:ext cx="82496520" cy="45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 Kontaktperson/familj avser 3 kap. 6 § 3 st. Särskilt kvalificerad kontaktperson enligt 3 kap. 6 § 4 st. ingår inte. </a:t>
          </a:r>
          <a:endParaRPr b="0" sz="700" spc="-1" strike="noStrike">
            <a:latin typeface="Times New Roman"/>
          </a:endParaRPr>
        </a:p>
        <a:p>
          <a:r>
            <a:rPr b="0" sz="700" spc="-1" strike="noStrike">
              <a:solidFill>
                <a:srgbClr val="000000"/>
              </a:solidFill>
              <a:latin typeface="Century Gothic"/>
            </a:rPr>
            <a:t>2) Avser befolkningen i åldern 0–20 år den 31 december respektive år</a:t>
          </a:r>
          <a:endParaRPr b="0" sz="7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2</xdr:col>
      <xdr:colOff>352800</xdr:colOff>
      <xdr:row>3</xdr:row>
      <xdr:rowOff>137160</xdr:rowOff>
    </xdr:to>
    <xdr:sp>
      <xdr:nvSpPr>
        <xdr:cNvPr id="17" name="Rektangel med rundade hörn 2">
          <a:hlinkClick r:id="rId1"/>
        </xdr:cNvPr>
        <xdr:cNvSpPr/>
      </xdr:nvSpPr>
      <xdr:spPr>
        <a:xfrm>
          <a:off x="8966880" y="247680"/>
          <a:ext cx="1886760" cy="537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56840</xdr:colOff>
      <xdr:row>3</xdr:row>
      <xdr:rowOff>122400</xdr:rowOff>
    </xdr:to>
    <xdr:sp>
      <xdr:nvSpPr>
        <xdr:cNvPr id="18" name="Rektangel med rundade hörn 2">
          <a:hlinkClick r:id="rId1"/>
        </xdr:cNvPr>
        <xdr:cNvSpPr/>
      </xdr:nvSpPr>
      <xdr:spPr>
        <a:xfrm>
          <a:off x="7994520" y="200160"/>
          <a:ext cx="1895760" cy="531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xdr:row>
      <xdr:rowOff>0</xdr:rowOff>
    </xdr:from>
    <xdr:to>
      <xdr:col>22</xdr:col>
      <xdr:colOff>456840</xdr:colOff>
      <xdr:row>4</xdr:row>
      <xdr:rowOff>167400</xdr:rowOff>
    </xdr:to>
    <xdr:sp>
      <xdr:nvSpPr>
        <xdr:cNvPr id="19" name="Rektangel med rundade hörn 2">
          <a:hlinkClick r:id="rId1"/>
        </xdr:cNvPr>
        <xdr:cNvSpPr/>
      </xdr:nvSpPr>
      <xdr:spPr>
        <a:xfrm>
          <a:off x="7831440" y="324000"/>
          <a:ext cx="1895760" cy="50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32360</xdr:colOff>
      <xdr:row>2</xdr:row>
      <xdr:rowOff>175320</xdr:rowOff>
    </xdr:to>
    <xdr:sp>
      <xdr:nvSpPr>
        <xdr:cNvPr id="20" name="Rektangel med rundade hörn 2">
          <a:hlinkClick r:id="rId1"/>
        </xdr:cNvPr>
        <xdr:cNvSpPr/>
      </xdr:nvSpPr>
      <xdr:spPr>
        <a:xfrm>
          <a:off x="6991200" y="361800"/>
          <a:ext cx="1886760" cy="537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7</xdr:col>
      <xdr:colOff>376560</xdr:colOff>
      <xdr:row>3</xdr:row>
      <xdr:rowOff>122040</xdr:rowOff>
    </xdr:to>
    <xdr:sp>
      <xdr:nvSpPr>
        <xdr:cNvPr id="21" name="Rektangel med rundade hörn 2">
          <a:hlinkClick r:id="rId1"/>
        </xdr:cNvPr>
        <xdr:cNvSpPr/>
      </xdr:nvSpPr>
      <xdr:spPr>
        <a:xfrm>
          <a:off x="8758440" y="247680"/>
          <a:ext cx="1860120" cy="531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2</xdr:row>
      <xdr:rowOff>152280</xdr:rowOff>
    </xdr:to>
    <xdr:sp>
      <xdr:nvSpPr>
        <xdr:cNvPr id="22" name="Rektangel med rundade hörn 2">
          <a:hlinkClick r:id="rId1"/>
        </xdr:cNvPr>
        <xdr:cNvSpPr/>
      </xdr:nvSpPr>
      <xdr:spPr>
        <a:xfrm>
          <a:off x="7367400" y="380880"/>
          <a:ext cx="18954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456840</xdr:colOff>
      <xdr:row>2</xdr:row>
      <xdr:rowOff>106920</xdr:rowOff>
    </xdr:to>
    <xdr:sp>
      <xdr:nvSpPr>
        <xdr:cNvPr id="23" name="Rektangel med rundade hörn 3">
          <a:hlinkClick r:id="rId1"/>
        </xdr:cNvPr>
        <xdr:cNvSpPr/>
      </xdr:nvSpPr>
      <xdr:spPr>
        <a:xfrm>
          <a:off x="7567920" y="428760"/>
          <a:ext cx="1895760" cy="535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920</xdr:rowOff>
    </xdr:from>
    <xdr:to>
      <xdr:col>2</xdr:col>
      <xdr:colOff>425880</xdr:colOff>
      <xdr:row>3</xdr:row>
      <xdr:rowOff>114120</xdr:rowOff>
    </xdr:to>
    <xdr:pic>
      <xdr:nvPicPr>
        <xdr:cNvPr id="2" name="Bildobjekt 1" descr=""/>
        <xdr:cNvPicPr/>
      </xdr:nvPicPr>
      <xdr:blipFill>
        <a:blip r:embed="rId1"/>
        <a:stretch/>
      </xdr:blipFill>
      <xdr:spPr>
        <a:xfrm>
          <a:off x="175320" y="106920"/>
          <a:ext cx="2281320" cy="449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3</xdr:row>
      <xdr:rowOff>45720</xdr:rowOff>
    </xdr:to>
    <xdr:sp>
      <xdr:nvSpPr>
        <xdr:cNvPr id="24" name="Rektangel med rundade hörn 2">
          <a:hlinkClick r:id="rId1"/>
        </xdr:cNvPr>
        <xdr:cNvSpPr/>
      </xdr:nvSpPr>
      <xdr:spPr>
        <a:xfrm>
          <a:off x="8733960" y="409680"/>
          <a:ext cx="189540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3</xdr:row>
      <xdr:rowOff>99000</xdr:rowOff>
    </xdr:to>
    <xdr:sp>
      <xdr:nvSpPr>
        <xdr:cNvPr id="25" name="Rektangel med rundade hörn 2">
          <a:hlinkClick r:id="rId1"/>
        </xdr:cNvPr>
        <xdr:cNvSpPr/>
      </xdr:nvSpPr>
      <xdr:spPr>
        <a:xfrm>
          <a:off x="7912800" y="175320"/>
          <a:ext cx="189540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840</xdr:colOff>
      <xdr:row>3</xdr:row>
      <xdr:rowOff>99000</xdr:rowOff>
    </xdr:to>
    <xdr:sp>
      <xdr:nvSpPr>
        <xdr:cNvPr id="26" name="Rektangel med rundade hörn 2">
          <a:hlinkClick r:id="rId1"/>
        </xdr:cNvPr>
        <xdr:cNvSpPr/>
      </xdr:nvSpPr>
      <xdr:spPr>
        <a:xfrm>
          <a:off x="8735040" y="175320"/>
          <a:ext cx="189576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3</xdr:row>
      <xdr:rowOff>114480</xdr:rowOff>
    </xdr:to>
    <xdr:sp>
      <xdr:nvSpPr>
        <xdr:cNvPr id="27" name="Rektangel med rundade hörn 2">
          <a:hlinkClick r:id="rId1"/>
        </xdr:cNvPr>
        <xdr:cNvSpPr/>
      </xdr:nvSpPr>
      <xdr:spPr>
        <a:xfrm>
          <a:off x="9082440" y="175320"/>
          <a:ext cx="1895400" cy="499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2</xdr:row>
      <xdr:rowOff>250920</xdr:rowOff>
    </xdr:to>
    <xdr:sp>
      <xdr:nvSpPr>
        <xdr:cNvPr id="28" name="Rektangel med rundade hörn 2">
          <a:hlinkClick r:id="rId1"/>
        </xdr:cNvPr>
        <xdr:cNvSpPr/>
      </xdr:nvSpPr>
      <xdr:spPr>
        <a:xfrm>
          <a:off x="9884520" y="438120"/>
          <a:ext cx="1895400" cy="536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56840</xdr:colOff>
      <xdr:row>3</xdr:row>
      <xdr:rowOff>45720</xdr:rowOff>
    </xdr:to>
    <xdr:sp>
      <xdr:nvSpPr>
        <xdr:cNvPr id="29" name="Rektangel med rundade hörn 2">
          <a:hlinkClick r:id="rId1"/>
        </xdr:cNvPr>
        <xdr:cNvSpPr/>
      </xdr:nvSpPr>
      <xdr:spPr>
        <a:xfrm>
          <a:off x="8672760" y="175320"/>
          <a:ext cx="1895760" cy="497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56480</xdr:colOff>
      <xdr:row>2</xdr:row>
      <xdr:rowOff>258840</xdr:rowOff>
    </xdr:to>
    <xdr:sp>
      <xdr:nvSpPr>
        <xdr:cNvPr id="30" name="Rektangel med rundade hörn 2">
          <a:hlinkClick r:id="rId1"/>
        </xdr:cNvPr>
        <xdr:cNvSpPr/>
      </xdr:nvSpPr>
      <xdr:spPr>
        <a:xfrm>
          <a:off x="8606880" y="285840"/>
          <a:ext cx="1895400" cy="534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56840</xdr:colOff>
      <xdr:row>3</xdr:row>
      <xdr:rowOff>99360</xdr:rowOff>
    </xdr:to>
    <xdr:sp>
      <xdr:nvSpPr>
        <xdr:cNvPr id="31" name="Rektangel med rundade hörn 2">
          <a:hlinkClick r:id="rId1"/>
        </xdr:cNvPr>
        <xdr:cNvSpPr/>
      </xdr:nvSpPr>
      <xdr:spPr>
        <a:xfrm>
          <a:off x="7694280" y="198000"/>
          <a:ext cx="189576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56480</xdr:colOff>
      <xdr:row>3</xdr:row>
      <xdr:rowOff>99360</xdr:rowOff>
    </xdr:to>
    <xdr:sp>
      <xdr:nvSpPr>
        <xdr:cNvPr id="32" name="Rektangel med rundade hörn 2">
          <a:hlinkClick r:id="rId1"/>
        </xdr:cNvPr>
        <xdr:cNvSpPr/>
      </xdr:nvSpPr>
      <xdr:spPr>
        <a:xfrm>
          <a:off x="7606800" y="198000"/>
          <a:ext cx="189540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97200</xdr:colOff>
      <xdr:row>2</xdr:row>
      <xdr:rowOff>275400</xdr:rowOff>
    </xdr:to>
    <xdr:sp>
      <xdr:nvSpPr>
        <xdr:cNvPr id="33" name="Rektangel med rundade hörn 2">
          <a:hlinkClick r:id="rId1"/>
        </xdr:cNvPr>
        <xdr:cNvSpPr/>
      </xdr:nvSpPr>
      <xdr:spPr>
        <a:xfrm>
          <a:off x="7233840" y="552600"/>
          <a:ext cx="1887840" cy="53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xdr:row>
      <xdr:rowOff>52920</xdr:rowOff>
    </xdr:from>
    <xdr:to>
      <xdr:col>6</xdr:col>
      <xdr:colOff>536040</xdr:colOff>
      <xdr:row>4</xdr:row>
      <xdr:rowOff>46080</xdr:rowOff>
    </xdr:to>
    <xdr:sp>
      <xdr:nvSpPr>
        <xdr:cNvPr id="3" name="Rektangel med rundade hörn 2">
          <a:hlinkClick r:id="rId1"/>
        </xdr:cNvPr>
        <xdr:cNvSpPr/>
      </xdr:nvSpPr>
      <xdr:spPr>
        <a:xfrm>
          <a:off x="9277920" y="220680"/>
          <a:ext cx="1895040" cy="595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456120</xdr:colOff>
      <xdr:row>2</xdr:row>
      <xdr:rowOff>289080</xdr:rowOff>
    </xdr:to>
    <xdr:sp>
      <xdr:nvSpPr>
        <xdr:cNvPr id="34" name="Rektangel med rundade hörn 2">
          <a:hlinkClick r:id="rId1"/>
        </xdr:cNvPr>
        <xdr:cNvSpPr/>
      </xdr:nvSpPr>
      <xdr:spPr>
        <a:xfrm>
          <a:off x="5754240" y="552600"/>
          <a:ext cx="1895040" cy="536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14480</xdr:rowOff>
    </xdr:from>
    <xdr:to>
      <xdr:col>5</xdr:col>
      <xdr:colOff>97200</xdr:colOff>
      <xdr:row>6</xdr:row>
      <xdr:rowOff>7560</xdr:rowOff>
    </xdr:to>
    <xdr:sp>
      <xdr:nvSpPr>
        <xdr:cNvPr id="35" name="Text Box 1"/>
        <xdr:cNvSpPr/>
      </xdr:nvSpPr>
      <xdr:spPr>
        <a:xfrm>
          <a:off x="39960" y="781200"/>
          <a:ext cx="3654360" cy="76932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0</xdr:colOff>
      <xdr:row>1</xdr:row>
      <xdr:rowOff>0</xdr:rowOff>
    </xdr:from>
    <xdr:to>
      <xdr:col>9</xdr:col>
      <xdr:colOff>456840</xdr:colOff>
      <xdr:row>3</xdr:row>
      <xdr:rowOff>99000</xdr:rowOff>
    </xdr:to>
    <xdr:sp>
      <xdr:nvSpPr>
        <xdr:cNvPr id="36" name="Rektangel med rundade hörn 3">
          <a:hlinkClick r:id="rId1"/>
        </xdr:cNvPr>
        <xdr:cNvSpPr/>
      </xdr:nvSpPr>
      <xdr:spPr>
        <a:xfrm>
          <a:off x="4627800" y="666720"/>
          <a:ext cx="189576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360</xdr:rowOff>
    </xdr:from>
    <xdr:to>
      <xdr:col>4</xdr:col>
      <xdr:colOff>663840</xdr:colOff>
      <xdr:row>6</xdr:row>
      <xdr:rowOff>38520</xdr:rowOff>
    </xdr:to>
    <xdr:sp>
      <xdr:nvSpPr>
        <xdr:cNvPr id="37" name="Text Box 1"/>
        <xdr:cNvSpPr/>
      </xdr:nvSpPr>
      <xdr:spPr>
        <a:xfrm>
          <a:off x="0" y="792000"/>
          <a:ext cx="3541680" cy="7704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0</xdr:colOff>
      <xdr:row>1</xdr:row>
      <xdr:rowOff>0</xdr:rowOff>
    </xdr:from>
    <xdr:to>
      <xdr:col>9</xdr:col>
      <xdr:colOff>456840</xdr:colOff>
      <xdr:row>3</xdr:row>
      <xdr:rowOff>99360</xdr:rowOff>
    </xdr:to>
    <xdr:sp>
      <xdr:nvSpPr>
        <xdr:cNvPr id="38" name="Rektangel med rundade hörn 3">
          <a:hlinkClick r:id="rId1"/>
        </xdr:cNvPr>
        <xdr:cNvSpPr/>
      </xdr:nvSpPr>
      <xdr:spPr>
        <a:xfrm>
          <a:off x="4691880" y="647640"/>
          <a:ext cx="189576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56840</xdr:colOff>
      <xdr:row>2</xdr:row>
      <xdr:rowOff>320040</xdr:rowOff>
    </xdr:to>
    <xdr:sp>
      <xdr:nvSpPr>
        <xdr:cNvPr id="39" name="Rektangel med rundade hörn 2">
          <a:hlinkClick r:id="rId1"/>
        </xdr:cNvPr>
        <xdr:cNvSpPr/>
      </xdr:nvSpPr>
      <xdr:spPr>
        <a:xfrm>
          <a:off x="6988680" y="428760"/>
          <a:ext cx="189576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56840</xdr:colOff>
      <xdr:row>2</xdr:row>
      <xdr:rowOff>327240</xdr:rowOff>
    </xdr:to>
    <xdr:sp>
      <xdr:nvSpPr>
        <xdr:cNvPr id="40" name="Rektangel med rundade hörn 2">
          <a:hlinkClick r:id="rId1"/>
        </xdr:cNvPr>
        <xdr:cNvSpPr/>
      </xdr:nvSpPr>
      <xdr:spPr>
        <a:xfrm>
          <a:off x="6844680" y="514440"/>
          <a:ext cx="1895760" cy="502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1</xdr:row>
      <xdr:rowOff>75960</xdr:rowOff>
    </xdr:from>
    <xdr:to>
      <xdr:col>6</xdr:col>
      <xdr:colOff>56880</xdr:colOff>
      <xdr:row>5</xdr:row>
      <xdr:rowOff>152640</xdr:rowOff>
    </xdr:to>
    <xdr:sp>
      <xdr:nvSpPr>
        <xdr:cNvPr id="41" name="Text Box 1"/>
        <xdr:cNvSpPr/>
      </xdr:nvSpPr>
      <xdr:spPr>
        <a:xfrm>
          <a:off x="151920" y="251280"/>
          <a:ext cx="4461840" cy="8118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0</xdr:colOff>
      <xdr:row>1</xdr:row>
      <xdr:rowOff>0</xdr:rowOff>
    </xdr:from>
    <xdr:to>
      <xdr:col>17</xdr:col>
      <xdr:colOff>456840</xdr:colOff>
      <xdr:row>3</xdr:row>
      <xdr:rowOff>99000</xdr:rowOff>
    </xdr:to>
    <xdr:sp>
      <xdr:nvSpPr>
        <xdr:cNvPr id="42" name="Rektangel med rundade hörn 3">
          <a:hlinkClick r:id="rId1"/>
        </xdr:cNvPr>
        <xdr:cNvSpPr/>
      </xdr:nvSpPr>
      <xdr:spPr>
        <a:xfrm>
          <a:off x="10407600" y="175320"/>
          <a:ext cx="1895760" cy="483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1</xdr:col>
      <xdr:colOff>456480</xdr:colOff>
      <xdr:row>2</xdr:row>
      <xdr:rowOff>327240</xdr:rowOff>
    </xdr:to>
    <xdr:sp>
      <xdr:nvSpPr>
        <xdr:cNvPr id="43" name="Rektangel med rundade hörn 2">
          <a:hlinkClick r:id="rId1"/>
        </xdr:cNvPr>
        <xdr:cNvSpPr/>
      </xdr:nvSpPr>
      <xdr:spPr>
        <a:xfrm>
          <a:off x="11487240" y="175320"/>
          <a:ext cx="1895400" cy="502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1560</xdr:colOff>
      <xdr:row>1</xdr:row>
      <xdr:rowOff>60840</xdr:rowOff>
    </xdr:from>
    <xdr:to>
      <xdr:col>22</xdr:col>
      <xdr:colOff>504720</xdr:colOff>
      <xdr:row>2</xdr:row>
      <xdr:rowOff>442080</xdr:rowOff>
    </xdr:to>
    <xdr:sp>
      <xdr:nvSpPr>
        <xdr:cNvPr id="44" name="Rektangel med rundade hörn 2">
          <a:hlinkClick r:id="rId1"/>
        </xdr:cNvPr>
        <xdr:cNvSpPr/>
      </xdr:nvSpPr>
      <xdr:spPr>
        <a:xfrm>
          <a:off x="9118440" y="308520"/>
          <a:ext cx="18871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680</xdr:colOff>
      <xdr:row>1</xdr:row>
      <xdr:rowOff>0</xdr:rowOff>
    </xdr:from>
    <xdr:to>
      <xdr:col>22</xdr:col>
      <xdr:colOff>489960</xdr:colOff>
      <xdr:row>2</xdr:row>
      <xdr:rowOff>365400</xdr:rowOff>
    </xdr:to>
    <xdr:sp>
      <xdr:nvSpPr>
        <xdr:cNvPr id="45" name="Rektangel med rundade hörn 3">
          <a:hlinkClick r:id="rId1"/>
        </xdr:cNvPr>
        <xdr:cNvSpPr/>
      </xdr:nvSpPr>
      <xdr:spPr>
        <a:xfrm>
          <a:off x="7657560" y="314280"/>
          <a:ext cx="1884240" cy="525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480</xdr:colOff>
      <xdr:row>2</xdr:row>
      <xdr:rowOff>304560</xdr:rowOff>
    </xdr:to>
    <xdr:sp>
      <xdr:nvSpPr>
        <xdr:cNvPr id="46" name="Rektangel med rundade hörn 2">
          <a:hlinkClick r:id="rId1"/>
        </xdr:cNvPr>
        <xdr:cNvSpPr/>
      </xdr:nvSpPr>
      <xdr:spPr>
        <a:xfrm>
          <a:off x="7721640" y="361800"/>
          <a:ext cx="189540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440</xdr:colOff>
      <xdr:row>0</xdr:row>
      <xdr:rowOff>167760</xdr:rowOff>
    </xdr:from>
    <xdr:to>
      <xdr:col>8</xdr:col>
      <xdr:colOff>80280</xdr:colOff>
      <xdr:row>1</xdr:row>
      <xdr:rowOff>523800</xdr:rowOff>
    </xdr:to>
    <xdr:sp>
      <xdr:nvSpPr>
        <xdr:cNvPr id="4" name="Rektangel med rundade hörn 2">
          <a:hlinkClick r:id="rId1"/>
        </xdr:cNvPr>
        <xdr:cNvSpPr/>
      </xdr:nvSpPr>
      <xdr:spPr>
        <a:xfrm>
          <a:off x="7478640" y="167760"/>
          <a:ext cx="190836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6840</xdr:colOff>
      <xdr:row>3</xdr:row>
      <xdr:rowOff>7920</xdr:rowOff>
    </xdr:to>
    <xdr:sp>
      <xdr:nvSpPr>
        <xdr:cNvPr id="47" name="Rektangel med rundade hörn 2">
          <a:hlinkClick r:id="rId1"/>
        </xdr:cNvPr>
        <xdr:cNvSpPr/>
      </xdr:nvSpPr>
      <xdr:spPr>
        <a:xfrm>
          <a:off x="8457480" y="228600"/>
          <a:ext cx="1895760" cy="529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49280</xdr:colOff>
      <xdr:row>2</xdr:row>
      <xdr:rowOff>373320</xdr:rowOff>
    </xdr:to>
    <xdr:sp>
      <xdr:nvSpPr>
        <xdr:cNvPr id="48" name="Rektangel med rundade hörn 2">
          <a:hlinkClick r:id="rId1"/>
        </xdr:cNvPr>
        <xdr:cNvSpPr/>
      </xdr:nvSpPr>
      <xdr:spPr>
        <a:xfrm>
          <a:off x="8813160" y="390600"/>
          <a:ext cx="1884240" cy="544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49280</xdr:colOff>
      <xdr:row>2</xdr:row>
      <xdr:rowOff>333360</xdr:rowOff>
    </xdr:to>
    <xdr:sp>
      <xdr:nvSpPr>
        <xdr:cNvPr id="49" name="Rektangel med rundade hörn 2">
          <a:hlinkClick r:id="rId1"/>
        </xdr:cNvPr>
        <xdr:cNvSpPr/>
      </xdr:nvSpPr>
      <xdr:spPr>
        <a:xfrm>
          <a:off x="10809720" y="371520"/>
          <a:ext cx="1884240" cy="508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0</xdr:rowOff>
    </xdr:from>
    <xdr:to>
      <xdr:col>23</xdr:col>
      <xdr:colOff>449280</xdr:colOff>
      <xdr:row>2</xdr:row>
      <xdr:rowOff>320040</xdr:rowOff>
    </xdr:to>
    <xdr:sp>
      <xdr:nvSpPr>
        <xdr:cNvPr id="50" name="Rektangel med rundade hörn 2">
          <a:hlinkClick r:id="rId1"/>
        </xdr:cNvPr>
        <xdr:cNvSpPr/>
      </xdr:nvSpPr>
      <xdr:spPr>
        <a:xfrm>
          <a:off x="9718200" y="324000"/>
          <a:ext cx="188424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457560</xdr:colOff>
      <xdr:row>2</xdr:row>
      <xdr:rowOff>365040</xdr:rowOff>
    </xdr:to>
    <xdr:sp>
      <xdr:nvSpPr>
        <xdr:cNvPr id="51" name="Rektangel med rundade hörn 2">
          <a:hlinkClick r:id="rId1"/>
        </xdr:cNvPr>
        <xdr:cNvSpPr/>
      </xdr:nvSpPr>
      <xdr:spPr>
        <a:xfrm>
          <a:off x="11102400" y="409680"/>
          <a:ext cx="1892520" cy="536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2</xdr:col>
      <xdr:colOff>456840</xdr:colOff>
      <xdr:row>2</xdr:row>
      <xdr:rowOff>326520</xdr:rowOff>
    </xdr:to>
    <xdr:sp>
      <xdr:nvSpPr>
        <xdr:cNvPr id="52" name="Rektangel med rundade hörn 2">
          <a:hlinkClick r:id="rId1"/>
        </xdr:cNvPr>
        <xdr:cNvSpPr/>
      </xdr:nvSpPr>
      <xdr:spPr>
        <a:xfrm>
          <a:off x="8903880" y="514440"/>
          <a:ext cx="1895760" cy="501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8200</xdr:colOff>
      <xdr:row>2</xdr:row>
      <xdr:rowOff>313560</xdr:rowOff>
    </xdr:to>
    <xdr:sp>
      <xdr:nvSpPr>
        <xdr:cNvPr id="53" name="Rektangel med rundade hörn 3">
          <a:hlinkClick r:id="rId1"/>
        </xdr:cNvPr>
        <xdr:cNvSpPr/>
      </xdr:nvSpPr>
      <xdr:spPr>
        <a:xfrm>
          <a:off x="7047360" y="542880"/>
          <a:ext cx="1887120" cy="488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160200</xdr:rowOff>
    </xdr:from>
    <xdr:to>
      <xdr:col>5</xdr:col>
      <xdr:colOff>171720</xdr:colOff>
      <xdr:row>5</xdr:row>
      <xdr:rowOff>167760</xdr:rowOff>
    </xdr:to>
    <xdr:sp>
      <xdr:nvSpPr>
        <xdr:cNvPr id="54" name="Text Box 1"/>
        <xdr:cNvSpPr/>
      </xdr:nvSpPr>
      <xdr:spPr>
        <a:xfrm>
          <a:off x="105840" y="741240"/>
          <a:ext cx="3653640" cy="70848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0</xdr:colOff>
      <xdr:row>1</xdr:row>
      <xdr:rowOff>0</xdr:rowOff>
    </xdr:from>
    <xdr:to>
      <xdr:col>9</xdr:col>
      <xdr:colOff>457560</xdr:colOff>
      <xdr:row>3</xdr:row>
      <xdr:rowOff>99000</xdr:rowOff>
    </xdr:to>
    <xdr:sp>
      <xdr:nvSpPr>
        <xdr:cNvPr id="55" name="Rektangel med rundade hörn 3">
          <a:hlinkClick r:id="rId1"/>
        </xdr:cNvPr>
        <xdr:cNvSpPr/>
      </xdr:nvSpPr>
      <xdr:spPr>
        <a:xfrm>
          <a:off x="4616280" y="581040"/>
          <a:ext cx="189288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663840</xdr:colOff>
      <xdr:row>6</xdr:row>
      <xdr:rowOff>68400</xdr:rowOff>
    </xdr:to>
    <xdr:sp>
      <xdr:nvSpPr>
        <xdr:cNvPr id="56" name="Text Box 1"/>
        <xdr:cNvSpPr/>
      </xdr:nvSpPr>
      <xdr:spPr>
        <a:xfrm>
          <a:off x="0" y="832320"/>
          <a:ext cx="3541680" cy="76968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0</xdr:colOff>
      <xdr:row>1</xdr:row>
      <xdr:rowOff>0</xdr:rowOff>
    </xdr:from>
    <xdr:to>
      <xdr:col>9</xdr:col>
      <xdr:colOff>456840</xdr:colOff>
      <xdr:row>3</xdr:row>
      <xdr:rowOff>99360</xdr:rowOff>
    </xdr:to>
    <xdr:sp>
      <xdr:nvSpPr>
        <xdr:cNvPr id="57" name="Rektangel med rundade hörn 3">
          <a:hlinkClick r:id="rId1"/>
        </xdr:cNvPr>
        <xdr:cNvSpPr/>
      </xdr:nvSpPr>
      <xdr:spPr>
        <a:xfrm>
          <a:off x="4691880" y="657360"/>
          <a:ext cx="189576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57560</xdr:colOff>
      <xdr:row>2</xdr:row>
      <xdr:rowOff>328320</xdr:rowOff>
    </xdr:to>
    <xdr:sp>
      <xdr:nvSpPr>
        <xdr:cNvPr id="58" name="Rektangel med rundade hörn 2">
          <a:hlinkClick r:id="rId1"/>
        </xdr:cNvPr>
        <xdr:cNvSpPr/>
      </xdr:nvSpPr>
      <xdr:spPr>
        <a:xfrm>
          <a:off x="7739280" y="609480"/>
          <a:ext cx="1892880" cy="503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080</xdr:colOff>
      <xdr:row>0</xdr:row>
      <xdr:rowOff>75960</xdr:rowOff>
    </xdr:from>
    <xdr:to>
      <xdr:col>7</xdr:col>
      <xdr:colOff>248760</xdr:colOff>
      <xdr:row>3</xdr:row>
      <xdr:rowOff>30600</xdr:rowOff>
    </xdr:to>
    <xdr:sp>
      <xdr:nvSpPr>
        <xdr:cNvPr id="5" name="Rektangel med rundade hörn 2">
          <a:hlinkClick r:id="rId1"/>
        </xdr:cNvPr>
        <xdr:cNvSpPr/>
      </xdr:nvSpPr>
      <xdr:spPr>
        <a:xfrm>
          <a:off x="6646680" y="75960"/>
          <a:ext cx="1885680" cy="465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57560</xdr:colOff>
      <xdr:row>2</xdr:row>
      <xdr:rowOff>312840</xdr:rowOff>
    </xdr:to>
    <xdr:sp>
      <xdr:nvSpPr>
        <xdr:cNvPr id="59" name="Rektangel med rundade hörn 2">
          <a:hlinkClick r:id="rId1"/>
        </xdr:cNvPr>
        <xdr:cNvSpPr/>
      </xdr:nvSpPr>
      <xdr:spPr>
        <a:xfrm>
          <a:off x="7562160" y="409680"/>
          <a:ext cx="1892880" cy="488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1</xdr:row>
      <xdr:rowOff>61200</xdr:rowOff>
    </xdr:from>
    <xdr:to>
      <xdr:col>5</xdr:col>
      <xdr:colOff>685440</xdr:colOff>
      <xdr:row>5</xdr:row>
      <xdr:rowOff>144720</xdr:rowOff>
    </xdr:to>
    <xdr:sp>
      <xdr:nvSpPr>
        <xdr:cNvPr id="60" name="Text Box 1"/>
        <xdr:cNvSpPr/>
      </xdr:nvSpPr>
      <xdr:spPr>
        <a:xfrm>
          <a:off x="56880" y="232560"/>
          <a:ext cx="4458240" cy="76932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0</xdr:colOff>
      <xdr:row>2</xdr:row>
      <xdr:rowOff>0</xdr:rowOff>
    </xdr:from>
    <xdr:to>
      <xdr:col>17</xdr:col>
      <xdr:colOff>456480</xdr:colOff>
      <xdr:row>5</xdr:row>
      <xdr:rowOff>15480</xdr:rowOff>
    </xdr:to>
    <xdr:sp>
      <xdr:nvSpPr>
        <xdr:cNvPr id="61" name="Rektangel med rundade hörn 3">
          <a:hlinkClick r:id="rId1"/>
        </xdr:cNvPr>
        <xdr:cNvSpPr/>
      </xdr:nvSpPr>
      <xdr:spPr>
        <a:xfrm>
          <a:off x="10382760" y="343080"/>
          <a:ext cx="1891800" cy="529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0</xdr:rowOff>
    </xdr:from>
    <xdr:to>
      <xdr:col>21</xdr:col>
      <xdr:colOff>457560</xdr:colOff>
      <xdr:row>3</xdr:row>
      <xdr:rowOff>171720</xdr:rowOff>
    </xdr:to>
    <xdr:sp>
      <xdr:nvSpPr>
        <xdr:cNvPr id="62" name="Rektangel med rundade hörn 2">
          <a:hlinkClick r:id="rId1"/>
        </xdr:cNvPr>
        <xdr:cNvSpPr/>
      </xdr:nvSpPr>
      <xdr:spPr>
        <a:xfrm>
          <a:off x="10415160" y="343080"/>
          <a:ext cx="189288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10</xdr:row>
      <xdr:rowOff>7560</xdr:rowOff>
    </xdr:from>
    <xdr:to>
      <xdr:col>7</xdr:col>
      <xdr:colOff>424080</xdr:colOff>
      <xdr:row>28</xdr:row>
      <xdr:rowOff>167760</xdr:rowOff>
    </xdr:to>
    <xdr:graphicFrame>
      <xdr:nvGraphicFramePr>
        <xdr:cNvPr id="6" name="43153,75"/>
        <xdr:cNvGraphicFramePr/>
      </xdr:nvGraphicFramePr>
      <xdr:xfrm>
        <a:off x="191520" y="1783080"/>
        <a:ext cx="529164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11720</xdr:colOff>
      <xdr:row>0</xdr:row>
      <xdr:rowOff>75960</xdr:rowOff>
    </xdr:from>
    <xdr:to>
      <xdr:col>12</xdr:col>
      <xdr:colOff>457560</xdr:colOff>
      <xdr:row>3</xdr:row>
      <xdr:rowOff>7560</xdr:rowOff>
    </xdr:to>
    <xdr:sp>
      <xdr:nvSpPr>
        <xdr:cNvPr id="7" name="Rektangel med rundade hörn 3">
          <a:hlinkClick r:id="rId2"/>
        </xdr:cNvPr>
        <xdr:cNvSpPr/>
      </xdr:nvSpPr>
      <xdr:spPr>
        <a:xfrm>
          <a:off x="7065360" y="75960"/>
          <a:ext cx="1900440" cy="457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2760</xdr:colOff>
      <xdr:row>0</xdr:row>
      <xdr:rowOff>75960</xdr:rowOff>
    </xdr:from>
    <xdr:to>
      <xdr:col>12</xdr:col>
      <xdr:colOff>572040</xdr:colOff>
      <xdr:row>2</xdr:row>
      <xdr:rowOff>167760</xdr:rowOff>
    </xdr:to>
    <xdr:sp>
      <xdr:nvSpPr>
        <xdr:cNvPr id="8" name="Rektangel med rundade hörn 1">
          <a:hlinkClick r:id="rId1"/>
        </xdr:cNvPr>
        <xdr:cNvSpPr/>
      </xdr:nvSpPr>
      <xdr:spPr>
        <a:xfrm>
          <a:off x="7298280" y="75960"/>
          <a:ext cx="1884240" cy="44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05840</xdr:colOff>
      <xdr:row>9</xdr:row>
      <xdr:rowOff>53280</xdr:rowOff>
    </xdr:from>
    <xdr:to>
      <xdr:col>7</xdr:col>
      <xdr:colOff>400320</xdr:colOff>
      <xdr:row>24</xdr:row>
      <xdr:rowOff>75960</xdr:rowOff>
    </xdr:to>
    <xdr:graphicFrame>
      <xdr:nvGraphicFramePr>
        <xdr:cNvPr id="9" name="43153,75"/>
        <xdr:cNvGraphicFramePr/>
      </xdr:nvGraphicFramePr>
      <xdr:xfrm>
        <a:off x="105840" y="1653480"/>
        <a:ext cx="5317200" cy="265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730756211496</cdr:x>
      <cdr:y>0.135740464232388</cdr:y>
    </cdr:from>
    <cdr:to>
      <cdr:x>16.3800013540045</cdr:x>
      <cdr:y>0.225464911089996</cdr:y>
    </cdr:to>
    <cdr:sp>
      <cdr:nvSpPr>
        <cdr:cNvPr id="10" name="textruta 2"/>
        <cdr:cNvSpPr/>
      </cdr:nvSpPr>
      <cdr:spPr>
        <a:xfrm>
          <a:off x="5247000" y="360000"/>
          <a:ext cx="8185464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år och kön</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2680</xdr:rowOff>
    </xdr:from>
    <xdr:to>
      <xdr:col>5</xdr:col>
      <xdr:colOff>530640</xdr:colOff>
      <xdr:row>28</xdr:row>
      <xdr:rowOff>46080</xdr:rowOff>
    </xdr:to>
    <xdr:graphicFrame>
      <xdr:nvGraphicFramePr>
        <xdr:cNvPr id="11" name="43153,75"/>
        <xdr:cNvGraphicFramePr/>
      </xdr:nvGraphicFramePr>
      <xdr:xfrm>
        <a:off x="0" y="2804040"/>
        <a:ext cx="5741280" cy="26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5840</xdr:colOff>
      <xdr:row>0</xdr:row>
      <xdr:rowOff>152640</xdr:rowOff>
    </xdr:from>
    <xdr:to>
      <xdr:col>8</xdr:col>
      <xdr:colOff>571680</xdr:colOff>
      <xdr:row>2</xdr:row>
      <xdr:rowOff>296280</xdr:rowOff>
    </xdr:to>
    <xdr:sp>
      <xdr:nvSpPr>
        <xdr:cNvPr id="13" name="Rektangel med rundade hörn 2">
          <a:hlinkClick r:id="rId2"/>
        </xdr:cNvPr>
        <xdr:cNvSpPr/>
      </xdr:nvSpPr>
      <xdr:spPr>
        <a:xfrm>
          <a:off x="6034320" y="152640"/>
          <a:ext cx="1900800" cy="494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2" TargetMode="External"/><Relationship Id="rId2" Type="http://schemas.openxmlformats.org/officeDocument/2006/relationships/hyperlink" Target="http://www.socialstyrelsen.se/publikationer2017/2017-9-3" TargetMode="External"/><Relationship Id="rId3" Type="http://schemas.openxmlformats.org/officeDocument/2006/relationships/hyperlink" Target="mailto:hillevi.rydh@socialstyrelsen.se" TargetMode="External"/><Relationship Id="rId4" Type="http://schemas.openxmlformats.org/officeDocument/2006/relationships/hyperlink" Target="mailto:ann.johansson@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2" TargetMode="External"/><Relationship Id="rId2" Type="http://schemas.openxmlformats.org/officeDocument/2006/relationships/hyperlink" Target="http://www.socialstyrelsen.se/publikationer2017/2017-9-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false" hidden="false" outlineLevel="0" max="2" min="1" style="1" width="8.99"/>
    <col collapsed="false" customWidth="true" hidden="false" outlineLevel="0" max="3" min="3" style="1" width="5.59"/>
    <col collapsed="false" customWidth="false" hidden="false" outlineLevel="0" max="257" min="4" style="1" width="8.99"/>
  </cols>
  <sheetData>
    <row r="9" customFormat="false" ht="12.6" hidden="false" customHeight="false" outlineLevel="0" collapsed="false">
      <c r="B9" s="2" t="s">
        <v>0</v>
      </c>
    </row>
    <row r="10" customFormat="false" ht="12.6" hidden="false" customHeight="false" outlineLevel="0" collapsed="false">
      <c r="B10" s="2"/>
    </row>
    <row r="11" customFormat="false" ht="15.6" hidden="false" customHeight="false" outlineLevel="0" collapsed="false">
      <c r="B11" s="2" t="s">
        <v>1</v>
      </c>
      <c r="M11" s="3"/>
      <c r="N11" s="4"/>
      <c r="O11" s="4"/>
      <c r="P11" s="4"/>
      <c r="Q11" s="4"/>
      <c r="R11" s="4"/>
      <c r="S11" s="4"/>
      <c r="T11" s="4"/>
      <c r="U11" s="5"/>
      <c r="V11" s="5"/>
    </row>
    <row r="12" customFormat="false" ht="15.6" hidden="false" customHeight="false" outlineLevel="0" collapsed="false">
      <c r="B12" s="6" t="s">
        <v>2</v>
      </c>
      <c r="M12" s="3"/>
      <c r="N12" s="4"/>
      <c r="O12" s="4"/>
      <c r="P12" s="4"/>
      <c r="Q12" s="4"/>
      <c r="R12" s="4"/>
      <c r="S12" s="4"/>
      <c r="T12" s="4"/>
      <c r="U12" s="5"/>
      <c r="V12" s="5"/>
    </row>
    <row r="13" customFormat="false" ht="15" hidden="false" customHeight="true" outlineLevel="0" collapsed="false">
      <c r="A13" s="7"/>
      <c r="B13" s="8"/>
      <c r="C13" s="7"/>
      <c r="D13" s="9"/>
      <c r="E13" s="7"/>
      <c r="F13" s="7"/>
      <c r="G13" s="8"/>
      <c r="H13" s="7"/>
      <c r="I13" s="7"/>
      <c r="J13" s="7"/>
      <c r="M13" s="10"/>
      <c r="N13" s="4"/>
      <c r="O13" s="4"/>
      <c r="P13" s="4"/>
      <c r="Q13" s="4"/>
      <c r="R13" s="4"/>
      <c r="S13" s="4"/>
      <c r="T13" s="4"/>
      <c r="U13" s="5"/>
      <c r="V13" s="5"/>
    </row>
    <row r="14" customFormat="false" ht="15" hidden="false" customHeight="true" outlineLevel="0" collapsed="false">
      <c r="A14" s="7"/>
      <c r="B14" s="8" t="s">
        <v>3</v>
      </c>
      <c r="C14" s="7"/>
      <c r="D14" s="11" t="s">
        <v>4</v>
      </c>
      <c r="E14" s="12"/>
      <c r="F14" s="7"/>
      <c r="G14" s="7"/>
      <c r="H14" s="7"/>
      <c r="I14" s="7"/>
      <c r="J14" s="7"/>
    </row>
    <row r="15" customFormat="false" ht="15" hidden="false" customHeight="true" outlineLevel="0" collapsed="false">
      <c r="A15" s="7"/>
      <c r="B15" s="8" t="s">
        <v>5</v>
      </c>
      <c r="C15" s="7"/>
      <c r="D15" s="11" t="s">
        <v>6</v>
      </c>
      <c r="E15" s="12"/>
      <c r="F15" s="7"/>
      <c r="G15" s="7"/>
      <c r="H15" s="7"/>
      <c r="I15" s="7"/>
      <c r="J15" s="7"/>
    </row>
    <row r="16" customFormat="false" ht="15" hidden="false" customHeight="true" outlineLevel="0" collapsed="false">
      <c r="A16" s="7"/>
      <c r="B16" s="8" t="s">
        <v>7</v>
      </c>
      <c r="C16" s="7"/>
      <c r="D16" s="13" t="n">
        <v>42998</v>
      </c>
      <c r="E16" s="12"/>
      <c r="F16" s="7"/>
      <c r="G16" s="7"/>
      <c r="H16" s="7"/>
      <c r="I16" s="7"/>
      <c r="J16" s="7"/>
    </row>
    <row r="17" customFormat="false" ht="15" hidden="false" customHeight="true" outlineLevel="0" collapsed="false">
      <c r="A17" s="7"/>
      <c r="B17" s="8"/>
      <c r="C17" s="7"/>
      <c r="D17" s="7"/>
      <c r="E17" s="12"/>
      <c r="F17" s="7"/>
      <c r="G17" s="7"/>
      <c r="H17" s="7"/>
      <c r="I17" s="7"/>
      <c r="J17" s="7"/>
    </row>
    <row r="18" customFormat="false" ht="15" hidden="false" customHeight="true" outlineLevel="0" collapsed="false">
      <c r="A18" s="7"/>
      <c r="B18" s="8"/>
      <c r="C18" s="7"/>
      <c r="D18" s="7"/>
      <c r="E18" s="12"/>
      <c r="F18" s="7"/>
      <c r="G18" s="7"/>
      <c r="H18" s="7"/>
      <c r="I18" s="7"/>
      <c r="J18" s="7"/>
    </row>
    <row r="19" customFormat="false" ht="15" hidden="false" customHeight="true" outlineLevel="0" collapsed="false">
      <c r="A19" s="7"/>
      <c r="B19" s="8"/>
      <c r="C19" s="7"/>
      <c r="D19" s="7" t="s">
        <v>8</v>
      </c>
      <c r="E19" s="7"/>
      <c r="F19" s="7"/>
      <c r="G19" s="7"/>
      <c r="H19" s="7"/>
      <c r="I19" s="7"/>
      <c r="J19" s="7"/>
    </row>
    <row r="20" customFormat="false" ht="15" hidden="false" customHeight="true" outlineLevel="0" collapsed="false">
      <c r="A20" s="7"/>
      <c r="B20" s="8"/>
      <c r="C20" s="7"/>
      <c r="D20" s="7" t="s">
        <v>9</v>
      </c>
      <c r="E20" s="7"/>
      <c r="F20" s="7"/>
      <c r="G20" s="7"/>
      <c r="H20" s="7"/>
      <c r="I20" s="7"/>
      <c r="J20" s="7"/>
    </row>
    <row r="21" customFormat="false" ht="15" hidden="false" customHeight="true" outlineLevel="0" collapsed="false">
      <c r="A21" s="7"/>
      <c r="B21" s="8"/>
      <c r="C21" s="7"/>
      <c r="D21" s="7"/>
      <c r="E21" s="7"/>
      <c r="F21" s="7"/>
      <c r="G21" s="7"/>
      <c r="H21" s="7"/>
      <c r="I21" s="7"/>
      <c r="J21" s="7"/>
    </row>
    <row r="22" customFormat="false" ht="15" hidden="false" customHeight="true" outlineLevel="0" collapsed="false">
      <c r="A22" s="7"/>
      <c r="B22" s="8"/>
      <c r="C22" s="7"/>
      <c r="D22" s="14"/>
      <c r="E22" s="7"/>
      <c r="F22" s="7"/>
      <c r="G22" s="8"/>
      <c r="H22" s="7"/>
      <c r="I22" s="7"/>
      <c r="J22" s="7"/>
    </row>
    <row r="23" customFormat="false" ht="15" hidden="false" customHeight="true" outlineLevel="0" collapsed="false">
      <c r="A23" s="7"/>
      <c r="B23" s="15" t="s">
        <v>10</v>
      </c>
      <c r="C23" s="9"/>
      <c r="D23" s="16" t="s">
        <v>11</v>
      </c>
      <c r="E23" s="9"/>
      <c r="F23" s="9"/>
      <c r="G23" s="12"/>
      <c r="H23" s="9"/>
      <c r="I23" s="9"/>
      <c r="J23" s="7"/>
    </row>
    <row r="24" customFormat="false" ht="15" hidden="false" customHeight="true" outlineLevel="0" collapsed="false">
      <c r="A24" s="7"/>
      <c r="B24" s="15"/>
      <c r="C24" s="9"/>
      <c r="D24" s="16" t="s">
        <v>12</v>
      </c>
      <c r="E24" s="9"/>
      <c r="F24" s="9"/>
      <c r="G24" s="12"/>
      <c r="H24" s="7"/>
      <c r="I24" s="7"/>
      <c r="J24" s="7"/>
    </row>
    <row r="25" customFormat="false" ht="15" hidden="false" customHeight="true" outlineLevel="0" collapsed="false">
      <c r="A25" s="7"/>
      <c r="B25" s="15"/>
      <c r="C25" s="9"/>
      <c r="D25" s="9"/>
      <c r="E25" s="9"/>
      <c r="F25" s="9"/>
      <c r="G25" s="12"/>
      <c r="H25" s="9"/>
      <c r="I25" s="7"/>
      <c r="J25" s="7"/>
    </row>
    <row r="26" customFormat="false" ht="15" hidden="false" customHeight="true" outlineLevel="0" collapsed="false">
      <c r="A26" s="7"/>
      <c r="B26" s="15"/>
      <c r="C26" s="9"/>
      <c r="D26" s="9"/>
      <c r="E26" s="9"/>
      <c r="F26" s="9"/>
      <c r="G26" s="12"/>
      <c r="H26" s="7"/>
      <c r="I26" s="7"/>
      <c r="J26" s="7"/>
    </row>
    <row r="27" customFormat="false" ht="15" hidden="false" customHeight="true" outlineLevel="0" collapsed="false">
      <c r="A27" s="7"/>
      <c r="B27" s="8" t="s">
        <v>13</v>
      </c>
      <c r="C27" s="7"/>
      <c r="D27" s="7" t="s">
        <v>14</v>
      </c>
      <c r="E27" s="7"/>
      <c r="F27" s="7"/>
      <c r="G27" s="7"/>
      <c r="H27" s="7" t="s">
        <v>15</v>
      </c>
      <c r="I27" s="7"/>
      <c r="J27" s="7"/>
    </row>
    <row r="28" customFormat="false" ht="13.5" hidden="false" customHeight="true" outlineLevel="0" collapsed="false">
      <c r="A28" s="7"/>
      <c r="B28" s="7"/>
      <c r="C28" s="7"/>
      <c r="D28" s="7" t="s">
        <v>16</v>
      </c>
      <c r="E28" s="7"/>
      <c r="F28" s="7"/>
      <c r="G28" s="7"/>
      <c r="H28" s="7" t="s">
        <v>17</v>
      </c>
      <c r="I28" s="7"/>
      <c r="J28" s="7"/>
    </row>
    <row r="29" customFormat="false" ht="13.5" hidden="false" customHeight="true" outlineLevel="0" collapsed="false">
      <c r="A29" s="7"/>
      <c r="B29" s="7"/>
      <c r="C29" s="7"/>
      <c r="D29" s="7" t="s">
        <v>18</v>
      </c>
      <c r="E29" s="7"/>
      <c r="F29" s="7"/>
      <c r="G29" s="7"/>
      <c r="H29" s="7" t="s">
        <v>18</v>
      </c>
      <c r="I29" s="7"/>
      <c r="J29" s="7"/>
    </row>
    <row r="30" customFormat="false" ht="13.5" hidden="false" customHeight="true" outlineLevel="0" collapsed="false">
      <c r="A30" s="7"/>
      <c r="B30" s="7"/>
      <c r="C30" s="7"/>
      <c r="D30" s="16" t="s">
        <v>19</v>
      </c>
      <c r="E30" s="7"/>
      <c r="F30" s="7"/>
      <c r="G30" s="7"/>
      <c r="H30" s="16" t="s">
        <v>20</v>
      </c>
      <c r="I30" s="7"/>
      <c r="J30" s="7"/>
    </row>
    <row r="31" customFormat="false" ht="13.5" hidden="false" customHeight="true" outlineLevel="0" collapsed="false">
      <c r="A31" s="7"/>
      <c r="B31" s="7"/>
      <c r="C31" s="7"/>
      <c r="D31" s="7"/>
      <c r="E31" s="7"/>
      <c r="F31" s="7"/>
      <c r="G31" s="7"/>
      <c r="H31" s="7"/>
      <c r="I31" s="7"/>
      <c r="J31" s="7"/>
    </row>
    <row r="32" customFormat="false" ht="13.5" hidden="false" customHeight="true" outlineLevel="0" collapsed="false">
      <c r="A32" s="7"/>
      <c r="B32" s="7"/>
      <c r="C32" s="7"/>
      <c r="D32" s="7"/>
      <c r="E32" s="7"/>
      <c r="F32" s="7"/>
      <c r="G32" s="7"/>
      <c r="H32" s="7"/>
      <c r="I32" s="7"/>
      <c r="J32" s="7"/>
    </row>
    <row r="33" customFormat="false" ht="12" hidden="false" customHeight="false" outlineLevel="0" collapsed="false">
      <c r="A33" s="7"/>
      <c r="B33" s="7"/>
      <c r="C33" s="7"/>
      <c r="D33" s="7"/>
      <c r="E33" s="7"/>
      <c r="F33" s="7"/>
      <c r="G33" s="7"/>
      <c r="H33" s="7"/>
      <c r="I33" s="7"/>
      <c r="J33" s="7"/>
    </row>
    <row r="34" customFormat="false" ht="12" hidden="false" customHeight="false" outlineLevel="0" collapsed="false">
      <c r="A34" s="7"/>
      <c r="B34" s="17"/>
      <c r="C34" s="7"/>
      <c r="D34" s="7"/>
      <c r="E34" s="7"/>
      <c r="F34" s="7"/>
      <c r="G34" s="7"/>
      <c r="H34" s="7"/>
      <c r="I34" s="7"/>
      <c r="J34" s="7"/>
    </row>
    <row r="35" customFormat="false" ht="12" hidden="false" customHeight="false" outlineLevel="0" collapsed="false">
      <c r="A35" s="7"/>
      <c r="B35" s="7"/>
      <c r="C35" s="7"/>
      <c r="D35" s="7"/>
      <c r="E35" s="7"/>
      <c r="F35" s="7"/>
      <c r="G35" s="7"/>
      <c r="H35" s="7"/>
      <c r="I35" s="7"/>
      <c r="J35" s="7"/>
    </row>
    <row r="36" customFormat="false" ht="12" hidden="false" customHeight="false" outlineLevel="0" collapsed="false">
      <c r="A36" s="7"/>
      <c r="B36" s="7"/>
      <c r="C36" s="7"/>
      <c r="D36" s="7"/>
      <c r="E36" s="7"/>
      <c r="F36" s="7"/>
      <c r="G36" s="7"/>
      <c r="H36" s="7"/>
      <c r="I36" s="7"/>
      <c r="J36" s="7"/>
    </row>
    <row r="37" customFormat="false" ht="12" hidden="false" customHeight="false" outlineLevel="0" collapsed="false">
      <c r="A37" s="7"/>
      <c r="B37" s="7"/>
      <c r="C37" s="7"/>
      <c r="D37" s="7"/>
      <c r="E37" s="7"/>
      <c r="F37" s="7"/>
      <c r="G37" s="7"/>
      <c r="H37" s="7"/>
      <c r="I37" s="7"/>
      <c r="J37" s="7"/>
    </row>
    <row r="38" customFormat="false" ht="12" hidden="false" customHeight="false" outlineLevel="0" collapsed="false">
      <c r="A38" s="7"/>
      <c r="B38" s="7"/>
      <c r="C38" s="7"/>
      <c r="D38" s="7"/>
      <c r="E38" s="7"/>
      <c r="F38" s="7"/>
      <c r="G38" s="7"/>
      <c r="H38" s="7"/>
      <c r="I38" s="7"/>
      <c r="J38" s="7"/>
    </row>
    <row r="39" customFormat="false" ht="12" hidden="false" customHeight="false" outlineLevel="0" collapsed="false">
      <c r="A39" s="7"/>
      <c r="B39" s="7"/>
      <c r="C39" s="7"/>
      <c r="D39" s="7"/>
      <c r="E39" s="7"/>
      <c r="F39" s="7"/>
      <c r="G39" s="7"/>
      <c r="H39" s="7"/>
      <c r="I39" s="7"/>
      <c r="J39" s="7"/>
    </row>
    <row r="40" customFormat="false" ht="12" hidden="false" customHeight="false" outlineLevel="0" collapsed="false">
      <c r="A40" s="7"/>
      <c r="B40" s="7"/>
      <c r="C40" s="7"/>
      <c r="D40" s="7"/>
      <c r="E40" s="7"/>
      <c r="F40" s="7"/>
      <c r="G40" s="7"/>
      <c r="H40" s="7"/>
      <c r="I40" s="7"/>
      <c r="J40" s="7"/>
    </row>
    <row r="41" customFormat="false" ht="12" hidden="false" customHeight="false" outlineLevel="0" collapsed="false">
      <c r="A41" s="7"/>
      <c r="B41" s="7"/>
      <c r="C41" s="7"/>
      <c r="D41" s="7"/>
      <c r="E41" s="7"/>
      <c r="F41" s="7"/>
      <c r="G41" s="7"/>
      <c r="H41" s="7"/>
      <c r="I41" s="7"/>
      <c r="J41" s="7"/>
    </row>
    <row r="42" customFormat="false" ht="12" hidden="false" customHeight="false" outlineLevel="0" collapsed="false">
      <c r="A42" s="7"/>
      <c r="B42" s="7"/>
      <c r="C42" s="7"/>
      <c r="D42" s="7"/>
      <c r="E42" s="7"/>
      <c r="F42" s="7"/>
      <c r="G42" s="7"/>
      <c r="H42" s="7"/>
      <c r="I42" s="7"/>
      <c r="J42" s="7"/>
    </row>
    <row r="43" customFormat="false" ht="12" hidden="false" customHeight="false" outlineLevel="0" collapsed="false">
      <c r="A43" s="7"/>
      <c r="B43" s="7"/>
      <c r="C43" s="7"/>
      <c r="D43" s="7"/>
      <c r="E43" s="7"/>
      <c r="F43" s="7"/>
      <c r="G43" s="7"/>
      <c r="H43" s="7"/>
      <c r="I43" s="7"/>
      <c r="J43" s="7"/>
    </row>
    <row r="44" customFormat="false" ht="12" hidden="false" customHeight="false" outlineLevel="0" collapsed="false">
      <c r="A44" s="7"/>
      <c r="B44" s="7"/>
      <c r="C44" s="7"/>
      <c r="D44" s="7"/>
      <c r="E44" s="7"/>
      <c r="F44" s="7"/>
      <c r="G44" s="7"/>
      <c r="H44" s="7"/>
      <c r="I44" s="7"/>
      <c r="J44" s="7"/>
    </row>
    <row r="45" customFormat="false" ht="12" hidden="false" customHeight="false" outlineLevel="0" collapsed="false">
      <c r="A45" s="7"/>
      <c r="B45" s="7"/>
      <c r="C45" s="7"/>
      <c r="D45" s="7"/>
      <c r="E45" s="7"/>
      <c r="F45" s="7"/>
      <c r="G45" s="7"/>
      <c r="H45" s="7"/>
      <c r="I45" s="7"/>
      <c r="J45" s="7"/>
    </row>
    <row r="46" customFormat="false" ht="12" hidden="false" customHeight="false" outlineLevel="0" collapsed="false">
      <c r="A46" s="7"/>
      <c r="B46" s="7"/>
      <c r="C46" s="7"/>
      <c r="D46" s="7"/>
      <c r="E46" s="7"/>
      <c r="F46" s="7"/>
      <c r="G46" s="7"/>
      <c r="H46" s="7"/>
      <c r="I46" s="7"/>
      <c r="J46" s="7"/>
    </row>
    <row r="47" customFormat="false" ht="12" hidden="false" customHeight="false" outlineLevel="0" collapsed="false">
      <c r="A47" s="7"/>
      <c r="B47" s="7"/>
      <c r="C47" s="7"/>
      <c r="D47" s="7"/>
      <c r="E47" s="7"/>
      <c r="F47" s="7"/>
      <c r="G47" s="7"/>
      <c r="H47" s="7"/>
      <c r="I47" s="7"/>
      <c r="J47" s="7"/>
    </row>
    <row r="48" customFormat="false" ht="12" hidden="false" customHeight="false" outlineLevel="0" collapsed="false">
      <c r="A48" s="7"/>
      <c r="B48" s="7"/>
      <c r="C48" s="7"/>
      <c r="D48" s="7"/>
      <c r="E48" s="7"/>
      <c r="F48" s="7"/>
      <c r="G48" s="7"/>
      <c r="H48" s="7"/>
      <c r="I48" s="7"/>
      <c r="J48" s="7"/>
    </row>
    <row r="49" customFormat="false" ht="12" hidden="false" customHeight="false" outlineLevel="0" collapsed="false">
      <c r="A49" s="7"/>
      <c r="B49" s="7"/>
      <c r="C49" s="7"/>
      <c r="D49" s="7"/>
      <c r="E49" s="7"/>
      <c r="F49" s="7"/>
      <c r="G49" s="7"/>
      <c r="H49" s="7"/>
      <c r="I49" s="7"/>
      <c r="J49" s="7"/>
    </row>
    <row r="50" customFormat="false" ht="12" hidden="false" customHeight="false" outlineLevel="0" collapsed="false">
      <c r="A50" s="7"/>
      <c r="B50" s="7"/>
      <c r="C50" s="7"/>
      <c r="D50" s="7"/>
      <c r="E50" s="7"/>
      <c r="F50" s="7"/>
      <c r="G50" s="7"/>
      <c r="H50" s="7"/>
      <c r="I50" s="7"/>
      <c r="J50" s="7"/>
    </row>
    <row r="51" customFormat="false" ht="12" hidden="false" customHeight="false" outlineLevel="0" collapsed="false">
      <c r="A51" s="7"/>
      <c r="B51" s="7"/>
      <c r="C51" s="7"/>
      <c r="D51" s="7"/>
      <c r="E51" s="7"/>
      <c r="F51" s="7"/>
      <c r="G51" s="7"/>
      <c r="H51" s="7"/>
      <c r="I51" s="7"/>
      <c r="J51" s="7"/>
    </row>
    <row r="52" customFormat="false" ht="12" hidden="false" customHeight="false" outlineLevel="0" collapsed="false">
      <c r="A52" s="7"/>
      <c r="B52" s="7"/>
      <c r="C52" s="7"/>
      <c r="D52" s="7"/>
      <c r="E52" s="7"/>
      <c r="F52" s="7"/>
      <c r="G52" s="7"/>
      <c r="H52" s="7"/>
      <c r="I52" s="7"/>
      <c r="J52" s="7"/>
    </row>
    <row r="53" customFormat="false" ht="12" hidden="false" customHeight="false" outlineLevel="0" collapsed="false">
      <c r="A53" s="7"/>
      <c r="B53" s="7"/>
      <c r="C53" s="7"/>
      <c r="D53" s="7"/>
      <c r="E53" s="7"/>
      <c r="F53" s="7"/>
      <c r="G53" s="7"/>
      <c r="H53" s="7"/>
      <c r="I53" s="7"/>
      <c r="J53" s="7"/>
    </row>
  </sheetData>
  <hyperlinks>
    <hyperlink ref="D23" r:id="rId1" display="www.socialstyrelsen.se/publikationer2017/2017-9-2"/>
    <hyperlink ref="D24" r:id="rId2" display="www.socialstyrelsen.se/publikationer2017/2017-9-3"/>
    <hyperlink ref="D30" r:id="rId3" display="hillevi.rydh@socialstyrelsen.se"/>
    <hyperlink ref="H30" r:id="rId4" display="ann.johan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51" width="29.49"/>
    <col collapsed="false" customWidth="true" hidden="false" outlineLevel="0" max="4" min="2" style="51" width="5.59"/>
    <col collapsed="false" customWidth="true" hidden="false" outlineLevel="0" max="5" min="5" style="51" width="4.99"/>
    <col collapsed="false" customWidth="true" hidden="false" outlineLevel="0" max="18" min="6" style="51" width="4.59"/>
    <col collapsed="false" customWidth="true" hidden="false" outlineLevel="0" max="19" min="19" style="51" width="1.19"/>
    <col collapsed="false" customWidth="false" hidden="false" outlineLevel="0" max="21" min="20" style="51" width="8.99"/>
    <col collapsed="false" customWidth="true" hidden="false" outlineLevel="0" max="22" min="22" style="51" width="1.19"/>
    <col collapsed="false" customWidth="false" hidden="false" outlineLevel="0" max="257" min="23" style="51" width="8.99"/>
  </cols>
  <sheetData>
    <row r="1" s="94" customFormat="true" ht="19.5" hidden="false" customHeight="true" outlineLevel="0" collapsed="false">
      <c r="A1" s="62" t="s">
        <v>364</v>
      </c>
      <c r="B1" s="62"/>
      <c r="C1" s="62"/>
      <c r="D1" s="62"/>
      <c r="E1" s="62"/>
      <c r="F1" s="62"/>
      <c r="G1" s="62"/>
      <c r="H1" s="62"/>
      <c r="I1" s="62"/>
      <c r="J1" s="62"/>
      <c r="K1" s="62"/>
      <c r="L1" s="62"/>
      <c r="M1" s="62"/>
      <c r="N1" s="62"/>
      <c r="O1" s="62"/>
      <c r="P1" s="62"/>
      <c r="Q1" s="62"/>
      <c r="R1" s="62"/>
    </row>
    <row r="2" s="94" customFormat="true" ht="19.5" hidden="false" customHeight="true" outlineLevel="0" collapsed="false">
      <c r="A2" s="62"/>
      <c r="B2" s="62"/>
      <c r="C2" s="62"/>
      <c r="D2" s="62"/>
      <c r="E2" s="62"/>
      <c r="F2" s="62"/>
      <c r="G2" s="62"/>
      <c r="H2" s="62"/>
      <c r="I2" s="62"/>
      <c r="J2" s="62"/>
      <c r="K2" s="62"/>
      <c r="L2" s="62"/>
      <c r="M2" s="62"/>
      <c r="N2" s="62"/>
      <c r="O2" s="62"/>
      <c r="P2" s="62"/>
      <c r="Q2" s="62"/>
      <c r="R2" s="62"/>
    </row>
    <row r="3" s="59" customFormat="true" ht="12" hidden="false" customHeight="true" outlineLevel="0" collapsed="false">
      <c r="A3" s="95" t="s">
        <v>365</v>
      </c>
      <c r="B3" s="95"/>
      <c r="C3" s="95"/>
      <c r="D3" s="95"/>
      <c r="E3" s="95"/>
      <c r="F3" s="95"/>
      <c r="G3" s="95"/>
      <c r="H3" s="95"/>
      <c r="I3" s="95"/>
      <c r="J3" s="95"/>
      <c r="K3" s="95"/>
      <c r="L3" s="95"/>
      <c r="M3" s="95"/>
      <c r="N3" s="95"/>
      <c r="O3" s="95"/>
      <c r="P3" s="95"/>
      <c r="Q3" s="95"/>
      <c r="R3" s="95"/>
    </row>
    <row r="4" s="59" customFormat="true" ht="12" hidden="false" customHeight="true" outlineLevel="0" collapsed="false">
      <c r="A4" s="95" t="s">
        <v>366</v>
      </c>
      <c r="B4" s="95"/>
      <c r="C4" s="95"/>
      <c r="D4" s="95"/>
      <c r="E4" s="95"/>
      <c r="F4" s="95"/>
      <c r="G4" s="95"/>
      <c r="H4" s="95"/>
      <c r="I4" s="95"/>
      <c r="J4" s="95"/>
      <c r="K4" s="95"/>
      <c r="L4" s="95"/>
      <c r="M4" s="95"/>
      <c r="N4" s="95"/>
      <c r="O4" s="95"/>
      <c r="P4" s="95"/>
      <c r="Q4" s="95"/>
      <c r="R4" s="95"/>
    </row>
    <row r="5" customFormat="false" ht="10.8" hidden="false" customHeight="false" outlineLevel="0" collapsed="false">
      <c r="A5" s="95" t="s">
        <v>367</v>
      </c>
      <c r="B5" s="95"/>
      <c r="C5" s="95"/>
      <c r="D5" s="95"/>
      <c r="E5" s="95"/>
      <c r="F5" s="95"/>
      <c r="G5" s="95"/>
      <c r="H5" s="95"/>
      <c r="I5" s="95"/>
      <c r="J5" s="95"/>
      <c r="K5" s="95"/>
      <c r="L5" s="95"/>
      <c r="M5" s="95"/>
      <c r="N5" s="95"/>
      <c r="O5" s="95"/>
      <c r="P5" s="95"/>
      <c r="Q5" s="95"/>
      <c r="R5" s="95"/>
    </row>
    <row r="6" customFormat="false" ht="10.8" hidden="false" customHeight="false" outlineLevel="0" collapsed="false">
      <c r="A6" s="95" t="s">
        <v>368</v>
      </c>
      <c r="B6" s="95"/>
      <c r="C6" s="95"/>
      <c r="D6" s="95"/>
      <c r="E6" s="95"/>
      <c r="F6" s="95"/>
      <c r="G6" s="95"/>
      <c r="H6" s="95"/>
      <c r="I6" s="95"/>
      <c r="J6" s="95"/>
      <c r="K6" s="95"/>
      <c r="L6" s="95"/>
      <c r="M6" s="95"/>
      <c r="N6" s="95"/>
      <c r="O6" s="95"/>
      <c r="P6" s="95"/>
      <c r="Q6" s="95"/>
      <c r="R6" s="95"/>
    </row>
    <row r="7" customFormat="false" ht="13.8" hidden="false" customHeight="false" outlineLevel="0" collapsed="false">
      <c r="A7" s="96"/>
      <c r="B7" s="96"/>
      <c r="C7" s="96"/>
      <c r="D7" s="96"/>
      <c r="E7" s="96"/>
      <c r="F7" s="96"/>
      <c r="G7" s="96"/>
      <c r="H7" s="96"/>
      <c r="I7" s="96"/>
      <c r="J7" s="96"/>
      <c r="K7" s="96"/>
      <c r="L7" s="96"/>
      <c r="M7" s="96"/>
      <c r="N7" s="96"/>
      <c r="O7" s="96"/>
      <c r="P7" s="96"/>
      <c r="Q7" s="96"/>
      <c r="R7" s="96"/>
    </row>
    <row r="8" customFormat="false" ht="17.25" hidden="false" customHeight="true" outlineLevel="0" collapsed="false">
      <c r="A8" s="97" t="s">
        <v>369</v>
      </c>
      <c r="B8" s="98" t="s">
        <v>370</v>
      </c>
      <c r="C8" s="98"/>
      <c r="D8" s="98"/>
      <c r="E8" s="98"/>
      <c r="F8" s="98"/>
      <c r="G8" s="98"/>
      <c r="H8" s="98"/>
      <c r="I8" s="98"/>
      <c r="J8" s="98"/>
      <c r="K8" s="98"/>
      <c r="L8" s="98"/>
      <c r="M8" s="98"/>
      <c r="N8" s="98"/>
      <c r="O8" s="98"/>
      <c r="P8" s="98"/>
      <c r="Q8" s="98"/>
      <c r="R8" s="98"/>
    </row>
    <row r="9" customFormat="false" ht="10.8" hidden="false" customHeight="true" outlineLevel="0" collapsed="false">
      <c r="A9" s="99"/>
      <c r="B9" s="100" t="s">
        <v>371</v>
      </c>
      <c r="C9" s="100"/>
      <c r="D9" s="100"/>
      <c r="E9" s="101" t="s">
        <v>372</v>
      </c>
      <c r="F9" s="101"/>
      <c r="G9" s="101"/>
      <c r="H9" s="101"/>
      <c r="I9" s="101"/>
      <c r="J9" s="101"/>
      <c r="K9" s="101"/>
      <c r="L9" s="101"/>
      <c r="M9" s="101"/>
      <c r="N9" s="101"/>
      <c r="O9" s="101"/>
      <c r="P9" s="101"/>
      <c r="Q9" s="101"/>
      <c r="R9" s="101"/>
    </row>
    <row r="10" customFormat="false" ht="10.8" hidden="false" customHeight="true" outlineLevel="0" collapsed="false">
      <c r="A10" s="100"/>
      <c r="B10" s="99"/>
      <c r="C10" s="101" t="s">
        <v>244</v>
      </c>
      <c r="D10" s="101"/>
      <c r="E10" s="102" t="s">
        <v>352</v>
      </c>
      <c r="F10" s="102"/>
      <c r="G10" s="102" t="s">
        <v>353</v>
      </c>
      <c r="H10" s="102"/>
      <c r="I10" s="102" t="s">
        <v>354</v>
      </c>
      <c r="J10" s="102"/>
      <c r="K10" s="103" t="s">
        <v>355</v>
      </c>
      <c r="L10" s="103"/>
      <c r="M10" s="100" t="s">
        <v>356</v>
      </c>
      <c r="N10" s="100"/>
      <c r="O10" s="102" t="s">
        <v>357</v>
      </c>
      <c r="P10" s="102"/>
      <c r="Q10" s="102" t="s">
        <v>358</v>
      </c>
      <c r="R10" s="102"/>
    </row>
    <row r="11" customFormat="false" ht="10.8" hidden="false" customHeight="false" outlineLevel="0" collapsed="false">
      <c r="A11" s="104"/>
      <c r="B11" s="105"/>
      <c r="C11" s="104" t="s">
        <v>373</v>
      </c>
      <c r="D11" s="105" t="s">
        <v>374</v>
      </c>
      <c r="E11" s="106" t="s">
        <v>373</v>
      </c>
      <c r="F11" s="107" t="s">
        <v>374</v>
      </c>
      <c r="G11" s="108" t="s">
        <v>373</v>
      </c>
      <c r="H11" s="107" t="s">
        <v>374</v>
      </c>
      <c r="I11" s="108" t="s">
        <v>373</v>
      </c>
      <c r="J11" s="107" t="s">
        <v>374</v>
      </c>
      <c r="K11" s="108" t="s">
        <v>373</v>
      </c>
      <c r="L11" s="107" t="s">
        <v>374</v>
      </c>
      <c r="M11" s="108" t="s">
        <v>373</v>
      </c>
      <c r="N11" s="107" t="s">
        <v>374</v>
      </c>
      <c r="O11" s="108" t="s">
        <v>373</v>
      </c>
      <c r="P11" s="107" t="s">
        <v>374</v>
      </c>
      <c r="Q11" s="108" t="s">
        <v>373</v>
      </c>
      <c r="R11" s="107" t="s">
        <v>374</v>
      </c>
      <c r="T11" s="109"/>
      <c r="U11" s="109"/>
      <c r="V11" s="109"/>
    </row>
    <row r="12" customFormat="false" ht="12.6" hidden="false" customHeight="false" outlineLevel="0" collapsed="false">
      <c r="A12" s="110" t="s">
        <v>375</v>
      </c>
      <c r="B12" s="111" t="n">
        <v>7365</v>
      </c>
      <c r="C12" s="72" t="n">
        <v>4376</v>
      </c>
      <c r="D12" s="111" t="n">
        <v>2989</v>
      </c>
      <c r="E12" s="72" t="n">
        <v>552</v>
      </c>
      <c r="F12" s="111" t="n">
        <v>457</v>
      </c>
      <c r="G12" s="72" t="n">
        <v>316</v>
      </c>
      <c r="H12" s="111" t="n">
        <v>285</v>
      </c>
      <c r="I12" s="72" t="n">
        <v>330</v>
      </c>
      <c r="J12" s="111" t="n">
        <v>249</v>
      </c>
      <c r="K12" s="72" t="n">
        <v>351</v>
      </c>
      <c r="L12" s="111" t="n">
        <v>296</v>
      </c>
      <c r="M12" s="72" t="n">
        <v>423</v>
      </c>
      <c r="N12" s="111" t="n">
        <v>447</v>
      </c>
      <c r="O12" s="72" t="n">
        <v>1623</v>
      </c>
      <c r="P12" s="111" t="n">
        <v>913</v>
      </c>
      <c r="Q12" s="72" t="n">
        <v>781</v>
      </c>
      <c r="R12" s="72" t="n">
        <v>342</v>
      </c>
      <c r="T12" s="109"/>
      <c r="U12" s="109"/>
      <c r="V12" s="109"/>
    </row>
    <row r="13" customFormat="false" ht="23.4" hidden="false" customHeight="false" outlineLevel="0" collapsed="false">
      <c r="A13" s="112" t="s">
        <v>376</v>
      </c>
      <c r="B13" s="113" t="n">
        <v>11003</v>
      </c>
      <c r="C13" s="114" t="n">
        <v>6416</v>
      </c>
      <c r="D13" s="113" t="n">
        <v>4587</v>
      </c>
      <c r="E13" s="114" t="n">
        <v>645</v>
      </c>
      <c r="F13" s="113" t="n">
        <v>573</v>
      </c>
      <c r="G13" s="114" t="n">
        <v>427</v>
      </c>
      <c r="H13" s="113" t="n">
        <v>395</v>
      </c>
      <c r="I13" s="114" t="n">
        <v>436</v>
      </c>
      <c r="J13" s="113" t="n">
        <v>354</v>
      </c>
      <c r="K13" s="114" t="n">
        <v>480</v>
      </c>
      <c r="L13" s="113" t="n">
        <v>396</v>
      </c>
      <c r="M13" s="114" t="n">
        <v>579</v>
      </c>
      <c r="N13" s="113" t="n">
        <v>605</v>
      </c>
      <c r="O13" s="114" t="n">
        <v>2298</v>
      </c>
      <c r="P13" s="113" t="n">
        <v>1484</v>
      </c>
      <c r="Q13" s="114" t="n">
        <v>1551</v>
      </c>
      <c r="R13" s="114" t="n">
        <v>780</v>
      </c>
      <c r="T13" s="109"/>
      <c r="U13" s="109"/>
      <c r="V13" s="109"/>
    </row>
    <row r="14" customFormat="false" ht="23.4" hidden="false" customHeight="false" outlineLevel="0" collapsed="false">
      <c r="A14" s="41" t="s">
        <v>377</v>
      </c>
      <c r="B14" s="111" t="n">
        <v>21642</v>
      </c>
      <c r="C14" s="72" t="n">
        <v>13053</v>
      </c>
      <c r="D14" s="111" t="n">
        <v>8589</v>
      </c>
      <c r="E14" s="72" t="n">
        <v>654</v>
      </c>
      <c r="F14" s="111" t="n">
        <v>551</v>
      </c>
      <c r="G14" s="72" t="n">
        <v>849</v>
      </c>
      <c r="H14" s="111" t="n">
        <v>782</v>
      </c>
      <c r="I14" s="72" t="n">
        <v>1036</v>
      </c>
      <c r="J14" s="111" t="n">
        <v>843</v>
      </c>
      <c r="K14" s="72" t="n">
        <v>1215</v>
      </c>
      <c r="L14" s="111" t="n">
        <v>967</v>
      </c>
      <c r="M14" s="72" t="n">
        <v>1143</v>
      </c>
      <c r="N14" s="111" t="n">
        <v>926</v>
      </c>
      <c r="O14" s="72" t="n">
        <v>3794</v>
      </c>
      <c r="P14" s="111" t="n">
        <v>2460</v>
      </c>
      <c r="Q14" s="72" t="n">
        <v>4362</v>
      </c>
      <c r="R14" s="72" t="n">
        <v>2060</v>
      </c>
      <c r="T14" s="109"/>
      <c r="U14" s="24"/>
      <c r="V14" s="24"/>
    </row>
    <row r="15" customFormat="false" ht="24" hidden="false" customHeight="false" outlineLevel="0" collapsed="false">
      <c r="A15" s="115" t="s">
        <v>378</v>
      </c>
      <c r="B15" s="116" t="n">
        <v>30510</v>
      </c>
      <c r="C15" s="117" t="n">
        <v>18174</v>
      </c>
      <c r="D15" s="116" t="n">
        <v>12336</v>
      </c>
      <c r="E15" s="117" t="n">
        <v>1043</v>
      </c>
      <c r="F15" s="116" t="n">
        <v>935</v>
      </c>
      <c r="G15" s="117" t="n">
        <v>1143</v>
      </c>
      <c r="H15" s="116" t="n">
        <v>1073</v>
      </c>
      <c r="I15" s="117" t="n">
        <v>1351</v>
      </c>
      <c r="J15" s="116" t="n">
        <v>1108</v>
      </c>
      <c r="K15" s="117" t="n">
        <v>1567</v>
      </c>
      <c r="L15" s="116" t="n">
        <v>1236</v>
      </c>
      <c r="M15" s="117" t="n">
        <v>1478</v>
      </c>
      <c r="N15" s="116" t="n">
        <v>1333</v>
      </c>
      <c r="O15" s="117" t="n">
        <v>5016</v>
      </c>
      <c r="P15" s="116" t="n">
        <v>3374</v>
      </c>
      <c r="Q15" s="117" t="n">
        <v>6576</v>
      </c>
      <c r="R15" s="117" t="n">
        <v>3277</v>
      </c>
      <c r="T15" s="109"/>
      <c r="U15" s="24"/>
      <c r="V15" s="24"/>
    </row>
    <row r="16" customFormat="false" ht="13.2" hidden="false" customHeight="false" outlineLevel="0" collapsed="false">
      <c r="A16" s="118" t="s">
        <v>379</v>
      </c>
      <c r="B16" s="118"/>
      <c r="C16" s="118"/>
      <c r="D16" s="118"/>
      <c r="E16" s="118"/>
      <c r="F16" s="118"/>
      <c r="G16" s="118"/>
      <c r="H16" s="118"/>
      <c r="I16" s="118"/>
      <c r="J16" s="118"/>
      <c r="K16" s="118"/>
      <c r="L16" s="118"/>
      <c r="M16" s="118"/>
      <c r="N16" s="118"/>
      <c r="O16" s="118"/>
      <c r="P16" s="118"/>
      <c r="Q16" s="118"/>
      <c r="R16" s="118"/>
      <c r="T16" s="109"/>
      <c r="U16" s="24"/>
      <c r="V16" s="24"/>
    </row>
    <row r="17" customFormat="false" ht="12.6" hidden="false" customHeight="false" outlineLevel="0" collapsed="false">
      <c r="A17" s="119"/>
      <c r="B17" s="119"/>
      <c r="C17" s="119"/>
      <c r="D17" s="119"/>
      <c r="E17" s="119"/>
      <c r="F17" s="119"/>
      <c r="G17" s="119"/>
      <c r="H17" s="119"/>
      <c r="I17" s="119"/>
      <c r="J17" s="119"/>
      <c r="K17" s="119"/>
      <c r="L17" s="119"/>
      <c r="M17" s="119"/>
      <c r="N17" s="119"/>
      <c r="O17" s="119"/>
      <c r="P17" s="119"/>
      <c r="Q17" s="119"/>
      <c r="R17" s="119"/>
      <c r="T17" s="109"/>
      <c r="U17" s="24"/>
      <c r="V17" s="24"/>
    </row>
    <row r="18" customFormat="false" ht="12.6" hidden="false" customHeight="true" outlineLevel="0" collapsed="false">
      <c r="A18" s="120" t="s">
        <v>380</v>
      </c>
      <c r="B18" s="120"/>
      <c r="C18" s="120"/>
      <c r="D18" s="120"/>
      <c r="E18" s="120"/>
      <c r="F18" s="120"/>
      <c r="G18" s="120"/>
      <c r="H18" s="120"/>
      <c r="I18" s="120"/>
      <c r="J18" s="120"/>
      <c r="K18" s="120"/>
      <c r="L18" s="120"/>
      <c r="M18" s="120"/>
      <c r="N18" s="120"/>
      <c r="O18" s="120"/>
      <c r="P18" s="120"/>
      <c r="Q18" s="120"/>
      <c r="R18" s="120"/>
      <c r="T18" s="109"/>
      <c r="U18" s="24"/>
      <c r="V18" s="24"/>
    </row>
    <row r="19" customFormat="false" ht="13.5" hidden="false" customHeight="true" outlineLevel="0" collapsed="false">
      <c r="A19" s="120" t="s">
        <v>381</v>
      </c>
      <c r="B19" s="120"/>
      <c r="C19" s="120"/>
      <c r="D19" s="120"/>
      <c r="E19" s="120"/>
      <c r="F19" s="120"/>
      <c r="G19" s="120"/>
      <c r="H19" s="120"/>
      <c r="I19" s="120"/>
      <c r="J19" s="120"/>
      <c r="K19" s="120"/>
      <c r="L19" s="120"/>
      <c r="M19" s="120"/>
      <c r="N19" s="120"/>
      <c r="O19" s="120"/>
      <c r="P19" s="120"/>
      <c r="Q19" s="120"/>
      <c r="R19" s="120"/>
      <c r="T19" s="109"/>
      <c r="U19" s="24"/>
      <c r="V19" s="24"/>
    </row>
    <row r="20" customFormat="false" ht="12.6" hidden="false" customHeight="true" outlineLevel="0" collapsed="false">
      <c r="A20" s="121" t="s">
        <v>382</v>
      </c>
      <c r="B20" s="121"/>
      <c r="C20" s="121"/>
      <c r="D20" s="121"/>
      <c r="E20" s="121"/>
      <c r="F20" s="121"/>
      <c r="G20" s="121"/>
      <c r="H20" s="121"/>
      <c r="I20" s="121"/>
      <c r="J20" s="121"/>
      <c r="K20" s="121"/>
      <c r="L20" s="121"/>
      <c r="M20" s="121"/>
      <c r="N20" s="121"/>
      <c r="O20" s="121"/>
      <c r="P20" s="121"/>
      <c r="Q20" s="121"/>
      <c r="R20" s="121"/>
      <c r="T20" s="109"/>
      <c r="U20" s="24"/>
      <c r="V20" s="24"/>
    </row>
    <row r="21" customFormat="false" ht="12.6" hidden="false" customHeight="true" outlineLevel="0" collapsed="false">
      <c r="A21" s="121" t="s">
        <v>383</v>
      </c>
      <c r="B21" s="121"/>
      <c r="C21" s="121"/>
      <c r="D21" s="121"/>
      <c r="E21" s="121"/>
      <c r="F21" s="121"/>
      <c r="G21" s="121"/>
      <c r="H21" s="121"/>
      <c r="I21" s="121"/>
      <c r="J21" s="121"/>
      <c r="K21" s="121"/>
      <c r="L21" s="121"/>
      <c r="M21" s="121"/>
      <c r="N21" s="121"/>
      <c r="O21" s="121"/>
      <c r="P21" s="121"/>
      <c r="Q21" s="121"/>
      <c r="R21" s="121"/>
      <c r="T21" s="109"/>
      <c r="U21" s="24"/>
      <c r="V21" s="24"/>
    </row>
    <row r="22" customFormat="false" ht="12.6" hidden="false" customHeight="true" outlineLevel="0" collapsed="false">
      <c r="A22" s="121" t="s">
        <v>384</v>
      </c>
      <c r="B22" s="121"/>
      <c r="C22" s="121"/>
      <c r="D22" s="121"/>
      <c r="E22" s="121"/>
      <c r="F22" s="121"/>
      <c r="G22" s="121"/>
      <c r="H22" s="121"/>
      <c r="I22" s="121"/>
      <c r="J22" s="121"/>
      <c r="K22" s="121"/>
      <c r="L22" s="121"/>
      <c r="M22" s="121"/>
      <c r="N22" s="121"/>
      <c r="O22" s="121"/>
      <c r="P22" s="121"/>
      <c r="Q22" s="121"/>
      <c r="R22" s="121"/>
      <c r="T22" s="109"/>
      <c r="U22" s="24"/>
      <c r="V22" s="24"/>
    </row>
    <row r="23" customFormat="false" ht="12.6" hidden="false" customHeight="true" outlineLevel="0" collapsed="false">
      <c r="A23" s="121" t="s">
        <v>385</v>
      </c>
      <c r="B23" s="121"/>
      <c r="C23" s="121"/>
      <c r="D23" s="121"/>
      <c r="E23" s="121"/>
      <c r="F23" s="121"/>
      <c r="G23" s="121"/>
      <c r="H23" s="121"/>
      <c r="I23" s="121"/>
      <c r="J23" s="121"/>
      <c r="K23" s="121"/>
      <c r="L23" s="121"/>
      <c r="M23" s="121"/>
      <c r="N23" s="121"/>
      <c r="O23" s="121"/>
      <c r="P23" s="121"/>
      <c r="Q23" s="121"/>
      <c r="R23" s="121"/>
      <c r="T23" s="109"/>
      <c r="U23" s="24"/>
      <c r="V23" s="24"/>
    </row>
    <row r="24" customFormat="false" ht="12.6" hidden="false" customHeight="true" outlineLevel="0" collapsed="false">
      <c r="A24" s="121" t="s">
        <v>386</v>
      </c>
      <c r="B24" s="121"/>
      <c r="C24" s="121"/>
      <c r="D24" s="121"/>
      <c r="E24" s="121"/>
      <c r="F24" s="121"/>
      <c r="G24" s="121"/>
      <c r="H24" s="121"/>
      <c r="I24" s="121"/>
      <c r="J24" s="121"/>
      <c r="K24" s="121"/>
      <c r="L24" s="121"/>
      <c r="M24" s="121"/>
      <c r="N24" s="121"/>
      <c r="O24" s="121"/>
      <c r="P24" s="121"/>
      <c r="Q24" s="121"/>
      <c r="R24" s="121"/>
      <c r="T24" s="109"/>
      <c r="U24" s="24"/>
      <c r="V24" s="24"/>
    </row>
  </sheetData>
  <mergeCells count="24">
    <mergeCell ref="A3:R3"/>
    <mergeCell ref="A4:R4"/>
    <mergeCell ref="A5:R5"/>
    <mergeCell ref="A6:R6"/>
    <mergeCell ref="A7:R7"/>
    <mergeCell ref="B8:R8"/>
    <mergeCell ref="E9:R9"/>
    <mergeCell ref="C10:D10"/>
    <mergeCell ref="E10:F10"/>
    <mergeCell ref="G10:H10"/>
    <mergeCell ref="I10:J10"/>
    <mergeCell ref="K10:L10"/>
    <mergeCell ref="M10:N10"/>
    <mergeCell ref="O10:P10"/>
    <mergeCell ref="Q10:R10"/>
    <mergeCell ref="A16:R16"/>
    <mergeCell ref="A17:R17"/>
    <mergeCell ref="A18:R18"/>
    <mergeCell ref="A19:R19"/>
    <mergeCell ref="A20:R20"/>
    <mergeCell ref="A21:R21"/>
    <mergeCell ref="A22:R22"/>
    <mergeCell ref="A23:R23"/>
    <mergeCell ref="A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0" width="35.89"/>
    <col collapsed="false" customWidth="true" hidden="false" outlineLevel="0" max="8" min="8" style="0" width="8.69"/>
    <col collapsed="false" customWidth="true" hidden="false" outlineLevel="0" max="9" min="9" style="0" width="1.39"/>
  </cols>
  <sheetData>
    <row r="1" s="122" customFormat="true" ht="15.75" hidden="false" customHeight="true" outlineLevel="0" collapsed="false">
      <c r="A1" s="62" t="s">
        <v>387</v>
      </c>
      <c r="B1" s="62"/>
      <c r="C1" s="62"/>
      <c r="D1" s="62"/>
      <c r="E1" s="62"/>
      <c r="F1" s="62"/>
      <c r="G1" s="62"/>
      <c r="H1" s="62"/>
    </row>
    <row r="2" s="122" customFormat="true" ht="15.75" hidden="false" customHeight="true" outlineLevel="0" collapsed="false">
      <c r="A2" s="62"/>
      <c r="B2" s="62"/>
      <c r="C2" s="62"/>
      <c r="D2" s="62"/>
      <c r="E2" s="62"/>
      <c r="F2" s="62"/>
      <c r="G2" s="62"/>
      <c r="H2" s="62"/>
    </row>
    <row r="3" s="122" customFormat="true" ht="16.5" hidden="false" customHeight="true" outlineLevel="0" collapsed="false">
      <c r="A3" s="123" t="s">
        <v>388</v>
      </c>
      <c r="B3" s="123"/>
      <c r="C3" s="123"/>
      <c r="D3" s="123"/>
      <c r="E3" s="123"/>
      <c r="F3" s="123"/>
      <c r="G3" s="123"/>
      <c r="H3" s="123"/>
    </row>
    <row r="4" s="122" customFormat="true" ht="18" hidden="false" customHeight="true" outlineLevel="0" collapsed="false">
      <c r="A4" s="123" t="s">
        <v>366</v>
      </c>
      <c r="B4" s="123"/>
      <c r="C4" s="123"/>
      <c r="D4" s="123"/>
      <c r="E4" s="123"/>
      <c r="F4" s="123"/>
      <c r="G4" s="123"/>
      <c r="H4" s="123"/>
    </row>
    <row r="5" s="7" customFormat="true" ht="14.25" hidden="false" customHeight="true" outlineLevel="0" collapsed="false">
      <c r="A5" s="123" t="s">
        <v>389</v>
      </c>
      <c r="B5" s="123"/>
      <c r="C5" s="123"/>
      <c r="D5" s="123"/>
      <c r="E5" s="123"/>
      <c r="F5" s="123"/>
      <c r="G5" s="123"/>
      <c r="H5" s="123"/>
    </row>
    <row r="6" s="7" customFormat="true" ht="10.8" hidden="false" customHeight="false" outlineLevel="0" collapsed="false">
      <c r="A6" s="123" t="s">
        <v>390</v>
      </c>
      <c r="B6" s="123"/>
      <c r="C6" s="123"/>
      <c r="D6" s="123"/>
      <c r="E6" s="123"/>
      <c r="F6" s="123"/>
      <c r="G6" s="123"/>
      <c r="H6" s="123"/>
    </row>
    <row r="7" s="7" customFormat="true" ht="10.8" hidden="false" customHeight="false" outlineLevel="0" collapsed="false">
      <c r="A7" s="123" t="s">
        <v>391</v>
      </c>
      <c r="B7" s="123"/>
      <c r="C7" s="123"/>
      <c r="D7" s="123"/>
      <c r="E7" s="123"/>
      <c r="F7" s="123"/>
      <c r="G7" s="123"/>
      <c r="H7" s="123"/>
    </row>
    <row r="8" s="7" customFormat="true" ht="10.8" hidden="false" customHeight="false" outlineLevel="0" collapsed="false">
      <c r="A8" s="123" t="s">
        <v>368</v>
      </c>
      <c r="B8" s="123"/>
      <c r="C8" s="123"/>
      <c r="D8" s="123"/>
      <c r="E8" s="123"/>
      <c r="F8" s="123"/>
      <c r="G8" s="123"/>
      <c r="H8" s="123"/>
    </row>
    <row r="9" s="7" customFormat="true" ht="13.8" hidden="false" customHeight="false" outlineLevel="0" collapsed="false">
      <c r="A9" s="124"/>
      <c r="B9" s="124"/>
      <c r="C9" s="124"/>
      <c r="D9" s="124"/>
      <c r="E9" s="124"/>
      <c r="F9" s="124"/>
      <c r="G9" s="124"/>
      <c r="H9" s="124"/>
    </row>
    <row r="10" s="7" customFormat="true" ht="11.4" hidden="false" customHeight="true" outlineLevel="0" collapsed="false">
      <c r="A10" s="125" t="s">
        <v>369</v>
      </c>
      <c r="B10" s="98" t="s">
        <v>392</v>
      </c>
      <c r="C10" s="98"/>
      <c r="D10" s="98"/>
      <c r="E10" s="98"/>
      <c r="F10" s="98"/>
      <c r="G10" s="98"/>
      <c r="H10" s="98"/>
      <c r="I10" s="126"/>
    </row>
    <row r="11" s="9" customFormat="true" ht="10.8" hidden="false" customHeight="false" outlineLevel="0" collapsed="false">
      <c r="A11" s="127"/>
      <c r="B11" s="128" t="s">
        <v>393</v>
      </c>
      <c r="C11" s="128" t="s">
        <v>394</v>
      </c>
      <c r="D11" s="128" t="s">
        <v>395</v>
      </c>
      <c r="E11" s="129" t="s">
        <v>358</v>
      </c>
      <c r="F11" s="128" t="s">
        <v>396</v>
      </c>
      <c r="G11" s="128" t="s">
        <v>397</v>
      </c>
      <c r="H11" s="128" t="s">
        <v>398</v>
      </c>
      <c r="I11" s="130"/>
    </row>
    <row r="12" s="9" customFormat="true" ht="12.6" hidden="false" customHeight="false" outlineLevel="0" collapsed="false">
      <c r="A12" s="110" t="s">
        <v>375</v>
      </c>
      <c r="B12" s="131" t="n">
        <v>2</v>
      </c>
      <c r="C12" s="131" t="n">
        <v>1.8</v>
      </c>
      <c r="D12" s="131" t="n">
        <v>6.4</v>
      </c>
      <c r="E12" s="132" t="n">
        <v>3.4</v>
      </c>
      <c r="F12" s="131" t="n">
        <v>1.9</v>
      </c>
      <c r="G12" s="131" t="n">
        <v>3</v>
      </c>
      <c r="H12" s="131" t="n">
        <v>3.1</v>
      </c>
      <c r="I12" s="130"/>
    </row>
    <row r="13" s="9" customFormat="true" ht="23.4" hidden="false" customHeight="false" outlineLevel="0" collapsed="false">
      <c r="A13" s="112" t="s">
        <v>376</v>
      </c>
      <c r="B13" s="133" t="n">
        <v>2.5</v>
      </c>
      <c r="C13" s="133" t="n">
        <v>2.4</v>
      </c>
      <c r="D13" s="133" t="n">
        <v>9.3</v>
      </c>
      <c r="E13" s="134" t="n">
        <v>7</v>
      </c>
      <c r="F13" s="133" t="n">
        <v>2.4</v>
      </c>
      <c r="G13" s="133" t="n">
        <v>4.2</v>
      </c>
      <c r="H13" s="133" t="n">
        <v>4.6</v>
      </c>
      <c r="I13" s="130"/>
    </row>
    <row r="14" s="9" customFormat="true" ht="23.4" hidden="false" customHeight="false" outlineLevel="0" collapsed="false">
      <c r="A14" s="41" t="s">
        <v>377</v>
      </c>
      <c r="B14" s="131" t="n">
        <v>3.5</v>
      </c>
      <c r="C14" s="131" t="n">
        <v>5.8</v>
      </c>
      <c r="D14" s="131" t="n">
        <v>15.6</v>
      </c>
      <c r="E14" s="132" t="n">
        <v>18.6</v>
      </c>
      <c r="F14" s="131" t="n">
        <v>4.5</v>
      </c>
      <c r="G14" s="131" t="n">
        <v>7.4</v>
      </c>
      <c r="H14" s="131" t="n">
        <v>9</v>
      </c>
      <c r="I14" s="130"/>
    </row>
    <row r="15" s="9" customFormat="true" ht="24" hidden="false" customHeight="false" outlineLevel="0" collapsed="false">
      <c r="A15" s="115" t="s">
        <v>378</v>
      </c>
      <c r="B15" s="135" t="n">
        <v>5.1</v>
      </c>
      <c r="C15" s="135" t="n">
        <v>7.5</v>
      </c>
      <c r="D15" s="135" t="n">
        <v>21</v>
      </c>
      <c r="E15" s="136" t="n">
        <v>27.2</v>
      </c>
      <c r="F15" s="135" t="n">
        <v>6.2</v>
      </c>
      <c r="G15" s="135" t="n">
        <v>10.1</v>
      </c>
      <c r="H15" s="135" t="n">
        <v>12.4</v>
      </c>
      <c r="I15" s="130"/>
      <c r="N15" s="137"/>
      <c r="O15" s="137"/>
      <c r="P15" s="137"/>
      <c r="Q15" s="137"/>
      <c r="R15" s="137"/>
      <c r="S15" s="137"/>
      <c r="T15" s="138"/>
      <c r="U15" s="137"/>
    </row>
    <row r="16" s="9" customFormat="true" ht="12.6" hidden="false" customHeight="false" outlineLevel="0" collapsed="false">
      <c r="A16" s="139" t="s">
        <v>379</v>
      </c>
      <c r="B16" s="139"/>
      <c r="C16" s="139"/>
      <c r="D16" s="139"/>
      <c r="E16" s="139"/>
      <c r="F16" s="139"/>
      <c r="G16" s="139"/>
      <c r="H16" s="139"/>
      <c r="I16" s="130"/>
      <c r="N16" s="138"/>
      <c r="O16" s="138"/>
      <c r="P16" s="138"/>
      <c r="Q16" s="138"/>
      <c r="R16" s="138"/>
      <c r="S16" s="138"/>
      <c r="T16" s="138"/>
      <c r="U16" s="59"/>
    </row>
    <row r="17" s="9" customFormat="true" ht="13.8" hidden="false" customHeight="false" outlineLevel="0" collapsed="false">
      <c r="A17" s="118"/>
      <c r="B17" s="118"/>
      <c r="C17" s="118"/>
      <c r="D17" s="118"/>
      <c r="E17" s="118"/>
      <c r="F17" s="118"/>
      <c r="G17" s="118"/>
      <c r="H17" s="118"/>
      <c r="I17" s="130"/>
      <c r="N17" s="138"/>
      <c r="O17" s="138"/>
      <c r="P17" s="138"/>
      <c r="Q17" s="138"/>
      <c r="R17" s="138"/>
      <c r="S17" s="138"/>
      <c r="T17" s="138"/>
      <c r="U17" s="0"/>
    </row>
    <row r="18" s="9" customFormat="true" ht="13.8" hidden="false" customHeight="false" outlineLevel="0" collapsed="false">
      <c r="A18" s="80" t="s">
        <v>380</v>
      </c>
      <c r="B18" s="80"/>
      <c r="C18" s="80"/>
      <c r="D18" s="80"/>
      <c r="E18" s="80"/>
      <c r="F18" s="80"/>
      <c r="G18" s="80"/>
      <c r="H18" s="80"/>
      <c r="I18" s="130"/>
      <c r="N18" s="138"/>
      <c r="O18" s="138"/>
      <c r="P18" s="138"/>
      <c r="Q18" s="138"/>
      <c r="R18" s="138"/>
      <c r="S18" s="138"/>
      <c r="T18" s="140"/>
      <c r="U18" s="0"/>
    </row>
    <row r="19" s="9" customFormat="true" ht="13.8" hidden="false" customHeight="false" outlineLevel="0" collapsed="false">
      <c r="A19" s="80" t="s">
        <v>381</v>
      </c>
      <c r="B19" s="80"/>
      <c r="C19" s="80"/>
      <c r="D19" s="80"/>
      <c r="E19" s="80"/>
      <c r="F19" s="80"/>
      <c r="G19" s="80"/>
      <c r="H19" s="80"/>
      <c r="I19" s="130"/>
      <c r="N19" s="138"/>
      <c r="O19" s="138"/>
      <c r="P19" s="138"/>
      <c r="Q19" s="138"/>
      <c r="R19" s="138"/>
      <c r="S19" s="138"/>
      <c r="T19" s="138"/>
      <c r="U19" s="0"/>
    </row>
    <row r="20" s="9" customFormat="true" ht="13.8" hidden="false" customHeight="false" outlineLevel="0" collapsed="false">
      <c r="A20" s="80" t="s">
        <v>382</v>
      </c>
      <c r="B20" s="80"/>
      <c r="C20" s="80"/>
      <c r="D20" s="80"/>
      <c r="E20" s="80"/>
      <c r="F20" s="80"/>
      <c r="G20" s="80"/>
      <c r="H20" s="80"/>
      <c r="I20" s="130"/>
      <c r="U20" s="0"/>
    </row>
    <row r="21" s="9" customFormat="true" ht="13.8" hidden="false" customHeight="false" outlineLevel="0" collapsed="false">
      <c r="A21" s="80" t="s">
        <v>383</v>
      </c>
      <c r="B21" s="80"/>
      <c r="C21" s="80"/>
      <c r="D21" s="80"/>
      <c r="E21" s="80"/>
      <c r="F21" s="80"/>
      <c r="G21" s="80"/>
      <c r="H21" s="80"/>
      <c r="I21" s="130"/>
      <c r="U21" s="0"/>
    </row>
    <row r="22" s="9" customFormat="true" ht="13.8" hidden="false" customHeight="false" outlineLevel="0" collapsed="false">
      <c r="A22" s="80" t="s">
        <v>384</v>
      </c>
      <c r="B22" s="80"/>
      <c r="C22" s="80"/>
      <c r="D22" s="80"/>
      <c r="E22" s="80"/>
      <c r="F22" s="80"/>
      <c r="G22" s="80"/>
      <c r="H22" s="80"/>
      <c r="I22" s="130"/>
      <c r="U22" s="0"/>
    </row>
    <row r="23" s="9" customFormat="true" ht="13.8" hidden="false" customHeight="false" outlineLevel="0" collapsed="false">
      <c r="A23" s="80" t="s">
        <v>385</v>
      </c>
      <c r="B23" s="80"/>
      <c r="C23" s="80"/>
      <c r="D23" s="80"/>
      <c r="E23" s="80"/>
      <c r="F23" s="80"/>
      <c r="G23" s="80"/>
      <c r="H23" s="80"/>
      <c r="I23" s="130"/>
      <c r="U23" s="0"/>
    </row>
    <row r="24" s="9" customFormat="true" ht="13.5" hidden="false" customHeight="true" outlineLevel="0" collapsed="false">
      <c r="A24" s="80" t="s">
        <v>386</v>
      </c>
      <c r="B24" s="80"/>
      <c r="C24" s="80"/>
      <c r="D24" s="80"/>
      <c r="E24" s="80"/>
      <c r="F24" s="80"/>
      <c r="G24" s="80"/>
      <c r="H24" s="80"/>
      <c r="I24" s="130"/>
      <c r="L24" s="120"/>
      <c r="M24" s="120"/>
      <c r="N24" s="120"/>
      <c r="O24" s="120"/>
      <c r="P24" s="120"/>
      <c r="Q24" s="120"/>
      <c r="R24" s="120"/>
      <c r="S24" s="120"/>
      <c r="T24" s="120"/>
      <c r="U24" s="120"/>
      <c r="V24" s="120"/>
      <c r="W24" s="120"/>
    </row>
    <row r="25" s="9" customFormat="true" ht="13.5" hidden="false" customHeight="true" outlineLevel="0" collapsed="false">
      <c r="I25" s="130"/>
      <c r="L25" s="120"/>
      <c r="M25" s="120"/>
      <c r="N25" s="120"/>
      <c r="O25" s="120"/>
      <c r="P25" s="120"/>
      <c r="Q25" s="120"/>
      <c r="R25" s="120"/>
      <c r="S25" s="120"/>
      <c r="T25" s="120"/>
      <c r="U25" s="120"/>
      <c r="V25" s="120"/>
      <c r="W25" s="120"/>
    </row>
    <row r="26" s="9" customFormat="true" ht="13.5" hidden="false" customHeight="true" outlineLevel="0" collapsed="false">
      <c r="I26" s="130"/>
      <c r="L26" s="121"/>
      <c r="M26" s="121"/>
      <c r="N26" s="121"/>
      <c r="O26" s="121"/>
      <c r="P26" s="121"/>
      <c r="Q26" s="121"/>
      <c r="R26" s="121"/>
      <c r="S26" s="121"/>
      <c r="T26" s="121"/>
      <c r="U26" s="121"/>
      <c r="V26" s="121"/>
      <c r="W26" s="121"/>
    </row>
    <row r="27" s="9" customFormat="true" ht="13.5" hidden="false" customHeight="true" outlineLevel="0" collapsed="false">
      <c r="I27" s="130"/>
      <c r="L27" s="121"/>
      <c r="M27" s="121"/>
      <c r="N27" s="121"/>
      <c r="O27" s="121"/>
      <c r="P27" s="121"/>
      <c r="Q27" s="121"/>
      <c r="R27" s="121"/>
      <c r="S27" s="121"/>
      <c r="T27" s="121"/>
      <c r="U27" s="121"/>
      <c r="V27" s="121"/>
      <c r="W27" s="121"/>
    </row>
    <row r="28" s="9" customFormat="true" ht="13.5" hidden="false" customHeight="true" outlineLevel="0" collapsed="false">
      <c r="I28" s="130"/>
      <c r="L28" s="121"/>
      <c r="M28" s="121"/>
      <c r="N28" s="121"/>
      <c r="O28" s="121"/>
      <c r="P28" s="121"/>
      <c r="Q28" s="121"/>
      <c r="R28" s="121"/>
      <c r="S28" s="121"/>
      <c r="T28" s="121"/>
      <c r="U28" s="121"/>
      <c r="V28" s="121"/>
      <c r="W28" s="121"/>
    </row>
    <row r="29" s="9" customFormat="true" ht="13.5" hidden="false" customHeight="true" outlineLevel="0" collapsed="false">
      <c r="I29" s="130"/>
      <c r="L29" s="121"/>
      <c r="M29" s="121"/>
      <c r="N29" s="121"/>
      <c r="O29" s="121"/>
      <c r="P29" s="121"/>
      <c r="Q29" s="121"/>
      <c r="R29" s="121"/>
      <c r="S29" s="121"/>
      <c r="T29" s="121"/>
      <c r="U29" s="121"/>
      <c r="V29" s="121"/>
      <c r="W29" s="121"/>
    </row>
    <row r="30" s="9" customFormat="true" ht="13.5" hidden="false" customHeight="true" outlineLevel="0" collapsed="false">
      <c r="I30" s="130"/>
      <c r="L30" s="121"/>
      <c r="M30" s="121"/>
      <c r="N30" s="121"/>
      <c r="O30" s="121"/>
      <c r="P30" s="121"/>
      <c r="Q30" s="121"/>
      <c r="R30" s="121"/>
      <c r="S30" s="121"/>
      <c r="T30" s="121"/>
      <c r="U30" s="121"/>
      <c r="V30" s="121"/>
      <c r="W30" s="121"/>
    </row>
    <row r="31" s="9" customFormat="true" ht="10.8" hidden="false" customHeight="false" outlineLevel="0" collapsed="false">
      <c r="I31" s="130"/>
    </row>
    <row r="32" s="9" customFormat="true" ht="10.8" hidden="false" customHeight="false" outlineLevel="0" collapsed="false">
      <c r="I32" s="130"/>
    </row>
    <row r="33" s="9" customFormat="true" ht="10.8" hidden="false" customHeight="false" outlineLevel="0" collapsed="false">
      <c r="I33" s="130"/>
    </row>
    <row r="34" s="9" customFormat="true" ht="10.8" hidden="false" customHeight="false" outlineLevel="0" collapsed="false">
      <c r="I34" s="130"/>
    </row>
    <row r="35" s="9" customFormat="true" ht="10.8" hidden="false" customHeight="false" outlineLevel="0" collapsed="false">
      <c r="I35" s="130"/>
    </row>
    <row r="36" s="9" customFormat="true" ht="10.8" hidden="false" customHeight="false" outlineLevel="0" collapsed="false">
      <c r="I36" s="130"/>
    </row>
    <row r="37" s="9" customFormat="true" ht="10.8" hidden="false" customHeight="false" outlineLevel="0" collapsed="false">
      <c r="I37" s="130"/>
    </row>
    <row r="38" s="9" customFormat="true" ht="10.8" hidden="false" customHeight="false" outlineLevel="0" collapsed="false"/>
    <row r="39" s="9" customFormat="true" ht="10.8" hidden="false" customHeight="false" outlineLevel="0" collapsed="false"/>
    <row r="40" s="9" customFormat="true" ht="10.8" hidden="false" customHeight="false" outlineLevel="0" collapsed="false"/>
    <row r="41" s="7" customFormat="true" ht="10.8" hidden="false" customHeight="false" outlineLevel="0" collapsed="false">
      <c r="H41" s="9"/>
      <c r="I41" s="9"/>
      <c r="J41" s="9"/>
    </row>
    <row r="42" s="1" customFormat="true" ht="11.4" hidden="false" customHeight="false" outlineLevel="0" collapsed="false"/>
    <row r="43" s="1" customFormat="true" ht="11.4" hidden="false" customHeight="false" outlineLevel="0" collapsed="false"/>
    <row r="44" s="1" customFormat="true" ht="11.4" hidden="false" customHeight="false" outlineLevel="0" collapsed="false"/>
    <row r="45" s="1" customFormat="true" ht="11.4" hidden="false" customHeight="false" outlineLevel="0" collapsed="false"/>
    <row r="46" s="1" customFormat="true" ht="11.4" hidden="false" customHeight="false" outlineLevel="0" collapsed="false"/>
    <row r="47" s="1" customFormat="true" ht="11.4" hidden="false" customHeight="false" outlineLevel="0" collapsed="false"/>
    <row r="48" s="1" customFormat="true" ht="11.4" hidden="false" customHeight="false" outlineLevel="0" collapsed="false"/>
    <row r="49" s="1" customFormat="true" ht="11.4" hidden="false" customHeight="false" outlineLevel="0" collapsed="false"/>
    <row r="50" s="1" customFormat="true" ht="11.4" hidden="false" customHeight="false" outlineLevel="0" collapsed="false"/>
    <row r="51" s="1" customFormat="true" ht="11.4" hidden="false" customHeight="false" outlineLevel="0" collapsed="false"/>
    <row r="52" s="1" customFormat="true" ht="11.4" hidden="false" customHeight="false" outlineLevel="0" collapsed="false"/>
    <row r="53" s="1" customFormat="true" ht="11.4" hidden="false" customHeight="false" outlineLevel="0" collapsed="false"/>
    <row r="54" s="1" customFormat="true" ht="11.4" hidden="false" customHeight="false" outlineLevel="0" collapsed="false"/>
    <row r="55" s="1" customFormat="true" ht="11.4" hidden="false" customHeight="false" outlineLevel="0" collapsed="false"/>
    <row r="56" s="1" customFormat="true" ht="11.4" hidden="false" customHeight="false" outlineLevel="0" collapsed="false"/>
    <row r="57" s="1" customFormat="true" ht="11.4" hidden="false" customHeight="false" outlineLevel="0" collapsed="false"/>
    <row r="58" s="1" customFormat="true" ht="11.4" hidden="false" customHeight="false" outlineLevel="0" collapsed="false"/>
    <row r="59" s="1" customFormat="true" ht="11.4" hidden="false" customHeight="false" outlineLevel="0" collapsed="false"/>
    <row r="60" s="1" customFormat="true" ht="11.4" hidden="false" customHeight="false" outlineLevel="0" collapsed="false"/>
    <row r="61" s="1" customFormat="true" ht="11.4" hidden="false" customHeight="false" outlineLevel="0" collapsed="false"/>
    <row r="62" s="1" customFormat="true" ht="11.4" hidden="false" customHeight="false" outlineLevel="0" collapsed="false"/>
    <row r="63" s="1" customFormat="true" ht="11.4" hidden="false" customHeight="false" outlineLevel="0" collapsed="false"/>
    <row r="64" s="1" customFormat="true" ht="11.4" hidden="false" customHeight="false" outlineLevel="0" collapsed="false"/>
    <row r="65" s="1" customFormat="true" ht="11.4" hidden="false" customHeight="false" outlineLevel="0" collapsed="false"/>
    <row r="66" s="1" customFormat="true" ht="11.4" hidden="false" customHeight="false" outlineLevel="0" collapsed="false"/>
    <row r="67" s="1" customFormat="true" ht="11.4" hidden="false" customHeight="false" outlineLevel="0" collapsed="false"/>
    <row r="68" s="1" customFormat="true" ht="11.4" hidden="false" customHeight="false" outlineLevel="0" collapsed="false"/>
    <row r="69" s="1" customFormat="true" ht="11.4" hidden="false" customHeight="false" outlineLevel="0" collapsed="false"/>
    <row r="70" s="1" customFormat="true" ht="11.4" hidden="false" customHeight="false" outlineLevel="0" collapsed="false"/>
    <row r="71" s="1" customFormat="true" ht="11.4" hidden="false" customHeight="false" outlineLevel="0" collapsed="false"/>
    <row r="72" s="1" customFormat="true" ht="11.4" hidden="false" customHeight="false" outlineLevel="0" collapsed="false"/>
    <row r="73" s="1" customFormat="true" ht="11.4" hidden="false" customHeight="false" outlineLevel="0" collapsed="false"/>
    <row r="74" s="1" customFormat="true" ht="11.4" hidden="false" customHeight="false" outlineLevel="0" collapsed="false"/>
    <row r="75" s="1" customFormat="true" ht="11.4" hidden="false" customHeight="false" outlineLevel="0" collapsed="false"/>
    <row r="76" s="1" customFormat="true" ht="11.4" hidden="false" customHeight="false" outlineLevel="0" collapsed="false"/>
    <row r="77" s="1" customFormat="true" ht="11.4" hidden="false" customHeight="false" outlineLevel="0" collapsed="false"/>
    <row r="78" s="1" customFormat="true" ht="11.4" hidden="false" customHeight="false" outlineLevel="0" collapsed="false"/>
    <row r="79" s="1" customFormat="true" ht="11.4" hidden="false" customHeight="false" outlineLevel="0" collapsed="false"/>
    <row r="80" s="1" customFormat="true" ht="11.4" hidden="false" customHeight="false" outlineLevel="0" collapsed="false"/>
    <row r="81" s="1" customFormat="true" ht="11.4" hidden="false" customHeight="false" outlineLevel="0" collapsed="false"/>
    <row r="82" s="1" customFormat="true" ht="11.4" hidden="false" customHeight="false" outlineLevel="0" collapsed="false"/>
    <row r="83" s="1" customFormat="true" ht="11.4" hidden="false" customHeight="false" outlineLevel="0" collapsed="false"/>
    <row r="84" s="1" customFormat="true" ht="11.4" hidden="false" customHeight="false" outlineLevel="0" collapsed="false"/>
    <row r="85" s="1" customFormat="true" ht="11.4" hidden="false" customHeight="false" outlineLevel="0" collapsed="false"/>
    <row r="86" s="1" customFormat="true" ht="11.4" hidden="false" customHeight="false" outlineLevel="0" collapsed="false"/>
    <row r="87" s="1" customFormat="true" ht="11.4" hidden="false" customHeight="false" outlineLevel="0" collapsed="false"/>
    <row r="88" s="1" customFormat="true" ht="11.4" hidden="false" customHeight="false" outlineLevel="0" collapsed="false"/>
    <row r="89" s="1" customFormat="true" ht="11.4" hidden="false" customHeight="false" outlineLevel="0" collapsed="false"/>
    <row r="90" s="1" customFormat="true" ht="11.4" hidden="false" customHeight="false" outlineLevel="0" collapsed="false"/>
    <row r="91" s="1" customFormat="true" ht="11.4" hidden="false" customHeight="false" outlineLevel="0" collapsed="false"/>
    <row r="92" s="1" customFormat="true" ht="11.4" hidden="false" customHeight="false" outlineLevel="0" collapsed="false"/>
    <row r="93" s="1" customFormat="true" ht="11.4" hidden="false" customHeight="false" outlineLevel="0" collapsed="false"/>
    <row r="94" s="1" customFormat="true" ht="11.4" hidden="false" customHeight="false" outlineLevel="0" collapsed="false"/>
    <row r="95" s="1" customFormat="true" ht="11.4" hidden="false" customHeight="false" outlineLevel="0" collapsed="false"/>
    <row r="96" s="1" customFormat="true" ht="11.4" hidden="false" customHeight="false" outlineLevel="0" collapsed="false"/>
    <row r="97" s="1" customFormat="true" ht="11.4" hidden="false" customHeight="false" outlineLevel="0" collapsed="false"/>
    <row r="98" s="1" customFormat="true" ht="11.4" hidden="false" customHeight="false" outlineLevel="0" collapsed="false"/>
    <row r="99" s="1" customFormat="true" ht="11.4" hidden="false" customHeight="false" outlineLevel="0" collapsed="false"/>
    <row r="100" s="1" customFormat="true" ht="11.4" hidden="false" customHeight="false" outlineLevel="0" collapsed="false"/>
    <row r="101" s="1" customFormat="true" ht="11.4" hidden="false" customHeight="false" outlineLevel="0" collapsed="false"/>
    <row r="102" s="1" customFormat="true" ht="11.4" hidden="false" customHeight="false" outlineLevel="0" collapsed="false"/>
    <row r="103" s="1" customFormat="true" ht="11.4" hidden="false" customHeight="false" outlineLevel="0" collapsed="false"/>
    <row r="104" s="1" customFormat="true" ht="11.4" hidden="false" customHeight="false" outlineLevel="0" collapsed="false"/>
    <row r="105" s="1" customFormat="true" ht="11.4" hidden="false" customHeight="false" outlineLevel="0" collapsed="false"/>
    <row r="106" s="1" customFormat="true" ht="11.4" hidden="false" customHeight="false" outlineLevel="0" collapsed="false"/>
    <row r="107" s="1" customFormat="true" ht="11.4" hidden="false" customHeight="false" outlineLevel="0" collapsed="false"/>
    <row r="108" s="1" customFormat="true" ht="11.4" hidden="false" customHeight="false" outlineLevel="0" collapsed="false"/>
    <row r="109" s="1" customFormat="true" ht="11.4" hidden="false" customHeight="false" outlineLevel="0" collapsed="false"/>
    <row r="110" s="1" customFormat="true" ht="11.4" hidden="false" customHeight="false" outlineLevel="0" collapsed="false"/>
    <row r="111" s="1" customFormat="true" ht="11.4" hidden="false" customHeight="false" outlineLevel="0" collapsed="false"/>
    <row r="112" s="1" customFormat="true" ht="11.4" hidden="false" customHeight="false" outlineLevel="0" collapsed="false"/>
    <row r="113" s="1" customFormat="true" ht="11.4" hidden="false" customHeight="false" outlineLevel="0" collapsed="false"/>
    <row r="114" s="1" customFormat="true" ht="11.4" hidden="false" customHeight="false" outlineLevel="0" collapsed="false"/>
    <row r="115" s="1" customFormat="true" ht="11.4" hidden="false" customHeight="false" outlineLevel="0" collapsed="false"/>
    <row r="116" s="1" customFormat="true" ht="11.4" hidden="false" customHeight="false" outlineLevel="0" collapsed="false"/>
    <row r="117" s="1" customFormat="true" ht="11.4" hidden="false" customHeight="false" outlineLevel="0" collapsed="false"/>
    <row r="118" s="1" customFormat="true" ht="11.4" hidden="false" customHeight="false" outlineLevel="0" collapsed="false"/>
    <row r="119" s="1" customFormat="true" ht="11.4" hidden="false" customHeight="false" outlineLevel="0" collapsed="false"/>
    <row r="120" s="1" customFormat="true" ht="11.4" hidden="false" customHeight="false" outlineLevel="0" collapsed="false"/>
    <row r="121" s="1" customFormat="true" ht="11.4" hidden="false" customHeight="false" outlineLevel="0" collapsed="false"/>
    <row r="122" s="1" customFormat="true" ht="11.4" hidden="false" customHeight="false" outlineLevel="0" collapsed="false"/>
    <row r="123" s="1" customFormat="true" ht="11.4" hidden="false" customHeight="false" outlineLevel="0" collapsed="false"/>
    <row r="124" s="1" customFormat="true" ht="11.4" hidden="false" customHeight="false" outlineLevel="0" collapsed="false"/>
    <row r="125" s="1" customFormat="true" ht="11.4" hidden="false" customHeight="false" outlineLevel="0" collapsed="false"/>
    <row r="126" s="1" customFormat="true" ht="11.4" hidden="false" customHeight="false" outlineLevel="0" collapsed="false"/>
    <row r="127" s="1" customFormat="true" ht="11.4" hidden="false" customHeight="false" outlineLevel="0" collapsed="false"/>
    <row r="128" s="1" customFormat="true" ht="11.4" hidden="false" customHeight="false" outlineLevel="0" collapsed="false"/>
    <row r="129" s="1" customFormat="true" ht="11.4" hidden="false" customHeight="false" outlineLevel="0" collapsed="false"/>
    <row r="130" s="1" customFormat="true" ht="11.4" hidden="false" customHeight="false" outlineLevel="0" collapsed="false"/>
    <row r="131" s="1" customFormat="true" ht="11.4" hidden="false" customHeight="false" outlineLevel="0" collapsed="false"/>
    <row r="132" s="1" customFormat="true" ht="11.4" hidden="false" customHeight="false" outlineLevel="0" collapsed="false"/>
    <row r="133" s="1" customFormat="true" ht="11.4" hidden="false" customHeight="false" outlineLevel="0" collapsed="false"/>
    <row r="134" s="1" customFormat="true" ht="11.4" hidden="false" customHeight="false" outlineLevel="0" collapsed="false"/>
    <row r="135" s="1" customFormat="true" ht="11.4" hidden="false" customHeight="false" outlineLevel="0" collapsed="false"/>
    <row r="136" s="1" customFormat="true" ht="11.4" hidden="false" customHeight="false" outlineLevel="0" collapsed="false"/>
    <row r="137" s="1" customFormat="true" ht="11.4" hidden="false" customHeight="false" outlineLevel="0" collapsed="false"/>
    <row r="138" s="1" customFormat="true" ht="11.4" hidden="false" customHeight="false" outlineLevel="0" collapsed="false"/>
    <row r="139" s="1" customFormat="true" ht="11.4" hidden="false" customHeight="false" outlineLevel="0" collapsed="false"/>
    <row r="140" s="1" customFormat="true" ht="11.4" hidden="false" customHeight="false" outlineLevel="0" collapsed="false"/>
    <row r="141" s="1" customFormat="true" ht="11.4" hidden="false" customHeight="false" outlineLevel="0" collapsed="false"/>
    <row r="142" s="1" customFormat="true" ht="11.4" hidden="false" customHeight="false" outlineLevel="0" collapsed="false"/>
    <row r="143" s="1" customFormat="true" ht="11.4" hidden="false" customHeight="false" outlineLevel="0" collapsed="false"/>
    <row r="144" s="1" customFormat="true" ht="11.4" hidden="false" customHeight="false" outlineLevel="0" collapsed="false"/>
    <row r="145" s="1" customFormat="true" ht="11.4" hidden="false" customHeight="false" outlineLevel="0" collapsed="false"/>
    <row r="146" s="1" customFormat="true" ht="11.4" hidden="false" customHeight="false" outlineLevel="0" collapsed="false"/>
    <row r="147" s="1" customFormat="true" ht="11.4" hidden="false" customHeight="false" outlineLevel="0" collapsed="false"/>
    <row r="148" s="1" customFormat="true" ht="11.4" hidden="false" customHeight="false" outlineLevel="0" collapsed="false"/>
    <row r="149" s="1" customFormat="true" ht="11.4" hidden="false" customHeight="false" outlineLevel="0" collapsed="false"/>
    <row r="150" s="1" customFormat="true" ht="11.4" hidden="false" customHeight="false" outlineLevel="0" collapsed="false"/>
    <row r="151" s="1" customFormat="true" ht="11.4" hidden="false" customHeight="false" outlineLevel="0" collapsed="false"/>
    <row r="152" s="1" customFormat="true" ht="11.4" hidden="false" customHeight="false" outlineLevel="0" collapsed="false"/>
    <row r="153" s="1" customFormat="true" ht="11.4" hidden="false" customHeight="false" outlineLevel="0" collapsed="false"/>
    <row r="154" s="1" customFormat="true" ht="11.4" hidden="false" customHeight="false" outlineLevel="0" collapsed="false"/>
    <row r="155" s="1" customFormat="true" ht="11.4" hidden="false" customHeight="false" outlineLevel="0" collapsed="false"/>
    <row r="156" s="1" customFormat="true" ht="11.4" hidden="false" customHeight="false" outlineLevel="0" collapsed="false"/>
    <row r="157" s="1" customFormat="true" ht="11.4" hidden="false" customHeight="false" outlineLevel="0" collapsed="false"/>
    <row r="158" s="1" customFormat="true" ht="11.4" hidden="false" customHeight="false" outlineLevel="0" collapsed="false"/>
    <row r="159" s="1" customFormat="true" ht="11.4" hidden="false" customHeight="false" outlineLevel="0" collapsed="false"/>
    <row r="160" s="1" customFormat="true" ht="11.4" hidden="false" customHeight="false" outlineLevel="0" collapsed="false"/>
    <row r="161" s="1" customFormat="true" ht="11.4" hidden="false" customHeight="false" outlineLevel="0" collapsed="false"/>
    <row r="162" s="1" customFormat="true" ht="11.4" hidden="false" customHeight="false" outlineLevel="0" collapsed="false"/>
    <row r="163" s="1" customFormat="true" ht="11.4" hidden="false" customHeight="false" outlineLevel="0" collapsed="false"/>
    <row r="164" s="1" customFormat="true" ht="11.4" hidden="false" customHeight="false" outlineLevel="0" collapsed="false"/>
    <row r="165" s="1" customFormat="true" ht="11.4" hidden="false" customHeight="false" outlineLevel="0" collapsed="false"/>
    <row r="166" s="1" customFormat="true" ht="11.4" hidden="false" customHeight="false" outlineLevel="0" collapsed="false"/>
    <row r="167" s="1" customFormat="true" ht="11.4" hidden="false" customHeight="false" outlineLevel="0" collapsed="false"/>
    <row r="168" s="1" customFormat="true" ht="11.4" hidden="false" customHeight="false" outlineLevel="0" collapsed="false"/>
    <row r="169" s="1" customFormat="true" ht="11.4" hidden="false" customHeight="false" outlineLevel="0" collapsed="false"/>
    <row r="170" s="1" customFormat="true" ht="11.4" hidden="false" customHeight="false" outlineLevel="0" collapsed="false"/>
    <row r="171" s="1" customFormat="true" ht="11.4" hidden="false" customHeight="false" outlineLevel="0" collapsed="false"/>
    <row r="172" s="1" customFormat="true" ht="11.4" hidden="false" customHeight="false" outlineLevel="0" collapsed="false"/>
    <row r="173" s="1" customFormat="true" ht="11.4" hidden="false" customHeight="false" outlineLevel="0" collapsed="false"/>
    <row r="174" s="1" customFormat="true" ht="11.4" hidden="false" customHeight="false" outlineLevel="0" collapsed="false"/>
    <row r="175" s="1" customFormat="true" ht="11.4" hidden="false" customHeight="false" outlineLevel="0" collapsed="false"/>
    <row r="176" s="1" customFormat="true" ht="11.4" hidden="false" customHeight="false" outlineLevel="0" collapsed="false"/>
    <row r="177" s="1" customFormat="true" ht="11.4" hidden="false" customHeight="false" outlineLevel="0" collapsed="false"/>
    <row r="178" s="1" customFormat="true" ht="11.4" hidden="false" customHeight="false" outlineLevel="0" collapsed="false"/>
    <row r="179" s="1" customFormat="true" ht="11.4" hidden="false" customHeight="false" outlineLevel="0" collapsed="false"/>
    <row r="180" s="1" customFormat="true" ht="11.4" hidden="false" customHeight="false" outlineLevel="0" collapsed="false"/>
    <row r="181" s="1" customFormat="true" ht="11.4" hidden="false" customHeight="false" outlineLevel="0" collapsed="false"/>
    <row r="182" s="1" customFormat="true" ht="11.4" hidden="false" customHeight="false" outlineLevel="0" collapsed="false"/>
    <row r="183" s="1" customFormat="true" ht="11.4" hidden="false" customHeight="false" outlineLevel="0" collapsed="false"/>
    <row r="184" s="1" customFormat="true" ht="11.4" hidden="false" customHeight="false" outlineLevel="0" collapsed="false"/>
    <row r="185" s="1" customFormat="true" ht="11.4" hidden="false" customHeight="false" outlineLevel="0" collapsed="false"/>
    <row r="186" s="1" customFormat="true" ht="11.4" hidden="false" customHeight="false" outlineLevel="0" collapsed="false"/>
    <row r="187" s="1" customFormat="true" ht="11.4" hidden="false" customHeight="false" outlineLevel="0" collapsed="false"/>
    <row r="188" s="1" customFormat="true" ht="11.4" hidden="false" customHeight="false" outlineLevel="0" collapsed="false"/>
    <row r="189" s="1" customFormat="true" ht="11.4" hidden="false" customHeight="false" outlineLevel="0" collapsed="false"/>
    <row r="190" s="1" customFormat="true" ht="11.4" hidden="false" customHeight="false" outlineLevel="0" collapsed="false"/>
    <row r="191" s="1" customFormat="true" ht="11.4" hidden="false" customHeight="false" outlineLevel="0" collapsed="false"/>
    <row r="192" s="1" customFormat="true" ht="11.4" hidden="false" customHeight="false" outlineLevel="0" collapsed="false"/>
    <row r="193" s="1" customFormat="true" ht="11.4" hidden="false" customHeight="false" outlineLevel="0" collapsed="false"/>
    <row r="194" s="1" customFormat="true" ht="11.4" hidden="false" customHeight="false" outlineLevel="0" collapsed="false"/>
    <row r="195" s="1" customFormat="true" ht="11.4" hidden="false" customHeight="false" outlineLevel="0" collapsed="false"/>
    <row r="196" s="1" customFormat="true" ht="11.4" hidden="false" customHeight="false" outlineLevel="0" collapsed="false"/>
    <row r="197" s="1" customFormat="true" ht="11.4" hidden="false" customHeight="false" outlineLevel="0" collapsed="false"/>
    <row r="198" s="1" customFormat="true" ht="11.4" hidden="false" customHeight="false" outlineLevel="0" collapsed="false"/>
    <row r="199" s="1" customFormat="true" ht="11.4" hidden="false" customHeight="false" outlineLevel="0" collapsed="false"/>
    <row r="200" s="1" customFormat="true" ht="11.4" hidden="false" customHeight="false" outlineLevel="0" collapsed="false"/>
    <row r="201" s="1" customFormat="true" ht="11.4" hidden="false" customHeight="false" outlineLevel="0" collapsed="false"/>
    <row r="202" s="1" customFormat="true" ht="11.4" hidden="false" customHeight="false" outlineLevel="0" collapsed="false"/>
    <row r="203" s="1" customFormat="true" ht="11.4" hidden="false" customHeight="false" outlineLevel="0" collapsed="false"/>
    <row r="204" s="1" customFormat="true" ht="11.4" hidden="false" customHeight="false" outlineLevel="0" collapsed="false"/>
    <row r="205" s="1" customFormat="true" ht="11.4" hidden="false" customHeight="false" outlineLevel="0" collapsed="false"/>
    <row r="206" s="1" customFormat="true" ht="11.4" hidden="false" customHeight="false" outlineLevel="0" collapsed="false"/>
    <row r="207" s="1" customFormat="true" ht="11.4" hidden="false" customHeight="false" outlineLevel="0" collapsed="false"/>
    <row r="208" s="1" customFormat="true" ht="11.4" hidden="false" customHeight="false" outlineLevel="0" collapsed="false"/>
    <row r="209" s="1" customFormat="true" ht="11.4" hidden="false" customHeight="false" outlineLevel="0" collapsed="false"/>
    <row r="210" s="1" customFormat="true" ht="11.4" hidden="false" customHeight="false" outlineLevel="0" collapsed="false"/>
    <row r="211" s="1" customFormat="true" ht="11.4" hidden="false" customHeight="false" outlineLevel="0" collapsed="false"/>
    <row r="212" s="1" customFormat="true" ht="11.4" hidden="false" customHeight="false" outlineLevel="0" collapsed="false"/>
    <row r="213" s="1" customFormat="true" ht="11.4" hidden="false" customHeight="false" outlineLevel="0" collapsed="false"/>
    <row r="214" s="1" customFormat="true" ht="11.4" hidden="false" customHeight="false" outlineLevel="0" collapsed="false"/>
    <row r="215" s="1" customFormat="true" ht="11.4" hidden="false" customHeight="false" outlineLevel="0" collapsed="false"/>
    <row r="216" s="1" customFormat="true" ht="11.4" hidden="false" customHeight="false" outlineLevel="0" collapsed="false"/>
    <row r="217" s="1" customFormat="true" ht="11.4" hidden="false" customHeight="false" outlineLevel="0" collapsed="false"/>
    <row r="218" s="1" customFormat="true" ht="11.4" hidden="false" customHeight="false" outlineLevel="0" collapsed="false"/>
    <row r="219" s="1" customFormat="true" ht="11.4" hidden="false" customHeight="false" outlineLevel="0" collapsed="false"/>
    <row r="220" s="1" customFormat="true" ht="11.4" hidden="false" customHeight="false" outlineLevel="0" collapsed="false"/>
    <row r="221" s="1" customFormat="true" ht="11.4" hidden="false" customHeight="false" outlineLevel="0" collapsed="false"/>
    <row r="222" s="1" customFormat="true" ht="11.4" hidden="false" customHeight="false" outlineLevel="0" collapsed="false"/>
    <row r="223" s="1" customFormat="true" ht="11.4" hidden="false" customHeight="false" outlineLevel="0" collapsed="false"/>
    <row r="224" s="1" customFormat="true" ht="11.4" hidden="false" customHeight="false" outlineLevel="0" collapsed="false"/>
    <row r="225" s="1" customFormat="true" ht="11.4" hidden="false" customHeight="false" outlineLevel="0" collapsed="false"/>
    <row r="226" s="1" customFormat="true" ht="11.4" hidden="false" customHeight="false" outlineLevel="0" collapsed="false"/>
    <row r="227" s="1" customFormat="true" ht="11.4" hidden="false" customHeight="false" outlineLevel="0" collapsed="false"/>
    <row r="228" s="1" customFormat="true" ht="11.4" hidden="false" customHeight="false" outlineLevel="0" collapsed="false"/>
    <row r="229" s="1" customFormat="true" ht="11.4" hidden="false" customHeight="false" outlineLevel="0" collapsed="false"/>
    <row r="230" s="1" customFormat="true" ht="11.4" hidden="false" customHeight="false" outlineLevel="0" collapsed="false"/>
    <row r="231" s="1" customFormat="true" ht="11.4" hidden="false" customHeight="false" outlineLevel="0" collapsed="false"/>
    <row r="232" s="1" customFormat="true" ht="11.4" hidden="false" customHeight="false" outlineLevel="0" collapsed="false"/>
    <row r="233" s="1" customFormat="true" ht="11.4" hidden="false" customHeight="false" outlineLevel="0" collapsed="false"/>
    <row r="234" s="1" customFormat="true" ht="11.4" hidden="false" customHeight="false" outlineLevel="0" collapsed="false"/>
    <row r="235" s="1" customFormat="true" ht="11.4" hidden="false" customHeight="false" outlineLevel="0" collapsed="false"/>
    <row r="236" s="1" customFormat="true" ht="11.4" hidden="false" customHeight="false" outlineLevel="0" collapsed="false"/>
    <row r="237" s="1" customFormat="true" ht="11.4" hidden="false" customHeight="false" outlineLevel="0" collapsed="false"/>
    <row r="238" s="1" customFormat="true" ht="11.4" hidden="false" customHeight="false" outlineLevel="0" collapsed="false"/>
    <row r="239" s="1" customFormat="true" ht="11.4" hidden="false" customHeight="false" outlineLevel="0" collapsed="false"/>
    <row r="240" s="1" customFormat="true" ht="11.4" hidden="false" customHeight="false" outlineLevel="0" collapsed="false"/>
    <row r="241" s="1" customFormat="true" ht="11.4" hidden="false" customHeight="false" outlineLevel="0" collapsed="false"/>
    <row r="242" s="1" customFormat="true" ht="11.4" hidden="false" customHeight="false" outlineLevel="0" collapsed="false"/>
    <row r="243" s="1" customFormat="true" ht="11.4" hidden="false" customHeight="false" outlineLevel="0" collapsed="false"/>
    <row r="244" s="1" customFormat="true" ht="11.4" hidden="false" customHeight="false" outlineLevel="0" collapsed="false"/>
    <row r="245" s="1" customFormat="true" ht="11.4" hidden="false" customHeight="false" outlineLevel="0" collapsed="false"/>
    <row r="246" s="1" customFormat="true" ht="11.4" hidden="false" customHeight="false" outlineLevel="0" collapsed="false"/>
    <row r="247" s="1" customFormat="true" ht="11.4" hidden="false" customHeight="false" outlineLevel="0" collapsed="false"/>
    <row r="248" s="1" customFormat="true" ht="11.4" hidden="false" customHeight="false" outlineLevel="0" collapsed="false"/>
    <row r="249" s="1" customFormat="true" ht="11.4" hidden="false" customHeight="false" outlineLevel="0" collapsed="false"/>
    <row r="250" s="1" customFormat="true" ht="11.4" hidden="false" customHeight="false" outlineLevel="0" collapsed="false"/>
    <row r="251" s="1" customFormat="true" ht="11.4" hidden="false" customHeight="false" outlineLevel="0" collapsed="false"/>
    <row r="252" s="1" customFormat="true" ht="11.4" hidden="false" customHeight="false" outlineLevel="0" collapsed="false"/>
    <row r="253" s="1" customFormat="true" ht="11.4" hidden="false" customHeight="false" outlineLevel="0" collapsed="false"/>
    <row r="254" s="1" customFormat="true" ht="11.4" hidden="false" customHeight="false" outlineLevel="0" collapsed="false"/>
    <row r="255" s="1" customFormat="true" ht="11.4" hidden="false" customHeight="false" outlineLevel="0" collapsed="false"/>
    <row r="256" s="1" customFormat="true" ht="11.4" hidden="false" customHeight="false" outlineLevel="0" collapsed="false"/>
    <row r="257" s="1" customFormat="true" ht="11.4" hidden="false" customHeight="false" outlineLevel="0" collapsed="false"/>
    <row r="258" s="1" customFormat="true" ht="11.4" hidden="false" customHeight="false" outlineLevel="0" collapsed="false"/>
    <row r="259" s="1" customFormat="true" ht="11.4" hidden="false" customHeight="false" outlineLevel="0" collapsed="false"/>
    <row r="260" s="1" customFormat="true" ht="11.4" hidden="false" customHeight="false" outlineLevel="0" collapsed="false"/>
    <row r="261" s="1" customFormat="true" ht="11.4" hidden="false" customHeight="false" outlineLevel="0" collapsed="false"/>
    <row r="262" s="1" customFormat="true" ht="11.4" hidden="false" customHeight="false" outlineLevel="0" collapsed="false"/>
    <row r="263" s="1" customFormat="true" ht="11.4" hidden="false" customHeight="false" outlineLevel="0" collapsed="false"/>
    <row r="264" s="1" customFormat="true" ht="11.4" hidden="false" customHeight="false" outlineLevel="0" collapsed="false"/>
    <row r="265" s="1" customFormat="true" ht="11.4" hidden="false" customHeight="false" outlineLevel="0" collapsed="false"/>
    <row r="266" s="1" customFormat="true" ht="11.4" hidden="false" customHeight="false" outlineLevel="0" collapsed="false"/>
    <row r="267" s="1" customFormat="true" ht="11.4" hidden="false" customHeight="false" outlineLevel="0" collapsed="false"/>
    <row r="268" s="1" customFormat="true" ht="11.4" hidden="false" customHeight="false" outlineLevel="0" collapsed="false"/>
    <row r="269" s="1" customFormat="true" ht="11.4" hidden="false" customHeight="false" outlineLevel="0" collapsed="false"/>
    <row r="270" s="1" customFormat="true" ht="11.4" hidden="false" customHeight="false" outlineLevel="0" collapsed="false"/>
    <row r="271" s="1" customFormat="true" ht="11.4" hidden="false" customHeight="false" outlineLevel="0" collapsed="false"/>
    <row r="272" s="1" customFormat="true" ht="11.4" hidden="false" customHeight="false" outlineLevel="0" collapsed="false"/>
    <row r="273" s="1" customFormat="true" ht="11.4" hidden="false" customHeight="false" outlineLevel="0" collapsed="false"/>
    <row r="274" s="1" customFormat="true" ht="11.4" hidden="false" customHeight="false" outlineLevel="0" collapsed="false"/>
    <row r="275" s="1" customFormat="true" ht="11.4" hidden="false" customHeight="false" outlineLevel="0" collapsed="false"/>
    <row r="276" s="1" customFormat="true" ht="11.4" hidden="false" customHeight="false" outlineLevel="0" collapsed="false"/>
    <row r="277" s="1" customFormat="true" ht="11.4" hidden="false" customHeight="false" outlineLevel="0" collapsed="false"/>
    <row r="278" s="1" customFormat="true" ht="11.4" hidden="false" customHeight="false" outlineLevel="0" collapsed="false"/>
    <row r="279" s="1" customFormat="true" ht="11.4" hidden="false" customHeight="false" outlineLevel="0" collapsed="false"/>
    <row r="280" s="1" customFormat="true" ht="11.4" hidden="false" customHeight="false" outlineLevel="0" collapsed="false"/>
    <row r="281" s="1" customFormat="true" ht="11.4" hidden="false" customHeight="false" outlineLevel="0" collapsed="false"/>
    <row r="282" s="1" customFormat="true" ht="11.4" hidden="false" customHeight="false" outlineLevel="0" collapsed="false"/>
    <row r="283" s="1" customFormat="true" ht="11.4" hidden="false" customHeight="false" outlineLevel="0" collapsed="false"/>
    <row r="284" s="1" customFormat="true" ht="11.4" hidden="false" customHeight="false" outlineLevel="0" collapsed="false"/>
    <row r="285" s="1" customFormat="true" ht="11.4" hidden="false" customHeight="false" outlineLevel="0" collapsed="false"/>
    <row r="286" s="1" customFormat="true" ht="11.4" hidden="false" customHeight="false" outlineLevel="0" collapsed="false"/>
    <row r="287" s="1" customFormat="true" ht="11.4" hidden="false" customHeight="false" outlineLevel="0" collapsed="false"/>
    <row r="288" s="1" customFormat="true" ht="11.4" hidden="false" customHeight="false" outlineLevel="0" collapsed="false"/>
    <row r="289" s="1" customFormat="true" ht="11.4" hidden="false" customHeight="false" outlineLevel="0" collapsed="false"/>
    <row r="290" s="1" customFormat="true" ht="11.4" hidden="false" customHeight="false" outlineLevel="0" collapsed="false"/>
    <row r="291" s="1" customFormat="true" ht="11.4" hidden="false" customHeight="false" outlineLevel="0" collapsed="false"/>
    <row r="292" s="1" customFormat="true" ht="11.4" hidden="false" customHeight="false" outlineLevel="0" collapsed="false"/>
    <row r="293" s="1" customFormat="true" ht="11.4" hidden="false" customHeight="false" outlineLevel="0" collapsed="false"/>
    <row r="294" s="1" customFormat="true" ht="11.4" hidden="false" customHeight="false" outlineLevel="0" collapsed="false"/>
    <row r="295" s="1" customFormat="true" ht="11.4" hidden="false" customHeight="false" outlineLevel="0" collapsed="false"/>
    <row r="296" s="1" customFormat="true" ht="11.4" hidden="false" customHeight="false" outlineLevel="0" collapsed="false"/>
    <row r="297" s="1" customFormat="true" ht="11.4" hidden="false" customHeight="false" outlineLevel="0" collapsed="false"/>
    <row r="298" s="1" customFormat="true" ht="11.4" hidden="false" customHeight="false" outlineLevel="0" collapsed="false"/>
    <row r="299" s="1" customFormat="true" ht="11.4" hidden="false" customHeight="false" outlineLevel="0" collapsed="false"/>
    <row r="300" s="1" customFormat="true" ht="11.4" hidden="false" customHeight="false" outlineLevel="0" collapsed="false"/>
    <row r="301" s="1" customFormat="true" ht="11.4" hidden="false" customHeight="false" outlineLevel="0" collapsed="false"/>
    <row r="302" s="1" customFormat="true" ht="11.4" hidden="false" customHeight="false" outlineLevel="0" collapsed="false"/>
    <row r="303" s="1" customFormat="true" ht="11.4" hidden="false" customHeight="false" outlineLevel="0" collapsed="false"/>
    <row r="304" s="1" customFormat="true" ht="11.4" hidden="false" customHeight="false" outlineLevel="0" collapsed="false"/>
    <row r="305" s="1" customFormat="true" ht="11.4" hidden="false" customHeight="false" outlineLevel="0" collapsed="false"/>
    <row r="306" s="1" customFormat="true" ht="11.4" hidden="false" customHeight="false" outlineLevel="0" collapsed="false"/>
    <row r="307" s="1" customFormat="true" ht="11.4" hidden="false" customHeight="false" outlineLevel="0" collapsed="false"/>
    <row r="308" s="1" customFormat="true" ht="11.4" hidden="false" customHeight="false" outlineLevel="0" collapsed="false"/>
    <row r="309" s="1" customFormat="true" ht="11.4" hidden="false" customHeight="false" outlineLevel="0" collapsed="false"/>
    <row r="310" s="1" customFormat="true" ht="11.4" hidden="false" customHeight="false" outlineLevel="0" collapsed="false"/>
    <row r="311" s="1" customFormat="true" ht="11.4" hidden="false" customHeight="false" outlineLevel="0" collapsed="false"/>
    <row r="312" s="1" customFormat="true" ht="11.4" hidden="false" customHeight="false" outlineLevel="0" collapsed="false"/>
    <row r="313" s="1" customFormat="true" ht="11.4" hidden="false" customHeight="false" outlineLevel="0" collapsed="false"/>
    <row r="314" s="1" customFormat="true" ht="11.4" hidden="false" customHeight="false" outlineLevel="0" collapsed="false"/>
    <row r="315" s="1" customFormat="true" ht="11.4" hidden="false" customHeight="false" outlineLevel="0" collapsed="false"/>
    <row r="316" s="1" customFormat="true" ht="11.4" hidden="false" customHeight="false" outlineLevel="0" collapsed="false"/>
    <row r="317" s="1" customFormat="true" ht="11.4" hidden="false" customHeight="false" outlineLevel="0" collapsed="false"/>
    <row r="318" s="1" customFormat="true" ht="11.4" hidden="false" customHeight="false" outlineLevel="0" collapsed="false"/>
    <row r="319" s="1" customFormat="true" ht="11.4" hidden="false" customHeight="false" outlineLevel="0" collapsed="false"/>
    <row r="320" s="1" customFormat="true" ht="11.4" hidden="false" customHeight="false" outlineLevel="0" collapsed="false"/>
    <row r="321" s="1" customFormat="true" ht="11.4" hidden="false" customHeight="false" outlineLevel="0" collapsed="false"/>
    <row r="322" s="1" customFormat="true" ht="11.4" hidden="false" customHeight="false" outlineLevel="0" collapsed="false"/>
    <row r="323" s="1" customFormat="true" ht="11.4" hidden="false" customHeight="false" outlineLevel="0" collapsed="false"/>
    <row r="324" s="1" customFormat="true" ht="11.4" hidden="false" customHeight="false" outlineLevel="0" collapsed="false"/>
    <row r="325" s="1" customFormat="true" ht="11.4" hidden="false" customHeight="false" outlineLevel="0" collapsed="false"/>
    <row r="326" s="1" customFormat="true" ht="11.4" hidden="false" customHeight="false" outlineLevel="0" collapsed="false"/>
    <row r="327" s="1" customFormat="true" ht="11.4" hidden="false" customHeight="false" outlineLevel="0" collapsed="false"/>
    <row r="328" s="1" customFormat="true" ht="11.4" hidden="false" customHeight="false" outlineLevel="0" collapsed="false"/>
    <row r="329" s="1" customFormat="true" ht="11.4" hidden="false" customHeight="false" outlineLevel="0" collapsed="false"/>
    <row r="330" s="1" customFormat="true" ht="11.4" hidden="false" customHeight="false" outlineLevel="0" collapsed="false"/>
    <row r="331" s="1" customFormat="true" ht="11.4" hidden="false" customHeight="false" outlineLevel="0" collapsed="false"/>
    <row r="332" s="1" customFormat="true" ht="11.4" hidden="false" customHeight="false" outlineLevel="0" collapsed="false"/>
    <row r="333" s="1" customFormat="true" ht="11.4" hidden="false" customHeight="false" outlineLevel="0" collapsed="false"/>
    <row r="334" s="1" customFormat="true" ht="11.4" hidden="false" customHeight="false" outlineLevel="0" collapsed="false"/>
    <row r="335" s="1" customFormat="true" ht="11.4" hidden="false" customHeight="false" outlineLevel="0" collapsed="false"/>
    <row r="336" s="1" customFormat="true" ht="11.4" hidden="false" customHeight="false" outlineLevel="0" collapsed="false"/>
    <row r="337" s="1" customFormat="true" ht="11.4" hidden="false" customHeight="false" outlineLevel="0" collapsed="false"/>
    <row r="338" s="1" customFormat="true" ht="11.4" hidden="false" customHeight="false" outlineLevel="0" collapsed="false"/>
    <row r="339" s="1" customFormat="true" ht="11.4" hidden="false" customHeight="false" outlineLevel="0" collapsed="false"/>
    <row r="340" s="1" customFormat="true" ht="11.4" hidden="false" customHeight="false" outlineLevel="0" collapsed="false"/>
    <row r="341" s="1" customFormat="true" ht="11.4" hidden="false" customHeight="false" outlineLevel="0" collapsed="false"/>
    <row r="342" s="1" customFormat="true" ht="11.4" hidden="false" customHeight="false" outlineLevel="0" collapsed="false"/>
    <row r="343" s="1" customFormat="true" ht="11.4" hidden="false" customHeight="false" outlineLevel="0" collapsed="false"/>
    <row r="344" s="1" customFormat="true" ht="11.4" hidden="false" customHeight="false" outlineLevel="0" collapsed="false"/>
    <row r="345" s="1" customFormat="true" ht="11.4" hidden="false" customHeight="false" outlineLevel="0" collapsed="false"/>
    <row r="346" s="1" customFormat="true" ht="11.4" hidden="false" customHeight="false" outlineLevel="0" collapsed="false"/>
    <row r="347" s="1" customFormat="true" ht="11.4" hidden="false" customHeight="false" outlineLevel="0" collapsed="false"/>
    <row r="348" s="1" customFormat="true" ht="11.4" hidden="false" customHeight="false" outlineLevel="0" collapsed="false"/>
    <row r="349" s="1" customFormat="true" ht="11.4" hidden="false" customHeight="false" outlineLevel="0" collapsed="false"/>
    <row r="350" s="1" customFormat="true" ht="11.4" hidden="false" customHeight="false" outlineLevel="0" collapsed="false"/>
    <row r="351" s="1" customFormat="true" ht="11.4" hidden="false" customHeight="false" outlineLevel="0" collapsed="false"/>
    <row r="352" s="1" customFormat="true" ht="11.4" hidden="false" customHeight="false" outlineLevel="0" collapsed="false"/>
    <row r="353" s="1" customFormat="true" ht="11.4" hidden="false" customHeight="false" outlineLevel="0" collapsed="false"/>
    <row r="354" s="1" customFormat="true" ht="11.4" hidden="false" customHeight="false" outlineLevel="0" collapsed="false"/>
    <row r="355" s="1" customFormat="true" ht="11.4" hidden="false" customHeight="false" outlineLevel="0" collapsed="false"/>
    <row r="356" s="1" customFormat="true" ht="11.4" hidden="false" customHeight="false" outlineLevel="0" collapsed="false"/>
    <row r="357" s="1" customFormat="true" ht="11.4" hidden="false" customHeight="false" outlineLevel="0" collapsed="false"/>
    <row r="358" s="1" customFormat="true" ht="11.4" hidden="false" customHeight="false" outlineLevel="0" collapsed="false"/>
    <row r="359" s="1" customFormat="true" ht="11.4" hidden="false" customHeight="false" outlineLevel="0" collapsed="false"/>
    <row r="360" s="1" customFormat="true" ht="11.4" hidden="false" customHeight="false" outlineLevel="0" collapsed="false"/>
    <row r="361" s="1" customFormat="true" ht="11.4" hidden="false" customHeight="false" outlineLevel="0" collapsed="false"/>
    <row r="362" s="1" customFormat="true" ht="11.4" hidden="false" customHeight="false" outlineLevel="0" collapsed="false"/>
    <row r="363" s="1" customFormat="true" ht="11.4" hidden="false" customHeight="false" outlineLevel="0" collapsed="false"/>
    <row r="364" s="1" customFormat="true" ht="11.4" hidden="false" customHeight="false" outlineLevel="0" collapsed="false"/>
    <row r="365" s="1" customFormat="true" ht="11.4" hidden="false" customHeight="false" outlineLevel="0" collapsed="false"/>
    <row r="366" s="1" customFormat="true" ht="11.4" hidden="false" customHeight="false" outlineLevel="0" collapsed="false"/>
    <row r="367" s="1" customFormat="true" ht="11.4" hidden="false" customHeight="false" outlineLevel="0" collapsed="false"/>
    <row r="368" s="1" customFormat="true" ht="11.4" hidden="false" customHeight="false" outlineLevel="0" collapsed="false"/>
    <row r="369" s="1" customFormat="true" ht="11.4" hidden="false" customHeight="false" outlineLevel="0" collapsed="false"/>
    <row r="370" s="1" customFormat="true" ht="11.4" hidden="false" customHeight="false" outlineLevel="0" collapsed="false"/>
    <row r="371" s="1" customFormat="true" ht="11.4" hidden="false" customHeight="false" outlineLevel="0" collapsed="false"/>
    <row r="372" s="1" customFormat="true" ht="11.4" hidden="false" customHeight="false" outlineLevel="0" collapsed="false"/>
    <row r="373" s="1" customFormat="true" ht="11.4" hidden="false" customHeight="false" outlineLevel="0" collapsed="false"/>
    <row r="374" s="1" customFormat="true" ht="11.4" hidden="false" customHeight="false" outlineLevel="0" collapsed="false"/>
    <row r="375" s="1" customFormat="true" ht="11.4" hidden="false" customHeight="false" outlineLevel="0" collapsed="false"/>
    <row r="376" s="1" customFormat="true" ht="11.4" hidden="false" customHeight="false" outlineLevel="0" collapsed="false"/>
    <row r="377" s="1" customFormat="true" ht="11.4" hidden="false" customHeight="false" outlineLevel="0" collapsed="false"/>
    <row r="378" s="1" customFormat="true" ht="11.4" hidden="false" customHeight="false" outlineLevel="0" collapsed="false"/>
    <row r="379" s="1" customFormat="true" ht="11.4" hidden="false" customHeight="false" outlineLevel="0" collapsed="false"/>
    <row r="380" s="1" customFormat="true" ht="11.4" hidden="false" customHeight="false" outlineLevel="0" collapsed="false"/>
    <row r="381" s="1" customFormat="true" ht="11.4" hidden="false" customHeight="false" outlineLevel="0" collapsed="false"/>
    <row r="382" s="1" customFormat="true" ht="11.4" hidden="false" customHeight="false" outlineLevel="0" collapsed="false"/>
    <row r="383" s="1" customFormat="true" ht="11.4" hidden="false" customHeight="false" outlineLevel="0" collapsed="false"/>
    <row r="384" s="1" customFormat="true" ht="11.4" hidden="false" customHeight="false" outlineLevel="0" collapsed="false"/>
    <row r="385" s="1" customFormat="true" ht="11.4" hidden="false" customHeight="false" outlineLevel="0" collapsed="false"/>
    <row r="386" s="1" customFormat="true" ht="11.4" hidden="false" customHeight="false" outlineLevel="0" collapsed="false"/>
    <row r="387" s="1" customFormat="true" ht="11.4" hidden="false" customHeight="false" outlineLevel="0" collapsed="false"/>
    <row r="388" s="1" customFormat="true" ht="11.4" hidden="false" customHeight="false" outlineLevel="0" collapsed="false"/>
    <row r="389" s="1" customFormat="true" ht="11.4" hidden="false" customHeight="false" outlineLevel="0" collapsed="false"/>
    <row r="390" s="1" customFormat="true" ht="11.4" hidden="false" customHeight="false" outlineLevel="0" collapsed="false"/>
    <row r="391" s="1" customFormat="true" ht="11.4" hidden="false" customHeight="false" outlineLevel="0" collapsed="false"/>
    <row r="392" s="1" customFormat="true" ht="11.4" hidden="false" customHeight="false" outlineLevel="0" collapsed="false"/>
    <row r="393" s="1" customFormat="true" ht="11.4" hidden="false" customHeight="false" outlineLevel="0" collapsed="false"/>
    <row r="394" s="1" customFormat="true" ht="11.4" hidden="false" customHeight="false" outlineLevel="0" collapsed="false"/>
    <row r="395" s="1" customFormat="true" ht="11.4" hidden="false" customHeight="false" outlineLevel="0" collapsed="false"/>
    <row r="396" s="1" customFormat="true" ht="11.4" hidden="false" customHeight="false" outlineLevel="0" collapsed="false"/>
    <row r="397" s="1" customFormat="true" ht="11.4" hidden="false" customHeight="false" outlineLevel="0" collapsed="false"/>
    <row r="398" s="1" customFormat="true" ht="11.4" hidden="false" customHeight="false" outlineLevel="0" collapsed="false"/>
    <row r="399" s="1" customFormat="true" ht="11.4" hidden="false" customHeight="false" outlineLevel="0" collapsed="false"/>
    <row r="400" s="1" customFormat="true" ht="11.4" hidden="false" customHeight="false" outlineLevel="0" collapsed="false"/>
    <row r="401" s="1" customFormat="true" ht="11.4" hidden="false" customHeight="false" outlineLevel="0" collapsed="false"/>
    <row r="402" s="1" customFormat="true" ht="11.4" hidden="false" customHeight="false" outlineLevel="0" collapsed="false"/>
    <row r="403" s="1" customFormat="true" ht="11.4" hidden="false" customHeight="false" outlineLevel="0" collapsed="false"/>
    <row r="404" s="1" customFormat="true" ht="11.4" hidden="false" customHeight="false" outlineLevel="0" collapsed="false"/>
    <row r="405" s="1" customFormat="true" ht="11.4" hidden="false" customHeight="false" outlineLevel="0" collapsed="false"/>
    <row r="406" s="1" customFormat="true" ht="11.4" hidden="false" customHeight="false" outlineLevel="0" collapsed="false"/>
    <row r="407" s="1" customFormat="true" ht="11.4" hidden="false" customHeight="false" outlineLevel="0" collapsed="false"/>
    <row r="408" s="1" customFormat="true" ht="11.4" hidden="false" customHeight="false" outlineLevel="0" collapsed="false"/>
    <row r="409" s="1" customFormat="true" ht="11.4" hidden="false" customHeight="false" outlineLevel="0" collapsed="false"/>
    <row r="410" s="1" customFormat="true" ht="11.4" hidden="false" customHeight="false" outlineLevel="0" collapsed="false"/>
    <row r="411" s="1" customFormat="true" ht="11.4" hidden="false" customHeight="false" outlineLevel="0" collapsed="false"/>
    <row r="412" s="1" customFormat="true" ht="11.4" hidden="false" customHeight="false" outlineLevel="0" collapsed="false"/>
    <row r="413" s="1" customFormat="true" ht="11.4" hidden="false" customHeight="false" outlineLevel="0" collapsed="false"/>
    <row r="414" s="1" customFormat="true" ht="11.4" hidden="false" customHeight="false" outlineLevel="0" collapsed="false"/>
    <row r="415" s="1" customFormat="true" ht="11.4" hidden="false" customHeight="false" outlineLevel="0" collapsed="false"/>
    <row r="416" s="1" customFormat="true" ht="11.4" hidden="false" customHeight="false" outlineLevel="0" collapsed="false"/>
    <row r="417" s="1" customFormat="true" ht="11.4" hidden="false" customHeight="false" outlineLevel="0" collapsed="false"/>
    <row r="418" s="1" customFormat="true" ht="11.4" hidden="false" customHeight="false" outlineLevel="0" collapsed="false"/>
    <row r="419" s="1" customFormat="true" ht="11.4" hidden="false" customHeight="false" outlineLevel="0" collapsed="false"/>
    <row r="420" s="1" customFormat="true" ht="11.4" hidden="false" customHeight="false" outlineLevel="0" collapsed="false"/>
    <row r="421" s="1" customFormat="true" ht="11.4" hidden="false" customHeight="false" outlineLevel="0" collapsed="false"/>
    <row r="422" s="1" customFormat="true" ht="11.4" hidden="false" customHeight="false" outlineLevel="0" collapsed="false"/>
    <row r="423" s="1" customFormat="true" ht="11.4" hidden="false" customHeight="false" outlineLevel="0" collapsed="false"/>
    <row r="424" s="1" customFormat="true" ht="11.4" hidden="false" customHeight="false" outlineLevel="0" collapsed="false"/>
    <row r="425" s="1" customFormat="true" ht="11.4" hidden="false" customHeight="false" outlineLevel="0" collapsed="false"/>
    <row r="426" s="1" customFormat="true" ht="11.4" hidden="false" customHeight="false" outlineLevel="0" collapsed="false"/>
    <row r="427" s="1" customFormat="true" ht="11.4" hidden="false" customHeight="false" outlineLevel="0" collapsed="false"/>
    <row r="428" s="1" customFormat="true" ht="11.4" hidden="false" customHeight="false" outlineLevel="0" collapsed="false"/>
    <row r="429" s="1" customFormat="true" ht="11.4" hidden="false" customHeight="false" outlineLevel="0" collapsed="false"/>
    <row r="430" s="1" customFormat="true" ht="11.4" hidden="false" customHeight="false" outlineLevel="0" collapsed="false"/>
    <row r="431" s="1" customFormat="true" ht="11.4" hidden="false" customHeight="false" outlineLevel="0" collapsed="false"/>
    <row r="432" s="1" customFormat="true" ht="11.4" hidden="false" customHeight="false" outlineLevel="0" collapsed="false"/>
    <row r="433" s="1" customFormat="true" ht="11.4" hidden="false" customHeight="false" outlineLevel="0" collapsed="false"/>
    <row r="434" s="1" customFormat="true" ht="11.4" hidden="false" customHeight="false" outlineLevel="0" collapsed="false"/>
    <row r="435" s="1" customFormat="true" ht="11.4" hidden="false" customHeight="false" outlineLevel="0" collapsed="false"/>
    <row r="436" s="1" customFormat="true" ht="11.4" hidden="false" customHeight="false" outlineLevel="0" collapsed="false"/>
    <row r="437" s="1" customFormat="true" ht="11.4" hidden="false" customHeight="false" outlineLevel="0" collapsed="false"/>
    <row r="438" s="1" customFormat="true" ht="11.4" hidden="false" customHeight="false" outlineLevel="0" collapsed="false"/>
    <row r="439" s="1" customFormat="true" ht="11.4" hidden="false" customHeight="false" outlineLevel="0" collapsed="false"/>
    <row r="440" s="1" customFormat="true" ht="11.4" hidden="false" customHeight="false" outlineLevel="0" collapsed="false"/>
    <row r="441" s="1" customFormat="true" ht="11.4" hidden="false" customHeight="false" outlineLevel="0" collapsed="false"/>
    <row r="442" s="1" customFormat="true" ht="11.4" hidden="false" customHeight="false" outlineLevel="0" collapsed="false"/>
    <row r="443" s="1" customFormat="true" ht="11.4" hidden="false" customHeight="false" outlineLevel="0" collapsed="false"/>
    <row r="444" s="1" customFormat="true" ht="11.4" hidden="false" customHeight="false" outlineLevel="0" collapsed="false"/>
    <row r="445" s="1" customFormat="true" ht="11.4" hidden="false" customHeight="false" outlineLevel="0" collapsed="false"/>
    <row r="446" s="1" customFormat="true" ht="11.4" hidden="false" customHeight="false" outlineLevel="0" collapsed="false"/>
    <row r="447" s="1" customFormat="true" ht="11.4" hidden="false" customHeight="false" outlineLevel="0" collapsed="false"/>
    <row r="448" s="1" customFormat="true" ht="11.4" hidden="false" customHeight="false" outlineLevel="0" collapsed="false"/>
    <row r="449" s="1" customFormat="true" ht="11.4" hidden="false" customHeight="false" outlineLevel="0" collapsed="false"/>
    <row r="450" s="1" customFormat="true" ht="11.4" hidden="false" customHeight="false" outlineLevel="0" collapsed="false"/>
    <row r="451" s="1" customFormat="true" ht="11.4" hidden="false" customHeight="false" outlineLevel="0" collapsed="false"/>
    <row r="452" s="1" customFormat="true" ht="11.4" hidden="false" customHeight="false" outlineLevel="0" collapsed="false"/>
    <row r="453" s="1" customFormat="true" ht="11.4" hidden="false" customHeight="false" outlineLevel="0" collapsed="false"/>
    <row r="454" s="1" customFormat="true" ht="11.4" hidden="false" customHeight="false" outlineLevel="0" collapsed="false"/>
    <row r="455" s="1" customFormat="true" ht="11.4" hidden="false" customHeight="false" outlineLevel="0" collapsed="false"/>
    <row r="456" s="1" customFormat="true" ht="11.4" hidden="false" customHeight="false" outlineLevel="0" collapsed="false"/>
    <row r="457" s="1" customFormat="true" ht="11.4" hidden="false" customHeight="false" outlineLevel="0" collapsed="false"/>
    <row r="458" s="1" customFormat="true" ht="11.4" hidden="false" customHeight="false" outlineLevel="0" collapsed="false"/>
    <row r="459" s="1" customFormat="true" ht="11.4" hidden="false" customHeight="false" outlineLevel="0" collapsed="false"/>
    <row r="460" s="1" customFormat="true" ht="11.4" hidden="false" customHeight="false" outlineLevel="0" collapsed="false"/>
    <row r="461" s="1" customFormat="true" ht="11.4" hidden="false" customHeight="false" outlineLevel="0" collapsed="false"/>
    <row r="462" s="1" customFormat="true" ht="11.4" hidden="false" customHeight="false" outlineLevel="0" collapsed="false"/>
    <row r="463" s="1" customFormat="true" ht="11.4" hidden="false" customHeight="false" outlineLevel="0" collapsed="false"/>
    <row r="464" s="1" customFormat="true" ht="11.4" hidden="false" customHeight="false" outlineLevel="0" collapsed="false"/>
    <row r="465" s="1" customFormat="true" ht="11.4" hidden="false" customHeight="false" outlineLevel="0" collapsed="false"/>
    <row r="466" s="1" customFormat="true" ht="11.4" hidden="false" customHeight="false" outlineLevel="0" collapsed="false"/>
    <row r="467" s="1" customFormat="true" ht="11.4" hidden="false" customHeight="false" outlineLevel="0" collapsed="false"/>
    <row r="468" s="1" customFormat="true" ht="11.4" hidden="false" customHeight="false" outlineLevel="0" collapsed="false"/>
    <row r="469" s="1" customFormat="true" ht="11.4" hidden="false" customHeight="false" outlineLevel="0" collapsed="false"/>
    <row r="470" s="1" customFormat="true" ht="11.4" hidden="false" customHeight="false" outlineLevel="0" collapsed="false"/>
    <row r="471" s="1" customFormat="true" ht="11.4" hidden="false" customHeight="false" outlineLevel="0" collapsed="false"/>
    <row r="472" s="1" customFormat="true" ht="11.4" hidden="false" customHeight="false" outlineLevel="0" collapsed="false"/>
    <row r="473" s="1" customFormat="true" ht="11.4" hidden="false" customHeight="false" outlineLevel="0" collapsed="false"/>
    <row r="474" s="1" customFormat="true" ht="11.4" hidden="false" customHeight="false" outlineLevel="0" collapsed="false"/>
    <row r="475" s="1" customFormat="true" ht="11.4" hidden="false" customHeight="false" outlineLevel="0" collapsed="false"/>
  </sheetData>
  <mergeCells count="10">
    <mergeCell ref="A3:H3"/>
    <mergeCell ref="A4:H4"/>
    <mergeCell ref="A5:H5"/>
    <mergeCell ref="A6:H6"/>
    <mergeCell ref="A7:H7"/>
    <mergeCell ref="A8:H8"/>
    <mergeCell ref="A9:H9"/>
    <mergeCell ref="B10:H10"/>
    <mergeCell ref="A16:H16"/>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1" min="1" style="0" width="4.19"/>
    <col collapsed="false" customWidth="true" hidden="false" outlineLevel="0" max="2" min="2" style="0" width="23.19"/>
    <col collapsed="false" customWidth="true" hidden="false" outlineLevel="0" max="3" min="3" style="0" width="5.19"/>
    <col collapsed="false" customWidth="true" hidden="false" outlineLevel="0" max="5" min="4" style="0" width="5.09"/>
    <col collapsed="false" customWidth="true" hidden="false" outlineLevel="0" max="10" min="6" style="0" width="3.89"/>
    <col collapsed="false" customWidth="true" hidden="false" outlineLevel="0" max="11" min="11" style="0" width="3.09"/>
    <col collapsed="false" customWidth="true" hidden="false" outlineLevel="0" max="12" min="12" style="0" width="3.69"/>
    <col collapsed="false" customWidth="true" hidden="false" outlineLevel="0" max="15" min="13" style="0" width="3.89"/>
    <col collapsed="false" customWidth="true" hidden="false" outlineLevel="0" max="16" min="16" style="0" width="4.89"/>
    <col collapsed="false" customWidth="true" hidden="false" outlineLevel="0" max="17" min="17" style="0" width="3.59"/>
    <col collapsed="false" customWidth="true" hidden="false" outlineLevel="0" max="18" min="18" style="0" width="3.89"/>
    <col collapsed="false" customWidth="true" hidden="false" outlineLevel="0" max="19" min="19" style="0" width="3.69"/>
    <col collapsed="false" customWidth="true" hidden="false" outlineLevel="0" max="20" min="20" style="0" width="1.19"/>
  </cols>
  <sheetData>
    <row r="1" s="122" customFormat="true" ht="12.75" hidden="false" customHeight="true" outlineLevel="0" collapsed="false">
      <c r="A1" s="37" t="s">
        <v>399</v>
      </c>
      <c r="B1" s="37"/>
      <c r="C1" s="37"/>
      <c r="D1" s="37"/>
      <c r="E1" s="37"/>
      <c r="F1" s="37"/>
      <c r="G1" s="37"/>
      <c r="H1" s="37"/>
      <c r="I1" s="37"/>
      <c r="J1" s="37"/>
      <c r="K1" s="37"/>
      <c r="L1" s="37"/>
      <c r="M1" s="37"/>
      <c r="N1" s="37"/>
      <c r="O1" s="37"/>
      <c r="P1" s="37"/>
      <c r="Q1" s="37"/>
      <c r="R1" s="37"/>
      <c r="S1" s="37"/>
    </row>
    <row r="2" s="122" customFormat="true" ht="12.75" hidden="false" customHeight="true" outlineLevel="0" collapsed="false">
      <c r="A2" s="37"/>
      <c r="B2" s="37"/>
      <c r="C2" s="37"/>
      <c r="D2" s="37"/>
      <c r="E2" s="37"/>
      <c r="F2" s="37"/>
      <c r="G2" s="37"/>
      <c r="H2" s="37"/>
      <c r="I2" s="37"/>
      <c r="J2" s="37"/>
      <c r="K2" s="37"/>
      <c r="L2" s="37"/>
      <c r="M2" s="37"/>
      <c r="N2" s="37"/>
      <c r="O2" s="37"/>
      <c r="P2" s="37"/>
      <c r="Q2" s="37"/>
      <c r="R2" s="37"/>
      <c r="S2" s="37"/>
    </row>
    <row r="3" s="122" customFormat="true" ht="12" hidden="false" customHeight="true" outlineLevel="0" collapsed="false">
      <c r="A3" s="41" t="s">
        <v>400</v>
      </c>
      <c r="B3" s="41"/>
      <c r="C3" s="41"/>
      <c r="D3" s="41"/>
      <c r="E3" s="41"/>
      <c r="F3" s="41"/>
      <c r="G3" s="41"/>
      <c r="H3" s="41"/>
      <c r="I3" s="41"/>
      <c r="J3" s="41"/>
      <c r="K3" s="41"/>
      <c r="L3" s="41"/>
      <c r="M3" s="41"/>
      <c r="N3" s="41"/>
      <c r="O3" s="41"/>
      <c r="P3" s="41"/>
      <c r="Q3" s="41"/>
      <c r="R3" s="41"/>
      <c r="S3" s="41"/>
    </row>
    <row r="4" s="7" customFormat="true" ht="14.25" hidden="false" customHeight="true" outlineLevel="0" collapsed="false">
      <c r="A4" s="41" t="s">
        <v>401</v>
      </c>
      <c r="B4" s="41"/>
      <c r="C4" s="41"/>
      <c r="D4" s="41"/>
      <c r="E4" s="41"/>
      <c r="F4" s="41"/>
      <c r="G4" s="41"/>
      <c r="H4" s="41"/>
      <c r="I4" s="41"/>
      <c r="J4" s="41"/>
      <c r="K4" s="41"/>
      <c r="L4" s="41"/>
      <c r="M4" s="41"/>
      <c r="N4" s="41"/>
      <c r="O4" s="41"/>
      <c r="P4" s="41"/>
      <c r="Q4" s="41"/>
      <c r="R4" s="41"/>
      <c r="S4" s="41"/>
    </row>
    <row r="5" s="7" customFormat="true" ht="13.2" hidden="false" customHeight="false" outlineLevel="0" collapsed="false">
      <c r="A5" s="24"/>
      <c r="B5" s="24"/>
      <c r="C5" s="24"/>
      <c r="D5" s="24"/>
      <c r="E5" s="24"/>
      <c r="F5" s="24"/>
      <c r="G5" s="24"/>
      <c r="H5" s="24"/>
      <c r="I5" s="24"/>
      <c r="J5" s="24"/>
      <c r="K5" s="24"/>
      <c r="L5" s="24"/>
      <c r="M5" s="24"/>
      <c r="N5" s="24"/>
      <c r="O5" s="24"/>
      <c r="P5" s="24"/>
      <c r="Q5" s="24"/>
      <c r="R5" s="24"/>
      <c r="S5" s="24"/>
    </row>
    <row r="6" s="9" customFormat="true" ht="17.25" hidden="false" customHeight="true" outlineLevel="0" collapsed="false">
      <c r="A6" s="141" t="s">
        <v>402</v>
      </c>
      <c r="B6" s="141"/>
      <c r="C6" s="142" t="s">
        <v>403</v>
      </c>
      <c r="D6" s="142"/>
      <c r="E6" s="142"/>
      <c r="F6" s="142"/>
      <c r="G6" s="142"/>
      <c r="H6" s="142"/>
      <c r="I6" s="142"/>
      <c r="J6" s="142"/>
      <c r="K6" s="142"/>
      <c r="L6" s="142"/>
      <c r="M6" s="142"/>
      <c r="N6" s="142"/>
      <c r="O6" s="142"/>
      <c r="P6" s="142"/>
      <c r="Q6" s="142"/>
      <c r="R6" s="142"/>
      <c r="S6" s="142"/>
    </row>
    <row r="7" s="9" customFormat="true" ht="12" hidden="false" customHeight="false" outlineLevel="0" collapsed="false">
      <c r="A7" s="143"/>
      <c r="B7" s="143" t="s">
        <v>404</v>
      </c>
      <c r="C7" s="144" t="s">
        <v>371</v>
      </c>
      <c r="D7" s="144"/>
      <c r="E7" s="144"/>
      <c r="F7" s="145" t="s">
        <v>405</v>
      </c>
      <c r="G7" s="145"/>
      <c r="H7" s="145"/>
      <c r="I7" s="145"/>
      <c r="J7" s="145"/>
      <c r="K7" s="145"/>
      <c r="L7" s="145"/>
      <c r="M7" s="145"/>
      <c r="N7" s="145"/>
      <c r="O7" s="145"/>
      <c r="P7" s="145"/>
      <c r="Q7" s="145"/>
      <c r="R7" s="145"/>
      <c r="S7" s="145"/>
    </row>
    <row r="8" s="9" customFormat="true" ht="14.25" hidden="false" customHeight="true" outlineLevel="0" collapsed="false">
      <c r="A8" s="146"/>
      <c r="B8" s="146"/>
      <c r="C8" s="147"/>
      <c r="D8" s="148" t="s">
        <v>244</v>
      </c>
      <c r="E8" s="148"/>
      <c r="F8" s="149" t="s">
        <v>352</v>
      </c>
      <c r="G8" s="149"/>
      <c r="H8" s="149" t="s">
        <v>353</v>
      </c>
      <c r="I8" s="149"/>
      <c r="J8" s="149" t="s">
        <v>354</v>
      </c>
      <c r="K8" s="149"/>
      <c r="L8" s="149" t="s">
        <v>355</v>
      </c>
      <c r="M8" s="149"/>
      <c r="N8" s="149" t="s">
        <v>356</v>
      </c>
      <c r="O8" s="149"/>
      <c r="P8" s="149" t="s">
        <v>357</v>
      </c>
      <c r="Q8" s="149"/>
      <c r="R8" s="149" t="s">
        <v>358</v>
      </c>
      <c r="S8" s="149"/>
    </row>
    <row r="9" s="9" customFormat="true" ht="10.8" hidden="false" customHeight="false" outlineLevel="0" collapsed="false">
      <c r="A9" s="150"/>
      <c r="B9" s="150"/>
      <c r="C9" s="150"/>
      <c r="D9" s="151" t="s">
        <v>373</v>
      </c>
      <c r="E9" s="152" t="s">
        <v>374</v>
      </c>
      <c r="F9" s="153" t="s">
        <v>373</v>
      </c>
      <c r="G9" s="150" t="s">
        <v>374</v>
      </c>
      <c r="H9" s="153" t="s">
        <v>373</v>
      </c>
      <c r="I9" s="150" t="s">
        <v>374</v>
      </c>
      <c r="J9" s="153" t="s">
        <v>373</v>
      </c>
      <c r="K9" s="150" t="s">
        <v>374</v>
      </c>
      <c r="L9" s="153" t="s">
        <v>373</v>
      </c>
      <c r="M9" s="150" t="s">
        <v>374</v>
      </c>
      <c r="N9" s="153" t="s">
        <v>373</v>
      </c>
      <c r="O9" s="150" t="s">
        <v>374</v>
      </c>
      <c r="P9" s="153" t="s">
        <v>373</v>
      </c>
      <c r="Q9" s="152" t="s">
        <v>374</v>
      </c>
      <c r="R9" s="150" t="s">
        <v>373</v>
      </c>
      <c r="S9" s="150" t="s">
        <v>374</v>
      </c>
    </row>
    <row r="10" s="9" customFormat="true" ht="14.25" hidden="false" customHeight="true" outlineLevel="0" collapsed="false">
      <c r="A10" s="154" t="s">
        <v>406</v>
      </c>
      <c r="B10" s="154" t="s">
        <v>407</v>
      </c>
      <c r="C10" s="155" t="n">
        <v>5944</v>
      </c>
      <c r="D10" s="156" t="n">
        <v>3618</v>
      </c>
      <c r="E10" s="155" t="n">
        <v>2326</v>
      </c>
      <c r="F10" s="156" t="n">
        <v>421</v>
      </c>
      <c r="G10" s="155" t="n">
        <v>327</v>
      </c>
      <c r="H10" s="156" t="n">
        <v>202</v>
      </c>
      <c r="I10" s="155" t="n">
        <v>200</v>
      </c>
      <c r="J10" s="156" t="n">
        <v>225</v>
      </c>
      <c r="K10" s="155" t="n">
        <v>175</v>
      </c>
      <c r="L10" s="156" t="n">
        <v>267</v>
      </c>
      <c r="M10" s="155" t="n">
        <v>196</v>
      </c>
      <c r="N10" s="156" t="n">
        <v>352</v>
      </c>
      <c r="O10" s="155" t="n">
        <v>353</v>
      </c>
      <c r="P10" s="156" t="n">
        <v>1430</v>
      </c>
      <c r="Q10" s="157" t="n">
        <v>759</v>
      </c>
      <c r="R10" s="156" t="n">
        <v>721</v>
      </c>
      <c r="S10" s="156" t="n">
        <v>316</v>
      </c>
    </row>
    <row r="11" s="9" customFormat="true" ht="12" hidden="false" customHeight="false" outlineLevel="0" collapsed="false">
      <c r="A11" s="158" t="s">
        <v>408</v>
      </c>
      <c r="B11" s="158" t="s">
        <v>409</v>
      </c>
      <c r="C11" s="159" t="n">
        <v>1183</v>
      </c>
      <c r="D11" s="160" t="n">
        <v>618</v>
      </c>
      <c r="E11" s="159" t="n">
        <v>565</v>
      </c>
      <c r="F11" s="160" t="n">
        <v>115</v>
      </c>
      <c r="G11" s="159" t="n">
        <v>110</v>
      </c>
      <c r="H11" s="160" t="n">
        <v>99</v>
      </c>
      <c r="I11" s="159" t="n">
        <v>75</v>
      </c>
      <c r="J11" s="160" t="n">
        <v>89</v>
      </c>
      <c r="K11" s="159" t="n">
        <v>66</v>
      </c>
      <c r="L11" s="160" t="n">
        <v>65</v>
      </c>
      <c r="M11" s="159" t="n">
        <v>83</v>
      </c>
      <c r="N11" s="160" t="n">
        <v>51</v>
      </c>
      <c r="O11" s="159" t="n">
        <v>80</v>
      </c>
      <c r="P11" s="160" t="n">
        <v>150</v>
      </c>
      <c r="Q11" s="159" t="n">
        <v>130</v>
      </c>
      <c r="R11" s="160" t="n">
        <v>49</v>
      </c>
      <c r="S11" s="160" t="n">
        <v>21</v>
      </c>
      <c r="W11" s="161"/>
    </row>
    <row r="12" s="9" customFormat="true" ht="12" hidden="false" customHeight="false" outlineLevel="0" collapsed="false">
      <c r="A12" s="162"/>
      <c r="B12" s="163" t="s">
        <v>410</v>
      </c>
      <c r="C12" s="164"/>
      <c r="E12" s="164"/>
      <c r="G12" s="164"/>
      <c r="I12" s="164"/>
      <c r="K12" s="164"/>
      <c r="M12" s="164"/>
      <c r="O12" s="164"/>
      <c r="Q12" s="164"/>
      <c r="W12" s="59"/>
    </row>
    <row r="13" s="9" customFormat="true" ht="12" hidden="false" customHeight="false" outlineLevel="0" collapsed="false">
      <c r="A13" s="163"/>
      <c r="B13" s="163" t="s">
        <v>411</v>
      </c>
      <c r="C13" s="113" t="n">
        <v>752</v>
      </c>
      <c r="D13" s="114" t="n">
        <v>374</v>
      </c>
      <c r="E13" s="113" t="n">
        <v>378</v>
      </c>
      <c r="F13" s="114" t="n">
        <v>88</v>
      </c>
      <c r="G13" s="113" t="n">
        <v>86</v>
      </c>
      <c r="H13" s="114" t="n">
        <v>73</v>
      </c>
      <c r="I13" s="113" t="n">
        <v>57</v>
      </c>
      <c r="J13" s="114" t="n">
        <v>67</v>
      </c>
      <c r="K13" s="113" t="n">
        <v>53</v>
      </c>
      <c r="L13" s="114" t="n">
        <v>54</v>
      </c>
      <c r="M13" s="113" t="n">
        <v>68</v>
      </c>
      <c r="N13" s="114" t="n">
        <v>30</v>
      </c>
      <c r="O13" s="113" t="n">
        <v>46</v>
      </c>
      <c r="P13" s="114" t="n">
        <v>49</v>
      </c>
      <c r="Q13" s="113" t="n">
        <v>58</v>
      </c>
      <c r="R13" s="114" t="n">
        <v>13</v>
      </c>
      <c r="S13" s="114" t="n">
        <v>10</v>
      </c>
      <c r="W13" s="161"/>
    </row>
    <row r="14" s="9" customFormat="true" ht="12" hidden="false" customHeight="false" outlineLevel="0" collapsed="false">
      <c r="A14" s="163"/>
      <c r="B14" s="163" t="s">
        <v>412</v>
      </c>
      <c r="C14" s="113" t="n">
        <v>356</v>
      </c>
      <c r="D14" s="114" t="n">
        <v>204</v>
      </c>
      <c r="E14" s="113" t="n">
        <v>152</v>
      </c>
      <c r="F14" s="114" t="n">
        <v>25</v>
      </c>
      <c r="G14" s="113" t="n">
        <v>22</v>
      </c>
      <c r="H14" s="114" t="n">
        <v>24</v>
      </c>
      <c r="I14" s="113" t="n">
        <v>17</v>
      </c>
      <c r="J14" s="114" t="n">
        <v>21</v>
      </c>
      <c r="K14" s="113" t="n">
        <v>11</v>
      </c>
      <c r="L14" s="114" t="n">
        <v>9</v>
      </c>
      <c r="M14" s="113" t="n">
        <v>11</v>
      </c>
      <c r="N14" s="114" t="n">
        <v>16</v>
      </c>
      <c r="O14" s="113" t="n">
        <v>24</v>
      </c>
      <c r="P14" s="114" t="n">
        <v>75</v>
      </c>
      <c r="Q14" s="113" t="n">
        <v>57</v>
      </c>
      <c r="R14" s="114" t="n">
        <v>34</v>
      </c>
      <c r="S14" s="114" t="n">
        <v>10</v>
      </c>
      <c r="W14" s="59"/>
    </row>
    <row r="15" s="9" customFormat="true" ht="21.6" hidden="false" customHeight="false" outlineLevel="0" collapsed="false">
      <c r="A15" s="112"/>
      <c r="B15" s="112" t="s">
        <v>413</v>
      </c>
      <c r="C15" s="113" t="n">
        <v>64</v>
      </c>
      <c r="D15" s="114" t="n">
        <v>34</v>
      </c>
      <c r="E15" s="113" t="n">
        <v>30</v>
      </c>
      <c r="F15" s="114" t="n">
        <v>2</v>
      </c>
      <c r="G15" s="113" t="n">
        <v>2</v>
      </c>
      <c r="H15" s="114" t="n">
        <v>1</v>
      </c>
      <c r="I15" s="113" t="n">
        <v>1</v>
      </c>
      <c r="J15" s="114" t="n">
        <v>1</v>
      </c>
      <c r="K15" s="113" t="n">
        <v>0</v>
      </c>
      <c r="L15" s="114" t="n">
        <v>2</v>
      </c>
      <c r="M15" s="113" t="n">
        <v>2</v>
      </c>
      <c r="N15" s="114" t="n">
        <v>5</v>
      </c>
      <c r="O15" s="113" t="n">
        <v>10</v>
      </c>
      <c r="P15" s="114" t="n">
        <v>21</v>
      </c>
      <c r="Q15" s="113" t="n">
        <v>14</v>
      </c>
      <c r="R15" s="114" t="n">
        <v>2</v>
      </c>
      <c r="S15" s="114" t="n">
        <v>1</v>
      </c>
      <c r="W15" s="59"/>
    </row>
    <row r="16" s="9" customFormat="true" ht="12" hidden="false" customHeight="false" outlineLevel="0" collapsed="false">
      <c r="A16" s="112"/>
      <c r="B16" s="163" t="s">
        <v>414</v>
      </c>
      <c r="C16" s="165" t="n">
        <v>11</v>
      </c>
      <c r="D16" s="166" t="n">
        <v>6</v>
      </c>
      <c r="E16" s="165" t="n">
        <v>5</v>
      </c>
      <c r="F16" s="166" t="n">
        <v>0</v>
      </c>
      <c r="G16" s="165" t="n">
        <v>0</v>
      </c>
      <c r="H16" s="166" t="n">
        <v>1</v>
      </c>
      <c r="I16" s="165" t="n">
        <v>0</v>
      </c>
      <c r="J16" s="166" t="n">
        <v>0</v>
      </c>
      <c r="K16" s="165" t="n">
        <v>2</v>
      </c>
      <c r="L16" s="166" t="n">
        <v>0</v>
      </c>
      <c r="M16" s="165" t="n">
        <v>2</v>
      </c>
      <c r="N16" s="166" t="n">
        <v>0</v>
      </c>
      <c r="O16" s="165" t="n">
        <v>0</v>
      </c>
      <c r="P16" s="166" t="n">
        <v>5</v>
      </c>
      <c r="Q16" s="165" t="n">
        <v>1</v>
      </c>
      <c r="R16" s="166" t="n">
        <v>0</v>
      </c>
      <c r="S16" s="166" t="n">
        <v>0</v>
      </c>
      <c r="W16" s="59"/>
    </row>
    <row r="17" s="9" customFormat="true" ht="12" hidden="false" customHeight="false" outlineLevel="0" collapsed="false">
      <c r="A17" s="158" t="s">
        <v>415</v>
      </c>
      <c r="B17" s="158" t="s">
        <v>416</v>
      </c>
      <c r="C17" s="159" t="n">
        <v>238</v>
      </c>
      <c r="D17" s="160" t="n">
        <v>140</v>
      </c>
      <c r="E17" s="159" t="n">
        <v>98</v>
      </c>
      <c r="F17" s="160" t="n">
        <v>16</v>
      </c>
      <c r="G17" s="159" t="n">
        <v>20</v>
      </c>
      <c r="H17" s="160" t="n">
        <v>15</v>
      </c>
      <c r="I17" s="159" t="n">
        <v>10</v>
      </c>
      <c r="J17" s="160" t="n">
        <v>16</v>
      </c>
      <c r="K17" s="159" t="n">
        <v>8</v>
      </c>
      <c r="L17" s="160" t="n">
        <v>19</v>
      </c>
      <c r="M17" s="159" t="n">
        <v>17</v>
      </c>
      <c r="N17" s="160" t="n">
        <v>20</v>
      </c>
      <c r="O17" s="159" t="n">
        <v>14</v>
      </c>
      <c r="P17" s="160" t="n">
        <v>43</v>
      </c>
      <c r="Q17" s="159" t="n">
        <v>24</v>
      </c>
      <c r="R17" s="160" t="n">
        <v>11</v>
      </c>
      <c r="S17" s="160" t="n">
        <v>5</v>
      </c>
      <c r="W17" s="59"/>
    </row>
    <row r="18" s="9" customFormat="true" ht="12" hidden="false" customHeight="false" outlineLevel="0" collapsed="false">
      <c r="A18" s="163"/>
      <c r="B18" s="163" t="s">
        <v>410</v>
      </c>
      <c r="C18" s="164"/>
      <c r="E18" s="164"/>
      <c r="G18" s="164"/>
      <c r="I18" s="164"/>
      <c r="K18" s="164"/>
      <c r="M18" s="164"/>
      <c r="O18" s="164"/>
      <c r="Q18" s="164"/>
      <c r="W18" s="59"/>
    </row>
    <row r="19" s="9" customFormat="true" ht="12" hidden="false" customHeight="false" outlineLevel="0" collapsed="false">
      <c r="A19" s="163"/>
      <c r="B19" s="163" t="s">
        <v>411</v>
      </c>
      <c r="C19" s="113" t="n">
        <v>169</v>
      </c>
      <c r="D19" s="114" t="n">
        <v>88</v>
      </c>
      <c r="E19" s="113" t="n">
        <v>81</v>
      </c>
      <c r="F19" s="114" t="n">
        <v>15</v>
      </c>
      <c r="G19" s="113" t="n">
        <v>19</v>
      </c>
      <c r="H19" s="114" t="n">
        <v>13</v>
      </c>
      <c r="I19" s="113" t="n">
        <v>10</v>
      </c>
      <c r="J19" s="114" t="n">
        <v>15</v>
      </c>
      <c r="K19" s="113" t="n">
        <v>7</v>
      </c>
      <c r="L19" s="114" t="n">
        <v>17</v>
      </c>
      <c r="M19" s="113" t="n">
        <v>16</v>
      </c>
      <c r="N19" s="114" t="n">
        <v>13</v>
      </c>
      <c r="O19" s="113" t="n">
        <v>11</v>
      </c>
      <c r="P19" s="114" t="n">
        <v>15</v>
      </c>
      <c r="Q19" s="113" t="n">
        <v>16</v>
      </c>
      <c r="R19" s="114" t="n">
        <v>0</v>
      </c>
      <c r="S19" s="114" t="n">
        <v>2</v>
      </c>
      <c r="W19" s="59"/>
    </row>
    <row r="20" s="9" customFormat="true" ht="10.8" hidden="false" customHeight="false" outlineLevel="0" collapsed="false">
      <c r="A20" s="110"/>
      <c r="B20" s="110" t="s">
        <v>412</v>
      </c>
      <c r="C20" s="113" t="n">
        <v>42</v>
      </c>
      <c r="D20" s="114" t="n">
        <v>35</v>
      </c>
      <c r="E20" s="113" t="n">
        <v>7</v>
      </c>
      <c r="F20" s="114" t="n">
        <v>0</v>
      </c>
      <c r="G20" s="113" t="n">
        <v>0</v>
      </c>
      <c r="H20" s="114" t="n">
        <v>0</v>
      </c>
      <c r="I20" s="113" t="n">
        <v>0</v>
      </c>
      <c r="J20" s="114" t="n">
        <v>0</v>
      </c>
      <c r="K20" s="113" t="n">
        <v>0</v>
      </c>
      <c r="L20" s="114" t="n">
        <v>0</v>
      </c>
      <c r="M20" s="113" t="n">
        <v>0</v>
      </c>
      <c r="N20" s="114" t="n">
        <v>3</v>
      </c>
      <c r="O20" s="113" t="n">
        <v>1</v>
      </c>
      <c r="P20" s="114" t="n">
        <v>22</v>
      </c>
      <c r="Q20" s="113" t="n">
        <v>4</v>
      </c>
      <c r="R20" s="114" t="n">
        <v>10</v>
      </c>
      <c r="S20" s="114" t="n">
        <v>2</v>
      </c>
    </row>
    <row r="21" s="9" customFormat="true" ht="21.6" hidden="false" customHeight="false" outlineLevel="0" collapsed="false">
      <c r="A21" s="41"/>
      <c r="B21" s="112" t="s">
        <v>413</v>
      </c>
      <c r="C21" s="111" t="n">
        <v>23</v>
      </c>
      <c r="D21" s="72" t="n">
        <v>16</v>
      </c>
      <c r="E21" s="111" t="n">
        <v>7</v>
      </c>
      <c r="F21" s="72" t="n">
        <v>1</v>
      </c>
      <c r="G21" s="111" t="n">
        <v>0</v>
      </c>
      <c r="H21" s="72" t="n">
        <v>2</v>
      </c>
      <c r="I21" s="111" t="n">
        <v>0</v>
      </c>
      <c r="J21" s="72" t="n">
        <v>1</v>
      </c>
      <c r="K21" s="111" t="n">
        <v>0</v>
      </c>
      <c r="L21" s="72" t="n">
        <v>2</v>
      </c>
      <c r="M21" s="111" t="n">
        <v>1</v>
      </c>
      <c r="N21" s="72" t="n">
        <v>4</v>
      </c>
      <c r="O21" s="111" t="n">
        <v>2</v>
      </c>
      <c r="P21" s="72" t="n">
        <v>5</v>
      </c>
      <c r="Q21" s="111" t="n">
        <v>4</v>
      </c>
      <c r="R21" s="72" t="n">
        <v>1</v>
      </c>
      <c r="S21" s="72" t="n">
        <v>0</v>
      </c>
      <c r="W21" s="59"/>
    </row>
    <row r="22" s="9" customFormat="true" ht="12" hidden="false" customHeight="false" outlineLevel="0" collapsed="false">
      <c r="A22" s="41"/>
      <c r="B22" s="163" t="s">
        <v>414</v>
      </c>
      <c r="C22" s="167" t="n">
        <v>4</v>
      </c>
      <c r="D22" s="168" t="n">
        <v>1</v>
      </c>
      <c r="E22" s="167" t="n">
        <v>3</v>
      </c>
      <c r="F22" s="168" t="n">
        <v>0</v>
      </c>
      <c r="G22" s="167" t="n">
        <v>1</v>
      </c>
      <c r="H22" s="168" t="n">
        <v>0</v>
      </c>
      <c r="I22" s="167" t="n">
        <v>0</v>
      </c>
      <c r="J22" s="168" t="n">
        <v>0</v>
      </c>
      <c r="K22" s="167" t="n">
        <v>1</v>
      </c>
      <c r="L22" s="168" t="n">
        <v>0</v>
      </c>
      <c r="M22" s="167" t="n">
        <v>0</v>
      </c>
      <c r="N22" s="168" t="n">
        <v>0</v>
      </c>
      <c r="O22" s="167" t="n">
        <v>0</v>
      </c>
      <c r="P22" s="169" t="n">
        <v>1</v>
      </c>
      <c r="Q22" s="170" t="n">
        <v>0</v>
      </c>
      <c r="R22" s="169" t="n">
        <v>0</v>
      </c>
      <c r="S22" s="169" t="n">
        <v>1</v>
      </c>
      <c r="W22" s="59"/>
    </row>
    <row r="23" s="9" customFormat="true" ht="21" hidden="false" customHeight="false" outlineLevel="0" collapsed="false">
      <c r="A23" s="171" t="s">
        <v>415</v>
      </c>
      <c r="B23" s="47" t="s">
        <v>417</v>
      </c>
      <c r="C23" s="172" t="n">
        <v>1421</v>
      </c>
      <c r="D23" s="173" t="n">
        <v>758</v>
      </c>
      <c r="E23" s="172" t="n">
        <v>663</v>
      </c>
      <c r="F23" s="173" t="n">
        <v>131</v>
      </c>
      <c r="G23" s="172" t="n">
        <v>130</v>
      </c>
      <c r="H23" s="173" t="n">
        <v>114</v>
      </c>
      <c r="I23" s="172" t="n">
        <v>85</v>
      </c>
      <c r="J23" s="173" t="n">
        <v>105</v>
      </c>
      <c r="K23" s="172" t="n">
        <v>74</v>
      </c>
      <c r="L23" s="173" t="n">
        <v>84</v>
      </c>
      <c r="M23" s="172" t="n">
        <v>100</v>
      </c>
      <c r="N23" s="173" t="n">
        <v>71</v>
      </c>
      <c r="O23" s="172" t="n">
        <v>94</v>
      </c>
      <c r="P23" s="173" t="n">
        <v>193</v>
      </c>
      <c r="Q23" s="172" t="n">
        <v>154</v>
      </c>
      <c r="R23" s="173" t="n">
        <v>60</v>
      </c>
      <c r="S23" s="173" t="n">
        <v>26</v>
      </c>
      <c r="W23" s="161"/>
    </row>
    <row r="24" s="9" customFormat="true" ht="45" hidden="false" customHeight="true" outlineLevel="0" collapsed="false">
      <c r="A24" s="174" t="s">
        <v>418</v>
      </c>
      <c r="B24" s="174"/>
      <c r="C24" s="175" t="n">
        <v>6182</v>
      </c>
      <c r="D24" s="176" t="n">
        <v>3758</v>
      </c>
      <c r="E24" s="175" t="n">
        <v>2424</v>
      </c>
      <c r="F24" s="176" t="n">
        <v>437</v>
      </c>
      <c r="G24" s="175" t="n">
        <v>347</v>
      </c>
      <c r="H24" s="176" t="n">
        <v>217</v>
      </c>
      <c r="I24" s="175" t="n">
        <v>210</v>
      </c>
      <c r="J24" s="176" t="n">
        <v>241</v>
      </c>
      <c r="K24" s="175" t="n">
        <v>183</v>
      </c>
      <c r="L24" s="176" t="n">
        <v>286</v>
      </c>
      <c r="M24" s="175" t="n">
        <v>213</v>
      </c>
      <c r="N24" s="176" t="n">
        <v>372</v>
      </c>
      <c r="O24" s="175" t="n">
        <v>367</v>
      </c>
      <c r="P24" s="176" t="n">
        <v>1473</v>
      </c>
      <c r="Q24" s="175" t="n">
        <v>783</v>
      </c>
      <c r="R24" s="176" t="n">
        <v>732</v>
      </c>
      <c r="S24" s="176" t="n">
        <v>321</v>
      </c>
      <c r="W24" s="59"/>
    </row>
    <row r="25" s="9" customFormat="true" ht="13.2" hidden="false" customHeight="false" outlineLevel="0" collapsed="false">
      <c r="A25" s="177" t="s">
        <v>379</v>
      </c>
      <c r="B25" s="178"/>
      <c r="C25" s="179"/>
      <c r="D25" s="179"/>
      <c r="E25" s="179"/>
      <c r="F25" s="179"/>
      <c r="G25" s="179"/>
      <c r="H25" s="179"/>
      <c r="I25" s="179"/>
      <c r="J25" s="179"/>
      <c r="K25" s="179"/>
      <c r="L25" s="179"/>
      <c r="M25" s="179"/>
      <c r="N25" s="179"/>
      <c r="O25" s="179"/>
      <c r="P25" s="180"/>
      <c r="Q25" s="180"/>
      <c r="R25" s="180"/>
      <c r="S25" s="180"/>
      <c r="U25" s="181"/>
      <c r="W25" s="59"/>
    </row>
    <row r="26" s="9" customFormat="true" ht="12" hidden="false" customHeight="false" outlineLevel="0" collapsed="false">
      <c r="A26" s="182"/>
      <c r="B26" s="183"/>
      <c r="C26" s="180"/>
      <c r="D26" s="180"/>
      <c r="E26" s="180"/>
      <c r="F26" s="180"/>
      <c r="G26" s="180"/>
      <c r="H26" s="180"/>
      <c r="I26" s="180"/>
      <c r="J26" s="180"/>
      <c r="K26" s="180"/>
      <c r="L26" s="180"/>
      <c r="M26" s="180"/>
      <c r="N26" s="180"/>
      <c r="O26" s="180"/>
      <c r="P26" s="180"/>
      <c r="Q26" s="180"/>
      <c r="R26" s="180"/>
      <c r="S26" s="180"/>
      <c r="W26" s="59"/>
    </row>
    <row r="27" s="9" customFormat="true" ht="13.8" hidden="false" customHeight="false" outlineLevel="0" collapsed="false">
      <c r="A27" s="184" t="s">
        <v>419</v>
      </c>
      <c r="B27" s="185"/>
      <c r="C27" s="185"/>
      <c r="D27" s="185"/>
      <c r="E27" s="185"/>
      <c r="F27" s="185"/>
      <c r="G27" s="185"/>
      <c r="H27" s="185"/>
      <c r="I27" s="185"/>
      <c r="J27" s="185"/>
      <c r="K27" s="185"/>
      <c r="L27" s="185"/>
      <c r="M27" s="185"/>
      <c r="N27" s="185"/>
      <c r="O27" s="185"/>
      <c r="P27" s="186"/>
      <c r="Q27" s="186"/>
      <c r="R27" s="186"/>
      <c r="S27" s="186"/>
      <c r="W27" s="59"/>
    </row>
    <row r="28" s="9" customFormat="true" ht="13.8" hidden="false" customHeight="false" outlineLevel="0" collapsed="false">
      <c r="A28" s="184" t="s">
        <v>382</v>
      </c>
      <c r="B28" s="185"/>
      <c r="C28" s="185"/>
      <c r="D28" s="185"/>
      <c r="E28" s="185"/>
      <c r="F28" s="185"/>
      <c r="G28" s="185"/>
      <c r="H28" s="185"/>
      <c r="I28" s="185"/>
      <c r="J28" s="185"/>
      <c r="K28" s="185"/>
      <c r="L28" s="185"/>
      <c r="M28" s="185"/>
      <c r="N28" s="185"/>
      <c r="O28" s="185"/>
      <c r="P28" s="186"/>
      <c r="Q28" s="186"/>
      <c r="R28" s="186"/>
      <c r="S28" s="186"/>
      <c r="W28" s="59"/>
    </row>
    <row r="29" s="7" customFormat="true" ht="13.8" hidden="false" customHeight="false" outlineLevel="0" collapsed="false">
      <c r="A29" s="184" t="s">
        <v>420</v>
      </c>
      <c r="B29" s="185"/>
      <c r="C29" s="185"/>
      <c r="D29" s="185"/>
      <c r="E29" s="185"/>
      <c r="F29" s="185"/>
      <c r="G29" s="185"/>
      <c r="H29" s="185"/>
      <c r="I29" s="185"/>
      <c r="J29" s="185"/>
      <c r="K29" s="185"/>
      <c r="L29" s="185"/>
      <c r="M29" s="185"/>
      <c r="N29" s="185"/>
      <c r="O29" s="185"/>
      <c r="P29" s="186"/>
      <c r="Q29" s="186"/>
      <c r="R29" s="186"/>
      <c r="S29" s="186"/>
      <c r="W29" s="59"/>
    </row>
    <row r="30" s="7" customFormat="true" ht="13.8" hidden="false" customHeight="false" outlineLevel="0" collapsed="false">
      <c r="A30" s="184" t="s">
        <v>421</v>
      </c>
      <c r="B30" s="185"/>
      <c r="C30" s="185"/>
      <c r="D30" s="185"/>
      <c r="E30" s="185"/>
      <c r="F30" s="185"/>
      <c r="G30" s="185"/>
      <c r="H30" s="185"/>
      <c r="I30" s="185"/>
      <c r="J30" s="185"/>
      <c r="K30" s="185"/>
      <c r="L30" s="185"/>
      <c r="M30" s="185"/>
      <c r="N30" s="185"/>
      <c r="O30" s="185"/>
      <c r="P30" s="186"/>
      <c r="Q30" s="186"/>
      <c r="R30" s="186"/>
      <c r="S30" s="186"/>
      <c r="W30" s="59"/>
    </row>
    <row r="31" s="1" customFormat="true" ht="12.6" hidden="false" customHeight="false" outlineLevel="0" collapsed="false">
      <c r="A31" s="184" t="s">
        <v>422</v>
      </c>
      <c r="B31" s="185"/>
      <c r="C31" s="185"/>
      <c r="D31" s="185"/>
      <c r="E31" s="185"/>
      <c r="F31" s="185"/>
      <c r="G31" s="185"/>
      <c r="H31" s="185"/>
      <c r="I31" s="185"/>
      <c r="J31" s="185"/>
      <c r="K31" s="185"/>
      <c r="L31" s="185"/>
      <c r="M31" s="185"/>
      <c r="N31" s="185"/>
      <c r="O31" s="185"/>
      <c r="P31" s="185"/>
      <c r="Q31" s="185"/>
      <c r="R31" s="185"/>
      <c r="S31" s="185"/>
      <c r="W31" s="59"/>
    </row>
    <row r="32" s="1" customFormat="true" ht="12.6" hidden="false" customHeight="false" outlineLevel="0" collapsed="false">
      <c r="A32" s="184" t="s">
        <v>423</v>
      </c>
      <c r="B32" s="185"/>
      <c r="C32" s="185"/>
      <c r="D32" s="185"/>
      <c r="E32" s="185"/>
      <c r="F32" s="185"/>
      <c r="G32" s="185"/>
      <c r="H32" s="185"/>
      <c r="I32" s="185"/>
      <c r="J32" s="185"/>
      <c r="K32" s="185"/>
      <c r="L32" s="185"/>
      <c r="M32" s="185"/>
      <c r="N32" s="185"/>
      <c r="O32" s="185"/>
      <c r="P32" s="185"/>
      <c r="Q32" s="185"/>
      <c r="R32" s="185"/>
      <c r="S32" s="185"/>
      <c r="V32" s="9"/>
      <c r="W32" s="161"/>
    </row>
    <row r="33" s="1" customFormat="true" ht="11.4" hidden="false" customHeight="false" outlineLevel="0" collapsed="false"/>
    <row r="34" s="1" customFormat="true" ht="11.4" hidden="false" customHeight="false" outlineLevel="0" collapsed="false"/>
    <row r="35" s="1" customFormat="true" ht="11.4" hidden="false" customHeight="false" outlineLevel="0" collapsed="false"/>
    <row r="36" s="1" customFormat="true" ht="11.4" hidden="false" customHeight="false" outlineLevel="0" collapsed="false"/>
    <row r="37" s="1" customFormat="true" ht="11.4" hidden="false" customHeight="false" outlineLevel="0" collapsed="false"/>
    <row r="38" s="1" customFormat="true" ht="11.4" hidden="false" customHeight="false" outlineLevel="0" collapsed="false"/>
    <row r="39" s="1" customFormat="true" ht="11.4" hidden="false" customHeight="false" outlineLevel="0" collapsed="false"/>
    <row r="40" s="1" customFormat="true" ht="11.4" hidden="false" customHeight="false" outlineLevel="0" collapsed="false"/>
    <row r="41" s="1" customFormat="true" ht="11.4" hidden="false" customHeight="false" outlineLevel="0" collapsed="false"/>
    <row r="42" s="1" customFormat="true" ht="11.4" hidden="false" customHeight="false" outlineLevel="0" collapsed="false"/>
    <row r="43" s="1" customFormat="true" ht="11.4" hidden="false" customHeight="false" outlineLevel="0" collapsed="false"/>
    <row r="44" s="1" customFormat="true" ht="11.4" hidden="false" customHeight="false" outlineLevel="0" collapsed="false"/>
    <row r="45" s="1" customFormat="true" ht="11.4" hidden="false" customHeight="false" outlineLevel="0" collapsed="false"/>
    <row r="46" s="1" customFormat="true" ht="11.4" hidden="false" customHeight="false" outlineLevel="0" collapsed="false"/>
    <row r="47" s="1" customFormat="true" ht="11.4" hidden="false" customHeight="false" outlineLevel="0" collapsed="false"/>
    <row r="48" s="1" customFormat="true" ht="11.4" hidden="false" customHeight="false" outlineLevel="0" collapsed="false"/>
    <row r="49" s="1" customFormat="true" ht="11.4" hidden="false" customHeight="false" outlineLevel="0" collapsed="false"/>
    <row r="50" s="1" customFormat="true" ht="11.4" hidden="false" customHeight="false" outlineLevel="0" collapsed="false"/>
    <row r="51" s="1" customFormat="true" ht="11.4" hidden="false" customHeight="false" outlineLevel="0" collapsed="false"/>
    <row r="52" s="1" customFormat="true" ht="11.4" hidden="false" customHeight="false" outlineLevel="0" collapsed="false"/>
    <row r="53" s="1" customFormat="true" ht="11.4" hidden="false" customHeight="false" outlineLevel="0" collapsed="false"/>
    <row r="54" s="1" customFormat="true" ht="11.4" hidden="false" customHeight="false" outlineLevel="0" collapsed="false"/>
    <row r="55" s="1" customFormat="true" ht="11.4" hidden="false" customHeight="false" outlineLevel="0" collapsed="false"/>
    <row r="56" s="1" customFormat="true" ht="11.4" hidden="false" customHeight="false" outlineLevel="0" collapsed="false"/>
    <row r="57" s="1" customFormat="true" ht="11.4" hidden="false" customHeight="false" outlineLevel="0" collapsed="false"/>
    <row r="58" s="1" customFormat="true" ht="11.4" hidden="false" customHeight="false" outlineLevel="0" collapsed="false"/>
    <row r="59" s="1" customFormat="true" ht="11.4" hidden="false" customHeight="false" outlineLevel="0" collapsed="false"/>
    <row r="60" s="1" customFormat="true" ht="11.4" hidden="false" customHeight="false" outlineLevel="0" collapsed="false"/>
    <row r="61" s="1" customFormat="true" ht="11.4" hidden="false" customHeight="false" outlineLevel="0" collapsed="false"/>
    <row r="62" s="1" customFormat="true" ht="11.4" hidden="false" customHeight="false" outlineLevel="0" collapsed="false"/>
    <row r="63" s="1" customFormat="true" ht="11.4" hidden="false" customHeight="false" outlineLevel="0" collapsed="false"/>
    <row r="64" s="1" customFormat="true" ht="11.4" hidden="false" customHeight="false" outlineLevel="0" collapsed="false"/>
    <row r="65" s="1" customFormat="true" ht="11.4" hidden="false" customHeight="false" outlineLevel="0" collapsed="false"/>
    <row r="66" s="1" customFormat="true" ht="11.4" hidden="false" customHeight="false" outlineLevel="0" collapsed="false"/>
    <row r="67" s="1" customFormat="true" ht="11.4" hidden="false" customHeight="false" outlineLevel="0" collapsed="false"/>
    <row r="68" s="1" customFormat="true" ht="11.4" hidden="false" customHeight="false" outlineLevel="0" collapsed="false"/>
    <row r="69" s="1" customFormat="true" ht="11.4" hidden="false" customHeight="false" outlineLevel="0" collapsed="false"/>
    <row r="70" s="1" customFormat="true" ht="11.4" hidden="false" customHeight="false" outlineLevel="0" collapsed="false"/>
    <row r="71" s="1" customFormat="true" ht="11.4" hidden="false" customHeight="false" outlineLevel="0" collapsed="false"/>
    <row r="72" s="1" customFormat="true" ht="11.4" hidden="false" customHeight="false" outlineLevel="0" collapsed="false"/>
    <row r="73" s="1" customFormat="true" ht="11.4" hidden="false" customHeight="false" outlineLevel="0" collapsed="false"/>
    <row r="74" s="1" customFormat="true" ht="11.4" hidden="false" customHeight="false" outlineLevel="0" collapsed="false"/>
    <row r="75" s="1" customFormat="true" ht="11.4" hidden="false" customHeight="false" outlineLevel="0" collapsed="false"/>
    <row r="76" s="1" customFormat="true" ht="11.4" hidden="false" customHeight="false" outlineLevel="0" collapsed="false"/>
    <row r="77" s="1" customFormat="true" ht="11.4" hidden="false" customHeight="false" outlineLevel="0" collapsed="false"/>
    <row r="78" s="1" customFormat="true" ht="11.4" hidden="false" customHeight="false" outlineLevel="0" collapsed="false"/>
    <row r="79" s="1" customFormat="true" ht="11.4" hidden="false" customHeight="false" outlineLevel="0" collapsed="false"/>
    <row r="80" s="1" customFormat="true" ht="11.4" hidden="false" customHeight="false" outlineLevel="0" collapsed="false"/>
    <row r="81" s="1" customFormat="true" ht="11.4" hidden="false" customHeight="false" outlineLevel="0" collapsed="false"/>
    <row r="82" s="1" customFormat="true" ht="11.4" hidden="false" customHeight="false" outlineLevel="0" collapsed="false"/>
    <row r="83" s="1" customFormat="true" ht="11.4" hidden="false" customHeight="false" outlineLevel="0" collapsed="false"/>
    <row r="84" s="1" customFormat="true" ht="11.4" hidden="false" customHeight="false" outlineLevel="0" collapsed="false"/>
    <row r="85" s="1" customFormat="true" ht="11.4" hidden="false" customHeight="false" outlineLevel="0" collapsed="false"/>
    <row r="86" s="1" customFormat="true" ht="11.4" hidden="false" customHeight="false" outlineLevel="0" collapsed="false"/>
    <row r="87" s="1" customFormat="true" ht="11.4" hidden="false" customHeight="false" outlineLevel="0" collapsed="false"/>
    <row r="88" s="1" customFormat="true" ht="11.4" hidden="false" customHeight="false" outlineLevel="0" collapsed="false"/>
    <row r="89" s="1" customFormat="true" ht="11.4" hidden="false" customHeight="false" outlineLevel="0" collapsed="false"/>
    <row r="90" s="1" customFormat="true" ht="11.4" hidden="false" customHeight="false" outlineLevel="0" collapsed="false"/>
    <row r="91" s="1" customFormat="true" ht="11.4" hidden="false" customHeight="false" outlineLevel="0" collapsed="false"/>
    <row r="92" s="1" customFormat="true" ht="11.4" hidden="false" customHeight="false" outlineLevel="0" collapsed="false"/>
    <row r="93" s="1" customFormat="true" ht="11.4" hidden="false" customHeight="false" outlineLevel="0" collapsed="false"/>
    <row r="94" s="1" customFormat="true" ht="11.4" hidden="false" customHeight="false" outlineLevel="0" collapsed="false"/>
    <row r="95" s="1" customFormat="true" ht="11.4" hidden="false" customHeight="false" outlineLevel="0" collapsed="false"/>
    <row r="96" s="1" customFormat="true" ht="11.4" hidden="false" customHeight="false" outlineLevel="0" collapsed="false"/>
    <row r="97" s="1" customFormat="true" ht="11.4" hidden="false" customHeight="false" outlineLevel="0" collapsed="false"/>
    <row r="98" s="1" customFormat="true" ht="11.4" hidden="false" customHeight="false" outlineLevel="0" collapsed="false"/>
    <row r="99" s="1" customFormat="true" ht="11.4" hidden="false" customHeight="false" outlineLevel="0" collapsed="false"/>
    <row r="100" s="1" customFormat="true" ht="11.4" hidden="false" customHeight="false" outlineLevel="0" collapsed="false"/>
    <row r="101" s="1" customFormat="true" ht="11.4" hidden="false" customHeight="false" outlineLevel="0" collapsed="false"/>
    <row r="102" s="1" customFormat="true" ht="11.4" hidden="false" customHeight="false" outlineLevel="0" collapsed="false"/>
    <row r="103" s="1" customFormat="true" ht="11.4" hidden="false" customHeight="false" outlineLevel="0" collapsed="false"/>
    <row r="104" s="1" customFormat="true" ht="11.4" hidden="false" customHeight="false" outlineLevel="0" collapsed="false"/>
    <row r="105" s="1" customFormat="true" ht="11.4" hidden="false" customHeight="false" outlineLevel="0" collapsed="false"/>
    <row r="106" s="1" customFormat="true" ht="11.4" hidden="false" customHeight="false" outlineLevel="0" collapsed="false"/>
    <row r="107" s="1" customFormat="true" ht="11.4" hidden="false" customHeight="false" outlineLevel="0" collapsed="false"/>
    <row r="108" s="1" customFormat="true" ht="11.4" hidden="false" customHeight="false" outlineLevel="0" collapsed="false"/>
    <row r="109" s="1" customFormat="true" ht="11.4" hidden="false" customHeight="false" outlineLevel="0" collapsed="false"/>
    <row r="110" s="1" customFormat="true" ht="11.4" hidden="false" customHeight="false" outlineLevel="0" collapsed="false"/>
    <row r="111" s="1" customFormat="true" ht="11.4" hidden="false" customHeight="false" outlineLevel="0" collapsed="false"/>
    <row r="112" s="1" customFormat="true" ht="11.4" hidden="false" customHeight="false" outlineLevel="0" collapsed="false"/>
    <row r="113" s="1" customFormat="true" ht="11.4" hidden="false" customHeight="false" outlineLevel="0" collapsed="false"/>
    <row r="114" s="1" customFormat="true" ht="11.4" hidden="false" customHeight="false" outlineLevel="0" collapsed="false"/>
    <row r="115" s="1" customFormat="true" ht="11.4" hidden="false" customHeight="false" outlineLevel="0" collapsed="false"/>
    <row r="116" s="1" customFormat="true" ht="11.4" hidden="false" customHeight="false" outlineLevel="0" collapsed="false"/>
    <row r="117" s="1" customFormat="true" ht="11.4" hidden="false" customHeight="false" outlineLevel="0" collapsed="false"/>
    <row r="118" s="1" customFormat="true" ht="11.4" hidden="false" customHeight="false" outlineLevel="0" collapsed="false"/>
    <row r="119" s="1" customFormat="true" ht="11.4" hidden="false" customHeight="false" outlineLevel="0" collapsed="false"/>
    <row r="120" s="1" customFormat="true" ht="11.4" hidden="false" customHeight="false" outlineLevel="0" collapsed="false"/>
    <row r="121" s="1" customFormat="true" ht="11.4" hidden="false" customHeight="false" outlineLevel="0" collapsed="false"/>
    <row r="122" s="1" customFormat="true" ht="11.4" hidden="false" customHeight="false" outlineLevel="0" collapsed="false"/>
    <row r="123" s="1" customFormat="true" ht="11.4" hidden="false" customHeight="false" outlineLevel="0" collapsed="false"/>
    <row r="124" s="1" customFormat="true" ht="11.4" hidden="false" customHeight="false" outlineLevel="0" collapsed="false"/>
    <row r="125" s="1" customFormat="true" ht="11.4" hidden="false" customHeight="false" outlineLevel="0" collapsed="false"/>
    <row r="126" s="1" customFormat="true" ht="11.4" hidden="false" customHeight="false" outlineLevel="0" collapsed="false"/>
    <row r="127" s="1" customFormat="true" ht="11.4" hidden="false" customHeight="false" outlineLevel="0" collapsed="false"/>
    <row r="128" s="1" customFormat="true" ht="11.4" hidden="false" customHeight="false" outlineLevel="0" collapsed="false"/>
    <row r="129" s="1" customFormat="true" ht="11.4" hidden="false" customHeight="false" outlineLevel="0" collapsed="false"/>
    <row r="130" s="1" customFormat="true" ht="11.4" hidden="false" customHeight="false" outlineLevel="0" collapsed="false"/>
    <row r="131" s="1" customFormat="true" ht="11.4" hidden="false" customHeight="false" outlineLevel="0" collapsed="false"/>
    <row r="132" s="1" customFormat="true" ht="11.4" hidden="false" customHeight="false" outlineLevel="0" collapsed="false"/>
    <row r="133" s="1" customFormat="true" ht="11.4" hidden="false" customHeight="false" outlineLevel="0" collapsed="false"/>
    <row r="134" s="1" customFormat="true" ht="11.4" hidden="false" customHeight="false" outlineLevel="0" collapsed="false"/>
    <row r="135" s="1" customFormat="true" ht="11.4" hidden="false" customHeight="false" outlineLevel="0" collapsed="false"/>
    <row r="136" s="1" customFormat="true" ht="11.4" hidden="false" customHeight="false" outlineLevel="0" collapsed="false"/>
    <row r="137" s="1" customFormat="true" ht="11.4" hidden="false" customHeight="false" outlineLevel="0" collapsed="false"/>
    <row r="138" s="1" customFormat="true" ht="11.4" hidden="false" customHeight="false" outlineLevel="0" collapsed="false"/>
    <row r="139" s="1" customFormat="true" ht="11.4" hidden="false" customHeight="false" outlineLevel="0" collapsed="false"/>
    <row r="140" s="1" customFormat="true" ht="11.4" hidden="false" customHeight="false" outlineLevel="0" collapsed="false"/>
    <row r="141" s="1" customFormat="true" ht="11.4" hidden="false" customHeight="false" outlineLevel="0" collapsed="false"/>
    <row r="142" s="1" customFormat="true" ht="11.4" hidden="false" customHeight="false" outlineLevel="0" collapsed="false"/>
    <row r="143" s="1" customFormat="true" ht="11.4" hidden="false" customHeight="false" outlineLevel="0" collapsed="false"/>
    <row r="144" s="1" customFormat="true" ht="11.4" hidden="false" customHeight="false" outlineLevel="0" collapsed="false"/>
    <row r="145" s="1" customFormat="true" ht="11.4" hidden="false" customHeight="false" outlineLevel="0" collapsed="false"/>
    <row r="146" s="1" customFormat="true" ht="11.4" hidden="false" customHeight="false" outlineLevel="0" collapsed="false"/>
    <row r="147" s="1" customFormat="true" ht="11.4" hidden="false" customHeight="false" outlineLevel="0" collapsed="false"/>
    <row r="148" s="1" customFormat="true" ht="11.4" hidden="false" customHeight="false" outlineLevel="0" collapsed="false"/>
    <row r="149" s="1" customFormat="true" ht="11.4" hidden="false" customHeight="false" outlineLevel="0" collapsed="false"/>
    <row r="150" s="1" customFormat="true" ht="11.4" hidden="false" customHeight="false" outlineLevel="0" collapsed="false"/>
    <row r="151" s="1" customFormat="true" ht="11.4" hidden="false" customHeight="false" outlineLevel="0" collapsed="false"/>
    <row r="152" s="1" customFormat="true" ht="11.4" hidden="false" customHeight="false" outlineLevel="0" collapsed="false"/>
    <row r="153" s="1" customFormat="true" ht="11.4" hidden="false" customHeight="false" outlineLevel="0" collapsed="false"/>
    <row r="154" s="1" customFormat="true" ht="11.4" hidden="false" customHeight="false" outlineLevel="0" collapsed="false"/>
    <row r="155" s="1" customFormat="true" ht="11.4" hidden="false" customHeight="false" outlineLevel="0" collapsed="false"/>
    <row r="156" s="1" customFormat="true" ht="11.4" hidden="false" customHeight="false" outlineLevel="0" collapsed="false"/>
    <row r="157" s="1" customFormat="true" ht="11.4" hidden="false" customHeight="false" outlineLevel="0" collapsed="false"/>
    <row r="158" s="1" customFormat="true" ht="11.4" hidden="false" customHeight="false" outlineLevel="0" collapsed="false"/>
    <row r="159" s="1" customFormat="true" ht="11.4" hidden="false" customHeight="false" outlineLevel="0" collapsed="false"/>
    <row r="160" s="1" customFormat="true" ht="11.4" hidden="false" customHeight="false" outlineLevel="0" collapsed="false"/>
    <row r="161" s="1" customFormat="true" ht="11.4" hidden="false" customHeight="false" outlineLevel="0" collapsed="false"/>
    <row r="162" s="1" customFormat="true" ht="11.4" hidden="false" customHeight="false" outlineLevel="0" collapsed="false"/>
    <row r="163" s="1" customFormat="true" ht="11.4" hidden="false" customHeight="false" outlineLevel="0" collapsed="false"/>
    <row r="164" s="1" customFormat="true" ht="11.4" hidden="false" customHeight="false" outlineLevel="0" collapsed="false"/>
    <row r="165" s="1" customFormat="true" ht="11.4" hidden="false" customHeight="false" outlineLevel="0" collapsed="false"/>
    <row r="166" s="1" customFormat="true" ht="11.4" hidden="false" customHeight="false" outlineLevel="0" collapsed="false"/>
    <row r="167" s="1" customFormat="true" ht="11.4" hidden="false" customHeight="false" outlineLevel="0" collapsed="false"/>
    <row r="168" s="1" customFormat="true" ht="11.4" hidden="false" customHeight="false" outlineLevel="0" collapsed="false"/>
    <row r="169" s="1" customFormat="true" ht="11.4" hidden="false" customHeight="false" outlineLevel="0" collapsed="false"/>
    <row r="170" s="1" customFormat="true" ht="11.4" hidden="false" customHeight="false" outlineLevel="0" collapsed="false"/>
    <row r="171" s="1" customFormat="true" ht="11.4" hidden="false" customHeight="false" outlineLevel="0" collapsed="false"/>
    <row r="172" s="1" customFormat="true" ht="11.4" hidden="false" customHeight="false" outlineLevel="0" collapsed="false"/>
    <row r="173" s="1" customFormat="true" ht="11.4" hidden="false" customHeight="false" outlineLevel="0" collapsed="false"/>
    <row r="174" s="1" customFormat="true" ht="11.4" hidden="false" customHeight="false" outlineLevel="0" collapsed="false"/>
    <row r="175" s="1" customFormat="true" ht="11.4" hidden="false" customHeight="false" outlineLevel="0" collapsed="false"/>
    <row r="176" s="1" customFormat="true" ht="11.4" hidden="false" customHeight="false" outlineLevel="0" collapsed="false"/>
    <row r="177" s="1" customFormat="true" ht="11.4" hidden="false" customHeight="false" outlineLevel="0" collapsed="false"/>
    <row r="178" s="1" customFormat="true" ht="11.4" hidden="false" customHeight="false" outlineLevel="0" collapsed="false"/>
    <row r="179" s="1" customFormat="true" ht="11.4" hidden="false" customHeight="false" outlineLevel="0" collapsed="false"/>
    <row r="180" s="1" customFormat="true" ht="11.4" hidden="false" customHeight="false" outlineLevel="0" collapsed="false"/>
    <row r="181" s="1" customFormat="true" ht="11.4" hidden="false" customHeight="false" outlineLevel="0" collapsed="false"/>
    <row r="182" s="1" customFormat="true" ht="11.4" hidden="false" customHeight="false" outlineLevel="0" collapsed="false"/>
    <row r="183" s="1" customFormat="true" ht="11.4" hidden="false" customHeight="false" outlineLevel="0" collapsed="false"/>
    <row r="184" s="1" customFormat="true" ht="11.4" hidden="false" customHeight="false" outlineLevel="0" collapsed="false"/>
    <row r="185" s="1" customFormat="true" ht="11.4" hidden="false" customHeight="false" outlineLevel="0" collapsed="false"/>
    <row r="186" s="1" customFormat="true" ht="11.4" hidden="false" customHeight="false" outlineLevel="0" collapsed="false"/>
    <row r="187" s="1" customFormat="true" ht="11.4" hidden="false" customHeight="false" outlineLevel="0" collapsed="false"/>
    <row r="188" s="1" customFormat="true" ht="11.4" hidden="false" customHeight="false" outlineLevel="0" collapsed="false"/>
    <row r="189" s="1" customFormat="true" ht="11.4" hidden="false" customHeight="false" outlineLevel="0" collapsed="false"/>
    <row r="190" s="1" customFormat="true" ht="11.4" hidden="false" customHeight="false" outlineLevel="0" collapsed="false"/>
    <row r="191" s="1" customFormat="true" ht="11.4" hidden="false" customHeight="false" outlineLevel="0" collapsed="false"/>
    <row r="192" s="1" customFormat="true" ht="11.4" hidden="false" customHeight="false" outlineLevel="0" collapsed="false"/>
    <row r="193" s="1" customFormat="true" ht="11.4" hidden="false" customHeight="false" outlineLevel="0" collapsed="false"/>
    <row r="194" s="1" customFormat="true" ht="11.4" hidden="false" customHeight="false" outlineLevel="0" collapsed="false"/>
    <row r="195" s="1" customFormat="true" ht="11.4" hidden="false" customHeight="false" outlineLevel="0" collapsed="false"/>
    <row r="196" s="1" customFormat="true" ht="11.4" hidden="false" customHeight="false" outlineLevel="0" collapsed="false"/>
    <row r="197" s="1" customFormat="true" ht="11.4" hidden="false" customHeight="false" outlineLevel="0" collapsed="false"/>
    <row r="198" s="1" customFormat="true" ht="11.4" hidden="false" customHeight="false" outlineLevel="0" collapsed="false"/>
    <row r="199" s="1" customFormat="true" ht="11.4" hidden="false" customHeight="false" outlineLevel="0" collapsed="false"/>
    <row r="200" s="1" customFormat="true" ht="11.4" hidden="false" customHeight="false" outlineLevel="0" collapsed="false"/>
    <row r="201" s="1" customFormat="true" ht="11.4" hidden="false" customHeight="false" outlineLevel="0" collapsed="false"/>
    <row r="202" s="1" customFormat="true" ht="11.4" hidden="false" customHeight="false" outlineLevel="0" collapsed="false"/>
    <row r="203" s="1" customFormat="true" ht="11.4" hidden="false" customHeight="false" outlineLevel="0" collapsed="false"/>
    <row r="204" s="1" customFormat="true" ht="11.4" hidden="false" customHeight="false" outlineLevel="0" collapsed="false"/>
    <row r="205" s="1" customFormat="true" ht="11.4" hidden="false" customHeight="false" outlineLevel="0" collapsed="false"/>
    <row r="206" s="1" customFormat="true" ht="11.4" hidden="false" customHeight="false" outlineLevel="0" collapsed="false"/>
    <row r="207" s="1" customFormat="true" ht="11.4" hidden="false" customHeight="false" outlineLevel="0" collapsed="false"/>
    <row r="208" s="1" customFormat="true" ht="11.4" hidden="false" customHeight="false" outlineLevel="0" collapsed="false"/>
    <row r="209" s="1" customFormat="true" ht="11.4" hidden="false" customHeight="false" outlineLevel="0" collapsed="false"/>
    <row r="210" s="1" customFormat="true" ht="11.4" hidden="false" customHeight="false" outlineLevel="0" collapsed="false"/>
    <row r="211" s="1" customFormat="true" ht="11.4" hidden="false" customHeight="false" outlineLevel="0" collapsed="false"/>
    <row r="212" s="1" customFormat="true" ht="11.4" hidden="false" customHeight="false" outlineLevel="0" collapsed="false"/>
    <row r="213" s="1" customFormat="true" ht="11.4" hidden="false" customHeight="false" outlineLevel="0" collapsed="false"/>
    <row r="214" s="1" customFormat="true" ht="11.4" hidden="false" customHeight="false" outlineLevel="0" collapsed="false"/>
    <row r="215" s="1" customFormat="true" ht="11.4" hidden="false" customHeight="false" outlineLevel="0" collapsed="false"/>
    <row r="216" s="1" customFormat="true" ht="11.4" hidden="false" customHeight="false" outlineLevel="0" collapsed="false"/>
    <row r="217" s="1" customFormat="true" ht="11.4" hidden="false" customHeight="false" outlineLevel="0" collapsed="false"/>
    <row r="218" s="1" customFormat="true" ht="11.4" hidden="false" customHeight="false" outlineLevel="0" collapsed="false"/>
    <row r="219" s="1" customFormat="true" ht="11.4" hidden="false" customHeight="false" outlineLevel="0" collapsed="false"/>
    <row r="220" s="1" customFormat="true" ht="11.4" hidden="false" customHeight="false" outlineLevel="0" collapsed="false"/>
    <row r="221" s="1" customFormat="true" ht="11.4" hidden="false" customHeight="false" outlineLevel="0" collapsed="false"/>
    <row r="222" s="1" customFormat="true" ht="11.4" hidden="false" customHeight="false" outlineLevel="0" collapsed="false"/>
    <row r="223" s="1" customFormat="true" ht="11.4" hidden="false" customHeight="false" outlineLevel="0" collapsed="false"/>
    <row r="224" s="1" customFormat="true" ht="11.4" hidden="false" customHeight="false" outlineLevel="0" collapsed="false"/>
    <row r="225" s="1" customFormat="true" ht="11.4" hidden="false" customHeight="false" outlineLevel="0" collapsed="false"/>
    <row r="226" s="1" customFormat="true" ht="11.4" hidden="false" customHeight="false" outlineLevel="0" collapsed="false"/>
    <row r="227" s="1" customFormat="true" ht="11.4" hidden="false" customHeight="false" outlineLevel="0" collapsed="false"/>
    <row r="228" s="1" customFormat="true" ht="11.4" hidden="false" customHeight="false" outlineLevel="0" collapsed="false"/>
    <row r="229" s="1" customFormat="true" ht="11.4" hidden="false" customHeight="false" outlineLevel="0" collapsed="false"/>
    <row r="230" s="1" customFormat="true" ht="11.4" hidden="false" customHeight="false" outlineLevel="0" collapsed="false"/>
    <row r="231" s="1" customFormat="true" ht="11.4" hidden="false" customHeight="false" outlineLevel="0" collapsed="false"/>
    <row r="232" s="1" customFormat="true" ht="11.4" hidden="false" customHeight="false" outlineLevel="0" collapsed="false"/>
    <row r="233" s="1" customFormat="true" ht="11.4" hidden="false" customHeight="false" outlineLevel="0" collapsed="false"/>
    <row r="234" s="1" customFormat="true" ht="11.4" hidden="false" customHeight="false" outlineLevel="0" collapsed="false"/>
    <row r="235" s="1" customFormat="true" ht="11.4" hidden="false" customHeight="false" outlineLevel="0" collapsed="false"/>
    <row r="236" s="1" customFormat="true" ht="11.4" hidden="false" customHeight="false" outlineLevel="0" collapsed="false"/>
    <row r="237" s="1" customFormat="true" ht="11.4" hidden="false" customHeight="false" outlineLevel="0" collapsed="false"/>
    <row r="238" s="1" customFormat="true" ht="11.4" hidden="false" customHeight="false" outlineLevel="0" collapsed="false"/>
    <row r="239" s="1" customFormat="true" ht="11.4" hidden="false" customHeight="false" outlineLevel="0" collapsed="false"/>
    <row r="240" s="1" customFormat="true" ht="11.4" hidden="false" customHeight="false" outlineLevel="0" collapsed="false"/>
    <row r="241" s="1" customFormat="true" ht="11.4" hidden="false" customHeight="false" outlineLevel="0" collapsed="false"/>
    <row r="242" s="1" customFormat="true" ht="11.4" hidden="false" customHeight="false" outlineLevel="0" collapsed="false"/>
    <row r="243" s="1" customFormat="true" ht="11.4" hidden="false" customHeight="false" outlineLevel="0" collapsed="false"/>
    <row r="244" s="1" customFormat="true" ht="11.4" hidden="false" customHeight="false" outlineLevel="0" collapsed="false"/>
    <row r="245" s="1" customFormat="true" ht="11.4" hidden="false" customHeight="false" outlineLevel="0" collapsed="false"/>
    <row r="246" s="1" customFormat="true" ht="11.4" hidden="false" customHeight="false" outlineLevel="0" collapsed="false"/>
    <row r="247" s="1" customFormat="true" ht="11.4" hidden="false" customHeight="false" outlineLevel="0" collapsed="false"/>
    <row r="248" s="1" customFormat="true" ht="11.4" hidden="false" customHeight="false" outlineLevel="0" collapsed="false"/>
    <row r="249" s="1" customFormat="true" ht="11.4" hidden="false" customHeight="false" outlineLevel="0" collapsed="false"/>
    <row r="250" s="1" customFormat="true" ht="11.4" hidden="false" customHeight="false" outlineLevel="0" collapsed="false"/>
    <row r="251" s="1" customFormat="true" ht="11.4" hidden="false" customHeight="false" outlineLevel="0" collapsed="false"/>
    <row r="252" s="1" customFormat="true" ht="11.4" hidden="false" customHeight="false" outlineLevel="0" collapsed="false"/>
    <row r="253" s="1" customFormat="true" ht="11.4" hidden="false" customHeight="false" outlineLevel="0" collapsed="false"/>
    <row r="254" s="1" customFormat="true" ht="11.4" hidden="false" customHeight="false" outlineLevel="0" collapsed="false"/>
    <row r="255" s="1" customFormat="true" ht="11.4" hidden="false" customHeight="false" outlineLevel="0" collapsed="false"/>
    <row r="256" s="1" customFormat="true" ht="11.4" hidden="false" customHeight="false" outlineLevel="0" collapsed="false"/>
    <row r="257" s="1" customFormat="true" ht="11.4" hidden="false" customHeight="false" outlineLevel="0" collapsed="false"/>
    <row r="258" s="1" customFormat="true" ht="11.4" hidden="false" customHeight="false" outlineLevel="0" collapsed="false"/>
    <row r="259" s="1" customFormat="true" ht="11.4" hidden="false" customHeight="false" outlineLevel="0" collapsed="false"/>
    <row r="260" s="1" customFormat="true" ht="11.4" hidden="false" customHeight="false" outlineLevel="0" collapsed="false"/>
    <row r="261" s="1" customFormat="true" ht="11.4" hidden="false" customHeight="false" outlineLevel="0" collapsed="false"/>
    <row r="262" s="1" customFormat="true" ht="11.4" hidden="false" customHeight="false" outlineLevel="0" collapsed="false"/>
    <row r="263" s="1" customFormat="true" ht="11.4" hidden="false" customHeight="false" outlineLevel="0" collapsed="false"/>
    <row r="264" s="1" customFormat="true" ht="11.4" hidden="false" customHeight="false" outlineLevel="0" collapsed="false"/>
    <row r="265" s="1" customFormat="true" ht="11.4" hidden="false" customHeight="false" outlineLevel="0" collapsed="false"/>
    <row r="266" s="1" customFormat="true" ht="11.4" hidden="false" customHeight="false" outlineLevel="0" collapsed="false"/>
    <row r="267" s="1" customFormat="true" ht="11.4" hidden="false" customHeight="false" outlineLevel="0" collapsed="false"/>
    <row r="268" s="1" customFormat="true" ht="11.4" hidden="false" customHeight="false" outlineLevel="0" collapsed="false"/>
    <row r="269" s="1" customFormat="true" ht="11.4" hidden="false" customHeight="false" outlineLevel="0" collapsed="false"/>
    <row r="270" s="1" customFormat="true" ht="11.4" hidden="false" customHeight="false" outlineLevel="0" collapsed="false"/>
    <row r="271" s="1" customFormat="true" ht="11.4" hidden="false" customHeight="false" outlineLevel="0" collapsed="false"/>
    <row r="272" s="1" customFormat="true" ht="11.4" hidden="false" customHeight="false" outlineLevel="0" collapsed="false"/>
    <row r="273" s="1" customFormat="true" ht="11.4" hidden="false" customHeight="false" outlineLevel="0" collapsed="false"/>
    <row r="274" s="1" customFormat="true" ht="11.4" hidden="false" customHeight="false" outlineLevel="0" collapsed="false"/>
    <row r="275" s="1" customFormat="true" ht="11.4" hidden="false" customHeight="false" outlineLevel="0" collapsed="false"/>
    <row r="276" s="1" customFormat="true" ht="11.4" hidden="false" customHeight="false" outlineLevel="0" collapsed="false"/>
    <row r="277" s="1" customFormat="true" ht="11.4" hidden="false" customHeight="false" outlineLevel="0" collapsed="false"/>
    <row r="278" s="1" customFormat="true" ht="11.4" hidden="false" customHeight="false" outlineLevel="0" collapsed="false"/>
    <row r="279" s="1" customFormat="true" ht="11.4" hidden="false" customHeight="false" outlineLevel="0" collapsed="false"/>
    <row r="280" s="1" customFormat="true" ht="11.4" hidden="false" customHeight="false" outlineLevel="0" collapsed="false"/>
    <row r="281" s="1" customFormat="true" ht="11.4" hidden="false" customHeight="false" outlineLevel="0" collapsed="false"/>
    <row r="282" s="1" customFormat="true" ht="11.4" hidden="false" customHeight="false" outlineLevel="0" collapsed="false"/>
    <row r="283" s="1" customFormat="true" ht="11.4" hidden="false" customHeight="false" outlineLevel="0" collapsed="false"/>
    <row r="284" s="1" customFormat="true" ht="11.4" hidden="false" customHeight="false" outlineLevel="0" collapsed="false"/>
    <row r="285" s="1" customFormat="true" ht="11.4" hidden="false" customHeight="false" outlineLevel="0" collapsed="false"/>
    <row r="286" s="1" customFormat="true" ht="11.4" hidden="false" customHeight="false" outlineLevel="0" collapsed="false"/>
    <row r="287" s="1" customFormat="true" ht="11.4" hidden="false" customHeight="false" outlineLevel="0" collapsed="false"/>
    <row r="288" s="1" customFormat="true" ht="11.4" hidden="false" customHeight="false" outlineLevel="0" collapsed="false"/>
    <row r="289" s="1" customFormat="true" ht="11.4" hidden="false" customHeight="false" outlineLevel="0" collapsed="false"/>
    <row r="290" s="1" customFormat="true" ht="11.4" hidden="false" customHeight="false" outlineLevel="0" collapsed="false"/>
    <row r="291" s="1" customFormat="true" ht="11.4" hidden="false" customHeight="false" outlineLevel="0" collapsed="false"/>
    <row r="292" s="1" customFormat="true" ht="11.4" hidden="false" customHeight="false" outlineLevel="0" collapsed="false"/>
    <row r="293" s="1" customFormat="true" ht="11.4" hidden="false" customHeight="false" outlineLevel="0" collapsed="false"/>
    <row r="294" s="1" customFormat="true" ht="11.4" hidden="false" customHeight="false" outlineLevel="0" collapsed="false"/>
    <row r="295" s="1" customFormat="true" ht="11.4" hidden="false" customHeight="false" outlineLevel="0" collapsed="false"/>
    <row r="296" s="1" customFormat="true" ht="11.4" hidden="false" customHeight="false" outlineLevel="0" collapsed="false"/>
    <row r="297" s="1" customFormat="true" ht="11.4" hidden="false" customHeight="false" outlineLevel="0" collapsed="false"/>
    <row r="298" s="1" customFormat="true" ht="11.4" hidden="false" customHeight="false" outlineLevel="0" collapsed="false"/>
    <row r="299" s="1" customFormat="true" ht="11.4" hidden="false" customHeight="false" outlineLevel="0" collapsed="false"/>
    <row r="300" s="1" customFormat="true" ht="11.4" hidden="false" customHeight="false" outlineLevel="0" collapsed="false"/>
    <row r="301" s="1" customFormat="true" ht="11.4" hidden="false" customHeight="false" outlineLevel="0" collapsed="false"/>
    <row r="302" s="1" customFormat="true" ht="11.4" hidden="false" customHeight="false" outlineLevel="0" collapsed="false"/>
    <row r="303" s="1" customFormat="true" ht="11.4" hidden="false" customHeight="false" outlineLevel="0" collapsed="false"/>
    <row r="304" s="1" customFormat="true" ht="11.4" hidden="false" customHeight="false" outlineLevel="0" collapsed="false"/>
    <row r="305" s="1" customFormat="true" ht="11.4" hidden="false" customHeight="false" outlineLevel="0" collapsed="false"/>
    <row r="306" s="1" customFormat="true" ht="11.4" hidden="false" customHeight="false" outlineLevel="0" collapsed="false"/>
    <row r="307" s="1" customFormat="true" ht="11.4" hidden="false" customHeight="false" outlineLevel="0" collapsed="false"/>
    <row r="308" s="1" customFormat="true" ht="11.4" hidden="false" customHeight="false" outlineLevel="0" collapsed="false"/>
    <row r="309" s="1" customFormat="true" ht="11.4" hidden="false" customHeight="false" outlineLevel="0" collapsed="false"/>
    <row r="310" s="1" customFormat="true" ht="11.4" hidden="false" customHeight="false" outlineLevel="0" collapsed="false"/>
    <row r="311" s="1" customFormat="true" ht="11.4" hidden="false" customHeight="false" outlineLevel="0" collapsed="false"/>
    <row r="312" s="1" customFormat="true" ht="11.4" hidden="false" customHeight="false" outlineLevel="0" collapsed="false"/>
    <row r="313" s="1" customFormat="true" ht="11.4" hidden="false" customHeight="false" outlineLevel="0" collapsed="false"/>
    <row r="314" s="1" customFormat="true" ht="11.4" hidden="false" customHeight="false" outlineLevel="0" collapsed="false"/>
    <row r="315" s="1" customFormat="true" ht="11.4" hidden="false" customHeight="false" outlineLevel="0" collapsed="false"/>
    <row r="316" s="1" customFormat="true" ht="11.4" hidden="false" customHeight="false" outlineLevel="0" collapsed="false"/>
    <row r="317" s="1" customFormat="true" ht="11.4" hidden="false" customHeight="false" outlineLevel="0" collapsed="false"/>
    <row r="318" s="1" customFormat="true" ht="11.4" hidden="false" customHeight="false" outlineLevel="0" collapsed="false"/>
    <row r="319" s="1" customFormat="true" ht="11.4" hidden="false" customHeight="false" outlineLevel="0" collapsed="false"/>
    <row r="320" s="1" customFormat="true" ht="11.4" hidden="false" customHeight="false" outlineLevel="0" collapsed="false"/>
    <row r="321" s="1" customFormat="true" ht="11.4" hidden="false" customHeight="false" outlineLevel="0" collapsed="false"/>
    <row r="322" s="1" customFormat="true" ht="11.4" hidden="false" customHeight="false" outlineLevel="0" collapsed="false"/>
    <row r="323" s="1" customFormat="true" ht="11.4" hidden="false" customHeight="false" outlineLevel="0" collapsed="false"/>
    <row r="324" s="1" customFormat="true" ht="11.4" hidden="false" customHeight="false" outlineLevel="0" collapsed="false"/>
    <row r="325" s="1" customFormat="true" ht="11.4" hidden="false" customHeight="false" outlineLevel="0" collapsed="false"/>
    <row r="326" s="1" customFormat="true" ht="11.4" hidden="false" customHeight="false" outlineLevel="0" collapsed="false"/>
    <row r="327" s="1" customFormat="true" ht="11.4" hidden="false" customHeight="false" outlineLevel="0" collapsed="false"/>
    <row r="328" s="1" customFormat="true" ht="11.4" hidden="false" customHeight="false" outlineLevel="0" collapsed="false"/>
    <row r="329" s="1" customFormat="true" ht="11.4" hidden="false" customHeight="false" outlineLevel="0" collapsed="false"/>
    <row r="330" s="1" customFormat="true" ht="11.4" hidden="false" customHeight="false" outlineLevel="0" collapsed="false"/>
    <row r="331" s="1" customFormat="true" ht="11.4" hidden="false" customHeight="false" outlineLevel="0" collapsed="false"/>
    <row r="332" s="1" customFormat="true" ht="11.4" hidden="false" customHeight="false" outlineLevel="0" collapsed="false"/>
    <row r="333" s="1" customFormat="true" ht="11.4" hidden="false" customHeight="false" outlineLevel="0" collapsed="false"/>
    <row r="334" s="1" customFormat="true" ht="11.4" hidden="false" customHeight="false" outlineLevel="0" collapsed="false"/>
  </sheetData>
  <mergeCells count="15">
    <mergeCell ref="A1:S1"/>
    <mergeCell ref="A3:S3"/>
    <mergeCell ref="A4:S4"/>
    <mergeCell ref="C6:S6"/>
    <mergeCell ref="C7:E7"/>
    <mergeCell ref="F7:S7"/>
    <mergeCell ref="D8:E8"/>
    <mergeCell ref="F8:G8"/>
    <mergeCell ref="H8:I8"/>
    <mergeCell ref="J8:K8"/>
    <mergeCell ref="L8:M8"/>
    <mergeCell ref="N8:O8"/>
    <mergeCell ref="P8:Q8"/>
    <mergeCell ref="R8:S8"/>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8984375" defaultRowHeight="13.8" zeroHeight="false" outlineLevelRow="0" outlineLevelCol="0"/>
  <cols>
    <col collapsed="false" customWidth="false" hidden="false" outlineLevel="0" max="1" min="1" style="187" width="9.09"/>
    <col collapsed="false" customWidth="true" hidden="false" outlineLevel="0" max="2" min="2" style="187" width="21.99"/>
    <col collapsed="false" customWidth="true" hidden="false" outlineLevel="0" max="10" min="3" style="187" width="6.89"/>
    <col collapsed="false" customWidth="true" hidden="false" outlineLevel="0" max="11" min="11" style="187" width="1.19"/>
    <col collapsed="false" customWidth="false" hidden="false" outlineLevel="0" max="257" min="12" style="187" width="9.09"/>
  </cols>
  <sheetData>
    <row r="1" s="188" customFormat="true" ht="28.5" hidden="false" customHeight="true" outlineLevel="0" collapsed="false">
      <c r="A1" s="37" t="s">
        <v>424</v>
      </c>
      <c r="B1" s="37"/>
      <c r="C1" s="37"/>
      <c r="D1" s="37"/>
      <c r="E1" s="37"/>
      <c r="F1" s="37"/>
      <c r="G1" s="37"/>
      <c r="H1" s="37"/>
      <c r="I1" s="37"/>
      <c r="J1" s="37"/>
    </row>
    <row r="2" s="188" customFormat="true" ht="28.5" hidden="false" customHeight="true" outlineLevel="0" collapsed="false">
      <c r="A2" s="37"/>
      <c r="B2" s="37"/>
      <c r="C2" s="37"/>
      <c r="D2" s="37"/>
      <c r="E2" s="37"/>
      <c r="F2" s="37"/>
      <c r="G2" s="37"/>
      <c r="H2" s="37"/>
      <c r="I2" s="37"/>
      <c r="J2" s="37"/>
    </row>
    <row r="3" s="188" customFormat="true" ht="14.25" hidden="false" customHeight="true" outlineLevel="0" collapsed="false">
      <c r="A3" s="41" t="s">
        <v>425</v>
      </c>
      <c r="B3" s="41"/>
      <c r="C3" s="41"/>
      <c r="D3" s="41"/>
      <c r="E3" s="41"/>
      <c r="F3" s="41"/>
      <c r="G3" s="41"/>
      <c r="H3" s="41"/>
      <c r="I3" s="41"/>
      <c r="J3" s="41"/>
    </row>
    <row r="4" s="188" customFormat="true" ht="14.25" hidden="false" customHeight="true" outlineLevel="0" collapsed="false">
      <c r="A4" s="41" t="s">
        <v>426</v>
      </c>
      <c r="B4" s="41"/>
      <c r="C4" s="41"/>
      <c r="D4" s="41"/>
      <c r="E4" s="41"/>
      <c r="F4" s="41"/>
      <c r="G4" s="41"/>
      <c r="H4" s="41"/>
      <c r="I4" s="41"/>
      <c r="J4" s="41"/>
    </row>
    <row r="5" s="7" customFormat="true" ht="13.5" hidden="false" customHeight="true" outlineLevel="0" collapsed="false">
      <c r="A5" s="41" t="s">
        <v>368</v>
      </c>
      <c r="B5" s="41"/>
      <c r="C5" s="41"/>
      <c r="D5" s="41"/>
      <c r="E5" s="41"/>
      <c r="F5" s="41"/>
      <c r="G5" s="41"/>
      <c r="H5" s="41"/>
      <c r="I5" s="41"/>
      <c r="J5" s="41"/>
    </row>
    <row r="6" s="7" customFormat="true" ht="11.4" hidden="false" customHeight="false" outlineLevel="0" collapsed="false">
      <c r="A6" s="41"/>
      <c r="B6" s="41"/>
      <c r="C6" s="41"/>
      <c r="D6" s="41"/>
      <c r="E6" s="41"/>
      <c r="F6" s="41"/>
      <c r="G6" s="41"/>
      <c r="H6" s="41"/>
      <c r="I6" s="41"/>
      <c r="J6" s="41"/>
    </row>
    <row r="7" s="9" customFormat="true" ht="18" hidden="false" customHeight="true" outlineLevel="0" collapsed="false">
      <c r="A7" s="189" t="s">
        <v>402</v>
      </c>
      <c r="B7" s="189"/>
      <c r="C7" s="98" t="s">
        <v>403</v>
      </c>
      <c r="D7" s="98"/>
      <c r="E7" s="98"/>
      <c r="F7" s="98"/>
      <c r="G7" s="98"/>
      <c r="H7" s="98"/>
      <c r="I7" s="98"/>
      <c r="J7" s="98"/>
    </row>
    <row r="8" s="9" customFormat="true" ht="13.5" hidden="false" customHeight="true" outlineLevel="0" collapsed="false">
      <c r="A8" s="143"/>
      <c r="B8" s="143" t="s">
        <v>404</v>
      </c>
      <c r="C8" s="190" t="s">
        <v>371</v>
      </c>
      <c r="D8" s="191" t="s">
        <v>427</v>
      </c>
      <c r="E8" s="191"/>
      <c r="F8" s="191"/>
      <c r="G8" s="191"/>
      <c r="H8" s="191"/>
      <c r="I8" s="191"/>
      <c r="J8" s="191"/>
    </row>
    <row r="9" s="9" customFormat="true" ht="14.25" hidden="false" customHeight="true" outlineLevel="0" collapsed="false">
      <c r="A9" s="146"/>
      <c r="B9" s="146"/>
      <c r="C9" s="192"/>
      <c r="D9" s="193" t="s">
        <v>428</v>
      </c>
      <c r="E9" s="193" t="s">
        <v>286</v>
      </c>
      <c r="F9" s="193" t="s">
        <v>252</v>
      </c>
      <c r="G9" s="193" t="s">
        <v>429</v>
      </c>
      <c r="H9" s="193" t="s">
        <v>430</v>
      </c>
      <c r="I9" s="193" t="s">
        <v>288</v>
      </c>
      <c r="J9" s="193" t="s">
        <v>431</v>
      </c>
    </row>
    <row r="10" s="9" customFormat="true" ht="13.2" hidden="false" customHeight="false" outlineLevel="0" collapsed="false">
      <c r="A10" s="146"/>
      <c r="B10" s="146"/>
      <c r="C10" s="192"/>
      <c r="D10" s="194" t="s">
        <v>432</v>
      </c>
      <c r="E10" s="194"/>
      <c r="F10" s="194"/>
      <c r="G10" s="194" t="s">
        <v>433</v>
      </c>
      <c r="H10" s="194" t="s">
        <v>434</v>
      </c>
      <c r="I10" s="194"/>
      <c r="J10" s="194" t="s">
        <v>435</v>
      </c>
      <c r="N10" s="7"/>
    </row>
    <row r="11" s="7" customFormat="true" ht="13.2" hidden="false" customHeight="false" outlineLevel="0" collapsed="false">
      <c r="A11" s="143"/>
      <c r="B11" s="143"/>
      <c r="C11" s="195"/>
      <c r="D11" s="196" t="s">
        <v>436</v>
      </c>
      <c r="E11" s="196"/>
      <c r="F11" s="196"/>
      <c r="G11" s="196" t="s">
        <v>437</v>
      </c>
      <c r="H11" s="196" t="s">
        <v>438</v>
      </c>
      <c r="I11" s="196"/>
      <c r="J11" s="196"/>
      <c r="N11" s="197"/>
    </row>
    <row r="12" s="197" customFormat="true" ht="13.2" hidden="false" customHeight="false" outlineLevel="0" collapsed="false">
      <c r="A12" s="198"/>
      <c r="B12" s="198"/>
      <c r="C12" s="199"/>
      <c r="D12" s="200"/>
      <c r="E12" s="200"/>
      <c r="F12" s="200"/>
      <c r="G12" s="200"/>
      <c r="H12" s="201"/>
      <c r="I12" s="201"/>
      <c r="J12" s="201"/>
    </row>
    <row r="13" s="197" customFormat="true" ht="13.2" hidden="false" customHeight="false" outlineLevel="0" collapsed="false">
      <c r="A13" s="154" t="s">
        <v>406</v>
      </c>
      <c r="B13" s="154" t="s">
        <v>407</v>
      </c>
      <c r="C13" s="157" t="n">
        <v>5944</v>
      </c>
      <c r="D13" s="156" t="n">
        <v>2048</v>
      </c>
      <c r="E13" s="156" t="n">
        <v>1228</v>
      </c>
      <c r="F13" s="156" t="n">
        <v>232</v>
      </c>
      <c r="G13" s="156" t="n">
        <v>185</v>
      </c>
      <c r="H13" s="156" t="n">
        <v>1747</v>
      </c>
      <c r="I13" s="156" t="n">
        <v>445</v>
      </c>
      <c r="J13" s="156" t="n">
        <v>59</v>
      </c>
    </row>
    <row r="14" s="197" customFormat="true" ht="13.2" hidden="false" customHeight="false" outlineLevel="0" collapsed="false">
      <c r="A14" s="158" t="s">
        <v>408</v>
      </c>
      <c r="B14" s="158" t="s">
        <v>409</v>
      </c>
      <c r="C14" s="159" t="n">
        <v>1183</v>
      </c>
      <c r="D14" s="160" t="n">
        <v>732</v>
      </c>
      <c r="E14" s="160" t="n">
        <v>286</v>
      </c>
      <c r="F14" s="160" t="n">
        <v>37</v>
      </c>
      <c r="G14" s="160" t="n">
        <v>5</v>
      </c>
      <c r="H14" s="160" t="n">
        <v>89</v>
      </c>
      <c r="I14" s="160" t="n">
        <v>25</v>
      </c>
      <c r="J14" s="160" t="n">
        <v>9</v>
      </c>
    </row>
    <row r="15" s="197" customFormat="true" ht="13.2" hidden="false" customHeight="false" outlineLevel="0" collapsed="false">
      <c r="A15" s="202"/>
      <c r="B15" s="163" t="s">
        <v>410</v>
      </c>
      <c r="C15" s="113"/>
      <c r="D15" s="114"/>
      <c r="E15" s="114"/>
      <c r="F15" s="114"/>
      <c r="G15" s="114"/>
      <c r="H15" s="114"/>
      <c r="I15" s="114"/>
      <c r="J15" s="114"/>
    </row>
    <row r="16" s="197" customFormat="true" ht="13.2" hidden="false" customHeight="false" outlineLevel="0" collapsed="false">
      <c r="A16" s="203"/>
      <c r="B16" s="163" t="s">
        <v>411</v>
      </c>
      <c r="C16" s="113" t="n">
        <v>752</v>
      </c>
      <c r="D16" s="114" t="n">
        <v>492</v>
      </c>
      <c r="E16" s="114" t="n">
        <v>185</v>
      </c>
      <c r="F16" s="114" t="n">
        <v>32</v>
      </c>
      <c r="G16" s="114" t="n">
        <v>2</v>
      </c>
      <c r="H16" s="114" t="n">
        <v>27</v>
      </c>
      <c r="I16" s="114" t="n">
        <v>7</v>
      </c>
      <c r="J16" s="114" t="n">
        <v>7</v>
      </c>
    </row>
    <row r="17" s="197" customFormat="true" ht="13.2" hidden="false" customHeight="false" outlineLevel="0" collapsed="false">
      <c r="A17" s="203"/>
      <c r="B17" s="163" t="s">
        <v>412</v>
      </c>
      <c r="C17" s="113" t="n">
        <v>356</v>
      </c>
      <c r="D17" s="114" t="n">
        <v>198</v>
      </c>
      <c r="E17" s="114" t="n">
        <v>72</v>
      </c>
      <c r="F17" s="114" t="n">
        <v>5</v>
      </c>
      <c r="G17" s="114" t="n">
        <v>3</v>
      </c>
      <c r="H17" s="114" t="n">
        <v>62</v>
      </c>
      <c r="I17" s="114" t="n">
        <v>16</v>
      </c>
      <c r="J17" s="114" t="n">
        <v>0</v>
      </c>
    </row>
    <row r="18" s="197" customFormat="true" ht="22.2" hidden="false" customHeight="false" outlineLevel="0" collapsed="false">
      <c r="A18" s="203"/>
      <c r="B18" s="112" t="s">
        <v>439</v>
      </c>
      <c r="C18" s="113" t="n">
        <v>64</v>
      </c>
      <c r="D18" s="114" t="n">
        <v>38</v>
      </c>
      <c r="E18" s="114" t="n">
        <v>25</v>
      </c>
      <c r="F18" s="114" t="n">
        <v>0</v>
      </c>
      <c r="G18" s="114" t="n">
        <v>0</v>
      </c>
      <c r="H18" s="114" t="n">
        <v>0</v>
      </c>
      <c r="I18" s="114" t="n">
        <v>1</v>
      </c>
      <c r="J18" s="114" t="n">
        <v>0</v>
      </c>
    </row>
    <row r="19" s="197" customFormat="true" ht="13.2" hidden="false" customHeight="false" outlineLevel="0" collapsed="false">
      <c r="A19" s="203"/>
      <c r="B19" s="163" t="s">
        <v>414</v>
      </c>
      <c r="C19" s="113" t="n">
        <v>11</v>
      </c>
      <c r="D19" s="114" t="n">
        <v>4</v>
      </c>
      <c r="E19" s="114" t="n">
        <v>4</v>
      </c>
      <c r="F19" s="114" t="n">
        <v>0</v>
      </c>
      <c r="G19" s="114" t="n">
        <v>0</v>
      </c>
      <c r="H19" s="114" t="n">
        <v>0</v>
      </c>
      <c r="I19" s="114" t="n">
        <v>1</v>
      </c>
      <c r="J19" s="114" t="n">
        <v>2</v>
      </c>
    </row>
    <row r="20" s="197" customFormat="true" ht="13.2" hidden="false" customHeight="false" outlineLevel="0" collapsed="false">
      <c r="A20" s="158" t="s">
        <v>415</v>
      </c>
      <c r="B20" s="158" t="s">
        <v>416</v>
      </c>
      <c r="C20" s="159" t="n">
        <v>238</v>
      </c>
      <c r="D20" s="160" t="n">
        <v>163</v>
      </c>
      <c r="E20" s="160" t="n">
        <v>48</v>
      </c>
      <c r="F20" s="160" t="n">
        <v>8</v>
      </c>
      <c r="G20" s="160" t="n">
        <v>1</v>
      </c>
      <c r="H20" s="160" t="n">
        <v>9</v>
      </c>
      <c r="I20" s="160" t="n">
        <v>6</v>
      </c>
      <c r="J20" s="160" t="n">
        <v>3</v>
      </c>
    </row>
    <row r="21" s="197" customFormat="true" ht="13.2" hidden="false" customHeight="false" outlineLevel="0" collapsed="false">
      <c r="A21" s="203"/>
      <c r="B21" s="163" t="s">
        <v>410</v>
      </c>
      <c r="C21" s="113"/>
      <c r="D21" s="114"/>
      <c r="E21" s="114"/>
      <c r="F21" s="114"/>
      <c r="G21" s="114"/>
      <c r="H21" s="114"/>
      <c r="I21" s="114"/>
      <c r="J21" s="114"/>
    </row>
    <row r="22" s="197" customFormat="true" ht="13.2" hidden="false" customHeight="false" outlineLevel="0" collapsed="false">
      <c r="A22" s="203"/>
      <c r="B22" s="163" t="s">
        <v>411</v>
      </c>
      <c r="C22" s="113" t="n">
        <v>169</v>
      </c>
      <c r="D22" s="114" t="n">
        <v>122</v>
      </c>
      <c r="E22" s="114" t="n">
        <v>35</v>
      </c>
      <c r="F22" s="114" t="n">
        <v>7</v>
      </c>
      <c r="G22" s="114" t="n">
        <v>1</v>
      </c>
      <c r="H22" s="114" t="n">
        <v>4</v>
      </c>
      <c r="I22" s="114" t="n">
        <v>0</v>
      </c>
      <c r="J22" s="114" t="n">
        <v>0</v>
      </c>
    </row>
    <row r="23" s="197" customFormat="true" ht="13.2" hidden="false" customHeight="false" outlineLevel="0" collapsed="false">
      <c r="A23" s="204"/>
      <c r="B23" s="110" t="s">
        <v>412</v>
      </c>
      <c r="C23" s="111" t="n">
        <v>42</v>
      </c>
      <c r="D23" s="72" t="n">
        <v>23</v>
      </c>
      <c r="E23" s="72" t="n">
        <v>8</v>
      </c>
      <c r="F23" s="72" t="n">
        <v>1</v>
      </c>
      <c r="G23" s="72" t="n">
        <v>0</v>
      </c>
      <c r="H23" s="72" t="n">
        <v>4</v>
      </c>
      <c r="I23" s="72" t="n">
        <v>6</v>
      </c>
      <c r="J23" s="72" t="n">
        <v>0</v>
      </c>
    </row>
    <row r="24" s="197" customFormat="true" ht="22.2" hidden="false" customHeight="false" outlineLevel="0" collapsed="false">
      <c r="A24" s="204"/>
      <c r="B24" s="119" t="s">
        <v>440</v>
      </c>
      <c r="C24" s="111" t="n">
        <v>23</v>
      </c>
      <c r="D24" s="72" t="n">
        <v>18</v>
      </c>
      <c r="E24" s="72" t="n">
        <v>4</v>
      </c>
      <c r="F24" s="72" t="n">
        <v>0</v>
      </c>
      <c r="G24" s="72" t="n">
        <v>0</v>
      </c>
      <c r="H24" s="72" t="n">
        <v>1</v>
      </c>
      <c r="I24" s="72" t="n">
        <v>0</v>
      </c>
      <c r="J24" s="72" t="n">
        <v>0</v>
      </c>
    </row>
    <row r="25" s="197" customFormat="true" ht="13.2" hidden="false" customHeight="false" outlineLevel="0" collapsed="false">
      <c r="A25" s="204"/>
      <c r="B25" s="163" t="s">
        <v>414</v>
      </c>
      <c r="C25" s="111" t="n">
        <v>4</v>
      </c>
      <c r="D25" s="72" t="n">
        <v>0</v>
      </c>
      <c r="E25" s="72" t="n">
        <v>1</v>
      </c>
      <c r="F25" s="72" t="n">
        <v>0</v>
      </c>
      <c r="G25" s="72" t="n">
        <v>0</v>
      </c>
      <c r="H25" s="72" t="n">
        <v>0</v>
      </c>
      <c r="I25" s="72" t="n">
        <v>0</v>
      </c>
      <c r="J25" s="72" t="n">
        <v>3</v>
      </c>
    </row>
    <row r="26" s="197" customFormat="true" ht="21.6" hidden="false" customHeight="false" outlineLevel="0" collapsed="false">
      <c r="A26" s="205" t="s">
        <v>415</v>
      </c>
      <c r="B26" s="47" t="s">
        <v>441</v>
      </c>
      <c r="C26" s="157" t="n">
        <v>1421</v>
      </c>
      <c r="D26" s="156" t="n">
        <v>895</v>
      </c>
      <c r="E26" s="156" t="n">
        <v>334</v>
      </c>
      <c r="F26" s="156" t="n">
        <v>45</v>
      </c>
      <c r="G26" s="156" t="n">
        <v>6</v>
      </c>
      <c r="H26" s="156" t="n">
        <v>98</v>
      </c>
      <c r="I26" s="156" t="n">
        <v>31</v>
      </c>
      <c r="J26" s="156" t="n">
        <v>12</v>
      </c>
    </row>
    <row r="27" s="197" customFormat="true" ht="40.5" hidden="false" customHeight="true" outlineLevel="0" collapsed="false">
      <c r="A27" s="206" t="s">
        <v>442</v>
      </c>
      <c r="B27" s="206"/>
      <c r="C27" s="207" t="n">
        <v>6182</v>
      </c>
      <c r="D27" s="208" t="n">
        <v>2211</v>
      </c>
      <c r="E27" s="208" t="n">
        <v>1276</v>
      </c>
      <c r="F27" s="208" t="n">
        <v>240</v>
      </c>
      <c r="G27" s="208" t="n">
        <v>186</v>
      </c>
      <c r="H27" s="208" t="n">
        <v>1756</v>
      </c>
      <c r="I27" s="208" t="n">
        <v>451</v>
      </c>
      <c r="J27" s="208" t="n">
        <v>62</v>
      </c>
    </row>
    <row r="28" s="197" customFormat="true" ht="13.8" hidden="false" customHeight="false" outlineLevel="0" collapsed="false">
      <c r="A28" s="184" t="s">
        <v>379</v>
      </c>
      <c r="B28" s="184"/>
      <c r="C28" s="184"/>
      <c r="D28" s="184"/>
      <c r="E28" s="184"/>
      <c r="F28" s="184"/>
      <c r="G28" s="184"/>
      <c r="H28" s="184"/>
      <c r="I28" s="184"/>
      <c r="J28" s="184"/>
    </row>
    <row r="29" s="197" customFormat="true" ht="13.2" hidden="false" customHeight="false" outlineLevel="0" collapsed="false">
      <c r="A29" s="184"/>
      <c r="B29" s="184"/>
      <c r="C29" s="184"/>
      <c r="D29" s="184"/>
      <c r="E29" s="184"/>
      <c r="F29" s="184"/>
      <c r="G29" s="184"/>
      <c r="H29" s="184"/>
      <c r="I29" s="184"/>
      <c r="J29" s="184"/>
    </row>
    <row r="30" s="197" customFormat="true" ht="13.2" hidden="false" customHeight="false" outlineLevel="0" collapsed="false">
      <c r="A30" s="184" t="s">
        <v>443</v>
      </c>
      <c r="B30" s="184"/>
      <c r="C30" s="184"/>
      <c r="D30" s="184"/>
      <c r="E30" s="184"/>
      <c r="F30" s="184"/>
      <c r="G30" s="184"/>
      <c r="H30" s="184"/>
      <c r="I30" s="184"/>
      <c r="J30" s="184"/>
    </row>
    <row r="31" s="197" customFormat="true" ht="13.2" hidden="false" customHeight="false" outlineLevel="0" collapsed="false">
      <c r="A31" s="184" t="s">
        <v>444</v>
      </c>
      <c r="B31" s="184"/>
      <c r="C31" s="184"/>
      <c r="D31" s="184"/>
      <c r="E31" s="184"/>
      <c r="F31" s="184"/>
      <c r="G31" s="184"/>
      <c r="H31" s="184"/>
      <c r="I31" s="184"/>
      <c r="J31" s="184"/>
    </row>
    <row r="32" s="197" customFormat="true" ht="13.2" hidden="false" customHeight="false" outlineLevel="0" collapsed="false">
      <c r="A32" s="184" t="s">
        <v>420</v>
      </c>
      <c r="B32" s="184"/>
      <c r="C32" s="184"/>
      <c r="D32" s="184"/>
      <c r="E32" s="184"/>
      <c r="F32" s="184"/>
      <c r="G32" s="184"/>
      <c r="H32" s="184"/>
      <c r="I32" s="184"/>
      <c r="J32" s="184"/>
    </row>
    <row r="33" s="197" customFormat="true" ht="13.2" hidden="false" customHeight="false" outlineLevel="0" collapsed="false">
      <c r="A33" s="184" t="s">
        <v>421</v>
      </c>
      <c r="B33" s="184"/>
      <c r="C33" s="184"/>
      <c r="D33" s="184"/>
      <c r="E33" s="184"/>
      <c r="F33" s="184"/>
      <c r="G33" s="184"/>
      <c r="H33" s="184"/>
      <c r="I33" s="184"/>
      <c r="J33" s="184"/>
    </row>
    <row r="34" s="197" customFormat="true" ht="13.2" hidden="false" customHeight="false" outlineLevel="0" collapsed="false">
      <c r="A34" s="184" t="s">
        <v>422</v>
      </c>
      <c r="B34" s="184"/>
      <c r="C34" s="184"/>
      <c r="D34" s="184"/>
      <c r="E34" s="184"/>
      <c r="F34" s="184"/>
      <c r="G34" s="184"/>
      <c r="H34" s="184"/>
      <c r="I34" s="184"/>
      <c r="J34" s="184"/>
    </row>
    <row r="35" s="197" customFormat="true" ht="13.2" hidden="false" customHeight="false" outlineLevel="0" collapsed="false">
      <c r="A35" s="184" t="s">
        <v>445</v>
      </c>
      <c r="B35" s="184"/>
      <c r="C35" s="184"/>
      <c r="D35" s="184"/>
      <c r="E35" s="184"/>
      <c r="F35" s="184"/>
      <c r="G35" s="184"/>
      <c r="H35" s="184"/>
      <c r="I35" s="184"/>
      <c r="J35" s="184"/>
    </row>
    <row r="36" s="197" customFormat="true" ht="13.2" hidden="false" customHeight="false" outlineLevel="0" collapsed="false"/>
    <row r="37" s="197" customFormat="true" ht="13.2" hidden="false" customHeight="false" outlineLevel="0" collapsed="false"/>
    <row r="38" s="197" customFormat="true" ht="13.2" hidden="false" customHeight="false" outlineLevel="0" collapsed="false"/>
    <row r="39" s="197" customFormat="true" ht="13.2" hidden="false" customHeight="false" outlineLevel="0" collapsed="false"/>
    <row r="40" s="197" customFormat="true" ht="13.2" hidden="false" customHeight="false" outlineLevel="0" collapsed="false"/>
    <row r="41" s="197" customFormat="true" ht="13.2" hidden="false" customHeight="false" outlineLevel="0" collapsed="false"/>
    <row r="42" s="197" customFormat="true" ht="13.2" hidden="false" customHeight="false" outlineLevel="0" collapsed="false"/>
    <row r="43" s="197" customFormat="true" ht="13.2" hidden="false" customHeight="false" outlineLevel="0" collapsed="false"/>
    <row r="44" s="197" customFormat="true" ht="13.2" hidden="false" customHeight="false" outlineLevel="0" collapsed="false"/>
    <row r="45" s="197" customFormat="true" ht="13.2" hidden="false" customHeight="false" outlineLevel="0" collapsed="false"/>
    <row r="46" s="197" customFormat="true" ht="13.2" hidden="false" customHeight="false" outlineLevel="0" collapsed="false"/>
    <row r="47" s="197" customFormat="true" ht="13.2" hidden="false" customHeight="false" outlineLevel="0" collapsed="false"/>
    <row r="48" s="197" customFormat="true" ht="13.2" hidden="false" customHeight="false" outlineLevel="0" collapsed="false"/>
    <row r="49" s="197" customFormat="true" ht="13.2" hidden="false" customHeight="false" outlineLevel="0" collapsed="false"/>
    <row r="50" s="197" customFormat="true" ht="13.2" hidden="false" customHeight="false" outlineLevel="0" collapsed="false"/>
    <row r="51" s="197" customFormat="true" ht="13.2" hidden="false" customHeight="false" outlineLevel="0" collapsed="false"/>
    <row r="52" s="197" customFormat="true" ht="13.2" hidden="false" customHeight="false" outlineLevel="0" collapsed="false"/>
    <row r="53" s="197" customFormat="true" ht="13.2" hidden="false" customHeight="false" outlineLevel="0" collapsed="false"/>
    <row r="54" s="197" customFormat="true" ht="13.2" hidden="false" customHeight="false" outlineLevel="0" collapsed="false"/>
    <row r="55" s="197" customFormat="true" ht="13.2" hidden="false" customHeight="false" outlineLevel="0" collapsed="false"/>
    <row r="56" s="197" customFormat="true" ht="13.2" hidden="false" customHeight="false" outlineLevel="0" collapsed="false"/>
    <row r="57" s="197" customFormat="true" ht="13.2" hidden="false" customHeight="false" outlineLevel="0" collapsed="false"/>
    <row r="58" s="197" customFormat="true" ht="13.2" hidden="false" customHeight="false" outlineLevel="0" collapsed="false"/>
    <row r="59" s="197" customFormat="true" ht="13.2" hidden="false" customHeight="false" outlineLevel="0" collapsed="false"/>
    <row r="60" s="197" customFormat="true" ht="13.2" hidden="false" customHeight="false" outlineLevel="0" collapsed="false"/>
    <row r="61" s="197" customFormat="true" ht="13.2" hidden="false" customHeight="false" outlineLevel="0" collapsed="false"/>
    <row r="62" s="197" customFormat="true" ht="13.2" hidden="false" customHeight="false" outlineLevel="0" collapsed="false"/>
    <row r="63" s="197" customFormat="true" ht="13.2" hidden="false" customHeight="false" outlineLevel="0" collapsed="false"/>
    <row r="64" s="197" customFormat="true" ht="13.2" hidden="false" customHeight="false" outlineLevel="0" collapsed="false"/>
    <row r="65" s="197" customFormat="true" ht="13.2" hidden="false" customHeight="false" outlineLevel="0" collapsed="false"/>
    <row r="66" s="197" customFormat="true" ht="13.2" hidden="false" customHeight="false" outlineLevel="0" collapsed="false"/>
    <row r="67" s="197" customFormat="true" ht="13.2" hidden="false" customHeight="false" outlineLevel="0" collapsed="false"/>
    <row r="68" s="197" customFormat="true" ht="13.2" hidden="false" customHeight="false" outlineLevel="0" collapsed="false"/>
    <row r="69" s="197" customFormat="true" ht="13.2" hidden="false" customHeight="false" outlineLevel="0" collapsed="false"/>
    <row r="70" s="197" customFormat="true" ht="13.2" hidden="false" customHeight="false" outlineLevel="0" collapsed="false"/>
    <row r="71" s="197" customFormat="true" ht="13.2" hidden="false" customHeight="false" outlineLevel="0" collapsed="false"/>
    <row r="72" s="197" customFormat="true" ht="13.2" hidden="false" customHeight="false" outlineLevel="0" collapsed="false"/>
    <row r="73" s="197" customFormat="true" ht="13.2" hidden="false" customHeight="false" outlineLevel="0" collapsed="false"/>
    <row r="74" s="197" customFormat="true" ht="13.2" hidden="false" customHeight="false" outlineLevel="0" collapsed="false"/>
    <row r="75" s="197" customFormat="true" ht="13.2" hidden="false" customHeight="false" outlineLevel="0" collapsed="false"/>
    <row r="76" s="197" customFormat="true" ht="13.2" hidden="false" customHeight="false" outlineLevel="0" collapsed="false"/>
    <row r="77" s="197" customFormat="true" ht="13.2" hidden="false" customHeight="false" outlineLevel="0" collapsed="false"/>
    <row r="78" s="197" customFormat="true" ht="13.2" hidden="false" customHeight="false" outlineLevel="0" collapsed="false"/>
    <row r="79" s="197" customFormat="true" ht="13.2" hidden="false" customHeight="false" outlineLevel="0" collapsed="false"/>
    <row r="80" s="197" customFormat="true" ht="13.2" hidden="false" customHeight="false" outlineLevel="0" collapsed="false"/>
    <row r="81" s="197" customFormat="true" ht="13.2" hidden="false" customHeight="false" outlineLevel="0" collapsed="false"/>
    <row r="82" s="197" customFormat="true" ht="13.2" hidden="false" customHeight="false" outlineLevel="0" collapsed="false"/>
    <row r="83" s="197" customFormat="true" ht="13.2" hidden="false" customHeight="false" outlineLevel="0" collapsed="false"/>
    <row r="84" s="197" customFormat="true" ht="13.2" hidden="false" customHeight="false" outlineLevel="0" collapsed="false"/>
    <row r="85" s="197" customFormat="true" ht="13.2" hidden="false" customHeight="false" outlineLevel="0" collapsed="false"/>
    <row r="86" s="197" customFormat="true" ht="13.2" hidden="false" customHeight="false" outlineLevel="0" collapsed="false"/>
    <row r="87" s="197" customFormat="true" ht="13.2" hidden="false" customHeight="false" outlineLevel="0" collapsed="false"/>
    <row r="88" s="197" customFormat="true" ht="13.2" hidden="false" customHeight="false" outlineLevel="0" collapsed="false"/>
    <row r="89" s="197" customFormat="true" ht="13.2" hidden="false" customHeight="false" outlineLevel="0" collapsed="false"/>
    <row r="90" s="197" customFormat="true" ht="13.2" hidden="false" customHeight="false" outlineLevel="0" collapsed="false"/>
    <row r="91" s="197" customFormat="true" ht="13.2" hidden="false" customHeight="false" outlineLevel="0" collapsed="false"/>
    <row r="92" s="197" customFormat="true" ht="13.2" hidden="false" customHeight="false" outlineLevel="0" collapsed="false"/>
    <row r="93" s="197" customFormat="true" ht="13.2" hidden="false" customHeight="false" outlineLevel="0" collapsed="false"/>
    <row r="94" s="197" customFormat="true" ht="13.2" hidden="false" customHeight="false" outlineLevel="0" collapsed="false"/>
    <row r="95" s="197" customFormat="true" ht="13.2" hidden="false" customHeight="false" outlineLevel="0" collapsed="false"/>
    <row r="96" s="197" customFormat="true" ht="13.2" hidden="false" customHeight="false" outlineLevel="0" collapsed="false"/>
    <row r="97" s="197" customFormat="true" ht="13.2" hidden="false" customHeight="false" outlineLevel="0" collapsed="false"/>
    <row r="98" s="197" customFormat="true" ht="13.2" hidden="false" customHeight="false" outlineLevel="0" collapsed="false"/>
    <row r="99" s="197" customFormat="true" ht="13.2" hidden="false" customHeight="false" outlineLevel="0" collapsed="false"/>
    <row r="100" s="197" customFormat="true" ht="13.2" hidden="false" customHeight="false" outlineLevel="0" collapsed="false"/>
    <row r="101" s="197" customFormat="true" ht="13.2" hidden="false" customHeight="false" outlineLevel="0" collapsed="false"/>
    <row r="102" s="197" customFormat="true" ht="13.2" hidden="false" customHeight="false" outlineLevel="0" collapsed="false"/>
    <row r="103" s="197" customFormat="true" ht="13.2" hidden="false" customHeight="false" outlineLevel="0" collapsed="false"/>
    <row r="104" s="197" customFormat="true" ht="13.2" hidden="false" customHeight="false" outlineLevel="0" collapsed="false"/>
    <row r="105" s="197" customFormat="true" ht="13.2" hidden="false" customHeight="false" outlineLevel="0" collapsed="false"/>
    <row r="106" s="197" customFormat="true" ht="13.2" hidden="false" customHeight="false" outlineLevel="0" collapsed="false"/>
    <row r="107" s="197" customFormat="true" ht="13.2" hidden="false" customHeight="false" outlineLevel="0" collapsed="false"/>
    <row r="108" s="197" customFormat="true" ht="13.2" hidden="false" customHeight="false" outlineLevel="0" collapsed="false"/>
    <row r="109" s="197" customFormat="true" ht="13.2" hidden="false" customHeight="false" outlineLevel="0" collapsed="false"/>
    <row r="110" s="197" customFormat="true" ht="13.2" hidden="false" customHeight="false" outlineLevel="0" collapsed="false"/>
    <row r="111" s="197" customFormat="true" ht="13.2" hidden="false" customHeight="false" outlineLevel="0" collapsed="false"/>
    <row r="112" s="197" customFormat="true" ht="13.2" hidden="false" customHeight="false" outlineLevel="0" collapsed="false"/>
    <row r="113" s="197" customFormat="true" ht="13.2" hidden="false" customHeight="false" outlineLevel="0" collapsed="false"/>
    <row r="114" s="197" customFormat="true" ht="13.2" hidden="false" customHeight="false" outlineLevel="0" collapsed="false"/>
    <row r="115" s="197" customFormat="true" ht="13.2" hidden="false" customHeight="false" outlineLevel="0" collapsed="false"/>
    <row r="116" s="197" customFormat="true" ht="13.2" hidden="false" customHeight="false" outlineLevel="0" collapsed="false"/>
    <row r="117" s="197" customFormat="true" ht="13.2" hidden="false" customHeight="false" outlineLevel="0" collapsed="false"/>
    <row r="118" s="197" customFormat="true" ht="13.2" hidden="false" customHeight="false" outlineLevel="0" collapsed="false"/>
    <row r="119" s="197" customFormat="true" ht="13.2" hidden="false" customHeight="false" outlineLevel="0" collapsed="false"/>
    <row r="120" s="197" customFormat="true" ht="13.2" hidden="false" customHeight="false" outlineLevel="0" collapsed="false"/>
    <row r="121" s="197" customFormat="true" ht="13.2" hidden="false" customHeight="false" outlineLevel="0" collapsed="false"/>
    <row r="122" s="197" customFormat="true" ht="13.2" hidden="false" customHeight="false" outlineLevel="0" collapsed="false"/>
    <row r="123" s="197" customFormat="true" ht="13.2" hidden="false" customHeight="false" outlineLevel="0" collapsed="false"/>
    <row r="124" s="197" customFormat="true" ht="13.2" hidden="false" customHeight="false" outlineLevel="0" collapsed="false"/>
    <row r="125" s="197" customFormat="true" ht="13.2" hidden="false" customHeight="false" outlineLevel="0" collapsed="false"/>
    <row r="126" s="197" customFormat="true" ht="13.2" hidden="false" customHeight="false" outlineLevel="0" collapsed="false"/>
    <row r="127" s="197" customFormat="true" ht="13.2" hidden="false" customHeight="false" outlineLevel="0" collapsed="false"/>
    <row r="128" s="197" customFormat="true" ht="13.2" hidden="false" customHeight="false" outlineLevel="0" collapsed="false"/>
    <row r="129" s="197" customFormat="true" ht="13.2" hidden="false" customHeight="false" outlineLevel="0" collapsed="false"/>
    <row r="130" s="197" customFormat="true" ht="13.2" hidden="false" customHeight="false" outlineLevel="0" collapsed="false"/>
    <row r="131" s="197" customFormat="true" ht="13.2" hidden="false" customHeight="false" outlineLevel="0" collapsed="false"/>
    <row r="132" s="197" customFormat="true" ht="13.2" hidden="false" customHeight="false" outlineLevel="0" collapsed="false"/>
    <row r="133" s="197" customFormat="true" ht="13.2" hidden="false" customHeight="false" outlineLevel="0" collapsed="false"/>
    <row r="134" s="197" customFormat="true" ht="13.2" hidden="false" customHeight="false" outlineLevel="0" collapsed="false"/>
    <row r="135" s="197" customFormat="true" ht="13.2" hidden="false" customHeight="false" outlineLevel="0" collapsed="false"/>
    <row r="136" s="197" customFormat="true" ht="13.2" hidden="false" customHeight="false" outlineLevel="0" collapsed="false"/>
    <row r="137" s="197" customFormat="true" ht="13.2" hidden="false" customHeight="false" outlineLevel="0" collapsed="false"/>
    <row r="138" s="197" customFormat="true" ht="13.2" hidden="false" customHeight="false" outlineLevel="0" collapsed="false"/>
    <row r="139" s="197" customFormat="true" ht="13.2" hidden="false" customHeight="false" outlineLevel="0" collapsed="false"/>
    <row r="140" s="197" customFormat="true" ht="13.2" hidden="false" customHeight="false" outlineLevel="0" collapsed="false"/>
    <row r="141" s="197" customFormat="true" ht="13.2" hidden="false" customHeight="false" outlineLevel="0" collapsed="false"/>
    <row r="142" s="197" customFormat="true" ht="13.2" hidden="false" customHeight="false" outlineLevel="0" collapsed="false"/>
    <row r="143" s="197" customFormat="true" ht="13.2" hidden="false" customHeight="false" outlineLevel="0" collapsed="false"/>
    <row r="144" s="197" customFormat="true" ht="13.2" hidden="false" customHeight="false" outlineLevel="0" collapsed="false"/>
    <row r="145" s="197" customFormat="true" ht="13.2" hidden="false" customHeight="false" outlineLevel="0" collapsed="false"/>
    <row r="146" s="197" customFormat="true" ht="13.2" hidden="false" customHeight="false" outlineLevel="0" collapsed="false"/>
    <row r="147" s="197" customFormat="true" ht="13.2" hidden="false" customHeight="false" outlineLevel="0" collapsed="false"/>
    <row r="148" s="197" customFormat="true" ht="13.2" hidden="false" customHeight="false" outlineLevel="0" collapsed="false"/>
    <row r="149" s="197" customFormat="true" ht="13.2" hidden="false" customHeight="false" outlineLevel="0" collapsed="false"/>
    <row r="150" s="197" customFormat="true" ht="13.2" hidden="false" customHeight="false" outlineLevel="0" collapsed="false"/>
    <row r="151" s="197" customFormat="true" ht="13.2" hidden="false" customHeight="false" outlineLevel="0" collapsed="false"/>
    <row r="152" s="197" customFormat="true" ht="13.2" hidden="false" customHeight="false" outlineLevel="0" collapsed="false"/>
    <row r="153" s="197" customFormat="true" ht="13.2" hidden="false" customHeight="false" outlineLevel="0" collapsed="false"/>
    <row r="154" s="197" customFormat="true" ht="13.2" hidden="false" customHeight="false" outlineLevel="0" collapsed="false"/>
    <row r="155" s="197" customFormat="true" ht="13.2" hidden="false" customHeight="false" outlineLevel="0" collapsed="false"/>
    <row r="156" s="197" customFormat="true" ht="13.2" hidden="false" customHeight="false" outlineLevel="0" collapsed="false"/>
    <row r="157" s="197" customFormat="true" ht="13.2" hidden="false" customHeight="false" outlineLevel="0" collapsed="false"/>
    <row r="158" s="197" customFormat="true" ht="13.2" hidden="false" customHeight="false" outlineLevel="0" collapsed="false"/>
    <row r="159" s="197" customFormat="true" ht="13.2" hidden="false" customHeight="false" outlineLevel="0" collapsed="false"/>
    <row r="160" s="197" customFormat="true" ht="13.2" hidden="false" customHeight="false" outlineLevel="0" collapsed="false"/>
    <row r="161" s="197" customFormat="true" ht="13.2" hidden="false" customHeight="false" outlineLevel="0" collapsed="false"/>
    <row r="162" s="197" customFormat="true" ht="13.2" hidden="false" customHeight="false" outlineLevel="0" collapsed="false"/>
    <row r="163" s="197" customFormat="true" ht="13.2" hidden="false" customHeight="false" outlineLevel="0" collapsed="false"/>
    <row r="164" s="197" customFormat="true" ht="13.2" hidden="false" customHeight="false" outlineLevel="0" collapsed="false"/>
    <row r="165" s="197" customFormat="true" ht="13.2" hidden="false" customHeight="false" outlineLevel="0" collapsed="false"/>
    <row r="166" s="197" customFormat="true" ht="13.2" hidden="false" customHeight="false" outlineLevel="0" collapsed="false"/>
    <row r="167" s="197" customFormat="true" ht="13.2" hidden="false" customHeight="false" outlineLevel="0" collapsed="false"/>
    <row r="168" s="197" customFormat="true" ht="13.2" hidden="false" customHeight="false" outlineLevel="0" collapsed="false"/>
    <row r="169" s="197" customFormat="true" ht="13.2" hidden="false" customHeight="false" outlineLevel="0" collapsed="false"/>
    <row r="170" s="197" customFormat="true" ht="13.2" hidden="false" customHeight="false" outlineLevel="0" collapsed="false"/>
    <row r="171" s="197" customFormat="true" ht="13.2" hidden="false" customHeight="false" outlineLevel="0" collapsed="false"/>
    <row r="172" s="197" customFormat="true" ht="13.2" hidden="false" customHeight="false" outlineLevel="0" collapsed="false"/>
    <row r="173" s="197" customFormat="true" ht="13.2" hidden="false" customHeight="false" outlineLevel="0" collapsed="false"/>
    <row r="174" s="197" customFormat="true" ht="13.2" hidden="false" customHeight="false" outlineLevel="0" collapsed="false"/>
    <row r="175" s="197" customFormat="true" ht="13.2" hidden="false" customHeight="false" outlineLevel="0" collapsed="false"/>
    <row r="176" s="197" customFormat="true" ht="13.2" hidden="false" customHeight="false" outlineLevel="0" collapsed="false"/>
    <row r="177" s="197" customFormat="true" ht="13.2" hidden="false" customHeight="false" outlineLevel="0" collapsed="false"/>
    <row r="178" s="197" customFormat="true" ht="13.2" hidden="false" customHeight="false" outlineLevel="0" collapsed="false"/>
    <row r="179" s="197" customFormat="true" ht="13.2" hidden="false" customHeight="false" outlineLevel="0" collapsed="false"/>
    <row r="180" s="197" customFormat="true" ht="13.2" hidden="false" customHeight="false" outlineLevel="0" collapsed="false"/>
    <row r="181" s="197" customFormat="true" ht="13.2" hidden="false" customHeight="false" outlineLevel="0" collapsed="false"/>
    <row r="182" s="197" customFormat="true" ht="13.2" hidden="false" customHeight="false" outlineLevel="0" collapsed="false"/>
    <row r="183" s="197" customFormat="true" ht="13.2" hidden="false" customHeight="false" outlineLevel="0" collapsed="false"/>
    <row r="184" s="197" customFormat="true" ht="13.2" hidden="false" customHeight="false" outlineLevel="0" collapsed="false"/>
    <row r="185" s="197" customFormat="true" ht="13.2" hidden="false" customHeight="false" outlineLevel="0" collapsed="false"/>
    <row r="186" s="197" customFormat="true" ht="13.2" hidden="false" customHeight="false" outlineLevel="0" collapsed="false"/>
    <row r="187" s="197" customFormat="true" ht="13.2" hidden="false" customHeight="false" outlineLevel="0" collapsed="false"/>
    <row r="188" s="197" customFormat="true" ht="13.2" hidden="false" customHeight="false" outlineLevel="0" collapsed="false"/>
    <row r="189" s="197" customFormat="true" ht="13.2" hidden="false" customHeight="false" outlineLevel="0" collapsed="false"/>
    <row r="190" s="197" customFormat="true" ht="13.2" hidden="false" customHeight="false" outlineLevel="0" collapsed="false"/>
    <row r="191" s="197" customFormat="true" ht="13.2" hidden="false" customHeight="false" outlineLevel="0" collapsed="false"/>
    <row r="192" s="197" customFormat="true" ht="13.2" hidden="false" customHeight="false" outlineLevel="0" collapsed="false"/>
    <row r="193" s="197" customFormat="true" ht="13.2" hidden="false" customHeight="false" outlineLevel="0" collapsed="false"/>
    <row r="194" s="197" customFormat="true" ht="13.2" hidden="false" customHeight="false" outlineLevel="0" collapsed="false"/>
    <row r="195" s="197" customFormat="true" ht="13.2" hidden="false" customHeight="false" outlineLevel="0" collapsed="false"/>
    <row r="196" s="197" customFormat="true" ht="13.2" hidden="false" customHeight="false" outlineLevel="0" collapsed="false"/>
    <row r="197" s="197" customFormat="true" ht="13.2" hidden="false" customHeight="false" outlineLevel="0" collapsed="false"/>
    <row r="198" s="197" customFormat="true" ht="13.2" hidden="false" customHeight="false" outlineLevel="0" collapsed="false"/>
    <row r="199" s="197" customFormat="true" ht="13.2" hidden="false" customHeight="false" outlineLevel="0" collapsed="false"/>
    <row r="200" s="197" customFormat="true" ht="13.2" hidden="false" customHeight="false" outlineLevel="0" collapsed="false"/>
    <row r="201" s="197" customFormat="true" ht="13.2" hidden="false" customHeight="false" outlineLevel="0" collapsed="false"/>
    <row r="202" s="197" customFormat="true" ht="13.2" hidden="false" customHeight="false" outlineLevel="0" collapsed="false"/>
    <row r="203" s="197" customFormat="true" ht="13.2" hidden="false" customHeight="false" outlineLevel="0" collapsed="false"/>
    <row r="204" s="197" customFormat="true" ht="13.2" hidden="false" customHeight="false" outlineLevel="0" collapsed="false"/>
    <row r="205" s="197" customFormat="true" ht="13.2" hidden="false" customHeight="false" outlineLevel="0" collapsed="false"/>
    <row r="206" s="197" customFormat="true" ht="13.2" hidden="false" customHeight="false" outlineLevel="0" collapsed="false"/>
    <row r="207" s="197" customFormat="true" ht="13.2" hidden="false" customHeight="false" outlineLevel="0" collapsed="false"/>
    <row r="208" s="197" customFormat="true" ht="13.2" hidden="false" customHeight="false" outlineLevel="0" collapsed="false"/>
    <row r="209" s="197" customFormat="true" ht="13.2" hidden="false" customHeight="false" outlineLevel="0" collapsed="false"/>
    <row r="210" s="197" customFormat="true" ht="13.2" hidden="false" customHeight="false" outlineLevel="0" collapsed="false"/>
    <row r="211" s="197" customFormat="true" ht="13.2" hidden="false" customHeight="false" outlineLevel="0" collapsed="false"/>
    <row r="212" s="197" customFormat="true" ht="13.2" hidden="false" customHeight="false" outlineLevel="0" collapsed="false"/>
    <row r="213" s="197" customFormat="true" ht="13.2" hidden="false" customHeight="false" outlineLevel="0" collapsed="false"/>
    <row r="214" s="197" customFormat="true" ht="13.2" hidden="false" customHeight="false" outlineLevel="0" collapsed="false"/>
    <row r="215" s="197" customFormat="true" ht="13.2" hidden="false" customHeight="false" outlineLevel="0" collapsed="false"/>
    <row r="216" s="197" customFormat="true" ht="13.2" hidden="false" customHeight="false" outlineLevel="0" collapsed="false"/>
    <row r="217" s="197" customFormat="true" ht="13.2" hidden="false" customHeight="false" outlineLevel="0" collapsed="false"/>
    <row r="218" s="197" customFormat="true" ht="13.2" hidden="false" customHeight="false" outlineLevel="0" collapsed="false"/>
    <row r="219" s="197" customFormat="true" ht="13.2" hidden="false" customHeight="false" outlineLevel="0" collapsed="false"/>
    <row r="220" s="197" customFormat="true" ht="13.2" hidden="false" customHeight="false" outlineLevel="0" collapsed="false"/>
    <row r="221" s="197" customFormat="true" ht="13.2" hidden="false" customHeight="false" outlineLevel="0" collapsed="false"/>
    <row r="222" s="197" customFormat="true" ht="13.2" hidden="false" customHeight="false" outlineLevel="0" collapsed="false"/>
    <row r="223" s="197" customFormat="true" ht="13.2" hidden="false" customHeight="false" outlineLevel="0" collapsed="false"/>
    <row r="224" s="197" customFormat="true" ht="13.2" hidden="false" customHeight="false" outlineLevel="0" collapsed="false"/>
    <row r="225" s="197" customFormat="true" ht="13.2" hidden="false" customHeight="false" outlineLevel="0" collapsed="false"/>
    <row r="226" s="197" customFormat="true" ht="13.2" hidden="false" customHeight="false" outlineLevel="0" collapsed="false"/>
    <row r="227" s="197" customFormat="true" ht="13.2" hidden="false" customHeight="false" outlineLevel="0" collapsed="false"/>
    <row r="228" s="197" customFormat="true" ht="13.2" hidden="false" customHeight="false" outlineLevel="0" collapsed="false"/>
    <row r="229" s="197" customFormat="true" ht="13.2" hidden="false" customHeight="false" outlineLevel="0" collapsed="false"/>
    <row r="230" s="197" customFormat="true" ht="13.2" hidden="false" customHeight="false" outlineLevel="0" collapsed="false"/>
    <row r="231" s="197" customFormat="true" ht="13.2" hidden="false" customHeight="false" outlineLevel="0" collapsed="false"/>
    <row r="232" s="197" customFormat="true" ht="13.2" hidden="false" customHeight="false" outlineLevel="0" collapsed="false"/>
    <row r="233" s="197" customFormat="true" ht="13.2" hidden="false" customHeight="false" outlineLevel="0" collapsed="false"/>
    <row r="234" s="197" customFormat="true" ht="13.2" hidden="false" customHeight="false" outlineLevel="0" collapsed="false"/>
    <row r="235" s="197" customFormat="true" ht="13.2" hidden="false" customHeight="false" outlineLevel="0" collapsed="false"/>
    <row r="236" s="197" customFormat="true" ht="13.2" hidden="false" customHeight="false" outlineLevel="0" collapsed="false"/>
    <row r="237" s="197" customFormat="true" ht="13.2" hidden="false" customHeight="false" outlineLevel="0" collapsed="false"/>
    <row r="238" s="197" customFormat="true" ht="13.2" hidden="false" customHeight="false" outlineLevel="0" collapsed="false"/>
    <row r="239" s="197" customFormat="true" ht="13.2" hidden="false" customHeight="false" outlineLevel="0" collapsed="false"/>
    <row r="240" s="197" customFormat="true" ht="13.2" hidden="false" customHeight="false" outlineLevel="0" collapsed="false"/>
    <row r="241" s="197" customFormat="true" ht="13.2" hidden="false" customHeight="false" outlineLevel="0" collapsed="false"/>
    <row r="242" s="197" customFormat="true" ht="13.2" hidden="false" customHeight="false" outlineLevel="0" collapsed="false"/>
    <row r="243" s="197" customFormat="true" ht="13.2" hidden="false" customHeight="false" outlineLevel="0" collapsed="false"/>
    <row r="244" s="197" customFormat="true" ht="13.2" hidden="false" customHeight="false" outlineLevel="0" collapsed="false"/>
    <row r="245" s="197" customFormat="true" ht="13.2" hidden="false" customHeight="false" outlineLevel="0" collapsed="false"/>
    <row r="246" s="197" customFormat="true" ht="13.2" hidden="false" customHeight="false" outlineLevel="0" collapsed="false"/>
    <row r="247" s="197" customFormat="true" ht="13.2" hidden="false" customHeight="false" outlineLevel="0" collapsed="false"/>
    <row r="248" s="197" customFormat="true" ht="13.2" hidden="false" customHeight="false" outlineLevel="0" collapsed="false"/>
    <row r="249" s="197" customFormat="true" ht="13.2" hidden="false" customHeight="false" outlineLevel="0" collapsed="false"/>
    <row r="250" s="197" customFormat="true" ht="13.2" hidden="false" customHeight="false" outlineLevel="0" collapsed="false"/>
    <row r="251" s="197" customFormat="true" ht="13.2" hidden="false" customHeight="false" outlineLevel="0" collapsed="false"/>
    <row r="252" s="197" customFormat="true" ht="13.2" hidden="false" customHeight="false" outlineLevel="0" collapsed="false"/>
    <row r="253" s="197" customFormat="true" ht="13.2" hidden="false" customHeight="false" outlineLevel="0" collapsed="false"/>
    <row r="254" s="197" customFormat="true" ht="13.2" hidden="false" customHeight="false" outlineLevel="0" collapsed="false"/>
    <row r="255" s="197" customFormat="true" ht="13.2" hidden="false" customHeight="false" outlineLevel="0" collapsed="false"/>
    <row r="256" s="197" customFormat="true" ht="13.2" hidden="false" customHeight="false" outlineLevel="0" collapsed="false"/>
    <row r="257" s="197" customFormat="true" ht="13.2" hidden="false" customHeight="false" outlineLevel="0" collapsed="false"/>
    <row r="258" s="197" customFormat="true" ht="13.2" hidden="false" customHeight="false" outlineLevel="0" collapsed="false"/>
    <row r="259" s="197" customFormat="true" ht="13.2" hidden="false" customHeight="false" outlineLevel="0" collapsed="false"/>
    <row r="260" s="197" customFormat="true" ht="13.2" hidden="false" customHeight="false" outlineLevel="0" collapsed="false"/>
    <row r="261" s="197" customFormat="true" ht="13.2" hidden="false" customHeight="false" outlineLevel="0" collapsed="false"/>
    <row r="262" s="197" customFormat="true" ht="13.2" hidden="false" customHeight="false" outlineLevel="0" collapsed="false"/>
    <row r="263" s="197" customFormat="true" ht="13.2" hidden="false" customHeight="false" outlineLevel="0" collapsed="false"/>
    <row r="264" s="197" customFormat="true" ht="13.2" hidden="false" customHeight="false" outlineLevel="0" collapsed="false"/>
    <row r="265" s="197" customFormat="true" ht="13.2" hidden="false" customHeight="false" outlineLevel="0" collapsed="false"/>
    <row r="266" s="197" customFormat="true" ht="13.2" hidden="false" customHeight="false" outlineLevel="0" collapsed="false"/>
    <row r="267" s="197" customFormat="true" ht="13.2" hidden="false" customHeight="false" outlineLevel="0" collapsed="false"/>
    <row r="268" s="197" customFormat="true" ht="13.2" hidden="false" customHeight="false" outlineLevel="0" collapsed="false"/>
    <row r="269" s="197" customFormat="true" ht="13.2" hidden="false" customHeight="false" outlineLevel="0" collapsed="false"/>
    <row r="270" s="197" customFormat="true" ht="13.2" hidden="false" customHeight="false" outlineLevel="0" collapsed="false"/>
    <row r="271" s="197" customFormat="true" ht="13.2" hidden="false" customHeight="false" outlineLevel="0" collapsed="false"/>
    <row r="272" s="197" customFormat="true" ht="13.2" hidden="false" customHeight="false" outlineLevel="0" collapsed="false"/>
    <row r="273" s="197" customFormat="true" ht="13.2" hidden="false" customHeight="false" outlineLevel="0" collapsed="false"/>
    <row r="274" s="197" customFormat="true" ht="13.2" hidden="false" customHeight="false" outlineLevel="0" collapsed="false"/>
    <row r="275" s="197" customFormat="true" ht="13.2" hidden="false" customHeight="false" outlineLevel="0" collapsed="false"/>
    <row r="276" s="197" customFormat="true" ht="13.2" hidden="false" customHeight="false" outlineLevel="0" collapsed="false"/>
    <row r="277" s="197" customFormat="true" ht="13.2" hidden="false" customHeight="false" outlineLevel="0" collapsed="false"/>
    <row r="278" s="197" customFormat="true" ht="13.2" hidden="false" customHeight="false" outlineLevel="0" collapsed="false"/>
    <row r="279" s="197" customFormat="true" ht="13.2" hidden="false" customHeight="false" outlineLevel="0" collapsed="false"/>
    <row r="280" s="197" customFormat="true" ht="13.2" hidden="false" customHeight="false" outlineLevel="0" collapsed="false"/>
    <row r="281" s="197" customFormat="true" ht="13.2" hidden="false" customHeight="false" outlineLevel="0" collapsed="false"/>
    <row r="282" s="197" customFormat="true" ht="13.2" hidden="false" customHeight="false" outlineLevel="0" collapsed="false"/>
    <row r="283" s="197" customFormat="true" ht="13.2" hidden="false" customHeight="false" outlineLevel="0" collapsed="false"/>
    <row r="284" s="197" customFormat="true" ht="13.2" hidden="false" customHeight="false" outlineLevel="0" collapsed="false"/>
    <row r="285" s="197" customFormat="true" ht="13.2" hidden="false" customHeight="false" outlineLevel="0" collapsed="false"/>
    <row r="286" s="197" customFormat="true" ht="13.2" hidden="false" customHeight="false" outlineLevel="0" collapsed="false"/>
    <row r="287" s="197" customFormat="true" ht="13.2" hidden="false" customHeight="false" outlineLevel="0" collapsed="false"/>
    <row r="288" s="197" customFormat="true" ht="13.2" hidden="false" customHeight="false" outlineLevel="0" collapsed="false"/>
    <row r="289" s="197" customFormat="true" ht="13.2" hidden="false" customHeight="false" outlineLevel="0" collapsed="false"/>
    <row r="290" s="197" customFormat="true" ht="13.2" hidden="false" customHeight="false" outlineLevel="0" collapsed="false"/>
    <row r="291" s="197" customFormat="true" ht="13.2" hidden="false" customHeight="false" outlineLevel="0" collapsed="false"/>
    <row r="292" s="197" customFormat="true" ht="13.2" hidden="false" customHeight="false" outlineLevel="0" collapsed="false"/>
    <row r="293" s="197" customFormat="true" ht="13.2" hidden="false" customHeight="false" outlineLevel="0" collapsed="false"/>
    <row r="294" s="197" customFormat="true" ht="13.2" hidden="false" customHeight="false" outlineLevel="0" collapsed="false"/>
    <row r="295" s="197" customFormat="true" ht="13.2" hidden="false" customHeight="false" outlineLevel="0" collapsed="false"/>
    <row r="296" s="197" customFormat="true" ht="13.2" hidden="false" customHeight="false" outlineLevel="0" collapsed="false"/>
    <row r="297" s="197" customFormat="true" ht="13.2" hidden="false" customHeight="false" outlineLevel="0" collapsed="false"/>
    <row r="298" s="197" customFormat="true" ht="13.2" hidden="false" customHeight="false" outlineLevel="0" collapsed="false"/>
    <row r="299" s="197" customFormat="true" ht="13.2" hidden="false" customHeight="false" outlineLevel="0" collapsed="false"/>
    <row r="300" s="197" customFormat="true" ht="13.2" hidden="false" customHeight="false" outlineLevel="0" collapsed="false"/>
    <row r="301" s="197" customFormat="true" ht="13.2" hidden="false" customHeight="false" outlineLevel="0" collapsed="false"/>
    <row r="302" s="197" customFormat="true" ht="13.2" hidden="false" customHeight="false" outlineLevel="0" collapsed="false"/>
    <row r="303" s="197" customFormat="true" ht="13.2" hidden="false" customHeight="false" outlineLevel="0" collapsed="false"/>
    <row r="304" s="197" customFormat="true" ht="13.2" hidden="false" customHeight="false" outlineLevel="0" collapsed="false"/>
    <row r="305" s="197" customFormat="true" ht="13.2" hidden="false" customHeight="false" outlineLevel="0" collapsed="false"/>
    <row r="306" s="197" customFormat="true" ht="13.2" hidden="false" customHeight="false" outlineLevel="0" collapsed="false"/>
    <row r="307" s="197" customFormat="true" ht="13.2" hidden="false" customHeight="false" outlineLevel="0" collapsed="false"/>
    <row r="308" s="197" customFormat="true" ht="13.2" hidden="false" customHeight="false" outlineLevel="0" collapsed="false"/>
    <row r="309" s="197" customFormat="true" ht="13.2" hidden="false" customHeight="false" outlineLevel="0" collapsed="false"/>
    <row r="310" s="197" customFormat="true" ht="13.2" hidden="false" customHeight="false" outlineLevel="0" collapsed="false"/>
    <row r="311" s="197" customFormat="true" ht="13.2" hidden="false" customHeight="false" outlineLevel="0" collapsed="false"/>
    <row r="312" s="197" customFormat="true" ht="13.2" hidden="false" customHeight="false" outlineLevel="0" collapsed="false"/>
    <row r="313" s="197" customFormat="true" ht="13.2" hidden="false" customHeight="false" outlineLevel="0" collapsed="false"/>
    <row r="314" s="197" customFormat="true" ht="13.2" hidden="false" customHeight="false" outlineLevel="0" collapsed="false"/>
    <row r="315" s="197" customFormat="true" ht="13.2" hidden="false" customHeight="false" outlineLevel="0" collapsed="false"/>
    <row r="316" s="197" customFormat="true" ht="13.2" hidden="false" customHeight="false" outlineLevel="0" collapsed="false"/>
    <row r="317" s="197" customFormat="true" ht="13.2" hidden="false" customHeight="false" outlineLevel="0" collapsed="false"/>
    <row r="318" s="197" customFormat="true" ht="13.2" hidden="false" customHeight="false" outlineLevel="0" collapsed="false"/>
    <row r="319" s="197" customFormat="true" ht="13.2" hidden="false" customHeight="false" outlineLevel="0" collapsed="false"/>
    <row r="320" s="197" customFormat="true" ht="13.2" hidden="false" customHeight="false" outlineLevel="0" collapsed="false"/>
    <row r="321" s="197" customFormat="true" ht="13.2" hidden="false" customHeight="false" outlineLevel="0" collapsed="false"/>
    <row r="322" s="197" customFormat="true" ht="13.2" hidden="false" customHeight="false" outlineLevel="0" collapsed="false"/>
    <row r="323" s="197" customFormat="true" ht="13.2" hidden="false" customHeight="false" outlineLevel="0" collapsed="false"/>
    <row r="324" s="197" customFormat="true" ht="13.2" hidden="false" customHeight="false" outlineLevel="0" collapsed="false"/>
    <row r="325" s="197" customFormat="true" ht="13.2" hidden="false" customHeight="false" outlineLevel="0" collapsed="false"/>
    <row r="326" s="197" customFormat="true" ht="13.2" hidden="false" customHeight="false" outlineLevel="0" collapsed="false"/>
    <row r="327" s="197" customFormat="true" ht="13.2" hidden="false" customHeight="false" outlineLevel="0" collapsed="false"/>
    <row r="328" s="197" customFormat="true" ht="13.2" hidden="false" customHeight="false" outlineLevel="0" collapsed="false"/>
    <row r="329" s="197" customFormat="true" ht="13.2" hidden="false" customHeight="false" outlineLevel="0" collapsed="false"/>
    <row r="330" s="197" customFormat="true" ht="13.2" hidden="false" customHeight="false" outlineLevel="0" collapsed="false"/>
    <row r="331" s="197" customFormat="true" ht="13.2" hidden="false" customHeight="false" outlineLevel="0" collapsed="false"/>
    <row r="332" s="197" customFormat="true" ht="13.2" hidden="false" customHeight="false" outlineLevel="0" collapsed="false"/>
    <row r="333" s="197" customFormat="true" ht="13.2" hidden="false" customHeight="false" outlineLevel="0" collapsed="false"/>
    <row r="334" s="197" customFormat="true" ht="13.2" hidden="false" customHeight="false" outlineLevel="0" collapsed="false"/>
    <row r="335" s="197" customFormat="true" ht="13.2" hidden="false" customHeight="false" outlineLevel="0" collapsed="false"/>
    <row r="336" s="197" customFormat="true" ht="13.2" hidden="false" customHeight="false" outlineLevel="0" collapsed="false"/>
    <row r="337" s="197" customFormat="true" ht="13.2" hidden="false" customHeight="false" outlineLevel="0" collapsed="false"/>
    <row r="338" s="197" customFormat="true" ht="13.2" hidden="false" customHeight="false" outlineLevel="0" collapsed="false"/>
    <row r="339" s="197" customFormat="true" ht="13.2" hidden="false" customHeight="false" outlineLevel="0" collapsed="false"/>
    <row r="340" s="197" customFormat="true" ht="13.2" hidden="false" customHeight="false" outlineLevel="0" collapsed="false"/>
    <row r="341" s="197" customFormat="true" ht="13.2" hidden="false" customHeight="false" outlineLevel="0" collapsed="false"/>
    <row r="342" s="197" customFormat="true" ht="13.2" hidden="false" customHeight="false" outlineLevel="0" collapsed="false"/>
    <row r="343" s="197" customFormat="true" ht="13.2" hidden="false" customHeight="false" outlineLevel="0" collapsed="false"/>
    <row r="344" s="197" customFormat="true" ht="13.2" hidden="false" customHeight="false" outlineLevel="0" collapsed="false"/>
    <row r="345" s="197" customFormat="true" ht="13.2" hidden="false" customHeight="false" outlineLevel="0" collapsed="false"/>
    <row r="346" s="197" customFormat="true" ht="13.2" hidden="false" customHeight="false" outlineLevel="0" collapsed="false"/>
    <row r="347" s="197" customFormat="true" ht="13.2" hidden="false" customHeight="false" outlineLevel="0" collapsed="false"/>
    <row r="348" s="197" customFormat="true" ht="13.2" hidden="false" customHeight="false" outlineLevel="0" collapsed="false"/>
    <row r="349" s="197" customFormat="true" ht="13.2" hidden="false" customHeight="false" outlineLevel="0" collapsed="false"/>
    <row r="350" s="197" customFormat="true" ht="13.2" hidden="false" customHeight="false" outlineLevel="0" collapsed="false"/>
    <row r="351" s="197" customFormat="true" ht="13.2" hidden="false" customHeight="false" outlineLevel="0" collapsed="false"/>
    <row r="352" s="197" customFormat="true" ht="13.2" hidden="false" customHeight="false" outlineLevel="0" collapsed="false"/>
    <row r="353" s="197" customFormat="true" ht="13.2" hidden="false" customHeight="false" outlineLevel="0" collapsed="false"/>
    <row r="354" s="197" customFormat="true" ht="13.2" hidden="false" customHeight="false" outlineLevel="0" collapsed="false"/>
    <row r="355" s="197" customFormat="true" ht="13.2" hidden="false" customHeight="false" outlineLevel="0" collapsed="false"/>
    <row r="356" s="197" customFormat="true" ht="13.2" hidden="false" customHeight="false" outlineLevel="0" collapsed="false"/>
    <row r="357" s="197" customFormat="true" ht="13.2" hidden="false" customHeight="false" outlineLevel="0" collapsed="false"/>
    <row r="358" s="197" customFormat="true" ht="13.2" hidden="false" customHeight="false" outlineLevel="0" collapsed="false"/>
    <row r="359" s="197" customFormat="true" ht="13.2" hidden="false" customHeight="false" outlineLevel="0" collapsed="false"/>
    <row r="360" s="197" customFormat="true" ht="13.2" hidden="false" customHeight="false" outlineLevel="0" collapsed="false"/>
    <row r="361" s="197" customFormat="true" ht="13.2" hidden="false" customHeight="false" outlineLevel="0" collapsed="false"/>
    <row r="362" s="197" customFormat="true" ht="13.2" hidden="false" customHeight="false" outlineLevel="0" collapsed="false"/>
    <row r="363" s="197" customFormat="true" ht="13.2" hidden="false" customHeight="false" outlineLevel="0" collapsed="false"/>
    <row r="364" s="197" customFormat="true" ht="13.2" hidden="false" customHeight="false" outlineLevel="0" collapsed="false"/>
    <row r="365" s="197" customFormat="true" ht="13.2" hidden="false" customHeight="false" outlineLevel="0" collapsed="false"/>
    <row r="366" s="197" customFormat="true" ht="13.2" hidden="false" customHeight="false" outlineLevel="0" collapsed="false"/>
    <row r="367" s="197" customFormat="true" ht="13.2" hidden="false" customHeight="false" outlineLevel="0" collapsed="false"/>
    <row r="368" s="197" customFormat="true" ht="13.2" hidden="false" customHeight="false" outlineLevel="0" collapsed="false"/>
    <row r="369" s="197" customFormat="true" ht="13.2" hidden="false" customHeight="false" outlineLevel="0" collapsed="false"/>
    <row r="370" s="197" customFormat="true" ht="13.2" hidden="false" customHeight="false" outlineLevel="0" collapsed="false"/>
    <row r="371" s="197" customFormat="true" ht="13.2" hidden="false" customHeight="false" outlineLevel="0" collapsed="false"/>
    <row r="372" s="197" customFormat="true" ht="13.2" hidden="false" customHeight="false" outlineLevel="0" collapsed="false"/>
    <row r="373" s="197" customFormat="true" ht="13.2" hidden="false" customHeight="false" outlineLevel="0" collapsed="false"/>
    <row r="374" s="197" customFormat="true" ht="13.2" hidden="false" customHeight="false" outlineLevel="0" collapsed="false"/>
    <row r="375" s="197" customFormat="true" ht="13.2" hidden="false" customHeight="false" outlineLevel="0" collapsed="false"/>
    <row r="376" s="197" customFormat="true" ht="13.2" hidden="false" customHeight="false" outlineLevel="0" collapsed="false"/>
    <row r="377" s="197" customFormat="true" ht="13.2" hidden="false" customHeight="false" outlineLevel="0" collapsed="false"/>
    <row r="378" s="197" customFormat="true" ht="13.2" hidden="false" customHeight="false" outlineLevel="0" collapsed="false"/>
    <row r="379" s="197" customFormat="true" ht="13.2" hidden="false" customHeight="false" outlineLevel="0" collapsed="false"/>
    <row r="380" s="197" customFormat="true" ht="13.2" hidden="false" customHeight="false" outlineLevel="0" collapsed="false"/>
    <row r="381" s="197" customFormat="true" ht="13.2" hidden="false" customHeight="false" outlineLevel="0" collapsed="false"/>
    <row r="382" s="197" customFormat="true" ht="13.2" hidden="false" customHeight="false" outlineLevel="0" collapsed="false"/>
    <row r="383" s="197" customFormat="true" ht="13.2" hidden="false" customHeight="false" outlineLevel="0" collapsed="false"/>
    <row r="384" s="197" customFormat="true" ht="13.2" hidden="false" customHeight="false" outlineLevel="0" collapsed="false"/>
    <row r="385" s="197" customFormat="true" ht="13.2" hidden="false" customHeight="false" outlineLevel="0" collapsed="false"/>
    <row r="386" s="197" customFormat="true" ht="13.2" hidden="false" customHeight="false" outlineLevel="0" collapsed="false"/>
    <row r="387" s="197" customFormat="true" ht="13.2" hidden="false" customHeight="false" outlineLevel="0" collapsed="false"/>
    <row r="388" s="197" customFormat="true" ht="13.2" hidden="false" customHeight="false" outlineLevel="0" collapsed="false"/>
    <row r="389" s="197" customFormat="true" ht="13.2" hidden="false" customHeight="false" outlineLevel="0" collapsed="false"/>
    <row r="390" s="197" customFormat="true" ht="13.2" hidden="false" customHeight="false" outlineLevel="0" collapsed="false"/>
    <row r="391" s="197" customFormat="true" ht="13.2" hidden="false" customHeight="false" outlineLevel="0" collapsed="false"/>
    <row r="392" s="197" customFormat="true" ht="13.2" hidden="false" customHeight="false" outlineLevel="0" collapsed="false"/>
    <row r="393" s="197" customFormat="true" ht="13.2" hidden="false" customHeight="false" outlineLevel="0" collapsed="false"/>
    <row r="394" s="197" customFormat="true" ht="13.2" hidden="false" customHeight="false" outlineLevel="0" collapsed="false"/>
    <row r="395" s="197" customFormat="true" ht="13.2" hidden="false" customHeight="false" outlineLevel="0" collapsed="false"/>
    <row r="396" s="197" customFormat="true" ht="13.2" hidden="false" customHeight="false" outlineLevel="0" collapsed="false"/>
    <row r="397" s="197" customFormat="true" ht="13.2" hidden="false" customHeight="false" outlineLevel="0" collapsed="false"/>
    <row r="398" s="197" customFormat="true" ht="13.2" hidden="false" customHeight="false" outlineLevel="0" collapsed="false"/>
    <row r="399" s="197" customFormat="true" ht="13.2" hidden="false" customHeight="false" outlineLevel="0" collapsed="false"/>
    <row r="400" s="197" customFormat="true" ht="13.2" hidden="false" customHeight="false" outlineLevel="0" collapsed="false"/>
    <row r="401" s="197" customFormat="true" ht="13.2" hidden="false" customHeight="false" outlineLevel="0" collapsed="false"/>
    <row r="402" s="197" customFormat="true" ht="13.2" hidden="false" customHeight="false" outlineLevel="0" collapsed="false"/>
    <row r="403" s="197" customFormat="true" ht="13.2" hidden="false" customHeight="false" outlineLevel="0" collapsed="false"/>
    <row r="404" s="197" customFormat="true" ht="13.2" hidden="false" customHeight="false" outlineLevel="0" collapsed="false"/>
    <row r="405" s="197" customFormat="true" ht="13.2" hidden="false" customHeight="false" outlineLevel="0" collapsed="false"/>
    <row r="406" s="197" customFormat="true" ht="13.2" hidden="false" customHeight="false" outlineLevel="0" collapsed="false"/>
    <row r="407" s="197" customFormat="true" ht="13.2" hidden="false" customHeight="false" outlineLevel="0" collapsed="false"/>
    <row r="408" s="197" customFormat="true" ht="13.2" hidden="false" customHeight="false" outlineLevel="0" collapsed="false"/>
    <row r="409" s="197" customFormat="true" ht="13.2" hidden="false" customHeight="false" outlineLevel="0" collapsed="false"/>
    <row r="410" s="197" customFormat="true" ht="13.2" hidden="false" customHeight="false" outlineLevel="0" collapsed="false"/>
    <row r="411" s="197" customFormat="true" ht="13.2" hidden="false" customHeight="false" outlineLevel="0" collapsed="false"/>
    <row r="412" s="197" customFormat="true" ht="13.2" hidden="false" customHeight="false" outlineLevel="0" collapsed="false"/>
    <row r="413" s="197" customFormat="true" ht="13.2" hidden="false" customHeight="false" outlineLevel="0" collapsed="false"/>
    <row r="414" s="197" customFormat="true" ht="13.2" hidden="false" customHeight="false" outlineLevel="0" collapsed="false"/>
    <row r="415" s="197" customFormat="true" ht="13.2" hidden="false" customHeight="false" outlineLevel="0" collapsed="false"/>
    <row r="416" s="197" customFormat="true" ht="13.2" hidden="false" customHeight="false" outlineLevel="0" collapsed="false"/>
    <row r="417" s="197" customFormat="true" ht="13.2" hidden="false" customHeight="false" outlineLevel="0" collapsed="false"/>
    <row r="418" s="197" customFormat="true" ht="13.2" hidden="false" customHeight="false" outlineLevel="0" collapsed="false"/>
    <row r="419" s="197" customFormat="true" ht="13.2" hidden="false" customHeight="false" outlineLevel="0" collapsed="false"/>
    <row r="420" s="197" customFormat="true" ht="13.2" hidden="false" customHeight="false" outlineLevel="0" collapsed="false"/>
  </sheetData>
  <mergeCells count="15">
    <mergeCell ref="A1:J1"/>
    <mergeCell ref="A3:J3"/>
    <mergeCell ref="A4:J4"/>
    <mergeCell ref="A5:J5"/>
    <mergeCell ref="A6:J6"/>
    <mergeCell ref="C7:J7"/>
    <mergeCell ref="D8:J8"/>
    <mergeCell ref="A27:B27"/>
    <mergeCell ref="A28:J28"/>
    <mergeCell ref="A29:J29"/>
    <mergeCell ref="A30:J30"/>
    <mergeCell ref="A31:J31"/>
    <mergeCell ref="A32:J32"/>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921875" defaultRowHeight="10.8" zeroHeight="false" outlineLevelRow="0" outlineLevelCol="0"/>
  <cols>
    <col collapsed="false" customWidth="false" hidden="false" outlineLevel="0" max="1" min="1" style="7" width="8.99"/>
    <col collapsed="false" customWidth="true" hidden="false" outlineLevel="0" max="2" min="2" style="7" width="20.99"/>
    <col collapsed="false" customWidth="true" hidden="false" outlineLevel="0" max="5" min="3" style="7" width="4.19"/>
    <col collapsed="false" customWidth="true" hidden="false" outlineLevel="0" max="6" min="6" style="7" width="5.59"/>
    <col collapsed="false" customWidth="true" hidden="false" outlineLevel="0" max="7" min="7" style="7" width="3.09"/>
    <col collapsed="false" customWidth="true" hidden="false" outlineLevel="0" max="8" min="8" style="7" width="5.59"/>
    <col collapsed="false" customWidth="true" hidden="false" outlineLevel="0" max="9" min="9" style="7" width="3.09"/>
    <col collapsed="false" customWidth="true" hidden="false" outlineLevel="0" max="10" min="10" style="7" width="5.59"/>
    <col collapsed="false" customWidth="true" hidden="false" outlineLevel="0" max="11" min="11" style="7" width="3.09"/>
    <col collapsed="false" customWidth="true" hidden="false" outlineLevel="0" max="12" min="12" style="7" width="7.09"/>
    <col collapsed="false" customWidth="true" hidden="false" outlineLevel="0" max="13" min="13" style="7" width="3.09"/>
    <col collapsed="false" customWidth="true" hidden="false" outlineLevel="0" max="14" min="14" style="7" width="7.09"/>
    <col collapsed="false" customWidth="true" hidden="false" outlineLevel="0" max="15" min="15" style="7" width="3.09"/>
    <col collapsed="false" customWidth="true" hidden="false" outlineLevel="0" max="16" min="16" style="7" width="4.19"/>
    <col collapsed="false" customWidth="true" hidden="false" outlineLevel="0" max="17" min="17" style="7" width="3.09"/>
    <col collapsed="false" customWidth="true" hidden="false" outlineLevel="0" max="19" min="18" style="7" width="5.19"/>
    <col collapsed="false" customWidth="true" hidden="false" outlineLevel="0" max="20" min="20" style="7" width="1.69"/>
    <col collapsed="false" customWidth="true" hidden="false" outlineLevel="0" max="21" min="21" style="7" width="1.19"/>
    <col collapsed="false" customWidth="true" hidden="false" outlineLevel="0" max="22" min="22" style="7" width="7.09"/>
    <col collapsed="false" customWidth="true" hidden="false" outlineLevel="0" max="24" min="23" style="7" width="1.19"/>
    <col collapsed="false" customWidth="true" hidden="false" outlineLevel="0" max="25" min="25" style="7" width="6.69"/>
    <col collapsed="false" customWidth="true" hidden="false" outlineLevel="0" max="27" min="26" style="7" width="1.19"/>
    <col collapsed="false" customWidth="false" hidden="false" outlineLevel="0" max="28" min="28" style="7" width="8.99"/>
    <col collapsed="false" customWidth="true" hidden="false" outlineLevel="0" max="29" min="29" style="7" width="18.69"/>
    <col collapsed="false" customWidth="true" hidden="false" outlineLevel="0" max="30" min="30" style="7" width="4.19"/>
    <col collapsed="false" customWidth="true" hidden="false" outlineLevel="0" max="31" min="31" style="7" width="3.89"/>
    <col collapsed="false" customWidth="false" hidden="false" outlineLevel="0" max="257" min="32" style="7" width="8.99"/>
  </cols>
  <sheetData>
    <row r="1" s="209" customFormat="true" ht="19.5" hidden="false" customHeight="true" outlineLevel="0" collapsed="false">
      <c r="A1" s="37" t="s">
        <v>446</v>
      </c>
      <c r="B1" s="37"/>
      <c r="C1" s="37"/>
      <c r="D1" s="37"/>
      <c r="E1" s="37"/>
      <c r="F1" s="37"/>
      <c r="G1" s="37"/>
      <c r="H1" s="37"/>
      <c r="I1" s="37"/>
      <c r="J1" s="37"/>
      <c r="K1" s="37"/>
      <c r="L1" s="37"/>
      <c r="M1" s="37"/>
      <c r="N1" s="37"/>
      <c r="O1" s="37"/>
      <c r="P1" s="37"/>
      <c r="Q1" s="37"/>
      <c r="R1" s="37"/>
      <c r="S1" s="37"/>
      <c r="T1" s="37"/>
      <c r="U1" s="37"/>
      <c r="V1" s="37"/>
      <c r="W1" s="37"/>
      <c r="X1" s="37"/>
      <c r="Y1" s="37"/>
      <c r="Z1" s="37"/>
    </row>
    <row r="2" s="209" customFormat="true" ht="19.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row>
    <row r="3" s="1" customFormat="true" ht="12.75" hidden="false" customHeight="true" outlineLevel="0" collapsed="false">
      <c r="A3" s="41" t="s">
        <v>400</v>
      </c>
      <c r="B3" s="41"/>
      <c r="C3" s="41"/>
      <c r="D3" s="41"/>
      <c r="E3" s="41"/>
      <c r="F3" s="41"/>
      <c r="G3" s="41"/>
      <c r="H3" s="41"/>
      <c r="I3" s="41"/>
      <c r="J3" s="41"/>
      <c r="K3" s="41"/>
      <c r="L3" s="41"/>
      <c r="M3" s="41"/>
      <c r="N3" s="41"/>
      <c r="O3" s="41"/>
      <c r="P3" s="41"/>
      <c r="Q3" s="41"/>
      <c r="R3" s="41"/>
      <c r="S3" s="41"/>
      <c r="T3" s="41"/>
      <c r="U3" s="41"/>
      <c r="V3" s="41"/>
      <c r="W3" s="41"/>
      <c r="X3" s="41"/>
      <c r="Y3" s="41"/>
      <c r="Z3" s="41"/>
    </row>
    <row r="4" s="1" customFormat="true" ht="12.75" hidden="false" customHeight="true" outlineLevel="0" collapsed="false">
      <c r="A4" s="41" t="s">
        <v>447</v>
      </c>
      <c r="B4" s="41"/>
      <c r="C4" s="41"/>
      <c r="D4" s="41"/>
      <c r="E4" s="41"/>
      <c r="F4" s="41"/>
      <c r="G4" s="41"/>
      <c r="H4" s="41"/>
      <c r="I4" s="41"/>
      <c r="J4" s="41"/>
      <c r="K4" s="41"/>
      <c r="L4" s="41"/>
      <c r="M4" s="41"/>
      <c r="N4" s="41"/>
      <c r="O4" s="41"/>
      <c r="P4" s="41"/>
      <c r="Q4" s="41"/>
      <c r="R4" s="41"/>
      <c r="S4" s="41"/>
      <c r="T4" s="41"/>
      <c r="U4" s="41"/>
      <c r="V4" s="41"/>
      <c r="W4" s="41"/>
      <c r="X4" s="41"/>
      <c r="Y4" s="41"/>
      <c r="Z4" s="41"/>
      <c r="AE4" s="210"/>
    </row>
    <row r="5" customFormat="false" ht="13.5" hidden="false" customHeight="true" outlineLevel="0" collapsed="false">
      <c r="A5" s="41" t="s">
        <v>448</v>
      </c>
      <c r="B5" s="41"/>
      <c r="C5" s="41"/>
      <c r="D5" s="41"/>
      <c r="E5" s="41"/>
      <c r="F5" s="41"/>
      <c r="G5" s="41"/>
      <c r="H5" s="41"/>
      <c r="I5" s="41"/>
      <c r="J5" s="41"/>
      <c r="K5" s="41"/>
      <c r="L5" s="41"/>
      <c r="M5" s="41"/>
      <c r="N5" s="41"/>
      <c r="O5" s="41"/>
      <c r="P5" s="41"/>
      <c r="Q5" s="41"/>
      <c r="R5" s="41"/>
      <c r="S5" s="41"/>
      <c r="T5" s="41"/>
      <c r="U5" s="41"/>
      <c r="V5" s="41"/>
      <c r="W5" s="41"/>
      <c r="X5" s="41"/>
      <c r="Y5" s="41"/>
      <c r="Z5" s="41"/>
      <c r="AE5" s="211"/>
    </row>
    <row r="6" customFormat="false" ht="12.6" hidden="false" customHeight="false" outlineLevel="0" collapsed="false">
      <c r="A6" s="212"/>
      <c r="B6" s="212"/>
      <c r="C6" s="212"/>
      <c r="D6" s="212"/>
      <c r="E6" s="212"/>
      <c r="F6" s="212"/>
      <c r="G6" s="212"/>
      <c r="H6" s="212"/>
      <c r="I6" s="212"/>
      <c r="J6" s="212"/>
      <c r="K6" s="212"/>
      <c r="L6" s="212"/>
      <c r="M6" s="212"/>
      <c r="N6" s="212"/>
      <c r="O6" s="212"/>
      <c r="P6" s="212"/>
      <c r="Q6" s="212"/>
      <c r="R6" s="212"/>
      <c r="S6" s="212"/>
      <c r="T6" s="179"/>
      <c r="U6" s="213"/>
      <c r="V6" s="213"/>
      <c r="AE6" s="214"/>
    </row>
    <row r="7" customFormat="false" ht="17.25" hidden="false" customHeight="true" outlineLevel="0" collapsed="false">
      <c r="A7" s="215" t="s">
        <v>402</v>
      </c>
      <c r="B7" s="215"/>
      <c r="C7" s="216" t="s">
        <v>403</v>
      </c>
      <c r="D7" s="217"/>
      <c r="E7" s="142"/>
      <c r="F7" s="142"/>
      <c r="G7" s="142"/>
      <c r="H7" s="142"/>
      <c r="I7" s="142"/>
      <c r="J7" s="142"/>
      <c r="K7" s="142"/>
      <c r="L7" s="142"/>
      <c r="M7" s="142"/>
      <c r="N7" s="142"/>
      <c r="O7" s="142"/>
      <c r="P7" s="142"/>
      <c r="Q7" s="142"/>
      <c r="R7" s="142"/>
      <c r="S7" s="142"/>
      <c r="T7" s="218"/>
      <c r="U7" s="213"/>
      <c r="V7" s="213"/>
      <c r="AB7" s="213"/>
      <c r="AC7" s="213"/>
      <c r="AD7" s="213"/>
      <c r="AE7" s="219"/>
      <c r="AF7" s="213"/>
      <c r="AG7" s="213"/>
      <c r="AH7" s="213"/>
      <c r="AI7" s="213"/>
      <c r="AJ7" s="213"/>
      <c r="AK7" s="213"/>
      <c r="AL7" s="213"/>
      <c r="AM7" s="213"/>
      <c r="AN7" s="213"/>
      <c r="AO7" s="213"/>
      <c r="AP7" s="213"/>
      <c r="AQ7" s="213"/>
      <c r="AR7" s="213"/>
      <c r="AS7" s="213"/>
      <c r="AT7" s="213"/>
    </row>
    <row r="8" customFormat="false" ht="12" hidden="false" customHeight="false" outlineLevel="0" collapsed="false">
      <c r="A8" s="143"/>
      <c r="B8" s="143" t="s">
        <v>187</v>
      </c>
      <c r="C8" s="220" t="s">
        <v>371</v>
      </c>
      <c r="D8" s="220"/>
      <c r="E8" s="220"/>
      <c r="F8" s="145" t="s">
        <v>372</v>
      </c>
      <c r="G8" s="145"/>
      <c r="H8" s="145"/>
      <c r="I8" s="145"/>
      <c r="J8" s="145"/>
      <c r="K8" s="145"/>
      <c r="L8" s="145"/>
      <c r="M8" s="145"/>
      <c r="N8" s="145"/>
      <c r="O8" s="145"/>
      <c r="P8" s="145"/>
      <c r="Q8" s="145"/>
      <c r="R8" s="145"/>
      <c r="S8" s="145"/>
      <c r="T8" s="221"/>
      <c r="U8" s="213"/>
      <c r="V8" s="213"/>
      <c r="AB8" s="213"/>
      <c r="AC8" s="213"/>
      <c r="AD8" s="213"/>
      <c r="AE8" s="219"/>
      <c r="AF8" s="213"/>
      <c r="AG8" s="213"/>
      <c r="AH8" s="213"/>
      <c r="AI8" s="213"/>
      <c r="AJ8" s="213"/>
      <c r="AK8" s="213"/>
      <c r="AL8" s="213"/>
      <c r="AM8" s="213"/>
      <c r="AN8" s="213"/>
      <c r="AO8" s="213"/>
      <c r="AP8" s="213"/>
      <c r="AQ8" s="213"/>
      <c r="AR8" s="213"/>
      <c r="AS8" s="213"/>
      <c r="AT8" s="213"/>
    </row>
    <row r="9" customFormat="false" ht="13.2" hidden="false" customHeight="true" outlineLevel="0" collapsed="false">
      <c r="A9" s="222"/>
      <c r="B9" s="222"/>
      <c r="C9" s="144"/>
      <c r="D9" s="148" t="s">
        <v>244</v>
      </c>
      <c r="E9" s="148"/>
      <c r="F9" s="223" t="s">
        <v>352</v>
      </c>
      <c r="G9" s="223"/>
      <c r="H9" s="224" t="s">
        <v>353</v>
      </c>
      <c r="I9" s="224"/>
      <c r="J9" s="149" t="s">
        <v>354</v>
      </c>
      <c r="K9" s="149"/>
      <c r="L9" s="149" t="s">
        <v>355</v>
      </c>
      <c r="M9" s="149"/>
      <c r="N9" s="225" t="s">
        <v>356</v>
      </c>
      <c r="O9" s="225"/>
      <c r="P9" s="224" t="s">
        <v>357</v>
      </c>
      <c r="Q9" s="224"/>
      <c r="R9" s="224" t="s">
        <v>358</v>
      </c>
      <c r="S9" s="224"/>
      <c r="T9" s="226"/>
      <c r="U9" s="213"/>
      <c r="V9" s="213"/>
      <c r="AB9" s="213"/>
      <c r="AC9" s="213"/>
      <c r="AD9" s="213"/>
      <c r="AE9" s="219"/>
      <c r="AF9" s="213"/>
      <c r="AG9" s="213"/>
      <c r="AH9" s="213"/>
      <c r="AI9" s="213"/>
      <c r="AJ9" s="213"/>
      <c r="AK9" s="213"/>
      <c r="AL9" s="213"/>
      <c r="AM9" s="213"/>
      <c r="AN9" s="213"/>
      <c r="AO9" s="213"/>
      <c r="AP9" s="213"/>
      <c r="AQ9" s="213"/>
      <c r="AR9" s="213"/>
      <c r="AS9" s="213"/>
      <c r="AT9" s="213"/>
    </row>
    <row r="10" customFormat="false" ht="10.8" hidden="false" customHeight="false" outlineLevel="0" collapsed="false">
      <c r="A10" s="150"/>
      <c r="B10" s="150"/>
      <c r="C10" s="150"/>
      <c r="D10" s="151" t="s">
        <v>373</v>
      </c>
      <c r="E10" s="152" t="s">
        <v>374</v>
      </c>
      <c r="F10" s="153" t="s">
        <v>373</v>
      </c>
      <c r="G10" s="227" t="s">
        <v>374</v>
      </c>
      <c r="H10" s="150" t="s">
        <v>373</v>
      </c>
      <c r="I10" s="150" t="s">
        <v>374</v>
      </c>
      <c r="J10" s="153" t="s">
        <v>373</v>
      </c>
      <c r="K10" s="227" t="s">
        <v>374</v>
      </c>
      <c r="L10" s="150" t="s">
        <v>373</v>
      </c>
      <c r="M10" s="150" t="s">
        <v>374</v>
      </c>
      <c r="N10" s="153" t="s">
        <v>373</v>
      </c>
      <c r="O10" s="227" t="s">
        <v>374</v>
      </c>
      <c r="P10" s="153" t="s">
        <v>373</v>
      </c>
      <c r="Q10" s="227" t="s">
        <v>374</v>
      </c>
      <c r="R10" s="150" t="s">
        <v>373</v>
      </c>
      <c r="S10" s="150" t="s">
        <v>374</v>
      </c>
      <c r="T10" s="228"/>
      <c r="U10" s="213"/>
      <c r="V10" s="213"/>
      <c r="AB10" s="213"/>
      <c r="AC10" s="213"/>
      <c r="AD10" s="229"/>
      <c r="AE10" s="221"/>
      <c r="AF10" s="221"/>
      <c r="AG10" s="230"/>
      <c r="AH10" s="230"/>
      <c r="AI10" s="230"/>
      <c r="AJ10" s="230"/>
      <c r="AK10" s="230"/>
      <c r="AL10" s="230"/>
      <c r="AM10" s="230"/>
      <c r="AN10" s="230"/>
      <c r="AO10" s="230"/>
      <c r="AP10" s="230"/>
      <c r="AQ10" s="230"/>
      <c r="AR10" s="230"/>
      <c r="AS10" s="230"/>
      <c r="AT10" s="230"/>
    </row>
    <row r="11" customFormat="false" ht="10.8" hidden="false" customHeight="false" outlineLevel="0" collapsed="false">
      <c r="A11" s="154" t="s">
        <v>449</v>
      </c>
      <c r="B11" s="154"/>
      <c r="C11" s="157" t="n">
        <v>5944</v>
      </c>
      <c r="D11" s="156" t="n">
        <v>3618</v>
      </c>
      <c r="E11" s="157" t="n">
        <v>2326</v>
      </c>
      <c r="F11" s="156" t="n">
        <v>421</v>
      </c>
      <c r="G11" s="157" t="n">
        <v>327</v>
      </c>
      <c r="H11" s="156" t="n">
        <v>202</v>
      </c>
      <c r="I11" s="157" t="n">
        <v>200</v>
      </c>
      <c r="J11" s="156" t="n">
        <v>225</v>
      </c>
      <c r="K11" s="157" t="n">
        <v>175</v>
      </c>
      <c r="L11" s="156" t="n">
        <v>267</v>
      </c>
      <c r="M11" s="157" t="n">
        <v>196</v>
      </c>
      <c r="N11" s="156" t="n">
        <v>352</v>
      </c>
      <c r="O11" s="157" t="n">
        <v>353</v>
      </c>
      <c r="P11" s="156" t="n">
        <v>1430</v>
      </c>
      <c r="Q11" s="157" t="n">
        <v>759</v>
      </c>
      <c r="R11" s="156" t="n">
        <v>721</v>
      </c>
      <c r="S11" s="156" t="n">
        <v>316</v>
      </c>
      <c r="T11" s="156"/>
      <c r="U11" s="156"/>
      <c r="V11" s="156"/>
      <c r="W11" s="156"/>
      <c r="X11" s="156"/>
      <c r="Y11" s="156"/>
      <c r="Z11" s="156"/>
      <c r="AB11" s="154"/>
      <c r="AC11" s="154"/>
      <c r="AD11" s="228"/>
      <c r="AE11" s="228"/>
      <c r="AF11" s="228"/>
      <c r="AG11" s="228"/>
      <c r="AH11" s="228"/>
      <c r="AI11" s="228"/>
      <c r="AJ11" s="228"/>
      <c r="AK11" s="228"/>
      <c r="AL11" s="228"/>
      <c r="AM11" s="228"/>
      <c r="AN11" s="228"/>
      <c r="AO11" s="228"/>
      <c r="AP11" s="228"/>
      <c r="AQ11" s="228"/>
      <c r="AR11" s="228"/>
      <c r="AS11" s="228"/>
      <c r="AT11" s="228"/>
    </row>
    <row r="12" customFormat="false" ht="10.8" hidden="false" customHeight="false" outlineLevel="0" collapsed="false">
      <c r="A12" s="154"/>
      <c r="B12" s="110" t="s">
        <v>254</v>
      </c>
      <c r="C12" s="111" t="n">
        <v>1359</v>
      </c>
      <c r="D12" s="72" t="n">
        <v>782</v>
      </c>
      <c r="E12" s="111" t="n">
        <v>577</v>
      </c>
      <c r="F12" s="72" t="n">
        <v>71</v>
      </c>
      <c r="G12" s="111" t="n">
        <v>47</v>
      </c>
      <c r="H12" s="72" t="n">
        <v>48</v>
      </c>
      <c r="I12" s="111" t="n">
        <v>51</v>
      </c>
      <c r="J12" s="72" t="n">
        <v>68</v>
      </c>
      <c r="K12" s="111" t="n">
        <v>39</v>
      </c>
      <c r="L12" s="72" t="n">
        <v>64</v>
      </c>
      <c r="M12" s="111" t="n">
        <v>61</v>
      </c>
      <c r="N12" s="72" t="n">
        <v>101</v>
      </c>
      <c r="O12" s="111" t="n">
        <v>97</v>
      </c>
      <c r="P12" s="72" t="n">
        <v>347</v>
      </c>
      <c r="Q12" s="111" t="n">
        <v>210</v>
      </c>
      <c r="R12" s="72" t="n">
        <v>83</v>
      </c>
      <c r="S12" s="72" t="n">
        <v>72</v>
      </c>
      <c r="T12" s="72"/>
      <c r="U12" s="72"/>
      <c r="W12" s="72"/>
      <c r="X12" s="72"/>
      <c r="Y12" s="72"/>
      <c r="Z12" s="72"/>
      <c r="AB12" s="154"/>
      <c r="AC12" s="110"/>
      <c r="AD12" s="231"/>
      <c r="AE12" s="231"/>
      <c r="AF12" s="231"/>
      <c r="AG12" s="231"/>
      <c r="AH12" s="231"/>
      <c r="AI12" s="231"/>
      <c r="AJ12" s="231"/>
      <c r="AK12" s="231"/>
      <c r="AL12" s="231"/>
      <c r="AM12" s="231"/>
      <c r="AN12" s="231"/>
      <c r="AO12" s="231"/>
      <c r="AP12" s="231"/>
      <c r="AQ12" s="231"/>
      <c r="AR12" s="231"/>
      <c r="AS12" s="231"/>
      <c r="AT12" s="231"/>
    </row>
    <row r="13" customFormat="false" ht="10.8" hidden="false" customHeight="false" outlineLevel="0" collapsed="false">
      <c r="A13" s="154"/>
      <c r="B13" s="110" t="s">
        <v>270</v>
      </c>
      <c r="C13" s="111" t="n">
        <v>1254</v>
      </c>
      <c r="D13" s="72" t="n">
        <v>576</v>
      </c>
      <c r="E13" s="111" t="n">
        <v>678</v>
      </c>
      <c r="F13" s="72" t="n">
        <v>87</v>
      </c>
      <c r="G13" s="111" t="n">
        <v>67</v>
      </c>
      <c r="H13" s="72" t="n">
        <v>50</v>
      </c>
      <c r="I13" s="111" t="n">
        <v>46</v>
      </c>
      <c r="J13" s="72" t="n">
        <v>56</v>
      </c>
      <c r="K13" s="111" t="n">
        <v>63</v>
      </c>
      <c r="L13" s="72" t="n">
        <v>77</v>
      </c>
      <c r="M13" s="111" t="n">
        <v>58</v>
      </c>
      <c r="N13" s="72" t="n">
        <v>80</v>
      </c>
      <c r="O13" s="111" t="n">
        <v>148</v>
      </c>
      <c r="P13" s="72" t="n">
        <v>183</v>
      </c>
      <c r="Q13" s="111" t="n">
        <v>245</v>
      </c>
      <c r="R13" s="72" t="n">
        <v>43</v>
      </c>
      <c r="S13" s="72" t="n">
        <v>51</v>
      </c>
      <c r="T13" s="72"/>
      <c r="U13" s="72"/>
      <c r="W13" s="72"/>
      <c r="X13" s="72"/>
      <c r="Y13" s="72"/>
      <c r="Z13" s="72"/>
      <c r="AB13" s="154"/>
      <c r="AC13" s="110"/>
      <c r="AD13" s="231"/>
      <c r="AE13" s="231"/>
      <c r="AF13" s="231"/>
      <c r="AG13" s="231"/>
      <c r="AH13" s="231"/>
      <c r="AI13" s="231"/>
      <c r="AJ13" s="231"/>
      <c r="AK13" s="231"/>
      <c r="AL13" s="231"/>
      <c r="AM13" s="231"/>
      <c r="AN13" s="231"/>
      <c r="AO13" s="231"/>
      <c r="AP13" s="231"/>
      <c r="AQ13" s="231"/>
      <c r="AR13" s="231"/>
      <c r="AS13" s="231"/>
      <c r="AT13" s="231"/>
    </row>
    <row r="14" customFormat="false" ht="10.8" hidden="false" customHeight="false" outlineLevel="0" collapsed="false">
      <c r="A14" s="154"/>
      <c r="B14" s="110" t="s">
        <v>290</v>
      </c>
      <c r="C14" s="111" t="n">
        <v>593</v>
      </c>
      <c r="D14" s="72" t="n">
        <v>350</v>
      </c>
      <c r="E14" s="111" t="n">
        <v>243</v>
      </c>
      <c r="F14" s="72" t="n">
        <v>30</v>
      </c>
      <c r="G14" s="111" t="n">
        <v>27</v>
      </c>
      <c r="H14" s="72" t="n">
        <v>21</v>
      </c>
      <c r="I14" s="111" t="n">
        <v>23</v>
      </c>
      <c r="J14" s="72" t="n">
        <v>27</v>
      </c>
      <c r="K14" s="111" t="n">
        <v>34</v>
      </c>
      <c r="L14" s="72" t="n">
        <v>54</v>
      </c>
      <c r="M14" s="111" t="n">
        <v>38</v>
      </c>
      <c r="N14" s="72" t="n">
        <v>49</v>
      </c>
      <c r="O14" s="111" t="n">
        <v>31</v>
      </c>
      <c r="P14" s="72" t="n">
        <v>137</v>
      </c>
      <c r="Q14" s="111" t="n">
        <v>73</v>
      </c>
      <c r="R14" s="72" t="n">
        <v>32</v>
      </c>
      <c r="S14" s="72" t="n">
        <v>17</v>
      </c>
      <c r="T14" s="72"/>
      <c r="U14" s="72"/>
      <c r="W14" s="72"/>
      <c r="X14" s="72"/>
      <c r="Y14" s="72"/>
      <c r="Z14" s="72"/>
      <c r="AB14" s="154"/>
      <c r="AC14" s="110"/>
      <c r="AD14" s="231"/>
      <c r="AE14" s="231"/>
      <c r="AF14" s="231"/>
      <c r="AG14" s="231"/>
      <c r="AH14" s="231"/>
      <c r="AI14" s="231"/>
      <c r="AJ14" s="231"/>
      <c r="AK14" s="231"/>
      <c r="AL14" s="231"/>
      <c r="AM14" s="231"/>
      <c r="AN14" s="231"/>
      <c r="AO14" s="231"/>
      <c r="AP14" s="231"/>
      <c r="AQ14" s="231"/>
      <c r="AR14" s="231"/>
      <c r="AS14" s="231"/>
      <c r="AT14" s="231"/>
    </row>
    <row r="15" customFormat="false" ht="12.6" hidden="false" customHeight="false" outlineLevel="0" collapsed="false">
      <c r="A15" s="154"/>
      <c r="B15" s="110" t="s">
        <v>450</v>
      </c>
      <c r="C15" s="111" t="n">
        <v>1148</v>
      </c>
      <c r="D15" s="72" t="n">
        <v>809</v>
      </c>
      <c r="E15" s="111" t="n">
        <v>339</v>
      </c>
      <c r="F15" s="72" t="n">
        <v>102</v>
      </c>
      <c r="G15" s="111" t="n">
        <v>87</v>
      </c>
      <c r="H15" s="72" t="n">
        <v>22</v>
      </c>
      <c r="I15" s="111" t="n">
        <v>30</v>
      </c>
      <c r="J15" s="72" t="n">
        <v>31</v>
      </c>
      <c r="K15" s="111" t="n">
        <v>17</v>
      </c>
      <c r="L15" s="72" t="n">
        <v>19</v>
      </c>
      <c r="M15" s="111" t="n">
        <v>14</v>
      </c>
      <c r="N15" s="72" t="n">
        <v>33</v>
      </c>
      <c r="O15" s="111" t="n">
        <v>34</v>
      </c>
      <c r="P15" s="72" t="n">
        <v>357</v>
      </c>
      <c r="Q15" s="111" t="n">
        <v>96</v>
      </c>
      <c r="R15" s="72" t="n">
        <v>245</v>
      </c>
      <c r="S15" s="72" t="n">
        <v>61</v>
      </c>
      <c r="T15" s="72"/>
      <c r="U15" s="72"/>
      <c r="W15" s="72"/>
      <c r="X15" s="72"/>
      <c r="Y15" s="72"/>
      <c r="Z15" s="72"/>
      <c r="AB15" s="154"/>
      <c r="AC15" s="110"/>
      <c r="AD15" s="231"/>
      <c r="AE15" s="231"/>
      <c r="AF15" s="231"/>
      <c r="AG15" s="231"/>
      <c r="AH15" s="231"/>
      <c r="AI15" s="231"/>
      <c r="AJ15" s="231"/>
      <c r="AK15" s="231"/>
      <c r="AL15" s="231"/>
      <c r="AM15" s="231"/>
      <c r="AN15" s="231"/>
      <c r="AO15" s="231"/>
      <c r="AP15" s="231"/>
      <c r="AQ15" s="231"/>
      <c r="AR15" s="231"/>
      <c r="AS15" s="231"/>
      <c r="AT15" s="231"/>
    </row>
    <row r="16" customFormat="false" ht="12.6" hidden="false" customHeight="false" outlineLevel="0" collapsed="false">
      <c r="A16" s="154"/>
      <c r="B16" s="110" t="s">
        <v>451</v>
      </c>
      <c r="C16" s="111" t="n">
        <v>1159</v>
      </c>
      <c r="D16" s="72" t="n">
        <v>813</v>
      </c>
      <c r="E16" s="111" t="n">
        <v>346</v>
      </c>
      <c r="F16" s="72" t="n">
        <v>122</v>
      </c>
      <c r="G16" s="111" t="n">
        <v>83</v>
      </c>
      <c r="H16" s="72" t="n">
        <v>42</v>
      </c>
      <c r="I16" s="111" t="n">
        <v>41</v>
      </c>
      <c r="J16" s="72" t="n">
        <v>31</v>
      </c>
      <c r="K16" s="111" t="n">
        <v>12</v>
      </c>
      <c r="L16" s="72" t="n">
        <v>38</v>
      </c>
      <c r="M16" s="111" t="n">
        <v>11</v>
      </c>
      <c r="N16" s="72" t="n">
        <v>74</v>
      </c>
      <c r="O16" s="111" t="n">
        <v>34</v>
      </c>
      <c r="P16" s="72" t="n">
        <v>308</v>
      </c>
      <c r="Q16" s="111" t="n">
        <v>103</v>
      </c>
      <c r="R16" s="72" t="n">
        <v>198</v>
      </c>
      <c r="S16" s="72" t="n">
        <v>62</v>
      </c>
      <c r="T16" s="72"/>
      <c r="U16" s="72"/>
      <c r="W16" s="72"/>
      <c r="X16" s="72"/>
      <c r="Y16" s="72"/>
      <c r="Z16" s="72"/>
      <c r="AB16" s="154"/>
      <c r="AC16" s="110"/>
      <c r="AD16" s="231"/>
      <c r="AE16" s="231"/>
      <c r="AF16" s="231"/>
      <c r="AG16" s="231"/>
      <c r="AH16" s="231"/>
      <c r="AI16" s="231"/>
      <c r="AJ16" s="231"/>
      <c r="AK16" s="231"/>
      <c r="AL16" s="231"/>
      <c r="AM16" s="231"/>
      <c r="AN16" s="231"/>
      <c r="AO16" s="231"/>
      <c r="AP16" s="231"/>
      <c r="AQ16" s="231"/>
      <c r="AR16" s="231"/>
      <c r="AS16" s="231"/>
      <c r="AT16" s="231"/>
    </row>
    <row r="17" customFormat="false" ht="12.6" hidden="false" customHeight="false" outlineLevel="0" collapsed="false">
      <c r="A17" s="154"/>
      <c r="B17" s="110" t="s">
        <v>452</v>
      </c>
      <c r="C17" s="111" t="n">
        <v>9</v>
      </c>
      <c r="D17" s="72" t="n">
        <v>7</v>
      </c>
      <c r="E17" s="111" t="n">
        <v>2</v>
      </c>
      <c r="F17" s="72" t="n">
        <v>0</v>
      </c>
      <c r="G17" s="111" t="n">
        <v>0</v>
      </c>
      <c r="H17" s="72" t="n">
        <v>0</v>
      </c>
      <c r="I17" s="111" t="n">
        <v>0</v>
      </c>
      <c r="J17" s="72" t="n">
        <v>0</v>
      </c>
      <c r="K17" s="111" t="n">
        <v>0</v>
      </c>
      <c r="L17" s="72" t="n">
        <v>1</v>
      </c>
      <c r="M17" s="111" t="n">
        <v>0</v>
      </c>
      <c r="N17" s="72" t="n">
        <v>0</v>
      </c>
      <c r="O17" s="111" t="n">
        <v>1</v>
      </c>
      <c r="P17" s="72" t="n">
        <v>4</v>
      </c>
      <c r="Q17" s="111" t="n">
        <v>1</v>
      </c>
      <c r="R17" s="72" t="n">
        <v>2</v>
      </c>
      <c r="S17" s="72" t="n">
        <v>0</v>
      </c>
      <c r="T17" s="72"/>
      <c r="U17" s="72"/>
      <c r="W17" s="72"/>
      <c r="X17" s="72"/>
      <c r="Y17" s="72"/>
      <c r="Z17" s="72"/>
      <c r="AB17" s="154"/>
      <c r="AC17" s="110"/>
      <c r="AD17" s="231"/>
      <c r="AE17" s="231"/>
      <c r="AF17" s="231"/>
      <c r="AG17" s="231"/>
      <c r="AH17" s="231"/>
      <c r="AI17" s="231"/>
      <c r="AJ17" s="231"/>
      <c r="AK17" s="231"/>
      <c r="AL17" s="231"/>
      <c r="AM17" s="231"/>
      <c r="AN17" s="231"/>
      <c r="AO17" s="231"/>
      <c r="AP17" s="231"/>
      <c r="AQ17" s="231"/>
      <c r="AR17" s="231"/>
      <c r="AS17" s="231"/>
      <c r="AT17" s="231"/>
    </row>
    <row r="18" customFormat="false" ht="10.8" hidden="false" customHeight="false" outlineLevel="0" collapsed="false">
      <c r="A18" s="154"/>
      <c r="B18" s="110" t="s">
        <v>453</v>
      </c>
      <c r="C18" s="111" t="n">
        <v>432</v>
      </c>
      <c r="D18" s="72" t="n">
        <v>293</v>
      </c>
      <c r="E18" s="111" t="n">
        <v>139</v>
      </c>
      <c r="F18" s="72" t="n">
        <v>9</v>
      </c>
      <c r="G18" s="111" t="n">
        <v>16</v>
      </c>
      <c r="H18" s="72" t="n">
        <v>19</v>
      </c>
      <c r="I18" s="111" t="n">
        <v>8</v>
      </c>
      <c r="J18" s="72" t="n">
        <v>12</v>
      </c>
      <c r="K18" s="111" t="n">
        <v>10</v>
      </c>
      <c r="L18" s="72" t="n">
        <v>16</v>
      </c>
      <c r="M18" s="111" t="n">
        <v>14</v>
      </c>
      <c r="N18" s="72" t="n">
        <v>16</v>
      </c>
      <c r="O18" s="111" t="n">
        <v>8</v>
      </c>
      <c r="P18" s="72" t="n">
        <v>99</v>
      </c>
      <c r="Q18" s="111" t="n">
        <v>31</v>
      </c>
      <c r="R18" s="72" t="n">
        <v>122</v>
      </c>
      <c r="S18" s="72" t="n">
        <v>52</v>
      </c>
      <c r="T18" s="72"/>
      <c r="U18" s="72"/>
      <c r="W18" s="72"/>
      <c r="X18" s="72"/>
      <c r="Y18" s="72"/>
      <c r="Z18" s="72"/>
      <c r="AB18" s="154"/>
      <c r="AC18" s="110"/>
      <c r="AD18" s="231"/>
      <c r="AE18" s="231"/>
      <c r="AF18" s="231"/>
      <c r="AG18" s="231"/>
      <c r="AH18" s="231"/>
      <c r="AI18" s="231"/>
      <c r="AJ18" s="231"/>
      <c r="AK18" s="231"/>
      <c r="AL18" s="231"/>
      <c r="AM18" s="231"/>
      <c r="AN18" s="231"/>
      <c r="AO18" s="231"/>
      <c r="AP18" s="231"/>
      <c r="AQ18" s="231"/>
      <c r="AR18" s="231"/>
      <c r="AS18" s="231"/>
      <c r="AT18" s="231"/>
    </row>
    <row r="19" customFormat="false" ht="10.8" hidden="false" customHeight="false" outlineLevel="0" collapsed="false">
      <c r="A19" s="154"/>
      <c r="B19" s="110" t="s">
        <v>454</v>
      </c>
      <c r="C19" s="111" t="n">
        <v>8</v>
      </c>
      <c r="D19" s="72" t="n">
        <v>3</v>
      </c>
      <c r="E19" s="111" t="n">
        <v>5</v>
      </c>
      <c r="F19" s="72" t="n">
        <v>0</v>
      </c>
      <c r="G19" s="111" t="n">
        <v>1</v>
      </c>
      <c r="H19" s="72" t="n">
        <v>0</v>
      </c>
      <c r="I19" s="111" t="n">
        <v>1</v>
      </c>
      <c r="J19" s="72" t="n">
        <v>0</v>
      </c>
      <c r="K19" s="111" t="n">
        <v>0</v>
      </c>
      <c r="L19" s="72" t="n">
        <v>0</v>
      </c>
      <c r="M19" s="111" t="n">
        <v>0</v>
      </c>
      <c r="N19" s="72" t="n">
        <v>1</v>
      </c>
      <c r="O19" s="111" t="n">
        <v>0</v>
      </c>
      <c r="P19" s="72" t="n">
        <v>2</v>
      </c>
      <c r="Q19" s="111" t="n">
        <v>2</v>
      </c>
      <c r="R19" s="72" t="n">
        <v>0</v>
      </c>
      <c r="S19" s="72" t="n">
        <v>1</v>
      </c>
      <c r="T19" s="72"/>
      <c r="U19" s="72"/>
      <c r="W19" s="72"/>
      <c r="X19" s="72"/>
      <c r="Y19" s="72"/>
      <c r="Z19" s="72"/>
      <c r="AB19" s="154"/>
      <c r="AC19" s="110"/>
      <c r="AD19" s="231"/>
      <c r="AE19" s="231"/>
      <c r="AF19" s="231"/>
      <c r="AG19" s="231"/>
      <c r="AH19" s="231"/>
      <c r="AI19" s="231"/>
      <c r="AJ19" s="231"/>
      <c r="AK19" s="231"/>
      <c r="AL19" s="231"/>
      <c r="AM19" s="231"/>
      <c r="AN19" s="231"/>
      <c r="AO19" s="231"/>
      <c r="AP19" s="231"/>
      <c r="AQ19" s="231"/>
      <c r="AR19" s="231"/>
      <c r="AS19" s="231"/>
      <c r="AT19" s="231"/>
    </row>
    <row r="20" customFormat="false" ht="10.8" hidden="false" customHeight="false" outlineLevel="0" collapsed="false">
      <c r="A20" s="232" t="s">
        <v>282</v>
      </c>
      <c r="B20" s="232"/>
      <c r="C20" s="159" t="n">
        <v>238</v>
      </c>
      <c r="D20" s="160" t="n">
        <v>140</v>
      </c>
      <c r="E20" s="159" t="n">
        <v>98</v>
      </c>
      <c r="F20" s="160" t="n">
        <v>16</v>
      </c>
      <c r="G20" s="159" t="n">
        <v>20</v>
      </c>
      <c r="H20" s="160" t="n">
        <v>15</v>
      </c>
      <c r="I20" s="159" t="n">
        <v>10</v>
      </c>
      <c r="J20" s="160" t="n">
        <v>16</v>
      </c>
      <c r="K20" s="159" t="n">
        <v>8</v>
      </c>
      <c r="L20" s="160" t="n">
        <v>19</v>
      </c>
      <c r="M20" s="159" t="n">
        <v>17</v>
      </c>
      <c r="N20" s="160" t="n">
        <v>20</v>
      </c>
      <c r="O20" s="159" t="n">
        <v>14</v>
      </c>
      <c r="P20" s="160" t="n">
        <v>43</v>
      </c>
      <c r="Q20" s="159" t="n">
        <v>24</v>
      </c>
      <c r="R20" s="160" t="n">
        <v>11</v>
      </c>
      <c r="S20" s="160" t="n">
        <v>5</v>
      </c>
      <c r="T20" s="233"/>
      <c r="U20" s="233"/>
      <c r="W20" s="160"/>
      <c r="X20" s="160"/>
      <c r="Y20" s="160"/>
      <c r="Z20" s="160"/>
      <c r="AB20" s="232"/>
      <c r="AC20" s="232"/>
      <c r="AD20" s="231"/>
      <c r="AE20" s="231"/>
      <c r="AF20" s="231"/>
      <c r="AG20" s="231"/>
      <c r="AH20" s="231"/>
      <c r="AI20" s="231"/>
      <c r="AJ20" s="231"/>
      <c r="AK20" s="231"/>
      <c r="AL20" s="231"/>
      <c r="AM20" s="231"/>
      <c r="AN20" s="231"/>
      <c r="AO20" s="231"/>
      <c r="AP20" s="231"/>
      <c r="AQ20" s="231"/>
      <c r="AR20" s="231"/>
      <c r="AS20" s="231"/>
      <c r="AT20" s="231"/>
    </row>
    <row r="21" customFormat="false" ht="10.8" hidden="false" customHeight="false" outlineLevel="0" collapsed="false">
      <c r="A21" s="158"/>
      <c r="B21" s="163" t="s">
        <v>254</v>
      </c>
      <c r="C21" s="113" t="n">
        <v>78</v>
      </c>
      <c r="D21" s="114" t="n">
        <v>43</v>
      </c>
      <c r="E21" s="113" t="n">
        <v>35</v>
      </c>
      <c r="F21" s="114" t="n">
        <v>9</v>
      </c>
      <c r="G21" s="113" t="n">
        <v>10</v>
      </c>
      <c r="H21" s="114" t="n">
        <v>9</v>
      </c>
      <c r="I21" s="113" t="n">
        <v>5</v>
      </c>
      <c r="J21" s="114" t="n">
        <v>7</v>
      </c>
      <c r="K21" s="113" t="n">
        <v>1</v>
      </c>
      <c r="L21" s="114" t="n">
        <v>7</v>
      </c>
      <c r="M21" s="113" t="n">
        <v>4</v>
      </c>
      <c r="N21" s="114" t="n">
        <v>6</v>
      </c>
      <c r="O21" s="113" t="n">
        <v>6</v>
      </c>
      <c r="P21" s="114" t="n">
        <v>5</v>
      </c>
      <c r="Q21" s="113" t="n">
        <v>8</v>
      </c>
      <c r="R21" s="114" t="n">
        <v>0</v>
      </c>
      <c r="S21" s="114" t="n">
        <v>1</v>
      </c>
      <c r="T21" s="234"/>
      <c r="U21" s="234"/>
      <c r="W21" s="114"/>
      <c r="X21" s="114"/>
      <c r="Y21" s="114"/>
      <c r="Z21" s="114"/>
      <c r="AB21" s="232"/>
      <c r="AC21" s="235"/>
      <c r="AD21" s="231"/>
      <c r="AE21" s="231"/>
      <c r="AF21" s="231"/>
      <c r="AG21" s="231"/>
      <c r="AH21" s="231"/>
      <c r="AI21" s="231"/>
      <c r="AJ21" s="231"/>
      <c r="AK21" s="231"/>
      <c r="AL21" s="231"/>
      <c r="AM21" s="231"/>
      <c r="AN21" s="231"/>
      <c r="AO21" s="231"/>
      <c r="AP21" s="231"/>
      <c r="AQ21" s="231"/>
      <c r="AR21" s="231"/>
      <c r="AS21" s="231"/>
      <c r="AT21" s="231"/>
    </row>
    <row r="22" customFormat="false" ht="10.8" hidden="false" customHeight="false" outlineLevel="0" collapsed="false">
      <c r="A22" s="158"/>
      <c r="B22" s="163" t="s">
        <v>270</v>
      </c>
      <c r="C22" s="113" t="n">
        <v>59</v>
      </c>
      <c r="D22" s="114" t="n">
        <v>25</v>
      </c>
      <c r="E22" s="113" t="n">
        <v>34</v>
      </c>
      <c r="F22" s="114" t="n">
        <v>4</v>
      </c>
      <c r="G22" s="113" t="n">
        <v>8</v>
      </c>
      <c r="H22" s="114" t="n">
        <v>4</v>
      </c>
      <c r="I22" s="113" t="n">
        <v>4</v>
      </c>
      <c r="J22" s="114" t="n">
        <v>6</v>
      </c>
      <c r="K22" s="113" t="n">
        <v>4</v>
      </c>
      <c r="L22" s="114" t="n">
        <v>4</v>
      </c>
      <c r="M22" s="113" t="n">
        <v>7</v>
      </c>
      <c r="N22" s="114" t="n">
        <v>3</v>
      </c>
      <c r="O22" s="113" t="n">
        <v>5</v>
      </c>
      <c r="P22" s="114" t="n">
        <v>4</v>
      </c>
      <c r="Q22" s="113" t="n">
        <v>6</v>
      </c>
      <c r="R22" s="114" t="n">
        <v>0</v>
      </c>
      <c r="S22" s="114" t="n">
        <v>0</v>
      </c>
      <c r="T22" s="234"/>
      <c r="U22" s="234"/>
      <c r="W22" s="114"/>
      <c r="X22" s="114"/>
      <c r="Y22" s="114"/>
      <c r="Z22" s="114"/>
      <c r="AB22" s="232"/>
      <c r="AC22" s="235"/>
      <c r="AD22" s="231"/>
      <c r="AE22" s="231"/>
      <c r="AF22" s="231"/>
      <c r="AG22" s="231"/>
      <c r="AH22" s="231"/>
      <c r="AI22" s="231"/>
      <c r="AJ22" s="231"/>
      <c r="AK22" s="231"/>
      <c r="AL22" s="231"/>
      <c r="AM22" s="231"/>
      <c r="AN22" s="231"/>
      <c r="AO22" s="231"/>
      <c r="AP22" s="231"/>
      <c r="AQ22" s="231"/>
      <c r="AR22" s="231"/>
      <c r="AS22" s="231"/>
      <c r="AT22" s="231"/>
    </row>
    <row r="23" customFormat="false" ht="10.8" hidden="false" customHeight="false" outlineLevel="0" collapsed="false">
      <c r="A23" s="158"/>
      <c r="B23" s="163" t="s">
        <v>290</v>
      </c>
      <c r="C23" s="113" t="n">
        <v>11</v>
      </c>
      <c r="D23" s="114" t="n">
        <v>7</v>
      </c>
      <c r="E23" s="113" t="n">
        <v>4</v>
      </c>
      <c r="F23" s="114" t="n">
        <v>0</v>
      </c>
      <c r="G23" s="113" t="n">
        <v>0</v>
      </c>
      <c r="H23" s="114" t="n">
        <v>1</v>
      </c>
      <c r="I23" s="113" t="n">
        <v>1</v>
      </c>
      <c r="J23" s="114" t="n">
        <v>0</v>
      </c>
      <c r="K23" s="113" t="n">
        <v>1</v>
      </c>
      <c r="L23" s="114" t="n">
        <v>3</v>
      </c>
      <c r="M23" s="113" t="n">
        <v>1</v>
      </c>
      <c r="N23" s="114" t="n">
        <v>2</v>
      </c>
      <c r="O23" s="113" t="n">
        <v>0</v>
      </c>
      <c r="P23" s="114" t="n">
        <v>1</v>
      </c>
      <c r="Q23" s="113" t="n">
        <v>1</v>
      </c>
      <c r="R23" s="114" t="n">
        <v>0</v>
      </c>
      <c r="S23" s="114" t="n">
        <v>0</v>
      </c>
      <c r="T23" s="234"/>
      <c r="U23" s="234"/>
      <c r="W23" s="114"/>
      <c r="X23" s="114"/>
      <c r="Y23" s="114"/>
      <c r="Z23" s="114"/>
      <c r="AB23" s="232"/>
      <c r="AC23" s="235"/>
      <c r="AD23" s="231"/>
      <c r="AE23" s="231"/>
      <c r="AF23" s="231"/>
      <c r="AG23" s="231"/>
      <c r="AH23" s="231"/>
      <c r="AI23" s="231"/>
      <c r="AJ23" s="231"/>
      <c r="AK23" s="231"/>
      <c r="AL23" s="231"/>
      <c r="AM23" s="231"/>
      <c r="AN23" s="231"/>
      <c r="AO23" s="231"/>
      <c r="AP23" s="231"/>
      <c r="AQ23" s="231"/>
      <c r="AR23" s="231"/>
      <c r="AS23" s="231"/>
      <c r="AT23" s="231"/>
    </row>
    <row r="24" customFormat="false" ht="12.6" hidden="false" customHeight="false" outlineLevel="0" collapsed="false">
      <c r="A24" s="158"/>
      <c r="B24" s="110" t="s">
        <v>450</v>
      </c>
      <c r="C24" s="113" t="n">
        <v>11</v>
      </c>
      <c r="D24" s="114" t="n">
        <v>7</v>
      </c>
      <c r="E24" s="113" t="n">
        <v>4</v>
      </c>
      <c r="F24" s="114" t="n">
        <v>2</v>
      </c>
      <c r="G24" s="113" t="n">
        <v>0</v>
      </c>
      <c r="H24" s="114" t="n">
        <v>1</v>
      </c>
      <c r="I24" s="113" t="n">
        <v>0</v>
      </c>
      <c r="J24" s="114" t="n">
        <v>0</v>
      </c>
      <c r="K24" s="113" t="n">
        <v>1</v>
      </c>
      <c r="L24" s="114" t="n">
        <v>0</v>
      </c>
      <c r="M24" s="113" t="n">
        <v>1</v>
      </c>
      <c r="N24" s="114" t="n">
        <v>0</v>
      </c>
      <c r="O24" s="113" t="n">
        <v>1</v>
      </c>
      <c r="P24" s="114" t="n">
        <v>4</v>
      </c>
      <c r="Q24" s="113" t="n">
        <v>1</v>
      </c>
      <c r="R24" s="114" t="n">
        <v>0</v>
      </c>
      <c r="S24" s="114" t="n">
        <v>0</v>
      </c>
      <c r="T24" s="234"/>
      <c r="U24" s="234"/>
      <c r="W24" s="114"/>
      <c r="X24" s="114"/>
      <c r="Y24" s="114"/>
      <c r="Z24" s="114"/>
      <c r="AB24" s="232"/>
      <c r="AC24" s="110"/>
      <c r="AD24" s="231"/>
      <c r="AE24" s="231"/>
      <c r="AF24" s="231"/>
      <c r="AG24" s="231"/>
      <c r="AH24" s="231"/>
      <c r="AI24" s="231"/>
      <c r="AJ24" s="231"/>
      <c r="AK24" s="231"/>
      <c r="AL24" s="231"/>
      <c r="AM24" s="231"/>
      <c r="AN24" s="231"/>
      <c r="AO24" s="231"/>
      <c r="AP24" s="231"/>
      <c r="AQ24" s="231"/>
      <c r="AR24" s="231"/>
      <c r="AS24" s="231"/>
      <c r="AT24" s="231"/>
    </row>
    <row r="25" customFormat="false" ht="12.6" hidden="false" customHeight="false" outlineLevel="0" collapsed="false">
      <c r="A25" s="158"/>
      <c r="B25" s="110" t="s">
        <v>451</v>
      </c>
      <c r="C25" s="113" t="n">
        <v>45</v>
      </c>
      <c r="D25" s="114" t="n">
        <v>38</v>
      </c>
      <c r="E25" s="113" t="n">
        <v>7</v>
      </c>
      <c r="F25" s="114" t="n">
        <v>1</v>
      </c>
      <c r="G25" s="113" t="n">
        <v>0</v>
      </c>
      <c r="H25" s="114" t="n">
        <v>0</v>
      </c>
      <c r="I25" s="113" t="n">
        <v>0</v>
      </c>
      <c r="J25" s="114" t="n">
        <v>1</v>
      </c>
      <c r="K25" s="113" t="n">
        <v>0</v>
      </c>
      <c r="L25" s="114" t="n">
        <v>2</v>
      </c>
      <c r="M25" s="113" t="n">
        <v>2</v>
      </c>
      <c r="N25" s="114" t="n">
        <v>5</v>
      </c>
      <c r="O25" s="113" t="n">
        <v>0</v>
      </c>
      <c r="P25" s="114" t="n">
        <v>22</v>
      </c>
      <c r="Q25" s="113" t="n">
        <v>4</v>
      </c>
      <c r="R25" s="114" t="n">
        <v>7</v>
      </c>
      <c r="S25" s="114" t="n">
        <v>1</v>
      </c>
      <c r="T25" s="234"/>
      <c r="U25" s="234"/>
      <c r="W25" s="114"/>
      <c r="X25" s="114"/>
      <c r="Y25" s="114"/>
      <c r="Z25" s="114"/>
      <c r="AB25" s="232"/>
      <c r="AC25" s="110"/>
      <c r="AD25" s="231"/>
      <c r="AE25" s="231"/>
      <c r="AF25" s="231"/>
      <c r="AG25" s="231"/>
      <c r="AH25" s="231"/>
      <c r="AI25" s="231"/>
      <c r="AJ25" s="231"/>
      <c r="AK25" s="231"/>
      <c r="AL25" s="231"/>
      <c r="AM25" s="231"/>
      <c r="AN25" s="231"/>
      <c r="AO25" s="231"/>
      <c r="AP25" s="231"/>
      <c r="AQ25" s="231"/>
      <c r="AR25" s="231"/>
      <c r="AS25" s="231"/>
      <c r="AT25" s="231"/>
    </row>
    <row r="26" customFormat="false" ht="12.6" hidden="false" customHeight="false" outlineLevel="0" collapsed="false">
      <c r="A26" s="158"/>
      <c r="B26" s="110" t="s">
        <v>452</v>
      </c>
      <c r="C26" s="113" t="n">
        <v>15</v>
      </c>
      <c r="D26" s="114" t="n">
        <v>11</v>
      </c>
      <c r="E26" s="113" t="n">
        <v>4</v>
      </c>
      <c r="F26" s="114" t="n">
        <v>0</v>
      </c>
      <c r="G26" s="113" t="n">
        <v>0</v>
      </c>
      <c r="H26" s="114" t="n">
        <v>0</v>
      </c>
      <c r="I26" s="113" t="n">
        <v>0</v>
      </c>
      <c r="J26" s="114" t="n">
        <v>0</v>
      </c>
      <c r="K26" s="113" t="n">
        <v>0</v>
      </c>
      <c r="L26" s="114" t="n">
        <v>1</v>
      </c>
      <c r="M26" s="113" t="n">
        <v>0</v>
      </c>
      <c r="N26" s="114" t="n">
        <v>1</v>
      </c>
      <c r="O26" s="113" t="n">
        <v>2</v>
      </c>
      <c r="P26" s="114" t="n">
        <v>5</v>
      </c>
      <c r="Q26" s="113" t="n">
        <v>2</v>
      </c>
      <c r="R26" s="114" t="n">
        <v>4</v>
      </c>
      <c r="S26" s="114" t="n">
        <v>0</v>
      </c>
      <c r="T26" s="234"/>
      <c r="U26" s="234"/>
      <c r="W26" s="114"/>
      <c r="X26" s="114"/>
      <c r="Y26" s="114"/>
      <c r="Z26" s="114"/>
      <c r="AB26" s="232"/>
      <c r="AC26" s="110"/>
      <c r="AD26" s="231"/>
      <c r="AE26" s="231"/>
      <c r="AF26" s="231"/>
      <c r="AG26" s="231"/>
      <c r="AH26" s="231"/>
      <c r="AI26" s="231"/>
      <c r="AJ26" s="231"/>
      <c r="AK26" s="231"/>
      <c r="AL26" s="231"/>
      <c r="AM26" s="231"/>
      <c r="AN26" s="231"/>
      <c r="AO26" s="231"/>
      <c r="AP26" s="231"/>
      <c r="AQ26" s="231"/>
      <c r="AR26" s="231"/>
      <c r="AS26" s="231"/>
      <c r="AT26" s="231"/>
    </row>
    <row r="27" customFormat="false" ht="10.8" hidden="false" customHeight="false" outlineLevel="0" collapsed="false">
      <c r="A27" s="158"/>
      <c r="B27" s="163" t="s">
        <v>453</v>
      </c>
      <c r="C27" s="113" t="n">
        <v>20</v>
      </c>
      <c r="D27" s="114" t="n">
        <v>9</v>
      </c>
      <c r="E27" s="113" t="n">
        <v>11</v>
      </c>
      <c r="F27" s="114" t="n">
        <v>0</v>
      </c>
      <c r="G27" s="113" t="n">
        <v>3</v>
      </c>
      <c r="H27" s="114" t="n">
        <v>0</v>
      </c>
      <c r="I27" s="113" t="n">
        <v>0</v>
      </c>
      <c r="J27" s="114" t="n">
        <v>2</v>
      </c>
      <c r="K27" s="113" t="n">
        <v>1</v>
      </c>
      <c r="L27" s="114" t="n">
        <v>2</v>
      </c>
      <c r="M27" s="113" t="n">
        <v>2</v>
      </c>
      <c r="N27" s="114" t="n">
        <v>3</v>
      </c>
      <c r="O27" s="113" t="n">
        <v>0</v>
      </c>
      <c r="P27" s="114" t="n">
        <v>2</v>
      </c>
      <c r="Q27" s="113" t="n">
        <v>2</v>
      </c>
      <c r="R27" s="114" t="n">
        <v>0</v>
      </c>
      <c r="S27" s="114" t="n">
        <v>3</v>
      </c>
      <c r="T27" s="234"/>
      <c r="U27" s="234"/>
      <c r="W27" s="114"/>
      <c r="X27" s="114"/>
      <c r="Y27" s="114"/>
      <c r="Z27" s="114"/>
      <c r="AB27" s="232"/>
      <c r="AC27" s="235"/>
      <c r="AD27" s="231"/>
      <c r="AE27" s="231"/>
      <c r="AF27" s="231"/>
      <c r="AG27" s="231"/>
      <c r="AH27" s="231"/>
      <c r="AI27" s="231"/>
      <c r="AJ27" s="231"/>
      <c r="AK27" s="231"/>
      <c r="AL27" s="231"/>
      <c r="AM27" s="231"/>
      <c r="AN27" s="231"/>
      <c r="AO27" s="231"/>
      <c r="AP27" s="231"/>
      <c r="AQ27" s="231"/>
      <c r="AR27" s="231"/>
      <c r="AS27" s="231"/>
      <c r="AT27" s="231"/>
    </row>
    <row r="28" customFormat="false" ht="10.8" hidden="false" customHeight="false" outlineLevel="0" collapsed="false">
      <c r="A28" s="158"/>
      <c r="B28" s="163" t="s">
        <v>454</v>
      </c>
      <c r="C28" s="113" t="n">
        <v>1</v>
      </c>
      <c r="D28" s="114" t="n">
        <v>0</v>
      </c>
      <c r="E28" s="113" t="n">
        <v>1</v>
      </c>
      <c r="F28" s="114" t="n">
        <v>0</v>
      </c>
      <c r="G28" s="113" t="n">
        <v>1</v>
      </c>
      <c r="H28" s="114" t="n">
        <v>0</v>
      </c>
      <c r="I28" s="113" t="n">
        <v>0</v>
      </c>
      <c r="J28" s="114" t="n">
        <v>0</v>
      </c>
      <c r="K28" s="113" t="n">
        <v>0</v>
      </c>
      <c r="L28" s="114" t="n">
        <v>0</v>
      </c>
      <c r="M28" s="113" t="n">
        <v>0</v>
      </c>
      <c r="N28" s="114" t="n">
        <v>0</v>
      </c>
      <c r="O28" s="113" t="n">
        <v>0</v>
      </c>
      <c r="P28" s="114" t="n">
        <v>0</v>
      </c>
      <c r="Q28" s="113" t="n">
        <v>0</v>
      </c>
      <c r="R28" s="114" t="n">
        <v>0</v>
      </c>
      <c r="S28" s="114" t="n">
        <v>0</v>
      </c>
      <c r="T28" s="234"/>
      <c r="U28" s="234"/>
      <c r="W28" s="114"/>
      <c r="X28" s="114"/>
      <c r="Y28" s="114"/>
      <c r="Z28" s="114"/>
      <c r="AB28" s="232"/>
      <c r="AC28" s="235"/>
      <c r="AD28" s="231"/>
      <c r="AE28" s="231"/>
      <c r="AF28" s="231"/>
      <c r="AG28" s="231"/>
      <c r="AH28" s="231"/>
      <c r="AI28" s="231"/>
      <c r="AJ28" s="231"/>
      <c r="AK28" s="231"/>
      <c r="AL28" s="231"/>
      <c r="AM28" s="231"/>
      <c r="AN28" s="231"/>
      <c r="AO28" s="231"/>
      <c r="AP28" s="231"/>
      <c r="AQ28" s="231"/>
      <c r="AR28" s="231"/>
      <c r="AS28" s="231"/>
      <c r="AT28" s="231"/>
    </row>
    <row r="29" customFormat="false" ht="10.8" hidden="false" customHeight="false" outlineLevel="0" collapsed="false">
      <c r="A29" s="232" t="s">
        <v>351</v>
      </c>
      <c r="B29" s="232"/>
      <c r="C29" s="159" t="n">
        <v>1183</v>
      </c>
      <c r="D29" s="160" t="n">
        <v>618</v>
      </c>
      <c r="E29" s="159" t="n">
        <v>565</v>
      </c>
      <c r="F29" s="160" t="n">
        <v>115</v>
      </c>
      <c r="G29" s="159" t="n">
        <v>110</v>
      </c>
      <c r="H29" s="160" t="n">
        <v>99</v>
      </c>
      <c r="I29" s="159" t="n">
        <v>75</v>
      </c>
      <c r="J29" s="160" t="n">
        <v>89</v>
      </c>
      <c r="K29" s="159" t="n">
        <v>66</v>
      </c>
      <c r="L29" s="160" t="n">
        <v>65</v>
      </c>
      <c r="M29" s="159" t="n">
        <v>83</v>
      </c>
      <c r="N29" s="160" t="n">
        <v>51</v>
      </c>
      <c r="O29" s="159" t="n">
        <v>80</v>
      </c>
      <c r="P29" s="160" t="n">
        <v>150</v>
      </c>
      <c r="Q29" s="159" t="n">
        <v>130</v>
      </c>
      <c r="R29" s="160" t="n">
        <v>49</v>
      </c>
      <c r="S29" s="160" t="n">
        <v>21</v>
      </c>
      <c r="T29" s="233"/>
      <c r="U29" s="233"/>
      <c r="W29" s="160"/>
      <c r="X29" s="160"/>
      <c r="Y29" s="160"/>
      <c r="Z29" s="160"/>
      <c r="AB29" s="232"/>
      <c r="AC29" s="232"/>
      <c r="AD29" s="231"/>
      <c r="AE29" s="231"/>
      <c r="AF29" s="231"/>
      <c r="AG29" s="231"/>
      <c r="AH29" s="231"/>
      <c r="AI29" s="231"/>
      <c r="AJ29" s="231"/>
      <c r="AK29" s="231"/>
      <c r="AL29" s="231"/>
      <c r="AM29" s="231"/>
      <c r="AN29" s="231"/>
      <c r="AO29" s="231"/>
      <c r="AP29" s="231"/>
      <c r="AQ29" s="231"/>
      <c r="AR29" s="231"/>
      <c r="AS29" s="231"/>
      <c r="AT29" s="231"/>
    </row>
    <row r="30" customFormat="false" ht="10.8" hidden="false" customHeight="false" outlineLevel="0" collapsed="false">
      <c r="A30" s="158"/>
      <c r="B30" s="163" t="s">
        <v>254</v>
      </c>
      <c r="C30" s="113" t="n">
        <v>228</v>
      </c>
      <c r="D30" s="114" t="n">
        <v>109</v>
      </c>
      <c r="E30" s="113" t="n">
        <v>119</v>
      </c>
      <c r="F30" s="114" t="n">
        <v>28</v>
      </c>
      <c r="G30" s="113" t="n">
        <v>22</v>
      </c>
      <c r="H30" s="114" t="n">
        <v>22</v>
      </c>
      <c r="I30" s="113" t="n">
        <v>16</v>
      </c>
      <c r="J30" s="114" t="n">
        <v>22</v>
      </c>
      <c r="K30" s="113" t="n">
        <v>18</v>
      </c>
      <c r="L30" s="114" t="n">
        <v>13</v>
      </c>
      <c r="M30" s="113" t="n">
        <v>21</v>
      </c>
      <c r="N30" s="114" t="n">
        <v>12</v>
      </c>
      <c r="O30" s="113" t="n">
        <v>17</v>
      </c>
      <c r="P30" s="114" t="n">
        <v>9</v>
      </c>
      <c r="Q30" s="113" t="n">
        <v>23</v>
      </c>
      <c r="R30" s="114" t="n">
        <v>3</v>
      </c>
      <c r="S30" s="114" t="n">
        <v>2</v>
      </c>
      <c r="T30" s="234"/>
      <c r="U30" s="234"/>
      <c r="W30" s="114"/>
      <c r="X30" s="114"/>
      <c r="Y30" s="114"/>
      <c r="Z30" s="114"/>
      <c r="AB30" s="232"/>
      <c r="AC30" s="235"/>
      <c r="AD30" s="231"/>
      <c r="AE30" s="231"/>
      <c r="AF30" s="231"/>
      <c r="AG30" s="231"/>
      <c r="AH30" s="231"/>
      <c r="AI30" s="231"/>
      <c r="AJ30" s="231"/>
      <c r="AK30" s="231"/>
      <c r="AL30" s="231"/>
      <c r="AM30" s="231"/>
      <c r="AN30" s="231"/>
      <c r="AO30" s="231"/>
      <c r="AP30" s="231"/>
      <c r="AQ30" s="231"/>
      <c r="AR30" s="231"/>
      <c r="AS30" s="231"/>
      <c r="AT30" s="231"/>
    </row>
    <row r="31" customFormat="false" ht="10.8" hidden="false" customHeight="false" outlineLevel="0" collapsed="false">
      <c r="A31" s="158"/>
      <c r="B31" s="163" t="s">
        <v>270</v>
      </c>
      <c r="C31" s="113" t="n">
        <v>478</v>
      </c>
      <c r="D31" s="114" t="n">
        <v>237</v>
      </c>
      <c r="E31" s="113" t="n">
        <v>241</v>
      </c>
      <c r="F31" s="114" t="n">
        <v>52</v>
      </c>
      <c r="G31" s="113" t="n">
        <v>53</v>
      </c>
      <c r="H31" s="114" t="n">
        <v>57</v>
      </c>
      <c r="I31" s="113" t="n">
        <v>40</v>
      </c>
      <c r="J31" s="114" t="n">
        <v>54</v>
      </c>
      <c r="K31" s="113" t="n">
        <v>31</v>
      </c>
      <c r="L31" s="114" t="n">
        <v>33</v>
      </c>
      <c r="M31" s="113" t="n">
        <v>44</v>
      </c>
      <c r="N31" s="114" t="n">
        <v>18</v>
      </c>
      <c r="O31" s="113" t="n">
        <v>31</v>
      </c>
      <c r="P31" s="114" t="n">
        <v>21</v>
      </c>
      <c r="Q31" s="113" t="n">
        <v>39</v>
      </c>
      <c r="R31" s="114" t="n">
        <v>2</v>
      </c>
      <c r="S31" s="114" t="n">
        <v>3</v>
      </c>
      <c r="T31" s="234"/>
      <c r="U31" s="234"/>
      <c r="W31" s="114"/>
      <c r="X31" s="114"/>
      <c r="Y31" s="114"/>
      <c r="Z31" s="114"/>
      <c r="AB31" s="232"/>
      <c r="AC31" s="235"/>
      <c r="AD31" s="231"/>
      <c r="AE31" s="231"/>
      <c r="AF31" s="231"/>
      <c r="AG31" s="231"/>
      <c r="AH31" s="231"/>
      <c r="AI31" s="231"/>
      <c r="AJ31" s="231"/>
      <c r="AK31" s="231"/>
      <c r="AL31" s="231"/>
      <c r="AM31" s="231"/>
      <c r="AN31" s="231"/>
      <c r="AO31" s="231"/>
      <c r="AP31" s="231"/>
      <c r="AQ31" s="231"/>
      <c r="AR31" s="231"/>
      <c r="AS31" s="231"/>
      <c r="AT31" s="231"/>
    </row>
    <row r="32" customFormat="false" ht="10.8" hidden="false" customHeight="false" outlineLevel="0" collapsed="false">
      <c r="A32" s="158"/>
      <c r="B32" s="163" t="s">
        <v>290</v>
      </c>
      <c r="C32" s="113" t="n">
        <v>42</v>
      </c>
      <c r="D32" s="114" t="n">
        <v>16</v>
      </c>
      <c r="E32" s="113" t="n">
        <v>26</v>
      </c>
      <c r="F32" s="114" t="n">
        <v>5</v>
      </c>
      <c r="G32" s="113" t="n">
        <v>5</v>
      </c>
      <c r="H32" s="114" t="n">
        <v>3</v>
      </c>
      <c r="I32" s="113" t="n">
        <v>4</v>
      </c>
      <c r="J32" s="114" t="n">
        <v>3</v>
      </c>
      <c r="K32" s="113" t="n">
        <v>4</v>
      </c>
      <c r="L32" s="114" t="n">
        <v>1</v>
      </c>
      <c r="M32" s="113" t="n">
        <v>7</v>
      </c>
      <c r="N32" s="114" t="n">
        <v>3</v>
      </c>
      <c r="O32" s="113" t="n">
        <v>5</v>
      </c>
      <c r="P32" s="114" t="n">
        <v>1</v>
      </c>
      <c r="Q32" s="113" t="n">
        <v>1</v>
      </c>
      <c r="R32" s="114" t="n">
        <v>0</v>
      </c>
      <c r="S32" s="114" t="n">
        <v>0</v>
      </c>
      <c r="T32" s="234"/>
      <c r="U32" s="234"/>
      <c r="W32" s="114"/>
      <c r="X32" s="114"/>
      <c r="Y32" s="114"/>
      <c r="Z32" s="114"/>
      <c r="AB32" s="232"/>
      <c r="AC32" s="235"/>
      <c r="AD32" s="231"/>
      <c r="AE32" s="231"/>
      <c r="AF32" s="231"/>
      <c r="AG32" s="231"/>
      <c r="AH32" s="231"/>
      <c r="AI32" s="231"/>
      <c r="AJ32" s="231"/>
      <c r="AK32" s="231"/>
      <c r="AL32" s="231"/>
      <c r="AM32" s="231"/>
      <c r="AN32" s="231"/>
      <c r="AO32" s="231"/>
      <c r="AP32" s="231"/>
      <c r="AQ32" s="231"/>
      <c r="AR32" s="231"/>
      <c r="AS32" s="231"/>
      <c r="AT32" s="231"/>
    </row>
    <row r="33" customFormat="false" ht="12.6" hidden="false" customHeight="false" outlineLevel="0" collapsed="false">
      <c r="A33" s="158"/>
      <c r="B33" s="110" t="s">
        <v>450</v>
      </c>
      <c r="C33" s="113" t="n">
        <v>103</v>
      </c>
      <c r="D33" s="114" t="n">
        <v>50</v>
      </c>
      <c r="E33" s="113" t="n">
        <v>53</v>
      </c>
      <c r="F33" s="114" t="n">
        <v>7</v>
      </c>
      <c r="G33" s="113" t="n">
        <v>9</v>
      </c>
      <c r="H33" s="114" t="n">
        <v>5</v>
      </c>
      <c r="I33" s="113" t="n">
        <v>8</v>
      </c>
      <c r="J33" s="114" t="n">
        <v>6</v>
      </c>
      <c r="K33" s="113" t="n">
        <v>6</v>
      </c>
      <c r="L33" s="114" t="n">
        <v>8</v>
      </c>
      <c r="M33" s="113" t="n">
        <v>5</v>
      </c>
      <c r="N33" s="114" t="n">
        <v>6</v>
      </c>
      <c r="O33" s="113" t="n">
        <v>5</v>
      </c>
      <c r="P33" s="114" t="n">
        <v>14</v>
      </c>
      <c r="Q33" s="113" t="n">
        <v>17</v>
      </c>
      <c r="R33" s="114" t="n">
        <v>4</v>
      </c>
      <c r="S33" s="114" t="n">
        <v>3</v>
      </c>
      <c r="T33" s="234"/>
      <c r="U33" s="234"/>
      <c r="W33" s="114"/>
      <c r="X33" s="114"/>
      <c r="Y33" s="114"/>
      <c r="Z33" s="114"/>
      <c r="AB33" s="232"/>
      <c r="AC33" s="110"/>
      <c r="AD33" s="231"/>
      <c r="AE33" s="231"/>
      <c r="AF33" s="231"/>
      <c r="AG33" s="231"/>
      <c r="AH33" s="231"/>
      <c r="AI33" s="231"/>
      <c r="AJ33" s="231"/>
      <c r="AK33" s="231"/>
      <c r="AL33" s="231"/>
      <c r="AM33" s="231"/>
      <c r="AN33" s="231"/>
      <c r="AO33" s="231"/>
      <c r="AP33" s="231"/>
      <c r="AQ33" s="231"/>
      <c r="AR33" s="231"/>
      <c r="AS33" s="231"/>
      <c r="AT33" s="231"/>
    </row>
    <row r="34" s="1" customFormat="true" ht="12.6" hidden="false" customHeight="false" outlineLevel="0" collapsed="false">
      <c r="A34" s="158"/>
      <c r="B34" s="110" t="s">
        <v>451</v>
      </c>
      <c r="C34" s="113" t="n">
        <v>181</v>
      </c>
      <c r="D34" s="114" t="n">
        <v>105</v>
      </c>
      <c r="E34" s="113" t="n">
        <v>76</v>
      </c>
      <c r="F34" s="114" t="n">
        <v>14</v>
      </c>
      <c r="G34" s="113" t="n">
        <v>16</v>
      </c>
      <c r="H34" s="114" t="n">
        <v>7</v>
      </c>
      <c r="I34" s="113" t="n">
        <v>5</v>
      </c>
      <c r="J34" s="114" t="n">
        <v>3</v>
      </c>
      <c r="K34" s="113" t="n">
        <v>3</v>
      </c>
      <c r="L34" s="114" t="n">
        <v>3</v>
      </c>
      <c r="M34" s="113" t="n">
        <v>3</v>
      </c>
      <c r="N34" s="114" t="n">
        <v>4</v>
      </c>
      <c r="O34" s="113" t="n">
        <v>9</v>
      </c>
      <c r="P34" s="114" t="n">
        <v>54</v>
      </c>
      <c r="Q34" s="113" t="n">
        <v>35</v>
      </c>
      <c r="R34" s="114" t="n">
        <v>20</v>
      </c>
      <c r="S34" s="114" t="n">
        <v>5</v>
      </c>
      <c r="T34" s="234"/>
      <c r="U34" s="234"/>
      <c r="W34" s="114"/>
      <c r="X34" s="114"/>
      <c r="Y34" s="114"/>
      <c r="Z34" s="114"/>
      <c r="AB34" s="232"/>
      <c r="AC34" s="110"/>
      <c r="AD34" s="231"/>
      <c r="AE34" s="231"/>
      <c r="AF34" s="231"/>
      <c r="AG34" s="231"/>
      <c r="AH34" s="231"/>
      <c r="AI34" s="231"/>
      <c r="AJ34" s="231"/>
      <c r="AK34" s="231"/>
      <c r="AL34" s="231"/>
      <c r="AM34" s="231"/>
      <c r="AN34" s="231"/>
      <c r="AO34" s="231"/>
      <c r="AP34" s="231"/>
      <c r="AQ34" s="231"/>
      <c r="AR34" s="231"/>
      <c r="AS34" s="231"/>
      <c r="AT34" s="231"/>
    </row>
    <row r="35" customFormat="false" ht="12.6" hidden="false" customHeight="false" outlineLevel="0" collapsed="false">
      <c r="A35" s="154"/>
      <c r="B35" s="110" t="s">
        <v>452</v>
      </c>
      <c r="C35" s="111" t="n">
        <v>99</v>
      </c>
      <c r="D35" s="72" t="n">
        <v>71</v>
      </c>
      <c r="E35" s="111" t="n">
        <v>28</v>
      </c>
      <c r="F35" s="72" t="n">
        <v>0</v>
      </c>
      <c r="G35" s="111" t="n">
        <v>0</v>
      </c>
      <c r="H35" s="72" t="n">
        <v>0</v>
      </c>
      <c r="I35" s="111" t="n">
        <v>0</v>
      </c>
      <c r="J35" s="72" t="n">
        <v>0</v>
      </c>
      <c r="K35" s="111" t="n">
        <v>0</v>
      </c>
      <c r="L35" s="72" t="n">
        <v>1</v>
      </c>
      <c r="M35" s="111" t="n">
        <v>0</v>
      </c>
      <c r="N35" s="72" t="n">
        <v>4</v>
      </c>
      <c r="O35" s="111" t="n">
        <v>9</v>
      </c>
      <c r="P35" s="72" t="n">
        <v>46</v>
      </c>
      <c r="Q35" s="111" t="n">
        <v>12</v>
      </c>
      <c r="R35" s="72" t="n">
        <v>20</v>
      </c>
      <c r="S35" s="72" t="n">
        <v>7</v>
      </c>
      <c r="T35" s="72"/>
      <c r="U35" s="72"/>
      <c r="W35" s="72"/>
      <c r="X35" s="72"/>
      <c r="Y35" s="72"/>
      <c r="Z35" s="72"/>
      <c r="AB35" s="154"/>
      <c r="AC35" s="110"/>
      <c r="AD35" s="231"/>
      <c r="AE35" s="231"/>
      <c r="AF35" s="231"/>
      <c r="AG35" s="231"/>
      <c r="AH35" s="231"/>
      <c r="AI35" s="231"/>
      <c r="AJ35" s="231"/>
      <c r="AK35" s="231"/>
      <c r="AL35" s="231"/>
      <c r="AM35" s="231"/>
      <c r="AN35" s="231"/>
      <c r="AO35" s="231"/>
      <c r="AP35" s="231"/>
      <c r="AQ35" s="231"/>
      <c r="AR35" s="231"/>
      <c r="AS35" s="231"/>
      <c r="AT35" s="231"/>
    </row>
    <row r="36" customFormat="false" ht="10.8" hidden="false" customHeight="false" outlineLevel="0" collapsed="false">
      <c r="A36" s="178"/>
      <c r="B36" s="163" t="s">
        <v>453</v>
      </c>
      <c r="C36" s="236" t="n">
        <v>37</v>
      </c>
      <c r="D36" s="179" t="n">
        <v>21</v>
      </c>
      <c r="E36" s="236" t="n">
        <v>16</v>
      </c>
      <c r="F36" s="179" t="n">
        <v>8</v>
      </c>
      <c r="G36" s="236" t="n">
        <v>3</v>
      </c>
      <c r="H36" s="179" t="n">
        <v>3</v>
      </c>
      <c r="I36" s="236" t="n">
        <v>2</v>
      </c>
      <c r="J36" s="179" t="n">
        <v>0</v>
      </c>
      <c r="K36" s="236" t="n">
        <v>3</v>
      </c>
      <c r="L36" s="179" t="n">
        <v>4</v>
      </c>
      <c r="M36" s="236" t="n">
        <v>1</v>
      </c>
      <c r="N36" s="179" t="n">
        <v>3</v>
      </c>
      <c r="O36" s="236" t="n">
        <v>2</v>
      </c>
      <c r="P36" s="179" t="n">
        <v>3</v>
      </c>
      <c r="Q36" s="236" t="n">
        <v>4</v>
      </c>
      <c r="R36" s="179" t="n">
        <v>0</v>
      </c>
      <c r="S36" s="179" t="n">
        <v>1</v>
      </c>
      <c r="T36" s="179"/>
      <c r="U36" s="213"/>
      <c r="AB36" s="178"/>
      <c r="AC36" s="235"/>
      <c r="AD36" s="231"/>
      <c r="AE36" s="231"/>
      <c r="AF36" s="231"/>
      <c r="AG36" s="231"/>
      <c r="AH36" s="231"/>
      <c r="AI36" s="231"/>
      <c r="AJ36" s="231"/>
      <c r="AK36" s="231"/>
      <c r="AL36" s="231"/>
      <c r="AM36" s="231"/>
      <c r="AN36" s="231"/>
      <c r="AO36" s="231"/>
      <c r="AP36" s="231"/>
      <c r="AQ36" s="231"/>
      <c r="AR36" s="231"/>
      <c r="AS36" s="231"/>
      <c r="AT36" s="231"/>
    </row>
    <row r="37" customFormat="false" ht="11.4" hidden="false" customHeight="false" outlineLevel="0" collapsed="false">
      <c r="A37" s="237"/>
      <c r="B37" s="237" t="s">
        <v>454</v>
      </c>
      <c r="C37" s="238" t="n">
        <v>16</v>
      </c>
      <c r="D37" s="212" t="n">
        <v>9</v>
      </c>
      <c r="E37" s="238" t="n">
        <v>7</v>
      </c>
      <c r="F37" s="212" t="n">
        <v>1</v>
      </c>
      <c r="G37" s="238" t="n">
        <v>2</v>
      </c>
      <c r="H37" s="212" t="n">
        <v>2</v>
      </c>
      <c r="I37" s="238" t="n">
        <v>0</v>
      </c>
      <c r="J37" s="212" t="n">
        <v>1</v>
      </c>
      <c r="K37" s="238" t="n">
        <v>1</v>
      </c>
      <c r="L37" s="212" t="n">
        <v>2</v>
      </c>
      <c r="M37" s="238" t="n">
        <v>2</v>
      </c>
      <c r="N37" s="212" t="n">
        <v>1</v>
      </c>
      <c r="O37" s="238" t="n">
        <v>2</v>
      </c>
      <c r="P37" s="212" t="n">
        <v>2</v>
      </c>
      <c r="Q37" s="238" t="n">
        <v>0</v>
      </c>
      <c r="R37" s="212" t="n">
        <v>0</v>
      </c>
      <c r="S37" s="212" t="n">
        <v>0</v>
      </c>
      <c r="T37" s="179"/>
      <c r="U37" s="213"/>
      <c r="AB37" s="178"/>
      <c r="AC37" s="178"/>
      <c r="AD37" s="231"/>
      <c r="AE37" s="231"/>
      <c r="AF37" s="231"/>
      <c r="AG37" s="231"/>
      <c r="AH37" s="231"/>
      <c r="AI37" s="231"/>
      <c r="AJ37" s="231"/>
      <c r="AK37" s="231"/>
      <c r="AL37" s="231"/>
      <c r="AM37" s="231"/>
      <c r="AN37" s="231"/>
      <c r="AO37" s="231"/>
      <c r="AP37" s="231"/>
      <c r="AQ37" s="231"/>
      <c r="AR37" s="231"/>
      <c r="AS37" s="231"/>
      <c r="AT37" s="231"/>
    </row>
    <row r="38" customFormat="false" ht="12" hidden="false" customHeight="false" outlineLevel="0" collapsed="false">
      <c r="A38" s="177" t="s">
        <v>379</v>
      </c>
      <c r="B38" s="184"/>
      <c r="C38" s="179"/>
      <c r="D38" s="179"/>
      <c r="E38" s="179"/>
      <c r="F38" s="179"/>
      <c r="G38" s="179"/>
      <c r="H38" s="179"/>
      <c r="I38" s="179"/>
      <c r="J38" s="179"/>
      <c r="K38" s="179"/>
      <c r="L38" s="179"/>
      <c r="M38" s="179"/>
      <c r="N38" s="179"/>
      <c r="O38" s="179"/>
      <c r="P38" s="179"/>
      <c r="Q38" s="179"/>
      <c r="R38" s="179"/>
      <c r="S38" s="179"/>
      <c r="T38" s="179"/>
      <c r="U38" s="213"/>
      <c r="V38" s="213"/>
      <c r="AB38" s="213"/>
      <c r="AC38" s="213"/>
      <c r="AD38" s="213"/>
      <c r="AE38" s="213"/>
      <c r="AF38" s="213"/>
      <c r="AG38" s="213"/>
      <c r="AH38" s="213"/>
      <c r="AI38" s="213"/>
      <c r="AJ38" s="213"/>
      <c r="AK38" s="213"/>
      <c r="AL38" s="213"/>
      <c r="AM38" s="213"/>
      <c r="AN38" s="213"/>
      <c r="AO38" s="213"/>
      <c r="AP38" s="213"/>
      <c r="AQ38" s="213"/>
      <c r="AR38" s="213"/>
      <c r="AS38" s="213"/>
      <c r="AT38" s="213"/>
    </row>
    <row r="39" customFormat="false" ht="11.4" hidden="false" customHeight="false" outlineLevel="0" collapsed="false">
      <c r="A39" s="177"/>
      <c r="B39" s="184"/>
      <c r="C39" s="179"/>
      <c r="D39" s="179"/>
      <c r="E39" s="179"/>
      <c r="F39" s="179"/>
      <c r="G39" s="179"/>
      <c r="H39" s="179"/>
      <c r="I39" s="179"/>
      <c r="J39" s="179"/>
      <c r="K39" s="179"/>
      <c r="L39" s="179"/>
      <c r="M39" s="179"/>
      <c r="N39" s="179"/>
      <c r="O39" s="179"/>
      <c r="P39" s="179"/>
      <c r="Q39" s="179"/>
      <c r="R39" s="179"/>
      <c r="S39" s="179"/>
      <c r="T39" s="179"/>
      <c r="U39" s="213"/>
      <c r="V39" s="213"/>
      <c r="AB39" s="213"/>
      <c r="AC39" s="213"/>
      <c r="AD39" s="213"/>
      <c r="AE39" s="213"/>
      <c r="AF39" s="213"/>
      <c r="AG39" s="213"/>
      <c r="AH39" s="213"/>
      <c r="AI39" s="213"/>
      <c r="AJ39" s="213"/>
      <c r="AK39" s="213"/>
      <c r="AL39" s="213"/>
      <c r="AM39" s="213"/>
      <c r="AN39" s="213"/>
      <c r="AO39" s="213"/>
      <c r="AP39" s="213"/>
      <c r="AQ39" s="213"/>
      <c r="AR39" s="213"/>
      <c r="AS39" s="213"/>
      <c r="AT39" s="213"/>
    </row>
    <row r="40" customFormat="false" ht="13.8" hidden="false" customHeight="false" outlineLevel="0" collapsed="false">
      <c r="A40" s="239" t="s">
        <v>455</v>
      </c>
      <c r="B40" s="184"/>
      <c r="C40" s="240"/>
      <c r="D40" s="240"/>
      <c r="E40" s="240"/>
      <c r="F40" s="240"/>
      <c r="G40" s="240"/>
      <c r="H40" s="240"/>
      <c r="I40" s="240"/>
      <c r="J40" s="240"/>
      <c r="K40" s="240"/>
      <c r="L40" s="240"/>
      <c r="M40" s="240"/>
      <c r="N40" s="184"/>
      <c r="O40" s="240"/>
      <c r="P40" s="240"/>
      <c r="Q40" s="240"/>
      <c r="R40" s="240"/>
      <c r="S40" s="240"/>
      <c r="T40" s="240"/>
      <c r="U40" s="241"/>
      <c r="V40" s="241"/>
      <c r="W40" s="186"/>
      <c r="X40" s="186"/>
      <c r="Y40" s="186"/>
      <c r="Z40" s="186"/>
      <c r="AB40" s="213"/>
      <c r="AC40" s="213"/>
      <c r="AD40" s="213"/>
      <c r="AE40" s="213"/>
      <c r="AF40" s="213"/>
      <c r="AG40" s="213"/>
      <c r="AH40" s="213"/>
      <c r="AI40" s="213"/>
      <c r="AJ40" s="213"/>
      <c r="AK40" s="213"/>
      <c r="AL40" s="213"/>
      <c r="AM40" s="213"/>
      <c r="AN40" s="213"/>
      <c r="AO40" s="213"/>
      <c r="AP40" s="213"/>
      <c r="AQ40" s="213"/>
      <c r="AR40" s="213"/>
      <c r="AS40" s="213"/>
      <c r="AT40" s="213"/>
    </row>
    <row r="41" customFormat="false" ht="13.8" hidden="false" customHeight="false" outlineLevel="0" collapsed="false">
      <c r="A41" s="239" t="s">
        <v>456</v>
      </c>
      <c r="B41" s="240"/>
      <c r="C41" s="240"/>
      <c r="D41" s="240"/>
      <c r="E41" s="240"/>
      <c r="F41" s="240"/>
      <c r="G41" s="240"/>
      <c r="H41" s="240"/>
      <c r="I41" s="240"/>
      <c r="J41" s="240"/>
      <c r="K41" s="240"/>
      <c r="L41" s="240"/>
      <c r="M41" s="240"/>
      <c r="N41" s="184"/>
      <c r="O41" s="240"/>
      <c r="P41" s="240"/>
      <c r="Q41" s="240"/>
      <c r="R41" s="240"/>
      <c r="S41" s="240"/>
      <c r="T41" s="240"/>
      <c r="U41" s="186"/>
      <c r="V41" s="186"/>
      <c r="W41" s="186"/>
      <c r="X41" s="186"/>
      <c r="Y41" s="186"/>
      <c r="Z41" s="186"/>
      <c r="AB41" s="213"/>
      <c r="AC41" s="213"/>
      <c r="AD41" s="213"/>
      <c r="AE41" s="213"/>
      <c r="AF41" s="213"/>
      <c r="AG41" s="213"/>
      <c r="AH41" s="213"/>
      <c r="AI41" s="213"/>
      <c r="AJ41" s="213"/>
      <c r="AK41" s="213"/>
      <c r="AL41" s="213"/>
      <c r="AM41" s="213"/>
      <c r="AN41" s="213"/>
      <c r="AO41" s="213"/>
      <c r="AP41" s="213"/>
      <c r="AQ41" s="213"/>
      <c r="AR41" s="213"/>
      <c r="AS41" s="213"/>
      <c r="AT41" s="213"/>
    </row>
    <row r="42" customFormat="false" ht="15" hidden="false" customHeight="true" outlineLevel="0" collapsed="false">
      <c r="A42" s="242" t="s">
        <v>421</v>
      </c>
      <c r="B42" s="240"/>
      <c r="C42" s="240"/>
      <c r="D42" s="240"/>
      <c r="E42" s="240"/>
      <c r="F42" s="240"/>
      <c r="G42" s="240"/>
      <c r="H42" s="240"/>
      <c r="I42" s="240"/>
      <c r="J42" s="240"/>
      <c r="K42" s="240"/>
      <c r="L42" s="240"/>
      <c r="M42" s="240"/>
      <c r="N42" s="184"/>
      <c r="O42" s="240"/>
      <c r="P42" s="240"/>
      <c r="Q42" s="240"/>
      <c r="R42" s="240"/>
      <c r="S42" s="240"/>
      <c r="T42" s="240"/>
      <c r="U42" s="186"/>
      <c r="V42" s="186"/>
      <c r="W42" s="186"/>
      <c r="X42" s="186"/>
      <c r="Y42" s="186"/>
      <c r="Z42" s="186"/>
      <c r="AB42" s="213"/>
      <c r="AC42" s="213"/>
      <c r="AD42" s="213"/>
      <c r="AE42" s="213"/>
      <c r="AF42" s="213"/>
      <c r="AG42" s="213"/>
      <c r="AH42" s="213"/>
      <c r="AI42" s="213"/>
      <c r="AJ42" s="213"/>
      <c r="AK42" s="213"/>
      <c r="AL42" s="213"/>
      <c r="AM42" s="213"/>
      <c r="AN42" s="213"/>
      <c r="AO42" s="213"/>
      <c r="AP42" s="213"/>
      <c r="AQ42" s="213"/>
      <c r="AR42" s="213"/>
      <c r="AS42" s="213"/>
      <c r="AT42" s="213"/>
    </row>
    <row r="43" customFormat="false" ht="11.4" hidden="false" customHeight="false" outlineLevel="0" collapsed="false">
      <c r="A43" s="239" t="s">
        <v>457</v>
      </c>
      <c r="B43" s="240"/>
      <c r="C43" s="240"/>
      <c r="D43" s="240"/>
      <c r="E43" s="240"/>
      <c r="F43" s="240"/>
      <c r="G43" s="240"/>
      <c r="H43" s="240"/>
      <c r="I43" s="240"/>
      <c r="J43" s="240"/>
      <c r="K43" s="240"/>
      <c r="L43" s="240"/>
      <c r="M43" s="240"/>
      <c r="N43" s="184"/>
      <c r="O43" s="240"/>
      <c r="P43" s="240"/>
      <c r="Q43" s="240"/>
      <c r="R43" s="240"/>
      <c r="S43" s="240"/>
      <c r="T43" s="240"/>
      <c r="U43" s="240"/>
      <c r="V43" s="240"/>
      <c r="W43" s="240"/>
      <c r="X43" s="240"/>
      <c r="Y43" s="240"/>
      <c r="Z43" s="240"/>
      <c r="AB43" s="213"/>
      <c r="AC43" s="213"/>
      <c r="AD43" s="213"/>
      <c r="AE43" s="213"/>
      <c r="AF43" s="213"/>
      <c r="AG43" s="213"/>
      <c r="AH43" s="213"/>
      <c r="AI43" s="213"/>
      <c r="AJ43" s="213"/>
      <c r="AK43" s="213"/>
      <c r="AL43" s="213"/>
      <c r="AM43" s="213"/>
      <c r="AN43" s="213"/>
      <c r="AO43" s="213"/>
      <c r="AP43" s="213"/>
      <c r="AQ43" s="213"/>
      <c r="AR43" s="213"/>
      <c r="AS43" s="213"/>
      <c r="AT43" s="213"/>
    </row>
    <row r="44" customFormat="false" ht="11.4" hidden="false" customHeight="false" outlineLevel="0" collapsed="false">
      <c r="A44" s="239" t="s">
        <v>458</v>
      </c>
      <c r="B44" s="240"/>
      <c r="C44" s="240"/>
      <c r="D44" s="240"/>
      <c r="E44" s="240"/>
      <c r="F44" s="240"/>
      <c r="G44" s="240"/>
      <c r="H44" s="240"/>
      <c r="I44" s="240"/>
      <c r="J44" s="240"/>
      <c r="K44" s="240"/>
      <c r="L44" s="240"/>
      <c r="M44" s="240"/>
      <c r="N44" s="184"/>
      <c r="O44" s="240"/>
      <c r="P44" s="240"/>
      <c r="Q44" s="240"/>
      <c r="R44" s="240"/>
      <c r="S44" s="240"/>
      <c r="T44" s="240"/>
      <c r="U44" s="240"/>
      <c r="V44" s="240"/>
      <c r="W44" s="240"/>
      <c r="X44" s="240"/>
      <c r="Y44" s="240"/>
      <c r="Z44" s="240"/>
    </row>
    <row r="45" customFormat="false" ht="11.4" hidden="false" customHeight="false" outlineLevel="0" collapsed="false">
      <c r="A45" s="239" t="s">
        <v>459</v>
      </c>
      <c r="B45" s="240"/>
      <c r="C45" s="240"/>
      <c r="D45" s="240"/>
      <c r="E45" s="240"/>
      <c r="F45" s="240"/>
      <c r="G45" s="240"/>
      <c r="H45" s="240"/>
      <c r="I45" s="240"/>
      <c r="J45" s="240"/>
      <c r="K45" s="240"/>
      <c r="L45" s="240"/>
      <c r="M45" s="240"/>
      <c r="N45" s="184"/>
      <c r="O45" s="240"/>
      <c r="P45" s="240"/>
      <c r="Q45" s="240"/>
      <c r="R45" s="240"/>
      <c r="S45" s="240"/>
      <c r="T45" s="240"/>
      <c r="U45" s="240"/>
      <c r="V45" s="240"/>
      <c r="W45" s="240"/>
      <c r="X45" s="240"/>
      <c r="Y45" s="240"/>
      <c r="Z45" s="240"/>
    </row>
    <row r="46" customFormat="false" ht="11.4" hidden="false" customHeight="false" outlineLevel="0" collapsed="false">
      <c r="A46" s="239" t="s">
        <v>386</v>
      </c>
      <c r="B46" s="240"/>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row>
  </sheetData>
  <mergeCells count="17">
    <mergeCell ref="A1:Z1"/>
    <mergeCell ref="A3:Z3"/>
    <mergeCell ref="A4:Z4"/>
    <mergeCell ref="A5:Z5"/>
    <mergeCell ref="C8:E8"/>
    <mergeCell ref="F8:S8"/>
    <mergeCell ref="D9:E9"/>
    <mergeCell ref="F9:G9"/>
    <mergeCell ref="H9:I9"/>
    <mergeCell ref="J9:K9"/>
    <mergeCell ref="L9:M9"/>
    <mergeCell ref="N9:O9"/>
    <mergeCell ref="P9:Q9"/>
    <mergeCell ref="R9:S9"/>
    <mergeCell ref="A11:B11"/>
    <mergeCell ref="A20:B20"/>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109" width="8.99"/>
    <col collapsed="false" customWidth="true" hidden="false" outlineLevel="0" max="2" min="2" style="109" width="21.99"/>
    <col collapsed="false" customWidth="true" hidden="false" outlineLevel="0" max="3" min="3" style="109" width="4.99"/>
    <col collapsed="false" customWidth="true" hidden="false" outlineLevel="0" max="5" min="4" style="109" width="4.19"/>
    <col collapsed="false" customWidth="true" hidden="false" outlineLevel="0" max="15" min="6" style="109" width="3.09"/>
    <col collapsed="false" customWidth="true" hidden="false" outlineLevel="0" max="18" min="16" style="109" width="4.19"/>
    <col collapsed="false" customWidth="true" hidden="false" outlineLevel="0" max="19" min="19" style="109" width="3.09"/>
    <col collapsed="false" customWidth="true" hidden="false" outlineLevel="0" max="20" min="20" style="109" width="1.19"/>
    <col collapsed="false" customWidth="false" hidden="false" outlineLevel="0" max="257" min="21" style="109" width="8.99"/>
  </cols>
  <sheetData>
    <row r="1" s="243" customFormat="true" ht="30" hidden="false" customHeight="true" outlineLevel="0" collapsed="false">
      <c r="A1" s="24" t="s">
        <v>460</v>
      </c>
      <c r="B1" s="24"/>
      <c r="C1" s="24"/>
      <c r="D1" s="24"/>
      <c r="E1" s="24"/>
      <c r="F1" s="24"/>
      <c r="G1" s="24"/>
      <c r="H1" s="24"/>
      <c r="I1" s="24"/>
      <c r="J1" s="24"/>
      <c r="K1" s="24"/>
      <c r="L1" s="24"/>
      <c r="M1" s="24"/>
      <c r="N1" s="24"/>
      <c r="O1" s="24"/>
      <c r="P1" s="24"/>
      <c r="Q1" s="24"/>
      <c r="R1" s="24"/>
      <c r="S1" s="24"/>
    </row>
    <row r="2" s="243" customFormat="true" ht="30" hidden="false" customHeight="true" outlineLevel="0" collapsed="false">
      <c r="A2" s="24"/>
      <c r="B2" s="24"/>
      <c r="C2" s="24"/>
      <c r="D2" s="24"/>
      <c r="E2" s="24"/>
      <c r="F2" s="24"/>
      <c r="G2" s="24"/>
      <c r="H2" s="24"/>
      <c r="I2" s="24"/>
      <c r="J2" s="24"/>
      <c r="K2" s="24"/>
      <c r="L2" s="24"/>
      <c r="M2" s="24"/>
      <c r="N2" s="24"/>
      <c r="O2" s="24"/>
      <c r="P2" s="24"/>
      <c r="Q2" s="24"/>
      <c r="R2" s="24"/>
      <c r="S2" s="24"/>
    </row>
    <row r="3" s="244" customFormat="true" ht="12.75" hidden="false" customHeight="true" outlineLevel="0" collapsed="false">
      <c r="A3" s="41" t="s">
        <v>461</v>
      </c>
      <c r="B3" s="41"/>
      <c r="C3" s="41"/>
      <c r="D3" s="41"/>
      <c r="E3" s="41"/>
      <c r="F3" s="41"/>
      <c r="G3" s="41"/>
      <c r="H3" s="41"/>
      <c r="I3" s="41"/>
      <c r="J3" s="41"/>
      <c r="K3" s="41"/>
      <c r="L3" s="41"/>
      <c r="M3" s="41"/>
      <c r="N3" s="41"/>
      <c r="O3" s="41"/>
      <c r="P3" s="41"/>
      <c r="Q3" s="41"/>
      <c r="R3" s="41"/>
      <c r="S3" s="41"/>
      <c r="AA3" s="41"/>
      <c r="AB3" s="41"/>
      <c r="AC3" s="41"/>
      <c r="AD3" s="41"/>
      <c r="AE3" s="41"/>
      <c r="AF3" s="41"/>
      <c r="AG3" s="41"/>
      <c r="AH3" s="41"/>
      <c r="AI3" s="41"/>
      <c r="AJ3" s="41"/>
      <c r="AK3" s="41"/>
      <c r="AL3" s="41"/>
      <c r="AM3" s="41"/>
      <c r="AN3" s="41"/>
      <c r="AO3" s="41"/>
      <c r="AP3" s="41"/>
      <c r="AQ3" s="41"/>
      <c r="AR3" s="41"/>
      <c r="AS3" s="41"/>
    </row>
    <row r="4" s="244" customFormat="true" ht="12.75" hidden="false" customHeight="true" outlineLevel="0" collapsed="false">
      <c r="A4" s="41" t="s">
        <v>462</v>
      </c>
      <c r="B4" s="41"/>
      <c r="C4" s="41"/>
      <c r="D4" s="41"/>
      <c r="E4" s="41"/>
      <c r="F4" s="41"/>
      <c r="G4" s="41"/>
      <c r="H4" s="41"/>
      <c r="I4" s="41"/>
      <c r="J4" s="41"/>
      <c r="K4" s="41"/>
      <c r="L4" s="41"/>
      <c r="M4" s="41"/>
      <c r="N4" s="41"/>
      <c r="O4" s="41"/>
      <c r="P4" s="41"/>
      <c r="Q4" s="41"/>
      <c r="R4" s="41"/>
      <c r="S4" s="41"/>
      <c r="AA4" s="41"/>
      <c r="AB4" s="41"/>
      <c r="AC4" s="41"/>
      <c r="AD4" s="41"/>
      <c r="AE4" s="41"/>
      <c r="AF4" s="41"/>
      <c r="AG4" s="41"/>
      <c r="AH4" s="41"/>
      <c r="AI4" s="41"/>
      <c r="AJ4" s="41"/>
      <c r="AK4" s="41"/>
      <c r="AL4" s="41"/>
      <c r="AM4" s="41"/>
      <c r="AN4" s="41"/>
      <c r="AO4" s="41"/>
      <c r="AP4" s="41"/>
      <c r="AQ4" s="41"/>
      <c r="AR4" s="41"/>
      <c r="AS4" s="41"/>
    </row>
    <row r="5" s="244" customFormat="true" ht="13.5" hidden="false" customHeight="true" outlineLevel="0" collapsed="false">
      <c r="A5" s="41" t="s">
        <v>368</v>
      </c>
      <c r="B5" s="41"/>
      <c r="C5" s="41"/>
      <c r="D5" s="41"/>
      <c r="E5" s="41"/>
      <c r="F5" s="41"/>
      <c r="G5" s="41"/>
      <c r="H5" s="41"/>
      <c r="I5" s="41"/>
      <c r="J5" s="41"/>
      <c r="K5" s="41"/>
      <c r="L5" s="41"/>
      <c r="M5" s="41"/>
      <c r="N5" s="41"/>
      <c r="O5" s="41"/>
      <c r="P5" s="41"/>
      <c r="Q5" s="41"/>
      <c r="R5" s="41"/>
      <c r="S5" s="41"/>
      <c r="AA5" s="41"/>
      <c r="AB5" s="41"/>
      <c r="AC5" s="41"/>
      <c r="AD5" s="41"/>
      <c r="AE5" s="41"/>
      <c r="AF5" s="41"/>
      <c r="AG5" s="41"/>
      <c r="AH5" s="41"/>
      <c r="AI5" s="41"/>
      <c r="AJ5" s="41"/>
      <c r="AK5" s="41"/>
      <c r="AL5" s="41"/>
      <c r="AM5" s="41"/>
      <c r="AN5" s="41"/>
      <c r="AO5" s="41"/>
      <c r="AP5" s="41"/>
      <c r="AQ5" s="41"/>
      <c r="AR5" s="41"/>
      <c r="AS5" s="41"/>
    </row>
    <row r="6" s="244" customFormat="true" ht="15.75" hidden="false" customHeight="true" outlineLevel="0" collapsed="false">
      <c r="A6" s="24"/>
      <c r="B6" s="24"/>
      <c r="C6" s="24"/>
      <c r="D6" s="24"/>
      <c r="E6" s="24"/>
      <c r="F6" s="24"/>
      <c r="G6" s="24"/>
      <c r="H6" s="24"/>
      <c r="I6" s="24"/>
      <c r="J6" s="24"/>
      <c r="K6" s="24"/>
      <c r="L6" s="24"/>
      <c r="M6" s="24"/>
      <c r="N6" s="24"/>
      <c r="O6" s="24"/>
      <c r="P6" s="24"/>
      <c r="Q6" s="24"/>
      <c r="R6" s="24"/>
      <c r="S6" s="24"/>
    </row>
    <row r="7" customFormat="false" ht="12.6" hidden="false" customHeight="false" outlineLevel="0" collapsed="false">
      <c r="A7" s="141" t="s">
        <v>402</v>
      </c>
      <c r="B7" s="141"/>
      <c r="C7" s="245" t="s">
        <v>403</v>
      </c>
      <c r="D7" s="245"/>
      <c r="E7" s="245"/>
      <c r="F7" s="245"/>
      <c r="G7" s="245"/>
      <c r="H7" s="245"/>
      <c r="I7" s="245"/>
      <c r="J7" s="245"/>
      <c r="K7" s="245"/>
      <c r="L7" s="245"/>
      <c r="M7" s="245"/>
      <c r="N7" s="245"/>
      <c r="O7" s="245"/>
      <c r="P7" s="245"/>
      <c r="Q7" s="245"/>
      <c r="R7" s="245"/>
      <c r="S7" s="245"/>
    </row>
    <row r="8" customFormat="false" ht="12" hidden="false" customHeight="false" outlineLevel="0" collapsed="false">
      <c r="A8" s="143"/>
      <c r="B8" s="143" t="s">
        <v>404</v>
      </c>
      <c r="C8" s="147" t="s">
        <v>371</v>
      </c>
      <c r="D8" s="144"/>
      <c r="E8" s="144"/>
      <c r="F8" s="145" t="s">
        <v>405</v>
      </c>
      <c r="G8" s="145"/>
      <c r="H8" s="145"/>
      <c r="I8" s="145"/>
      <c r="J8" s="145"/>
      <c r="K8" s="145"/>
      <c r="L8" s="145"/>
      <c r="M8" s="145"/>
      <c r="N8" s="145"/>
      <c r="O8" s="145"/>
      <c r="P8" s="145"/>
      <c r="Q8" s="145"/>
      <c r="R8" s="145"/>
      <c r="S8" s="145"/>
    </row>
    <row r="9" customFormat="false" ht="13.2" hidden="false" customHeight="false" outlineLevel="0" collapsed="false">
      <c r="A9" s="146"/>
      <c r="B9" s="146"/>
      <c r="C9" s="144"/>
      <c r="D9" s="246" t="s">
        <v>244</v>
      </c>
      <c r="E9" s="246"/>
      <c r="F9" s="247" t="s">
        <v>352</v>
      </c>
      <c r="G9" s="247"/>
      <c r="H9" s="248" t="s">
        <v>353</v>
      </c>
      <c r="I9" s="248"/>
      <c r="J9" s="248" t="s">
        <v>354</v>
      </c>
      <c r="K9" s="248"/>
      <c r="L9" s="248" t="s">
        <v>355</v>
      </c>
      <c r="M9" s="248"/>
      <c r="N9" s="248" t="s">
        <v>356</v>
      </c>
      <c r="O9" s="248"/>
      <c r="P9" s="248" t="s">
        <v>357</v>
      </c>
      <c r="Q9" s="248"/>
      <c r="R9" s="249" t="s">
        <v>358</v>
      </c>
      <c r="S9" s="249"/>
    </row>
    <row r="10" customFormat="false" ht="10.8" hidden="false" customHeight="false" outlineLevel="0" collapsed="false">
      <c r="A10" s="150"/>
      <c r="B10" s="150"/>
      <c r="C10" s="227"/>
      <c r="D10" s="150" t="s">
        <v>373</v>
      </c>
      <c r="E10" s="227" t="s">
        <v>374</v>
      </c>
      <c r="F10" s="150" t="s">
        <v>373</v>
      </c>
      <c r="G10" s="152" t="s">
        <v>374</v>
      </c>
      <c r="H10" s="150" t="s">
        <v>373</v>
      </c>
      <c r="I10" s="152" t="s">
        <v>374</v>
      </c>
      <c r="J10" s="150" t="s">
        <v>373</v>
      </c>
      <c r="K10" s="152" t="s">
        <v>374</v>
      </c>
      <c r="L10" s="150" t="s">
        <v>373</v>
      </c>
      <c r="M10" s="152" t="s">
        <v>374</v>
      </c>
      <c r="N10" s="150" t="s">
        <v>373</v>
      </c>
      <c r="O10" s="152" t="s">
        <v>374</v>
      </c>
      <c r="P10" s="150" t="s">
        <v>373</v>
      </c>
      <c r="Q10" s="152" t="s">
        <v>374</v>
      </c>
      <c r="R10" s="150" t="s">
        <v>373</v>
      </c>
      <c r="S10" s="150" t="s">
        <v>374</v>
      </c>
    </row>
    <row r="11" customFormat="false" ht="10.8" hidden="false" customHeight="false" outlineLevel="0" collapsed="false">
      <c r="A11" s="154" t="s">
        <v>406</v>
      </c>
      <c r="B11" s="154" t="s">
        <v>407</v>
      </c>
      <c r="C11" s="157" t="n">
        <v>9129</v>
      </c>
      <c r="D11" s="156" t="n">
        <v>5415</v>
      </c>
      <c r="E11" s="157" t="n">
        <v>3714</v>
      </c>
      <c r="F11" s="156" t="n">
        <v>506</v>
      </c>
      <c r="G11" s="157" t="n">
        <v>423</v>
      </c>
      <c r="H11" s="156" t="n">
        <v>291</v>
      </c>
      <c r="I11" s="157" t="n">
        <v>283</v>
      </c>
      <c r="J11" s="156" t="n">
        <v>308</v>
      </c>
      <c r="K11" s="157" t="n">
        <v>254</v>
      </c>
      <c r="L11" s="156" t="n">
        <v>373</v>
      </c>
      <c r="M11" s="157" t="n">
        <v>275</v>
      </c>
      <c r="N11" s="156" t="n">
        <v>481</v>
      </c>
      <c r="O11" s="157" t="n">
        <v>505</v>
      </c>
      <c r="P11" s="156" t="n">
        <v>2040</v>
      </c>
      <c r="Q11" s="157" t="n">
        <v>1248</v>
      </c>
      <c r="R11" s="156" t="n">
        <v>1416</v>
      </c>
      <c r="S11" s="156" t="n">
        <v>726</v>
      </c>
    </row>
    <row r="12" customFormat="false" ht="10.8" hidden="false" customHeight="false" outlineLevel="0" collapsed="false">
      <c r="A12" s="158" t="s">
        <v>408</v>
      </c>
      <c r="B12" s="158" t="s">
        <v>409</v>
      </c>
      <c r="C12" s="159" t="n">
        <v>1958</v>
      </c>
      <c r="D12" s="160" t="n">
        <v>997</v>
      </c>
      <c r="E12" s="159" t="n">
        <v>961</v>
      </c>
      <c r="F12" s="160" t="n">
        <v>167</v>
      </c>
      <c r="G12" s="159" t="n">
        <v>157</v>
      </c>
      <c r="H12" s="160" t="n">
        <v>138</v>
      </c>
      <c r="I12" s="159" t="n">
        <v>117</v>
      </c>
      <c r="J12" s="160" t="n">
        <v>115</v>
      </c>
      <c r="K12" s="159" t="n">
        <v>99</v>
      </c>
      <c r="L12" s="160" t="n">
        <v>101</v>
      </c>
      <c r="M12" s="159" t="n">
        <v>114</v>
      </c>
      <c r="N12" s="160" t="n">
        <v>87</v>
      </c>
      <c r="O12" s="159" t="n">
        <v>148</v>
      </c>
      <c r="P12" s="160" t="n">
        <v>289</v>
      </c>
      <c r="Q12" s="159" t="n">
        <v>277</v>
      </c>
      <c r="R12" s="160" t="n">
        <v>100</v>
      </c>
      <c r="S12" s="160" t="n">
        <v>49</v>
      </c>
    </row>
    <row r="13" customFormat="false" ht="12" hidden="false" customHeight="false" outlineLevel="0" collapsed="false">
      <c r="A13" s="162"/>
      <c r="B13" s="163" t="s">
        <v>410</v>
      </c>
      <c r="C13" s="159"/>
      <c r="D13" s="160"/>
      <c r="E13" s="159"/>
      <c r="F13" s="160"/>
      <c r="G13" s="159"/>
      <c r="H13" s="160"/>
      <c r="I13" s="159"/>
      <c r="J13" s="160"/>
      <c r="K13" s="159"/>
      <c r="L13" s="160"/>
      <c r="M13" s="159"/>
      <c r="N13" s="160"/>
      <c r="O13" s="159"/>
      <c r="P13" s="114"/>
      <c r="Q13" s="113"/>
      <c r="R13" s="114"/>
      <c r="S13" s="114"/>
    </row>
    <row r="14" customFormat="false" ht="10.8" hidden="false" customHeight="false" outlineLevel="0" collapsed="false">
      <c r="A14" s="158"/>
      <c r="B14" s="163" t="s">
        <v>411</v>
      </c>
      <c r="C14" s="113" t="n">
        <v>1118</v>
      </c>
      <c r="D14" s="114" t="n">
        <v>551</v>
      </c>
      <c r="E14" s="113" t="n">
        <v>567</v>
      </c>
      <c r="F14" s="114" t="n">
        <v>133</v>
      </c>
      <c r="G14" s="113" t="n">
        <v>123</v>
      </c>
      <c r="H14" s="114" t="n">
        <v>107</v>
      </c>
      <c r="I14" s="113" t="n">
        <v>86</v>
      </c>
      <c r="J14" s="114" t="n">
        <v>88</v>
      </c>
      <c r="K14" s="113" t="n">
        <v>82</v>
      </c>
      <c r="L14" s="114" t="n">
        <v>80</v>
      </c>
      <c r="M14" s="113" t="n">
        <v>94</v>
      </c>
      <c r="N14" s="114" t="n">
        <v>49</v>
      </c>
      <c r="O14" s="113" t="n">
        <v>66</v>
      </c>
      <c r="P14" s="114" t="n">
        <v>75</v>
      </c>
      <c r="Q14" s="113" t="n">
        <v>98</v>
      </c>
      <c r="R14" s="114" t="n">
        <v>19</v>
      </c>
      <c r="S14" s="114" t="n">
        <v>18</v>
      </c>
    </row>
    <row r="15" customFormat="false" ht="10.8" hidden="false" customHeight="false" outlineLevel="0" collapsed="false">
      <c r="A15" s="158"/>
      <c r="B15" s="163" t="s">
        <v>412</v>
      </c>
      <c r="C15" s="113" t="n">
        <v>699</v>
      </c>
      <c r="D15" s="114" t="n">
        <v>380</v>
      </c>
      <c r="E15" s="113" t="n">
        <v>319</v>
      </c>
      <c r="F15" s="114" t="n">
        <v>32</v>
      </c>
      <c r="G15" s="113" t="n">
        <v>31</v>
      </c>
      <c r="H15" s="114" t="n">
        <v>28</v>
      </c>
      <c r="I15" s="113" t="n">
        <v>29</v>
      </c>
      <c r="J15" s="114" t="n">
        <v>26</v>
      </c>
      <c r="K15" s="113" t="n">
        <v>15</v>
      </c>
      <c r="L15" s="114" t="n">
        <v>16</v>
      </c>
      <c r="M15" s="113" t="n">
        <v>16</v>
      </c>
      <c r="N15" s="114" t="n">
        <v>30</v>
      </c>
      <c r="O15" s="113" t="n">
        <v>56</v>
      </c>
      <c r="P15" s="114" t="n">
        <v>167</v>
      </c>
      <c r="Q15" s="113" t="n">
        <v>144</v>
      </c>
      <c r="R15" s="114" t="n">
        <v>81</v>
      </c>
      <c r="S15" s="114" t="n">
        <v>28</v>
      </c>
    </row>
    <row r="16" customFormat="false" ht="21.6" hidden="false" customHeight="false" outlineLevel="0" collapsed="false">
      <c r="A16" s="250"/>
      <c r="B16" s="112" t="s">
        <v>413</v>
      </c>
      <c r="C16" s="165" t="n">
        <v>142</v>
      </c>
      <c r="D16" s="166" t="n">
        <v>66</v>
      </c>
      <c r="E16" s="165" t="n">
        <v>76</v>
      </c>
      <c r="F16" s="166" t="n">
        <v>2</v>
      </c>
      <c r="G16" s="165" t="n">
        <v>3</v>
      </c>
      <c r="H16" s="166" t="n">
        <v>2</v>
      </c>
      <c r="I16" s="165" t="n">
        <v>2</v>
      </c>
      <c r="J16" s="166" t="n">
        <v>2</v>
      </c>
      <c r="K16" s="165" t="n">
        <v>0</v>
      </c>
      <c r="L16" s="166" t="n">
        <v>5</v>
      </c>
      <c r="M16" s="165" t="n">
        <v>2</v>
      </c>
      <c r="N16" s="166" t="n">
        <v>9</v>
      </c>
      <c r="O16" s="165" t="n">
        <v>30</v>
      </c>
      <c r="P16" s="114" t="n">
        <v>44</v>
      </c>
      <c r="Q16" s="113" t="n">
        <v>36</v>
      </c>
      <c r="R16" s="114" t="n">
        <v>2</v>
      </c>
      <c r="S16" s="114" t="n">
        <v>3</v>
      </c>
    </row>
    <row r="17" customFormat="false" ht="10.8" hidden="false" customHeight="false" outlineLevel="0" collapsed="false">
      <c r="A17" s="250"/>
      <c r="B17" s="112" t="s">
        <v>463</v>
      </c>
      <c r="C17" s="165" t="n">
        <v>17</v>
      </c>
      <c r="D17" s="166" t="n">
        <v>9</v>
      </c>
      <c r="E17" s="165" t="n">
        <v>8</v>
      </c>
      <c r="F17" s="166" t="n">
        <v>0</v>
      </c>
      <c r="G17" s="165" t="n">
        <v>0</v>
      </c>
      <c r="H17" s="166" t="n">
        <v>1</v>
      </c>
      <c r="I17" s="165" t="n">
        <v>0</v>
      </c>
      <c r="J17" s="166" t="n">
        <v>0</v>
      </c>
      <c r="K17" s="165" t="n">
        <v>2</v>
      </c>
      <c r="L17" s="166" t="n">
        <v>0</v>
      </c>
      <c r="M17" s="165" t="n">
        <v>2</v>
      </c>
      <c r="N17" s="166" t="n">
        <v>1</v>
      </c>
      <c r="O17" s="165" t="n">
        <v>0</v>
      </c>
      <c r="P17" s="114" t="n">
        <v>7</v>
      </c>
      <c r="Q17" s="113" t="n">
        <v>3</v>
      </c>
      <c r="R17" s="114" t="n">
        <v>0</v>
      </c>
      <c r="S17" s="114" t="n">
        <v>1</v>
      </c>
    </row>
    <row r="18" customFormat="false" ht="10.8" hidden="false" customHeight="false" outlineLevel="0" collapsed="false">
      <c r="A18" s="158" t="s">
        <v>415</v>
      </c>
      <c r="B18" s="158" t="s">
        <v>416</v>
      </c>
      <c r="C18" s="159" t="n">
        <v>1291</v>
      </c>
      <c r="D18" s="160" t="n">
        <v>714</v>
      </c>
      <c r="E18" s="159" t="n">
        <v>577</v>
      </c>
      <c r="F18" s="160" t="n">
        <v>89</v>
      </c>
      <c r="G18" s="159" t="n">
        <v>92</v>
      </c>
      <c r="H18" s="160" t="n">
        <v>75</v>
      </c>
      <c r="I18" s="159" t="n">
        <v>60</v>
      </c>
      <c r="J18" s="160" t="n">
        <v>77</v>
      </c>
      <c r="K18" s="159" t="n">
        <v>56</v>
      </c>
      <c r="L18" s="160" t="n">
        <v>69</v>
      </c>
      <c r="M18" s="159" t="n">
        <v>67</v>
      </c>
      <c r="N18" s="160" t="n">
        <v>67</v>
      </c>
      <c r="O18" s="159" t="n">
        <v>70</v>
      </c>
      <c r="P18" s="160" t="n">
        <v>222</v>
      </c>
      <c r="Q18" s="159" t="n">
        <v>184</v>
      </c>
      <c r="R18" s="160" t="n">
        <v>115</v>
      </c>
      <c r="S18" s="160" t="n">
        <v>48</v>
      </c>
    </row>
    <row r="19" customFormat="false" ht="10.8" hidden="false" customHeight="false" outlineLevel="0" collapsed="false">
      <c r="A19" s="158"/>
      <c r="B19" s="163" t="s">
        <v>410</v>
      </c>
      <c r="C19" s="159"/>
      <c r="D19" s="160"/>
      <c r="E19" s="159"/>
      <c r="F19" s="160"/>
      <c r="G19" s="159"/>
      <c r="H19" s="160"/>
      <c r="I19" s="159"/>
      <c r="J19" s="160"/>
      <c r="K19" s="159"/>
      <c r="L19" s="160"/>
      <c r="M19" s="159"/>
      <c r="N19" s="160"/>
      <c r="O19" s="159"/>
      <c r="P19" s="114"/>
      <c r="Q19" s="113"/>
      <c r="R19" s="114"/>
      <c r="S19" s="114"/>
    </row>
    <row r="20" customFormat="false" ht="10.8" hidden="false" customHeight="false" outlineLevel="0" collapsed="false">
      <c r="A20" s="158"/>
      <c r="B20" s="163" t="s">
        <v>411</v>
      </c>
      <c r="C20" s="113" t="n">
        <v>770</v>
      </c>
      <c r="D20" s="114" t="n">
        <v>382</v>
      </c>
      <c r="E20" s="113" t="n">
        <v>388</v>
      </c>
      <c r="F20" s="114" t="n">
        <v>86</v>
      </c>
      <c r="G20" s="113" t="n">
        <v>89</v>
      </c>
      <c r="H20" s="114" t="n">
        <v>71</v>
      </c>
      <c r="I20" s="113" t="n">
        <v>57</v>
      </c>
      <c r="J20" s="114" t="n">
        <v>74</v>
      </c>
      <c r="K20" s="113" t="n">
        <v>55</v>
      </c>
      <c r="L20" s="114" t="n">
        <v>63</v>
      </c>
      <c r="M20" s="113" t="n">
        <v>63</v>
      </c>
      <c r="N20" s="114" t="n">
        <v>42</v>
      </c>
      <c r="O20" s="113" t="n">
        <v>39</v>
      </c>
      <c r="P20" s="114" t="n">
        <v>45</v>
      </c>
      <c r="Q20" s="113" t="n">
        <v>78</v>
      </c>
      <c r="R20" s="114" t="n">
        <v>1</v>
      </c>
      <c r="S20" s="114" t="n">
        <v>7</v>
      </c>
    </row>
    <row r="21" customFormat="false" ht="10.8" hidden="false" customHeight="false" outlineLevel="0" collapsed="false">
      <c r="A21" s="154"/>
      <c r="B21" s="110" t="s">
        <v>412</v>
      </c>
      <c r="C21" s="111" t="n">
        <v>398</v>
      </c>
      <c r="D21" s="72" t="n">
        <v>263</v>
      </c>
      <c r="E21" s="111" t="n">
        <v>135</v>
      </c>
      <c r="F21" s="72" t="n">
        <v>0</v>
      </c>
      <c r="G21" s="111" t="n">
        <v>0</v>
      </c>
      <c r="H21" s="72" t="n">
        <v>0</v>
      </c>
      <c r="I21" s="111" t="n">
        <v>0</v>
      </c>
      <c r="J21" s="72" t="n">
        <v>0</v>
      </c>
      <c r="K21" s="111" t="n">
        <v>0</v>
      </c>
      <c r="L21" s="72" t="n">
        <v>1</v>
      </c>
      <c r="M21" s="111" t="n">
        <v>2</v>
      </c>
      <c r="N21" s="72" t="n">
        <v>14</v>
      </c>
      <c r="O21" s="111" t="n">
        <v>21</v>
      </c>
      <c r="P21" s="72" t="n">
        <v>144</v>
      </c>
      <c r="Q21" s="111" t="n">
        <v>73</v>
      </c>
      <c r="R21" s="72" t="n">
        <v>104</v>
      </c>
      <c r="S21" s="72" t="n">
        <v>39</v>
      </c>
    </row>
    <row r="22" customFormat="false" ht="21.6" hidden="false" customHeight="false" outlineLevel="0" collapsed="false">
      <c r="A22" s="47"/>
      <c r="B22" s="112" t="s">
        <v>413</v>
      </c>
      <c r="C22" s="167" t="n">
        <v>105</v>
      </c>
      <c r="D22" s="168" t="n">
        <v>57</v>
      </c>
      <c r="E22" s="167" t="n">
        <v>48</v>
      </c>
      <c r="F22" s="168" t="n">
        <v>3</v>
      </c>
      <c r="G22" s="167" t="n">
        <v>2</v>
      </c>
      <c r="H22" s="168" t="n">
        <v>4</v>
      </c>
      <c r="I22" s="167" t="n">
        <v>3</v>
      </c>
      <c r="J22" s="168" t="n">
        <v>3</v>
      </c>
      <c r="K22" s="167" t="n">
        <v>1</v>
      </c>
      <c r="L22" s="168" t="n">
        <v>5</v>
      </c>
      <c r="M22" s="167" t="n">
        <v>2</v>
      </c>
      <c r="N22" s="168" t="n">
        <v>11</v>
      </c>
      <c r="O22" s="167" t="n">
        <v>10</v>
      </c>
      <c r="P22" s="72" t="n">
        <v>27</v>
      </c>
      <c r="Q22" s="111" t="n">
        <v>29</v>
      </c>
      <c r="R22" s="72" t="n">
        <v>4</v>
      </c>
      <c r="S22" s="72" t="n">
        <v>1</v>
      </c>
    </row>
    <row r="23" customFormat="false" ht="10.8" hidden="false" customHeight="false" outlineLevel="0" collapsed="false">
      <c r="A23" s="47"/>
      <c r="B23" s="112" t="s">
        <v>463</v>
      </c>
      <c r="C23" s="167" t="n">
        <v>25</v>
      </c>
      <c r="D23" s="168" t="n">
        <v>16</v>
      </c>
      <c r="E23" s="167" t="n">
        <v>9</v>
      </c>
      <c r="F23" s="168" t="n">
        <v>0</v>
      </c>
      <c r="G23" s="167" t="n">
        <v>2</v>
      </c>
      <c r="H23" s="168" t="n">
        <v>0</v>
      </c>
      <c r="I23" s="167" t="n">
        <v>0</v>
      </c>
      <c r="J23" s="168" t="n">
        <v>0</v>
      </c>
      <c r="K23" s="167" t="n">
        <v>1</v>
      </c>
      <c r="L23" s="168" t="n">
        <v>1</v>
      </c>
      <c r="M23" s="167" t="n">
        <v>0</v>
      </c>
      <c r="N23" s="168" t="n">
        <v>0</v>
      </c>
      <c r="O23" s="167" t="n">
        <v>0</v>
      </c>
      <c r="P23" s="72" t="n">
        <v>6</v>
      </c>
      <c r="Q23" s="111" t="n">
        <v>5</v>
      </c>
      <c r="R23" s="72" t="n">
        <v>9</v>
      </c>
      <c r="S23" s="72" t="n">
        <v>1</v>
      </c>
    </row>
    <row r="24" customFormat="false" ht="21" hidden="false" customHeight="false" outlineLevel="0" collapsed="false">
      <c r="A24" s="171" t="s">
        <v>415</v>
      </c>
      <c r="B24" s="47" t="s">
        <v>417</v>
      </c>
      <c r="C24" s="172" t="n">
        <v>2657</v>
      </c>
      <c r="D24" s="173" t="n">
        <v>1381</v>
      </c>
      <c r="E24" s="172" t="n">
        <v>1276</v>
      </c>
      <c r="F24" s="173" t="n">
        <v>206</v>
      </c>
      <c r="G24" s="172" t="n">
        <v>212</v>
      </c>
      <c r="H24" s="173" t="n">
        <v>176</v>
      </c>
      <c r="I24" s="172" t="n">
        <v>153</v>
      </c>
      <c r="J24" s="173" t="n">
        <v>165</v>
      </c>
      <c r="K24" s="172" t="n">
        <v>129</v>
      </c>
      <c r="L24" s="173" t="n">
        <v>143</v>
      </c>
      <c r="M24" s="172" t="n">
        <v>149</v>
      </c>
      <c r="N24" s="173" t="n">
        <v>129</v>
      </c>
      <c r="O24" s="172" t="n">
        <v>181</v>
      </c>
      <c r="P24" s="156" t="n">
        <v>397</v>
      </c>
      <c r="Q24" s="157" t="n">
        <v>372</v>
      </c>
      <c r="R24" s="156" t="n">
        <v>165</v>
      </c>
      <c r="S24" s="156" t="n">
        <v>80</v>
      </c>
    </row>
    <row r="25" customFormat="false" ht="42" hidden="false" customHeight="true" outlineLevel="0" collapsed="false">
      <c r="A25" s="174" t="s">
        <v>418</v>
      </c>
      <c r="B25" s="174"/>
      <c r="C25" s="175" t="n">
        <v>10153</v>
      </c>
      <c r="D25" s="176" t="n">
        <v>5996</v>
      </c>
      <c r="E25" s="175" t="n">
        <v>4157</v>
      </c>
      <c r="F25" s="176" t="n">
        <v>569</v>
      </c>
      <c r="G25" s="175" t="n">
        <v>494</v>
      </c>
      <c r="H25" s="176" t="n">
        <v>358</v>
      </c>
      <c r="I25" s="175" t="n">
        <v>332</v>
      </c>
      <c r="J25" s="176" t="n">
        <v>378</v>
      </c>
      <c r="K25" s="175" t="n">
        <v>303</v>
      </c>
      <c r="L25" s="176" t="n">
        <v>430</v>
      </c>
      <c r="M25" s="175" t="n">
        <v>331</v>
      </c>
      <c r="N25" s="176" t="n">
        <v>537</v>
      </c>
      <c r="O25" s="175" t="n">
        <v>551</v>
      </c>
      <c r="P25" s="176" t="n">
        <v>2207</v>
      </c>
      <c r="Q25" s="175" t="n">
        <v>1386</v>
      </c>
      <c r="R25" s="176" t="n">
        <v>1517</v>
      </c>
      <c r="S25" s="176" t="n">
        <v>760</v>
      </c>
    </row>
    <row r="26" customFormat="false" ht="12" hidden="false" customHeight="false" outlineLevel="0" collapsed="false">
      <c r="A26" s="177" t="s">
        <v>379</v>
      </c>
      <c r="B26" s="251"/>
      <c r="C26" s="252"/>
      <c r="D26" s="252"/>
      <c r="E26" s="252"/>
      <c r="F26" s="252"/>
      <c r="G26" s="252"/>
      <c r="H26" s="252"/>
      <c r="I26" s="252"/>
      <c r="J26" s="252"/>
      <c r="K26" s="252"/>
      <c r="L26" s="252"/>
      <c r="M26" s="252"/>
      <c r="N26" s="252"/>
      <c r="O26" s="252"/>
      <c r="P26" s="252"/>
      <c r="Q26" s="252"/>
      <c r="R26" s="252"/>
      <c r="S26" s="252"/>
    </row>
    <row r="27" customFormat="false" ht="10.8" hidden="false" customHeight="false" outlineLevel="0" collapsed="false">
      <c r="A27" s="251"/>
      <c r="B27" s="251"/>
      <c r="C27" s="252"/>
      <c r="D27" s="252"/>
      <c r="E27" s="252"/>
      <c r="F27" s="252"/>
      <c r="G27" s="252"/>
      <c r="H27" s="252"/>
      <c r="I27" s="252"/>
      <c r="J27" s="252"/>
      <c r="K27" s="252"/>
      <c r="L27" s="252"/>
      <c r="M27" s="252"/>
      <c r="N27" s="252"/>
      <c r="O27" s="252"/>
      <c r="P27" s="252"/>
      <c r="Q27" s="252"/>
      <c r="R27" s="252"/>
      <c r="S27" s="252"/>
    </row>
    <row r="28" customFormat="false" ht="13.2" hidden="false" customHeight="false" outlineLevel="0" collapsed="false">
      <c r="A28" s="239" t="s">
        <v>464</v>
      </c>
      <c r="B28" s="240"/>
      <c r="C28" s="240"/>
      <c r="D28" s="240"/>
      <c r="E28" s="240"/>
      <c r="F28" s="240"/>
      <c r="G28" s="240"/>
      <c r="H28" s="240"/>
      <c r="I28" s="240"/>
      <c r="J28" s="240"/>
      <c r="K28" s="240"/>
      <c r="L28" s="240"/>
      <c r="M28" s="240"/>
      <c r="N28" s="240"/>
      <c r="O28" s="240"/>
      <c r="P28" s="253"/>
      <c r="Q28" s="253"/>
      <c r="R28" s="253"/>
      <c r="S28" s="253"/>
    </row>
    <row r="29" customFormat="false" ht="13.2" hidden="false" customHeight="false" outlineLevel="0" collapsed="false">
      <c r="A29" s="239" t="s">
        <v>465</v>
      </c>
      <c r="B29" s="240"/>
      <c r="C29" s="240"/>
      <c r="D29" s="240"/>
      <c r="E29" s="240"/>
      <c r="F29" s="240"/>
      <c r="G29" s="240"/>
      <c r="H29" s="240"/>
      <c r="I29" s="240"/>
      <c r="J29" s="240"/>
      <c r="K29" s="240"/>
      <c r="L29" s="240"/>
      <c r="M29" s="240"/>
      <c r="N29" s="240"/>
      <c r="O29" s="240"/>
      <c r="P29" s="253"/>
      <c r="Q29" s="253"/>
      <c r="R29" s="253"/>
      <c r="S29" s="253"/>
    </row>
    <row r="30" customFormat="false" ht="13.2" hidden="false" customHeight="false" outlineLevel="0" collapsed="false">
      <c r="A30" s="239" t="s">
        <v>421</v>
      </c>
      <c r="B30" s="240"/>
      <c r="C30" s="240"/>
      <c r="D30" s="240"/>
      <c r="E30" s="240"/>
      <c r="F30" s="240"/>
      <c r="G30" s="240"/>
      <c r="H30" s="240"/>
      <c r="I30" s="240"/>
      <c r="J30" s="240"/>
      <c r="K30" s="240"/>
      <c r="L30" s="240"/>
      <c r="M30" s="240"/>
      <c r="N30" s="240"/>
      <c r="O30" s="240"/>
      <c r="P30" s="253"/>
      <c r="Q30" s="253"/>
      <c r="R30" s="253"/>
      <c r="S30" s="253"/>
    </row>
    <row r="31" customFormat="false" ht="11.4" hidden="false" customHeight="false" outlineLevel="0" collapsed="false">
      <c r="A31" s="239" t="s">
        <v>422</v>
      </c>
      <c r="B31" s="240"/>
      <c r="C31" s="240"/>
      <c r="D31" s="240"/>
      <c r="E31" s="240"/>
      <c r="F31" s="240"/>
      <c r="G31" s="240"/>
      <c r="H31" s="240"/>
      <c r="I31" s="240"/>
      <c r="J31" s="240"/>
      <c r="K31" s="240"/>
      <c r="L31" s="240"/>
      <c r="M31" s="240"/>
      <c r="N31" s="240"/>
      <c r="O31" s="240"/>
      <c r="P31" s="240"/>
      <c r="Q31" s="240"/>
      <c r="R31" s="240"/>
      <c r="S31" s="240"/>
    </row>
    <row r="32" customFormat="false" ht="11.4" hidden="false" customHeight="false" outlineLevel="0" collapsed="false">
      <c r="A32" s="239" t="s">
        <v>423</v>
      </c>
      <c r="B32" s="240"/>
      <c r="C32" s="240"/>
      <c r="D32" s="240"/>
      <c r="E32" s="240"/>
      <c r="F32" s="240"/>
      <c r="G32" s="240"/>
      <c r="H32" s="240"/>
      <c r="I32" s="240"/>
      <c r="J32" s="240"/>
      <c r="K32" s="240"/>
      <c r="L32" s="240"/>
      <c r="M32" s="240"/>
      <c r="N32" s="240"/>
      <c r="O32" s="240"/>
      <c r="P32" s="240"/>
      <c r="Q32" s="240"/>
      <c r="R32" s="240"/>
      <c r="S32" s="240"/>
    </row>
    <row r="34" customFormat="false" ht="13.2" hidden="false" customHeight="false" outlineLevel="0" collapsed="false">
      <c r="A34" s="37"/>
      <c r="B34" s="37"/>
      <c r="C34" s="37"/>
      <c r="D34" s="37"/>
      <c r="E34" s="37"/>
      <c r="F34" s="37"/>
      <c r="G34" s="37"/>
      <c r="H34" s="37"/>
      <c r="I34" s="37"/>
      <c r="J34" s="37"/>
      <c r="K34" s="37"/>
      <c r="L34" s="37"/>
      <c r="M34" s="37"/>
      <c r="N34" s="37"/>
      <c r="O34" s="37"/>
    </row>
    <row r="35" customFormat="false" ht="10.8" hidden="false" customHeight="false" outlineLevel="0" collapsed="false">
      <c r="A35" s="41"/>
      <c r="B35" s="41"/>
      <c r="C35" s="41"/>
      <c r="D35" s="41"/>
      <c r="E35" s="41"/>
      <c r="F35" s="41"/>
      <c r="G35" s="41"/>
      <c r="H35" s="41"/>
      <c r="I35" s="41"/>
      <c r="J35" s="41"/>
      <c r="K35" s="41"/>
      <c r="L35" s="41"/>
      <c r="M35" s="41"/>
      <c r="N35" s="41"/>
      <c r="O35" s="41"/>
    </row>
  </sheetData>
  <mergeCells count="19">
    <mergeCell ref="A1:S1"/>
    <mergeCell ref="A3:S3"/>
    <mergeCell ref="AA3:AS3"/>
    <mergeCell ref="A4:S4"/>
    <mergeCell ref="AA4:AS4"/>
    <mergeCell ref="A5:S5"/>
    <mergeCell ref="AA5:AS5"/>
    <mergeCell ref="C7:S7"/>
    <mergeCell ref="D8:E8"/>
    <mergeCell ref="F8:S8"/>
    <mergeCell ref="D9:E9"/>
    <mergeCell ref="F9:G9"/>
    <mergeCell ref="H9:I9"/>
    <mergeCell ref="J9:K9"/>
    <mergeCell ref="L9:M9"/>
    <mergeCell ref="N9:O9"/>
    <mergeCell ref="P9:Q9"/>
    <mergeCell ref="R9:S9"/>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0.8" zeroHeight="false" outlineLevelRow="0" outlineLevelCol="0"/>
  <cols>
    <col collapsed="false" customWidth="true" hidden="false" outlineLevel="0" max="1" min="1" style="7" width="4.99"/>
    <col collapsed="false" customWidth="true" hidden="false" outlineLevel="0" max="2" min="2" style="7" width="39.39"/>
    <col collapsed="false" customWidth="true" hidden="false" outlineLevel="0" max="3" min="3" style="7" width="6.89"/>
    <col collapsed="false" customWidth="true" hidden="false" outlineLevel="0" max="4" min="4" style="7" width="5.19"/>
    <col collapsed="false" customWidth="true" hidden="false" outlineLevel="0" max="5" min="5" style="7" width="6.19"/>
    <col collapsed="false" customWidth="true" hidden="false" outlineLevel="0" max="7" min="6" style="7" width="5.59"/>
    <col collapsed="false" customWidth="true" hidden="false" outlineLevel="0" max="8" min="8" style="7" width="5.09"/>
    <col collapsed="false" customWidth="true" hidden="false" outlineLevel="0" max="9" min="9" style="7" width="5.99"/>
    <col collapsed="false" customWidth="true" hidden="false" outlineLevel="0" max="10" min="10" style="7" width="8.49"/>
    <col collapsed="false" customWidth="true" hidden="false" outlineLevel="0" max="11" min="11" style="7" width="1.19"/>
    <col collapsed="false" customWidth="false" hidden="false" outlineLevel="0" max="257" min="12" style="7" width="8.99"/>
  </cols>
  <sheetData>
    <row r="1" s="209" customFormat="true" ht="33.75" hidden="false" customHeight="true" outlineLevel="0" collapsed="false">
      <c r="A1" s="254" t="s">
        <v>466</v>
      </c>
      <c r="B1" s="254"/>
      <c r="C1" s="254"/>
      <c r="D1" s="254"/>
      <c r="E1" s="254"/>
      <c r="F1" s="254"/>
      <c r="G1" s="254"/>
      <c r="H1" s="254"/>
      <c r="I1" s="254"/>
      <c r="J1" s="254"/>
      <c r="K1" s="37"/>
    </row>
    <row r="2" s="209" customFormat="true" ht="33.75" hidden="false" customHeight="true" outlineLevel="0" collapsed="false">
      <c r="A2" s="255"/>
      <c r="B2" s="255"/>
      <c r="C2" s="255"/>
      <c r="D2" s="255"/>
      <c r="E2" s="255"/>
      <c r="F2" s="255"/>
      <c r="G2" s="255"/>
      <c r="H2" s="255"/>
      <c r="I2" s="255"/>
      <c r="J2" s="255"/>
      <c r="K2" s="37"/>
    </row>
    <row r="3" s="1" customFormat="true" ht="14.25" hidden="false" customHeight="true" outlineLevel="0" collapsed="false">
      <c r="A3" s="211" t="s">
        <v>467</v>
      </c>
      <c r="B3" s="211"/>
      <c r="C3" s="211"/>
      <c r="D3" s="211"/>
      <c r="E3" s="211"/>
      <c r="F3" s="211"/>
      <c r="G3" s="211"/>
      <c r="H3" s="211"/>
      <c r="I3" s="211"/>
      <c r="J3" s="211"/>
      <c r="K3" s="37"/>
      <c r="P3" s="211"/>
      <c r="Q3" s="211"/>
      <c r="R3" s="211"/>
      <c r="S3" s="211"/>
      <c r="T3" s="211"/>
      <c r="U3" s="211"/>
      <c r="V3" s="211"/>
      <c r="W3" s="211"/>
      <c r="X3" s="211"/>
      <c r="Y3" s="211"/>
    </row>
    <row r="4" s="1" customFormat="true" ht="12.75" hidden="false" customHeight="true" outlineLevel="0" collapsed="false">
      <c r="A4" s="211" t="s">
        <v>468</v>
      </c>
      <c r="B4" s="211"/>
      <c r="C4" s="211"/>
      <c r="D4" s="211"/>
      <c r="E4" s="211"/>
      <c r="F4" s="211"/>
      <c r="G4" s="211"/>
      <c r="H4" s="211"/>
      <c r="I4" s="211"/>
      <c r="J4" s="211"/>
      <c r="K4" s="37"/>
      <c r="P4" s="211"/>
      <c r="Q4" s="211"/>
      <c r="R4" s="211"/>
      <c r="S4" s="211"/>
      <c r="T4" s="211"/>
      <c r="U4" s="211"/>
      <c r="V4" s="211"/>
      <c r="W4" s="211"/>
      <c r="X4" s="211"/>
      <c r="Y4" s="211"/>
    </row>
    <row r="5" customFormat="false" ht="10.8" hidden="false" customHeight="true" outlineLevel="0" collapsed="false">
      <c r="A5" s="41" t="s">
        <v>368</v>
      </c>
      <c r="B5" s="41"/>
      <c r="C5" s="41"/>
      <c r="D5" s="41"/>
      <c r="E5" s="41"/>
      <c r="F5" s="41"/>
      <c r="G5" s="41"/>
      <c r="H5" s="41"/>
      <c r="I5" s="41"/>
      <c r="J5" s="41"/>
      <c r="P5" s="41"/>
      <c r="Q5" s="41"/>
      <c r="R5" s="41"/>
      <c r="S5" s="41"/>
      <c r="T5" s="41"/>
      <c r="U5" s="41"/>
      <c r="V5" s="41"/>
      <c r="W5" s="41"/>
      <c r="X5" s="41"/>
      <c r="Y5" s="41"/>
    </row>
    <row r="6" customFormat="false" ht="13.2" hidden="false" customHeight="false" outlineLevel="0" collapsed="false">
      <c r="A6" s="256"/>
      <c r="B6" s="256"/>
      <c r="C6" s="256"/>
      <c r="D6" s="256"/>
      <c r="E6" s="256"/>
      <c r="F6" s="256"/>
      <c r="G6" s="256"/>
      <c r="H6" s="256"/>
      <c r="I6" s="256"/>
      <c r="J6" s="256"/>
      <c r="L6" s="24"/>
    </row>
    <row r="7" customFormat="false" ht="17.25" hidden="false" customHeight="true" outlineLevel="0" collapsed="false">
      <c r="A7" s="257" t="s">
        <v>402</v>
      </c>
      <c r="B7" s="257"/>
      <c r="C7" s="258" t="s">
        <v>403</v>
      </c>
      <c r="D7" s="258"/>
      <c r="E7" s="258"/>
      <c r="F7" s="258"/>
      <c r="G7" s="258"/>
      <c r="H7" s="258"/>
      <c r="I7" s="258"/>
      <c r="J7" s="258"/>
      <c r="K7" s="24"/>
      <c r="L7" s="24"/>
    </row>
    <row r="8" customFormat="false" ht="12.6" hidden="false" customHeight="false" outlineLevel="0" collapsed="false">
      <c r="A8" s="259"/>
      <c r="B8" s="259" t="s">
        <v>404</v>
      </c>
      <c r="C8" s="260" t="s">
        <v>371</v>
      </c>
      <c r="D8" s="261" t="s">
        <v>469</v>
      </c>
      <c r="E8" s="261"/>
      <c r="F8" s="261"/>
      <c r="G8" s="261"/>
      <c r="H8" s="261"/>
      <c r="I8" s="261"/>
      <c r="J8" s="261"/>
      <c r="K8" s="39"/>
      <c r="L8" s="24"/>
    </row>
    <row r="9" customFormat="false" ht="12.6" hidden="false" customHeight="false" outlineLevel="0" collapsed="false">
      <c r="A9" s="259"/>
      <c r="B9" s="259"/>
      <c r="C9" s="262"/>
      <c r="D9" s="259" t="s">
        <v>428</v>
      </c>
      <c r="E9" s="259" t="s">
        <v>286</v>
      </c>
      <c r="F9" s="259" t="s">
        <v>252</v>
      </c>
      <c r="G9" s="259" t="s">
        <v>429</v>
      </c>
      <c r="H9" s="259" t="s">
        <v>430</v>
      </c>
      <c r="I9" s="259" t="s">
        <v>288</v>
      </c>
      <c r="J9" s="259" t="s">
        <v>431</v>
      </c>
      <c r="K9" s="39"/>
      <c r="L9" s="24"/>
    </row>
    <row r="10" customFormat="false" ht="12.6" hidden="false" customHeight="false" outlineLevel="0" collapsed="false">
      <c r="A10" s="259"/>
      <c r="B10" s="259"/>
      <c r="C10" s="262"/>
      <c r="D10" s="259" t="s">
        <v>432</v>
      </c>
      <c r="E10" s="259"/>
      <c r="F10" s="259"/>
      <c r="G10" s="259" t="s">
        <v>433</v>
      </c>
      <c r="H10" s="259" t="s">
        <v>434</v>
      </c>
      <c r="I10" s="259"/>
      <c r="J10" s="259" t="s">
        <v>435</v>
      </c>
      <c r="K10" s="24"/>
      <c r="L10" s="24"/>
    </row>
    <row r="11" customFormat="false" ht="12.6" hidden="false" customHeight="false" outlineLevel="0" collapsed="false">
      <c r="A11" s="259"/>
      <c r="B11" s="259"/>
      <c r="C11" s="262"/>
      <c r="D11" s="259" t="s">
        <v>436</v>
      </c>
      <c r="E11" s="259"/>
      <c r="F11" s="259"/>
      <c r="G11" s="259" t="s">
        <v>437</v>
      </c>
      <c r="H11" s="259" t="s">
        <v>438</v>
      </c>
      <c r="I11" s="259"/>
      <c r="J11" s="259"/>
      <c r="K11" s="24"/>
      <c r="L11" s="24"/>
    </row>
    <row r="12" customFormat="false" ht="12.6" hidden="false" customHeight="false" outlineLevel="0" collapsed="false">
      <c r="A12" s="263"/>
      <c r="B12" s="263"/>
      <c r="C12" s="264"/>
      <c r="D12" s="263"/>
      <c r="E12" s="263"/>
      <c r="F12" s="263"/>
      <c r="G12" s="263"/>
      <c r="H12" s="263"/>
      <c r="I12" s="263"/>
      <c r="J12" s="263"/>
      <c r="K12" s="24"/>
    </row>
    <row r="13" customFormat="false" ht="12.6" hidden="false" customHeight="false" outlineLevel="0" collapsed="false">
      <c r="A13" s="8" t="s">
        <v>406</v>
      </c>
      <c r="B13" s="8" t="s">
        <v>407</v>
      </c>
      <c r="C13" s="265" t="n">
        <v>9129</v>
      </c>
      <c r="D13" s="266" t="n">
        <v>2990</v>
      </c>
      <c r="E13" s="266" t="n">
        <v>1950</v>
      </c>
      <c r="F13" s="266" t="n">
        <v>387</v>
      </c>
      <c r="G13" s="266" t="n">
        <v>325</v>
      </c>
      <c r="H13" s="266" t="n">
        <v>2377</v>
      </c>
      <c r="I13" s="266" t="n">
        <v>1021</v>
      </c>
      <c r="J13" s="266" t="n">
        <v>79</v>
      </c>
      <c r="K13" s="24"/>
    </row>
    <row r="14" customFormat="false" ht="12.6" hidden="false" customHeight="false" outlineLevel="0" collapsed="false">
      <c r="A14" s="8" t="s">
        <v>408</v>
      </c>
      <c r="B14" s="8" t="s">
        <v>409</v>
      </c>
      <c r="C14" s="265" t="n">
        <v>1958</v>
      </c>
      <c r="D14" s="266" t="n">
        <v>1096</v>
      </c>
      <c r="E14" s="266" t="n">
        <v>524</v>
      </c>
      <c r="F14" s="266" t="n">
        <v>68</v>
      </c>
      <c r="G14" s="266" t="n">
        <v>21</v>
      </c>
      <c r="H14" s="266" t="n">
        <v>181</v>
      </c>
      <c r="I14" s="266" t="n">
        <v>58</v>
      </c>
      <c r="J14" s="266" t="n">
        <v>10</v>
      </c>
      <c r="K14" s="24"/>
    </row>
    <row r="15" customFormat="false" ht="12.6" hidden="false" customHeight="false" outlineLevel="0" collapsed="false">
      <c r="B15" s="7" t="s">
        <v>410</v>
      </c>
      <c r="C15" s="267"/>
      <c r="D15" s="268"/>
      <c r="E15" s="268"/>
      <c r="F15" s="268"/>
      <c r="G15" s="268"/>
      <c r="H15" s="268"/>
      <c r="I15" s="268"/>
      <c r="J15" s="268"/>
      <c r="K15" s="24"/>
    </row>
    <row r="16" customFormat="false" ht="12.6" hidden="false" customHeight="false" outlineLevel="0" collapsed="false">
      <c r="B16" s="7" t="s">
        <v>411</v>
      </c>
      <c r="C16" s="267" t="n">
        <v>1118</v>
      </c>
      <c r="D16" s="268" t="n">
        <v>679</v>
      </c>
      <c r="E16" s="268" t="n">
        <v>317</v>
      </c>
      <c r="F16" s="268" t="n">
        <v>47</v>
      </c>
      <c r="G16" s="268" t="n">
        <v>4</v>
      </c>
      <c r="H16" s="268" t="n">
        <v>49</v>
      </c>
      <c r="I16" s="268" t="n">
        <v>14</v>
      </c>
      <c r="J16" s="268" t="n">
        <v>8</v>
      </c>
      <c r="K16" s="24"/>
    </row>
    <row r="17" customFormat="false" ht="10.8" hidden="false" customHeight="false" outlineLevel="0" collapsed="false">
      <c r="B17" s="7" t="s">
        <v>412</v>
      </c>
      <c r="C17" s="267" t="n">
        <v>699</v>
      </c>
      <c r="D17" s="268" t="n">
        <v>339</v>
      </c>
      <c r="E17" s="268" t="n">
        <v>155</v>
      </c>
      <c r="F17" s="268" t="n">
        <v>14</v>
      </c>
      <c r="G17" s="268" t="n">
        <v>15</v>
      </c>
      <c r="H17" s="268" t="n">
        <v>132</v>
      </c>
      <c r="I17" s="268" t="n">
        <v>44</v>
      </c>
      <c r="J17" s="268" t="n">
        <v>0</v>
      </c>
      <c r="K17" s="72"/>
    </row>
    <row r="18" customFormat="false" ht="10.8" hidden="false" customHeight="false" outlineLevel="0" collapsed="false">
      <c r="B18" s="269" t="s">
        <v>439</v>
      </c>
      <c r="C18" s="267" t="n">
        <v>142</v>
      </c>
      <c r="D18" s="268" t="n">
        <v>83</v>
      </c>
      <c r="E18" s="268" t="n">
        <v>49</v>
      </c>
      <c r="F18" s="268" t="n">
        <v>7</v>
      </c>
      <c r="G18" s="268" t="n">
        <v>2</v>
      </c>
      <c r="H18" s="268" t="n">
        <v>0</v>
      </c>
      <c r="I18" s="268" t="n">
        <v>1</v>
      </c>
      <c r="J18" s="268" t="n">
        <v>0</v>
      </c>
      <c r="K18" s="72"/>
    </row>
    <row r="19" customFormat="false" ht="10.8" hidden="false" customHeight="false" outlineLevel="0" collapsed="false">
      <c r="B19" s="7" t="s">
        <v>414</v>
      </c>
      <c r="C19" s="267" t="n">
        <v>17</v>
      </c>
      <c r="D19" s="268" t="n">
        <v>7</v>
      </c>
      <c r="E19" s="268" t="n">
        <v>7</v>
      </c>
      <c r="F19" s="268" t="n">
        <v>0</v>
      </c>
      <c r="G19" s="268" t="n">
        <v>0</v>
      </c>
      <c r="H19" s="268" t="n">
        <v>0</v>
      </c>
      <c r="I19" s="268" t="n">
        <v>1</v>
      </c>
      <c r="J19" s="268" t="n">
        <v>2</v>
      </c>
      <c r="K19" s="72"/>
    </row>
    <row r="20" customFormat="false" ht="10.8" hidden="false" customHeight="false" outlineLevel="0" collapsed="false">
      <c r="A20" s="8" t="s">
        <v>415</v>
      </c>
      <c r="B20" s="8" t="s">
        <v>416</v>
      </c>
      <c r="C20" s="265" t="n">
        <v>1291</v>
      </c>
      <c r="D20" s="266" t="n">
        <v>698</v>
      </c>
      <c r="E20" s="266" t="n">
        <v>339</v>
      </c>
      <c r="F20" s="266" t="n">
        <v>50</v>
      </c>
      <c r="G20" s="266" t="n">
        <v>11</v>
      </c>
      <c r="H20" s="266" t="n">
        <v>117</v>
      </c>
      <c r="I20" s="266" t="n">
        <v>66</v>
      </c>
      <c r="J20" s="266" t="n">
        <v>10</v>
      </c>
      <c r="K20" s="72"/>
    </row>
    <row r="21" customFormat="false" ht="10.8" hidden="false" customHeight="false" outlineLevel="0" collapsed="false">
      <c r="B21" s="7" t="s">
        <v>410</v>
      </c>
      <c r="C21" s="267"/>
      <c r="D21" s="268"/>
      <c r="E21" s="268"/>
      <c r="F21" s="268"/>
      <c r="G21" s="268"/>
      <c r="H21" s="268"/>
      <c r="I21" s="268"/>
      <c r="J21" s="268"/>
      <c r="K21" s="72"/>
    </row>
    <row r="22" customFormat="false" ht="10.8" hidden="false" customHeight="false" outlineLevel="0" collapsed="false">
      <c r="B22" s="7" t="s">
        <v>411</v>
      </c>
      <c r="C22" s="267" t="n">
        <v>770</v>
      </c>
      <c r="D22" s="268" t="n">
        <v>448</v>
      </c>
      <c r="E22" s="268" t="n">
        <v>221</v>
      </c>
      <c r="F22" s="268" t="n">
        <v>32</v>
      </c>
      <c r="G22" s="268" t="n">
        <v>1</v>
      </c>
      <c r="H22" s="268" t="n">
        <v>66</v>
      </c>
      <c r="I22" s="268" t="n">
        <v>0</v>
      </c>
      <c r="J22" s="268" t="n">
        <v>2</v>
      </c>
      <c r="K22" s="72"/>
    </row>
    <row r="23" customFormat="false" ht="10.8" hidden="false" customHeight="false" outlineLevel="0" collapsed="false">
      <c r="B23" s="7" t="s">
        <v>412</v>
      </c>
      <c r="C23" s="267" t="n">
        <v>398</v>
      </c>
      <c r="D23" s="268" t="n">
        <v>182</v>
      </c>
      <c r="E23" s="268" t="n">
        <v>78</v>
      </c>
      <c r="F23" s="268" t="n">
        <v>12</v>
      </c>
      <c r="G23" s="268" t="n">
        <v>9</v>
      </c>
      <c r="H23" s="268" t="n">
        <v>50</v>
      </c>
      <c r="I23" s="268" t="n">
        <v>66</v>
      </c>
      <c r="J23" s="268" t="n">
        <v>1</v>
      </c>
      <c r="K23" s="72"/>
    </row>
    <row r="24" customFormat="false" ht="10.8" hidden="false" customHeight="false" outlineLevel="0" collapsed="false">
      <c r="B24" s="269" t="s">
        <v>439</v>
      </c>
      <c r="C24" s="267" t="n">
        <v>105</v>
      </c>
      <c r="D24" s="268" t="n">
        <v>59</v>
      </c>
      <c r="E24" s="268" t="n">
        <v>39</v>
      </c>
      <c r="F24" s="268" t="n">
        <v>3</v>
      </c>
      <c r="G24" s="268" t="n">
        <v>1</v>
      </c>
      <c r="H24" s="268" t="n">
        <v>1</v>
      </c>
      <c r="I24" s="268" t="n">
        <v>0</v>
      </c>
      <c r="J24" s="268" t="n">
        <v>2</v>
      </c>
      <c r="K24" s="72"/>
    </row>
    <row r="25" customFormat="false" ht="10.8" hidden="false" customHeight="false" outlineLevel="0" collapsed="false">
      <c r="B25" s="7" t="s">
        <v>414</v>
      </c>
      <c r="C25" s="267" t="n">
        <v>25</v>
      </c>
      <c r="D25" s="268" t="n">
        <v>10</v>
      </c>
      <c r="E25" s="268" t="n">
        <v>4</v>
      </c>
      <c r="F25" s="268" t="n">
        <v>3</v>
      </c>
      <c r="G25" s="268" t="n">
        <v>1</v>
      </c>
      <c r="H25" s="268" t="n">
        <v>0</v>
      </c>
      <c r="I25" s="268" t="n">
        <v>2</v>
      </c>
      <c r="J25" s="268" t="n">
        <v>5</v>
      </c>
      <c r="K25" s="72"/>
    </row>
    <row r="26" customFormat="false" ht="10.8" hidden="false" customHeight="false" outlineLevel="0" collapsed="false">
      <c r="A26" s="8" t="s">
        <v>415</v>
      </c>
      <c r="B26" s="8" t="s">
        <v>417</v>
      </c>
      <c r="C26" s="265" t="n">
        <v>2657</v>
      </c>
      <c r="D26" s="266" t="n">
        <v>1475</v>
      </c>
      <c r="E26" s="266" t="n">
        <v>699</v>
      </c>
      <c r="F26" s="266" t="n">
        <v>95</v>
      </c>
      <c r="G26" s="266" t="n">
        <v>26</v>
      </c>
      <c r="H26" s="266" t="n">
        <v>248</v>
      </c>
      <c r="I26" s="266" t="n">
        <v>99</v>
      </c>
      <c r="J26" s="266" t="n">
        <v>15</v>
      </c>
      <c r="K26" s="160"/>
    </row>
    <row r="27" customFormat="false" ht="42.75" hidden="false" customHeight="true" outlineLevel="0" collapsed="false">
      <c r="A27" s="270" t="s">
        <v>442</v>
      </c>
      <c r="B27" s="270"/>
      <c r="C27" s="271" t="n">
        <v>10153</v>
      </c>
      <c r="D27" s="272" t="n">
        <v>3564</v>
      </c>
      <c r="E27" s="272" t="n">
        <v>2205</v>
      </c>
      <c r="F27" s="272" t="n">
        <v>427</v>
      </c>
      <c r="G27" s="272" t="n">
        <v>333</v>
      </c>
      <c r="H27" s="272" t="n">
        <v>2462</v>
      </c>
      <c r="I27" s="272" t="n">
        <v>1073</v>
      </c>
      <c r="J27" s="272" t="n">
        <v>89</v>
      </c>
      <c r="K27" s="114"/>
    </row>
    <row r="28" customFormat="false" ht="12" hidden="false" customHeight="false" outlineLevel="0" collapsed="false">
      <c r="A28" s="177" t="s">
        <v>379</v>
      </c>
      <c r="B28" s="273"/>
      <c r="C28" s="274"/>
      <c r="D28" s="274"/>
      <c r="E28" s="274"/>
      <c r="F28" s="274"/>
      <c r="G28" s="274"/>
      <c r="H28" s="274"/>
      <c r="I28" s="274"/>
      <c r="J28" s="274"/>
      <c r="K28" s="114"/>
    </row>
    <row r="29" customFormat="false" ht="10.8" hidden="false" customHeight="false" outlineLevel="0" collapsed="false">
      <c r="K29" s="114"/>
    </row>
    <row r="30" customFormat="false" ht="11.4" hidden="false" customHeight="false" outlineLevel="0" collapsed="false">
      <c r="A30" s="275" t="s">
        <v>470</v>
      </c>
      <c r="K30" s="114"/>
    </row>
    <row r="31" customFormat="false" ht="11.4" hidden="false" customHeight="false" outlineLevel="0" collapsed="false">
      <c r="A31" s="275" t="s">
        <v>465</v>
      </c>
      <c r="K31" s="114"/>
    </row>
    <row r="32" customFormat="false" ht="11.4" hidden="false" customHeight="false" outlineLevel="0" collapsed="false">
      <c r="A32" s="242" t="s">
        <v>421</v>
      </c>
      <c r="K32" s="114"/>
    </row>
    <row r="33" customFormat="false" ht="11.4" hidden="false" customHeight="false" outlineLevel="0" collapsed="false">
      <c r="A33" s="275" t="s">
        <v>422</v>
      </c>
      <c r="K33" s="114"/>
    </row>
    <row r="34" customFormat="false" ht="11.4" hidden="false" customHeight="false" outlineLevel="0" collapsed="false">
      <c r="A34" s="275" t="s">
        <v>445</v>
      </c>
      <c r="K34" s="114"/>
    </row>
  </sheetData>
  <mergeCells count="11">
    <mergeCell ref="A1:J1"/>
    <mergeCell ref="A3:J3"/>
    <mergeCell ref="P3:Y3"/>
    <mergeCell ref="A4:J4"/>
    <mergeCell ref="P4:Y4"/>
    <mergeCell ref="A5:J5"/>
    <mergeCell ref="P5:Y5"/>
    <mergeCell ref="A6:J6"/>
    <mergeCell ref="C7:J7"/>
    <mergeCell ref="D8:J8"/>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0.99"/>
    <col collapsed="false" customWidth="true" hidden="false" outlineLevel="0" max="19" min="3" style="0" width="4.59"/>
    <col collapsed="false" customWidth="true" hidden="false" outlineLevel="0" max="20" min="20" style="0" width="1.19"/>
  </cols>
  <sheetData>
    <row r="1" customFormat="false" ht="32.25" hidden="false" customHeight="true" outlineLevel="0" collapsed="false">
      <c r="A1" s="37" t="s">
        <v>471</v>
      </c>
      <c r="B1" s="37"/>
      <c r="C1" s="37"/>
      <c r="D1" s="37"/>
      <c r="E1" s="37"/>
      <c r="F1" s="37"/>
      <c r="G1" s="37"/>
      <c r="H1" s="37"/>
      <c r="I1" s="37"/>
      <c r="J1" s="37"/>
      <c r="K1" s="37"/>
      <c r="L1" s="37"/>
      <c r="M1" s="37"/>
      <c r="N1" s="37"/>
      <c r="O1" s="37"/>
      <c r="P1" s="37"/>
      <c r="Q1" s="37"/>
      <c r="R1" s="37"/>
      <c r="S1" s="37"/>
    </row>
    <row r="2" customFormat="false" ht="21.75" hidden="false" customHeight="true" outlineLevel="0" collapsed="false">
      <c r="A2" s="37"/>
      <c r="B2" s="37"/>
      <c r="C2" s="37"/>
      <c r="D2" s="37"/>
      <c r="E2" s="37"/>
      <c r="F2" s="37"/>
      <c r="G2" s="37"/>
      <c r="H2" s="37"/>
      <c r="I2" s="37"/>
      <c r="J2" s="37"/>
      <c r="K2" s="37"/>
      <c r="L2" s="37"/>
      <c r="M2" s="37"/>
      <c r="N2" s="37"/>
      <c r="O2" s="37"/>
      <c r="P2" s="37"/>
      <c r="Q2" s="37"/>
      <c r="R2" s="37"/>
      <c r="S2" s="37"/>
    </row>
    <row r="3" customFormat="false" ht="16.5" hidden="false" customHeight="true" outlineLevel="0" collapsed="false">
      <c r="A3" s="41" t="s">
        <v>472</v>
      </c>
      <c r="B3" s="41"/>
      <c r="C3" s="41"/>
      <c r="D3" s="41"/>
      <c r="E3" s="41"/>
      <c r="F3" s="41"/>
      <c r="G3" s="41"/>
      <c r="H3" s="41"/>
      <c r="I3" s="41"/>
      <c r="J3" s="41"/>
      <c r="K3" s="41"/>
      <c r="L3" s="41"/>
      <c r="M3" s="41"/>
      <c r="N3" s="41"/>
      <c r="O3" s="41"/>
      <c r="P3" s="41"/>
      <c r="Q3" s="41"/>
      <c r="R3" s="41"/>
      <c r="S3" s="41"/>
      <c r="Z3" s="41"/>
      <c r="AA3" s="41"/>
      <c r="AB3" s="41"/>
      <c r="AC3" s="41"/>
      <c r="AD3" s="41"/>
      <c r="AE3" s="41"/>
      <c r="AF3" s="41"/>
      <c r="AG3" s="41"/>
      <c r="AH3" s="41"/>
      <c r="AI3" s="41"/>
      <c r="AJ3" s="41"/>
      <c r="AK3" s="41"/>
      <c r="AL3" s="41"/>
      <c r="AM3" s="41"/>
      <c r="AN3" s="41"/>
      <c r="AO3" s="41"/>
      <c r="AP3" s="41"/>
      <c r="AQ3" s="41"/>
      <c r="AR3" s="41"/>
    </row>
    <row r="4" customFormat="false" ht="16.5" hidden="false" customHeight="true" outlineLevel="0" collapsed="false">
      <c r="A4" s="41" t="s">
        <v>473</v>
      </c>
      <c r="B4" s="41"/>
      <c r="C4" s="41"/>
      <c r="D4" s="41"/>
      <c r="E4" s="41"/>
      <c r="F4" s="41"/>
      <c r="G4" s="41"/>
      <c r="H4" s="41"/>
      <c r="I4" s="41"/>
      <c r="J4" s="41"/>
      <c r="K4" s="41"/>
      <c r="L4" s="41"/>
      <c r="M4" s="41"/>
      <c r="N4" s="41"/>
      <c r="O4" s="41"/>
      <c r="P4" s="41"/>
      <c r="Q4" s="41"/>
      <c r="R4" s="41"/>
      <c r="S4" s="41"/>
      <c r="Z4" s="41"/>
      <c r="AA4" s="41"/>
      <c r="AB4" s="41"/>
      <c r="AC4" s="41"/>
      <c r="AD4" s="41"/>
      <c r="AE4" s="41"/>
      <c r="AF4" s="41"/>
      <c r="AG4" s="41"/>
      <c r="AH4" s="41"/>
      <c r="AI4" s="41"/>
      <c r="AJ4" s="41"/>
      <c r="AK4" s="41"/>
      <c r="AL4" s="41"/>
      <c r="AM4" s="41"/>
      <c r="AN4" s="41"/>
      <c r="AO4" s="41"/>
      <c r="AP4" s="41"/>
      <c r="AQ4" s="41"/>
      <c r="AR4" s="41"/>
    </row>
    <row r="5" customFormat="false" ht="16.5" hidden="false" customHeight="true" outlineLevel="0" collapsed="false">
      <c r="A5" s="41" t="s">
        <v>368</v>
      </c>
      <c r="B5" s="41"/>
      <c r="C5" s="41"/>
      <c r="D5" s="41"/>
      <c r="E5" s="41"/>
      <c r="F5" s="41"/>
      <c r="G5" s="41"/>
      <c r="H5" s="41"/>
      <c r="I5" s="41"/>
      <c r="J5" s="41"/>
      <c r="K5" s="41"/>
      <c r="L5" s="41"/>
      <c r="M5" s="41"/>
      <c r="N5" s="41"/>
      <c r="O5" s="41"/>
      <c r="P5" s="41"/>
      <c r="Q5" s="41"/>
      <c r="R5" s="41"/>
      <c r="S5" s="41"/>
      <c r="Z5" s="41"/>
      <c r="AA5" s="41"/>
      <c r="AB5" s="41"/>
      <c r="AC5" s="41"/>
      <c r="AD5" s="41"/>
      <c r="AE5" s="41"/>
      <c r="AF5" s="41"/>
      <c r="AG5" s="41"/>
      <c r="AH5" s="41"/>
      <c r="AI5" s="41"/>
      <c r="AJ5" s="41"/>
      <c r="AK5" s="41"/>
      <c r="AL5" s="41"/>
      <c r="AM5" s="41"/>
      <c r="AN5" s="41"/>
      <c r="AO5" s="41"/>
      <c r="AP5" s="41"/>
      <c r="AQ5" s="41"/>
      <c r="AR5" s="41"/>
    </row>
    <row r="6" customFormat="false" ht="14.4" hidden="false" customHeight="false" outlineLevel="0" collapsed="false">
      <c r="A6" s="276"/>
      <c r="B6" s="276"/>
      <c r="C6" s="276"/>
      <c r="D6" s="276"/>
      <c r="E6" s="276"/>
      <c r="F6" s="276"/>
      <c r="G6" s="276"/>
      <c r="H6" s="276"/>
      <c r="I6" s="276"/>
      <c r="J6" s="276"/>
      <c r="K6" s="276"/>
      <c r="L6" s="276"/>
      <c r="M6" s="276"/>
      <c r="N6" s="276"/>
      <c r="O6" s="276"/>
      <c r="P6" s="276"/>
      <c r="Q6" s="276"/>
      <c r="R6" s="276"/>
      <c r="S6" s="276"/>
    </row>
    <row r="7" customFormat="false" ht="14.4" hidden="false" customHeight="false" outlineLevel="0" collapsed="false">
      <c r="A7" s="277" t="s">
        <v>402</v>
      </c>
      <c r="B7" s="278"/>
      <c r="C7" s="279" t="s">
        <v>403</v>
      </c>
      <c r="D7" s="279"/>
      <c r="E7" s="279"/>
      <c r="F7" s="279"/>
      <c r="G7" s="279"/>
      <c r="H7" s="279"/>
      <c r="I7" s="279"/>
      <c r="J7" s="279"/>
      <c r="K7" s="279"/>
      <c r="L7" s="279"/>
      <c r="M7" s="279"/>
      <c r="N7" s="279"/>
      <c r="O7" s="279"/>
      <c r="P7" s="279"/>
      <c r="Q7" s="279"/>
      <c r="R7" s="279"/>
      <c r="S7" s="279"/>
    </row>
    <row r="8" customFormat="false" ht="13.8" hidden="false" customHeight="false" outlineLevel="0" collapsed="false">
      <c r="A8" s="277"/>
      <c r="B8" s="277" t="s">
        <v>187</v>
      </c>
      <c r="C8" s="280" t="s">
        <v>371</v>
      </c>
      <c r="D8" s="280"/>
      <c r="E8" s="280"/>
      <c r="F8" s="280" t="s">
        <v>372</v>
      </c>
      <c r="G8" s="280"/>
      <c r="H8" s="280"/>
      <c r="I8" s="280"/>
      <c r="J8" s="280"/>
      <c r="K8" s="280"/>
      <c r="L8" s="280"/>
      <c r="M8" s="280"/>
      <c r="N8" s="280"/>
      <c r="O8" s="280"/>
      <c r="P8" s="280"/>
      <c r="Q8" s="280"/>
      <c r="R8" s="280"/>
      <c r="S8" s="280"/>
    </row>
    <row r="9" customFormat="false" ht="13.8" hidden="false" customHeight="false" outlineLevel="0" collapsed="false">
      <c r="A9" s="277"/>
      <c r="B9" s="277"/>
      <c r="C9" s="277"/>
      <c r="D9" s="281" t="s">
        <v>244</v>
      </c>
      <c r="E9" s="281"/>
      <c r="F9" s="282" t="s">
        <v>352</v>
      </c>
      <c r="G9" s="282"/>
      <c r="H9" s="282" t="s">
        <v>353</v>
      </c>
      <c r="I9" s="282"/>
      <c r="J9" s="282" t="s">
        <v>354</v>
      </c>
      <c r="K9" s="282"/>
      <c r="L9" s="282" t="s">
        <v>355</v>
      </c>
      <c r="M9" s="282"/>
      <c r="N9" s="282" t="s">
        <v>356</v>
      </c>
      <c r="O9" s="282"/>
      <c r="P9" s="282" t="s">
        <v>357</v>
      </c>
      <c r="Q9" s="282"/>
      <c r="R9" s="283" t="s">
        <v>358</v>
      </c>
      <c r="S9" s="283"/>
    </row>
    <row r="10" customFormat="false" ht="13.8" hidden="false" customHeight="false" outlineLevel="0" collapsed="false">
      <c r="A10" s="284"/>
      <c r="B10" s="284"/>
      <c r="C10" s="281"/>
      <c r="D10" s="284" t="s">
        <v>373</v>
      </c>
      <c r="E10" s="281" t="s">
        <v>374</v>
      </c>
      <c r="F10" s="284" t="s">
        <v>373</v>
      </c>
      <c r="G10" s="282" t="s">
        <v>374</v>
      </c>
      <c r="H10" s="284" t="s">
        <v>373</v>
      </c>
      <c r="I10" s="282" t="s">
        <v>374</v>
      </c>
      <c r="J10" s="284" t="s">
        <v>373</v>
      </c>
      <c r="K10" s="282" t="s">
        <v>374</v>
      </c>
      <c r="L10" s="284" t="s">
        <v>373</v>
      </c>
      <c r="M10" s="282" t="s">
        <v>374</v>
      </c>
      <c r="N10" s="284" t="s">
        <v>373</v>
      </c>
      <c r="O10" s="282" t="s">
        <v>374</v>
      </c>
      <c r="P10" s="284" t="s">
        <v>373</v>
      </c>
      <c r="Q10" s="285" t="s">
        <v>374</v>
      </c>
      <c r="R10" s="284" t="s">
        <v>373</v>
      </c>
      <c r="S10" s="284" t="s">
        <v>374</v>
      </c>
    </row>
    <row r="11" customFormat="false" ht="13.8" hidden="false" customHeight="false" outlineLevel="0" collapsed="false">
      <c r="A11" s="266" t="s">
        <v>449</v>
      </c>
      <c r="B11" s="268"/>
      <c r="C11" s="265" t="n">
        <v>9129</v>
      </c>
      <c r="D11" s="266" t="n">
        <v>5415</v>
      </c>
      <c r="E11" s="265" t="n">
        <v>3714</v>
      </c>
      <c r="F11" s="266" t="n">
        <v>506</v>
      </c>
      <c r="G11" s="265" t="n">
        <v>423</v>
      </c>
      <c r="H11" s="266" t="n">
        <v>291</v>
      </c>
      <c r="I11" s="265" t="n">
        <v>283</v>
      </c>
      <c r="J11" s="266" t="n">
        <v>308</v>
      </c>
      <c r="K11" s="265" t="n">
        <v>254</v>
      </c>
      <c r="L11" s="266" t="n">
        <v>373</v>
      </c>
      <c r="M11" s="265" t="n">
        <v>275</v>
      </c>
      <c r="N11" s="266" t="n">
        <v>481</v>
      </c>
      <c r="O11" s="265" t="n">
        <v>505</v>
      </c>
      <c r="P11" s="266" t="n">
        <v>2040</v>
      </c>
      <c r="Q11" s="286" t="n">
        <v>1248</v>
      </c>
      <c r="R11" s="266" t="n">
        <v>1416</v>
      </c>
      <c r="S11" s="266" t="n">
        <v>726</v>
      </c>
    </row>
    <row r="12" customFormat="false" ht="13.8" hidden="false" customHeight="false" outlineLevel="0" collapsed="false">
      <c r="A12" s="266"/>
      <c r="B12" s="268" t="s">
        <v>254</v>
      </c>
      <c r="C12" s="267" t="n">
        <v>2710</v>
      </c>
      <c r="D12" s="268" t="n">
        <v>1502</v>
      </c>
      <c r="E12" s="267" t="n">
        <v>1208</v>
      </c>
      <c r="F12" s="268" t="n">
        <v>124</v>
      </c>
      <c r="G12" s="267" t="n">
        <v>94</v>
      </c>
      <c r="H12" s="268" t="n">
        <v>90</v>
      </c>
      <c r="I12" s="267" t="n">
        <v>80</v>
      </c>
      <c r="J12" s="268" t="n">
        <v>107</v>
      </c>
      <c r="K12" s="267" t="n">
        <v>74</v>
      </c>
      <c r="L12" s="268" t="n">
        <v>131</v>
      </c>
      <c r="M12" s="267" t="n">
        <v>102</v>
      </c>
      <c r="N12" s="268" t="n">
        <v>175</v>
      </c>
      <c r="O12" s="267" t="n">
        <v>173</v>
      </c>
      <c r="P12" s="268" t="n">
        <v>605</v>
      </c>
      <c r="Q12" s="287" t="n">
        <v>446</v>
      </c>
      <c r="R12" s="268" t="n">
        <v>270</v>
      </c>
      <c r="S12" s="268" t="n">
        <v>239</v>
      </c>
    </row>
    <row r="13" customFormat="false" ht="13.8" hidden="false" customHeight="false" outlineLevel="0" collapsed="false">
      <c r="A13" s="266"/>
      <c r="B13" s="268" t="s">
        <v>270</v>
      </c>
      <c r="C13" s="267" t="n">
        <v>1963</v>
      </c>
      <c r="D13" s="268" t="n">
        <v>917</v>
      </c>
      <c r="E13" s="267" t="n">
        <v>1046</v>
      </c>
      <c r="F13" s="268" t="n">
        <v>126</v>
      </c>
      <c r="G13" s="267" t="n">
        <v>101</v>
      </c>
      <c r="H13" s="268" t="n">
        <v>92</v>
      </c>
      <c r="I13" s="267" t="n">
        <v>80</v>
      </c>
      <c r="J13" s="268" t="n">
        <v>87</v>
      </c>
      <c r="K13" s="267" t="n">
        <v>96</v>
      </c>
      <c r="L13" s="268" t="n">
        <v>107</v>
      </c>
      <c r="M13" s="267" t="n">
        <v>85</v>
      </c>
      <c r="N13" s="268" t="n">
        <v>114</v>
      </c>
      <c r="O13" s="267" t="n">
        <v>209</v>
      </c>
      <c r="P13" s="268" t="n">
        <v>302</v>
      </c>
      <c r="Q13" s="287" t="n">
        <v>375</v>
      </c>
      <c r="R13" s="268" t="n">
        <v>89</v>
      </c>
      <c r="S13" s="268" t="n">
        <v>100</v>
      </c>
    </row>
    <row r="14" customFormat="false" ht="13.8" hidden="false" customHeight="false" outlineLevel="0" collapsed="false">
      <c r="A14" s="266"/>
      <c r="B14" s="268" t="s">
        <v>290</v>
      </c>
      <c r="C14" s="267" t="n">
        <v>843</v>
      </c>
      <c r="D14" s="268" t="n">
        <v>480</v>
      </c>
      <c r="E14" s="267" t="n">
        <v>363</v>
      </c>
      <c r="F14" s="268" t="n">
        <v>42</v>
      </c>
      <c r="G14" s="267" t="n">
        <v>36</v>
      </c>
      <c r="H14" s="268" t="n">
        <v>28</v>
      </c>
      <c r="I14" s="267" t="n">
        <v>40</v>
      </c>
      <c r="J14" s="268" t="n">
        <v>43</v>
      </c>
      <c r="K14" s="267" t="n">
        <v>44</v>
      </c>
      <c r="L14" s="268" t="n">
        <v>67</v>
      </c>
      <c r="M14" s="267" t="n">
        <v>47</v>
      </c>
      <c r="N14" s="268" t="n">
        <v>66</v>
      </c>
      <c r="O14" s="267" t="n">
        <v>42</v>
      </c>
      <c r="P14" s="268" t="n">
        <v>174</v>
      </c>
      <c r="Q14" s="287" t="n">
        <v>115</v>
      </c>
      <c r="R14" s="268" t="n">
        <v>60</v>
      </c>
      <c r="S14" s="268" t="n">
        <v>39</v>
      </c>
    </row>
    <row r="15" customFormat="false" ht="13.8" hidden="false" customHeight="false" outlineLevel="0" collapsed="false">
      <c r="A15" s="266"/>
      <c r="B15" s="268" t="s">
        <v>450</v>
      </c>
      <c r="C15" s="267" t="n">
        <v>1650</v>
      </c>
      <c r="D15" s="268" t="n">
        <v>1149</v>
      </c>
      <c r="E15" s="267" t="n">
        <v>501</v>
      </c>
      <c r="F15" s="268" t="n">
        <v>114</v>
      </c>
      <c r="G15" s="267" t="n">
        <v>99</v>
      </c>
      <c r="H15" s="268" t="n">
        <v>33</v>
      </c>
      <c r="I15" s="267" t="n">
        <v>37</v>
      </c>
      <c r="J15" s="268" t="n">
        <v>37</v>
      </c>
      <c r="K15" s="267" t="n">
        <v>22</v>
      </c>
      <c r="L15" s="268" t="n">
        <v>27</v>
      </c>
      <c r="M15" s="267" t="n">
        <v>17</v>
      </c>
      <c r="N15" s="268" t="n">
        <v>47</v>
      </c>
      <c r="O15" s="267" t="n">
        <v>52</v>
      </c>
      <c r="P15" s="268" t="n">
        <v>492</v>
      </c>
      <c r="Q15" s="287" t="n">
        <v>162</v>
      </c>
      <c r="R15" s="268" t="n">
        <v>399</v>
      </c>
      <c r="S15" s="268" t="n">
        <v>112</v>
      </c>
    </row>
    <row r="16" customFormat="false" ht="13.8" hidden="false" customHeight="false" outlineLevel="0" collapsed="false">
      <c r="A16" s="266"/>
      <c r="B16" s="268" t="s">
        <v>451</v>
      </c>
      <c r="C16" s="267" t="n">
        <v>2092</v>
      </c>
      <c r="D16" s="268" t="n">
        <v>1403</v>
      </c>
      <c r="E16" s="267" t="n">
        <v>689</v>
      </c>
      <c r="F16" s="268" t="n">
        <v>141</v>
      </c>
      <c r="G16" s="267" t="n">
        <v>114</v>
      </c>
      <c r="H16" s="268" t="n">
        <v>54</v>
      </c>
      <c r="I16" s="267" t="n">
        <v>50</v>
      </c>
      <c r="J16" s="268" t="n">
        <v>38</v>
      </c>
      <c r="K16" s="267" t="n">
        <v>21</v>
      </c>
      <c r="L16" s="268" t="n">
        <v>60</v>
      </c>
      <c r="M16" s="267" t="n">
        <v>25</v>
      </c>
      <c r="N16" s="268" t="n">
        <v>109</v>
      </c>
      <c r="O16" s="267" t="n">
        <v>72</v>
      </c>
      <c r="P16" s="268" t="n">
        <v>559</v>
      </c>
      <c r="Q16" s="287" t="n">
        <v>247</v>
      </c>
      <c r="R16" s="268" t="n">
        <v>442</v>
      </c>
      <c r="S16" s="268" t="n">
        <v>160</v>
      </c>
    </row>
    <row r="17" customFormat="false" ht="13.8" hidden="false" customHeight="false" outlineLevel="0" collapsed="false">
      <c r="A17" s="266"/>
      <c r="B17" s="268" t="s">
        <v>474</v>
      </c>
      <c r="C17" s="267" t="n">
        <v>18</v>
      </c>
      <c r="D17" s="268" t="n">
        <v>9</v>
      </c>
      <c r="E17" s="267" t="n">
        <v>9</v>
      </c>
      <c r="F17" s="268" t="n">
        <v>0</v>
      </c>
      <c r="G17" s="267" t="n">
        <v>0</v>
      </c>
      <c r="H17" s="268" t="n">
        <v>0</v>
      </c>
      <c r="I17" s="267" t="n">
        <v>0</v>
      </c>
      <c r="J17" s="268" t="n">
        <v>0</v>
      </c>
      <c r="K17" s="267" t="n">
        <v>0</v>
      </c>
      <c r="L17" s="268" t="n">
        <v>1</v>
      </c>
      <c r="M17" s="267" t="n">
        <v>0</v>
      </c>
      <c r="N17" s="268" t="n">
        <v>0</v>
      </c>
      <c r="O17" s="267" t="n">
        <v>4</v>
      </c>
      <c r="P17" s="268" t="n">
        <v>5</v>
      </c>
      <c r="Q17" s="287" t="n">
        <v>4</v>
      </c>
      <c r="R17" s="268" t="n">
        <v>3</v>
      </c>
      <c r="S17" s="268" t="n">
        <v>1</v>
      </c>
    </row>
    <row r="18" customFormat="false" ht="13.8" hidden="false" customHeight="false" outlineLevel="0" collapsed="false">
      <c r="A18" s="266"/>
      <c r="B18" s="268" t="s">
        <v>453</v>
      </c>
      <c r="C18" s="267" t="n">
        <v>725</v>
      </c>
      <c r="D18" s="268" t="n">
        <v>481</v>
      </c>
      <c r="E18" s="267" t="n">
        <v>244</v>
      </c>
      <c r="F18" s="268" t="n">
        <v>15</v>
      </c>
      <c r="G18" s="267" t="n">
        <v>19</v>
      </c>
      <c r="H18" s="268" t="n">
        <v>26</v>
      </c>
      <c r="I18" s="267" t="n">
        <v>14</v>
      </c>
      <c r="J18" s="268" t="n">
        <v>17</v>
      </c>
      <c r="K18" s="267" t="n">
        <v>16</v>
      </c>
      <c r="L18" s="268" t="n">
        <v>23</v>
      </c>
      <c r="M18" s="267" t="n">
        <v>15</v>
      </c>
      <c r="N18" s="268" t="n">
        <v>21</v>
      </c>
      <c r="O18" s="267" t="n">
        <v>11</v>
      </c>
      <c r="P18" s="268" t="n">
        <v>134</v>
      </c>
      <c r="Q18" s="287" t="n">
        <v>53</v>
      </c>
      <c r="R18" s="268" t="n">
        <v>245</v>
      </c>
      <c r="S18" s="268" t="n">
        <v>116</v>
      </c>
    </row>
    <row r="19" customFormat="false" ht="13.8" hidden="false" customHeight="false" outlineLevel="0" collapsed="false">
      <c r="A19" s="266"/>
      <c r="B19" s="268" t="s">
        <v>454</v>
      </c>
      <c r="C19" s="267" t="n">
        <v>16</v>
      </c>
      <c r="D19" s="268" t="n">
        <v>6</v>
      </c>
      <c r="E19" s="267" t="n">
        <v>10</v>
      </c>
      <c r="F19" s="268" t="n">
        <v>0</v>
      </c>
      <c r="G19" s="267" t="n">
        <v>1</v>
      </c>
      <c r="H19" s="268" t="n">
        <v>0</v>
      </c>
      <c r="I19" s="267" t="n">
        <v>2</v>
      </c>
      <c r="J19" s="268" t="n">
        <v>0</v>
      </c>
      <c r="K19" s="267" t="n">
        <v>0</v>
      </c>
      <c r="L19" s="268" t="n">
        <v>0</v>
      </c>
      <c r="M19" s="267" t="n">
        <v>0</v>
      </c>
      <c r="N19" s="268" t="n">
        <v>1</v>
      </c>
      <c r="O19" s="267" t="n">
        <v>1</v>
      </c>
      <c r="P19" s="268" t="n">
        <v>5</v>
      </c>
      <c r="Q19" s="287" t="n">
        <v>4</v>
      </c>
      <c r="R19" s="268" t="n">
        <v>0</v>
      </c>
      <c r="S19" s="268" t="n">
        <v>2</v>
      </c>
    </row>
    <row r="20" customFormat="false" ht="13.8" hidden="false" customHeight="false" outlineLevel="0" collapsed="false">
      <c r="A20" s="266" t="s">
        <v>282</v>
      </c>
      <c r="B20" s="268"/>
      <c r="C20" s="265" t="n">
        <v>1291</v>
      </c>
      <c r="D20" s="266" t="n">
        <v>714</v>
      </c>
      <c r="E20" s="265" t="n">
        <v>577</v>
      </c>
      <c r="F20" s="266" t="n">
        <v>89</v>
      </c>
      <c r="G20" s="265" t="n">
        <v>92</v>
      </c>
      <c r="H20" s="266" t="n">
        <v>75</v>
      </c>
      <c r="I20" s="265" t="n">
        <v>60</v>
      </c>
      <c r="J20" s="266" t="n">
        <v>77</v>
      </c>
      <c r="K20" s="265" t="n">
        <v>56</v>
      </c>
      <c r="L20" s="266" t="n">
        <v>69</v>
      </c>
      <c r="M20" s="265" t="n">
        <v>67</v>
      </c>
      <c r="N20" s="266" t="n">
        <v>67</v>
      </c>
      <c r="O20" s="265" t="n">
        <v>70</v>
      </c>
      <c r="P20" s="266" t="n">
        <v>222</v>
      </c>
      <c r="Q20" s="286" t="n">
        <v>184</v>
      </c>
      <c r="R20" s="266" t="n">
        <v>115</v>
      </c>
      <c r="S20" s="266" t="n">
        <v>48</v>
      </c>
    </row>
    <row r="21" customFormat="false" ht="13.8" hidden="false" customHeight="false" outlineLevel="0" collapsed="false">
      <c r="A21" s="266"/>
      <c r="B21" s="268" t="s">
        <v>254</v>
      </c>
      <c r="C21" s="267" t="n">
        <v>373</v>
      </c>
      <c r="D21" s="268" t="n">
        <v>187</v>
      </c>
      <c r="E21" s="267" t="n">
        <v>186</v>
      </c>
      <c r="F21" s="268" t="n">
        <v>40</v>
      </c>
      <c r="G21" s="267" t="n">
        <v>49</v>
      </c>
      <c r="H21" s="268" t="n">
        <v>37</v>
      </c>
      <c r="I21" s="267" t="n">
        <v>32</v>
      </c>
      <c r="J21" s="268" t="n">
        <v>30</v>
      </c>
      <c r="K21" s="267" t="n">
        <v>20</v>
      </c>
      <c r="L21" s="268" t="n">
        <v>32</v>
      </c>
      <c r="M21" s="267" t="n">
        <v>20</v>
      </c>
      <c r="N21" s="268" t="n">
        <v>19</v>
      </c>
      <c r="O21" s="267" t="n">
        <v>23</v>
      </c>
      <c r="P21" s="268" t="n">
        <v>25</v>
      </c>
      <c r="Q21" s="287" t="n">
        <v>39</v>
      </c>
      <c r="R21" s="268" t="n">
        <v>4</v>
      </c>
      <c r="S21" s="268" t="n">
        <v>3</v>
      </c>
    </row>
    <row r="22" customFormat="false" ht="13.8" hidden="false" customHeight="false" outlineLevel="0" collapsed="false">
      <c r="A22" s="266"/>
      <c r="B22" s="268" t="s">
        <v>270</v>
      </c>
      <c r="C22" s="267" t="n">
        <v>269</v>
      </c>
      <c r="D22" s="268" t="n">
        <v>132</v>
      </c>
      <c r="E22" s="267" t="n">
        <v>137</v>
      </c>
      <c r="F22" s="268" t="n">
        <v>26</v>
      </c>
      <c r="G22" s="267" t="n">
        <v>29</v>
      </c>
      <c r="H22" s="268" t="n">
        <v>26</v>
      </c>
      <c r="I22" s="267" t="n">
        <v>17</v>
      </c>
      <c r="J22" s="268" t="n">
        <v>26</v>
      </c>
      <c r="K22" s="267" t="n">
        <v>18</v>
      </c>
      <c r="L22" s="268" t="n">
        <v>15</v>
      </c>
      <c r="M22" s="267" t="n">
        <v>28</v>
      </c>
      <c r="N22" s="268" t="n">
        <v>13</v>
      </c>
      <c r="O22" s="267" t="n">
        <v>21</v>
      </c>
      <c r="P22" s="268" t="n">
        <v>26</v>
      </c>
      <c r="Q22" s="287" t="n">
        <v>23</v>
      </c>
      <c r="R22" s="268" t="n">
        <v>0</v>
      </c>
      <c r="S22" s="268" t="n">
        <v>1</v>
      </c>
    </row>
    <row r="23" customFormat="false" ht="13.8" hidden="false" customHeight="false" outlineLevel="0" collapsed="false">
      <c r="A23" s="266"/>
      <c r="B23" s="268" t="s">
        <v>290</v>
      </c>
      <c r="C23" s="267" t="n">
        <v>49</v>
      </c>
      <c r="D23" s="268" t="n">
        <v>27</v>
      </c>
      <c r="E23" s="267" t="n">
        <v>22</v>
      </c>
      <c r="F23" s="268" t="n">
        <v>3</v>
      </c>
      <c r="G23" s="267" t="n">
        <v>4</v>
      </c>
      <c r="H23" s="268" t="n">
        <v>4</v>
      </c>
      <c r="I23" s="267" t="n">
        <v>4</v>
      </c>
      <c r="J23" s="268" t="n">
        <v>3</v>
      </c>
      <c r="K23" s="267" t="n">
        <v>6</v>
      </c>
      <c r="L23" s="268" t="n">
        <v>9</v>
      </c>
      <c r="M23" s="267" t="n">
        <v>2</v>
      </c>
      <c r="N23" s="268" t="n">
        <v>4</v>
      </c>
      <c r="O23" s="267" t="n">
        <v>1</v>
      </c>
      <c r="P23" s="268" t="n">
        <v>4</v>
      </c>
      <c r="Q23" s="287" t="n">
        <v>5</v>
      </c>
      <c r="R23" s="268" t="n">
        <v>0</v>
      </c>
      <c r="S23" s="268" t="n">
        <v>0</v>
      </c>
    </row>
    <row r="24" customFormat="false" ht="13.8" hidden="false" customHeight="false" outlineLevel="0" collapsed="false">
      <c r="A24" s="266"/>
      <c r="B24" s="268" t="s">
        <v>450</v>
      </c>
      <c r="C24" s="267" t="n">
        <v>74</v>
      </c>
      <c r="D24" s="268" t="n">
        <v>39</v>
      </c>
      <c r="E24" s="267" t="n">
        <v>35</v>
      </c>
      <c r="F24" s="268" t="n">
        <v>11</v>
      </c>
      <c r="G24" s="267" t="n">
        <v>4</v>
      </c>
      <c r="H24" s="268" t="n">
        <v>3</v>
      </c>
      <c r="I24" s="267" t="n">
        <v>5</v>
      </c>
      <c r="J24" s="268" t="n">
        <v>4</v>
      </c>
      <c r="K24" s="267" t="n">
        <v>5</v>
      </c>
      <c r="L24" s="268" t="n">
        <v>2</v>
      </c>
      <c r="M24" s="267" t="n">
        <v>2</v>
      </c>
      <c r="N24" s="268" t="n">
        <v>0</v>
      </c>
      <c r="O24" s="267" t="n">
        <v>4</v>
      </c>
      <c r="P24" s="268" t="n">
        <v>15</v>
      </c>
      <c r="Q24" s="287" t="n">
        <v>12</v>
      </c>
      <c r="R24" s="268" t="n">
        <v>4</v>
      </c>
      <c r="S24" s="268" t="n">
        <v>3</v>
      </c>
    </row>
    <row r="25" customFormat="false" ht="13.8" hidden="false" customHeight="false" outlineLevel="0" collapsed="false">
      <c r="A25" s="266"/>
      <c r="B25" s="268" t="s">
        <v>451</v>
      </c>
      <c r="C25" s="267" t="n">
        <v>262</v>
      </c>
      <c r="D25" s="268" t="n">
        <v>155</v>
      </c>
      <c r="E25" s="267" t="n">
        <v>107</v>
      </c>
      <c r="F25" s="268" t="n">
        <v>4</v>
      </c>
      <c r="G25" s="267" t="n">
        <v>6</v>
      </c>
      <c r="H25" s="268" t="n">
        <v>3</v>
      </c>
      <c r="I25" s="267" t="n">
        <v>1</v>
      </c>
      <c r="J25" s="268" t="n">
        <v>6</v>
      </c>
      <c r="K25" s="267" t="n">
        <v>3</v>
      </c>
      <c r="L25" s="268" t="n">
        <v>5</v>
      </c>
      <c r="M25" s="267" t="n">
        <v>12</v>
      </c>
      <c r="N25" s="268" t="n">
        <v>13</v>
      </c>
      <c r="O25" s="267" t="n">
        <v>8</v>
      </c>
      <c r="P25" s="268" t="n">
        <v>77</v>
      </c>
      <c r="Q25" s="267" t="n">
        <v>61</v>
      </c>
      <c r="R25" s="268" t="n">
        <v>47</v>
      </c>
      <c r="S25" s="268" t="n">
        <v>16</v>
      </c>
    </row>
    <row r="26" customFormat="false" ht="13.8" hidden="false" customHeight="false" outlineLevel="0" collapsed="false">
      <c r="A26" s="266"/>
      <c r="B26" s="268" t="s">
        <v>474</v>
      </c>
      <c r="C26" s="267" t="n">
        <v>212</v>
      </c>
      <c r="D26" s="268" t="n">
        <v>137</v>
      </c>
      <c r="E26" s="267" t="n">
        <v>75</v>
      </c>
      <c r="F26" s="268" t="n">
        <v>0</v>
      </c>
      <c r="G26" s="267" t="n">
        <v>0</v>
      </c>
      <c r="H26" s="268" t="n">
        <v>0</v>
      </c>
      <c r="I26" s="267" t="n">
        <v>0</v>
      </c>
      <c r="J26" s="268" t="n">
        <v>0</v>
      </c>
      <c r="K26" s="267" t="n">
        <v>0</v>
      </c>
      <c r="L26" s="268" t="n">
        <v>3</v>
      </c>
      <c r="M26" s="267" t="n">
        <v>0</v>
      </c>
      <c r="N26" s="268" t="n">
        <v>11</v>
      </c>
      <c r="O26" s="267" t="n">
        <v>13</v>
      </c>
      <c r="P26" s="268" t="n">
        <v>65</v>
      </c>
      <c r="Q26" s="267" t="n">
        <v>42</v>
      </c>
      <c r="R26" s="268" t="n">
        <v>58</v>
      </c>
      <c r="S26" s="268" t="n">
        <v>20</v>
      </c>
    </row>
    <row r="27" customFormat="false" ht="13.8" hidden="false" customHeight="false" outlineLevel="0" collapsed="false">
      <c r="A27" s="266"/>
      <c r="B27" s="268" t="s">
        <v>453</v>
      </c>
      <c r="C27" s="267" t="n">
        <v>107</v>
      </c>
      <c r="D27" s="268" t="n">
        <v>55</v>
      </c>
      <c r="E27" s="267" t="n">
        <v>52</v>
      </c>
      <c r="F27" s="268" t="n">
        <v>7</v>
      </c>
      <c r="G27" s="267" t="n">
        <v>8</v>
      </c>
      <c r="H27" s="268" t="n">
        <v>3</v>
      </c>
      <c r="I27" s="267" t="n">
        <v>4</v>
      </c>
      <c r="J27" s="268" t="n">
        <v>6</v>
      </c>
      <c r="K27" s="267" t="n">
        <v>7</v>
      </c>
      <c r="L27" s="268" t="n">
        <v>3</v>
      </c>
      <c r="M27" s="267" t="n">
        <v>4</v>
      </c>
      <c r="N27" s="268" t="n">
        <v>7</v>
      </c>
      <c r="O27" s="267" t="n">
        <v>3</v>
      </c>
      <c r="P27" s="268" t="n">
        <v>20</v>
      </c>
      <c r="Q27" s="267" t="n">
        <v>16</v>
      </c>
      <c r="R27" s="268" t="n">
        <v>9</v>
      </c>
      <c r="S27" s="268" t="n">
        <v>10</v>
      </c>
    </row>
    <row r="28" customFormat="false" ht="13.8" hidden="false" customHeight="false" outlineLevel="0" collapsed="false">
      <c r="A28" s="266"/>
      <c r="B28" s="268" t="s">
        <v>454</v>
      </c>
      <c r="C28" s="267" t="n">
        <v>7</v>
      </c>
      <c r="D28" s="268" t="n">
        <v>6</v>
      </c>
      <c r="E28" s="267" t="n">
        <v>1</v>
      </c>
      <c r="F28" s="268" t="n">
        <v>0</v>
      </c>
      <c r="G28" s="267" t="n">
        <v>1</v>
      </c>
      <c r="H28" s="268" t="n">
        <v>1</v>
      </c>
      <c r="I28" s="267" t="n">
        <v>0</v>
      </c>
      <c r="J28" s="268" t="n">
        <v>3</v>
      </c>
      <c r="K28" s="267" t="n">
        <v>0</v>
      </c>
      <c r="L28" s="268" t="n">
        <v>1</v>
      </c>
      <c r="M28" s="267" t="n">
        <v>0</v>
      </c>
      <c r="N28" s="268" t="n">
        <v>0</v>
      </c>
      <c r="O28" s="267" t="n">
        <v>0</v>
      </c>
      <c r="P28" s="268" t="n">
        <v>1</v>
      </c>
      <c r="Q28" s="267" t="n">
        <v>0</v>
      </c>
      <c r="R28" s="268" t="n">
        <v>0</v>
      </c>
      <c r="S28" s="268" t="n">
        <v>0</v>
      </c>
    </row>
    <row r="29" customFormat="false" ht="13.8" hidden="false" customHeight="false" outlineLevel="0" collapsed="false">
      <c r="A29" s="266" t="s">
        <v>183</v>
      </c>
      <c r="B29" s="268"/>
      <c r="C29" s="265" t="n">
        <v>1958</v>
      </c>
      <c r="D29" s="266" t="n">
        <v>997</v>
      </c>
      <c r="E29" s="265" t="n">
        <v>961</v>
      </c>
      <c r="F29" s="266" t="n">
        <v>167</v>
      </c>
      <c r="G29" s="265" t="n">
        <v>157</v>
      </c>
      <c r="H29" s="266" t="n">
        <v>138</v>
      </c>
      <c r="I29" s="265" t="n">
        <v>117</v>
      </c>
      <c r="J29" s="266" t="n">
        <v>115</v>
      </c>
      <c r="K29" s="265" t="n">
        <v>99</v>
      </c>
      <c r="L29" s="266" t="n">
        <v>101</v>
      </c>
      <c r="M29" s="265" t="n">
        <v>114</v>
      </c>
      <c r="N29" s="266" t="n">
        <v>87</v>
      </c>
      <c r="O29" s="265" t="n">
        <v>148</v>
      </c>
      <c r="P29" s="266" t="n">
        <v>289</v>
      </c>
      <c r="Q29" s="265" t="n">
        <v>277</v>
      </c>
      <c r="R29" s="266" t="n">
        <v>100</v>
      </c>
      <c r="S29" s="266" t="n">
        <v>49</v>
      </c>
    </row>
    <row r="30" customFormat="false" ht="13.8" hidden="false" customHeight="false" outlineLevel="0" collapsed="false">
      <c r="A30" s="268"/>
      <c r="B30" s="268" t="s">
        <v>254</v>
      </c>
      <c r="C30" s="267" t="n">
        <v>388</v>
      </c>
      <c r="D30" s="268" t="n">
        <v>182</v>
      </c>
      <c r="E30" s="267" t="n">
        <v>206</v>
      </c>
      <c r="F30" s="268" t="n">
        <v>43</v>
      </c>
      <c r="G30" s="267" t="n">
        <v>38</v>
      </c>
      <c r="H30" s="268" t="n">
        <v>40</v>
      </c>
      <c r="I30" s="267" t="n">
        <v>28</v>
      </c>
      <c r="J30" s="268" t="n">
        <v>29</v>
      </c>
      <c r="K30" s="267" t="n">
        <v>30</v>
      </c>
      <c r="L30" s="268" t="n">
        <v>21</v>
      </c>
      <c r="M30" s="267" t="n">
        <v>33</v>
      </c>
      <c r="N30" s="268" t="n">
        <v>18</v>
      </c>
      <c r="O30" s="267" t="n">
        <v>24</v>
      </c>
      <c r="P30" s="268" t="n">
        <v>28</v>
      </c>
      <c r="Q30" s="267" t="n">
        <v>48</v>
      </c>
      <c r="R30" s="268" t="n">
        <v>3</v>
      </c>
      <c r="S30" s="268" t="n">
        <v>5</v>
      </c>
    </row>
    <row r="31" customFormat="false" ht="13.8" hidden="false" customHeight="false" outlineLevel="0" collapsed="false">
      <c r="A31" s="268"/>
      <c r="B31" s="268" t="s">
        <v>270</v>
      </c>
      <c r="C31" s="267" t="n">
        <v>701</v>
      </c>
      <c r="D31" s="268" t="n">
        <v>339</v>
      </c>
      <c r="E31" s="267" t="n">
        <v>362</v>
      </c>
      <c r="F31" s="268" t="n">
        <v>82</v>
      </c>
      <c r="G31" s="267" t="n">
        <v>70</v>
      </c>
      <c r="H31" s="268" t="n">
        <v>75</v>
      </c>
      <c r="I31" s="267" t="n">
        <v>59</v>
      </c>
      <c r="J31" s="268" t="n">
        <v>66</v>
      </c>
      <c r="K31" s="267" t="n">
        <v>46</v>
      </c>
      <c r="L31" s="268" t="n">
        <v>49</v>
      </c>
      <c r="M31" s="267" t="n">
        <v>60</v>
      </c>
      <c r="N31" s="268" t="n">
        <v>27</v>
      </c>
      <c r="O31" s="267" t="n">
        <v>55</v>
      </c>
      <c r="P31" s="268" t="n">
        <v>36</v>
      </c>
      <c r="Q31" s="267" t="n">
        <v>69</v>
      </c>
      <c r="R31" s="268" t="n">
        <v>4</v>
      </c>
      <c r="S31" s="268" t="n">
        <v>3</v>
      </c>
    </row>
    <row r="32" customFormat="false" ht="13.8" hidden="false" customHeight="false" outlineLevel="0" collapsed="false">
      <c r="A32" s="268"/>
      <c r="B32" s="268" t="s">
        <v>290</v>
      </c>
      <c r="C32" s="267" t="n">
        <v>63</v>
      </c>
      <c r="D32" s="268" t="n">
        <v>28</v>
      </c>
      <c r="E32" s="267" t="n">
        <v>35</v>
      </c>
      <c r="F32" s="268" t="n">
        <v>7</v>
      </c>
      <c r="G32" s="267" t="n">
        <v>8</v>
      </c>
      <c r="H32" s="268" t="n">
        <v>3</v>
      </c>
      <c r="I32" s="267" t="n">
        <v>5</v>
      </c>
      <c r="J32" s="268" t="n">
        <v>7</v>
      </c>
      <c r="K32" s="267" t="n">
        <v>7</v>
      </c>
      <c r="L32" s="268" t="n">
        <v>5</v>
      </c>
      <c r="M32" s="267" t="n">
        <v>8</v>
      </c>
      <c r="N32" s="268" t="n">
        <v>5</v>
      </c>
      <c r="O32" s="267" t="n">
        <v>6</v>
      </c>
      <c r="P32" s="268" t="n">
        <v>1</v>
      </c>
      <c r="Q32" s="267" t="n">
        <v>1</v>
      </c>
      <c r="R32" s="268" t="n">
        <v>0</v>
      </c>
      <c r="S32" s="268" t="n">
        <v>0</v>
      </c>
    </row>
    <row r="33" customFormat="false" ht="13.8" hidden="false" customHeight="false" outlineLevel="0" collapsed="false">
      <c r="A33" s="268"/>
      <c r="B33" s="268" t="s">
        <v>450</v>
      </c>
      <c r="C33" s="267" t="n">
        <v>166</v>
      </c>
      <c r="D33" s="268" t="n">
        <v>72</v>
      </c>
      <c r="E33" s="267" t="n">
        <v>94</v>
      </c>
      <c r="F33" s="268" t="n">
        <v>8</v>
      </c>
      <c r="G33" s="267" t="n">
        <v>14</v>
      </c>
      <c r="H33" s="268" t="n">
        <v>5</v>
      </c>
      <c r="I33" s="267" t="n">
        <v>14</v>
      </c>
      <c r="J33" s="268" t="n">
        <v>9</v>
      </c>
      <c r="K33" s="267" t="n">
        <v>8</v>
      </c>
      <c r="L33" s="268" t="n">
        <v>11</v>
      </c>
      <c r="M33" s="267" t="n">
        <v>6</v>
      </c>
      <c r="N33" s="268" t="n">
        <v>7</v>
      </c>
      <c r="O33" s="267" t="n">
        <v>14</v>
      </c>
      <c r="P33" s="268" t="n">
        <v>23</v>
      </c>
      <c r="Q33" s="267" t="n">
        <v>35</v>
      </c>
      <c r="R33" s="268" t="n">
        <v>9</v>
      </c>
      <c r="S33" s="268" t="n">
        <v>3</v>
      </c>
    </row>
    <row r="34" customFormat="false" ht="13.8" hidden="false" customHeight="false" outlineLevel="0" collapsed="false">
      <c r="A34" s="268"/>
      <c r="B34" s="268" t="s">
        <v>451</v>
      </c>
      <c r="C34" s="267" t="n">
        <v>392</v>
      </c>
      <c r="D34" s="268" t="n">
        <v>227</v>
      </c>
      <c r="E34" s="267" t="n">
        <v>165</v>
      </c>
      <c r="F34" s="268" t="n">
        <v>20</v>
      </c>
      <c r="G34" s="267" t="n">
        <v>23</v>
      </c>
      <c r="H34" s="268" t="n">
        <v>12</v>
      </c>
      <c r="I34" s="267" t="n">
        <v>11</v>
      </c>
      <c r="J34" s="268" t="n">
        <v>5</v>
      </c>
      <c r="K34" s="267" t="n">
        <v>6</v>
      </c>
      <c r="L34" s="268" t="n">
        <v>6</v>
      </c>
      <c r="M34" s="267" t="n">
        <v>4</v>
      </c>
      <c r="N34" s="268" t="n">
        <v>18</v>
      </c>
      <c r="O34" s="267" t="n">
        <v>34</v>
      </c>
      <c r="P34" s="268" t="n">
        <v>123</v>
      </c>
      <c r="Q34" s="267" t="n">
        <v>77</v>
      </c>
      <c r="R34" s="268" t="n">
        <v>43</v>
      </c>
      <c r="S34" s="268" t="n">
        <v>10</v>
      </c>
    </row>
    <row r="35" customFormat="false" ht="13.8" hidden="false" customHeight="false" outlineLevel="0" collapsed="false">
      <c r="A35" s="268"/>
      <c r="B35" s="268" t="s">
        <v>474</v>
      </c>
      <c r="C35" s="267" t="n">
        <v>221</v>
      </c>
      <c r="D35" s="268" t="n">
        <v>130</v>
      </c>
      <c r="E35" s="267" t="n">
        <v>91</v>
      </c>
      <c r="F35" s="268" t="n">
        <v>0</v>
      </c>
      <c r="G35" s="267" t="n">
        <v>0</v>
      </c>
      <c r="H35" s="268" t="n">
        <v>0</v>
      </c>
      <c r="I35" s="267" t="n">
        <v>0</v>
      </c>
      <c r="J35" s="268" t="n">
        <v>0</v>
      </c>
      <c r="K35" s="267" t="n">
        <v>0</v>
      </c>
      <c r="L35" s="268" t="n">
        <v>1</v>
      </c>
      <c r="M35" s="267" t="n">
        <v>0</v>
      </c>
      <c r="N35" s="268" t="n">
        <v>9</v>
      </c>
      <c r="O35" s="267" t="n">
        <v>17</v>
      </c>
      <c r="P35" s="268" t="n">
        <v>77</v>
      </c>
      <c r="Q35" s="267" t="n">
        <v>50</v>
      </c>
      <c r="R35" s="268" t="n">
        <v>43</v>
      </c>
      <c r="S35" s="268" t="n">
        <v>24</v>
      </c>
    </row>
    <row r="36" customFormat="false" ht="13.8" hidden="false" customHeight="false" outlineLevel="0" collapsed="false">
      <c r="A36" s="268"/>
      <c r="B36" s="268" t="s">
        <v>453</v>
      </c>
      <c r="C36" s="267" t="n">
        <v>58</v>
      </c>
      <c r="D36" s="268" t="n">
        <v>32</v>
      </c>
      <c r="E36" s="267" t="n">
        <v>26</v>
      </c>
      <c r="F36" s="268" t="n">
        <v>8</v>
      </c>
      <c r="G36" s="267" t="n">
        <v>4</v>
      </c>
      <c r="H36" s="268" t="n">
        <v>3</v>
      </c>
      <c r="I36" s="267" t="n">
        <v>2</v>
      </c>
      <c r="J36" s="268" t="n">
        <v>1</v>
      </c>
      <c r="K36" s="267" t="n">
        <v>3</v>
      </c>
      <c r="L36" s="268" t="n">
        <v>6</v>
      </c>
      <c r="M36" s="267" t="n">
        <v>2</v>
      </c>
      <c r="N36" s="268" t="n">
        <v>4</v>
      </c>
      <c r="O36" s="267" t="n">
        <v>3</v>
      </c>
      <c r="P36" s="268" t="n">
        <v>7</v>
      </c>
      <c r="Q36" s="267" t="n">
        <v>8</v>
      </c>
      <c r="R36" s="268" t="n">
        <v>3</v>
      </c>
      <c r="S36" s="268" t="n">
        <v>4</v>
      </c>
    </row>
    <row r="37" customFormat="false" ht="14.4" hidden="false" customHeight="false" outlineLevel="0" collapsed="false">
      <c r="A37" s="288"/>
      <c r="B37" s="288" t="s">
        <v>454</v>
      </c>
      <c r="C37" s="289" t="n">
        <v>19</v>
      </c>
      <c r="D37" s="288" t="n">
        <v>11</v>
      </c>
      <c r="E37" s="289" t="n">
        <v>8</v>
      </c>
      <c r="F37" s="288" t="n">
        <v>1</v>
      </c>
      <c r="G37" s="289" t="n">
        <v>2</v>
      </c>
      <c r="H37" s="288" t="n">
        <v>2</v>
      </c>
      <c r="I37" s="289" t="n">
        <v>0</v>
      </c>
      <c r="J37" s="288" t="n">
        <v>1</v>
      </c>
      <c r="K37" s="289" t="n">
        <v>1</v>
      </c>
      <c r="L37" s="288" t="n">
        <v>3</v>
      </c>
      <c r="M37" s="289" t="n">
        <v>2</v>
      </c>
      <c r="N37" s="288" t="n">
        <v>1</v>
      </c>
      <c r="O37" s="289" t="n">
        <v>2</v>
      </c>
      <c r="P37" s="288" t="n">
        <v>2</v>
      </c>
      <c r="Q37" s="289" t="n">
        <v>1</v>
      </c>
      <c r="R37" s="288" t="n">
        <v>1</v>
      </c>
      <c r="S37" s="288" t="n">
        <v>0</v>
      </c>
    </row>
    <row r="38" customFormat="false" ht="15" hidden="false" customHeight="false" outlineLevel="0" collapsed="false">
      <c r="A38" s="177" t="s">
        <v>379</v>
      </c>
      <c r="B38" s="268"/>
      <c r="C38" s="268"/>
      <c r="D38" s="268"/>
      <c r="E38" s="268"/>
      <c r="F38" s="268"/>
      <c r="G38" s="268"/>
      <c r="H38" s="268"/>
      <c r="I38" s="268"/>
      <c r="J38" s="268"/>
      <c r="K38" s="268"/>
      <c r="L38" s="268"/>
      <c r="M38" s="268"/>
      <c r="N38" s="268"/>
      <c r="O38" s="268"/>
      <c r="P38" s="268"/>
      <c r="Q38" s="268"/>
      <c r="R38" s="268"/>
      <c r="S38" s="268"/>
    </row>
    <row r="39" customFormat="false" ht="13.8" hidden="false" customHeight="false" outlineLevel="0" collapsed="false">
      <c r="A39" s="268"/>
      <c r="B39" s="268"/>
      <c r="C39" s="268"/>
      <c r="D39" s="268"/>
      <c r="E39" s="268"/>
      <c r="F39" s="268"/>
      <c r="G39" s="268"/>
      <c r="H39" s="268"/>
      <c r="I39" s="268"/>
      <c r="J39" s="268"/>
      <c r="K39" s="268"/>
      <c r="L39" s="268"/>
      <c r="M39" s="268"/>
      <c r="N39" s="268"/>
      <c r="O39" s="268"/>
      <c r="P39" s="268"/>
      <c r="Q39" s="268"/>
      <c r="R39" s="268"/>
      <c r="S39" s="268"/>
    </row>
    <row r="40" customFormat="false" ht="14.4" hidden="false" customHeight="false" outlineLevel="0" collapsed="false">
      <c r="A40" s="290" t="s">
        <v>464</v>
      </c>
      <c r="B40" s="268"/>
      <c r="C40" s="268"/>
      <c r="D40" s="268"/>
      <c r="E40" s="268"/>
      <c r="F40" s="268"/>
      <c r="G40" s="268"/>
      <c r="H40" s="268"/>
      <c r="I40" s="268"/>
      <c r="J40" s="268"/>
      <c r="K40" s="268"/>
      <c r="L40" s="268"/>
      <c r="M40" s="268"/>
      <c r="N40" s="268"/>
      <c r="O40" s="268"/>
      <c r="P40" s="268"/>
      <c r="Q40" s="268"/>
      <c r="R40" s="268"/>
      <c r="S40" s="268"/>
    </row>
    <row r="41" customFormat="false" ht="14.4" hidden="false" customHeight="false" outlineLevel="0" collapsed="false">
      <c r="A41" s="290" t="s">
        <v>465</v>
      </c>
      <c r="B41" s="268"/>
      <c r="C41" s="268"/>
      <c r="D41" s="268"/>
      <c r="E41" s="268"/>
      <c r="F41" s="268"/>
      <c r="G41" s="268"/>
      <c r="H41" s="268"/>
      <c r="I41" s="268"/>
      <c r="J41" s="268"/>
      <c r="K41" s="268"/>
      <c r="L41" s="268"/>
      <c r="M41" s="268"/>
      <c r="N41" s="268"/>
      <c r="O41" s="268"/>
      <c r="P41" s="268"/>
      <c r="Q41" s="268"/>
      <c r="R41" s="268"/>
      <c r="S41" s="268"/>
    </row>
    <row r="42" customFormat="false" ht="14.4" hidden="false" customHeight="false" outlineLevel="0" collapsed="false">
      <c r="A42" s="242" t="s">
        <v>421</v>
      </c>
      <c r="B42" s="268"/>
      <c r="C42" s="268"/>
      <c r="D42" s="268"/>
      <c r="E42" s="268"/>
      <c r="F42" s="268"/>
      <c r="G42" s="268"/>
      <c r="H42" s="268"/>
      <c r="I42" s="268"/>
      <c r="J42" s="268"/>
      <c r="K42" s="268"/>
      <c r="L42" s="268"/>
      <c r="M42" s="268"/>
      <c r="N42" s="268"/>
      <c r="O42" s="268"/>
      <c r="P42" s="268"/>
      <c r="Q42" s="268"/>
      <c r="R42" s="268"/>
      <c r="S42" s="268"/>
    </row>
    <row r="43" customFormat="false" ht="14.4" hidden="false" customHeight="false" outlineLevel="0" collapsed="false">
      <c r="A43" s="290" t="s">
        <v>457</v>
      </c>
      <c r="B43" s="268"/>
      <c r="C43" s="268"/>
      <c r="D43" s="268"/>
      <c r="E43" s="268"/>
      <c r="F43" s="268"/>
      <c r="G43" s="268"/>
      <c r="H43" s="268"/>
      <c r="I43" s="268"/>
      <c r="J43" s="268"/>
      <c r="K43" s="268"/>
      <c r="L43" s="268"/>
      <c r="M43" s="268"/>
      <c r="N43" s="268"/>
      <c r="O43" s="268"/>
      <c r="P43" s="268"/>
      <c r="Q43" s="268"/>
      <c r="R43" s="268"/>
      <c r="S43" s="268"/>
    </row>
    <row r="44" customFormat="false" ht="14.4" hidden="false" customHeight="false" outlineLevel="0" collapsed="false">
      <c r="A44" s="290" t="s">
        <v>458</v>
      </c>
      <c r="B44" s="268"/>
      <c r="C44" s="268"/>
      <c r="D44" s="268"/>
      <c r="E44" s="268"/>
      <c r="F44" s="268"/>
      <c r="G44" s="268"/>
      <c r="H44" s="268"/>
      <c r="I44" s="268"/>
      <c r="J44" s="268"/>
      <c r="K44" s="268"/>
      <c r="L44" s="268"/>
      <c r="M44" s="268"/>
      <c r="N44" s="268"/>
      <c r="O44" s="268"/>
      <c r="P44" s="268"/>
      <c r="Q44" s="268"/>
      <c r="R44" s="268"/>
      <c r="S44" s="268"/>
    </row>
    <row r="45" customFormat="false" ht="14.4" hidden="false" customHeight="false" outlineLevel="0" collapsed="false">
      <c r="A45" s="290" t="s">
        <v>459</v>
      </c>
      <c r="B45" s="268"/>
      <c r="C45" s="268"/>
      <c r="D45" s="268"/>
      <c r="E45" s="268"/>
      <c r="F45" s="268"/>
      <c r="G45" s="268"/>
      <c r="H45" s="268"/>
      <c r="I45" s="268"/>
      <c r="J45" s="268"/>
      <c r="K45" s="268"/>
      <c r="L45" s="268"/>
      <c r="M45" s="268"/>
      <c r="N45" s="268"/>
      <c r="O45" s="268"/>
      <c r="P45" s="268"/>
      <c r="Q45" s="268"/>
      <c r="R45" s="268"/>
      <c r="S45" s="268"/>
    </row>
    <row r="46" customFormat="false" ht="14.4" hidden="false" customHeight="false" outlineLevel="0" collapsed="false">
      <c r="A46" s="290" t="s">
        <v>386</v>
      </c>
      <c r="B46" s="268"/>
      <c r="C46" s="268"/>
      <c r="D46" s="268"/>
      <c r="E46" s="268"/>
      <c r="F46" s="268"/>
      <c r="G46" s="268"/>
      <c r="H46" s="268"/>
      <c r="I46" s="268"/>
      <c r="J46" s="268"/>
      <c r="K46" s="268"/>
      <c r="L46" s="268"/>
      <c r="M46" s="268"/>
      <c r="N46" s="268"/>
      <c r="O46" s="268"/>
      <c r="P46" s="268"/>
      <c r="Q46" s="268"/>
      <c r="R46" s="268"/>
      <c r="S46" s="268"/>
    </row>
  </sheetData>
  <mergeCells count="19">
    <mergeCell ref="A1:S1"/>
    <mergeCell ref="A3:S3"/>
    <mergeCell ref="Z3:AR3"/>
    <mergeCell ref="A4:S4"/>
    <mergeCell ref="Z4:AR4"/>
    <mergeCell ref="A5:S5"/>
    <mergeCell ref="Z5:AR5"/>
    <mergeCell ref="A6:S6"/>
    <mergeCell ref="C7:S7"/>
    <mergeCell ref="C8:E8"/>
    <mergeCell ref="F8:S8"/>
    <mergeCell ref="D9:E9"/>
    <mergeCell ref="F9:G9"/>
    <mergeCell ref="H9:I9"/>
    <mergeCell ref="J9:K9"/>
    <mergeCell ref="L9:M9"/>
    <mergeCell ref="N9:O9"/>
    <mergeCell ref="P9:Q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4" min="3" style="0" width="4.99"/>
    <col collapsed="false" customWidth="true" hidden="false" outlineLevel="0" max="5" min="5" style="0" width="4.19"/>
    <col collapsed="false" customWidth="true" hidden="false" outlineLevel="0" max="9" min="6" style="0" width="3.09"/>
    <col collapsed="false" customWidth="true" hidden="false" outlineLevel="0" max="10" min="10" style="0" width="4.19"/>
    <col collapsed="false" customWidth="true" hidden="false" outlineLevel="0" max="11" min="11" style="0" width="3.09"/>
    <col collapsed="false" customWidth="true" hidden="false" outlineLevel="0" max="12" min="12" style="0" width="4.19"/>
    <col collapsed="false" customWidth="true" hidden="false" outlineLevel="0" max="13" min="13" style="0" width="3.09"/>
    <col collapsed="false" customWidth="true" hidden="false" outlineLevel="0" max="19" min="14" style="0" width="4.19"/>
    <col collapsed="false" customWidth="true" hidden="false" outlineLevel="0" max="20" min="20" style="0" width="1.19"/>
  </cols>
  <sheetData>
    <row r="1" customFormat="false" ht="13.8" hidden="false" customHeight="true" outlineLevel="0" collapsed="false">
      <c r="A1" s="37" t="s">
        <v>475</v>
      </c>
      <c r="B1" s="37"/>
      <c r="C1" s="37"/>
      <c r="D1" s="37"/>
      <c r="E1" s="37"/>
      <c r="F1" s="37"/>
      <c r="G1" s="37"/>
      <c r="H1" s="37"/>
      <c r="I1" s="37"/>
      <c r="J1" s="37"/>
      <c r="K1" s="37"/>
      <c r="L1" s="37"/>
      <c r="M1" s="37"/>
      <c r="N1" s="37"/>
      <c r="O1" s="37"/>
      <c r="P1" s="37"/>
      <c r="Q1" s="37"/>
      <c r="R1" s="37"/>
      <c r="S1" s="37"/>
    </row>
    <row r="2" customFormat="false" ht="13.8" hidden="false" customHeight="false" outlineLevel="0" collapsed="false">
      <c r="A2" s="37"/>
      <c r="B2" s="37"/>
      <c r="C2" s="37"/>
      <c r="D2" s="37"/>
      <c r="E2" s="37"/>
      <c r="F2" s="37"/>
      <c r="G2" s="37"/>
      <c r="H2" s="37"/>
      <c r="I2" s="37"/>
      <c r="J2" s="37"/>
      <c r="K2" s="37"/>
      <c r="L2" s="37"/>
      <c r="M2" s="37"/>
      <c r="N2" s="37"/>
      <c r="O2" s="37"/>
      <c r="P2" s="37"/>
      <c r="Q2" s="37"/>
      <c r="R2" s="37"/>
      <c r="S2" s="37"/>
    </row>
    <row r="3" customFormat="false" ht="13.8" hidden="false" customHeight="false" outlineLevel="0" collapsed="false">
      <c r="A3" s="211" t="s">
        <v>476</v>
      </c>
      <c r="B3" s="211"/>
      <c r="C3" s="211"/>
      <c r="D3" s="211"/>
      <c r="E3" s="211"/>
      <c r="F3" s="211"/>
      <c r="G3" s="211"/>
      <c r="H3" s="211"/>
      <c r="I3" s="211"/>
      <c r="J3" s="211"/>
      <c r="K3" s="211"/>
      <c r="L3" s="211"/>
      <c r="M3" s="211"/>
      <c r="N3" s="211"/>
      <c r="O3" s="211"/>
      <c r="P3" s="211"/>
      <c r="Q3" s="211"/>
      <c r="R3" s="211"/>
      <c r="S3" s="211"/>
    </row>
    <row r="4" customFormat="false" ht="13.8" hidden="false" customHeight="true" outlineLevel="0" collapsed="false">
      <c r="A4" s="291" t="s">
        <v>477</v>
      </c>
      <c r="B4" s="291"/>
      <c r="C4" s="291"/>
      <c r="D4" s="291"/>
      <c r="E4" s="291"/>
      <c r="F4" s="291"/>
      <c r="G4" s="291"/>
      <c r="H4" s="291"/>
      <c r="I4" s="291"/>
      <c r="J4" s="291"/>
      <c r="K4" s="291"/>
      <c r="L4" s="291"/>
      <c r="M4" s="291"/>
      <c r="N4" s="291"/>
      <c r="O4" s="291"/>
      <c r="P4" s="291"/>
      <c r="Q4" s="291"/>
      <c r="R4" s="291"/>
      <c r="S4" s="291"/>
      <c r="X4" s="24"/>
      <c r="Y4" s="24"/>
      <c r="Z4" s="24"/>
      <c r="AA4" s="24"/>
      <c r="AB4" s="24"/>
      <c r="AC4" s="24"/>
      <c r="AD4" s="24"/>
      <c r="AE4" s="24"/>
      <c r="AF4" s="24"/>
      <c r="AG4" s="24"/>
      <c r="AH4" s="24"/>
      <c r="AI4" s="24"/>
      <c r="AJ4" s="24"/>
      <c r="AK4" s="24"/>
      <c r="AL4" s="24"/>
      <c r="AM4" s="24"/>
      <c r="AN4" s="24"/>
      <c r="AO4" s="24"/>
      <c r="AP4" s="24"/>
    </row>
    <row r="5" customFormat="false" ht="13.8" hidden="false" customHeight="true" outlineLevel="0" collapsed="false">
      <c r="A5" s="291" t="s">
        <v>368</v>
      </c>
      <c r="B5" s="291"/>
      <c r="C5" s="291"/>
      <c r="D5" s="291"/>
      <c r="E5" s="291"/>
      <c r="F5" s="291"/>
      <c r="G5" s="291"/>
      <c r="H5" s="291"/>
      <c r="I5" s="291"/>
      <c r="J5" s="291"/>
      <c r="K5" s="291"/>
      <c r="L5" s="291"/>
      <c r="M5" s="291"/>
      <c r="N5" s="291"/>
      <c r="O5" s="291"/>
      <c r="P5" s="291"/>
      <c r="Q5" s="291"/>
      <c r="R5" s="291"/>
      <c r="S5" s="291"/>
    </row>
    <row r="6" customFormat="false" ht="14.4" hidden="false" customHeight="false" outlineLevel="0" collapsed="false">
      <c r="A6" s="292"/>
      <c r="B6" s="292"/>
      <c r="C6" s="292"/>
      <c r="D6" s="292"/>
      <c r="E6" s="292"/>
      <c r="F6" s="292"/>
      <c r="G6" s="292"/>
      <c r="H6" s="292"/>
      <c r="I6" s="292"/>
      <c r="J6" s="292"/>
      <c r="K6" s="292"/>
      <c r="L6" s="292"/>
      <c r="M6" s="292"/>
      <c r="N6" s="292"/>
      <c r="O6" s="292"/>
      <c r="P6" s="292"/>
      <c r="Q6" s="292"/>
      <c r="R6" s="292"/>
      <c r="S6" s="292"/>
      <c r="T6" s="293"/>
      <c r="X6" s="211"/>
      <c r="Y6" s="211"/>
      <c r="Z6" s="211"/>
      <c r="AA6" s="211"/>
      <c r="AB6" s="211"/>
      <c r="AC6" s="211"/>
      <c r="AD6" s="211"/>
      <c r="AE6" s="211"/>
      <c r="AF6" s="211"/>
      <c r="AG6" s="211"/>
      <c r="AH6" s="211"/>
      <c r="AI6" s="211"/>
      <c r="AJ6" s="211"/>
      <c r="AK6" s="211"/>
      <c r="AL6" s="211"/>
      <c r="AM6" s="211"/>
      <c r="AN6" s="211"/>
      <c r="AO6" s="211"/>
      <c r="AP6" s="211"/>
    </row>
    <row r="7" s="296" customFormat="true" ht="14.4" hidden="false" customHeight="false" outlineLevel="0" collapsed="false">
      <c r="A7" s="294" t="s">
        <v>402</v>
      </c>
      <c r="B7" s="294"/>
      <c r="C7" s="295" t="s">
        <v>370</v>
      </c>
      <c r="D7" s="295"/>
      <c r="E7" s="295"/>
      <c r="F7" s="295"/>
      <c r="G7" s="295"/>
      <c r="H7" s="295"/>
      <c r="I7" s="295"/>
      <c r="J7" s="295"/>
      <c r="K7" s="295"/>
      <c r="L7" s="295"/>
      <c r="M7" s="295"/>
      <c r="N7" s="295"/>
      <c r="O7" s="295"/>
      <c r="P7" s="295"/>
      <c r="Q7" s="295"/>
      <c r="R7" s="295"/>
      <c r="S7" s="295"/>
      <c r="X7" s="291"/>
      <c r="Y7" s="291"/>
      <c r="Z7" s="291"/>
      <c r="AA7" s="291"/>
      <c r="AB7" s="291"/>
      <c r="AC7" s="291"/>
      <c r="AD7" s="291"/>
      <c r="AE7" s="291"/>
      <c r="AF7" s="291"/>
      <c r="AG7" s="291"/>
      <c r="AH7" s="291"/>
      <c r="AI7" s="291"/>
      <c r="AJ7" s="291"/>
      <c r="AK7" s="291"/>
      <c r="AL7" s="291"/>
      <c r="AM7" s="291"/>
      <c r="AN7" s="291"/>
      <c r="AO7" s="291"/>
      <c r="AP7" s="291"/>
    </row>
    <row r="8" s="296" customFormat="true" ht="13.8" hidden="false" customHeight="false" outlineLevel="0" collapsed="false">
      <c r="A8" s="143"/>
      <c r="B8" s="143" t="s">
        <v>404</v>
      </c>
      <c r="C8" s="144" t="s">
        <v>371</v>
      </c>
      <c r="D8" s="144"/>
      <c r="E8" s="144"/>
      <c r="F8" s="297" t="s">
        <v>478</v>
      </c>
      <c r="G8" s="297"/>
      <c r="H8" s="297"/>
      <c r="I8" s="297"/>
      <c r="J8" s="297"/>
      <c r="K8" s="297"/>
      <c r="L8" s="297"/>
      <c r="M8" s="297"/>
      <c r="N8" s="297"/>
      <c r="O8" s="297"/>
      <c r="P8" s="297"/>
      <c r="Q8" s="297"/>
      <c r="R8" s="297"/>
      <c r="S8" s="297"/>
      <c r="X8" s="291"/>
      <c r="Y8" s="291"/>
      <c r="Z8" s="291"/>
      <c r="AA8" s="291"/>
      <c r="AB8" s="291"/>
      <c r="AC8" s="291"/>
      <c r="AD8" s="291"/>
      <c r="AE8" s="291"/>
      <c r="AF8" s="291"/>
      <c r="AG8" s="291"/>
      <c r="AH8" s="291"/>
      <c r="AI8" s="291"/>
      <c r="AJ8" s="291"/>
      <c r="AK8" s="291"/>
      <c r="AL8" s="291"/>
      <c r="AM8" s="291"/>
      <c r="AN8" s="291"/>
      <c r="AO8" s="291"/>
      <c r="AP8" s="291"/>
    </row>
    <row r="9" s="296" customFormat="true" ht="13.8" hidden="false" customHeight="false" outlineLevel="0" collapsed="false">
      <c r="A9" s="298"/>
      <c r="B9" s="298"/>
      <c r="C9" s="144"/>
      <c r="D9" s="299" t="s">
        <v>244</v>
      </c>
      <c r="E9" s="299"/>
      <c r="F9" s="300" t="s">
        <v>352</v>
      </c>
      <c r="G9" s="300"/>
      <c r="H9" s="301" t="s">
        <v>353</v>
      </c>
      <c r="I9" s="301"/>
      <c r="J9" s="302" t="s">
        <v>354</v>
      </c>
      <c r="K9" s="302"/>
      <c r="L9" s="302" t="s">
        <v>355</v>
      </c>
      <c r="M9" s="302"/>
      <c r="N9" s="302" t="s">
        <v>356</v>
      </c>
      <c r="O9" s="302"/>
      <c r="P9" s="302" t="s">
        <v>357</v>
      </c>
      <c r="Q9" s="302"/>
      <c r="R9" s="302" t="s">
        <v>358</v>
      </c>
      <c r="S9" s="302"/>
      <c r="T9" s="303"/>
    </row>
    <row r="10" s="296" customFormat="true" ht="13.8" hidden="false" customHeight="false" outlineLevel="0" collapsed="false">
      <c r="A10" s="304"/>
      <c r="B10" s="304"/>
      <c r="C10" s="305"/>
      <c r="D10" s="304" t="s">
        <v>373</v>
      </c>
      <c r="E10" s="305" t="s">
        <v>374</v>
      </c>
      <c r="F10" s="304" t="s">
        <v>373</v>
      </c>
      <c r="G10" s="305" t="s">
        <v>374</v>
      </c>
      <c r="H10" s="304" t="s">
        <v>373</v>
      </c>
      <c r="I10" s="306" t="s">
        <v>374</v>
      </c>
      <c r="J10" s="307" t="s">
        <v>373</v>
      </c>
      <c r="K10" s="307" t="s">
        <v>374</v>
      </c>
      <c r="L10" s="308" t="s">
        <v>373</v>
      </c>
      <c r="M10" s="307" t="s">
        <v>374</v>
      </c>
      <c r="N10" s="308" t="s">
        <v>373</v>
      </c>
      <c r="O10" s="304" t="s">
        <v>374</v>
      </c>
      <c r="P10" s="308" t="s">
        <v>373</v>
      </c>
      <c r="Q10" s="304" t="s">
        <v>374</v>
      </c>
      <c r="R10" s="308" t="s">
        <v>373</v>
      </c>
      <c r="S10" s="304" t="s">
        <v>374</v>
      </c>
      <c r="T10" s="228"/>
    </row>
    <row r="11" s="296" customFormat="true" ht="13.8" hidden="false" customHeight="false" outlineLevel="0" collapsed="false">
      <c r="A11" s="154" t="s">
        <v>406</v>
      </c>
      <c r="B11" s="154" t="s">
        <v>407</v>
      </c>
      <c r="C11" s="157" t="n">
        <v>15817</v>
      </c>
      <c r="D11" s="156" t="n">
        <v>9899</v>
      </c>
      <c r="E11" s="157" t="n">
        <v>5918</v>
      </c>
      <c r="F11" s="156" t="n">
        <v>411</v>
      </c>
      <c r="G11" s="309" t="n">
        <v>324</v>
      </c>
      <c r="H11" s="156" t="n">
        <v>475</v>
      </c>
      <c r="I11" s="309" t="n">
        <v>442</v>
      </c>
      <c r="J11" s="156" t="n">
        <v>589</v>
      </c>
      <c r="K11" s="309" t="n">
        <v>502</v>
      </c>
      <c r="L11" s="156" t="n">
        <v>760</v>
      </c>
      <c r="M11" s="309" t="n">
        <v>570</v>
      </c>
      <c r="N11" s="156" t="n">
        <v>788</v>
      </c>
      <c r="O11" s="309" t="n">
        <v>605</v>
      </c>
      <c r="P11" s="156" t="n">
        <v>3027</v>
      </c>
      <c r="Q11" s="309" t="n">
        <v>1752</v>
      </c>
      <c r="R11" s="156" t="n">
        <v>3849</v>
      </c>
      <c r="S11" s="156" t="n">
        <v>1723</v>
      </c>
      <c r="T11" s="156"/>
    </row>
    <row r="12" s="296" customFormat="true" ht="13.8" hidden="false" customHeight="false" outlineLevel="0" collapsed="false">
      <c r="A12" s="232" t="s">
        <v>408</v>
      </c>
      <c r="B12" s="232" t="s">
        <v>409</v>
      </c>
      <c r="C12" s="159" t="n">
        <v>591</v>
      </c>
      <c r="D12" s="233" t="n">
        <v>286</v>
      </c>
      <c r="E12" s="159" t="n">
        <v>305</v>
      </c>
      <c r="F12" s="233" t="n">
        <v>40</v>
      </c>
      <c r="G12" s="159" t="n">
        <v>40</v>
      </c>
      <c r="H12" s="233" t="n">
        <v>44</v>
      </c>
      <c r="I12" s="159" t="n">
        <v>44</v>
      </c>
      <c r="J12" s="233" t="n">
        <v>28</v>
      </c>
      <c r="K12" s="159" t="n">
        <v>33</v>
      </c>
      <c r="L12" s="233" t="n">
        <v>39</v>
      </c>
      <c r="M12" s="159" t="n">
        <v>35</v>
      </c>
      <c r="N12" s="233" t="n">
        <v>28</v>
      </c>
      <c r="O12" s="159" t="n">
        <v>37</v>
      </c>
      <c r="P12" s="233" t="n">
        <v>70</v>
      </c>
      <c r="Q12" s="159" t="n">
        <v>88</v>
      </c>
      <c r="R12" s="233" t="n">
        <v>37</v>
      </c>
      <c r="S12" s="233" t="n">
        <v>28</v>
      </c>
      <c r="T12" s="233"/>
    </row>
    <row r="13" customFormat="false" ht="13.8" hidden="false" customHeight="false" outlineLevel="0" collapsed="false">
      <c r="A13" s="310"/>
      <c r="B13" s="235" t="s">
        <v>410</v>
      </c>
      <c r="C13" s="113"/>
      <c r="D13" s="234"/>
      <c r="E13" s="113"/>
      <c r="F13" s="234"/>
      <c r="G13" s="113"/>
      <c r="H13" s="234"/>
      <c r="I13" s="113"/>
      <c r="J13" s="234"/>
      <c r="K13" s="113"/>
      <c r="L13" s="234"/>
      <c r="M13" s="113"/>
      <c r="N13" s="234"/>
      <c r="O13" s="113"/>
      <c r="P13" s="234"/>
      <c r="Q13" s="113"/>
      <c r="R13" s="234"/>
      <c r="S13" s="234"/>
      <c r="T13" s="234"/>
    </row>
    <row r="14" customFormat="false" ht="13.8" hidden="false" customHeight="false" outlineLevel="0" collapsed="false">
      <c r="A14" s="232"/>
      <c r="B14" s="235" t="s">
        <v>411</v>
      </c>
      <c r="C14" s="113" t="n">
        <v>349</v>
      </c>
      <c r="D14" s="234" t="n">
        <v>173</v>
      </c>
      <c r="E14" s="113" t="n">
        <v>176</v>
      </c>
      <c r="F14" s="234" t="n">
        <v>33</v>
      </c>
      <c r="G14" s="113" t="n">
        <v>28</v>
      </c>
      <c r="H14" s="234" t="n">
        <v>27</v>
      </c>
      <c r="I14" s="113" t="n">
        <v>32</v>
      </c>
      <c r="J14" s="234" t="n">
        <v>21</v>
      </c>
      <c r="K14" s="113" t="n">
        <v>27</v>
      </c>
      <c r="L14" s="234" t="n">
        <v>32</v>
      </c>
      <c r="M14" s="113" t="n">
        <v>30</v>
      </c>
      <c r="N14" s="234" t="n">
        <v>20</v>
      </c>
      <c r="O14" s="113" t="n">
        <v>17</v>
      </c>
      <c r="P14" s="234" t="n">
        <v>24</v>
      </c>
      <c r="Q14" s="113" t="n">
        <v>31</v>
      </c>
      <c r="R14" s="234" t="n">
        <v>16</v>
      </c>
      <c r="S14" s="234" t="n">
        <v>11</v>
      </c>
      <c r="T14" s="234"/>
    </row>
    <row r="15" customFormat="false" ht="13.8" hidden="false" customHeight="false" outlineLevel="0" collapsed="false">
      <c r="A15" s="232"/>
      <c r="B15" s="235" t="s">
        <v>412</v>
      </c>
      <c r="C15" s="113" t="n">
        <v>197</v>
      </c>
      <c r="D15" s="234" t="n">
        <v>94</v>
      </c>
      <c r="E15" s="113" t="n">
        <v>103</v>
      </c>
      <c r="F15" s="234" t="n">
        <v>7</v>
      </c>
      <c r="G15" s="113" t="n">
        <v>12</v>
      </c>
      <c r="H15" s="234" t="n">
        <v>16</v>
      </c>
      <c r="I15" s="113" t="n">
        <v>11</v>
      </c>
      <c r="J15" s="234" t="n">
        <v>6</v>
      </c>
      <c r="K15" s="113" t="n">
        <v>6</v>
      </c>
      <c r="L15" s="234" t="n">
        <v>4</v>
      </c>
      <c r="M15" s="113" t="n">
        <v>4</v>
      </c>
      <c r="N15" s="234" t="n">
        <v>5</v>
      </c>
      <c r="O15" s="113" t="n">
        <v>13</v>
      </c>
      <c r="P15" s="234" t="n">
        <v>37</v>
      </c>
      <c r="Q15" s="113" t="n">
        <v>43</v>
      </c>
      <c r="R15" s="234" t="n">
        <v>19</v>
      </c>
      <c r="S15" s="234" t="n">
        <v>14</v>
      </c>
      <c r="T15" s="234"/>
    </row>
    <row r="16" customFormat="false" ht="21.6" hidden="false" customHeight="false" outlineLevel="0" collapsed="false">
      <c r="A16" s="311"/>
      <c r="B16" s="312" t="s">
        <v>413</v>
      </c>
      <c r="C16" s="165" t="n">
        <v>43</v>
      </c>
      <c r="D16" s="313" t="n">
        <v>17</v>
      </c>
      <c r="E16" s="165" t="n">
        <v>26</v>
      </c>
      <c r="F16" s="313" t="n">
        <v>0</v>
      </c>
      <c r="G16" s="165" t="n">
        <v>0</v>
      </c>
      <c r="H16" s="313" t="n">
        <v>0</v>
      </c>
      <c r="I16" s="165" t="n">
        <v>1</v>
      </c>
      <c r="J16" s="313" t="n">
        <v>1</v>
      </c>
      <c r="K16" s="165" t="n">
        <v>0</v>
      </c>
      <c r="L16" s="313" t="n">
        <v>3</v>
      </c>
      <c r="M16" s="165" t="n">
        <v>1</v>
      </c>
      <c r="N16" s="313" t="n">
        <v>3</v>
      </c>
      <c r="O16" s="165" t="n">
        <v>7</v>
      </c>
      <c r="P16" s="234" t="n">
        <v>8</v>
      </c>
      <c r="Q16" s="113" t="n">
        <v>14</v>
      </c>
      <c r="R16" s="234" t="n">
        <v>2</v>
      </c>
      <c r="S16" s="234" t="n">
        <v>3</v>
      </c>
      <c r="T16" s="234"/>
    </row>
    <row r="17" customFormat="false" ht="13.8" hidden="false" customHeight="false" outlineLevel="0" collapsed="false">
      <c r="A17" s="311"/>
      <c r="B17" s="112" t="s">
        <v>463</v>
      </c>
      <c r="C17" s="165" t="n">
        <v>2</v>
      </c>
      <c r="D17" s="313" t="n">
        <v>2</v>
      </c>
      <c r="E17" s="165" t="n">
        <v>0</v>
      </c>
      <c r="F17" s="313" t="n">
        <v>0</v>
      </c>
      <c r="G17" s="165" t="n">
        <v>0</v>
      </c>
      <c r="H17" s="313" t="n">
        <v>1</v>
      </c>
      <c r="I17" s="165" t="n">
        <v>0</v>
      </c>
      <c r="J17" s="313" t="n">
        <v>0</v>
      </c>
      <c r="K17" s="165" t="n">
        <v>0</v>
      </c>
      <c r="L17" s="313" t="n">
        <v>0</v>
      </c>
      <c r="M17" s="165" t="n">
        <v>0</v>
      </c>
      <c r="N17" s="313" t="n">
        <v>0</v>
      </c>
      <c r="O17" s="165" t="n">
        <v>0</v>
      </c>
      <c r="P17" s="234" t="n">
        <v>1</v>
      </c>
      <c r="Q17" s="113" t="n">
        <v>0</v>
      </c>
      <c r="R17" s="234" t="n">
        <v>0</v>
      </c>
      <c r="S17" s="234" t="n">
        <v>0</v>
      </c>
      <c r="T17" s="234"/>
    </row>
    <row r="18" s="296" customFormat="true" ht="13.8" hidden="false" customHeight="false" outlineLevel="0" collapsed="false">
      <c r="A18" s="232" t="s">
        <v>415</v>
      </c>
      <c r="B18" s="232" t="s">
        <v>416</v>
      </c>
      <c r="C18" s="159" t="n">
        <v>5234</v>
      </c>
      <c r="D18" s="233" t="n">
        <v>2868</v>
      </c>
      <c r="E18" s="159" t="n">
        <v>2366</v>
      </c>
      <c r="F18" s="233" t="n">
        <v>203</v>
      </c>
      <c r="G18" s="159" t="n">
        <v>187</v>
      </c>
      <c r="H18" s="233" t="n">
        <v>330</v>
      </c>
      <c r="I18" s="159" t="n">
        <v>296</v>
      </c>
      <c r="J18" s="233" t="n">
        <v>419</v>
      </c>
      <c r="K18" s="159" t="n">
        <v>308</v>
      </c>
      <c r="L18" s="233" t="n">
        <v>416</v>
      </c>
      <c r="M18" s="159" t="n">
        <v>362</v>
      </c>
      <c r="N18" s="233" t="n">
        <v>327</v>
      </c>
      <c r="O18" s="159" t="n">
        <v>284</v>
      </c>
      <c r="P18" s="233" t="n">
        <v>697</v>
      </c>
      <c r="Q18" s="159" t="n">
        <v>620</v>
      </c>
      <c r="R18" s="233" t="n">
        <v>476</v>
      </c>
      <c r="S18" s="233" t="n">
        <v>309</v>
      </c>
      <c r="T18" s="233"/>
    </row>
    <row r="19" customFormat="false" ht="13.8" hidden="false" customHeight="false" outlineLevel="0" collapsed="false">
      <c r="A19" s="232"/>
      <c r="B19" s="235" t="s">
        <v>410</v>
      </c>
      <c r="C19" s="113"/>
      <c r="D19" s="234"/>
      <c r="E19" s="113"/>
      <c r="F19" s="234"/>
      <c r="G19" s="113"/>
      <c r="H19" s="234"/>
      <c r="I19" s="113"/>
      <c r="J19" s="234"/>
      <c r="K19" s="113"/>
      <c r="L19" s="234"/>
      <c r="M19" s="113"/>
      <c r="N19" s="234"/>
      <c r="O19" s="113"/>
      <c r="P19" s="234"/>
      <c r="Q19" s="113"/>
      <c r="R19" s="234"/>
      <c r="S19" s="234"/>
      <c r="T19" s="234"/>
    </row>
    <row r="20" customFormat="false" ht="13.8" hidden="false" customHeight="false" outlineLevel="0" collapsed="false">
      <c r="A20" s="232"/>
      <c r="B20" s="235" t="s">
        <v>411</v>
      </c>
      <c r="C20" s="113" t="n">
        <v>4165</v>
      </c>
      <c r="D20" s="234" t="n">
        <v>2191</v>
      </c>
      <c r="E20" s="113" t="n">
        <v>1974</v>
      </c>
      <c r="F20" s="234" t="n">
        <v>200</v>
      </c>
      <c r="G20" s="113" t="n">
        <v>186</v>
      </c>
      <c r="H20" s="234" t="n">
        <v>327</v>
      </c>
      <c r="I20" s="113" t="n">
        <v>293</v>
      </c>
      <c r="J20" s="234" t="n">
        <v>416</v>
      </c>
      <c r="K20" s="113" t="n">
        <v>307</v>
      </c>
      <c r="L20" s="234" t="n">
        <v>412</v>
      </c>
      <c r="M20" s="113" t="n">
        <v>357</v>
      </c>
      <c r="N20" s="234" t="n">
        <v>300</v>
      </c>
      <c r="O20" s="113" t="n">
        <v>260</v>
      </c>
      <c r="P20" s="234" t="n">
        <v>430</v>
      </c>
      <c r="Q20" s="113" t="n">
        <v>437</v>
      </c>
      <c r="R20" s="234" t="n">
        <v>106</v>
      </c>
      <c r="S20" s="234" t="n">
        <v>134</v>
      </c>
      <c r="T20" s="234"/>
    </row>
    <row r="21" customFormat="false" ht="13.8" hidden="false" customHeight="false" outlineLevel="0" collapsed="false">
      <c r="A21" s="154"/>
      <c r="B21" s="110" t="s">
        <v>412</v>
      </c>
      <c r="C21" s="111" t="n">
        <v>873</v>
      </c>
      <c r="D21" s="72" t="n">
        <v>567</v>
      </c>
      <c r="E21" s="111" t="n">
        <v>306</v>
      </c>
      <c r="F21" s="72" t="n">
        <v>1</v>
      </c>
      <c r="G21" s="111" t="n">
        <v>0</v>
      </c>
      <c r="H21" s="72" t="n">
        <v>0</v>
      </c>
      <c r="I21" s="111" t="n">
        <v>0</v>
      </c>
      <c r="J21" s="72" t="n">
        <v>0</v>
      </c>
      <c r="K21" s="111" t="n">
        <v>0</v>
      </c>
      <c r="L21" s="72" t="n">
        <v>2</v>
      </c>
      <c r="M21" s="111" t="n">
        <v>3</v>
      </c>
      <c r="N21" s="72" t="n">
        <v>17</v>
      </c>
      <c r="O21" s="111" t="n">
        <v>17</v>
      </c>
      <c r="P21" s="72" t="n">
        <v>217</v>
      </c>
      <c r="Q21" s="111" t="n">
        <v>131</v>
      </c>
      <c r="R21" s="72" t="n">
        <v>330</v>
      </c>
      <c r="S21" s="72" t="n">
        <v>155</v>
      </c>
      <c r="T21" s="72"/>
    </row>
    <row r="22" customFormat="false" ht="21.6" hidden="false" customHeight="false" outlineLevel="0" collapsed="false">
      <c r="A22" s="47"/>
      <c r="B22" s="312" t="s">
        <v>413</v>
      </c>
      <c r="C22" s="167" t="n">
        <v>190</v>
      </c>
      <c r="D22" s="168" t="n">
        <v>107</v>
      </c>
      <c r="E22" s="167" t="n">
        <v>83</v>
      </c>
      <c r="F22" s="168" t="n">
        <v>2</v>
      </c>
      <c r="G22" s="167" t="n">
        <v>1</v>
      </c>
      <c r="H22" s="168" t="n">
        <v>3</v>
      </c>
      <c r="I22" s="167" t="n">
        <v>3</v>
      </c>
      <c r="J22" s="168" t="n">
        <v>3</v>
      </c>
      <c r="K22" s="167" t="n">
        <v>1</v>
      </c>
      <c r="L22" s="168" t="n">
        <v>2</v>
      </c>
      <c r="M22" s="167" t="n">
        <v>2</v>
      </c>
      <c r="N22" s="168" t="n">
        <v>10</v>
      </c>
      <c r="O22" s="167" t="n">
        <v>7</v>
      </c>
      <c r="P22" s="72" t="n">
        <v>47</v>
      </c>
      <c r="Q22" s="111" t="n">
        <v>49</v>
      </c>
      <c r="R22" s="72" t="n">
        <v>40</v>
      </c>
      <c r="S22" s="72" t="n">
        <v>20</v>
      </c>
      <c r="T22" s="72"/>
    </row>
    <row r="23" customFormat="false" ht="13.8" hidden="false" customHeight="false" outlineLevel="0" collapsed="false">
      <c r="A23" s="47"/>
      <c r="B23" s="112" t="s">
        <v>463</v>
      </c>
      <c r="C23" s="167" t="n">
        <v>6</v>
      </c>
      <c r="D23" s="168" t="n">
        <v>3</v>
      </c>
      <c r="E23" s="167" t="n">
        <v>3</v>
      </c>
      <c r="F23" s="168" t="n">
        <v>0</v>
      </c>
      <c r="G23" s="167" t="n">
        <v>0</v>
      </c>
      <c r="H23" s="168" t="n">
        <v>0</v>
      </c>
      <c r="I23" s="167" t="n">
        <v>0</v>
      </c>
      <c r="J23" s="168" t="n">
        <v>0</v>
      </c>
      <c r="K23" s="167" t="n">
        <v>0</v>
      </c>
      <c r="L23" s="168" t="n">
        <v>0</v>
      </c>
      <c r="M23" s="167" t="n">
        <v>0</v>
      </c>
      <c r="N23" s="168" t="n">
        <v>0</v>
      </c>
      <c r="O23" s="167" t="n">
        <v>0</v>
      </c>
      <c r="P23" s="72" t="n">
        <v>3</v>
      </c>
      <c r="Q23" s="111" t="n">
        <v>3</v>
      </c>
      <c r="R23" s="72" t="n">
        <v>0</v>
      </c>
      <c r="S23" s="72" t="n">
        <v>0</v>
      </c>
      <c r="T23" s="72"/>
    </row>
    <row r="24" s="296" customFormat="true" ht="21" hidden="false" customHeight="false" outlineLevel="0" collapsed="false">
      <c r="A24" s="171" t="s">
        <v>415</v>
      </c>
      <c r="B24" s="47" t="s">
        <v>417</v>
      </c>
      <c r="C24" s="172" t="n">
        <v>5825</v>
      </c>
      <c r="D24" s="173" t="n">
        <v>3154</v>
      </c>
      <c r="E24" s="172" t="n">
        <v>2671</v>
      </c>
      <c r="F24" s="173" t="n">
        <v>243</v>
      </c>
      <c r="G24" s="172" t="n">
        <v>227</v>
      </c>
      <c r="H24" s="173" t="n">
        <v>374</v>
      </c>
      <c r="I24" s="172" t="n">
        <v>340</v>
      </c>
      <c r="J24" s="173" t="n">
        <v>447</v>
      </c>
      <c r="K24" s="172" t="n">
        <v>341</v>
      </c>
      <c r="L24" s="173" t="n">
        <v>455</v>
      </c>
      <c r="M24" s="172" t="n">
        <v>397</v>
      </c>
      <c r="N24" s="173" t="n">
        <v>355</v>
      </c>
      <c r="O24" s="172" t="n">
        <v>321</v>
      </c>
      <c r="P24" s="156" t="n">
        <v>767</v>
      </c>
      <c r="Q24" s="157" t="n">
        <v>708</v>
      </c>
      <c r="R24" s="156" t="n">
        <v>513</v>
      </c>
      <c r="S24" s="156" t="n">
        <v>337</v>
      </c>
      <c r="T24" s="156"/>
    </row>
    <row r="25" s="296" customFormat="true" ht="53.25" hidden="false" customHeight="true" outlineLevel="0" collapsed="false">
      <c r="A25" s="174" t="s">
        <v>479</v>
      </c>
      <c r="B25" s="174"/>
      <c r="C25" s="175" t="n">
        <v>21051</v>
      </c>
      <c r="D25" s="176" t="n">
        <v>12767</v>
      </c>
      <c r="E25" s="175" t="n">
        <v>8284</v>
      </c>
      <c r="F25" s="176" t="n">
        <v>614</v>
      </c>
      <c r="G25" s="175" t="n">
        <v>511</v>
      </c>
      <c r="H25" s="252" t="n">
        <v>805</v>
      </c>
      <c r="I25" s="175" t="n">
        <v>738</v>
      </c>
      <c r="J25" s="252" t="n">
        <v>1008</v>
      </c>
      <c r="K25" s="175" t="n">
        <v>810</v>
      </c>
      <c r="L25" s="176" t="n">
        <v>1176</v>
      </c>
      <c r="M25" s="175" t="n">
        <v>932</v>
      </c>
      <c r="N25" s="252" t="n">
        <v>1115</v>
      </c>
      <c r="O25" s="175" t="n">
        <v>889</v>
      </c>
      <c r="P25" s="252" t="n">
        <v>3724</v>
      </c>
      <c r="Q25" s="175" t="n">
        <v>2372</v>
      </c>
      <c r="R25" s="252" t="n">
        <v>4325</v>
      </c>
      <c r="S25" s="176" t="n">
        <v>2032</v>
      </c>
      <c r="T25" s="252"/>
    </row>
    <row r="26" customFormat="false" ht="15" hidden="false" customHeight="false" outlineLevel="0" collapsed="false">
      <c r="A26" s="177" t="s">
        <v>379</v>
      </c>
      <c r="B26" s="314"/>
      <c r="C26" s="168"/>
      <c r="D26" s="168"/>
      <c r="E26" s="168"/>
      <c r="F26" s="168"/>
      <c r="G26" s="168"/>
      <c r="H26" s="315"/>
      <c r="I26" s="315"/>
      <c r="J26" s="315"/>
      <c r="K26" s="315"/>
      <c r="L26" s="168"/>
      <c r="M26" s="168"/>
      <c r="N26" s="315"/>
      <c r="O26" s="315"/>
      <c r="P26" s="315"/>
      <c r="Q26" s="315"/>
      <c r="R26" s="315"/>
      <c r="S26" s="168"/>
      <c r="T26" s="168"/>
    </row>
    <row r="27" customFormat="false" ht="14.4" hidden="false" customHeight="false" outlineLevel="0" collapsed="false">
      <c r="A27" s="177"/>
      <c r="B27" s="314"/>
      <c r="C27" s="168"/>
      <c r="D27" s="168"/>
      <c r="E27" s="168"/>
      <c r="F27" s="168"/>
      <c r="G27" s="168"/>
      <c r="H27" s="168"/>
      <c r="I27" s="168"/>
      <c r="J27" s="168"/>
      <c r="K27" s="168"/>
      <c r="L27" s="168"/>
      <c r="M27" s="168"/>
      <c r="N27" s="168"/>
      <c r="O27" s="168"/>
      <c r="P27" s="168"/>
      <c r="Q27" s="168"/>
      <c r="R27" s="168"/>
      <c r="S27" s="168"/>
      <c r="T27" s="168"/>
    </row>
    <row r="28" customFormat="false" ht="14.4" hidden="false" customHeight="false" outlineLevel="0" collapsed="false">
      <c r="A28" s="242" t="s">
        <v>380</v>
      </c>
      <c r="B28" s="314"/>
      <c r="C28" s="168"/>
      <c r="D28" s="168"/>
      <c r="E28" s="168"/>
      <c r="F28" s="168"/>
      <c r="G28" s="168"/>
      <c r="H28" s="168"/>
      <c r="I28" s="168"/>
      <c r="J28" s="168"/>
      <c r="K28" s="168"/>
      <c r="L28" s="168"/>
      <c r="M28" s="168"/>
      <c r="N28" s="168"/>
      <c r="O28" s="168"/>
      <c r="P28" s="168"/>
      <c r="Q28" s="168"/>
      <c r="R28" s="168"/>
      <c r="S28" s="168"/>
      <c r="T28" s="168"/>
    </row>
    <row r="29" customFormat="false" ht="14.4" hidden="false" customHeight="false" outlineLevel="0" collapsed="false">
      <c r="A29" s="184" t="s">
        <v>480</v>
      </c>
      <c r="B29" s="240"/>
      <c r="C29" s="240"/>
      <c r="D29" s="240"/>
      <c r="E29" s="240"/>
      <c r="F29" s="240"/>
      <c r="G29" s="240"/>
      <c r="H29" s="240"/>
      <c r="I29" s="240"/>
      <c r="J29" s="240"/>
      <c r="K29" s="240"/>
      <c r="L29" s="240"/>
      <c r="M29" s="240"/>
      <c r="N29" s="240"/>
      <c r="O29" s="240"/>
      <c r="P29" s="316"/>
      <c r="Q29" s="316"/>
      <c r="R29" s="316"/>
      <c r="S29" s="316"/>
      <c r="T29" s="316"/>
    </row>
    <row r="30" customFormat="false" ht="14.4" hidden="false" customHeight="false" outlineLevel="0" collapsed="false">
      <c r="A30" s="184" t="s">
        <v>481</v>
      </c>
      <c r="B30" s="240"/>
      <c r="C30" s="240"/>
      <c r="D30" s="240"/>
      <c r="E30" s="240"/>
      <c r="F30" s="240"/>
      <c r="G30" s="240"/>
      <c r="H30" s="240"/>
      <c r="I30" s="240"/>
      <c r="J30" s="240"/>
      <c r="K30" s="240"/>
      <c r="L30" s="240"/>
      <c r="M30" s="240"/>
      <c r="N30" s="240"/>
      <c r="O30" s="240"/>
      <c r="P30" s="240"/>
      <c r="Q30" s="240"/>
      <c r="R30" s="240"/>
      <c r="S30" s="240"/>
      <c r="T30" s="240"/>
    </row>
  </sheetData>
  <mergeCells count="21">
    <mergeCell ref="A1:S1"/>
    <mergeCell ref="A3:S3"/>
    <mergeCell ref="A4:S4"/>
    <mergeCell ref="X4:AP4"/>
    <mergeCell ref="A5:S5"/>
    <mergeCell ref="A6:S6"/>
    <mergeCell ref="X6:AP6"/>
    <mergeCell ref="C7:S7"/>
    <mergeCell ref="X7:AP7"/>
    <mergeCell ref="C8:E8"/>
    <mergeCell ref="F8:S8"/>
    <mergeCell ref="X8:AP8"/>
    <mergeCell ref="D9:E9"/>
    <mergeCell ref="F9:G9"/>
    <mergeCell ref="H9:I9"/>
    <mergeCell ref="J9:K9"/>
    <mergeCell ref="L9:M9"/>
    <mergeCell ref="N9:O9"/>
    <mergeCell ref="P9:Q9"/>
    <mergeCell ref="R9:S9"/>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1" min="1" style="0" width="27.39"/>
    <col collapsed="false" customWidth="true" hidden="false" outlineLevel="0" max="2" min="2" style="0" width="19.59"/>
    <col collapsed="false" customWidth="true" hidden="false" outlineLevel="0" max="3" min="3" style="0" width="4.99"/>
    <col collapsed="false" customWidth="true" hidden="false" outlineLevel="0" max="5" min="4" style="0" width="4.19"/>
    <col collapsed="false" customWidth="true" hidden="false" outlineLevel="0" max="15" min="6" style="0" width="3.09"/>
    <col collapsed="false" customWidth="true" hidden="false" outlineLevel="0" max="19" min="16" style="0" width="4.19"/>
    <col collapsed="false" customWidth="true" hidden="false" outlineLevel="0" max="20" min="20" style="0" width="1.19"/>
  </cols>
  <sheetData>
    <row r="1" customFormat="false" ht="13.8" hidden="false" customHeight="true" outlineLevel="0" collapsed="false">
      <c r="A1" s="37" t="s">
        <v>64</v>
      </c>
      <c r="B1" s="37"/>
      <c r="C1" s="37"/>
      <c r="D1" s="37"/>
      <c r="E1" s="37"/>
      <c r="F1" s="37"/>
      <c r="G1" s="37"/>
      <c r="H1" s="37"/>
      <c r="I1" s="37"/>
      <c r="J1" s="37"/>
      <c r="K1" s="37"/>
      <c r="L1" s="37"/>
      <c r="M1" s="37"/>
      <c r="N1" s="37"/>
      <c r="O1" s="37"/>
      <c r="P1" s="37"/>
      <c r="Q1" s="37"/>
      <c r="R1" s="37"/>
      <c r="S1" s="37"/>
    </row>
    <row r="2" customFormat="false" ht="13.8" hidden="false" customHeight="false" outlineLevel="0" collapsed="false">
      <c r="A2" s="37"/>
      <c r="B2" s="37"/>
      <c r="C2" s="37"/>
      <c r="D2" s="37"/>
      <c r="E2" s="37"/>
      <c r="F2" s="37"/>
      <c r="G2" s="37"/>
      <c r="H2" s="37"/>
      <c r="I2" s="37"/>
      <c r="J2" s="37"/>
      <c r="K2" s="37"/>
      <c r="L2" s="37"/>
      <c r="M2" s="37"/>
      <c r="N2" s="37"/>
      <c r="O2" s="37"/>
      <c r="P2" s="37"/>
      <c r="Q2" s="37"/>
      <c r="R2" s="37"/>
      <c r="S2" s="37"/>
    </row>
    <row r="3" customFormat="false" ht="13.8" hidden="false" customHeight="true" outlineLevel="0" collapsed="false">
      <c r="A3" s="291" t="s">
        <v>476</v>
      </c>
      <c r="B3" s="291"/>
      <c r="C3" s="291"/>
      <c r="D3" s="291"/>
      <c r="E3" s="291"/>
      <c r="F3" s="291"/>
      <c r="G3" s="291"/>
      <c r="H3" s="291"/>
      <c r="I3" s="291"/>
      <c r="J3" s="291"/>
      <c r="K3" s="291"/>
      <c r="L3" s="291"/>
      <c r="M3" s="291"/>
      <c r="N3" s="291"/>
      <c r="O3" s="291"/>
      <c r="P3" s="291"/>
      <c r="Q3" s="291"/>
      <c r="R3" s="291"/>
      <c r="S3" s="291"/>
    </row>
    <row r="4" customFormat="false" ht="13.8" hidden="false" customHeight="false" outlineLevel="0" collapsed="false">
      <c r="A4" s="317" t="s">
        <v>447</v>
      </c>
      <c r="B4" s="317"/>
      <c r="C4" s="317"/>
      <c r="D4" s="317"/>
      <c r="E4" s="317"/>
      <c r="F4" s="317"/>
      <c r="G4" s="317"/>
      <c r="H4" s="317"/>
      <c r="I4" s="317"/>
      <c r="J4" s="317"/>
      <c r="K4" s="317"/>
      <c r="L4" s="317"/>
      <c r="M4" s="317"/>
      <c r="N4" s="317"/>
      <c r="O4" s="317"/>
      <c r="P4" s="317"/>
      <c r="Q4" s="317"/>
      <c r="R4" s="317"/>
      <c r="S4" s="317"/>
    </row>
    <row r="5" customFormat="false" ht="13.8" hidden="false" customHeight="true" outlineLevel="0" collapsed="false">
      <c r="A5" s="291" t="s">
        <v>368</v>
      </c>
      <c r="B5" s="291"/>
      <c r="C5" s="291"/>
      <c r="D5" s="291"/>
      <c r="E5" s="291"/>
      <c r="F5" s="291"/>
      <c r="G5" s="291"/>
      <c r="H5" s="291"/>
      <c r="I5" s="291"/>
      <c r="J5" s="291"/>
      <c r="K5" s="291"/>
      <c r="L5" s="291"/>
      <c r="M5" s="291"/>
      <c r="N5" s="291"/>
      <c r="O5" s="291"/>
      <c r="P5" s="291"/>
      <c r="Q5" s="291"/>
      <c r="R5" s="291"/>
      <c r="S5" s="291"/>
    </row>
    <row r="6" customFormat="false" ht="14.4" hidden="false" customHeight="false" outlineLevel="0" collapsed="false">
      <c r="A6" s="318"/>
      <c r="B6" s="318"/>
      <c r="C6" s="318"/>
      <c r="D6" s="318"/>
      <c r="E6" s="318"/>
      <c r="F6" s="318"/>
      <c r="G6" s="318"/>
      <c r="H6" s="318"/>
      <c r="I6" s="318"/>
      <c r="J6" s="318"/>
      <c r="K6" s="318"/>
      <c r="L6" s="318"/>
      <c r="M6" s="318"/>
      <c r="N6" s="318"/>
      <c r="O6" s="318"/>
      <c r="P6" s="318"/>
      <c r="Q6" s="318"/>
      <c r="R6" s="318"/>
      <c r="S6" s="318"/>
    </row>
    <row r="7" customFormat="false" ht="14.4" hidden="false" customHeight="false" outlineLevel="0" collapsed="false">
      <c r="A7" s="294" t="s">
        <v>402</v>
      </c>
      <c r="B7" s="294"/>
      <c r="C7" s="319" t="s">
        <v>370</v>
      </c>
      <c r="D7" s="319"/>
      <c r="E7" s="319"/>
      <c r="F7" s="319"/>
      <c r="G7" s="319"/>
      <c r="H7" s="319"/>
      <c r="I7" s="319"/>
      <c r="J7" s="319"/>
      <c r="K7" s="319"/>
      <c r="L7" s="319"/>
      <c r="M7" s="319"/>
      <c r="N7" s="319"/>
      <c r="O7" s="319"/>
      <c r="P7" s="319"/>
      <c r="Q7" s="319"/>
      <c r="R7" s="245"/>
      <c r="S7" s="245"/>
    </row>
    <row r="8" customFormat="false" ht="13.8" hidden="false" customHeight="false" outlineLevel="0" collapsed="false">
      <c r="A8" s="143"/>
      <c r="B8" s="143" t="s">
        <v>187</v>
      </c>
      <c r="C8" s="320" t="s">
        <v>371</v>
      </c>
      <c r="D8" s="320"/>
      <c r="E8" s="320"/>
      <c r="F8" s="321" t="s">
        <v>482</v>
      </c>
      <c r="G8" s="321"/>
      <c r="H8" s="321"/>
      <c r="I8" s="321"/>
      <c r="J8" s="321"/>
      <c r="K8" s="321"/>
      <c r="L8" s="321"/>
      <c r="M8" s="321"/>
      <c r="N8" s="321"/>
      <c r="O8" s="321"/>
      <c r="P8" s="321"/>
      <c r="Q8" s="321"/>
      <c r="R8" s="321"/>
      <c r="S8" s="321"/>
    </row>
    <row r="9" customFormat="false" ht="13.8" hidden="false" customHeight="false" outlineLevel="0" collapsed="false">
      <c r="A9" s="322"/>
      <c r="B9" s="322"/>
      <c r="C9" s="144"/>
      <c r="D9" s="321" t="s">
        <v>244</v>
      </c>
      <c r="E9" s="321"/>
      <c r="F9" s="302" t="s">
        <v>352</v>
      </c>
      <c r="G9" s="302"/>
      <c r="H9" s="302" t="s">
        <v>353</v>
      </c>
      <c r="I9" s="302"/>
      <c r="J9" s="323" t="s">
        <v>354</v>
      </c>
      <c r="K9" s="323"/>
      <c r="L9" s="324" t="s">
        <v>355</v>
      </c>
      <c r="M9" s="324"/>
      <c r="N9" s="323" t="s">
        <v>356</v>
      </c>
      <c r="O9" s="323"/>
      <c r="P9" s="325" t="s">
        <v>357</v>
      </c>
      <c r="Q9" s="325"/>
      <c r="R9" s="324" t="s">
        <v>358</v>
      </c>
      <c r="S9" s="324"/>
      <c r="U9" s="326"/>
      <c r="V9" s="326"/>
      <c r="W9" s="326"/>
      <c r="X9" s="326"/>
      <c r="Y9" s="326"/>
      <c r="Z9" s="326"/>
      <c r="AA9" s="326"/>
      <c r="AB9" s="326"/>
      <c r="AC9" s="326"/>
      <c r="AD9" s="326"/>
      <c r="AE9" s="326"/>
      <c r="AF9" s="326"/>
      <c r="AG9" s="326"/>
      <c r="AH9" s="326"/>
      <c r="AI9" s="326"/>
      <c r="AJ9" s="326"/>
      <c r="AK9" s="326"/>
      <c r="AL9" s="326"/>
    </row>
    <row r="10" customFormat="false" ht="13.8" hidden="false" customHeight="false" outlineLevel="0" collapsed="false">
      <c r="A10" s="304"/>
      <c r="B10" s="304"/>
      <c r="C10" s="304"/>
      <c r="D10" s="308" t="s">
        <v>373</v>
      </c>
      <c r="E10" s="304" t="s">
        <v>374</v>
      </c>
      <c r="F10" s="308" t="s">
        <v>373</v>
      </c>
      <c r="G10" s="304" t="s">
        <v>374</v>
      </c>
      <c r="H10" s="308" t="s">
        <v>373</v>
      </c>
      <c r="I10" s="306" t="s">
        <v>374</v>
      </c>
      <c r="J10" s="304" t="s">
        <v>373</v>
      </c>
      <c r="K10" s="306" t="s">
        <v>374</v>
      </c>
      <c r="L10" s="304" t="s">
        <v>373</v>
      </c>
      <c r="M10" s="304" t="s">
        <v>374</v>
      </c>
      <c r="N10" s="308" t="s">
        <v>373</v>
      </c>
      <c r="O10" s="306" t="s">
        <v>374</v>
      </c>
      <c r="P10" s="304" t="s">
        <v>373</v>
      </c>
      <c r="Q10" s="306" t="s">
        <v>374</v>
      </c>
      <c r="R10" s="304" t="s">
        <v>373</v>
      </c>
      <c r="S10" s="307" t="s">
        <v>374</v>
      </c>
      <c r="U10" s="326"/>
      <c r="V10" s="326"/>
      <c r="W10" s="326"/>
      <c r="X10" s="326"/>
      <c r="Y10" s="326"/>
      <c r="Z10" s="326"/>
      <c r="AA10" s="326"/>
      <c r="AB10" s="326"/>
      <c r="AC10" s="326"/>
      <c r="AD10" s="326"/>
      <c r="AE10" s="326"/>
      <c r="AF10" s="326"/>
      <c r="AG10" s="326"/>
      <c r="AH10" s="326"/>
      <c r="AI10" s="326"/>
      <c r="AJ10" s="326"/>
      <c r="AK10" s="326"/>
      <c r="AL10" s="326"/>
    </row>
    <row r="11" customFormat="false" ht="13.8" hidden="false" customHeight="false" outlineLevel="0" collapsed="false">
      <c r="A11" s="154" t="s">
        <v>449</v>
      </c>
      <c r="B11" s="154"/>
      <c r="C11" s="309" t="n">
        <v>15817</v>
      </c>
      <c r="D11" s="156" t="n">
        <v>9899</v>
      </c>
      <c r="E11" s="309" t="n">
        <v>5918</v>
      </c>
      <c r="F11" s="156" t="n">
        <v>411</v>
      </c>
      <c r="G11" s="309" t="n">
        <v>324</v>
      </c>
      <c r="H11" s="156" t="n">
        <v>475</v>
      </c>
      <c r="I11" s="309" t="n">
        <v>442</v>
      </c>
      <c r="J11" s="156" t="n">
        <v>589</v>
      </c>
      <c r="K11" s="309" t="n">
        <v>502</v>
      </c>
      <c r="L11" s="156" t="n">
        <v>760</v>
      </c>
      <c r="M11" s="309" t="n">
        <v>570</v>
      </c>
      <c r="N11" s="156" t="n">
        <v>788</v>
      </c>
      <c r="O11" s="309" t="n">
        <v>605</v>
      </c>
      <c r="P11" s="156" t="n">
        <v>3027</v>
      </c>
      <c r="Q11" s="309" t="n">
        <v>1752</v>
      </c>
      <c r="R11" s="156" t="n">
        <v>3849</v>
      </c>
      <c r="S11" s="156" t="n">
        <v>1723</v>
      </c>
      <c r="U11" s="327"/>
      <c r="V11" s="327"/>
      <c r="W11" s="327"/>
      <c r="X11" s="327"/>
      <c r="Y11" s="327"/>
      <c r="Z11" s="327"/>
      <c r="AA11" s="327"/>
      <c r="AB11" s="327"/>
      <c r="AC11" s="327"/>
      <c r="AD11" s="327"/>
      <c r="AE11" s="327"/>
      <c r="AF11" s="327"/>
      <c r="AG11" s="327"/>
      <c r="AH11" s="327"/>
      <c r="AI11" s="327"/>
      <c r="AJ11" s="327"/>
      <c r="AK11" s="327"/>
      <c r="AL11" s="326"/>
    </row>
    <row r="12" customFormat="false" ht="13.8" hidden="false" customHeight="false" outlineLevel="0" collapsed="false">
      <c r="A12" s="154"/>
      <c r="B12" s="110" t="s">
        <v>254</v>
      </c>
      <c r="C12" s="111" t="n">
        <v>9634</v>
      </c>
      <c r="D12" s="72" t="n">
        <v>5248</v>
      </c>
      <c r="E12" s="111" t="n">
        <v>4386</v>
      </c>
      <c r="F12" s="72" t="n">
        <v>283</v>
      </c>
      <c r="G12" s="111" t="n">
        <v>229</v>
      </c>
      <c r="H12" s="72" t="n">
        <v>387</v>
      </c>
      <c r="I12" s="111" t="n">
        <v>335</v>
      </c>
      <c r="J12" s="72" t="n">
        <v>478</v>
      </c>
      <c r="K12" s="111" t="n">
        <v>431</v>
      </c>
      <c r="L12" s="72" t="n">
        <v>644</v>
      </c>
      <c r="M12" s="111" t="n">
        <v>496</v>
      </c>
      <c r="N12" s="72" t="n">
        <v>608</v>
      </c>
      <c r="O12" s="111" t="n">
        <v>523</v>
      </c>
      <c r="P12" s="72" t="n">
        <v>1568</v>
      </c>
      <c r="Q12" s="111" t="n">
        <v>1291</v>
      </c>
      <c r="R12" s="72" t="n">
        <v>1280</v>
      </c>
      <c r="S12" s="72" t="n">
        <v>1081</v>
      </c>
      <c r="U12" s="327"/>
      <c r="V12" s="327"/>
      <c r="W12" s="327"/>
      <c r="X12" s="327"/>
      <c r="Y12" s="327"/>
      <c r="Z12" s="327"/>
      <c r="AA12" s="327"/>
      <c r="AB12" s="327"/>
      <c r="AC12" s="327"/>
      <c r="AD12" s="327"/>
      <c r="AE12" s="327"/>
      <c r="AF12" s="327"/>
      <c r="AG12" s="327"/>
      <c r="AH12" s="327"/>
      <c r="AI12" s="327"/>
      <c r="AJ12" s="327"/>
      <c r="AK12" s="327"/>
      <c r="AL12" s="326"/>
    </row>
    <row r="13" customFormat="false" ht="13.8" hidden="false" customHeight="false" outlineLevel="0" collapsed="false">
      <c r="A13" s="154"/>
      <c r="B13" s="110" t="s">
        <v>483</v>
      </c>
      <c r="C13" s="111" t="n">
        <v>2349</v>
      </c>
      <c r="D13" s="72" t="n">
        <v>1890</v>
      </c>
      <c r="E13" s="111" t="n">
        <v>459</v>
      </c>
      <c r="F13" s="72" t="n">
        <v>48</v>
      </c>
      <c r="G13" s="111" t="n">
        <v>38</v>
      </c>
      <c r="H13" s="72" t="n">
        <v>26</v>
      </c>
      <c r="I13" s="111" t="n">
        <v>33</v>
      </c>
      <c r="J13" s="72" t="n">
        <v>28</v>
      </c>
      <c r="K13" s="111" t="n">
        <v>20</v>
      </c>
      <c r="L13" s="72" t="n">
        <v>25</v>
      </c>
      <c r="M13" s="111" t="n">
        <v>19</v>
      </c>
      <c r="N13" s="72" t="n">
        <v>38</v>
      </c>
      <c r="O13" s="111" t="n">
        <v>22</v>
      </c>
      <c r="P13" s="72" t="n">
        <v>507</v>
      </c>
      <c r="Q13" s="111" t="n">
        <v>131</v>
      </c>
      <c r="R13" s="72" t="n">
        <v>1218</v>
      </c>
      <c r="S13" s="72" t="n">
        <v>196</v>
      </c>
      <c r="U13" s="327"/>
      <c r="V13" s="327"/>
      <c r="W13" s="327"/>
      <c r="X13" s="327"/>
      <c r="Y13" s="327"/>
      <c r="Z13" s="327"/>
      <c r="AA13" s="327"/>
      <c r="AB13" s="327"/>
      <c r="AC13" s="327"/>
      <c r="AD13" s="327"/>
      <c r="AE13" s="327"/>
      <c r="AF13" s="327"/>
      <c r="AG13" s="327"/>
      <c r="AH13" s="327"/>
      <c r="AI13" s="327"/>
      <c r="AJ13" s="327"/>
      <c r="AK13" s="327"/>
      <c r="AL13" s="326"/>
    </row>
    <row r="14" customFormat="false" ht="13.8" hidden="false" customHeight="false" outlineLevel="0" collapsed="false">
      <c r="A14" s="154"/>
      <c r="B14" s="110" t="s">
        <v>484</v>
      </c>
      <c r="C14" s="111" t="n">
        <v>2858</v>
      </c>
      <c r="D14" s="72" t="n">
        <v>2081</v>
      </c>
      <c r="E14" s="111" t="n">
        <v>777</v>
      </c>
      <c r="F14" s="72" t="n">
        <v>66</v>
      </c>
      <c r="G14" s="111" t="n">
        <v>49</v>
      </c>
      <c r="H14" s="72" t="n">
        <v>42</v>
      </c>
      <c r="I14" s="111" t="n">
        <v>60</v>
      </c>
      <c r="J14" s="72" t="n">
        <v>45</v>
      </c>
      <c r="K14" s="111" t="n">
        <v>25</v>
      </c>
      <c r="L14" s="72" t="n">
        <v>62</v>
      </c>
      <c r="M14" s="111" t="n">
        <v>31</v>
      </c>
      <c r="N14" s="72" t="n">
        <v>113</v>
      </c>
      <c r="O14" s="111" t="n">
        <v>39</v>
      </c>
      <c r="P14" s="72" t="n">
        <v>752</v>
      </c>
      <c r="Q14" s="111" t="n">
        <v>247</v>
      </c>
      <c r="R14" s="72" t="n">
        <v>1001</v>
      </c>
      <c r="S14" s="72" t="n">
        <v>326</v>
      </c>
      <c r="U14" s="327"/>
      <c r="V14" s="327"/>
      <c r="W14" s="327"/>
      <c r="X14" s="327"/>
      <c r="Y14" s="327"/>
      <c r="Z14" s="327"/>
      <c r="AA14" s="327"/>
      <c r="AB14" s="327"/>
      <c r="AC14" s="327"/>
      <c r="AD14" s="327"/>
      <c r="AE14" s="327"/>
      <c r="AF14" s="327"/>
      <c r="AG14" s="327"/>
      <c r="AH14" s="327"/>
      <c r="AI14" s="327"/>
      <c r="AJ14" s="327"/>
      <c r="AK14" s="327"/>
      <c r="AL14" s="326"/>
    </row>
    <row r="15" customFormat="false" ht="13.8" hidden="false" customHeight="false" outlineLevel="0" collapsed="false">
      <c r="A15" s="154"/>
      <c r="B15" s="110" t="s">
        <v>485</v>
      </c>
      <c r="C15" s="111" t="n">
        <v>40</v>
      </c>
      <c r="D15" s="72" t="n">
        <v>25</v>
      </c>
      <c r="E15" s="111" t="n">
        <v>15</v>
      </c>
      <c r="F15" s="72" t="n">
        <v>0</v>
      </c>
      <c r="G15" s="111" t="n">
        <v>1</v>
      </c>
      <c r="H15" s="72" t="n">
        <v>0</v>
      </c>
      <c r="I15" s="111" t="n">
        <v>0</v>
      </c>
      <c r="J15" s="72" t="n">
        <v>0</v>
      </c>
      <c r="K15" s="111" t="n">
        <v>0</v>
      </c>
      <c r="L15" s="72" t="n">
        <v>0</v>
      </c>
      <c r="M15" s="111" t="n">
        <v>2</v>
      </c>
      <c r="N15" s="72" t="n">
        <v>0</v>
      </c>
      <c r="O15" s="111" t="n">
        <v>5</v>
      </c>
      <c r="P15" s="72" t="n">
        <v>14</v>
      </c>
      <c r="Q15" s="111" t="n">
        <v>7</v>
      </c>
      <c r="R15" s="72" t="n">
        <v>11</v>
      </c>
      <c r="S15" s="72" t="n">
        <v>0</v>
      </c>
      <c r="U15" s="327"/>
      <c r="V15" s="327"/>
      <c r="W15" s="327"/>
      <c r="X15" s="327"/>
      <c r="Y15" s="327"/>
      <c r="Z15" s="327"/>
      <c r="AA15" s="327"/>
      <c r="AB15" s="327"/>
      <c r="AC15" s="327"/>
      <c r="AD15" s="327"/>
      <c r="AE15" s="327"/>
      <c r="AF15" s="327"/>
      <c r="AG15" s="327"/>
      <c r="AH15" s="327"/>
      <c r="AI15" s="327"/>
      <c r="AJ15" s="327"/>
      <c r="AK15" s="327"/>
      <c r="AL15" s="326"/>
    </row>
    <row r="16" customFormat="false" ht="13.8" hidden="false" customHeight="false" outlineLevel="0" collapsed="false">
      <c r="A16" s="154"/>
      <c r="B16" s="110" t="s">
        <v>453</v>
      </c>
      <c r="C16" s="111" t="n">
        <v>862</v>
      </c>
      <c r="D16" s="72" t="n">
        <v>589</v>
      </c>
      <c r="E16" s="111" t="n">
        <v>273</v>
      </c>
      <c r="F16" s="72" t="n">
        <v>13</v>
      </c>
      <c r="G16" s="111" t="n">
        <v>7</v>
      </c>
      <c r="H16" s="72" t="n">
        <v>19</v>
      </c>
      <c r="I16" s="111" t="n">
        <v>13</v>
      </c>
      <c r="J16" s="72" t="n">
        <v>36</v>
      </c>
      <c r="K16" s="111" t="n">
        <v>26</v>
      </c>
      <c r="L16" s="72" t="n">
        <v>28</v>
      </c>
      <c r="M16" s="111" t="n">
        <v>22</v>
      </c>
      <c r="N16" s="72" t="n">
        <v>23</v>
      </c>
      <c r="O16" s="111" t="n">
        <v>16</v>
      </c>
      <c r="P16" s="72" t="n">
        <v>147</v>
      </c>
      <c r="Q16" s="111" t="n">
        <v>74</v>
      </c>
      <c r="R16" s="72" t="n">
        <v>323</v>
      </c>
      <c r="S16" s="72" t="n">
        <v>115</v>
      </c>
      <c r="U16" s="327"/>
      <c r="V16" s="327"/>
      <c r="W16" s="327"/>
      <c r="X16" s="327"/>
      <c r="Y16" s="327"/>
      <c r="Z16" s="327"/>
      <c r="AA16" s="327"/>
      <c r="AB16" s="327"/>
      <c r="AC16" s="327"/>
      <c r="AD16" s="327"/>
      <c r="AE16" s="327"/>
      <c r="AF16" s="327"/>
      <c r="AG16" s="327"/>
      <c r="AH16" s="327"/>
      <c r="AI16" s="327"/>
      <c r="AJ16" s="327"/>
      <c r="AK16" s="327"/>
      <c r="AL16" s="326"/>
    </row>
    <row r="17" customFormat="false" ht="13.8" hidden="false" customHeight="false" outlineLevel="0" collapsed="false">
      <c r="A17" s="154"/>
      <c r="B17" s="110" t="s">
        <v>454</v>
      </c>
      <c r="C17" s="111" t="n">
        <v>74</v>
      </c>
      <c r="D17" s="72" t="n">
        <v>66</v>
      </c>
      <c r="E17" s="111" t="n">
        <v>8</v>
      </c>
      <c r="F17" s="72" t="n">
        <v>1</v>
      </c>
      <c r="G17" s="111" t="n">
        <v>0</v>
      </c>
      <c r="H17" s="72" t="n">
        <v>1</v>
      </c>
      <c r="I17" s="111" t="n">
        <v>1</v>
      </c>
      <c r="J17" s="72" t="n">
        <v>2</v>
      </c>
      <c r="K17" s="111" t="n">
        <v>0</v>
      </c>
      <c r="L17" s="72" t="n">
        <v>1</v>
      </c>
      <c r="M17" s="111" t="n">
        <v>0</v>
      </c>
      <c r="N17" s="72" t="n">
        <v>6</v>
      </c>
      <c r="O17" s="111" t="n">
        <v>0</v>
      </c>
      <c r="P17" s="72" t="n">
        <v>39</v>
      </c>
      <c r="Q17" s="111" t="n">
        <v>2</v>
      </c>
      <c r="R17" s="72" t="n">
        <v>16</v>
      </c>
      <c r="S17" s="72" t="n">
        <v>5</v>
      </c>
      <c r="U17" s="327"/>
      <c r="V17" s="327"/>
      <c r="W17" s="327"/>
      <c r="X17" s="327"/>
      <c r="Y17" s="327"/>
      <c r="Z17" s="327"/>
      <c r="AA17" s="327"/>
      <c r="AB17" s="327"/>
      <c r="AC17" s="327"/>
      <c r="AD17" s="327"/>
      <c r="AE17" s="327"/>
      <c r="AF17" s="327"/>
      <c r="AG17" s="327"/>
      <c r="AH17" s="327"/>
      <c r="AI17" s="327"/>
      <c r="AJ17" s="327"/>
      <c r="AK17" s="327"/>
      <c r="AL17" s="326"/>
    </row>
    <row r="18" customFormat="false" ht="13.8" hidden="false" customHeight="false" outlineLevel="0" collapsed="false">
      <c r="A18" s="232" t="s">
        <v>282</v>
      </c>
      <c r="B18" s="232"/>
      <c r="C18" s="157" t="n">
        <v>5234</v>
      </c>
      <c r="D18" s="156" t="n">
        <v>2868</v>
      </c>
      <c r="E18" s="157" t="n">
        <v>2366</v>
      </c>
      <c r="F18" s="156" t="n">
        <v>203</v>
      </c>
      <c r="G18" s="157" t="n">
        <v>187</v>
      </c>
      <c r="H18" s="156" t="n">
        <v>330</v>
      </c>
      <c r="I18" s="157" t="n">
        <v>296</v>
      </c>
      <c r="J18" s="156" t="n">
        <v>419</v>
      </c>
      <c r="K18" s="157" t="n">
        <v>308</v>
      </c>
      <c r="L18" s="156" t="n">
        <v>416</v>
      </c>
      <c r="M18" s="157" t="n">
        <v>362</v>
      </c>
      <c r="N18" s="156" t="n">
        <v>327</v>
      </c>
      <c r="O18" s="157" t="n">
        <v>284</v>
      </c>
      <c r="P18" s="156" t="n">
        <v>697</v>
      </c>
      <c r="Q18" s="157" t="n">
        <v>620</v>
      </c>
      <c r="R18" s="156" t="n">
        <v>476</v>
      </c>
      <c r="S18" s="156" t="n">
        <v>309</v>
      </c>
      <c r="U18" s="327"/>
      <c r="V18" s="327"/>
      <c r="W18" s="327"/>
      <c r="X18" s="327"/>
      <c r="Y18" s="327"/>
      <c r="Z18" s="327"/>
      <c r="AA18" s="327"/>
      <c r="AB18" s="327"/>
      <c r="AC18" s="327"/>
      <c r="AD18" s="327"/>
      <c r="AE18" s="327"/>
      <c r="AF18" s="327"/>
      <c r="AG18" s="327"/>
      <c r="AH18" s="327"/>
      <c r="AI18" s="327"/>
      <c r="AJ18" s="327"/>
      <c r="AK18" s="327"/>
      <c r="AL18" s="326"/>
    </row>
    <row r="19" customFormat="false" ht="13.8" hidden="false" customHeight="false" outlineLevel="0" collapsed="false">
      <c r="A19" s="154"/>
      <c r="B19" s="235" t="s">
        <v>254</v>
      </c>
      <c r="C19" s="111" t="n">
        <v>3743</v>
      </c>
      <c r="D19" s="72" t="n">
        <v>1968</v>
      </c>
      <c r="E19" s="111" t="n">
        <v>1775</v>
      </c>
      <c r="F19" s="72" t="n">
        <v>180</v>
      </c>
      <c r="G19" s="111" t="n">
        <v>173</v>
      </c>
      <c r="H19" s="72" t="n">
        <v>297</v>
      </c>
      <c r="I19" s="111" t="n">
        <v>274</v>
      </c>
      <c r="J19" s="72" t="n">
        <v>371</v>
      </c>
      <c r="K19" s="111" t="n">
        <v>273</v>
      </c>
      <c r="L19" s="72" t="n">
        <v>372</v>
      </c>
      <c r="M19" s="111" t="n">
        <v>317</v>
      </c>
      <c r="N19" s="72" t="n">
        <v>253</v>
      </c>
      <c r="O19" s="111" t="n">
        <v>225</v>
      </c>
      <c r="P19" s="72" t="n">
        <v>382</v>
      </c>
      <c r="Q19" s="111" t="n">
        <v>377</v>
      </c>
      <c r="R19" s="72" t="n">
        <v>113</v>
      </c>
      <c r="S19" s="72" t="n">
        <v>136</v>
      </c>
      <c r="U19" s="327"/>
      <c r="V19" s="327"/>
      <c r="W19" s="327"/>
      <c r="X19" s="327"/>
      <c r="Y19" s="327"/>
      <c r="Z19" s="327"/>
      <c r="AA19" s="327"/>
      <c r="AB19" s="327"/>
      <c r="AC19" s="327"/>
      <c r="AD19" s="327"/>
      <c r="AE19" s="327"/>
      <c r="AF19" s="327"/>
      <c r="AG19" s="327"/>
      <c r="AH19" s="327"/>
      <c r="AI19" s="327"/>
      <c r="AJ19" s="327"/>
      <c r="AK19" s="327"/>
      <c r="AL19" s="326"/>
    </row>
    <row r="20" customFormat="false" ht="13.8" hidden="false" customHeight="false" outlineLevel="0" collapsed="false">
      <c r="A20" s="154"/>
      <c r="B20" s="110" t="s">
        <v>483</v>
      </c>
      <c r="C20" s="111" t="n">
        <v>133</v>
      </c>
      <c r="D20" s="72" t="n">
        <v>67</v>
      </c>
      <c r="E20" s="111" t="n">
        <v>66</v>
      </c>
      <c r="F20" s="72" t="n">
        <v>4</v>
      </c>
      <c r="G20" s="111" t="n">
        <v>2</v>
      </c>
      <c r="H20" s="72" t="n">
        <v>5</v>
      </c>
      <c r="I20" s="111" t="n">
        <v>2</v>
      </c>
      <c r="J20" s="72" t="n">
        <v>4</v>
      </c>
      <c r="K20" s="111" t="n">
        <v>5</v>
      </c>
      <c r="L20" s="72" t="n">
        <v>8</v>
      </c>
      <c r="M20" s="111" t="n">
        <v>5</v>
      </c>
      <c r="N20" s="72" t="n">
        <v>3</v>
      </c>
      <c r="O20" s="111" t="n">
        <v>9</v>
      </c>
      <c r="P20" s="72" t="n">
        <v>27</v>
      </c>
      <c r="Q20" s="111" t="n">
        <v>24</v>
      </c>
      <c r="R20" s="72" t="n">
        <v>16</v>
      </c>
      <c r="S20" s="72" t="n">
        <v>19</v>
      </c>
      <c r="U20" s="327"/>
      <c r="V20" s="327"/>
      <c r="W20" s="327"/>
      <c r="X20" s="327"/>
      <c r="Y20" s="327"/>
      <c r="Z20" s="327"/>
      <c r="AA20" s="327"/>
      <c r="AB20" s="327"/>
      <c r="AC20" s="327"/>
      <c r="AD20" s="327"/>
      <c r="AE20" s="327"/>
      <c r="AF20" s="327"/>
      <c r="AG20" s="327"/>
      <c r="AH20" s="327"/>
      <c r="AI20" s="327"/>
      <c r="AJ20" s="327"/>
      <c r="AK20" s="327"/>
      <c r="AL20" s="326"/>
    </row>
    <row r="21" customFormat="false" ht="13.8" hidden="false" customHeight="false" outlineLevel="0" collapsed="false">
      <c r="A21" s="232"/>
      <c r="B21" s="110" t="s">
        <v>484</v>
      </c>
      <c r="C21" s="113" t="n">
        <v>558</v>
      </c>
      <c r="D21" s="234" t="n">
        <v>334</v>
      </c>
      <c r="E21" s="113" t="n">
        <v>224</v>
      </c>
      <c r="F21" s="234" t="n">
        <v>7</v>
      </c>
      <c r="G21" s="113" t="n">
        <v>6</v>
      </c>
      <c r="H21" s="234" t="n">
        <v>9</v>
      </c>
      <c r="I21" s="113" t="n">
        <v>10</v>
      </c>
      <c r="J21" s="234" t="n">
        <v>17</v>
      </c>
      <c r="K21" s="113" t="n">
        <v>9</v>
      </c>
      <c r="L21" s="234" t="n">
        <v>10</v>
      </c>
      <c r="M21" s="113" t="n">
        <v>17</v>
      </c>
      <c r="N21" s="234" t="n">
        <v>29</v>
      </c>
      <c r="O21" s="113" t="n">
        <v>26</v>
      </c>
      <c r="P21" s="234" t="n">
        <v>121</v>
      </c>
      <c r="Q21" s="113" t="n">
        <v>97</v>
      </c>
      <c r="R21" s="234" t="n">
        <v>141</v>
      </c>
      <c r="S21" s="234" t="n">
        <v>59</v>
      </c>
      <c r="U21" s="327"/>
      <c r="V21" s="327"/>
      <c r="W21" s="327"/>
      <c r="X21" s="327"/>
      <c r="Y21" s="327"/>
      <c r="Z21" s="327"/>
      <c r="AA21" s="327"/>
      <c r="AB21" s="327"/>
      <c r="AC21" s="327"/>
      <c r="AD21" s="327"/>
      <c r="AE21" s="327"/>
      <c r="AF21" s="327"/>
      <c r="AG21" s="327"/>
      <c r="AH21" s="327"/>
      <c r="AI21" s="327"/>
      <c r="AJ21" s="327"/>
      <c r="AK21" s="327"/>
      <c r="AL21" s="326"/>
    </row>
    <row r="22" customFormat="false" ht="13.8" hidden="false" customHeight="false" outlineLevel="0" collapsed="false">
      <c r="A22" s="232"/>
      <c r="B22" s="110" t="s">
        <v>485</v>
      </c>
      <c r="C22" s="113" t="n">
        <v>394</v>
      </c>
      <c r="D22" s="234" t="n">
        <v>262</v>
      </c>
      <c r="E22" s="113" t="n">
        <v>132</v>
      </c>
      <c r="F22" s="234" t="n">
        <v>0</v>
      </c>
      <c r="G22" s="113" t="n">
        <v>0</v>
      </c>
      <c r="H22" s="234" t="n">
        <v>0</v>
      </c>
      <c r="I22" s="113" t="n">
        <v>0</v>
      </c>
      <c r="J22" s="234" t="n">
        <v>0</v>
      </c>
      <c r="K22" s="113" t="n">
        <v>0</v>
      </c>
      <c r="L22" s="234" t="n">
        <v>3</v>
      </c>
      <c r="M22" s="113" t="n">
        <v>0</v>
      </c>
      <c r="N22" s="234" t="n">
        <v>16</v>
      </c>
      <c r="O22" s="113" t="n">
        <v>9</v>
      </c>
      <c r="P22" s="234" t="n">
        <v>108</v>
      </c>
      <c r="Q22" s="113" t="n">
        <v>72</v>
      </c>
      <c r="R22" s="234" t="n">
        <v>135</v>
      </c>
      <c r="S22" s="234" t="n">
        <v>51</v>
      </c>
      <c r="U22" s="327"/>
      <c r="V22" s="327"/>
      <c r="W22" s="327"/>
      <c r="X22" s="327"/>
      <c r="Y22" s="327"/>
      <c r="Z22" s="327"/>
      <c r="AA22" s="327"/>
      <c r="AB22" s="327"/>
      <c r="AC22" s="327"/>
      <c r="AD22" s="327"/>
      <c r="AE22" s="327"/>
      <c r="AF22" s="327"/>
      <c r="AG22" s="327"/>
      <c r="AH22" s="327"/>
      <c r="AI22" s="327"/>
      <c r="AJ22" s="327"/>
      <c r="AK22" s="327"/>
      <c r="AL22" s="326"/>
    </row>
    <row r="23" customFormat="false" ht="13.8" hidden="false" customHeight="false" outlineLevel="0" collapsed="false">
      <c r="A23" s="232"/>
      <c r="B23" s="235" t="s">
        <v>250</v>
      </c>
      <c r="C23" s="113" t="n">
        <v>287</v>
      </c>
      <c r="D23" s="234" t="n">
        <v>162</v>
      </c>
      <c r="E23" s="113" t="n">
        <v>125</v>
      </c>
      <c r="F23" s="234" t="n">
        <v>7</v>
      </c>
      <c r="G23" s="113" t="n">
        <v>4</v>
      </c>
      <c r="H23" s="234" t="n">
        <v>12</v>
      </c>
      <c r="I23" s="113" t="n">
        <v>7</v>
      </c>
      <c r="J23" s="234" t="n">
        <v>17</v>
      </c>
      <c r="K23" s="113" t="n">
        <v>17</v>
      </c>
      <c r="L23" s="234" t="n">
        <v>17</v>
      </c>
      <c r="M23" s="113" t="n">
        <v>18</v>
      </c>
      <c r="N23" s="234" t="n">
        <v>17</v>
      </c>
      <c r="O23" s="113" t="n">
        <v>10</v>
      </c>
      <c r="P23" s="234" t="n">
        <v>44</v>
      </c>
      <c r="Q23" s="113" t="n">
        <v>36</v>
      </c>
      <c r="R23" s="234" t="n">
        <v>48</v>
      </c>
      <c r="S23" s="234" t="n">
        <v>33</v>
      </c>
      <c r="U23" s="327"/>
      <c r="V23" s="327"/>
      <c r="W23" s="327"/>
      <c r="X23" s="327"/>
      <c r="Y23" s="327"/>
      <c r="Z23" s="327"/>
      <c r="AA23" s="327"/>
      <c r="AB23" s="327"/>
      <c r="AC23" s="327"/>
      <c r="AD23" s="327"/>
      <c r="AE23" s="327"/>
      <c r="AF23" s="327"/>
      <c r="AG23" s="327"/>
      <c r="AH23" s="327"/>
      <c r="AI23" s="327"/>
      <c r="AJ23" s="327"/>
      <c r="AK23" s="327"/>
      <c r="AL23" s="326"/>
    </row>
    <row r="24" customFormat="false" ht="13.8" hidden="false" customHeight="false" outlineLevel="0" collapsed="false">
      <c r="A24" s="232"/>
      <c r="B24" s="235" t="s">
        <v>453</v>
      </c>
      <c r="C24" s="113" t="n">
        <v>102</v>
      </c>
      <c r="D24" s="234" t="n">
        <v>66</v>
      </c>
      <c r="E24" s="113" t="n">
        <v>36</v>
      </c>
      <c r="F24" s="234" t="n">
        <v>4</v>
      </c>
      <c r="G24" s="113" t="n">
        <v>2</v>
      </c>
      <c r="H24" s="234" t="n">
        <v>5</v>
      </c>
      <c r="I24" s="113" t="n">
        <v>3</v>
      </c>
      <c r="J24" s="234" t="n">
        <v>9</v>
      </c>
      <c r="K24" s="113" t="n">
        <v>2</v>
      </c>
      <c r="L24" s="234" t="n">
        <v>3</v>
      </c>
      <c r="M24" s="113" t="n">
        <v>5</v>
      </c>
      <c r="N24" s="234" t="n">
        <v>9</v>
      </c>
      <c r="O24" s="113" t="n">
        <v>4</v>
      </c>
      <c r="P24" s="234" t="n">
        <v>14</v>
      </c>
      <c r="Q24" s="113" t="n">
        <v>10</v>
      </c>
      <c r="R24" s="234" t="n">
        <v>22</v>
      </c>
      <c r="S24" s="234" t="n">
        <v>10</v>
      </c>
      <c r="U24" s="327"/>
      <c r="V24" s="327"/>
      <c r="W24" s="327"/>
      <c r="X24" s="327"/>
      <c r="Y24" s="327"/>
      <c r="Z24" s="327"/>
      <c r="AA24" s="327"/>
      <c r="AB24" s="327"/>
      <c r="AC24" s="327"/>
      <c r="AD24" s="327"/>
      <c r="AE24" s="327"/>
      <c r="AF24" s="327"/>
      <c r="AG24" s="327"/>
      <c r="AH24" s="327"/>
      <c r="AI24" s="327"/>
      <c r="AJ24" s="327"/>
      <c r="AK24" s="327"/>
      <c r="AL24" s="326"/>
    </row>
    <row r="25" customFormat="false" ht="13.8" hidden="false" customHeight="false" outlineLevel="0" collapsed="false">
      <c r="A25" s="232"/>
      <c r="B25" s="110" t="s">
        <v>454</v>
      </c>
      <c r="C25" s="113" t="n">
        <v>17</v>
      </c>
      <c r="D25" s="234" t="n">
        <v>9</v>
      </c>
      <c r="E25" s="113" t="n">
        <v>8</v>
      </c>
      <c r="F25" s="234" t="n">
        <v>1</v>
      </c>
      <c r="G25" s="113" t="n">
        <v>0</v>
      </c>
      <c r="H25" s="234" t="n">
        <v>2</v>
      </c>
      <c r="I25" s="113" t="n">
        <v>0</v>
      </c>
      <c r="J25" s="234" t="n">
        <v>1</v>
      </c>
      <c r="K25" s="113" t="n">
        <v>2</v>
      </c>
      <c r="L25" s="234" t="n">
        <v>3</v>
      </c>
      <c r="M25" s="113" t="n">
        <v>0</v>
      </c>
      <c r="N25" s="234" t="n">
        <v>0</v>
      </c>
      <c r="O25" s="113" t="n">
        <v>1</v>
      </c>
      <c r="P25" s="234" t="n">
        <v>1</v>
      </c>
      <c r="Q25" s="113" t="n">
        <v>4</v>
      </c>
      <c r="R25" s="234" t="n">
        <v>1</v>
      </c>
      <c r="S25" s="234" t="n">
        <v>1</v>
      </c>
      <c r="U25" s="327"/>
      <c r="V25" s="327"/>
      <c r="W25" s="327"/>
      <c r="X25" s="327"/>
      <c r="Y25" s="327"/>
      <c r="Z25" s="327"/>
      <c r="AA25" s="327"/>
      <c r="AB25" s="327"/>
      <c r="AC25" s="327"/>
      <c r="AD25" s="327"/>
      <c r="AE25" s="327"/>
      <c r="AF25" s="327"/>
      <c r="AG25" s="327"/>
      <c r="AH25" s="327"/>
      <c r="AI25" s="327"/>
      <c r="AJ25" s="327"/>
      <c r="AK25" s="327"/>
      <c r="AL25" s="326"/>
    </row>
    <row r="26" customFormat="false" ht="13.8" hidden="false" customHeight="false" outlineLevel="0" collapsed="false">
      <c r="A26" s="232" t="s">
        <v>351</v>
      </c>
      <c r="B26" s="232"/>
      <c r="C26" s="328" t="n">
        <v>591</v>
      </c>
      <c r="D26" s="329" t="n">
        <v>286</v>
      </c>
      <c r="E26" s="328" t="n">
        <v>305</v>
      </c>
      <c r="F26" s="329" t="n">
        <v>40</v>
      </c>
      <c r="G26" s="328" t="n">
        <v>40</v>
      </c>
      <c r="H26" s="329" t="n">
        <v>44</v>
      </c>
      <c r="I26" s="328" t="n">
        <v>44</v>
      </c>
      <c r="J26" s="329" t="n">
        <v>28</v>
      </c>
      <c r="K26" s="328" t="n">
        <v>33</v>
      </c>
      <c r="L26" s="329" t="n">
        <v>39</v>
      </c>
      <c r="M26" s="328" t="n">
        <v>35</v>
      </c>
      <c r="N26" s="329" t="n">
        <v>28</v>
      </c>
      <c r="O26" s="328" t="n">
        <v>37</v>
      </c>
      <c r="P26" s="329" t="n">
        <v>70</v>
      </c>
      <c r="Q26" s="328" t="n">
        <v>88</v>
      </c>
      <c r="R26" s="329" t="n">
        <v>37</v>
      </c>
      <c r="S26" s="329" t="n">
        <v>28</v>
      </c>
      <c r="U26" s="327"/>
      <c r="V26" s="327"/>
      <c r="W26" s="327"/>
      <c r="X26" s="327"/>
      <c r="Y26" s="327"/>
      <c r="Z26" s="327"/>
      <c r="AA26" s="327"/>
      <c r="AB26" s="327"/>
      <c r="AC26" s="327"/>
      <c r="AD26" s="327"/>
      <c r="AE26" s="327"/>
      <c r="AF26" s="327"/>
      <c r="AG26" s="327"/>
      <c r="AH26" s="327"/>
      <c r="AI26" s="327"/>
      <c r="AJ26" s="327"/>
      <c r="AK26" s="327"/>
      <c r="AL26" s="326"/>
    </row>
    <row r="27" customFormat="false" ht="13.8" hidden="false" customHeight="false" outlineLevel="0" collapsed="false">
      <c r="A27" s="154"/>
      <c r="B27" s="110" t="s">
        <v>254</v>
      </c>
      <c r="C27" s="330" t="n">
        <v>358</v>
      </c>
      <c r="D27" s="331" t="n">
        <v>167</v>
      </c>
      <c r="E27" s="330" t="n">
        <v>191</v>
      </c>
      <c r="F27" s="331" t="n">
        <v>33</v>
      </c>
      <c r="G27" s="330" t="n">
        <v>33</v>
      </c>
      <c r="H27" s="331" t="n">
        <v>40</v>
      </c>
      <c r="I27" s="330" t="n">
        <v>34</v>
      </c>
      <c r="J27" s="331" t="n">
        <v>22</v>
      </c>
      <c r="K27" s="330" t="n">
        <v>28</v>
      </c>
      <c r="L27" s="331" t="n">
        <v>32</v>
      </c>
      <c r="M27" s="330" t="n">
        <v>32</v>
      </c>
      <c r="N27" s="331" t="n">
        <v>16</v>
      </c>
      <c r="O27" s="330" t="n">
        <v>17</v>
      </c>
      <c r="P27" s="331" t="n">
        <v>18</v>
      </c>
      <c r="Q27" s="330" t="n">
        <v>38</v>
      </c>
      <c r="R27" s="331" t="n">
        <v>6</v>
      </c>
      <c r="S27" s="331" t="n">
        <v>9</v>
      </c>
      <c r="U27" s="327"/>
      <c r="V27" s="327"/>
      <c r="W27" s="327"/>
      <c r="X27" s="327"/>
      <c r="Y27" s="327"/>
      <c r="Z27" s="327"/>
      <c r="AA27" s="327"/>
      <c r="AB27" s="327"/>
      <c r="AC27" s="327"/>
      <c r="AD27" s="327"/>
      <c r="AE27" s="327"/>
      <c r="AF27" s="327"/>
      <c r="AG27" s="327"/>
      <c r="AH27" s="327"/>
      <c r="AI27" s="327"/>
      <c r="AJ27" s="327"/>
      <c r="AK27" s="327"/>
      <c r="AL27" s="326"/>
    </row>
    <row r="28" customFormat="false" ht="13.8" hidden="false" customHeight="false" outlineLevel="0" collapsed="false">
      <c r="A28" s="232"/>
      <c r="B28" s="110" t="s">
        <v>483</v>
      </c>
      <c r="C28" s="332" t="n">
        <v>30</v>
      </c>
      <c r="D28" s="333" t="n">
        <v>12</v>
      </c>
      <c r="E28" s="332" t="n">
        <v>18</v>
      </c>
      <c r="F28" s="333" t="n">
        <v>2</v>
      </c>
      <c r="G28" s="332" t="n">
        <v>1</v>
      </c>
      <c r="H28" s="333" t="n">
        <v>0</v>
      </c>
      <c r="I28" s="332" t="n">
        <v>5</v>
      </c>
      <c r="J28" s="333" t="n">
        <v>1</v>
      </c>
      <c r="K28" s="332" t="n">
        <v>1</v>
      </c>
      <c r="L28" s="333" t="n">
        <v>0</v>
      </c>
      <c r="M28" s="332" t="n">
        <v>1</v>
      </c>
      <c r="N28" s="333" t="n">
        <v>2</v>
      </c>
      <c r="O28" s="332" t="n">
        <v>1</v>
      </c>
      <c r="P28" s="333" t="n">
        <v>3</v>
      </c>
      <c r="Q28" s="332" t="n">
        <v>9</v>
      </c>
      <c r="R28" s="333" t="n">
        <v>4</v>
      </c>
      <c r="S28" s="333" t="n">
        <v>0</v>
      </c>
      <c r="U28" s="327"/>
      <c r="V28" s="327"/>
      <c r="W28" s="327"/>
      <c r="X28" s="327"/>
      <c r="Y28" s="327"/>
      <c r="Z28" s="327"/>
      <c r="AA28" s="327"/>
      <c r="AB28" s="327"/>
      <c r="AC28" s="327"/>
      <c r="AD28" s="327"/>
      <c r="AE28" s="327"/>
      <c r="AF28" s="327"/>
      <c r="AG28" s="327"/>
      <c r="AH28" s="327"/>
      <c r="AI28" s="327"/>
      <c r="AJ28" s="327"/>
      <c r="AK28" s="327"/>
      <c r="AL28" s="326"/>
    </row>
    <row r="29" customFormat="false" ht="13.8" hidden="false" customHeight="false" outlineLevel="0" collapsed="false">
      <c r="A29" s="154"/>
      <c r="B29" s="110" t="s">
        <v>484</v>
      </c>
      <c r="C29" s="330" t="n">
        <v>95</v>
      </c>
      <c r="D29" s="331" t="n">
        <v>52</v>
      </c>
      <c r="E29" s="330" t="n">
        <v>43</v>
      </c>
      <c r="F29" s="331" t="n">
        <v>3</v>
      </c>
      <c r="G29" s="330" t="n">
        <v>3</v>
      </c>
      <c r="H29" s="331" t="n">
        <v>1</v>
      </c>
      <c r="I29" s="330" t="n">
        <v>1</v>
      </c>
      <c r="J29" s="331" t="n">
        <v>2</v>
      </c>
      <c r="K29" s="330" t="n">
        <v>2</v>
      </c>
      <c r="L29" s="331" t="n">
        <v>3</v>
      </c>
      <c r="M29" s="330" t="n">
        <v>0</v>
      </c>
      <c r="N29" s="331" t="n">
        <v>7</v>
      </c>
      <c r="O29" s="330" t="n">
        <v>11</v>
      </c>
      <c r="P29" s="331" t="n">
        <v>25</v>
      </c>
      <c r="Q29" s="330" t="n">
        <v>20</v>
      </c>
      <c r="R29" s="331" t="n">
        <v>11</v>
      </c>
      <c r="S29" s="331" t="n">
        <v>6</v>
      </c>
      <c r="U29" s="327"/>
      <c r="V29" s="327"/>
      <c r="W29" s="327"/>
      <c r="X29" s="327"/>
      <c r="Y29" s="327"/>
      <c r="Z29" s="327"/>
      <c r="AA29" s="327"/>
      <c r="AB29" s="327"/>
      <c r="AC29" s="327"/>
      <c r="AD29" s="327"/>
      <c r="AE29" s="327"/>
      <c r="AF29" s="327"/>
      <c r="AG29" s="327"/>
      <c r="AH29" s="327"/>
      <c r="AI29" s="327"/>
      <c r="AJ29" s="327"/>
      <c r="AK29" s="327"/>
      <c r="AL29" s="326"/>
    </row>
    <row r="30" customFormat="false" ht="13.8" hidden="false" customHeight="false" outlineLevel="0" collapsed="false">
      <c r="A30" s="232"/>
      <c r="B30" s="110" t="s">
        <v>485</v>
      </c>
      <c r="C30" s="332" t="n">
        <v>65</v>
      </c>
      <c r="D30" s="333" t="n">
        <v>36</v>
      </c>
      <c r="E30" s="332" t="n">
        <v>29</v>
      </c>
      <c r="F30" s="333" t="n">
        <v>0</v>
      </c>
      <c r="G30" s="332" t="n">
        <v>0</v>
      </c>
      <c r="H30" s="333" t="n">
        <v>0</v>
      </c>
      <c r="I30" s="332" t="n">
        <v>0</v>
      </c>
      <c r="J30" s="333" t="n">
        <v>0</v>
      </c>
      <c r="K30" s="332" t="n">
        <v>0</v>
      </c>
      <c r="L30" s="333" t="n">
        <v>0</v>
      </c>
      <c r="M30" s="332" t="n">
        <v>0</v>
      </c>
      <c r="N30" s="333" t="n">
        <v>1</v>
      </c>
      <c r="O30" s="332" t="n">
        <v>7</v>
      </c>
      <c r="P30" s="333" t="n">
        <v>22</v>
      </c>
      <c r="Q30" s="332" t="n">
        <v>12</v>
      </c>
      <c r="R30" s="333" t="n">
        <v>13</v>
      </c>
      <c r="S30" s="333" t="n">
        <v>10</v>
      </c>
      <c r="U30" s="327"/>
      <c r="V30" s="327"/>
      <c r="W30" s="327"/>
      <c r="X30" s="327"/>
      <c r="Y30" s="327"/>
      <c r="Z30" s="327"/>
      <c r="AA30" s="327"/>
      <c r="AB30" s="327"/>
      <c r="AC30" s="327"/>
      <c r="AD30" s="327"/>
      <c r="AE30" s="327"/>
      <c r="AF30" s="327"/>
      <c r="AG30" s="327"/>
      <c r="AH30" s="327"/>
      <c r="AI30" s="327"/>
      <c r="AJ30" s="327"/>
      <c r="AK30" s="327"/>
      <c r="AL30" s="326"/>
    </row>
    <row r="31" customFormat="false" ht="13.8" hidden="false" customHeight="false" outlineLevel="0" collapsed="false">
      <c r="A31" s="232"/>
      <c r="B31" s="110" t="s">
        <v>453</v>
      </c>
      <c r="C31" s="332" t="n">
        <v>28</v>
      </c>
      <c r="D31" s="333" t="n">
        <v>11</v>
      </c>
      <c r="E31" s="332" t="n">
        <v>17</v>
      </c>
      <c r="F31" s="333" t="n">
        <v>1</v>
      </c>
      <c r="G31" s="332" t="n">
        <v>1</v>
      </c>
      <c r="H31" s="333" t="n">
        <v>1</v>
      </c>
      <c r="I31" s="332" t="n">
        <v>3</v>
      </c>
      <c r="J31" s="333" t="n">
        <v>2</v>
      </c>
      <c r="K31" s="332" t="n">
        <v>1</v>
      </c>
      <c r="L31" s="333" t="n">
        <v>3</v>
      </c>
      <c r="M31" s="332" t="n">
        <v>1</v>
      </c>
      <c r="N31" s="333" t="n">
        <v>0</v>
      </c>
      <c r="O31" s="332" t="n">
        <v>0</v>
      </c>
      <c r="P31" s="333" t="n">
        <v>2</v>
      </c>
      <c r="Q31" s="332" t="n">
        <v>8</v>
      </c>
      <c r="R31" s="333" t="n">
        <v>2</v>
      </c>
      <c r="S31" s="333" t="n">
        <v>3</v>
      </c>
      <c r="U31" s="327"/>
      <c r="V31" s="327"/>
      <c r="W31" s="327"/>
      <c r="X31" s="327"/>
      <c r="Y31" s="327"/>
      <c r="Z31" s="327"/>
      <c r="AA31" s="327"/>
      <c r="AB31" s="327"/>
      <c r="AC31" s="327"/>
      <c r="AD31" s="327"/>
      <c r="AE31" s="327"/>
      <c r="AF31" s="327"/>
      <c r="AG31" s="327"/>
      <c r="AH31" s="327"/>
      <c r="AI31" s="327"/>
      <c r="AJ31" s="327"/>
      <c r="AK31" s="327"/>
      <c r="AL31" s="326"/>
    </row>
    <row r="32" customFormat="false" ht="14.4" hidden="false" customHeight="false" outlineLevel="0" collapsed="false">
      <c r="A32" s="334"/>
      <c r="B32" s="335" t="s">
        <v>454</v>
      </c>
      <c r="C32" s="336" t="n">
        <v>15</v>
      </c>
      <c r="D32" s="337" t="n">
        <v>8</v>
      </c>
      <c r="E32" s="336" t="n">
        <v>7</v>
      </c>
      <c r="F32" s="337" t="n">
        <v>1</v>
      </c>
      <c r="G32" s="336" t="n">
        <v>2</v>
      </c>
      <c r="H32" s="337" t="n">
        <v>2</v>
      </c>
      <c r="I32" s="336" t="n">
        <v>1</v>
      </c>
      <c r="J32" s="337" t="n">
        <v>1</v>
      </c>
      <c r="K32" s="336" t="n">
        <v>1</v>
      </c>
      <c r="L32" s="337" t="n">
        <v>1</v>
      </c>
      <c r="M32" s="336" t="n">
        <v>1</v>
      </c>
      <c r="N32" s="337" t="n">
        <v>2</v>
      </c>
      <c r="O32" s="336" t="n">
        <v>1</v>
      </c>
      <c r="P32" s="337" t="n">
        <v>0</v>
      </c>
      <c r="Q32" s="336" t="n">
        <v>1</v>
      </c>
      <c r="R32" s="337" t="n">
        <v>1</v>
      </c>
      <c r="S32" s="337" t="n">
        <v>0</v>
      </c>
      <c r="U32" s="327"/>
      <c r="V32" s="327"/>
      <c r="W32" s="327"/>
      <c r="X32" s="327"/>
      <c r="Y32" s="327"/>
      <c r="Z32" s="327"/>
      <c r="AA32" s="327"/>
      <c r="AB32" s="327"/>
      <c r="AC32" s="327"/>
      <c r="AD32" s="327"/>
      <c r="AE32" s="327"/>
      <c r="AF32" s="327"/>
      <c r="AG32" s="327"/>
      <c r="AH32" s="327"/>
      <c r="AI32" s="327"/>
      <c r="AJ32" s="327"/>
      <c r="AK32" s="327"/>
      <c r="AL32" s="326"/>
    </row>
    <row r="33" customFormat="false" ht="15" hidden="false" customHeight="false" outlineLevel="0" collapsed="false">
      <c r="A33" s="177" t="s">
        <v>379</v>
      </c>
      <c r="B33" s="110"/>
      <c r="C33" s="331"/>
      <c r="D33" s="331"/>
      <c r="E33" s="331"/>
      <c r="F33" s="331"/>
      <c r="G33" s="331"/>
      <c r="H33" s="331"/>
      <c r="I33" s="331"/>
      <c r="J33" s="331"/>
      <c r="K33" s="331"/>
      <c r="L33" s="331"/>
      <c r="M33" s="331"/>
      <c r="N33" s="331"/>
      <c r="O33" s="331"/>
      <c r="P33" s="331"/>
      <c r="Q33" s="331"/>
      <c r="R33" s="331"/>
      <c r="S33" s="331"/>
    </row>
    <row r="34" customFormat="false" ht="13.8" hidden="false" customHeight="false" outlineLevel="0" collapsed="false">
      <c r="A34" s="154"/>
      <c r="B34" s="110"/>
      <c r="C34" s="331"/>
      <c r="D34" s="331"/>
      <c r="E34" s="331"/>
      <c r="F34" s="331"/>
      <c r="G34" s="331"/>
      <c r="H34" s="331"/>
      <c r="I34" s="331"/>
      <c r="J34" s="331"/>
      <c r="K34" s="331"/>
      <c r="L34" s="331"/>
      <c r="M34" s="331"/>
      <c r="N34" s="331"/>
      <c r="O34" s="331"/>
      <c r="P34" s="331"/>
      <c r="Q34" s="331"/>
      <c r="R34" s="331"/>
      <c r="S34" s="331"/>
    </row>
    <row r="35" customFormat="false" ht="14.4" hidden="false" customHeight="false" outlineLevel="0" collapsed="false">
      <c r="A35" s="184" t="s">
        <v>380</v>
      </c>
      <c r="B35" s="110"/>
      <c r="C35" s="331"/>
      <c r="D35" s="331"/>
      <c r="E35" s="331"/>
      <c r="F35" s="331"/>
      <c r="G35" s="331"/>
      <c r="H35" s="331"/>
      <c r="I35" s="331"/>
      <c r="J35" s="331"/>
      <c r="K35" s="331"/>
      <c r="L35" s="331"/>
      <c r="M35" s="331"/>
      <c r="N35" s="331"/>
      <c r="O35" s="331"/>
      <c r="P35" s="331"/>
      <c r="Q35" s="331"/>
      <c r="R35" s="331"/>
      <c r="S35" s="331"/>
    </row>
    <row r="36" customFormat="false" ht="14.4" hidden="false" customHeight="false" outlineLevel="0" collapsed="false">
      <c r="A36" s="184" t="s">
        <v>486</v>
      </c>
      <c r="B36" s="240"/>
      <c r="C36" s="240"/>
      <c r="D36" s="240"/>
      <c r="E36" s="240"/>
      <c r="F36" s="240"/>
      <c r="G36" s="240"/>
      <c r="H36" s="240"/>
      <c r="I36" s="240"/>
      <c r="J36" s="240"/>
      <c r="K36" s="240"/>
      <c r="L36" s="240"/>
      <c r="M36" s="240"/>
      <c r="N36" s="240"/>
      <c r="O36" s="240"/>
      <c r="P36" s="316"/>
      <c r="Q36" s="316"/>
      <c r="R36" s="316"/>
      <c r="S36" s="316"/>
    </row>
    <row r="37" customFormat="false" ht="14.4" hidden="false" customHeight="false" outlineLevel="0" collapsed="false">
      <c r="A37" s="184" t="s">
        <v>487</v>
      </c>
      <c r="B37" s="240"/>
      <c r="C37" s="240"/>
      <c r="D37" s="240"/>
      <c r="E37" s="240"/>
      <c r="F37" s="240"/>
      <c r="G37" s="240"/>
      <c r="H37" s="240"/>
      <c r="I37" s="240"/>
      <c r="J37" s="240"/>
      <c r="K37" s="240"/>
      <c r="L37" s="240"/>
      <c r="M37" s="240"/>
      <c r="N37" s="240"/>
      <c r="O37" s="240"/>
      <c r="P37" s="316"/>
      <c r="Q37" s="316"/>
      <c r="R37" s="316"/>
      <c r="S37" s="316"/>
    </row>
    <row r="38" customFormat="false" ht="14.4" hidden="false" customHeight="false" outlineLevel="0" collapsed="false">
      <c r="A38" s="184" t="s">
        <v>488</v>
      </c>
      <c r="B38" s="240"/>
      <c r="C38" s="240"/>
      <c r="D38" s="240"/>
      <c r="E38" s="240"/>
      <c r="F38" s="240"/>
      <c r="G38" s="240"/>
      <c r="H38" s="240"/>
      <c r="I38" s="240"/>
      <c r="J38" s="240"/>
      <c r="K38" s="240"/>
      <c r="L38" s="240"/>
      <c r="M38" s="240"/>
      <c r="N38" s="240"/>
      <c r="O38" s="240"/>
      <c r="P38" s="240"/>
      <c r="Q38" s="240"/>
      <c r="R38" s="240"/>
      <c r="S38" s="240"/>
    </row>
    <row r="39" customFormat="false" ht="14.4" hidden="false" customHeight="false" outlineLevel="0" collapsed="false">
      <c r="A39" s="184" t="s">
        <v>489</v>
      </c>
      <c r="B39" s="240"/>
      <c r="C39" s="240"/>
      <c r="D39" s="240"/>
      <c r="E39" s="240"/>
      <c r="F39" s="240"/>
      <c r="G39" s="240"/>
      <c r="H39" s="240"/>
      <c r="I39" s="240"/>
      <c r="J39" s="240"/>
      <c r="K39" s="240"/>
      <c r="L39" s="240"/>
      <c r="M39" s="240"/>
      <c r="N39" s="240"/>
      <c r="O39" s="240"/>
      <c r="P39" s="240"/>
      <c r="Q39" s="240"/>
      <c r="R39" s="240"/>
      <c r="S39" s="240"/>
    </row>
  </sheetData>
  <mergeCells count="19">
    <mergeCell ref="A1:S1"/>
    <mergeCell ref="A3:S3"/>
    <mergeCell ref="A4:S4"/>
    <mergeCell ref="A5:S5"/>
    <mergeCell ref="A6:S6"/>
    <mergeCell ref="C7:Q7"/>
    <mergeCell ref="C8:E8"/>
    <mergeCell ref="F8:S8"/>
    <mergeCell ref="D9:E9"/>
    <mergeCell ref="F9:G9"/>
    <mergeCell ref="H9:I9"/>
    <mergeCell ref="J9:K9"/>
    <mergeCell ref="L9:M9"/>
    <mergeCell ref="N9:O9"/>
    <mergeCell ref="P9:Q9"/>
    <mergeCell ref="R9:S9"/>
    <mergeCell ref="A11:B11"/>
    <mergeCell ref="A18:B18"/>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5" width="2.19"/>
    <col collapsed="false" customWidth="true" hidden="false" outlineLevel="0" max="2" min="2" style="5" width="23.19"/>
    <col collapsed="false" customWidth="true" hidden="false" outlineLevel="0" max="3" min="3" style="18" width="36.09"/>
    <col collapsed="false" customWidth="true" hidden="false" outlineLevel="0" max="4" min="4" style="18" width="63.39"/>
    <col collapsed="false" customWidth="false" hidden="false" outlineLevel="0" max="257" min="5" style="5" width="8.99"/>
  </cols>
  <sheetData>
    <row r="1" s="1" customFormat="true" ht="11.4" hidden="false" customHeight="false" outlineLevel="0" collapsed="false">
      <c r="A1" s="5"/>
      <c r="C1" s="19"/>
      <c r="D1" s="19"/>
      <c r="E1" s="5"/>
      <c r="F1" s="5"/>
      <c r="G1" s="5"/>
      <c r="H1" s="5"/>
      <c r="I1" s="5"/>
      <c r="J1" s="5"/>
      <c r="K1" s="5"/>
      <c r="L1" s="5"/>
      <c r="M1" s="5"/>
      <c r="N1" s="5"/>
      <c r="O1" s="5"/>
      <c r="P1" s="5"/>
      <c r="Q1" s="5"/>
      <c r="R1" s="5"/>
      <c r="S1" s="5"/>
      <c r="T1" s="5"/>
    </row>
    <row r="2" s="1" customFormat="true" ht="11.4" hidden="false" customHeight="false" outlineLevel="0" collapsed="false">
      <c r="A2" s="5"/>
      <c r="C2" s="19"/>
      <c r="D2" s="19"/>
      <c r="E2" s="5"/>
      <c r="F2" s="5"/>
      <c r="G2" s="5"/>
      <c r="H2" s="5"/>
      <c r="I2" s="5"/>
      <c r="J2" s="5"/>
      <c r="K2" s="5"/>
      <c r="L2" s="5"/>
      <c r="M2" s="5"/>
      <c r="N2" s="5"/>
      <c r="O2" s="5"/>
      <c r="P2" s="5"/>
      <c r="Q2" s="5"/>
      <c r="R2" s="5"/>
      <c r="S2" s="5"/>
      <c r="T2" s="5"/>
    </row>
    <row r="3" s="1" customFormat="true" ht="12" hidden="false" customHeight="false" outlineLevel="0" collapsed="false">
      <c r="A3" s="5"/>
      <c r="C3" s="20"/>
      <c r="D3" s="19"/>
      <c r="E3" s="5"/>
      <c r="F3" s="5"/>
      <c r="G3" s="5"/>
      <c r="H3" s="5"/>
      <c r="I3" s="5"/>
      <c r="J3" s="5"/>
      <c r="K3" s="5"/>
      <c r="L3" s="5"/>
      <c r="M3" s="5"/>
      <c r="N3" s="5"/>
      <c r="O3" s="5"/>
      <c r="P3" s="5"/>
      <c r="Q3" s="5"/>
      <c r="R3" s="5"/>
      <c r="S3" s="5"/>
      <c r="T3" s="5"/>
    </row>
    <row r="4" s="1" customFormat="true" ht="11.4" hidden="false" customHeight="false" outlineLevel="0" collapsed="false">
      <c r="A4" s="5"/>
      <c r="C4" s="19"/>
      <c r="D4" s="19"/>
      <c r="E4" s="5"/>
      <c r="F4" s="5"/>
      <c r="G4" s="5"/>
      <c r="H4" s="5"/>
      <c r="I4" s="5"/>
      <c r="J4" s="5"/>
      <c r="K4" s="5"/>
      <c r="L4" s="5"/>
      <c r="M4" s="5"/>
      <c r="N4" s="5"/>
      <c r="O4" s="5"/>
      <c r="P4" s="5"/>
      <c r="Q4" s="5"/>
      <c r="R4" s="5"/>
      <c r="S4" s="5"/>
      <c r="T4" s="5"/>
    </row>
    <row r="5" s="1" customFormat="true" ht="11.4" hidden="false" customHeight="false" outlineLevel="0" collapsed="false">
      <c r="A5" s="5"/>
      <c r="C5" s="19"/>
      <c r="D5" s="19"/>
      <c r="E5" s="5"/>
      <c r="F5" s="5"/>
      <c r="G5" s="5"/>
      <c r="H5" s="5"/>
      <c r="I5" s="5"/>
      <c r="J5" s="5"/>
      <c r="K5" s="5"/>
      <c r="L5" s="5"/>
      <c r="M5" s="5"/>
      <c r="N5" s="5"/>
      <c r="O5" s="5"/>
      <c r="P5" s="5"/>
      <c r="Q5" s="5"/>
      <c r="R5" s="5"/>
      <c r="S5" s="5"/>
      <c r="T5" s="5"/>
    </row>
    <row r="6" s="1" customFormat="true" ht="13.2" hidden="false" customHeight="false" outlineLevel="0" collapsed="false">
      <c r="A6" s="5"/>
      <c r="B6" s="21" t="s">
        <v>1</v>
      </c>
      <c r="C6" s="22"/>
      <c r="D6" s="23" t="s">
        <v>2</v>
      </c>
      <c r="E6" s="5"/>
      <c r="F6" s="5"/>
      <c r="G6" s="5"/>
      <c r="H6" s="5"/>
      <c r="I6" s="5"/>
      <c r="J6" s="5"/>
      <c r="K6" s="5"/>
      <c r="L6" s="5"/>
      <c r="M6" s="5"/>
      <c r="N6" s="5"/>
      <c r="O6" s="5"/>
      <c r="P6" s="5"/>
      <c r="Q6" s="5"/>
      <c r="R6" s="5"/>
      <c r="S6" s="5"/>
      <c r="T6" s="5"/>
    </row>
    <row r="7" s="1" customFormat="true" ht="13.2" hidden="false" customHeight="false" outlineLevel="0" collapsed="false">
      <c r="A7" s="5"/>
      <c r="B7" s="21"/>
      <c r="C7" s="22"/>
      <c r="D7" s="23"/>
      <c r="E7" s="5"/>
      <c r="F7" s="5"/>
      <c r="G7" s="5"/>
      <c r="H7" s="5"/>
      <c r="I7" s="5"/>
      <c r="J7" s="5"/>
      <c r="K7" s="5"/>
      <c r="L7" s="5"/>
      <c r="M7" s="5"/>
      <c r="N7" s="5"/>
      <c r="O7" s="5"/>
      <c r="P7" s="5"/>
      <c r="Q7" s="5"/>
      <c r="R7" s="5"/>
      <c r="S7" s="5"/>
      <c r="T7" s="5"/>
    </row>
    <row r="8" s="1" customFormat="true" ht="13.2" hidden="false" customHeight="false" outlineLevel="0" collapsed="false">
      <c r="A8" s="5"/>
      <c r="B8" s="21"/>
      <c r="C8" s="22"/>
      <c r="D8" s="23"/>
      <c r="E8" s="5"/>
      <c r="F8" s="5"/>
      <c r="G8" s="5"/>
      <c r="H8" s="5"/>
      <c r="I8" s="5"/>
      <c r="J8" s="5"/>
      <c r="K8" s="5"/>
      <c r="L8" s="5"/>
      <c r="M8" s="5"/>
      <c r="N8" s="5"/>
      <c r="O8" s="5"/>
      <c r="P8" s="5"/>
      <c r="Q8" s="5"/>
      <c r="R8" s="5"/>
      <c r="S8" s="5"/>
      <c r="T8" s="5"/>
    </row>
    <row r="9" s="1" customFormat="true" ht="13.2" hidden="false" customHeight="false" outlineLevel="0" collapsed="false">
      <c r="A9" s="5"/>
      <c r="B9" s="21" t="s">
        <v>10</v>
      </c>
      <c r="C9" s="16" t="s">
        <v>11</v>
      </c>
      <c r="D9" s="16" t="s">
        <v>12</v>
      </c>
      <c r="E9" s="24"/>
      <c r="F9" s="24"/>
      <c r="G9" s="24"/>
      <c r="H9" s="24"/>
      <c r="I9" s="24"/>
      <c r="J9" s="24"/>
      <c r="K9" s="5"/>
      <c r="L9" s="5"/>
      <c r="M9" s="5"/>
      <c r="N9" s="5"/>
      <c r="O9" s="5"/>
      <c r="P9" s="5"/>
      <c r="Q9" s="5"/>
      <c r="R9" s="5"/>
      <c r="S9" s="5"/>
      <c r="T9" s="5"/>
    </row>
    <row r="10" s="1" customFormat="true" ht="11.4" hidden="false" customHeight="false" outlineLevel="0" collapsed="false">
      <c r="A10" s="5"/>
      <c r="B10" s="25" t="s">
        <v>21</v>
      </c>
      <c r="C10" s="19"/>
      <c r="D10" s="19"/>
      <c r="E10" s="5"/>
      <c r="F10" s="5"/>
      <c r="G10" s="5"/>
      <c r="H10" s="5"/>
      <c r="I10" s="5"/>
      <c r="J10" s="5"/>
      <c r="K10" s="5"/>
      <c r="L10" s="5"/>
      <c r="M10" s="5"/>
      <c r="N10" s="5"/>
      <c r="O10" s="5"/>
      <c r="P10" s="5"/>
      <c r="Q10" s="5"/>
      <c r="R10" s="5"/>
      <c r="S10" s="5"/>
      <c r="T10" s="5"/>
    </row>
    <row r="11" s="1" customFormat="true" ht="11.4" hidden="false" customHeight="false" outlineLevel="0" collapsed="false">
      <c r="A11" s="5"/>
      <c r="B11" s="25" t="s">
        <v>22</v>
      </c>
      <c r="C11" s="19"/>
      <c r="D11" s="19"/>
      <c r="E11" s="5"/>
      <c r="F11" s="5"/>
      <c r="G11" s="5"/>
      <c r="H11" s="5"/>
      <c r="I11" s="5"/>
      <c r="J11" s="5"/>
      <c r="K11" s="5"/>
      <c r="L11" s="5"/>
      <c r="M11" s="5"/>
      <c r="N11" s="5"/>
      <c r="O11" s="5"/>
      <c r="P11" s="5"/>
      <c r="Q11" s="5"/>
      <c r="R11" s="5"/>
      <c r="S11" s="5"/>
      <c r="T11" s="5"/>
    </row>
    <row r="12" customFormat="false" ht="11.4" hidden="false" customHeight="false" outlineLevel="0" collapsed="false">
      <c r="B12" s="25" t="s">
        <v>23</v>
      </c>
      <c r="E12" s="15"/>
    </row>
    <row r="13" customFormat="false" ht="20.4" hidden="false" customHeight="false" outlineLevel="0" collapsed="false">
      <c r="B13" s="26" t="s">
        <v>24</v>
      </c>
      <c r="C13" s="27" t="s">
        <v>25</v>
      </c>
      <c r="D13" s="28" t="s">
        <v>26</v>
      </c>
      <c r="E13" s="15"/>
    </row>
    <row r="14" customFormat="false" ht="21.6" hidden="false" customHeight="false" outlineLevel="0" collapsed="false">
      <c r="B14" s="26" t="s">
        <v>27</v>
      </c>
      <c r="C14" s="27" t="s">
        <v>28</v>
      </c>
      <c r="D14" s="28" t="s">
        <v>29</v>
      </c>
      <c r="E14" s="15"/>
    </row>
    <row r="15" customFormat="false" ht="21.6" hidden="false" customHeight="false" outlineLevel="0" collapsed="false">
      <c r="B15" s="26" t="s">
        <v>30</v>
      </c>
      <c r="C15" s="27" t="s">
        <v>31</v>
      </c>
      <c r="D15" s="28" t="s">
        <v>32</v>
      </c>
      <c r="E15" s="15"/>
    </row>
    <row r="16" customFormat="false" ht="30.6" hidden="false" customHeight="false" outlineLevel="0" collapsed="false">
      <c r="B16" s="26" t="s">
        <v>33</v>
      </c>
      <c r="C16" s="27" t="s">
        <v>34</v>
      </c>
      <c r="D16" s="28" t="s">
        <v>35</v>
      </c>
      <c r="E16" s="15"/>
    </row>
    <row r="17" customFormat="false" ht="54" hidden="false" customHeight="false" outlineLevel="0" collapsed="false">
      <c r="B17" s="26" t="s">
        <v>36</v>
      </c>
      <c r="C17" s="27" t="s">
        <v>37</v>
      </c>
      <c r="D17" s="28" t="s">
        <v>38</v>
      </c>
      <c r="E17" s="15"/>
    </row>
    <row r="18" customFormat="false" ht="97.2" hidden="false" customHeight="false" outlineLevel="0" collapsed="false">
      <c r="B18" s="26" t="s">
        <v>39</v>
      </c>
      <c r="C18" s="29" t="s">
        <v>40</v>
      </c>
      <c r="D18" s="30" t="s">
        <v>41</v>
      </c>
      <c r="E18" s="15"/>
    </row>
    <row r="19" customFormat="false" ht="32.4" hidden="false" customHeight="false" outlineLevel="0" collapsed="false">
      <c r="B19" s="26" t="s">
        <v>42</v>
      </c>
      <c r="C19" s="27" t="s">
        <v>43</v>
      </c>
      <c r="D19" s="30" t="s">
        <v>44</v>
      </c>
      <c r="E19" s="15"/>
    </row>
    <row r="20" customFormat="false" ht="32.4" hidden="false" customHeight="false" outlineLevel="0" collapsed="false">
      <c r="B20" s="26" t="s">
        <v>45</v>
      </c>
      <c r="C20" s="27" t="s">
        <v>46</v>
      </c>
      <c r="D20" s="30" t="s">
        <v>47</v>
      </c>
      <c r="E20" s="15"/>
    </row>
    <row r="21" customFormat="false" ht="43.2" hidden="false" customHeight="false" outlineLevel="0" collapsed="false">
      <c r="B21" s="26" t="s">
        <v>48</v>
      </c>
      <c r="C21" s="27" t="s">
        <v>49</v>
      </c>
      <c r="D21" s="30" t="s">
        <v>50</v>
      </c>
      <c r="E21" s="15"/>
    </row>
    <row r="22" customFormat="false" ht="32.4" hidden="false" customHeight="false" outlineLevel="0" collapsed="false">
      <c r="B22" s="26" t="s">
        <v>51</v>
      </c>
      <c r="C22" s="27" t="s">
        <v>52</v>
      </c>
      <c r="D22" s="30" t="s">
        <v>53</v>
      </c>
      <c r="E22" s="15"/>
    </row>
    <row r="23" customFormat="false" ht="32.4" hidden="false" customHeight="false" outlineLevel="0" collapsed="false">
      <c r="B23" s="26" t="s">
        <v>54</v>
      </c>
      <c r="C23" s="27" t="s">
        <v>55</v>
      </c>
      <c r="D23" s="31" t="s">
        <v>56</v>
      </c>
      <c r="E23" s="15"/>
    </row>
    <row r="24" customFormat="false" ht="43.2" hidden="false" customHeight="false" outlineLevel="0" collapsed="false">
      <c r="B24" s="26" t="s">
        <v>57</v>
      </c>
      <c r="C24" s="29" t="s">
        <v>58</v>
      </c>
      <c r="D24" s="30" t="s">
        <v>59</v>
      </c>
      <c r="E24" s="15"/>
    </row>
    <row r="25" customFormat="false" ht="41.4" hidden="false" customHeight="false" outlineLevel="0" collapsed="false">
      <c r="B25" s="26" t="s">
        <v>60</v>
      </c>
      <c r="C25" s="29" t="s">
        <v>61</v>
      </c>
      <c r="D25" s="30" t="s">
        <v>62</v>
      </c>
      <c r="E25" s="15"/>
    </row>
    <row r="26" customFormat="false" ht="32.4" hidden="false" customHeight="false" outlineLevel="0" collapsed="false">
      <c r="B26" s="26" t="s">
        <v>63</v>
      </c>
      <c r="C26" s="29" t="s">
        <v>64</v>
      </c>
      <c r="D26" s="30" t="s">
        <v>65</v>
      </c>
      <c r="E26" s="15"/>
    </row>
    <row r="27" customFormat="false" ht="43.2" hidden="false" customHeight="false" outlineLevel="0" collapsed="false">
      <c r="B27" s="26" t="s">
        <v>66</v>
      </c>
      <c r="C27" s="27" t="s">
        <v>67</v>
      </c>
      <c r="D27" s="30" t="s">
        <v>68</v>
      </c>
      <c r="E27" s="15"/>
    </row>
    <row r="28" customFormat="false" ht="54" hidden="false" customHeight="false" outlineLevel="0" collapsed="false">
      <c r="B28" s="26" t="s">
        <v>69</v>
      </c>
      <c r="C28" s="27" t="s">
        <v>70</v>
      </c>
      <c r="D28" s="30" t="s">
        <v>71</v>
      </c>
      <c r="E28" s="15"/>
    </row>
    <row r="29" customFormat="false" ht="43.2" hidden="false" customHeight="false" outlineLevel="0" collapsed="false">
      <c r="B29" s="26" t="s">
        <v>72</v>
      </c>
      <c r="C29" s="27" t="s">
        <v>73</v>
      </c>
      <c r="D29" s="30" t="s">
        <v>74</v>
      </c>
      <c r="E29" s="15"/>
    </row>
    <row r="30" customFormat="false" ht="43.2" hidden="false" customHeight="false" outlineLevel="0" collapsed="false">
      <c r="B30" s="26" t="s">
        <v>75</v>
      </c>
      <c r="C30" s="27" t="s">
        <v>76</v>
      </c>
      <c r="D30" s="28" t="s">
        <v>77</v>
      </c>
      <c r="E30" s="15"/>
    </row>
    <row r="31" customFormat="false" ht="51" hidden="false" customHeight="false" outlineLevel="0" collapsed="false">
      <c r="B31" s="26" t="s">
        <v>78</v>
      </c>
      <c r="C31" s="27" t="s">
        <v>79</v>
      </c>
      <c r="D31" s="28" t="s">
        <v>80</v>
      </c>
      <c r="E31" s="15"/>
    </row>
    <row r="32" customFormat="false" ht="51" hidden="false" customHeight="false" outlineLevel="0" collapsed="false">
      <c r="B32" s="26" t="s">
        <v>81</v>
      </c>
      <c r="C32" s="27" t="s">
        <v>82</v>
      </c>
      <c r="D32" s="28" t="s">
        <v>83</v>
      </c>
      <c r="E32" s="15"/>
    </row>
    <row r="33" customFormat="false" ht="54" hidden="false" customHeight="false" outlineLevel="0" collapsed="false">
      <c r="B33" s="26" t="s">
        <v>84</v>
      </c>
      <c r="C33" s="27" t="s">
        <v>85</v>
      </c>
      <c r="D33" s="28" t="s">
        <v>86</v>
      </c>
      <c r="E33" s="15"/>
    </row>
    <row r="34" customFormat="false" ht="54" hidden="false" customHeight="false" outlineLevel="0" collapsed="false">
      <c r="B34" s="26" t="s">
        <v>87</v>
      </c>
      <c r="C34" s="27" t="s">
        <v>88</v>
      </c>
      <c r="D34" s="30" t="s">
        <v>89</v>
      </c>
      <c r="E34" s="15"/>
    </row>
    <row r="35" customFormat="false" ht="32.4" hidden="false" customHeight="false" outlineLevel="0" collapsed="false">
      <c r="B35" s="26" t="s">
        <v>90</v>
      </c>
      <c r="C35" s="29" t="s">
        <v>91</v>
      </c>
      <c r="D35" s="30" t="s">
        <v>92</v>
      </c>
      <c r="E35" s="15"/>
    </row>
    <row r="36" customFormat="false" ht="41.4" hidden="false" customHeight="false" outlineLevel="0" collapsed="false">
      <c r="B36" s="26" t="s">
        <v>93</v>
      </c>
      <c r="C36" s="29" t="s">
        <v>94</v>
      </c>
      <c r="D36" s="30" t="s">
        <v>95</v>
      </c>
      <c r="E36" s="15"/>
    </row>
    <row r="37" customFormat="false" ht="32.4" hidden="false" customHeight="false" outlineLevel="0" collapsed="false">
      <c r="B37" s="26" t="s">
        <v>96</v>
      </c>
      <c r="C37" s="29" t="s">
        <v>97</v>
      </c>
      <c r="D37" s="30" t="s">
        <v>98</v>
      </c>
      <c r="E37" s="15"/>
    </row>
    <row r="38" customFormat="false" ht="41.4" hidden="false" customHeight="false" outlineLevel="0" collapsed="false">
      <c r="B38" s="26" t="s">
        <v>99</v>
      </c>
      <c r="C38" s="29" t="s">
        <v>100</v>
      </c>
      <c r="D38" s="30" t="s">
        <v>101</v>
      </c>
      <c r="E38" s="15"/>
    </row>
    <row r="39" customFormat="false" ht="31.2" hidden="false" customHeight="false" outlineLevel="0" collapsed="false">
      <c r="B39" s="26" t="s">
        <v>102</v>
      </c>
      <c r="C39" s="29" t="s">
        <v>103</v>
      </c>
      <c r="D39" s="30" t="s">
        <v>104</v>
      </c>
      <c r="E39" s="15"/>
    </row>
    <row r="40" customFormat="false" ht="32.4" hidden="false" customHeight="false" outlineLevel="0" collapsed="false">
      <c r="B40" s="26" t="s">
        <v>105</v>
      </c>
      <c r="C40" s="29" t="s">
        <v>106</v>
      </c>
      <c r="D40" s="30" t="s">
        <v>107</v>
      </c>
      <c r="E40" s="15"/>
    </row>
    <row r="41" customFormat="false" ht="54" hidden="false" customHeight="false" outlineLevel="0" collapsed="false">
      <c r="B41" s="26" t="s">
        <v>108</v>
      </c>
      <c r="C41" s="32" t="s">
        <v>109</v>
      </c>
      <c r="D41" s="28" t="s">
        <v>110</v>
      </c>
    </row>
    <row r="42" customFormat="false" ht="32.4" hidden="false" customHeight="false" outlineLevel="0" collapsed="false">
      <c r="B42" s="26" t="s">
        <v>111</v>
      </c>
      <c r="C42" s="27" t="s">
        <v>112</v>
      </c>
      <c r="D42" s="28" t="s">
        <v>113</v>
      </c>
    </row>
    <row r="43" customFormat="false" ht="32.4" hidden="false" customHeight="false" outlineLevel="0" collapsed="false">
      <c r="B43" s="26" t="s">
        <v>114</v>
      </c>
      <c r="C43" s="27" t="s">
        <v>115</v>
      </c>
      <c r="D43" s="28" t="s">
        <v>116</v>
      </c>
    </row>
    <row r="44" customFormat="false" ht="32.4" hidden="false" customHeight="false" outlineLevel="0" collapsed="false">
      <c r="B44" s="26" t="s">
        <v>117</v>
      </c>
      <c r="C44" s="27" t="s">
        <v>118</v>
      </c>
      <c r="D44" s="33" t="s">
        <v>119</v>
      </c>
    </row>
    <row r="45" customFormat="false" ht="43.2" hidden="false" customHeight="false" outlineLevel="0" collapsed="false">
      <c r="B45" s="26" t="s">
        <v>120</v>
      </c>
      <c r="C45" s="27" t="s">
        <v>121</v>
      </c>
      <c r="D45" s="28" t="s">
        <v>122</v>
      </c>
    </row>
    <row r="46" customFormat="false" ht="32.4" hidden="false" customHeight="false" outlineLevel="0" collapsed="false">
      <c r="B46" s="26" t="s">
        <v>123</v>
      </c>
      <c r="C46" s="27" t="s">
        <v>124</v>
      </c>
      <c r="D46" s="28" t="s">
        <v>125</v>
      </c>
    </row>
    <row r="47" customFormat="false" ht="43.2" hidden="false" customHeight="false" outlineLevel="0" collapsed="false">
      <c r="B47" s="26" t="s">
        <v>126</v>
      </c>
      <c r="C47" s="27" t="s">
        <v>127</v>
      </c>
      <c r="D47" s="28" t="s">
        <v>128</v>
      </c>
    </row>
    <row r="48" customFormat="false" ht="54" hidden="false" customHeight="false" outlineLevel="0" collapsed="false">
      <c r="B48" s="26" t="s">
        <v>129</v>
      </c>
      <c r="C48" s="27" t="s">
        <v>130</v>
      </c>
      <c r="D48" s="28" t="s">
        <v>131</v>
      </c>
    </row>
    <row r="49" customFormat="false" ht="64.8" hidden="false" customHeight="false" outlineLevel="0" collapsed="false">
      <c r="B49" s="26" t="s">
        <v>132</v>
      </c>
      <c r="C49" s="27" t="s">
        <v>133</v>
      </c>
      <c r="D49" s="28" t="s">
        <v>134</v>
      </c>
    </row>
    <row r="50" customFormat="false" ht="64.8" hidden="false" customHeight="false" outlineLevel="0" collapsed="false">
      <c r="B50" s="26" t="s">
        <v>135</v>
      </c>
      <c r="C50" s="27" t="s">
        <v>136</v>
      </c>
      <c r="D50" s="28" t="s">
        <v>137</v>
      </c>
    </row>
    <row r="51" customFormat="false" ht="30.6" hidden="false" customHeight="false" outlineLevel="0" collapsed="false">
      <c r="B51" s="26" t="s">
        <v>138</v>
      </c>
      <c r="C51" s="27" t="s">
        <v>139</v>
      </c>
      <c r="D51" s="28" t="s">
        <v>140</v>
      </c>
    </row>
    <row r="52" customFormat="false" ht="40.8" hidden="false" customHeight="false" outlineLevel="0" collapsed="false">
      <c r="B52" s="26" t="s">
        <v>141</v>
      </c>
      <c r="C52" s="27" t="s">
        <v>142</v>
      </c>
      <c r="D52" s="28" t="s">
        <v>143</v>
      </c>
    </row>
    <row r="53" customFormat="false" ht="32.4" hidden="false" customHeight="false" outlineLevel="0" collapsed="false">
      <c r="B53" s="26" t="s">
        <v>144</v>
      </c>
      <c r="C53" s="27" t="s">
        <v>145</v>
      </c>
      <c r="D53" s="28" t="s">
        <v>146</v>
      </c>
    </row>
    <row r="54" customFormat="false" ht="43.2" hidden="false" customHeight="false" outlineLevel="0" collapsed="false">
      <c r="B54" s="26" t="s">
        <v>147</v>
      </c>
      <c r="C54" s="27" t="s">
        <v>148</v>
      </c>
      <c r="D54" s="28" t="s">
        <v>149</v>
      </c>
    </row>
    <row r="55" customFormat="false" ht="32.4" hidden="false" customHeight="false" outlineLevel="0" collapsed="false">
      <c r="B55" s="26" t="s">
        <v>150</v>
      </c>
      <c r="C55" s="27" t="s">
        <v>151</v>
      </c>
      <c r="D55" s="28" t="s">
        <v>152</v>
      </c>
    </row>
    <row r="56" customFormat="false" ht="43.2" hidden="false" customHeight="false" outlineLevel="0" collapsed="false">
      <c r="B56" s="26" t="s">
        <v>153</v>
      </c>
      <c r="C56" s="27" t="s">
        <v>154</v>
      </c>
      <c r="D56" s="28" t="s">
        <v>155</v>
      </c>
    </row>
    <row r="57" customFormat="false" ht="11.4" hidden="false" customHeight="false" outlineLevel="0" collapsed="false">
      <c r="B57" s="25"/>
      <c r="C57" s="27"/>
      <c r="D57" s="33"/>
    </row>
    <row r="58" customFormat="false" ht="12.6" hidden="false" customHeight="false" outlineLevel="0" collapsed="false">
      <c r="B58" s="34"/>
      <c r="C58" s="35"/>
    </row>
    <row r="59" customFormat="false" ht="11.4" hidden="false" customHeight="false" outlineLevel="0" collapsed="false">
      <c r="B59" s="25"/>
    </row>
    <row r="60" customFormat="false" ht="11.4" hidden="false" customHeight="false" outlineLevel="0" collapsed="false">
      <c r="B60" s="15"/>
    </row>
    <row r="61" customFormat="false" ht="12" hidden="false" customHeight="false" outlineLevel="0" collapsed="false">
      <c r="B61" s="9"/>
      <c r="C61" s="36"/>
    </row>
    <row r="62" customFormat="false" ht="12.6" hidden="false" customHeight="false" outlineLevel="0" collapsed="false">
      <c r="B62" s="37"/>
      <c r="C62" s="38"/>
      <c r="D62" s="38"/>
      <c r="E62" s="37"/>
      <c r="F62" s="37"/>
      <c r="G62" s="37"/>
      <c r="H62" s="37"/>
      <c r="I62" s="37"/>
      <c r="J62" s="37"/>
      <c r="K62" s="37"/>
      <c r="L62" s="37"/>
      <c r="M62" s="37"/>
      <c r="N62" s="37"/>
      <c r="O62" s="37"/>
      <c r="P62" s="37"/>
      <c r="Q62" s="37"/>
      <c r="R62" s="37"/>
      <c r="S62" s="37"/>
      <c r="T62" s="37"/>
      <c r="U62" s="37"/>
      <c r="V62" s="37"/>
      <c r="W62" s="37"/>
      <c r="X62" s="37"/>
      <c r="Y62" s="37"/>
      <c r="Z62" s="37"/>
      <c r="AA62" s="37"/>
    </row>
    <row r="63" customFormat="false" ht="12.6" hidden="false" customHeight="false" outlineLevel="0" collapsed="false">
      <c r="B63" s="37"/>
      <c r="C63" s="38"/>
      <c r="D63" s="38"/>
      <c r="E63" s="37"/>
      <c r="F63" s="37"/>
      <c r="G63" s="37"/>
      <c r="H63" s="37"/>
      <c r="I63" s="37"/>
      <c r="J63" s="37"/>
      <c r="K63" s="37"/>
      <c r="L63" s="37"/>
      <c r="M63" s="37"/>
      <c r="N63" s="37"/>
      <c r="O63" s="37"/>
      <c r="P63" s="37"/>
      <c r="Q63" s="37"/>
      <c r="R63" s="37"/>
      <c r="S63" s="37"/>
      <c r="T63" s="37"/>
      <c r="U63" s="37"/>
      <c r="V63" s="37"/>
      <c r="W63" s="37"/>
      <c r="X63" s="37"/>
      <c r="Y63" s="37"/>
      <c r="Z63" s="37"/>
      <c r="AA63" s="37"/>
    </row>
    <row r="64" customFormat="false" ht="12.6" hidden="false" customHeight="false" outlineLevel="0" collapsed="false">
      <c r="B64" s="37"/>
      <c r="C64" s="38"/>
      <c r="D64" s="38"/>
      <c r="E64" s="37"/>
      <c r="F64" s="37"/>
      <c r="G64" s="37"/>
      <c r="H64" s="37"/>
      <c r="I64" s="37"/>
      <c r="J64" s="37"/>
      <c r="K64" s="37"/>
      <c r="L64" s="37"/>
      <c r="M64" s="37"/>
      <c r="N64" s="37"/>
      <c r="O64" s="37"/>
      <c r="P64" s="37"/>
      <c r="Q64" s="37"/>
      <c r="R64" s="37"/>
      <c r="S64" s="37"/>
      <c r="T64" s="37"/>
      <c r="U64" s="37"/>
      <c r="V64" s="37"/>
      <c r="W64" s="37"/>
      <c r="X64" s="37"/>
      <c r="Y64" s="37"/>
      <c r="Z64" s="37"/>
      <c r="AA64" s="37"/>
    </row>
    <row r="65" customFormat="false" ht="12.6" hidden="false" customHeight="false" outlineLevel="0" collapsed="false">
      <c r="B65" s="24"/>
      <c r="C65" s="38"/>
      <c r="D65" s="38"/>
      <c r="E65" s="24"/>
      <c r="F65" s="24"/>
      <c r="G65" s="24"/>
      <c r="H65" s="24"/>
      <c r="I65" s="24"/>
      <c r="J65" s="24"/>
      <c r="K65" s="24"/>
      <c r="L65" s="24"/>
      <c r="M65" s="24"/>
      <c r="N65" s="24"/>
      <c r="O65" s="24"/>
      <c r="P65" s="24"/>
      <c r="Q65" s="24"/>
      <c r="R65" s="24"/>
      <c r="S65" s="24"/>
      <c r="T65" s="24"/>
      <c r="U65" s="24"/>
      <c r="V65" s="24"/>
      <c r="W65" s="24"/>
      <c r="X65" s="24"/>
      <c r="Y65" s="24"/>
      <c r="Z65" s="24"/>
      <c r="AA65" s="24"/>
    </row>
    <row r="66" customFormat="false" ht="11.4" hidden="false" customHeight="false" outlineLevel="0" collapsed="false">
      <c r="B66" s="39"/>
      <c r="C66" s="40"/>
      <c r="D66" s="40"/>
      <c r="E66" s="39"/>
      <c r="F66" s="39"/>
      <c r="G66" s="39"/>
      <c r="H66" s="39"/>
      <c r="I66" s="39"/>
      <c r="J66" s="39"/>
      <c r="K66" s="39"/>
      <c r="L66" s="39"/>
      <c r="M66" s="39"/>
      <c r="N66" s="39"/>
      <c r="O66" s="39"/>
      <c r="P66" s="39"/>
      <c r="Q66" s="39"/>
      <c r="R66" s="39"/>
      <c r="S66" s="39"/>
      <c r="T66" s="39"/>
      <c r="U66" s="39"/>
      <c r="V66" s="39"/>
      <c r="W66" s="39"/>
      <c r="X66" s="39"/>
      <c r="Y66" s="39"/>
      <c r="Z66" s="39"/>
      <c r="AA66" s="39"/>
    </row>
    <row r="67" customFormat="false" ht="11.4" hidden="false" customHeight="false" outlineLevel="0" collapsed="false">
      <c r="B67" s="39"/>
      <c r="C67" s="40"/>
      <c r="D67" s="40"/>
      <c r="E67" s="39"/>
      <c r="F67" s="39"/>
      <c r="G67" s="39"/>
      <c r="H67" s="39"/>
      <c r="I67" s="39"/>
      <c r="J67" s="39"/>
      <c r="K67" s="39"/>
      <c r="L67" s="39"/>
      <c r="M67" s="39"/>
      <c r="N67" s="39"/>
      <c r="O67" s="39"/>
      <c r="P67" s="39"/>
      <c r="Q67" s="39"/>
      <c r="R67" s="39"/>
      <c r="S67" s="39"/>
      <c r="T67" s="39"/>
      <c r="U67" s="39"/>
      <c r="V67" s="39"/>
      <c r="W67" s="39"/>
      <c r="X67" s="39"/>
      <c r="Y67" s="39"/>
      <c r="Z67" s="39"/>
      <c r="AA67" s="39"/>
    </row>
    <row r="68" customFormat="false" ht="12.6" hidden="false" customHeight="false" outlineLevel="0" collapsed="false">
      <c r="B68" s="41"/>
      <c r="C68" s="40"/>
      <c r="D68" s="40"/>
      <c r="E68" s="41"/>
      <c r="F68" s="41"/>
      <c r="G68" s="41"/>
      <c r="H68" s="41"/>
      <c r="I68" s="41"/>
      <c r="J68" s="41"/>
      <c r="K68" s="41"/>
      <c r="L68" s="41"/>
      <c r="M68" s="41"/>
      <c r="N68" s="41"/>
      <c r="O68" s="41"/>
      <c r="P68" s="41"/>
      <c r="Q68" s="41"/>
      <c r="R68" s="41"/>
      <c r="S68" s="41"/>
      <c r="T68" s="41"/>
      <c r="U68" s="41"/>
      <c r="V68" s="24"/>
      <c r="W68" s="24"/>
      <c r="X68" s="24"/>
      <c r="Y68" s="24"/>
      <c r="Z68" s="24"/>
      <c r="AA68" s="24"/>
    </row>
    <row r="69" customFormat="false" ht="13.8" hidden="false" customHeight="false" outlineLevel="0" collapsed="false">
      <c r="B69" s="42"/>
    </row>
    <row r="70" customFormat="false" ht="12" hidden="false" customHeight="false" outlineLevel="0" collapsed="false">
      <c r="B70" s="9"/>
      <c r="D70" s="36"/>
    </row>
    <row r="71" customFormat="false" ht="12" hidden="false" customHeight="false" outlineLevel="0" collapsed="false">
      <c r="B71" s="9"/>
    </row>
    <row r="72" customFormat="false" ht="12" hidden="false" customHeight="false" outlineLevel="0" collapsed="false">
      <c r="B72" s="9"/>
    </row>
    <row r="73" customFormat="false" ht="12" hidden="false" customHeight="false" outlineLevel="0" collapsed="false">
      <c r="B73" s="9"/>
    </row>
    <row r="74" customFormat="false" ht="12" hidden="false" customHeight="false" outlineLevel="0" collapsed="false">
      <c r="B74" s="9"/>
    </row>
    <row r="76" customFormat="false" ht="12" hidden="false" customHeight="false" outlineLevel="0" collapsed="false">
      <c r="B76" s="9"/>
    </row>
  </sheetData>
  <hyperlinks>
    <hyperlink ref="C9" r:id="rId1" display="www.socialstyrelsen.se/publikationer2017/2017-9-2"/>
    <hyperlink ref="D9" r:id="rId2" display="www.socialstyrelsen.se/publikationer2017/2017-9-3"/>
    <hyperlink ref="B10" location="'Definitioner och mått'!A1" display="Definitioner och mått"/>
    <hyperlink ref="B11" location="'Om statistiken'!A1" display="Om statistiken"/>
    <hyperlink ref="B12" location="'Ordlista - List of Terms'!A1" display="Ordlista - List of Terms"/>
    <hyperlink ref="B13" location="'FIGUR 1'!A1" display="Figur 1."/>
    <hyperlink ref="B14" location="'FIGUR 2'!A1" display="Figur 2."/>
    <hyperlink ref="B15" location="'FIGUR 3'!A1" display="Figur 3."/>
    <hyperlink ref="B16" location="'FIGUR 4'!A1" display="Figur 4."/>
    <hyperlink ref="B17" location="'Mått på insats 2016-antal'!A1" display="Mått på insats 2016-antal"/>
    <hyperlink ref="B18" location="'Mått på insats 2016-andel'!A1" display="Mått på insats 2016-andel"/>
    <hyperlink ref="B19" location="'Nytillkomna 2016-antal'!A1" display="Nytillkomna 2016-antal"/>
    <hyperlink ref="B20" location="'Nytillkomna 2016-vårdnadshavare'!A1" display="Nytillkomna 2016-vårdnadshavare"/>
    <hyperlink ref="B21" location="'Nytillkomna 2016-placeringsform'!A1" display="Nytillkomna 2016-placeringsform"/>
    <hyperlink ref="B22" location="'Påbörjade 2016-antal'!A1" display="Påbörjade 2016-antal"/>
    <hyperlink ref="B23" location="'Påbörjade 2016-vårdnadshavare'!A1" display="Påbörjade 2016-vårdnadshavare"/>
    <hyperlink ref="B24" location="'Påbörjade 2016-placeringsform'!A1" display="Påbörjade 2016-placeringsform"/>
    <hyperlink ref="B25" location="'Vård 1 nov 2016-antal'!A1" display="Vård 1 nov 2016-antal"/>
    <hyperlink ref="B26" location="'Vård 1 nov 2016-placeringsform'!A1" display="Vård 1 nov 2016-placeringsform"/>
    <hyperlink ref="B27" location="'Vård 2016-antal'!A1" display="Vård 2016-antal"/>
    <hyperlink ref="B28" location="'Vård 2016-placeringsform'!A1" display="Vård 2016-placeringsform"/>
    <hyperlink ref="B29" location="'Avslutade insatser 2016-vårdtid'!A1" display="Avslutade insatser 2016-vårdtid"/>
    <hyperlink ref="B30" location="'Avsl. insatser 2016-insatstyp'!A1" display="Avslutade insatser 2016-insatstyp"/>
    <hyperlink ref="B31" location="'Jämförelse 2013 och 2016'!A1" display="Jämförelse 2013 och 2016"/>
    <hyperlink ref="B32" location="'Jämförelse 2015 och 2016'!A1" display="Jämförelse 2015 och 2016"/>
    <hyperlink ref="B33" location="'Insatser 2016-region'!A1" display="Insatser 2016-region"/>
    <hyperlink ref="B34" location="'Påbörjad insats 2016-region'!A1" display="Påbörjad insats 2016-region"/>
    <hyperlink ref="B35" location="'Öppenvård 1 nov 2016-antal'!A1" display="Öppenvård 1 nov 2016-antal"/>
    <hyperlink ref="B36" location="'Öppenvård 1 nov 2016-andel'!A1" display="Öppenvård 1 nov 2016-andel"/>
    <hyperlink ref="B37" location="'Öppenvård 2016-antal'!A1" display="Öppenvård 2016-antal"/>
    <hyperlink ref="B38" location="'Öppenvård 2016-andel'!A1" display="Öppenvård 2016-andel"/>
    <hyperlink ref="B39" location="'Öppenvård 1 nov 2016-region'!A1" display="Öppenvård 1 nov 2016-region"/>
    <hyperlink ref="B40" location="'Öppenvård 2016-region'!A1" display="Öppenvård 2016-region"/>
    <hyperlink ref="B41" location="'Mått på insats 2015-antal'!A1" display="Mått på insats 2015-antal"/>
    <hyperlink ref="B42" location="'Nytillkomna 2015-antal'!A1" display="Nytillkomna 2015-antal"/>
    <hyperlink ref="B43" location="'Nytillkomna 2015-plac. form'!A1" display="Nytillkomna 2015-placeringsform"/>
    <hyperlink ref="B44" location="'Påbörjad vård 2015-antal'!A1" display="Påbörjad vård 2015-antal"/>
    <hyperlink ref="B45" location="'Påbörjad vård 2015-plac. form'!A1" display="Påbörjad vård 2015-placeringsform"/>
    <hyperlink ref="B46" location="'Vård 1 nov 2015-antal'!A1" display="Vård 1 nov 2015-antal"/>
    <hyperlink ref="B47" location="'Vård 2015-antal'!A1" display="Vård 2015 antal"/>
    <hyperlink ref="B48" location="'Vård 2015-plac. form'!A1" display="Vård 2015-placeringsform"/>
    <hyperlink ref="B49" location="'Vård 2015-region'!A1" display="Vård 2015-region"/>
    <hyperlink ref="B50" location="'Vård 2015-län'!A1" display="Vård 2015-län"/>
    <hyperlink ref="B51" location="'Öppenvård 1 nov 2015-antal'!A1" display="Öppenvård 1 nov 2015-antal"/>
    <hyperlink ref="B52" location="'Öppenvård 1 nov 2015-andel'!A1" display="Öppenvård 1 nov 2015-andel"/>
    <hyperlink ref="B53" location="'Öppenvård 2015-antal'!A1" display="Öppenvård 2015-antal"/>
    <hyperlink ref="B54" location="'Öppenvård 2015-andel'!A1" display="Öppenvård 2015-andel"/>
    <hyperlink ref="B55" location="'Öppenvård 1 nov 2015-region'!A1" display="Öppenvård 1 nov 2015-region"/>
    <hyperlink ref="B56" location="'Öppenvård 2015-region'!A1" display="Öppenvård 2015-reg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31.69"/>
    <col collapsed="false" customWidth="true" hidden="false" outlineLevel="0" max="5" min="3" style="0" width="4.99"/>
    <col collapsed="false" customWidth="true" hidden="false" outlineLevel="0" max="7" min="6" style="0" width="3.19"/>
    <col collapsed="false" customWidth="true" hidden="false" outlineLevel="0" max="19" min="8" style="0" width="4.19"/>
    <col collapsed="false" customWidth="true" hidden="false" outlineLevel="0" max="20" min="20" style="0" width="1.19"/>
  </cols>
  <sheetData>
    <row r="1" customFormat="false" ht="13.8" hidden="false" customHeight="true" outlineLevel="0" collapsed="false">
      <c r="A1" s="338" t="s">
        <v>490</v>
      </c>
      <c r="B1" s="338"/>
      <c r="C1" s="338"/>
      <c r="D1" s="338"/>
      <c r="E1" s="338"/>
      <c r="F1" s="338"/>
      <c r="G1" s="338"/>
      <c r="H1" s="338"/>
      <c r="I1" s="338"/>
      <c r="J1" s="338"/>
      <c r="K1" s="338"/>
      <c r="L1" s="338"/>
      <c r="M1" s="338"/>
      <c r="N1" s="338"/>
      <c r="O1" s="338"/>
      <c r="P1" s="338"/>
      <c r="Q1" s="338"/>
      <c r="R1" s="338"/>
      <c r="S1" s="338"/>
    </row>
    <row r="2" customFormat="false" ht="13.8" hidden="false" customHeight="false" outlineLevel="0" collapsed="false">
      <c r="A2" s="338"/>
      <c r="B2" s="338"/>
      <c r="C2" s="338"/>
      <c r="D2" s="338"/>
      <c r="E2" s="338"/>
      <c r="F2" s="338"/>
      <c r="G2" s="338"/>
      <c r="H2" s="338"/>
      <c r="I2" s="338"/>
      <c r="J2" s="338"/>
      <c r="K2" s="338"/>
      <c r="L2" s="338"/>
      <c r="M2" s="338"/>
      <c r="N2" s="338"/>
      <c r="O2" s="338"/>
      <c r="P2" s="338"/>
      <c r="Q2" s="338"/>
      <c r="R2" s="338"/>
      <c r="S2" s="338"/>
    </row>
    <row r="3" customFormat="false" ht="16.5" hidden="false" customHeight="true" outlineLevel="0" collapsed="false">
      <c r="A3" s="87" t="s">
        <v>491</v>
      </c>
      <c r="B3" s="87"/>
      <c r="C3" s="87"/>
      <c r="D3" s="87"/>
      <c r="E3" s="87"/>
      <c r="F3" s="87"/>
      <c r="G3" s="87"/>
      <c r="H3" s="87"/>
      <c r="I3" s="87"/>
      <c r="J3" s="87"/>
      <c r="K3" s="87"/>
      <c r="L3" s="87"/>
      <c r="M3" s="87"/>
      <c r="N3" s="87"/>
      <c r="O3" s="87"/>
      <c r="P3" s="87"/>
      <c r="Q3" s="87"/>
      <c r="R3" s="87"/>
      <c r="S3" s="87"/>
    </row>
    <row r="4" customFormat="false" ht="16.5" hidden="false" customHeight="true" outlineLevel="0" collapsed="false">
      <c r="A4" s="87" t="s">
        <v>492</v>
      </c>
      <c r="B4" s="87"/>
      <c r="C4" s="87"/>
      <c r="D4" s="87"/>
      <c r="E4" s="87"/>
      <c r="F4" s="87"/>
      <c r="G4" s="87"/>
      <c r="H4" s="87"/>
      <c r="I4" s="87"/>
      <c r="J4" s="87"/>
      <c r="K4" s="87"/>
      <c r="L4" s="87"/>
      <c r="M4" s="87"/>
      <c r="N4" s="87"/>
      <c r="O4" s="87"/>
      <c r="P4" s="87"/>
      <c r="Q4" s="87"/>
      <c r="R4" s="87"/>
      <c r="S4" s="87"/>
    </row>
    <row r="5" customFormat="false" ht="13.8" hidden="false" customHeight="true" outlineLevel="0" collapsed="false">
      <c r="A5" s="87" t="s">
        <v>368</v>
      </c>
      <c r="B5" s="87"/>
      <c r="C5" s="87"/>
      <c r="D5" s="87"/>
      <c r="E5" s="87"/>
      <c r="F5" s="87"/>
      <c r="G5" s="87"/>
      <c r="H5" s="87"/>
      <c r="I5" s="87"/>
      <c r="J5" s="87"/>
      <c r="K5" s="87"/>
      <c r="L5" s="87"/>
      <c r="M5" s="87"/>
      <c r="N5" s="87"/>
      <c r="O5" s="87"/>
      <c r="P5" s="87"/>
      <c r="Q5" s="87"/>
      <c r="R5" s="87"/>
      <c r="S5" s="87"/>
    </row>
    <row r="6" customFormat="false" ht="14.4" hidden="false" customHeight="false" outlineLevel="0" collapsed="false">
      <c r="A6" s="339"/>
      <c r="B6" s="339"/>
      <c r="C6" s="339"/>
      <c r="D6" s="339"/>
      <c r="E6" s="339"/>
      <c r="F6" s="339"/>
      <c r="G6" s="339"/>
      <c r="H6" s="339"/>
      <c r="I6" s="339"/>
      <c r="J6" s="339"/>
      <c r="K6" s="339"/>
      <c r="L6" s="339"/>
      <c r="M6" s="339"/>
      <c r="N6" s="339"/>
      <c r="O6" s="339"/>
      <c r="P6" s="339"/>
      <c r="Q6" s="339"/>
      <c r="R6" s="339"/>
      <c r="S6" s="339"/>
    </row>
    <row r="7" customFormat="false" ht="14.4" hidden="false" customHeight="false" outlineLevel="0" collapsed="false">
      <c r="A7" s="340" t="s">
        <v>402</v>
      </c>
      <c r="B7" s="340"/>
      <c r="C7" s="341" t="s">
        <v>493</v>
      </c>
      <c r="D7" s="341"/>
      <c r="E7" s="341"/>
      <c r="F7" s="341"/>
      <c r="G7" s="341"/>
      <c r="H7" s="341"/>
      <c r="I7" s="341"/>
      <c r="J7" s="341"/>
      <c r="K7" s="341"/>
      <c r="L7" s="341"/>
      <c r="M7" s="341"/>
      <c r="N7" s="341"/>
      <c r="O7" s="341"/>
      <c r="P7" s="341"/>
      <c r="Q7" s="341"/>
      <c r="R7" s="341"/>
      <c r="S7" s="341"/>
    </row>
    <row r="8" customFormat="false" ht="13.8" hidden="false" customHeight="false" outlineLevel="0" collapsed="false">
      <c r="A8" s="259"/>
      <c r="B8" s="259" t="s">
        <v>404</v>
      </c>
      <c r="C8" s="259" t="s">
        <v>371</v>
      </c>
      <c r="D8" s="259"/>
      <c r="E8" s="259"/>
      <c r="F8" s="342" t="s">
        <v>405</v>
      </c>
      <c r="G8" s="342"/>
      <c r="H8" s="342"/>
      <c r="I8" s="342"/>
      <c r="J8" s="342"/>
      <c r="K8" s="342"/>
      <c r="L8" s="342"/>
      <c r="M8" s="342"/>
      <c r="N8" s="342"/>
      <c r="O8" s="342"/>
      <c r="P8" s="342"/>
      <c r="Q8" s="342"/>
      <c r="R8" s="342"/>
      <c r="S8" s="342"/>
    </row>
    <row r="9" customFormat="false" ht="13.8" hidden="false" customHeight="false" outlineLevel="0" collapsed="false">
      <c r="A9" s="259"/>
      <c r="B9" s="259"/>
      <c r="C9" s="259"/>
      <c r="D9" s="343" t="s">
        <v>244</v>
      </c>
      <c r="E9" s="343"/>
      <c r="F9" s="344" t="s">
        <v>352</v>
      </c>
      <c r="G9" s="344"/>
      <c r="H9" s="344" t="s">
        <v>353</v>
      </c>
      <c r="I9" s="344"/>
      <c r="J9" s="344" t="s">
        <v>354</v>
      </c>
      <c r="K9" s="344"/>
      <c r="L9" s="344" t="s">
        <v>355</v>
      </c>
      <c r="M9" s="344"/>
      <c r="N9" s="344" t="s">
        <v>356</v>
      </c>
      <c r="O9" s="344"/>
      <c r="P9" s="344" t="s">
        <v>357</v>
      </c>
      <c r="Q9" s="344"/>
      <c r="R9" s="342" t="s">
        <v>358</v>
      </c>
      <c r="S9" s="342"/>
    </row>
    <row r="10" customFormat="false" ht="13.8" hidden="false" customHeight="false" outlineLevel="0" collapsed="false">
      <c r="A10" s="342"/>
      <c r="B10" s="342"/>
      <c r="C10" s="343"/>
      <c r="D10" s="345" t="s">
        <v>373</v>
      </c>
      <c r="E10" s="343" t="s">
        <v>374</v>
      </c>
      <c r="F10" s="342" t="s">
        <v>373</v>
      </c>
      <c r="G10" s="344" t="s">
        <v>374</v>
      </c>
      <c r="H10" s="342" t="s">
        <v>373</v>
      </c>
      <c r="I10" s="344" t="s">
        <v>374</v>
      </c>
      <c r="J10" s="342" t="s">
        <v>373</v>
      </c>
      <c r="K10" s="344" t="s">
        <v>374</v>
      </c>
      <c r="L10" s="342" t="s">
        <v>373</v>
      </c>
      <c r="M10" s="344" t="s">
        <v>374</v>
      </c>
      <c r="N10" s="342" t="s">
        <v>373</v>
      </c>
      <c r="O10" s="344" t="s">
        <v>374</v>
      </c>
      <c r="P10" s="342" t="s">
        <v>373</v>
      </c>
      <c r="Q10" s="346" t="s">
        <v>374</v>
      </c>
      <c r="R10" s="342" t="s">
        <v>373</v>
      </c>
      <c r="S10" s="342" t="s">
        <v>374</v>
      </c>
    </row>
    <row r="11" s="7" customFormat="true" ht="10.8" hidden="false" customHeight="false" outlineLevel="0" collapsed="false">
      <c r="A11" s="154" t="s">
        <v>406</v>
      </c>
      <c r="B11" s="154" t="s">
        <v>407</v>
      </c>
      <c r="C11" s="157" t="n">
        <v>23717</v>
      </c>
      <c r="D11" s="156" t="n">
        <v>14484</v>
      </c>
      <c r="E11" s="157" t="n">
        <v>9233</v>
      </c>
      <c r="F11" s="156" t="n">
        <v>753</v>
      </c>
      <c r="G11" s="157" t="n">
        <v>650</v>
      </c>
      <c r="H11" s="156" t="n">
        <v>704</v>
      </c>
      <c r="I11" s="157" t="n">
        <v>687</v>
      </c>
      <c r="J11" s="156" t="n">
        <v>835</v>
      </c>
      <c r="K11" s="157" t="n">
        <v>712</v>
      </c>
      <c r="L11" s="156" t="n">
        <v>1050</v>
      </c>
      <c r="M11" s="157" t="n">
        <v>787</v>
      </c>
      <c r="N11" s="156" t="n">
        <v>1086</v>
      </c>
      <c r="O11" s="157" t="n">
        <v>966</v>
      </c>
      <c r="P11" s="156" t="n">
        <v>4171</v>
      </c>
      <c r="Q11" s="157" t="n">
        <v>2570</v>
      </c>
      <c r="R11" s="156" t="n">
        <v>5885</v>
      </c>
      <c r="S11" s="156" t="n">
        <v>2861</v>
      </c>
    </row>
    <row r="12" s="7" customFormat="true" ht="10.8" hidden="false" customHeight="false" outlineLevel="0" collapsed="false">
      <c r="A12" s="232" t="s">
        <v>408</v>
      </c>
      <c r="B12" s="232" t="s">
        <v>409</v>
      </c>
      <c r="C12" s="159" t="n">
        <v>2359</v>
      </c>
      <c r="D12" s="233" t="n">
        <v>1219</v>
      </c>
      <c r="E12" s="159" t="n">
        <v>1140</v>
      </c>
      <c r="F12" s="233" t="n">
        <v>187</v>
      </c>
      <c r="G12" s="159" t="n">
        <v>185</v>
      </c>
      <c r="H12" s="233" t="n">
        <v>167</v>
      </c>
      <c r="I12" s="159" t="n">
        <v>135</v>
      </c>
      <c r="J12" s="233" t="n">
        <v>143</v>
      </c>
      <c r="K12" s="159" t="n">
        <v>121</v>
      </c>
      <c r="L12" s="233" t="n">
        <v>134</v>
      </c>
      <c r="M12" s="159" t="n">
        <v>129</v>
      </c>
      <c r="N12" s="233" t="n">
        <v>102</v>
      </c>
      <c r="O12" s="159" t="n">
        <v>166</v>
      </c>
      <c r="P12" s="233" t="n">
        <v>341</v>
      </c>
      <c r="Q12" s="159" t="n">
        <v>331</v>
      </c>
      <c r="R12" s="233" t="n">
        <v>145</v>
      </c>
      <c r="S12" s="233" t="n">
        <v>73</v>
      </c>
    </row>
    <row r="13" s="7" customFormat="true" ht="10.8" hidden="false" customHeight="false" outlineLevel="0" collapsed="false">
      <c r="B13" s="7" t="s">
        <v>410</v>
      </c>
      <c r="C13" s="267"/>
      <c r="D13" s="268"/>
      <c r="E13" s="267"/>
      <c r="F13" s="268"/>
      <c r="G13" s="267"/>
      <c r="H13" s="268"/>
      <c r="I13" s="267"/>
      <c r="J13" s="268"/>
      <c r="K13" s="267"/>
      <c r="L13" s="268"/>
      <c r="M13" s="267"/>
      <c r="N13" s="268"/>
      <c r="O13" s="267"/>
      <c r="P13" s="268"/>
      <c r="Q13" s="287"/>
      <c r="R13" s="268"/>
      <c r="S13" s="268"/>
    </row>
    <row r="14" s="7" customFormat="true" ht="10.8" hidden="false" customHeight="false" outlineLevel="0" collapsed="false">
      <c r="B14" s="7" t="s">
        <v>411</v>
      </c>
      <c r="C14" s="267" t="n">
        <v>1388</v>
      </c>
      <c r="D14" s="268" t="n">
        <v>706</v>
      </c>
      <c r="E14" s="267" t="n">
        <v>682</v>
      </c>
      <c r="F14" s="268" t="n">
        <v>152</v>
      </c>
      <c r="G14" s="267" t="n">
        <v>148</v>
      </c>
      <c r="H14" s="268" t="n">
        <v>128</v>
      </c>
      <c r="I14" s="267" t="n">
        <v>100</v>
      </c>
      <c r="J14" s="268" t="n">
        <v>112</v>
      </c>
      <c r="K14" s="267" t="n">
        <v>101</v>
      </c>
      <c r="L14" s="268" t="n">
        <v>108</v>
      </c>
      <c r="M14" s="267" t="n">
        <v>109</v>
      </c>
      <c r="N14" s="268" t="n">
        <v>60</v>
      </c>
      <c r="O14" s="267" t="n">
        <v>76</v>
      </c>
      <c r="P14" s="268" t="n">
        <v>104</v>
      </c>
      <c r="Q14" s="287" t="n">
        <v>120</v>
      </c>
      <c r="R14" s="268" t="n">
        <v>42</v>
      </c>
      <c r="S14" s="268" t="n">
        <v>28</v>
      </c>
    </row>
    <row r="15" s="7" customFormat="true" ht="10.8" hidden="false" customHeight="false" outlineLevel="0" collapsed="false">
      <c r="B15" s="7" t="s">
        <v>412</v>
      </c>
      <c r="C15" s="267" t="n">
        <v>794</v>
      </c>
      <c r="D15" s="268" t="n">
        <v>431</v>
      </c>
      <c r="E15" s="267" t="n">
        <v>363</v>
      </c>
      <c r="F15" s="268" t="n">
        <v>33</v>
      </c>
      <c r="G15" s="267" t="n">
        <v>34</v>
      </c>
      <c r="H15" s="268" t="n">
        <v>34</v>
      </c>
      <c r="I15" s="267" t="n">
        <v>33</v>
      </c>
      <c r="J15" s="268" t="n">
        <v>29</v>
      </c>
      <c r="K15" s="267" t="n">
        <v>18</v>
      </c>
      <c r="L15" s="268" t="n">
        <v>19</v>
      </c>
      <c r="M15" s="267" t="n">
        <v>16</v>
      </c>
      <c r="N15" s="268" t="n">
        <v>32</v>
      </c>
      <c r="O15" s="267" t="n">
        <v>64</v>
      </c>
      <c r="P15" s="268" t="n">
        <v>185</v>
      </c>
      <c r="Q15" s="287" t="n">
        <v>158</v>
      </c>
      <c r="R15" s="268" t="n">
        <v>99</v>
      </c>
      <c r="S15" s="268" t="n">
        <v>40</v>
      </c>
    </row>
    <row r="16" s="7" customFormat="true" ht="21.6" hidden="false" customHeight="false" outlineLevel="0" collapsed="false">
      <c r="B16" s="269" t="s">
        <v>494</v>
      </c>
      <c r="C16" s="267" t="n">
        <v>175</v>
      </c>
      <c r="D16" s="268" t="n">
        <v>80</v>
      </c>
      <c r="E16" s="267" t="n">
        <v>95</v>
      </c>
      <c r="F16" s="268" t="n">
        <v>2</v>
      </c>
      <c r="G16" s="267" t="n">
        <v>3</v>
      </c>
      <c r="H16" s="268" t="n">
        <v>2</v>
      </c>
      <c r="I16" s="267" t="n">
        <v>2</v>
      </c>
      <c r="J16" s="268" t="n">
        <v>2</v>
      </c>
      <c r="K16" s="267" t="n">
        <v>0</v>
      </c>
      <c r="L16" s="268" t="n">
        <v>7</v>
      </c>
      <c r="M16" s="267" t="n">
        <v>2</v>
      </c>
      <c r="N16" s="268" t="n">
        <v>11</v>
      </c>
      <c r="O16" s="267" t="n">
        <v>31</v>
      </c>
      <c r="P16" s="268" t="n">
        <v>52</v>
      </c>
      <c r="Q16" s="287" t="n">
        <v>52</v>
      </c>
      <c r="R16" s="268" t="n">
        <v>4</v>
      </c>
      <c r="S16" s="268" t="n">
        <v>5</v>
      </c>
    </row>
    <row r="17" s="7" customFormat="true" ht="10.8" hidden="false" customHeight="false" outlineLevel="0" collapsed="false">
      <c r="B17" s="112" t="s">
        <v>463</v>
      </c>
      <c r="C17" s="267" t="n">
        <v>24</v>
      </c>
      <c r="D17" s="268" t="n">
        <v>14</v>
      </c>
      <c r="E17" s="267" t="n">
        <v>10</v>
      </c>
      <c r="F17" s="268" t="n">
        <v>0</v>
      </c>
      <c r="G17" s="267" t="n">
        <v>0</v>
      </c>
      <c r="H17" s="268" t="n">
        <v>3</v>
      </c>
      <c r="I17" s="267" t="n">
        <v>0</v>
      </c>
      <c r="J17" s="268" t="n">
        <v>1</v>
      </c>
      <c r="K17" s="267" t="n">
        <v>2</v>
      </c>
      <c r="L17" s="268" t="n">
        <v>0</v>
      </c>
      <c r="M17" s="267" t="n">
        <v>2</v>
      </c>
      <c r="N17" s="268" t="n">
        <v>1</v>
      </c>
      <c r="O17" s="267" t="n">
        <v>0</v>
      </c>
      <c r="P17" s="268" t="n">
        <v>7</v>
      </c>
      <c r="Q17" s="287" t="n">
        <v>5</v>
      </c>
      <c r="R17" s="268" t="n">
        <v>2</v>
      </c>
      <c r="S17" s="268" t="n">
        <v>1</v>
      </c>
    </row>
    <row r="18" s="7" customFormat="true" ht="10.8" hidden="false" customHeight="false" outlineLevel="0" collapsed="false">
      <c r="A18" s="232" t="s">
        <v>415</v>
      </c>
      <c r="B18" s="232" t="s">
        <v>416</v>
      </c>
      <c r="C18" s="159" t="n">
        <v>6427</v>
      </c>
      <c r="D18" s="233" t="n">
        <v>3503</v>
      </c>
      <c r="E18" s="159" t="n">
        <v>2924</v>
      </c>
      <c r="F18" s="233" t="n">
        <v>243</v>
      </c>
      <c r="G18" s="159" t="n">
        <v>230</v>
      </c>
      <c r="H18" s="233" t="n">
        <v>372</v>
      </c>
      <c r="I18" s="159" t="n">
        <v>338</v>
      </c>
      <c r="J18" s="233" t="n">
        <v>461</v>
      </c>
      <c r="K18" s="159" t="n">
        <v>351</v>
      </c>
      <c r="L18" s="233" t="n">
        <v>471</v>
      </c>
      <c r="M18" s="159" t="n">
        <v>400</v>
      </c>
      <c r="N18" s="233" t="n">
        <v>373</v>
      </c>
      <c r="O18" s="159" t="n">
        <v>338</v>
      </c>
      <c r="P18" s="233" t="n">
        <v>845</v>
      </c>
      <c r="Q18" s="159" t="n">
        <v>778</v>
      </c>
      <c r="R18" s="233" t="n">
        <v>738</v>
      </c>
      <c r="S18" s="233" t="n">
        <v>489</v>
      </c>
    </row>
    <row r="19" s="7" customFormat="true" ht="10.8" hidden="false" customHeight="false" outlineLevel="0" collapsed="false">
      <c r="B19" s="7" t="s">
        <v>410</v>
      </c>
      <c r="C19" s="267"/>
      <c r="D19" s="268"/>
      <c r="E19" s="267"/>
      <c r="F19" s="268"/>
      <c r="G19" s="267"/>
      <c r="H19" s="268"/>
      <c r="I19" s="267"/>
      <c r="J19" s="268"/>
      <c r="K19" s="267"/>
      <c r="L19" s="268"/>
      <c r="M19" s="267"/>
      <c r="N19" s="268"/>
      <c r="O19" s="267"/>
      <c r="P19" s="268"/>
      <c r="Q19" s="287"/>
      <c r="R19" s="268"/>
      <c r="S19" s="268"/>
    </row>
    <row r="20" s="7" customFormat="true" ht="10.8" hidden="false" customHeight="false" outlineLevel="0" collapsed="false">
      <c r="B20" s="7" t="s">
        <v>411</v>
      </c>
      <c r="C20" s="267" t="n">
        <v>4889</v>
      </c>
      <c r="D20" s="268" t="n">
        <v>2537</v>
      </c>
      <c r="E20" s="267" t="n">
        <v>2352</v>
      </c>
      <c r="F20" s="268" t="n">
        <v>239</v>
      </c>
      <c r="G20" s="267" t="n">
        <v>228</v>
      </c>
      <c r="H20" s="268" t="n">
        <v>368</v>
      </c>
      <c r="I20" s="267" t="n">
        <v>334</v>
      </c>
      <c r="J20" s="268" t="n">
        <v>459</v>
      </c>
      <c r="K20" s="267" t="n">
        <v>350</v>
      </c>
      <c r="L20" s="268" t="n">
        <v>464</v>
      </c>
      <c r="M20" s="267" t="n">
        <v>394</v>
      </c>
      <c r="N20" s="268" t="n">
        <v>337</v>
      </c>
      <c r="O20" s="267" t="n">
        <v>301</v>
      </c>
      <c r="P20" s="268" t="n">
        <v>493</v>
      </c>
      <c r="Q20" s="287" t="n">
        <v>525</v>
      </c>
      <c r="R20" s="268" t="n">
        <v>177</v>
      </c>
      <c r="S20" s="268" t="n">
        <v>220</v>
      </c>
    </row>
    <row r="21" s="7" customFormat="true" ht="10.8" hidden="false" customHeight="false" outlineLevel="0" collapsed="false">
      <c r="B21" s="7" t="s">
        <v>412</v>
      </c>
      <c r="C21" s="267" t="n">
        <v>1276</v>
      </c>
      <c r="D21" s="268" t="n">
        <v>819</v>
      </c>
      <c r="E21" s="267" t="n">
        <v>457</v>
      </c>
      <c r="F21" s="268" t="n">
        <v>1</v>
      </c>
      <c r="G21" s="267" t="n">
        <v>0</v>
      </c>
      <c r="H21" s="268" t="n">
        <v>0</v>
      </c>
      <c r="I21" s="267" t="n">
        <v>1</v>
      </c>
      <c r="J21" s="268" t="n">
        <v>0</v>
      </c>
      <c r="K21" s="267" t="n">
        <v>0</v>
      </c>
      <c r="L21" s="268" t="n">
        <v>2</v>
      </c>
      <c r="M21" s="267" t="n">
        <v>4</v>
      </c>
      <c r="N21" s="268" t="n">
        <v>20</v>
      </c>
      <c r="O21" s="267" t="n">
        <v>26</v>
      </c>
      <c r="P21" s="268" t="n">
        <v>287</v>
      </c>
      <c r="Q21" s="287" t="n">
        <v>191</v>
      </c>
      <c r="R21" s="268" t="n">
        <v>509</v>
      </c>
      <c r="S21" s="268" t="n">
        <v>235</v>
      </c>
    </row>
    <row r="22" s="7" customFormat="true" ht="21.6" hidden="false" customHeight="false" outlineLevel="0" collapsed="false">
      <c r="B22" s="269" t="s">
        <v>494</v>
      </c>
      <c r="C22" s="267" t="n">
        <v>268</v>
      </c>
      <c r="D22" s="268" t="n">
        <v>146</v>
      </c>
      <c r="E22" s="267" t="n">
        <v>122</v>
      </c>
      <c r="F22" s="268" t="n">
        <v>3</v>
      </c>
      <c r="G22" s="267" t="n">
        <v>2</v>
      </c>
      <c r="H22" s="268" t="n">
        <v>4</v>
      </c>
      <c r="I22" s="267" t="n">
        <v>3</v>
      </c>
      <c r="J22" s="268" t="n">
        <v>3</v>
      </c>
      <c r="K22" s="267" t="n">
        <v>1</v>
      </c>
      <c r="L22" s="268" t="n">
        <v>5</v>
      </c>
      <c r="M22" s="267" t="n">
        <v>2</v>
      </c>
      <c r="N22" s="268" t="n">
        <v>16</v>
      </c>
      <c r="O22" s="267" t="n">
        <v>12</v>
      </c>
      <c r="P22" s="268" t="n">
        <v>62</v>
      </c>
      <c r="Q22" s="287" t="n">
        <v>70</v>
      </c>
      <c r="R22" s="268" t="n">
        <v>53</v>
      </c>
      <c r="S22" s="268" t="n">
        <v>32</v>
      </c>
    </row>
    <row r="23" s="7" customFormat="true" ht="10.8" hidden="false" customHeight="false" outlineLevel="0" collapsed="false">
      <c r="B23" s="112" t="s">
        <v>463</v>
      </c>
      <c r="C23" s="267" t="n">
        <v>32</v>
      </c>
      <c r="D23" s="268" t="n">
        <v>20</v>
      </c>
      <c r="E23" s="267" t="n">
        <v>12</v>
      </c>
      <c r="F23" s="268" t="n">
        <v>0</v>
      </c>
      <c r="G23" s="267" t="n">
        <v>2</v>
      </c>
      <c r="H23" s="268" t="n">
        <v>0</v>
      </c>
      <c r="I23" s="267" t="n">
        <v>0</v>
      </c>
      <c r="J23" s="268" t="n">
        <v>0</v>
      </c>
      <c r="K23" s="267" t="n">
        <v>1</v>
      </c>
      <c r="L23" s="268" t="n">
        <v>1</v>
      </c>
      <c r="M23" s="267" t="n">
        <v>0</v>
      </c>
      <c r="N23" s="268" t="n">
        <v>0</v>
      </c>
      <c r="O23" s="267" t="n">
        <v>0</v>
      </c>
      <c r="P23" s="268" t="n">
        <v>8</v>
      </c>
      <c r="Q23" s="287" t="n">
        <v>6</v>
      </c>
      <c r="R23" s="268" t="n">
        <v>11</v>
      </c>
      <c r="S23" s="268" t="n">
        <v>3</v>
      </c>
    </row>
    <row r="24" s="7" customFormat="true" ht="21" hidden="false" customHeight="false" outlineLevel="0" collapsed="false">
      <c r="A24" s="171" t="s">
        <v>415</v>
      </c>
      <c r="B24" s="47" t="s">
        <v>441</v>
      </c>
      <c r="C24" s="172" t="n">
        <v>8055</v>
      </c>
      <c r="D24" s="173" t="n">
        <v>4311</v>
      </c>
      <c r="E24" s="172" t="n">
        <v>3744</v>
      </c>
      <c r="F24" s="173" t="n">
        <v>373</v>
      </c>
      <c r="G24" s="172" t="n">
        <v>364</v>
      </c>
      <c r="H24" s="173" t="n">
        <v>490</v>
      </c>
      <c r="I24" s="172" t="n">
        <v>438</v>
      </c>
      <c r="J24" s="173" t="n">
        <v>563</v>
      </c>
      <c r="K24" s="172" t="n">
        <v>439</v>
      </c>
      <c r="L24" s="173" t="n">
        <v>572</v>
      </c>
      <c r="M24" s="172" t="n">
        <v>494</v>
      </c>
      <c r="N24" s="173" t="n">
        <v>443</v>
      </c>
      <c r="O24" s="172" t="n">
        <v>464</v>
      </c>
      <c r="P24" s="156" t="n">
        <v>1052</v>
      </c>
      <c r="Q24" s="157" t="n">
        <v>1006</v>
      </c>
      <c r="R24" s="156" t="n">
        <v>818</v>
      </c>
      <c r="S24" s="156" t="n">
        <v>539</v>
      </c>
    </row>
    <row r="25" s="8" customFormat="true" ht="26.25" hidden="false" customHeight="true" outlineLevel="0" collapsed="false">
      <c r="A25" s="174" t="s">
        <v>495</v>
      </c>
      <c r="B25" s="174"/>
      <c r="C25" s="175" t="n">
        <v>29473</v>
      </c>
      <c r="D25" s="176" t="n">
        <v>17648</v>
      </c>
      <c r="E25" s="175" t="n">
        <v>11825</v>
      </c>
      <c r="F25" s="176" t="n">
        <v>960</v>
      </c>
      <c r="G25" s="175" t="n">
        <v>848</v>
      </c>
      <c r="H25" s="176" t="n">
        <v>1058</v>
      </c>
      <c r="I25" s="175" t="n">
        <v>1004</v>
      </c>
      <c r="J25" s="176" t="n">
        <v>1281</v>
      </c>
      <c r="K25" s="175" t="n">
        <v>1045</v>
      </c>
      <c r="L25" s="176" t="n">
        <v>1495</v>
      </c>
      <c r="M25" s="176" t="n">
        <v>1165</v>
      </c>
      <c r="N25" s="176" t="n">
        <v>1431</v>
      </c>
      <c r="O25" s="175" t="n">
        <v>1270</v>
      </c>
      <c r="P25" s="176" t="n">
        <v>4903</v>
      </c>
      <c r="Q25" s="175" t="n">
        <v>3248</v>
      </c>
      <c r="R25" s="176" t="n">
        <v>6520</v>
      </c>
      <c r="S25" s="176" t="n">
        <v>3245</v>
      </c>
    </row>
    <row r="26" customFormat="false" ht="15" hidden="false" customHeight="false" outlineLevel="0" collapsed="false">
      <c r="A26" s="177" t="s">
        <v>379</v>
      </c>
      <c r="Q26" s="347"/>
    </row>
    <row r="27" s="187" customFormat="true" ht="14.4" hidden="false" customHeight="false" outlineLevel="0" collapsed="false">
      <c r="A27" s="177"/>
      <c r="Q27" s="348"/>
    </row>
    <row r="28" customFormat="false" ht="14.4" hidden="false" customHeight="false" outlineLevel="0" collapsed="false">
      <c r="A28" s="275" t="s">
        <v>496</v>
      </c>
      <c r="Q28" s="347"/>
    </row>
    <row r="29" customFormat="false" ht="14.4" hidden="false" customHeight="false" outlineLevel="0" collapsed="false">
      <c r="A29" s="275" t="s">
        <v>497</v>
      </c>
      <c r="Q29" s="347"/>
    </row>
    <row r="30" customFormat="false" ht="14.4" hidden="false" customHeight="false" outlineLevel="0" collapsed="false">
      <c r="A30" s="242" t="s">
        <v>421</v>
      </c>
      <c r="Q30" s="347"/>
    </row>
    <row r="31" customFormat="false" ht="14.4" hidden="false" customHeight="false" outlineLevel="0" collapsed="false">
      <c r="A31" s="275" t="s">
        <v>422</v>
      </c>
      <c r="Q31" s="347"/>
    </row>
    <row r="32" customFormat="false" ht="14.4" hidden="false" customHeight="false" outlineLevel="0" collapsed="false">
      <c r="A32" s="275" t="s">
        <v>423</v>
      </c>
      <c r="Q32" s="347"/>
    </row>
  </sheetData>
  <mergeCells count="16">
    <mergeCell ref="A1:S1"/>
    <mergeCell ref="A3:S3"/>
    <mergeCell ref="A4:S4"/>
    <mergeCell ref="A5:S5"/>
    <mergeCell ref="A6:S6"/>
    <mergeCell ref="C7:S7"/>
    <mergeCell ref="F8:S8"/>
    <mergeCell ref="D9:E9"/>
    <mergeCell ref="F9:G9"/>
    <mergeCell ref="H9:I9"/>
    <mergeCell ref="J9:K9"/>
    <mergeCell ref="L9:M9"/>
    <mergeCell ref="N9:O9"/>
    <mergeCell ref="P9:Q9"/>
    <mergeCell ref="R9:S9"/>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19.99"/>
    <col collapsed="false" customWidth="true" hidden="false" outlineLevel="0" max="19" min="3" style="0" width="5.49"/>
    <col collapsed="false" customWidth="true" hidden="false" outlineLevel="0" max="20" min="20" style="0" width="1.19"/>
  </cols>
  <sheetData>
    <row r="1" customFormat="false" ht="34.5" hidden="false" customHeight="true" outlineLevel="0" collapsed="false">
      <c r="A1" s="349" t="s">
        <v>498</v>
      </c>
      <c r="B1" s="349"/>
      <c r="C1" s="349"/>
      <c r="D1" s="349"/>
      <c r="E1" s="349"/>
      <c r="F1" s="349"/>
      <c r="G1" s="349"/>
      <c r="H1" s="349"/>
      <c r="I1" s="349"/>
      <c r="J1" s="349"/>
      <c r="K1" s="349"/>
      <c r="L1" s="349"/>
      <c r="M1" s="349"/>
      <c r="N1" s="349"/>
      <c r="O1" s="349"/>
      <c r="P1" s="349"/>
      <c r="Q1" s="349"/>
      <c r="R1" s="349"/>
      <c r="S1" s="349"/>
    </row>
    <row r="2" customFormat="false" ht="22.5" hidden="false" customHeight="true" outlineLevel="0" collapsed="false">
      <c r="A2" s="350"/>
      <c r="B2" s="351"/>
      <c r="C2" s="351"/>
      <c r="D2" s="351"/>
      <c r="E2" s="351"/>
      <c r="F2" s="351"/>
      <c r="G2" s="351"/>
      <c r="H2" s="351"/>
      <c r="I2" s="351"/>
      <c r="J2" s="351"/>
      <c r="K2" s="351"/>
      <c r="L2" s="351"/>
      <c r="M2" s="351"/>
      <c r="N2" s="351"/>
      <c r="O2" s="351"/>
      <c r="P2" s="351"/>
      <c r="Q2" s="351"/>
      <c r="R2" s="351"/>
      <c r="S2" s="351"/>
    </row>
    <row r="3" customFormat="false" ht="33.75" hidden="false" customHeight="true" outlineLevel="0" collapsed="false">
      <c r="A3" s="352" t="s">
        <v>499</v>
      </c>
      <c r="B3" s="352"/>
      <c r="C3" s="352"/>
      <c r="D3" s="352"/>
      <c r="E3" s="352"/>
      <c r="F3" s="352"/>
      <c r="G3" s="352"/>
      <c r="H3" s="352"/>
      <c r="I3" s="352"/>
      <c r="J3" s="352"/>
      <c r="K3" s="352"/>
      <c r="L3" s="352"/>
      <c r="M3" s="352"/>
      <c r="N3" s="352"/>
      <c r="O3" s="352"/>
      <c r="P3" s="352"/>
      <c r="Q3" s="352"/>
      <c r="R3" s="352"/>
      <c r="S3" s="352"/>
      <c r="Y3" s="37"/>
      <c r="Z3" s="37"/>
      <c r="AA3" s="37"/>
      <c r="AB3" s="37"/>
      <c r="AC3" s="37"/>
      <c r="AD3" s="37"/>
      <c r="AE3" s="37"/>
      <c r="AF3" s="37"/>
      <c r="AG3" s="37"/>
      <c r="AH3" s="37"/>
      <c r="AI3" s="37"/>
      <c r="AJ3" s="37"/>
      <c r="AK3" s="37"/>
      <c r="AL3" s="37"/>
      <c r="AM3" s="37"/>
      <c r="AN3" s="37"/>
      <c r="AO3" s="37"/>
      <c r="AP3" s="37"/>
      <c r="AQ3" s="37"/>
    </row>
    <row r="4" customFormat="false" ht="16.5" hidden="false" customHeight="true" outlineLevel="0" collapsed="false">
      <c r="A4" s="87" t="s">
        <v>447</v>
      </c>
      <c r="B4" s="87"/>
      <c r="C4" s="87"/>
      <c r="D4" s="87"/>
      <c r="E4" s="87"/>
      <c r="F4" s="87"/>
      <c r="G4" s="87"/>
      <c r="H4" s="87"/>
      <c r="I4" s="87"/>
      <c r="J4" s="87"/>
      <c r="K4" s="87"/>
      <c r="L4" s="87"/>
      <c r="M4" s="87"/>
      <c r="N4" s="87"/>
      <c r="O4" s="87"/>
      <c r="P4" s="87"/>
      <c r="Q4" s="87"/>
      <c r="R4" s="87"/>
      <c r="S4" s="87"/>
    </row>
    <row r="5" customFormat="false" ht="13.8" hidden="false" customHeight="true" outlineLevel="0" collapsed="false">
      <c r="A5" s="87" t="s">
        <v>368</v>
      </c>
      <c r="B5" s="87"/>
      <c r="C5" s="87"/>
      <c r="D5" s="87"/>
      <c r="E5" s="87"/>
      <c r="F5" s="87"/>
      <c r="G5" s="87"/>
      <c r="H5" s="87"/>
      <c r="I5" s="87"/>
      <c r="J5" s="87"/>
      <c r="K5" s="87"/>
      <c r="L5" s="87"/>
      <c r="M5" s="87"/>
      <c r="N5" s="87"/>
      <c r="O5" s="87"/>
      <c r="P5" s="87"/>
      <c r="Q5" s="87"/>
      <c r="R5" s="87"/>
      <c r="S5" s="87"/>
    </row>
    <row r="6" customFormat="false" ht="14.4" hidden="false" customHeight="false" outlineLevel="0" collapsed="false">
      <c r="A6" s="318"/>
      <c r="B6" s="318"/>
      <c r="C6" s="318"/>
      <c r="D6" s="318"/>
      <c r="E6" s="318"/>
      <c r="F6" s="318"/>
      <c r="G6" s="318"/>
      <c r="H6" s="318"/>
      <c r="I6" s="318"/>
      <c r="J6" s="318"/>
      <c r="K6" s="318"/>
      <c r="L6" s="318"/>
      <c r="M6" s="318"/>
      <c r="N6" s="318"/>
      <c r="O6" s="318"/>
      <c r="P6" s="318"/>
      <c r="Q6" s="318"/>
      <c r="R6" s="318"/>
      <c r="S6" s="318"/>
      <c r="Y6" s="352"/>
      <c r="Z6" s="352"/>
      <c r="AA6" s="352"/>
      <c r="AB6" s="352"/>
      <c r="AC6" s="352"/>
      <c r="AD6" s="352"/>
      <c r="AE6" s="352"/>
      <c r="AF6" s="352"/>
      <c r="AG6" s="352"/>
      <c r="AH6" s="352"/>
      <c r="AI6" s="352"/>
      <c r="AJ6" s="352"/>
      <c r="AK6" s="352"/>
      <c r="AL6" s="352"/>
      <c r="AM6" s="352"/>
      <c r="AN6" s="352"/>
      <c r="AO6" s="352"/>
      <c r="AP6" s="352"/>
      <c r="AQ6" s="352"/>
    </row>
    <row r="7" customFormat="false" ht="14.4" hidden="false" customHeight="false" outlineLevel="0" collapsed="false">
      <c r="A7" s="259" t="s">
        <v>402</v>
      </c>
      <c r="B7" s="259"/>
      <c r="C7" s="353" t="s">
        <v>403</v>
      </c>
      <c r="D7" s="353"/>
      <c r="E7" s="353"/>
      <c r="F7" s="353"/>
      <c r="G7" s="353"/>
      <c r="H7" s="353"/>
      <c r="I7" s="353"/>
      <c r="J7" s="353"/>
      <c r="K7" s="353"/>
      <c r="L7" s="353"/>
      <c r="M7" s="353"/>
      <c r="N7" s="353"/>
      <c r="O7" s="353"/>
      <c r="P7" s="353"/>
      <c r="Q7" s="353"/>
      <c r="R7" s="353"/>
      <c r="S7" s="353"/>
      <c r="Y7" s="87"/>
      <c r="Z7" s="87"/>
      <c r="AA7" s="87"/>
      <c r="AB7" s="87"/>
      <c r="AC7" s="87"/>
      <c r="AD7" s="87"/>
      <c r="AE7" s="87"/>
      <c r="AF7" s="87"/>
      <c r="AG7" s="87"/>
      <c r="AH7" s="87"/>
      <c r="AI7" s="87"/>
      <c r="AJ7" s="87"/>
      <c r="AK7" s="87"/>
      <c r="AL7" s="87"/>
      <c r="AM7" s="87"/>
      <c r="AN7" s="87"/>
      <c r="AO7" s="87"/>
      <c r="AP7" s="87"/>
      <c r="AQ7" s="87"/>
    </row>
    <row r="8" customFormat="false" ht="13.8" hidden="false" customHeight="false" outlineLevel="0" collapsed="false">
      <c r="A8" s="259"/>
      <c r="B8" s="259" t="s">
        <v>187</v>
      </c>
      <c r="C8" s="257" t="s">
        <v>371</v>
      </c>
      <c r="D8" s="257"/>
      <c r="E8" s="257"/>
      <c r="F8" s="342" t="s">
        <v>372</v>
      </c>
      <c r="G8" s="342"/>
      <c r="H8" s="342"/>
      <c r="I8" s="342"/>
      <c r="J8" s="342"/>
      <c r="K8" s="342"/>
      <c r="L8" s="342"/>
      <c r="M8" s="342"/>
      <c r="N8" s="342"/>
      <c r="O8" s="342"/>
      <c r="P8" s="342"/>
      <c r="Q8" s="342"/>
      <c r="R8" s="342"/>
      <c r="S8" s="342"/>
      <c r="Y8" s="87"/>
      <c r="Z8" s="87"/>
      <c r="AA8" s="87"/>
      <c r="AB8" s="87"/>
      <c r="AC8" s="87"/>
      <c r="AD8" s="87"/>
      <c r="AE8" s="87"/>
      <c r="AF8" s="87"/>
      <c r="AG8" s="87"/>
      <c r="AH8" s="87"/>
      <c r="AI8" s="87"/>
      <c r="AJ8" s="87"/>
      <c r="AK8" s="87"/>
      <c r="AL8" s="87"/>
      <c r="AM8" s="87"/>
      <c r="AN8" s="87"/>
      <c r="AO8" s="87"/>
      <c r="AP8" s="87"/>
      <c r="AQ8" s="87"/>
    </row>
    <row r="9" customFormat="false" ht="13.8" hidden="false" customHeight="false" outlineLevel="0" collapsed="false">
      <c r="A9" s="259"/>
      <c r="B9" s="259"/>
      <c r="C9" s="257"/>
      <c r="D9" s="257" t="s">
        <v>244</v>
      </c>
      <c r="E9" s="257"/>
      <c r="F9" s="354" t="s">
        <v>352</v>
      </c>
      <c r="G9" s="354"/>
      <c r="H9" s="344" t="s">
        <v>353</v>
      </c>
      <c r="I9" s="344"/>
      <c r="J9" s="344" t="s">
        <v>354</v>
      </c>
      <c r="K9" s="344"/>
      <c r="L9" s="355" t="s">
        <v>355</v>
      </c>
      <c r="M9" s="355"/>
      <c r="N9" s="344" t="s">
        <v>356</v>
      </c>
      <c r="O9" s="344"/>
      <c r="P9" s="344" t="s">
        <v>357</v>
      </c>
      <c r="Q9" s="344"/>
      <c r="R9" s="345" t="s">
        <v>358</v>
      </c>
      <c r="S9" s="345"/>
    </row>
    <row r="10" customFormat="false" ht="13.8" hidden="false" customHeight="false" outlineLevel="0" collapsed="false">
      <c r="A10" s="259"/>
      <c r="B10" s="259"/>
      <c r="C10" s="262"/>
      <c r="D10" s="356" t="s">
        <v>373</v>
      </c>
      <c r="E10" s="357" t="s">
        <v>374</v>
      </c>
      <c r="F10" s="259" t="s">
        <v>373</v>
      </c>
      <c r="G10" s="355" t="s">
        <v>374</v>
      </c>
      <c r="H10" s="345" t="s">
        <v>373</v>
      </c>
      <c r="I10" s="344" t="s">
        <v>374</v>
      </c>
      <c r="J10" s="342" t="s">
        <v>373</v>
      </c>
      <c r="K10" s="344" t="s">
        <v>374</v>
      </c>
      <c r="L10" s="345" t="s">
        <v>373</v>
      </c>
      <c r="M10" s="344" t="s">
        <v>374</v>
      </c>
      <c r="N10" s="342" t="s">
        <v>373</v>
      </c>
      <c r="O10" s="344" t="s">
        <v>374</v>
      </c>
      <c r="P10" s="342" t="s">
        <v>373</v>
      </c>
      <c r="Q10" s="346" t="s">
        <v>374</v>
      </c>
      <c r="R10" s="342" t="s">
        <v>373</v>
      </c>
      <c r="S10" s="342" t="s">
        <v>374</v>
      </c>
    </row>
    <row r="11" customFormat="false" ht="13.8" hidden="false" customHeight="false" outlineLevel="0" collapsed="false">
      <c r="A11" s="358" t="s">
        <v>449</v>
      </c>
      <c r="B11" s="358"/>
      <c r="C11" s="359" t="n">
        <v>23717</v>
      </c>
      <c r="D11" s="360" t="n">
        <v>14484</v>
      </c>
      <c r="E11" s="359" t="n">
        <v>9233</v>
      </c>
      <c r="F11" s="360" t="n">
        <v>753</v>
      </c>
      <c r="G11" s="359" t="n">
        <v>650</v>
      </c>
      <c r="H11" s="266" t="n">
        <v>704</v>
      </c>
      <c r="I11" s="265" t="n">
        <v>687</v>
      </c>
      <c r="J11" s="266" t="n">
        <v>835</v>
      </c>
      <c r="K11" s="265" t="n">
        <v>712</v>
      </c>
      <c r="L11" s="266" t="n">
        <v>1050</v>
      </c>
      <c r="M11" s="265" t="n">
        <v>787</v>
      </c>
      <c r="N11" s="266" t="n">
        <v>1086</v>
      </c>
      <c r="O11" s="265" t="n">
        <v>966</v>
      </c>
      <c r="P11" s="266" t="n">
        <v>4171</v>
      </c>
      <c r="Q11" s="286" t="n">
        <v>2570</v>
      </c>
      <c r="R11" s="266" t="n">
        <v>5885</v>
      </c>
      <c r="S11" s="266" t="n">
        <v>2861</v>
      </c>
    </row>
    <row r="12" customFormat="false" ht="13.8" hidden="false" customHeight="false" outlineLevel="0" collapsed="false">
      <c r="A12" s="7"/>
      <c r="B12" s="7" t="s">
        <v>254</v>
      </c>
      <c r="C12" s="267" t="n">
        <v>14270</v>
      </c>
      <c r="D12" s="268" t="n">
        <v>7605</v>
      </c>
      <c r="E12" s="267" t="n">
        <v>6665</v>
      </c>
      <c r="F12" s="268" t="n">
        <v>451</v>
      </c>
      <c r="G12" s="267" t="n">
        <v>387</v>
      </c>
      <c r="H12" s="268" t="n">
        <v>534</v>
      </c>
      <c r="I12" s="267" t="n">
        <v>504</v>
      </c>
      <c r="J12" s="268" t="n">
        <v>659</v>
      </c>
      <c r="K12" s="267" t="n">
        <v>598</v>
      </c>
      <c r="L12" s="268" t="n">
        <v>874</v>
      </c>
      <c r="M12" s="267" t="n">
        <v>669</v>
      </c>
      <c r="N12" s="268" t="n">
        <v>843</v>
      </c>
      <c r="O12" s="267" t="n">
        <v>826</v>
      </c>
      <c r="P12" s="268" t="n">
        <v>2219</v>
      </c>
      <c r="Q12" s="287" t="n">
        <v>1906</v>
      </c>
      <c r="R12" s="268" t="n">
        <v>2025</v>
      </c>
      <c r="S12" s="268" t="n">
        <v>1775</v>
      </c>
    </row>
    <row r="13" customFormat="false" ht="13.8" hidden="false" customHeight="false" outlineLevel="0" collapsed="false">
      <c r="A13" s="7"/>
      <c r="B13" s="7" t="s">
        <v>450</v>
      </c>
      <c r="C13" s="267" t="n">
        <v>3927</v>
      </c>
      <c r="D13" s="268" t="n">
        <v>2998</v>
      </c>
      <c r="E13" s="267" t="n">
        <v>929</v>
      </c>
      <c r="F13" s="268" t="n">
        <v>130</v>
      </c>
      <c r="G13" s="267" t="n">
        <v>127</v>
      </c>
      <c r="H13" s="268" t="n">
        <v>62</v>
      </c>
      <c r="I13" s="267" t="n">
        <v>66</v>
      </c>
      <c r="J13" s="268" t="n">
        <v>59</v>
      </c>
      <c r="K13" s="267" t="n">
        <v>43</v>
      </c>
      <c r="L13" s="268" t="n">
        <v>52</v>
      </c>
      <c r="M13" s="267" t="n">
        <v>38</v>
      </c>
      <c r="N13" s="268" t="n">
        <v>67</v>
      </c>
      <c r="O13" s="267" t="n">
        <v>52</v>
      </c>
      <c r="P13" s="268" t="n">
        <v>825</v>
      </c>
      <c r="Q13" s="287" t="n">
        <v>252</v>
      </c>
      <c r="R13" s="268" t="n">
        <v>1803</v>
      </c>
      <c r="S13" s="268" t="n">
        <v>351</v>
      </c>
    </row>
    <row r="14" customFormat="false" ht="13.8" hidden="false" customHeight="false" outlineLevel="0" collapsed="false">
      <c r="A14" s="7"/>
      <c r="B14" s="7" t="s">
        <v>451</v>
      </c>
      <c r="C14" s="267" t="n">
        <v>4915</v>
      </c>
      <c r="D14" s="268" t="n">
        <v>3451</v>
      </c>
      <c r="E14" s="267" t="n">
        <v>1464</v>
      </c>
      <c r="F14" s="268" t="n">
        <v>187</v>
      </c>
      <c r="G14" s="267" t="n">
        <v>144</v>
      </c>
      <c r="H14" s="268" t="n">
        <v>97</v>
      </c>
      <c r="I14" s="267" t="n">
        <v>103</v>
      </c>
      <c r="J14" s="268" t="n">
        <v>83</v>
      </c>
      <c r="K14" s="267" t="n">
        <v>52</v>
      </c>
      <c r="L14" s="268" t="n">
        <v>106</v>
      </c>
      <c r="M14" s="267" t="n">
        <v>54</v>
      </c>
      <c r="N14" s="268" t="n">
        <v>175</v>
      </c>
      <c r="O14" s="267" t="n">
        <v>104</v>
      </c>
      <c r="P14" s="268" t="n">
        <v>1153</v>
      </c>
      <c r="Q14" s="287" t="n">
        <v>448</v>
      </c>
      <c r="R14" s="268" t="n">
        <v>1650</v>
      </c>
      <c r="S14" s="268" t="n">
        <v>559</v>
      </c>
    </row>
    <row r="15" customFormat="false" ht="13.8" hidden="false" customHeight="false" outlineLevel="0" collapsed="false">
      <c r="A15" s="7"/>
      <c r="B15" s="7" t="s">
        <v>500</v>
      </c>
      <c r="C15" s="267" t="n">
        <v>71</v>
      </c>
      <c r="D15" s="268" t="n">
        <v>46</v>
      </c>
      <c r="E15" s="267" t="n">
        <v>25</v>
      </c>
      <c r="F15" s="268" t="n">
        <v>0</v>
      </c>
      <c r="G15" s="267" t="n">
        <v>1</v>
      </c>
      <c r="H15" s="268" t="n">
        <v>0</v>
      </c>
      <c r="I15" s="267" t="n">
        <v>0</v>
      </c>
      <c r="J15" s="268" t="n">
        <v>0</v>
      </c>
      <c r="K15" s="267" t="n">
        <v>0</v>
      </c>
      <c r="L15" s="268" t="n">
        <v>1</v>
      </c>
      <c r="M15" s="267" t="n">
        <v>2</v>
      </c>
      <c r="N15" s="268" t="n">
        <v>1</v>
      </c>
      <c r="O15" s="267" t="n">
        <v>7</v>
      </c>
      <c r="P15" s="268" t="n">
        <v>25</v>
      </c>
      <c r="Q15" s="287" t="n">
        <v>12</v>
      </c>
      <c r="R15" s="268" t="n">
        <v>19</v>
      </c>
      <c r="S15" s="268" t="n">
        <v>3</v>
      </c>
    </row>
    <row r="16" customFormat="false" ht="13.8" hidden="false" customHeight="false" outlineLevel="0" collapsed="false">
      <c r="A16" s="7"/>
      <c r="B16" s="7" t="s">
        <v>453</v>
      </c>
      <c r="C16" s="267" t="n">
        <v>1493</v>
      </c>
      <c r="D16" s="268" t="n">
        <v>1005</v>
      </c>
      <c r="E16" s="267" t="n">
        <v>488</v>
      </c>
      <c r="F16" s="268" t="n">
        <v>23</v>
      </c>
      <c r="G16" s="267" t="n">
        <v>22</v>
      </c>
      <c r="H16" s="268" t="n">
        <v>37</v>
      </c>
      <c r="I16" s="267" t="n">
        <v>29</v>
      </c>
      <c r="J16" s="268" t="n">
        <v>45</v>
      </c>
      <c r="K16" s="267" t="n">
        <v>33</v>
      </c>
      <c r="L16" s="268" t="n">
        <v>42</v>
      </c>
      <c r="M16" s="267" t="n">
        <v>33</v>
      </c>
      <c r="N16" s="268" t="n">
        <v>38</v>
      </c>
      <c r="O16" s="267" t="n">
        <v>23</v>
      </c>
      <c r="P16" s="268" t="n">
        <v>244</v>
      </c>
      <c r="Q16" s="287" t="n">
        <v>109</v>
      </c>
      <c r="R16" s="268" t="n">
        <v>576</v>
      </c>
      <c r="S16" s="268" t="n">
        <v>239</v>
      </c>
    </row>
    <row r="17" customFormat="false" ht="13.8" hidden="false" customHeight="false" outlineLevel="0" collapsed="false">
      <c r="A17" s="7"/>
      <c r="B17" s="110" t="s">
        <v>454</v>
      </c>
      <c r="C17" s="267" t="n">
        <v>105</v>
      </c>
      <c r="D17" s="268" t="n">
        <v>82</v>
      </c>
      <c r="E17" s="267" t="n">
        <v>23</v>
      </c>
      <c r="F17" s="268" t="n">
        <v>1</v>
      </c>
      <c r="G17" s="267" t="n">
        <v>1</v>
      </c>
      <c r="H17" s="268" t="n">
        <v>1</v>
      </c>
      <c r="I17" s="267" t="n">
        <v>3</v>
      </c>
      <c r="J17" s="268" t="n">
        <v>2</v>
      </c>
      <c r="K17" s="267" t="n">
        <v>0</v>
      </c>
      <c r="L17" s="268" t="n">
        <v>1</v>
      </c>
      <c r="M17" s="267" t="n">
        <v>0</v>
      </c>
      <c r="N17" s="268" t="n">
        <v>6</v>
      </c>
      <c r="O17" s="267" t="n">
        <v>3</v>
      </c>
      <c r="P17" s="268" t="n">
        <v>42</v>
      </c>
      <c r="Q17" s="287" t="n">
        <v>5</v>
      </c>
      <c r="R17" s="268" t="n">
        <v>29</v>
      </c>
      <c r="S17" s="268" t="n">
        <v>11</v>
      </c>
    </row>
    <row r="18" customFormat="false" ht="13.8" hidden="false" customHeight="false" outlineLevel="0" collapsed="false">
      <c r="A18" s="361" t="s">
        <v>282</v>
      </c>
      <c r="B18" s="361"/>
      <c r="C18" s="265" t="n">
        <v>6427</v>
      </c>
      <c r="D18" s="266" t="n">
        <v>3503</v>
      </c>
      <c r="E18" s="265" t="n">
        <v>2924</v>
      </c>
      <c r="F18" s="266" t="n">
        <v>243</v>
      </c>
      <c r="G18" s="265" t="n">
        <v>230</v>
      </c>
      <c r="H18" s="266" t="n">
        <v>372</v>
      </c>
      <c r="I18" s="265" t="n">
        <v>338</v>
      </c>
      <c r="J18" s="266" t="n">
        <v>461</v>
      </c>
      <c r="K18" s="265" t="n">
        <v>351</v>
      </c>
      <c r="L18" s="266" t="n">
        <v>471</v>
      </c>
      <c r="M18" s="265" t="n">
        <v>400</v>
      </c>
      <c r="N18" s="266" t="n">
        <v>373</v>
      </c>
      <c r="O18" s="265" t="n">
        <v>338</v>
      </c>
      <c r="P18" s="266" t="n">
        <v>845</v>
      </c>
      <c r="Q18" s="286" t="n">
        <v>778</v>
      </c>
      <c r="R18" s="266" t="n">
        <v>738</v>
      </c>
      <c r="S18" s="266" t="n">
        <v>489</v>
      </c>
    </row>
    <row r="19" customFormat="false" ht="13.8" hidden="false" customHeight="false" outlineLevel="0" collapsed="false">
      <c r="A19" s="7"/>
      <c r="B19" s="7" t="s">
        <v>254</v>
      </c>
      <c r="C19" s="267" t="n">
        <v>4297</v>
      </c>
      <c r="D19" s="268" t="n">
        <v>2229</v>
      </c>
      <c r="E19" s="267" t="n">
        <v>2068</v>
      </c>
      <c r="F19" s="268" t="n">
        <v>206</v>
      </c>
      <c r="G19" s="267" t="n">
        <v>198</v>
      </c>
      <c r="H19" s="268" t="n">
        <v>330</v>
      </c>
      <c r="I19" s="267" t="n">
        <v>308</v>
      </c>
      <c r="J19" s="268" t="n">
        <v>393</v>
      </c>
      <c r="K19" s="267" t="n">
        <v>302</v>
      </c>
      <c r="L19" s="268" t="n">
        <v>409</v>
      </c>
      <c r="M19" s="267" t="n">
        <v>341</v>
      </c>
      <c r="N19" s="268" t="n">
        <v>278</v>
      </c>
      <c r="O19" s="267" t="n">
        <v>261</v>
      </c>
      <c r="P19" s="268" t="n">
        <v>421</v>
      </c>
      <c r="Q19" s="287" t="n">
        <v>449</v>
      </c>
      <c r="R19" s="268" t="n">
        <v>192</v>
      </c>
      <c r="S19" s="268" t="n">
        <v>209</v>
      </c>
    </row>
    <row r="20" customFormat="false" ht="13.8" hidden="false" customHeight="false" outlineLevel="0" collapsed="false">
      <c r="A20" s="7"/>
      <c r="B20" s="7" t="s">
        <v>483</v>
      </c>
      <c r="C20" s="267" t="n">
        <v>188</v>
      </c>
      <c r="D20" s="268" t="n">
        <v>94</v>
      </c>
      <c r="E20" s="267" t="n">
        <v>94</v>
      </c>
      <c r="F20" s="268" t="n">
        <v>7</v>
      </c>
      <c r="G20" s="267" t="n">
        <v>5</v>
      </c>
      <c r="H20" s="268" t="n">
        <v>6</v>
      </c>
      <c r="I20" s="267" t="n">
        <v>5</v>
      </c>
      <c r="J20" s="268" t="n">
        <v>7</v>
      </c>
      <c r="K20" s="267" t="n">
        <v>7</v>
      </c>
      <c r="L20" s="268" t="n">
        <v>10</v>
      </c>
      <c r="M20" s="267" t="n">
        <v>6</v>
      </c>
      <c r="N20" s="268" t="n">
        <v>4</v>
      </c>
      <c r="O20" s="267" t="n">
        <v>10</v>
      </c>
      <c r="P20" s="268" t="n">
        <v>31</v>
      </c>
      <c r="Q20" s="287" t="n">
        <v>33</v>
      </c>
      <c r="R20" s="268" t="n">
        <v>29</v>
      </c>
      <c r="S20" s="268" t="n">
        <v>28</v>
      </c>
    </row>
    <row r="21" customFormat="false" ht="13.8" hidden="false" customHeight="false" outlineLevel="0" collapsed="false">
      <c r="A21" s="7"/>
      <c r="B21" s="7" t="s">
        <v>484</v>
      </c>
      <c r="C21" s="267" t="n">
        <v>800</v>
      </c>
      <c r="D21" s="268" t="n">
        <v>461</v>
      </c>
      <c r="E21" s="267" t="n">
        <v>339</v>
      </c>
      <c r="F21" s="268" t="n">
        <v>9</v>
      </c>
      <c r="G21" s="267" t="n">
        <v>12</v>
      </c>
      <c r="H21" s="268" t="n">
        <v>12</v>
      </c>
      <c r="I21" s="267" t="n">
        <v>11</v>
      </c>
      <c r="J21" s="268" t="n">
        <v>20</v>
      </c>
      <c r="K21" s="267" t="n">
        <v>12</v>
      </c>
      <c r="L21" s="268" t="n">
        <v>15</v>
      </c>
      <c r="M21" s="267" t="n">
        <v>23</v>
      </c>
      <c r="N21" s="268" t="n">
        <v>36</v>
      </c>
      <c r="O21" s="267" t="n">
        <v>32</v>
      </c>
      <c r="P21" s="268" t="n">
        <v>166</v>
      </c>
      <c r="Q21" s="287" t="n">
        <v>142</v>
      </c>
      <c r="R21" s="268" t="n">
        <v>203</v>
      </c>
      <c r="S21" s="268" t="n">
        <v>107</v>
      </c>
    </row>
    <row r="22" customFormat="false" ht="13.8" hidden="false" customHeight="false" outlineLevel="0" collapsed="false">
      <c r="A22" s="7"/>
      <c r="B22" s="7" t="s">
        <v>485</v>
      </c>
      <c r="C22" s="267" t="n">
        <v>534</v>
      </c>
      <c r="D22" s="268" t="n">
        <v>354</v>
      </c>
      <c r="E22" s="267" t="n">
        <v>180</v>
      </c>
      <c r="F22" s="268" t="n">
        <v>0</v>
      </c>
      <c r="G22" s="267" t="n">
        <v>0</v>
      </c>
      <c r="H22" s="268" t="n">
        <v>0</v>
      </c>
      <c r="I22" s="267" t="n">
        <v>0</v>
      </c>
      <c r="J22" s="268" t="n">
        <v>0</v>
      </c>
      <c r="K22" s="267" t="n">
        <v>0</v>
      </c>
      <c r="L22" s="268" t="n">
        <v>4</v>
      </c>
      <c r="M22" s="267" t="n">
        <v>0</v>
      </c>
      <c r="N22" s="268" t="n">
        <v>20</v>
      </c>
      <c r="O22" s="267" t="n">
        <v>14</v>
      </c>
      <c r="P22" s="268" t="n">
        <v>126</v>
      </c>
      <c r="Q22" s="287" t="n">
        <v>90</v>
      </c>
      <c r="R22" s="268" t="n">
        <v>204</v>
      </c>
      <c r="S22" s="268" t="n">
        <v>76</v>
      </c>
    </row>
    <row r="23" customFormat="false" ht="13.8" hidden="false" customHeight="false" outlineLevel="0" collapsed="false">
      <c r="A23" s="7"/>
      <c r="B23" s="7" t="s">
        <v>250</v>
      </c>
      <c r="C23" s="267" t="n">
        <v>494</v>
      </c>
      <c r="D23" s="268" t="n">
        <v>286</v>
      </c>
      <c r="E23" s="267" t="n">
        <v>208</v>
      </c>
      <c r="F23" s="268" t="n">
        <v>15</v>
      </c>
      <c r="G23" s="267" t="n">
        <v>16</v>
      </c>
      <c r="H23" s="268" t="n">
        <v>19</v>
      </c>
      <c r="I23" s="267" t="n">
        <v>14</v>
      </c>
      <c r="J23" s="268" t="n">
        <v>29</v>
      </c>
      <c r="K23" s="267" t="n">
        <v>26</v>
      </c>
      <c r="L23" s="268" t="n">
        <v>24</v>
      </c>
      <c r="M23" s="267" t="n">
        <v>25</v>
      </c>
      <c r="N23" s="268" t="n">
        <v>25</v>
      </c>
      <c r="O23" s="267" t="n">
        <v>18</v>
      </c>
      <c r="P23" s="268" t="n">
        <v>89</v>
      </c>
      <c r="Q23" s="287" t="n">
        <v>62</v>
      </c>
      <c r="R23" s="268" t="n">
        <v>85</v>
      </c>
      <c r="S23" s="268" t="n">
        <v>47</v>
      </c>
    </row>
    <row r="24" customFormat="false" ht="13.8" hidden="false" customHeight="false" outlineLevel="0" collapsed="false">
      <c r="A24" s="7"/>
      <c r="B24" s="7" t="s">
        <v>453</v>
      </c>
      <c r="C24" s="267" t="n">
        <v>168</v>
      </c>
      <c r="D24" s="268" t="n">
        <v>103</v>
      </c>
      <c r="E24" s="267" t="n">
        <v>65</v>
      </c>
      <c r="F24" s="268" t="n">
        <v>6</v>
      </c>
      <c r="G24" s="267" t="n">
        <v>3</v>
      </c>
      <c r="H24" s="268" t="n">
        <v>5</v>
      </c>
      <c r="I24" s="267" t="n">
        <v>4</v>
      </c>
      <c r="J24" s="268" t="n">
        <v>12</v>
      </c>
      <c r="K24" s="267" t="n">
        <v>3</v>
      </c>
      <c r="L24" s="268" t="n">
        <v>5</v>
      </c>
      <c r="M24" s="267" t="n">
        <v>5</v>
      </c>
      <c r="N24" s="268" t="n">
        <v>11</v>
      </c>
      <c r="O24" s="267" t="n">
        <v>5</v>
      </c>
      <c r="P24" s="268" t="n">
        <v>25</v>
      </c>
      <c r="Q24" s="287" t="n">
        <v>17</v>
      </c>
      <c r="R24" s="268" t="n">
        <v>39</v>
      </c>
      <c r="S24" s="268" t="n">
        <v>28</v>
      </c>
    </row>
    <row r="25" customFormat="false" ht="13.8" hidden="false" customHeight="false" outlineLevel="0" collapsed="false">
      <c r="A25" s="7"/>
      <c r="B25" s="110" t="s">
        <v>454</v>
      </c>
      <c r="C25" s="267" t="n">
        <v>26</v>
      </c>
      <c r="D25" s="268" t="n">
        <v>16</v>
      </c>
      <c r="E25" s="267" t="n">
        <v>10</v>
      </c>
      <c r="F25" s="268" t="n">
        <v>1</v>
      </c>
      <c r="G25" s="267" t="n">
        <v>1</v>
      </c>
      <c r="H25" s="268" t="n">
        <v>2</v>
      </c>
      <c r="I25" s="267" t="n">
        <v>0</v>
      </c>
      <c r="J25" s="268" t="n">
        <v>4</v>
      </c>
      <c r="K25" s="267" t="n">
        <v>2</v>
      </c>
      <c r="L25" s="268" t="n">
        <v>4</v>
      </c>
      <c r="M25" s="267" t="n">
        <v>0</v>
      </c>
      <c r="N25" s="268" t="n">
        <v>0</v>
      </c>
      <c r="O25" s="267" t="n">
        <v>1</v>
      </c>
      <c r="P25" s="268" t="n">
        <v>2</v>
      </c>
      <c r="Q25" s="287" t="n">
        <v>3</v>
      </c>
      <c r="R25" s="268" t="n">
        <v>3</v>
      </c>
      <c r="S25" s="268" t="n">
        <v>3</v>
      </c>
    </row>
    <row r="26" customFormat="false" ht="13.8" hidden="false" customHeight="false" outlineLevel="0" collapsed="false">
      <c r="A26" s="361" t="s">
        <v>351</v>
      </c>
      <c r="B26" s="361"/>
      <c r="C26" s="265" t="n">
        <v>2359</v>
      </c>
      <c r="D26" s="266" t="n">
        <v>1219</v>
      </c>
      <c r="E26" s="265" t="n">
        <v>1140</v>
      </c>
      <c r="F26" s="266" t="n">
        <v>187</v>
      </c>
      <c r="G26" s="265" t="n">
        <v>185</v>
      </c>
      <c r="H26" s="266" t="n">
        <v>167</v>
      </c>
      <c r="I26" s="265" t="n">
        <v>135</v>
      </c>
      <c r="J26" s="266" t="n">
        <v>143</v>
      </c>
      <c r="K26" s="265" t="n">
        <v>121</v>
      </c>
      <c r="L26" s="266" t="n">
        <v>134</v>
      </c>
      <c r="M26" s="265" t="n">
        <v>129</v>
      </c>
      <c r="N26" s="266" t="n">
        <v>102</v>
      </c>
      <c r="O26" s="265" t="n">
        <v>166</v>
      </c>
      <c r="P26" s="266" t="n">
        <v>341</v>
      </c>
      <c r="Q26" s="286" t="n">
        <v>331</v>
      </c>
      <c r="R26" s="266" t="n">
        <v>145</v>
      </c>
      <c r="S26" s="266" t="n">
        <v>73</v>
      </c>
    </row>
    <row r="27" customFormat="false" ht="13.8" hidden="false" customHeight="false" outlineLevel="0" collapsed="false">
      <c r="A27" s="7"/>
      <c r="B27" s="7" t="s">
        <v>254</v>
      </c>
      <c r="C27" s="267" t="n">
        <v>1377</v>
      </c>
      <c r="D27" s="268" t="n">
        <v>663</v>
      </c>
      <c r="E27" s="267" t="n">
        <v>714</v>
      </c>
      <c r="F27" s="268" t="n">
        <v>147</v>
      </c>
      <c r="G27" s="267" t="n">
        <v>140</v>
      </c>
      <c r="H27" s="268" t="n">
        <v>146</v>
      </c>
      <c r="I27" s="267" t="n">
        <v>106</v>
      </c>
      <c r="J27" s="268" t="n">
        <v>123</v>
      </c>
      <c r="K27" s="267" t="n">
        <v>104</v>
      </c>
      <c r="L27" s="268" t="n">
        <v>103</v>
      </c>
      <c r="M27" s="267" t="n">
        <v>116</v>
      </c>
      <c r="N27" s="268" t="n">
        <v>53</v>
      </c>
      <c r="O27" s="267" t="n">
        <v>93</v>
      </c>
      <c r="P27" s="268" t="n">
        <v>80</v>
      </c>
      <c r="Q27" s="287" t="n">
        <v>136</v>
      </c>
      <c r="R27" s="268" t="n">
        <v>11</v>
      </c>
      <c r="S27" s="268" t="n">
        <v>19</v>
      </c>
    </row>
    <row r="28" customFormat="false" ht="13.8" hidden="false" customHeight="false" outlineLevel="0" collapsed="false">
      <c r="A28" s="7"/>
      <c r="B28" s="7" t="s">
        <v>483</v>
      </c>
      <c r="C28" s="267" t="n">
        <v>153</v>
      </c>
      <c r="D28" s="268" t="n">
        <v>71</v>
      </c>
      <c r="E28" s="267" t="n">
        <v>82</v>
      </c>
      <c r="F28" s="268" t="n">
        <v>10</v>
      </c>
      <c r="G28" s="267" t="n">
        <v>12</v>
      </c>
      <c r="H28" s="268" t="n">
        <v>3</v>
      </c>
      <c r="I28" s="267" t="n">
        <v>13</v>
      </c>
      <c r="J28" s="268" t="n">
        <v>8</v>
      </c>
      <c r="K28" s="267" t="n">
        <v>7</v>
      </c>
      <c r="L28" s="268" t="n">
        <v>10</v>
      </c>
      <c r="M28" s="267" t="n">
        <v>2</v>
      </c>
      <c r="N28" s="268" t="n">
        <v>6</v>
      </c>
      <c r="O28" s="267" t="n">
        <v>11</v>
      </c>
      <c r="P28" s="268" t="n">
        <v>23</v>
      </c>
      <c r="Q28" s="287" t="n">
        <v>34</v>
      </c>
      <c r="R28" s="268" t="n">
        <v>11</v>
      </c>
      <c r="S28" s="268" t="n">
        <v>3</v>
      </c>
    </row>
    <row r="29" customFormat="false" ht="13.8" hidden="false" customHeight="false" outlineLevel="0" collapsed="false">
      <c r="A29" s="7"/>
      <c r="B29" s="7" t="s">
        <v>484</v>
      </c>
      <c r="C29" s="267" t="n">
        <v>441</v>
      </c>
      <c r="D29" s="268" t="n">
        <v>256</v>
      </c>
      <c r="E29" s="267" t="n">
        <v>185</v>
      </c>
      <c r="F29" s="268" t="n">
        <v>23</v>
      </c>
      <c r="G29" s="267" t="n">
        <v>27</v>
      </c>
      <c r="H29" s="268" t="n">
        <v>14</v>
      </c>
      <c r="I29" s="267" t="n">
        <v>11</v>
      </c>
      <c r="J29" s="268" t="n">
        <v>10</v>
      </c>
      <c r="K29" s="267" t="n">
        <v>5</v>
      </c>
      <c r="L29" s="268" t="n">
        <v>9</v>
      </c>
      <c r="M29" s="267" t="n">
        <v>6</v>
      </c>
      <c r="N29" s="268" t="n">
        <v>22</v>
      </c>
      <c r="O29" s="267" t="n">
        <v>34</v>
      </c>
      <c r="P29" s="268" t="n">
        <v>125</v>
      </c>
      <c r="Q29" s="287" t="n">
        <v>88</v>
      </c>
      <c r="R29" s="268" t="n">
        <v>53</v>
      </c>
      <c r="S29" s="268" t="n">
        <v>14</v>
      </c>
    </row>
    <row r="30" customFormat="false" ht="13.8" hidden="false" customHeight="false" outlineLevel="0" collapsed="false">
      <c r="A30" s="7"/>
      <c r="B30" s="7" t="s">
        <v>485</v>
      </c>
      <c r="C30" s="267" t="n">
        <v>316</v>
      </c>
      <c r="D30" s="268" t="n">
        <v>192</v>
      </c>
      <c r="E30" s="267" t="n">
        <v>124</v>
      </c>
      <c r="F30" s="268" t="n">
        <v>0</v>
      </c>
      <c r="G30" s="267" t="n">
        <v>1</v>
      </c>
      <c r="H30" s="268" t="n">
        <v>0</v>
      </c>
      <c r="I30" s="267" t="n">
        <v>0</v>
      </c>
      <c r="J30" s="268" t="n">
        <v>0</v>
      </c>
      <c r="K30" s="267" t="n">
        <v>0</v>
      </c>
      <c r="L30" s="268" t="n">
        <v>1</v>
      </c>
      <c r="M30" s="267" t="n">
        <v>0</v>
      </c>
      <c r="N30" s="268" t="n">
        <v>14</v>
      </c>
      <c r="O30" s="267" t="n">
        <v>30</v>
      </c>
      <c r="P30" s="268" t="n">
        <v>112</v>
      </c>
      <c r="Q30" s="287" t="n">
        <v>64</v>
      </c>
      <c r="R30" s="268" t="n">
        <v>65</v>
      </c>
      <c r="S30" s="268" t="n">
        <v>29</v>
      </c>
    </row>
    <row r="31" customFormat="false" ht="13.8" hidden="false" customHeight="false" outlineLevel="0" collapsed="false">
      <c r="A31" s="7"/>
      <c r="B31" s="7" t="s">
        <v>453</v>
      </c>
      <c r="C31" s="267" t="n">
        <v>96</v>
      </c>
      <c r="D31" s="268" t="n">
        <v>46</v>
      </c>
      <c r="E31" s="267" t="n">
        <v>50</v>
      </c>
      <c r="F31" s="268" t="n">
        <v>8</v>
      </c>
      <c r="G31" s="267" t="n">
        <v>6</v>
      </c>
      <c r="H31" s="268" t="n">
        <v>4</v>
      </c>
      <c r="I31" s="267" t="n">
        <v>6</v>
      </c>
      <c r="J31" s="268" t="n">
        <v>2</v>
      </c>
      <c r="K31" s="267" t="n">
        <v>4</v>
      </c>
      <c r="L31" s="268" t="n">
        <v>9</v>
      </c>
      <c r="M31" s="267" t="n">
        <v>4</v>
      </c>
      <c r="N31" s="268" t="n">
        <v>6</v>
      </c>
      <c r="O31" s="267" t="n">
        <v>3</v>
      </c>
      <c r="P31" s="268" t="n">
        <v>7</v>
      </c>
      <c r="Q31" s="287" t="n">
        <v>18</v>
      </c>
      <c r="R31" s="268" t="n">
        <v>10</v>
      </c>
      <c r="S31" s="268" t="n">
        <v>9</v>
      </c>
    </row>
    <row r="32" customFormat="false" ht="14.4" hidden="false" customHeight="false" outlineLevel="0" collapsed="false">
      <c r="A32" s="256"/>
      <c r="B32" s="256" t="s">
        <v>454</v>
      </c>
      <c r="C32" s="289" t="n">
        <v>25</v>
      </c>
      <c r="D32" s="288" t="n">
        <v>16</v>
      </c>
      <c r="E32" s="289" t="n">
        <v>9</v>
      </c>
      <c r="F32" s="288" t="n">
        <v>1</v>
      </c>
      <c r="G32" s="289" t="n">
        <v>1</v>
      </c>
      <c r="H32" s="288" t="n">
        <v>2</v>
      </c>
      <c r="I32" s="289" t="n">
        <v>1</v>
      </c>
      <c r="J32" s="288" t="n">
        <v>2</v>
      </c>
      <c r="K32" s="289" t="n">
        <v>2</v>
      </c>
      <c r="L32" s="288" t="n">
        <v>3</v>
      </c>
      <c r="M32" s="289" t="n">
        <v>2</v>
      </c>
      <c r="N32" s="288" t="n">
        <v>3</v>
      </c>
      <c r="O32" s="289" t="n">
        <v>2</v>
      </c>
      <c r="P32" s="288" t="n">
        <v>3</v>
      </c>
      <c r="Q32" s="289" t="n">
        <v>1</v>
      </c>
      <c r="R32" s="288" t="n">
        <v>2</v>
      </c>
      <c r="S32" s="288" t="n">
        <v>0</v>
      </c>
    </row>
    <row r="33" customFormat="false" ht="15" hidden="false" customHeight="false" outlineLevel="0" collapsed="false">
      <c r="A33" s="177" t="s">
        <v>379</v>
      </c>
    </row>
    <row r="35" customFormat="false" ht="14.4" hidden="false" customHeight="false" outlineLevel="0" collapsed="false">
      <c r="A35" s="275" t="s">
        <v>501</v>
      </c>
    </row>
    <row r="36" customFormat="false" ht="14.4" hidden="false" customHeight="false" outlineLevel="0" collapsed="false">
      <c r="A36" s="242" t="s">
        <v>421</v>
      </c>
    </row>
    <row r="37" customFormat="false" ht="14.4" hidden="false" customHeight="false" outlineLevel="0" collapsed="false">
      <c r="A37" s="275" t="s">
        <v>457</v>
      </c>
    </row>
    <row r="38" customFormat="false" ht="14.4" hidden="false" customHeight="false" outlineLevel="0" collapsed="false">
      <c r="A38" s="275" t="s">
        <v>458</v>
      </c>
    </row>
    <row r="39" customFormat="false" ht="14.4" hidden="false" customHeight="false" outlineLevel="0" collapsed="false">
      <c r="A39" s="275" t="s">
        <v>459</v>
      </c>
    </row>
    <row r="40" customFormat="false" ht="14.4" hidden="false" customHeight="false" outlineLevel="0" collapsed="false">
      <c r="A40" s="275" t="s">
        <v>386</v>
      </c>
    </row>
  </sheetData>
  <mergeCells count="23">
    <mergeCell ref="A1:S1"/>
    <mergeCell ref="A3:S3"/>
    <mergeCell ref="Y3:AQ3"/>
    <mergeCell ref="A4:S4"/>
    <mergeCell ref="A5:S5"/>
    <mergeCell ref="A6:S6"/>
    <mergeCell ref="Y6:AQ6"/>
    <mergeCell ref="C7:S7"/>
    <mergeCell ref="Y7:AQ7"/>
    <mergeCell ref="C8:E8"/>
    <mergeCell ref="F8:S8"/>
    <mergeCell ref="Y8:AQ8"/>
    <mergeCell ref="D9:E9"/>
    <mergeCell ref="F9:G9"/>
    <mergeCell ref="H9:I9"/>
    <mergeCell ref="J9:K9"/>
    <mergeCell ref="L9:M9"/>
    <mergeCell ref="N9:O9"/>
    <mergeCell ref="P9:Q9"/>
    <mergeCell ref="R9:S9"/>
    <mergeCell ref="A11:B11"/>
    <mergeCell ref="A18:B18"/>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8" zeroHeight="false" outlineLevelRow="0" outlineLevelCol="0"/>
  <cols>
    <col collapsed="false" customWidth="true" hidden="false" outlineLevel="0" max="1" min="1" style="0" width="6.99"/>
    <col collapsed="false" customWidth="true" hidden="false" outlineLevel="0" max="2" min="2" style="0" width="17.69"/>
    <col collapsed="false" customWidth="true" hidden="false" outlineLevel="0" max="11" min="11" style="0" width="10.59"/>
    <col collapsed="false" customWidth="true" hidden="false" outlineLevel="0" max="12" min="12" style="0" width="1.19"/>
  </cols>
  <sheetData>
    <row r="1" customFormat="false" ht="13.8" hidden="false" customHeight="true" outlineLevel="0" collapsed="false">
      <c r="A1" s="362" t="s">
        <v>502</v>
      </c>
      <c r="B1" s="362"/>
      <c r="C1" s="362"/>
      <c r="D1" s="362"/>
      <c r="E1" s="362"/>
      <c r="F1" s="362"/>
      <c r="G1" s="362"/>
      <c r="H1" s="362"/>
      <c r="I1" s="362"/>
      <c r="J1" s="362"/>
      <c r="K1" s="362"/>
    </row>
    <row r="2" customFormat="false" ht="13.8" hidden="false" customHeight="false" outlineLevel="0" collapsed="false">
      <c r="A2" s="362"/>
      <c r="B2" s="362"/>
      <c r="C2" s="362"/>
      <c r="D2" s="362"/>
      <c r="E2" s="362"/>
      <c r="F2" s="362"/>
      <c r="G2" s="362"/>
      <c r="H2" s="362"/>
      <c r="I2" s="362"/>
      <c r="J2" s="362"/>
      <c r="K2" s="362"/>
    </row>
    <row r="3" customFormat="false" ht="21.75" hidden="false" customHeight="true" outlineLevel="0" collapsed="false">
      <c r="A3" s="87" t="s">
        <v>503</v>
      </c>
      <c r="B3" s="87"/>
      <c r="C3" s="87"/>
      <c r="D3" s="87"/>
      <c r="E3" s="87"/>
      <c r="F3" s="87"/>
      <c r="G3" s="87"/>
      <c r="H3" s="87"/>
      <c r="I3" s="87"/>
      <c r="J3" s="87"/>
      <c r="K3" s="87"/>
    </row>
    <row r="4" customFormat="false" ht="16.5" hidden="false" customHeight="true" outlineLevel="0" collapsed="false">
      <c r="A4" s="87" t="s">
        <v>504</v>
      </c>
      <c r="B4" s="87"/>
      <c r="C4" s="87"/>
      <c r="D4" s="87"/>
      <c r="E4" s="87"/>
      <c r="F4" s="87"/>
      <c r="G4" s="87"/>
      <c r="H4" s="87"/>
      <c r="I4" s="87"/>
      <c r="J4" s="87"/>
      <c r="K4" s="87"/>
      <c r="L4" s="362"/>
      <c r="M4" s="362"/>
      <c r="N4" s="362"/>
      <c r="O4" s="362"/>
      <c r="P4" s="362"/>
      <c r="Q4" s="87"/>
      <c r="R4" s="87"/>
      <c r="S4" s="87"/>
      <c r="T4" s="87"/>
      <c r="U4" s="87"/>
      <c r="V4" s="87"/>
      <c r="W4" s="87"/>
      <c r="X4" s="87"/>
      <c r="Y4" s="87"/>
      <c r="Z4" s="87"/>
      <c r="AA4" s="87"/>
    </row>
    <row r="5" customFormat="false" ht="13.8" hidden="false" customHeight="true" outlineLevel="0" collapsed="false">
      <c r="A5" s="87" t="s">
        <v>368</v>
      </c>
      <c r="B5" s="87"/>
      <c r="C5" s="87"/>
      <c r="D5" s="87"/>
      <c r="E5" s="87"/>
      <c r="F5" s="87"/>
      <c r="G5" s="87"/>
      <c r="H5" s="87"/>
      <c r="I5" s="87"/>
      <c r="J5" s="87"/>
      <c r="K5" s="87"/>
      <c r="L5" s="362"/>
      <c r="M5" s="362"/>
      <c r="N5" s="362"/>
      <c r="O5" s="362"/>
      <c r="P5" s="362"/>
      <c r="Q5" s="87"/>
      <c r="R5" s="87"/>
      <c r="S5" s="87"/>
      <c r="T5" s="87"/>
      <c r="U5" s="87"/>
      <c r="V5" s="87"/>
      <c r="W5" s="87"/>
      <c r="X5" s="87"/>
      <c r="Y5" s="87"/>
      <c r="Z5" s="87"/>
      <c r="AA5" s="87"/>
    </row>
    <row r="6" customFormat="false" ht="14.4" hidden="false" customHeight="false" outlineLevel="0" collapsed="false">
      <c r="A6" s="318"/>
      <c r="B6" s="318"/>
      <c r="C6" s="318"/>
      <c r="D6" s="318"/>
      <c r="E6" s="318"/>
      <c r="F6" s="318"/>
      <c r="G6" s="318"/>
      <c r="H6" s="318"/>
      <c r="I6" s="318"/>
      <c r="J6" s="318"/>
      <c r="K6" s="318"/>
      <c r="M6" s="347"/>
      <c r="N6" s="293"/>
      <c r="Q6" s="87"/>
      <c r="R6" s="87"/>
      <c r="S6" s="87"/>
      <c r="T6" s="87"/>
      <c r="U6" s="87"/>
      <c r="V6" s="87"/>
      <c r="W6" s="87"/>
      <c r="X6" s="87"/>
      <c r="Y6" s="87"/>
      <c r="Z6" s="87"/>
      <c r="AA6" s="87"/>
    </row>
    <row r="7" customFormat="false" ht="14.4" hidden="false" customHeight="false" outlineLevel="0" collapsed="false">
      <c r="A7" s="294" t="s">
        <v>505</v>
      </c>
      <c r="B7" s="294"/>
      <c r="C7" s="245" t="s">
        <v>506</v>
      </c>
      <c r="D7" s="245"/>
      <c r="E7" s="245"/>
      <c r="F7" s="245"/>
      <c r="G7" s="245"/>
      <c r="H7" s="245"/>
      <c r="I7" s="245"/>
      <c r="J7" s="245"/>
      <c r="K7" s="245"/>
      <c r="M7" s="347"/>
      <c r="N7" s="293"/>
      <c r="Q7" s="87"/>
      <c r="R7" s="87"/>
      <c r="S7" s="87"/>
      <c r="T7" s="87"/>
      <c r="U7" s="87"/>
      <c r="V7" s="87"/>
      <c r="W7" s="87"/>
      <c r="X7" s="87"/>
      <c r="Y7" s="87"/>
      <c r="Z7" s="87"/>
      <c r="AA7" s="87"/>
    </row>
    <row r="8" customFormat="false" ht="13.8" hidden="false" customHeight="false" outlineLevel="0" collapsed="false">
      <c r="A8" s="143"/>
      <c r="B8" s="294" t="s">
        <v>224</v>
      </c>
      <c r="C8" s="363" t="s">
        <v>371</v>
      </c>
      <c r="D8" s="364" t="s">
        <v>507</v>
      </c>
      <c r="E8" s="364"/>
      <c r="F8" s="364"/>
      <c r="G8" s="364"/>
      <c r="H8" s="364"/>
      <c r="I8" s="364"/>
      <c r="J8" s="364"/>
      <c r="K8" s="363" t="s">
        <v>284</v>
      </c>
      <c r="M8" s="347"/>
      <c r="N8" s="293"/>
      <c r="Q8" s="87"/>
      <c r="R8" s="87"/>
      <c r="S8" s="87"/>
      <c r="T8" s="87"/>
      <c r="U8" s="87"/>
      <c r="V8" s="87"/>
      <c r="W8" s="87"/>
      <c r="X8" s="87"/>
      <c r="Y8" s="87"/>
      <c r="Z8" s="87"/>
      <c r="AA8" s="87"/>
    </row>
    <row r="9" customFormat="false" ht="13.8" hidden="false" customHeight="false" outlineLevel="0" collapsed="false">
      <c r="A9" s="304"/>
      <c r="B9" s="365" t="s">
        <v>508</v>
      </c>
      <c r="C9" s="305"/>
      <c r="D9" s="198" t="s">
        <v>509</v>
      </c>
      <c r="E9" s="198" t="s">
        <v>510</v>
      </c>
      <c r="F9" s="198" t="s">
        <v>511</v>
      </c>
      <c r="G9" s="198" t="s">
        <v>512</v>
      </c>
      <c r="H9" s="198" t="s">
        <v>513</v>
      </c>
      <c r="I9" s="198" t="s">
        <v>514</v>
      </c>
      <c r="J9" s="366" t="s">
        <v>515</v>
      </c>
      <c r="K9" s="198" t="s">
        <v>516</v>
      </c>
      <c r="M9" s="347"/>
      <c r="N9" s="293"/>
      <c r="Q9" s="87"/>
      <c r="R9" s="87"/>
      <c r="S9" s="87"/>
      <c r="T9" s="87"/>
      <c r="U9" s="87"/>
      <c r="V9" s="87"/>
      <c r="W9" s="87"/>
      <c r="X9" s="87"/>
      <c r="Y9" s="87"/>
      <c r="Z9" s="87"/>
      <c r="AA9" s="87"/>
    </row>
    <row r="10" customFormat="false" ht="13.8" hidden="false" customHeight="false" outlineLevel="0" collapsed="false">
      <c r="A10" s="183" t="s">
        <v>517</v>
      </c>
      <c r="B10" s="183"/>
      <c r="C10" s="367" t="n">
        <v>8260</v>
      </c>
      <c r="D10" s="180" t="n">
        <v>2072</v>
      </c>
      <c r="E10" s="180" t="n">
        <v>1299</v>
      </c>
      <c r="F10" s="180" t="n">
        <v>1044</v>
      </c>
      <c r="G10" s="180" t="n">
        <v>1158</v>
      </c>
      <c r="H10" s="180" t="n">
        <v>1306</v>
      </c>
      <c r="I10" s="180" t="n">
        <v>828</v>
      </c>
      <c r="J10" s="367" t="n">
        <v>553</v>
      </c>
      <c r="K10" s="368" t="n">
        <v>4.9</v>
      </c>
      <c r="M10" s="347"/>
      <c r="N10" s="293"/>
    </row>
    <row r="11" customFormat="false" ht="13.8" hidden="false" customHeight="false" outlineLevel="0" collapsed="false">
      <c r="B11" s="369" t="s">
        <v>518</v>
      </c>
      <c r="C11" s="236"/>
      <c r="D11" s="179"/>
      <c r="E11" s="179"/>
      <c r="F11" s="179"/>
      <c r="G11" s="179"/>
      <c r="H11" s="179"/>
      <c r="I11" s="179"/>
      <c r="J11" s="236"/>
      <c r="K11" s="370"/>
      <c r="M11" s="347"/>
      <c r="N11" s="293"/>
    </row>
    <row r="12" customFormat="false" ht="13.8" hidden="false" customHeight="false" outlineLevel="0" collapsed="false">
      <c r="A12" s="228"/>
      <c r="B12" s="371" t="s">
        <v>519</v>
      </c>
      <c r="C12" s="236" t="n">
        <v>635</v>
      </c>
      <c r="D12" s="179" t="n">
        <v>208</v>
      </c>
      <c r="E12" s="179" t="n">
        <v>214</v>
      </c>
      <c r="F12" s="179" t="n">
        <v>119</v>
      </c>
      <c r="G12" s="179" t="n">
        <v>55</v>
      </c>
      <c r="H12" s="179" t="n">
        <v>32</v>
      </c>
      <c r="I12" s="179" t="n">
        <v>7</v>
      </c>
      <c r="J12" s="236" t="n">
        <v>0</v>
      </c>
      <c r="K12" s="370" t="n">
        <v>2</v>
      </c>
      <c r="M12" s="347"/>
      <c r="N12" s="293"/>
    </row>
    <row r="13" customFormat="false" ht="13.8" hidden="false" customHeight="false" outlineLevel="0" collapsed="false">
      <c r="A13" s="228"/>
      <c r="B13" s="371" t="s">
        <v>520</v>
      </c>
      <c r="C13" s="236" t="n">
        <v>472</v>
      </c>
      <c r="D13" s="179" t="n">
        <v>145</v>
      </c>
      <c r="E13" s="179" t="n">
        <v>124</v>
      </c>
      <c r="F13" s="179" t="n">
        <v>67</v>
      </c>
      <c r="G13" s="179" t="n">
        <v>49</v>
      </c>
      <c r="H13" s="179" t="n">
        <v>46</v>
      </c>
      <c r="I13" s="179" t="n">
        <v>31</v>
      </c>
      <c r="J13" s="236" t="n">
        <v>10</v>
      </c>
      <c r="K13" s="370" t="n">
        <v>2.4</v>
      </c>
      <c r="M13" s="347"/>
      <c r="N13" s="293"/>
    </row>
    <row r="14" customFormat="false" ht="13.8" hidden="false" customHeight="false" outlineLevel="0" collapsed="false">
      <c r="A14" s="228"/>
      <c r="B14" s="371" t="s">
        <v>521</v>
      </c>
      <c r="C14" s="236" t="n">
        <v>455</v>
      </c>
      <c r="D14" s="179" t="n">
        <v>138</v>
      </c>
      <c r="E14" s="179" t="n">
        <v>96</v>
      </c>
      <c r="F14" s="179" t="n">
        <v>69</v>
      </c>
      <c r="G14" s="179" t="n">
        <v>44</v>
      </c>
      <c r="H14" s="179" t="n">
        <v>49</v>
      </c>
      <c r="I14" s="179" t="n">
        <v>30</v>
      </c>
      <c r="J14" s="236" t="n">
        <v>29</v>
      </c>
      <c r="K14" s="370" t="n">
        <v>2.8</v>
      </c>
      <c r="M14" s="347"/>
      <c r="N14" s="293"/>
    </row>
    <row r="15" customFormat="false" ht="13.8" hidden="false" customHeight="false" outlineLevel="0" collapsed="false">
      <c r="A15" s="228"/>
      <c r="B15" s="371" t="s">
        <v>522</v>
      </c>
      <c r="C15" s="236" t="n">
        <v>479</v>
      </c>
      <c r="D15" s="179" t="n">
        <v>137</v>
      </c>
      <c r="E15" s="179" t="n">
        <v>86</v>
      </c>
      <c r="F15" s="179" t="n">
        <v>65</v>
      </c>
      <c r="G15" s="179" t="n">
        <v>75</v>
      </c>
      <c r="H15" s="179" t="n">
        <v>71</v>
      </c>
      <c r="I15" s="179" t="n">
        <v>22</v>
      </c>
      <c r="J15" s="236" t="n">
        <v>23</v>
      </c>
      <c r="K15" s="370" t="n">
        <v>3.3</v>
      </c>
      <c r="M15" s="347"/>
      <c r="N15" s="293"/>
    </row>
    <row r="16" customFormat="false" ht="13.8" hidden="false" customHeight="false" outlineLevel="0" collapsed="false">
      <c r="A16" s="228"/>
      <c r="B16" s="371" t="s">
        <v>523</v>
      </c>
      <c r="C16" s="236" t="n">
        <v>675</v>
      </c>
      <c r="D16" s="179" t="n">
        <v>230</v>
      </c>
      <c r="E16" s="179" t="n">
        <v>135</v>
      </c>
      <c r="F16" s="179" t="n">
        <v>100</v>
      </c>
      <c r="G16" s="179" t="n">
        <v>71</v>
      </c>
      <c r="H16" s="179" t="n">
        <v>79</v>
      </c>
      <c r="I16" s="179" t="n">
        <v>33</v>
      </c>
      <c r="J16" s="236" t="n">
        <v>27</v>
      </c>
      <c r="K16" s="370" t="n">
        <v>2.6</v>
      </c>
      <c r="M16" s="347"/>
      <c r="N16" s="293"/>
    </row>
    <row r="17" customFormat="false" ht="13.8" hidden="false" customHeight="false" outlineLevel="0" collapsed="false">
      <c r="A17" s="228"/>
      <c r="B17" s="371" t="s">
        <v>524</v>
      </c>
      <c r="C17" s="236" t="n">
        <v>2159</v>
      </c>
      <c r="D17" s="179" t="n">
        <v>745</v>
      </c>
      <c r="E17" s="179" t="n">
        <v>331</v>
      </c>
      <c r="F17" s="179" t="n">
        <v>315</v>
      </c>
      <c r="G17" s="179" t="n">
        <v>322</v>
      </c>
      <c r="H17" s="179" t="n">
        <v>303</v>
      </c>
      <c r="I17" s="179" t="n">
        <v>90</v>
      </c>
      <c r="J17" s="236" t="n">
        <v>53</v>
      </c>
      <c r="K17" s="370" t="n">
        <v>3</v>
      </c>
      <c r="M17" s="347"/>
      <c r="N17" s="293"/>
    </row>
    <row r="18" customFormat="false" ht="13.8" hidden="false" customHeight="false" outlineLevel="0" collapsed="false">
      <c r="A18" s="228"/>
      <c r="B18" s="371" t="s">
        <v>525</v>
      </c>
      <c r="C18" s="236" t="n">
        <v>3385</v>
      </c>
      <c r="D18" s="179" t="n">
        <v>469</v>
      </c>
      <c r="E18" s="179" t="n">
        <v>313</v>
      </c>
      <c r="F18" s="179" t="n">
        <v>309</v>
      </c>
      <c r="G18" s="179" t="n">
        <v>542</v>
      </c>
      <c r="H18" s="179" t="n">
        <v>726</v>
      </c>
      <c r="I18" s="179" t="n">
        <v>615</v>
      </c>
      <c r="J18" s="236" t="n">
        <v>411</v>
      </c>
      <c r="K18" s="370" t="n">
        <v>12.7</v>
      </c>
      <c r="M18" s="347"/>
      <c r="N18" s="293"/>
    </row>
    <row r="19" customFormat="false" ht="13.8" hidden="false" customHeight="false" outlineLevel="0" collapsed="false">
      <c r="A19" s="228"/>
      <c r="B19" s="371" t="s">
        <v>526</v>
      </c>
      <c r="C19" s="236"/>
      <c r="D19" s="179"/>
      <c r="E19" s="179"/>
      <c r="F19" s="179"/>
      <c r="G19" s="179"/>
      <c r="H19" s="179"/>
      <c r="I19" s="179"/>
      <c r="J19" s="236"/>
      <c r="K19" s="370"/>
      <c r="M19" s="347"/>
      <c r="N19" s="293"/>
    </row>
    <row r="20" customFormat="false" ht="13.8" hidden="false" customHeight="false" outlineLevel="0" collapsed="false">
      <c r="A20" s="228"/>
      <c r="B20" s="371" t="s">
        <v>527</v>
      </c>
      <c r="C20" s="236" t="n">
        <v>4862</v>
      </c>
      <c r="D20" s="179" t="n">
        <v>1202</v>
      </c>
      <c r="E20" s="179" t="n">
        <v>685</v>
      </c>
      <c r="F20" s="179" t="n">
        <v>567</v>
      </c>
      <c r="G20" s="179" t="n">
        <v>698</v>
      </c>
      <c r="H20" s="179" t="n">
        <v>839</v>
      </c>
      <c r="I20" s="179" t="n">
        <v>527</v>
      </c>
      <c r="J20" s="236" t="n">
        <v>344</v>
      </c>
      <c r="K20" s="370" t="n">
        <v>5.9</v>
      </c>
      <c r="M20" s="347"/>
      <c r="N20" s="293"/>
    </row>
    <row r="21" customFormat="false" ht="13.8" hidden="false" customHeight="false" outlineLevel="0" collapsed="false">
      <c r="A21" s="228"/>
      <c r="B21" s="371" t="s">
        <v>528</v>
      </c>
      <c r="C21" s="236" t="n">
        <v>3398</v>
      </c>
      <c r="D21" s="179" t="n">
        <v>870</v>
      </c>
      <c r="E21" s="179" t="n">
        <v>614</v>
      </c>
      <c r="F21" s="179" t="n">
        <v>477</v>
      </c>
      <c r="G21" s="179" t="n">
        <v>460</v>
      </c>
      <c r="H21" s="179" t="n">
        <v>467</v>
      </c>
      <c r="I21" s="179" t="n">
        <v>301</v>
      </c>
      <c r="J21" s="236" t="n">
        <v>209</v>
      </c>
      <c r="K21" s="370" t="n">
        <v>4</v>
      </c>
      <c r="M21" s="347"/>
      <c r="N21" s="293"/>
    </row>
    <row r="22" customFormat="false" ht="13.8" hidden="false" customHeight="false" outlineLevel="0" collapsed="false">
      <c r="A22" s="183" t="s">
        <v>529</v>
      </c>
      <c r="B22" s="183"/>
      <c r="C22" s="367" t="n">
        <v>655</v>
      </c>
      <c r="D22" s="180" t="n">
        <v>104</v>
      </c>
      <c r="E22" s="180" t="n">
        <v>86</v>
      </c>
      <c r="F22" s="180" t="n">
        <v>102</v>
      </c>
      <c r="G22" s="180" t="n">
        <v>131</v>
      </c>
      <c r="H22" s="180" t="n">
        <v>84</v>
      </c>
      <c r="I22" s="180" t="n">
        <v>68</v>
      </c>
      <c r="J22" s="367" t="n">
        <v>80</v>
      </c>
      <c r="K22" s="368" t="n">
        <v>7.5</v>
      </c>
      <c r="M22" s="347"/>
      <c r="N22" s="293"/>
    </row>
    <row r="23" customFormat="false" ht="13.8" hidden="false" customHeight="false" outlineLevel="0" collapsed="false">
      <c r="B23" s="369" t="s">
        <v>518</v>
      </c>
      <c r="C23" s="236"/>
      <c r="D23" s="179"/>
      <c r="E23" s="179"/>
      <c r="F23" s="179"/>
      <c r="G23" s="179"/>
      <c r="H23" s="179"/>
      <c r="I23" s="179"/>
      <c r="J23" s="236"/>
      <c r="K23" s="370"/>
      <c r="M23" s="347"/>
      <c r="N23" s="293"/>
    </row>
    <row r="24" customFormat="false" ht="13.8" hidden="false" customHeight="false" outlineLevel="0" collapsed="false">
      <c r="A24" s="228"/>
      <c r="B24" s="371" t="s">
        <v>519</v>
      </c>
      <c r="C24" s="236" t="n">
        <v>51</v>
      </c>
      <c r="D24" s="179" t="n">
        <v>13</v>
      </c>
      <c r="E24" s="179" t="n">
        <v>7</v>
      </c>
      <c r="F24" s="179" t="n">
        <v>5</v>
      </c>
      <c r="G24" s="179" t="n">
        <v>11</v>
      </c>
      <c r="H24" s="179" t="n">
        <v>4</v>
      </c>
      <c r="I24" s="179" t="n">
        <v>11</v>
      </c>
      <c r="J24" s="236" t="n">
        <v>0</v>
      </c>
      <c r="K24" s="370" t="n">
        <v>6.2</v>
      </c>
    </row>
    <row r="25" customFormat="false" ht="13.8" hidden="false" customHeight="false" outlineLevel="0" collapsed="false">
      <c r="A25" s="228"/>
      <c r="B25" s="371" t="s">
        <v>520</v>
      </c>
      <c r="C25" s="236" t="n">
        <v>44</v>
      </c>
      <c r="D25" s="179" t="n">
        <v>7</v>
      </c>
      <c r="E25" s="179" t="n">
        <v>5</v>
      </c>
      <c r="F25" s="179" t="n">
        <v>10</v>
      </c>
      <c r="G25" s="179" t="n">
        <v>2</v>
      </c>
      <c r="H25" s="179" t="n">
        <v>4</v>
      </c>
      <c r="I25" s="179" t="n">
        <v>6</v>
      </c>
      <c r="J25" s="236" t="n">
        <v>10</v>
      </c>
      <c r="K25" s="370" t="n">
        <v>6.7</v>
      </c>
    </row>
    <row r="26" customFormat="false" ht="13.8" hidden="false" customHeight="false" outlineLevel="0" collapsed="false">
      <c r="A26" s="228"/>
      <c r="B26" s="371" t="s">
        <v>521</v>
      </c>
      <c r="C26" s="236" t="n">
        <v>55</v>
      </c>
      <c r="D26" s="179" t="n">
        <v>5</v>
      </c>
      <c r="E26" s="179" t="n">
        <v>3</v>
      </c>
      <c r="F26" s="179" t="n">
        <v>10</v>
      </c>
      <c r="G26" s="179" t="n">
        <v>12</v>
      </c>
      <c r="H26" s="179" t="n">
        <v>4</v>
      </c>
      <c r="I26" s="179" t="n">
        <v>9</v>
      </c>
      <c r="J26" s="236" t="n">
        <v>12</v>
      </c>
      <c r="K26" s="370" t="n">
        <v>11.1</v>
      </c>
    </row>
    <row r="27" customFormat="false" ht="13.8" hidden="false" customHeight="false" outlineLevel="0" collapsed="false">
      <c r="A27" s="228"/>
      <c r="B27" s="371" t="s">
        <v>522</v>
      </c>
      <c r="C27" s="236" t="n">
        <v>45</v>
      </c>
      <c r="D27" s="179" t="n">
        <v>6</v>
      </c>
      <c r="E27" s="179" t="n">
        <v>5</v>
      </c>
      <c r="F27" s="179" t="n">
        <v>4</v>
      </c>
      <c r="G27" s="179" t="n">
        <v>5</v>
      </c>
      <c r="H27" s="179" t="n">
        <v>10</v>
      </c>
      <c r="I27" s="179" t="n">
        <v>3</v>
      </c>
      <c r="J27" s="236" t="n">
        <v>12</v>
      </c>
      <c r="K27" s="370" t="n">
        <v>14.7</v>
      </c>
    </row>
    <row r="28" customFormat="false" ht="13.8" hidden="false" customHeight="false" outlineLevel="0" collapsed="false">
      <c r="A28" s="228"/>
      <c r="B28" s="371" t="s">
        <v>523</v>
      </c>
      <c r="C28" s="236" t="n">
        <v>55</v>
      </c>
      <c r="D28" s="179" t="n">
        <v>9</v>
      </c>
      <c r="E28" s="179" t="n">
        <v>11</v>
      </c>
      <c r="F28" s="179" t="n">
        <v>6</v>
      </c>
      <c r="G28" s="179" t="n">
        <v>7</v>
      </c>
      <c r="H28" s="179" t="n">
        <v>8</v>
      </c>
      <c r="I28" s="179" t="n">
        <v>5</v>
      </c>
      <c r="J28" s="236" t="n">
        <v>9</v>
      </c>
      <c r="K28" s="370" t="n">
        <v>7.7</v>
      </c>
    </row>
    <row r="29" customFormat="false" ht="13.8" hidden="false" customHeight="false" outlineLevel="0" collapsed="false">
      <c r="A29" s="228"/>
      <c r="B29" s="371" t="s">
        <v>524</v>
      </c>
      <c r="C29" s="236" t="n">
        <v>183</v>
      </c>
      <c r="D29" s="179" t="n">
        <v>35</v>
      </c>
      <c r="E29" s="179" t="n">
        <v>24</v>
      </c>
      <c r="F29" s="179" t="n">
        <v>30</v>
      </c>
      <c r="G29" s="179" t="n">
        <v>45</v>
      </c>
      <c r="H29" s="179" t="n">
        <v>22</v>
      </c>
      <c r="I29" s="179" t="n">
        <v>10</v>
      </c>
      <c r="J29" s="236" t="n">
        <v>17</v>
      </c>
      <c r="K29" s="370" t="n">
        <v>6.3</v>
      </c>
    </row>
    <row r="30" customFormat="false" ht="13.8" hidden="false" customHeight="false" outlineLevel="0" collapsed="false">
      <c r="A30" s="228"/>
      <c r="B30" s="371" t="s">
        <v>525</v>
      </c>
      <c r="C30" s="236" t="n">
        <v>222</v>
      </c>
      <c r="D30" s="179" t="n">
        <v>29</v>
      </c>
      <c r="E30" s="179" t="n">
        <v>31</v>
      </c>
      <c r="F30" s="179" t="n">
        <v>37</v>
      </c>
      <c r="G30" s="179" t="n">
        <v>49</v>
      </c>
      <c r="H30" s="179" t="n">
        <v>32</v>
      </c>
      <c r="I30" s="179" t="n">
        <v>24</v>
      </c>
      <c r="J30" s="236" t="n">
        <v>20</v>
      </c>
      <c r="K30" s="370" t="n">
        <v>6.9</v>
      </c>
    </row>
    <row r="31" customFormat="false" ht="13.8" hidden="false" customHeight="false" outlineLevel="0" collapsed="false">
      <c r="A31" s="228"/>
      <c r="B31" s="371" t="s">
        <v>526</v>
      </c>
      <c r="C31" s="236"/>
      <c r="D31" s="179"/>
      <c r="E31" s="179"/>
      <c r="F31" s="179"/>
      <c r="G31" s="179"/>
      <c r="H31" s="179"/>
      <c r="I31" s="179"/>
      <c r="J31" s="236"/>
      <c r="K31" s="370"/>
    </row>
    <row r="32" customFormat="false" ht="13.8" hidden="false" customHeight="false" outlineLevel="0" collapsed="false">
      <c r="A32" s="228"/>
      <c r="B32" s="371" t="s">
        <v>527</v>
      </c>
      <c r="C32" s="236" t="n">
        <v>381</v>
      </c>
      <c r="D32" s="179" t="n">
        <v>64</v>
      </c>
      <c r="E32" s="179" t="n">
        <v>47</v>
      </c>
      <c r="F32" s="179" t="n">
        <v>62</v>
      </c>
      <c r="G32" s="179" t="n">
        <v>71</v>
      </c>
      <c r="H32" s="179" t="n">
        <v>46</v>
      </c>
      <c r="I32" s="179" t="n">
        <v>39</v>
      </c>
      <c r="J32" s="236" t="n">
        <v>52</v>
      </c>
      <c r="K32" s="370" t="n">
        <v>6.9</v>
      </c>
    </row>
    <row r="33" customFormat="false" ht="13.8" hidden="false" customHeight="false" outlineLevel="0" collapsed="false">
      <c r="A33" s="228"/>
      <c r="B33" s="371" t="s">
        <v>528</v>
      </c>
      <c r="C33" s="236" t="n">
        <v>274</v>
      </c>
      <c r="D33" s="179" t="n">
        <v>40</v>
      </c>
      <c r="E33" s="179" t="n">
        <v>39</v>
      </c>
      <c r="F33" s="179" t="n">
        <v>40</v>
      </c>
      <c r="G33" s="179" t="n">
        <v>60</v>
      </c>
      <c r="H33" s="179" t="n">
        <v>38</v>
      </c>
      <c r="I33" s="179" t="n">
        <v>29</v>
      </c>
      <c r="J33" s="236" t="n">
        <v>28</v>
      </c>
      <c r="K33" s="370" t="n">
        <v>7.7</v>
      </c>
    </row>
    <row r="34" customFormat="false" ht="13.8" hidden="false" customHeight="false" outlineLevel="0" collapsed="false">
      <c r="A34" s="183" t="s">
        <v>530</v>
      </c>
      <c r="B34" s="183"/>
      <c r="C34" s="367" t="n">
        <v>682</v>
      </c>
      <c r="D34" s="180" t="n">
        <v>4</v>
      </c>
      <c r="E34" s="180" t="n">
        <v>14</v>
      </c>
      <c r="F34" s="180" t="n">
        <v>46</v>
      </c>
      <c r="G34" s="180" t="n">
        <v>101</v>
      </c>
      <c r="H34" s="180" t="n">
        <v>141</v>
      </c>
      <c r="I34" s="180" t="n">
        <v>156</v>
      </c>
      <c r="J34" s="367" t="n">
        <v>220</v>
      </c>
      <c r="K34" s="368" t="n">
        <v>28.3</v>
      </c>
    </row>
    <row r="35" customFormat="false" ht="13.8" hidden="false" customHeight="false" outlineLevel="0" collapsed="false">
      <c r="B35" s="369" t="s">
        <v>518</v>
      </c>
      <c r="C35" s="236"/>
      <c r="D35" s="179"/>
      <c r="E35" s="179"/>
      <c r="F35" s="179"/>
      <c r="G35" s="179"/>
      <c r="H35" s="179"/>
      <c r="I35" s="179"/>
      <c r="J35" s="236"/>
      <c r="K35" s="370"/>
    </row>
    <row r="36" customFormat="false" ht="13.8" hidden="false" customHeight="false" outlineLevel="0" collapsed="false">
      <c r="A36" s="228"/>
      <c r="B36" s="371" t="s">
        <v>519</v>
      </c>
      <c r="C36" s="236" t="n">
        <v>18</v>
      </c>
      <c r="D36" s="179" t="n">
        <v>0</v>
      </c>
      <c r="E36" s="179" t="n">
        <v>0</v>
      </c>
      <c r="F36" s="179" t="n">
        <v>4</v>
      </c>
      <c r="G36" s="179" t="n">
        <v>8</v>
      </c>
      <c r="H36" s="179" t="n">
        <v>4</v>
      </c>
      <c r="I36" s="179" t="n">
        <v>2</v>
      </c>
      <c r="J36" s="236" t="n">
        <v>0</v>
      </c>
      <c r="K36" s="370" t="n">
        <v>9.5</v>
      </c>
    </row>
    <row r="37" customFormat="false" ht="13.8" hidden="false" customHeight="false" outlineLevel="0" collapsed="false">
      <c r="A37" s="228"/>
      <c r="B37" s="371" t="s">
        <v>520</v>
      </c>
      <c r="C37" s="236" t="n">
        <v>41</v>
      </c>
      <c r="D37" s="179" t="n">
        <v>0</v>
      </c>
      <c r="E37" s="179" t="n">
        <v>0</v>
      </c>
      <c r="F37" s="179" t="n">
        <v>1</v>
      </c>
      <c r="G37" s="179" t="n">
        <v>3</v>
      </c>
      <c r="H37" s="179" t="n">
        <v>9</v>
      </c>
      <c r="I37" s="179" t="n">
        <v>18</v>
      </c>
      <c r="J37" s="236" t="n">
        <v>10</v>
      </c>
      <c r="K37" s="370" t="n">
        <v>34.9</v>
      </c>
    </row>
    <row r="38" customFormat="false" ht="13.8" hidden="false" customHeight="false" outlineLevel="0" collapsed="false">
      <c r="A38" s="228"/>
      <c r="B38" s="371" t="s">
        <v>521</v>
      </c>
      <c r="C38" s="236" t="n">
        <v>35</v>
      </c>
      <c r="D38" s="179" t="n">
        <v>0</v>
      </c>
      <c r="E38" s="179" t="n">
        <v>1</v>
      </c>
      <c r="F38" s="179" t="n">
        <v>1</v>
      </c>
      <c r="G38" s="179" t="n">
        <v>5</v>
      </c>
      <c r="H38" s="179" t="n">
        <v>8</v>
      </c>
      <c r="I38" s="179" t="n">
        <v>7</v>
      </c>
      <c r="J38" s="236" t="n">
        <v>13</v>
      </c>
      <c r="K38" s="370" t="n">
        <v>34.9</v>
      </c>
    </row>
    <row r="39" customFormat="false" ht="13.8" hidden="false" customHeight="false" outlineLevel="0" collapsed="false">
      <c r="A39" s="228"/>
      <c r="B39" s="371" t="s">
        <v>522</v>
      </c>
      <c r="C39" s="236" t="n">
        <v>43</v>
      </c>
      <c r="D39" s="179" t="n">
        <v>1</v>
      </c>
      <c r="E39" s="179" t="n">
        <v>1</v>
      </c>
      <c r="F39" s="179" t="n">
        <v>2</v>
      </c>
      <c r="G39" s="179" t="n">
        <v>4</v>
      </c>
      <c r="H39" s="179" t="n">
        <v>8</v>
      </c>
      <c r="I39" s="179" t="n">
        <v>8</v>
      </c>
      <c r="J39" s="236" t="n">
        <v>19</v>
      </c>
      <c r="K39" s="370" t="n">
        <v>41</v>
      </c>
    </row>
    <row r="40" customFormat="false" ht="13.8" hidden="false" customHeight="false" outlineLevel="0" collapsed="false">
      <c r="A40" s="228"/>
      <c r="B40" s="371" t="s">
        <v>523</v>
      </c>
      <c r="C40" s="236" t="n">
        <v>34</v>
      </c>
      <c r="D40" s="179" t="n">
        <v>1</v>
      </c>
      <c r="E40" s="179" t="n">
        <v>1</v>
      </c>
      <c r="F40" s="179" t="n">
        <v>0</v>
      </c>
      <c r="G40" s="179" t="n">
        <v>5</v>
      </c>
      <c r="H40" s="179" t="n">
        <v>5</v>
      </c>
      <c r="I40" s="179" t="n">
        <v>5</v>
      </c>
      <c r="J40" s="236" t="n">
        <v>17</v>
      </c>
      <c r="K40" s="370" t="n">
        <v>47.2</v>
      </c>
    </row>
    <row r="41" customFormat="false" ht="13.8" hidden="false" customHeight="false" outlineLevel="0" collapsed="false">
      <c r="A41" s="228"/>
      <c r="B41" s="371" t="s">
        <v>524</v>
      </c>
      <c r="C41" s="236" t="n">
        <v>111</v>
      </c>
      <c r="D41" s="179" t="n">
        <v>0</v>
      </c>
      <c r="E41" s="179" t="n">
        <v>3</v>
      </c>
      <c r="F41" s="179" t="n">
        <v>12</v>
      </c>
      <c r="G41" s="179" t="n">
        <v>29</v>
      </c>
      <c r="H41" s="179" t="n">
        <v>32</v>
      </c>
      <c r="I41" s="179" t="n">
        <v>24</v>
      </c>
      <c r="J41" s="236" t="n">
        <v>11</v>
      </c>
      <c r="K41" s="370" t="n">
        <v>15.1</v>
      </c>
    </row>
    <row r="42" customFormat="false" ht="13.8" hidden="false" customHeight="false" outlineLevel="0" collapsed="false">
      <c r="A42" s="228"/>
      <c r="B42" s="371" t="s">
        <v>525</v>
      </c>
      <c r="C42" s="236" t="n">
        <v>400</v>
      </c>
      <c r="D42" s="179" t="n">
        <v>2</v>
      </c>
      <c r="E42" s="179" t="n">
        <v>8</v>
      </c>
      <c r="F42" s="179" t="n">
        <v>26</v>
      </c>
      <c r="G42" s="179" t="n">
        <v>47</v>
      </c>
      <c r="H42" s="179" t="n">
        <v>75</v>
      </c>
      <c r="I42" s="179" t="n">
        <v>92</v>
      </c>
      <c r="J42" s="236" t="n">
        <v>150</v>
      </c>
      <c r="K42" s="370" t="n">
        <v>36.8</v>
      </c>
    </row>
    <row r="43" customFormat="false" ht="13.8" hidden="false" customHeight="false" outlineLevel="0" collapsed="false">
      <c r="A43" s="228"/>
      <c r="B43" s="371" t="s">
        <v>526</v>
      </c>
      <c r="C43" s="236"/>
      <c r="D43" s="179"/>
      <c r="E43" s="179"/>
      <c r="F43" s="179"/>
      <c r="G43" s="179"/>
      <c r="H43" s="179"/>
      <c r="I43" s="179"/>
      <c r="J43" s="236"/>
      <c r="K43" s="370"/>
    </row>
    <row r="44" customFormat="false" ht="13.8" hidden="false" customHeight="false" outlineLevel="0" collapsed="false">
      <c r="A44" s="228"/>
      <c r="B44" s="371" t="s">
        <v>527</v>
      </c>
      <c r="C44" s="236" t="n">
        <v>350</v>
      </c>
      <c r="D44" s="179" t="n">
        <v>2</v>
      </c>
      <c r="E44" s="179" t="n">
        <v>8</v>
      </c>
      <c r="F44" s="179" t="n">
        <v>26</v>
      </c>
      <c r="G44" s="179" t="n">
        <v>54</v>
      </c>
      <c r="H44" s="179" t="n">
        <v>74</v>
      </c>
      <c r="I44" s="179" t="n">
        <v>76</v>
      </c>
      <c r="J44" s="236" t="n">
        <v>110</v>
      </c>
      <c r="K44" s="370" t="n">
        <v>26.2</v>
      </c>
    </row>
    <row r="45" customFormat="false" ht="13.8" hidden="false" customHeight="false" outlineLevel="0" collapsed="false">
      <c r="A45" s="228"/>
      <c r="B45" s="371" t="s">
        <v>528</v>
      </c>
      <c r="C45" s="236" t="n">
        <v>332</v>
      </c>
      <c r="D45" s="179" t="n">
        <v>2</v>
      </c>
      <c r="E45" s="179" t="n">
        <v>6</v>
      </c>
      <c r="F45" s="179" t="n">
        <v>20</v>
      </c>
      <c r="G45" s="179" t="n">
        <v>47</v>
      </c>
      <c r="H45" s="179" t="n">
        <v>67</v>
      </c>
      <c r="I45" s="179" t="n">
        <v>80</v>
      </c>
      <c r="J45" s="236" t="n">
        <v>110</v>
      </c>
      <c r="K45" s="370" t="n">
        <v>32.6</v>
      </c>
    </row>
    <row r="46" customFormat="false" ht="47.25" hidden="false" customHeight="true" outlineLevel="0" collapsed="false">
      <c r="A46" s="251" t="s">
        <v>531</v>
      </c>
      <c r="B46" s="251"/>
      <c r="C46" s="372" t="n">
        <v>9597</v>
      </c>
      <c r="D46" s="180" t="n">
        <v>2180</v>
      </c>
      <c r="E46" s="180" t="n">
        <v>1399</v>
      </c>
      <c r="F46" s="180" t="n">
        <v>1192</v>
      </c>
      <c r="G46" s="180" t="n">
        <v>1390</v>
      </c>
      <c r="H46" s="180" t="n">
        <v>1531</v>
      </c>
      <c r="I46" s="180" t="n">
        <v>1052</v>
      </c>
      <c r="J46" s="367" t="n">
        <v>853</v>
      </c>
      <c r="K46" s="368" t="n">
        <v>6.1</v>
      </c>
    </row>
    <row r="47" customFormat="false" ht="13.8" hidden="false" customHeight="false" outlineLevel="0" collapsed="false">
      <c r="B47" s="369" t="s">
        <v>518</v>
      </c>
      <c r="C47" s="236"/>
      <c r="D47" s="179"/>
      <c r="E47" s="179"/>
      <c r="F47" s="179"/>
      <c r="G47" s="179"/>
      <c r="H47" s="179"/>
      <c r="I47" s="179"/>
      <c r="J47" s="236"/>
      <c r="K47" s="370"/>
    </row>
    <row r="48" customFormat="false" ht="13.8" hidden="false" customHeight="false" outlineLevel="0" collapsed="false">
      <c r="A48" s="228"/>
      <c r="B48" s="371" t="s">
        <v>519</v>
      </c>
      <c r="C48" s="236" t="n">
        <v>704</v>
      </c>
      <c r="D48" s="179" t="n">
        <v>221</v>
      </c>
      <c r="E48" s="179" t="n">
        <v>221</v>
      </c>
      <c r="F48" s="179" t="n">
        <v>128</v>
      </c>
      <c r="G48" s="179" t="n">
        <v>74</v>
      </c>
      <c r="H48" s="179" t="n">
        <v>40</v>
      </c>
      <c r="I48" s="179" t="n">
        <v>20</v>
      </c>
      <c r="J48" s="236" t="n">
        <v>0</v>
      </c>
      <c r="K48" s="370" t="n">
        <v>2.2</v>
      </c>
    </row>
    <row r="49" customFormat="false" ht="13.8" hidden="false" customHeight="false" outlineLevel="0" collapsed="false">
      <c r="A49" s="228"/>
      <c r="B49" s="371" t="s">
        <v>520</v>
      </c>
      <c r="C49" s="236" t="n">
        <v>557</v>
      </c>
      <c r="D49" s="179" t="n">
        <v>152</v>
      </c>
      <c r="E49" s="179" t="n">
        <v>129</v>
      </c>
      <c r="F49" s="179" t="n">
        <v>78</v>
      </c>
      <c r="G49" s="179" t="n">
        <v>54</v>
      </c>
      <c r="H49" s="179" t="n">
        <v>59</v>
      </c>
      <c r="I49" s="179" t="n">
        <v>55</v>
      </c>
      <c r="J49" s="236" t="n">
        <v>30</v>
      </c>
      <c r="K49" s="370" t="n">
        <v>3</v>
      </c>
    </row>
    <row r="50" customFormat="false" ht="13.8" hidden="false" customHeight="false" outlineLevel="0" collapsed="false">
      <c r="A50" s="228"/>
      <c r="B50" s="371" t="s">
        <v>521</v>
      </c>
      <c r="C50" s="236" t="n">
        <v>545</v>
      </c>
      <c r="D50" s="179" t="n">
        <v>143</v>
      </c>
      <c r="E50" s="179" t="n">
        <v>100</v>
      </c>
      <c r="F50" s="179" t="n">
        <v>80</v>
      </c>
      <c r="G50" s="179" t="n">
        <v>61</v>
      </c>
      <c r="H50" s="179" t="n">
        <v>61</v>
      </c>
      <c r="I50" s="179" t="n">
        <v>46</v>
      </c>
      <c r="J50" s="236" t="n">
        <v>54</v>
      </c>
      <c r="K50" s="370" t="n">
        <v>3.8</v>
      </c>
    </row>
    <row r="51" customFormat="false" ht="13.8" hidden="false" customHeight="false" outlineLevel="0" collapsed="false">
      <c r="A51" s="228"/>
      <c r="B51" s="371" t="s">
        <v>522</v>
      </c>
      <c r="C51" s="236" t="n">
        <v>567</v>
      </c>
      <c r="D51" s="179" t="n">
        <v>144</v>
      </c>
      <c r="E51" s="179" t="n">
        <v>92</v>
      </c>
      <c r="F51" s="179" t="n">
        <v>71</v>
      </c>
      <c r="G51" s="179" t="n">
        <v>84</v>
      </c>
      <c r="H51" s="179" t="n">
        <v>89</v>
      </c>
      <c r="I51" s="179" t="n">
        <v>33</v>
      </c>
      <c r="J51" s="236" t="n">
        <v>54</v>
      </c>
      <c r="K51" s="370" t="n">
        <v>4.3</v>
      </c>
    </row>
    <row r="52" customFormat="false" ht="13.8" hidden="false" customHeight="false" outlineLevel="0" collapsed="false">
      <c r="A52" s="228"/>
      <c r="B52" s="371" t="s">
        <v>523</v>
      </c>
      <c r="C52" s="236" t="n">
        <v>764</v>
      </c>
      <c r="D52" s="179" t="n">
        <v>240</v>
      </c>
      <c r="E52" s="179" t="n">
        <v>147</v>
      </c>
      <c r="F52" s="179" t="n">
        <v>106</v>
      </c>
      <c r="G52" s="179" t="n">
        <v>83</v>
      </c>
      <c r="H52" s="179" t="n">
        <v>92</v>
      </c>
      <c r="I52" s="179" t="n">
        <v>43</v>
      </c>
      <c r="J52" s="236" t="n">
        <v>53</v>
      </c>
      <c r="K52" s="370" t="n">
        <v>3</v>
      </c>
    </row>
    <row r="53" customFormat="false" ht="13.8" hidden="false" customHeight="false" outlineLevel="0" collapsed="false">
      <c r="A53" s="228"/>
      <c r="B53" s="371" t="s">
        <v>524</v>
      </c>
      <c r="C53" s="236" t="n">
        <v>2453</v>
      </c>
      <c r="D53" s="179" t="n">
        <v>780</v>
      </c>
      <c r="E53" s="179" t="n">
        <v>358</v>
      </c>
      <c r="F53" s="179" t="n">
        <v>357</v>
      </c>
      <c r="G53" s="179" t="n">
        <v>396</v>
      </c>
      <c r="H53" s="179" t="n">
        <v>357</v>
      </c>
      <c r="I53" s="179" t="n">
        <v>124</v>
      </c>
      <c r="J53" s="236" t="n">
        <v>81</v>
      </c>
      <c r="K53" s="370" t="n">
        <v>3.7</v>
      </c>
    </row>
    <row r="54" customFormat="false" ht="13.8" hidden="false" customHeight="false" outlineLevel="0" collapsed="false">
      <c r="A54" s="228"/>
      <c r="B54" s="371" t="s">
        <v>525</v>
      </c>
      <c r="C54" s="236" t="n">
        <v>4007</v>
      </c>
      <c r="D54" s="179" t="n">
        <v>500</v>
      </c>
      <c r="E54" s="179" t="n">
        <v>352</v>
      </c>
      <c r="F54" s="179" t="n">
        <v>372</v>
      </c>
      <c r="G54" s="179" t="n">
        <v>638</v>
      </c>
      <c r="H54" s="179" t="n">
        <v>833</v>
      </c>
      <c r="I54" s="179" t="n">
        <v>731</v>
      </c>
      <c r="J54" s="236" t="n">
        <v>581</v>
      </c>
      <c r="K54" s="370" t="n">
        <v>13.8</v>
      </c>
    </row>
    <row r="55" customFormat="false" ht="13.8" hidden="false" customHeight="false" outlineLevel="0" collapsed="false">
      <c r="A55" s="228"/>
      <c r="B55" s="371" t="s">
        <v>526</v>
      </c>
      <c r="C55" s="236"/>
      <c r="D55" s="179"/>
      <c r="E55" s="179"/>
      <c r="F55" s="179"/>
      <c r="G55" s="179"/>
      <c r="H55" s="179"/>
      <c r="I55" s="179"/>
      <c r="J55" s="236"/>
      <c r="K55" s="370"/>
    </row>
    <row r="56" customFormat="false" ht="13.8" hidden="false" customHeight="false" outlineLevel="0" collapsed="false">
      <c r="A56" s="228"/>
      <c r="B56" s="371" t="s">
        <v>527</v>
      </c>
      <c r="C56" s="236" t="n">
        <v>5593</v>
      </c>
      <c r="D56" s="179" t="n">
        <v>1268</v>
      </c>
      <c r="E56" s="179" t="n">
        <v>740</v>
      </c>
      <c r="F56" s="179" t="n">
        <v>655</v>
      </c>
      <c r="G56" s="179" t="n">
        <v>823</v>
      </c>
      <c r="H56" s="179" t="n">
        <v>959</v>
      </c>
      <c r="I56" s="179" t="n">
        <v>642</v>
      </c>
      <c r="J56" s="236" t="n">
        <v>506</v>
      </c>
      <c r="K56" s="370" t="n">
        <v>6.8</v>
      </c>
    </row>
    <row r="57" customFormat="false" ht="14.4" hidden="false" customHeight="false" outlineLevel="0" collapsed="false">
      <c r="A57" s="373"/>
      <c r="B57" s="374" t="s">
        <v>528</v>
      </c>
      <c r="C57" s="238" t="n">
        <v>4004</v>
      </c>
      <c r="D57" s="212" t="n">
        <v>912</v>
      </c>
      <c r="E57" s="212" t="n">
        <v>659</v>
      </c>
      <c r="F57" s="212" t="n">
        <v>537</v>
      </c>
      <c r="G57" s="212" t="n">
        <v>567</v>
      </c>
      <c r="H57" s="212" t="n">
        <v>572</v>
      </c>
      <c r="I57" s="212" t="n">
        <v>410</v>
      </c>
      <c r="J57" s="238" t="n">
        <v>347</v>
      </c>
      <c r="K57" s="375" t="n">
        <v>5.2</v>
      </c>
    </row>
    <row r="58" customFormat="false" ht="14.4" hidden="false" customHeight="false" outlineLevel="0" collapsed="false">
      <c r="A58" s="376" t="s">
        <v>379</v>
      </c>
      <c r="B58" s="371"/>
      <c r="C58" s="179"/>
      <c r="D58" s="179"/>
      <c r="E58" s="179"/>
      <c r="F58" s="179"/>
      <c r="G58" s="179"/>
      <c r="H58" s="179"/>
      <c r="I58" s="179"/>
      <c r="J58" s="179"/>
      <c r="K58" s="370"/>
    </row>
    <row r="59" customFormat="false" ht="13.8" hidden="false" customHeight="false" outlineLevel="0" collapsed="false">
      <c r="A59" s="228"/>
      <c r="B59" s="371"/>
      <c r="C59" s="179"/>
      <c r="D59" s="179"/>
      <c r="E59" s="179"/>
      <c r="F59" s="179"/>
      <c r="G59" s="179"/>
      <c r="H59" s="179"/>
      <c r="I59" s="179"/>
      <c r="J59" s="179"/>
      <c r="K59" s="370"/>
    </row>
    <row r="60" customFormat="false" ht="13.8" hidden="false" customHeight="false" outlineLevel="0" collapsed="false">
      <c r="A60" s="377" t="s">
        <v>532</v>
      </c>
      <c r="B60" s="240"/>
      <c r="C60" s="378"/>
      <c r="D60" s="378"/>
      <c r="E60" s="378"/>
      <c r="F60" s="378"/>
      <c r="G60" s="240"/>
      <c r="H60" s="240"/>
      <c r="I60" s="240"/>
      <c r="J60" s="240"/>
      <c r="K60" s="240"/>
    </row>
    <row r="61" customFormat="false" ht="13.8" hidden="false" customHeight="false" outlineLevel="0" collapsed="false">
      <c r="A61" s="377" t="s">
        <v>533</v>
      </c>
      <c r="B61" s="240"/>
      <c r="C61" s="378"/>
      <c r="D61" s="378"/>
      <c r="E61" s="378"/>
      <c r="F61" s="378"/>
      <c r="G61" s="240"/>
      <c r="H61" s="240"/>
      <c r="I61" s="240"/>
      <c r="J61" s="240"/>
      <c r="K61" s="240"/>
    </row>
    <row r="62" customFormat="false" ht="14.4" hidden="false" customHeight="false" outlineLevel="0" collapsed="false">
      <c r="A62" s="242" t="s">
        <v>421</v>
      </c>
      <c r="B62" s="240"/>
      <c r="C62" s="378"/>
      <c r="D62" s="378"/>
      <c r="E62" s="378"/>
      <c r="F62" s="378"/>
      <c r="G62" s="240"/>
      <c r="H62" s="240"/>
      <c r="I62" s="240"/>
      <c r="J62" s="240"/>
      <c r="K62" s="240"/>
    </row>
    <row r="63" customFormat="false" ht="13.8" hidden="false" customHeight="false" outlineLevel="0" collapsed="false">
      <c r="A63" s="377" t="s">
        <v>481</v>
      </c>
      <c r="B63" s="240"/>
      <c r="C63" s="379"/>
      <c r="D63" s="379"/>
      <c r="E63" s="379"/>
      <c r="F63" s="379"/>
      <c r="G63" s="240"/>
      <c r="H63" s="240"/>
      <c r="I63" s="240"/>
      <c r="J63" s="240"/>
      <c r="K63" s="240"/>
    </row>
  </sheetData>
  <mergeCells count="17">
    <mergeCell ref="A1:K1"/>
    <mergeCell ref="A3:K3"/>
    <mergeCell ref="A4:K4"/>
    <mergeCell ref="Q4:AA4"/>
    <mergeCell ref="A5:K5"/>
    <mergeCell ref="Q5:AA5"/>
    <mergeCell ref="A6:K6"/>
    <mergeCell ref="Q6:AA6"/>
    <mergeCell ref="C7:K7"/>
    <mergeCell ref="Q7:AA7"/>
    <mergeCell ref="D8:J8"/>
    <mergeCell ref="Q8:AA8"/>
    <mergeCell ref="Q9:AA9"/>
    <mergeCell ref="A10:B10"/>
    <mergeCell ref="A22:B22"/>
    <mergeCell ref="A34:B34"/>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8" zeroHeight="false" outlineLevelRow="0" outlineLevelCol="0"/>
  <cols>
    <col collapsed="false" customWidth="true" hidden="false" outlineLevel="0" max="1" min="1" style="0" width="6.69"/>
    <col collapsed="false" customWidth="true" hidden="false" outlineLevel="0" max="2" min="2" style="0" width="18.89"/>
    <col collapsed="false" customWidth="true" hidden="false" outlineLevel="0" max="4" min="4" style="0" width="6.69"/>
    <col collapsed="false" customWidth="true" hidden="false" outlineLevel="0" max="5" min="5" style="0" width="6.09"/>
    <col collapsed="false" customWidth="true" hidden="false" outlineLevel="0" max="7" min="6" style="0" width="9.59"/>
    <col collapsed="false" customWidth="true" hidden="false" outlineLevel="0" max="8" min="8" style="0" width="10.49"/>
    <col collapsed="false" customWidth="true" hidden="false" outlineLevel="0" max="9" min="9" style="0" width="13.89"/>
    <col collapsed="false" customWidth="true" hidden="false" outlineLevel="0" max="10" min="10" style="0" width="8.39"/>
    <col collapsed="false" customWidth="true" hidden="false" outlineLevel="0" max="11" min="11" style="0" width="7.09"/>
    <col collapsed="false" customWidth="true" hidden="false" outlineLevel="0" max="12" min="12" style="0" width="1.19"/>
  </cols>
  <sheetData>
    <row r="1" customFormat="false" ht="22.5" hidden="false" customHeight="true" outlineLevel="0" collapsed="false">
      <c r="A1" s="362" t="s">
        <v>534</v>
      </c>
      <c r="B1" s="362"/>
      <c r="C1" s="362"/>
      <c r="D1" s="362"/>
      <c r="E1" s="362"/>
      <c r="F1" s="362"/>
      <c r="G1" s="362"/>
      <c r="H1" s="362"/>
      <c r="I1" s="362"/>
      <c r="J1" s="362"/>
      <c r="K1" s="362"/>
    </row>
    <row r="2" customFormat="false" ht="21.75" hidden="false" customHeight="true" outlineLevel="0" collapsed="false">
      <c r="A2" s="362"/>
      <c r="B2" s="362"/>
      <c r="C2" s="362"/>
      <c r="D2" s="362"/>
      <c r="E2" s="362"/>
      <c r="F2" s="362"/>
      <c r="G2" s="362"/>
      <c r="H2" s="362"/>
      <c r="I2" s="362"/>
      <c r="J2" s="362"/>
      <c r="K2" s="362"/>
    </row>
    <row r="3" customFormat="false" ht="28.5" hidden="false" customHeight="true" outlineLevel="0" collapsed="false">
      <c r="A3" s="87" t="s">
        <v>535</v>
      </c>
      <c r="B3" s="87"/>
      <c r="C3" s="87"/>
      <c r="D3" s="87"/>
      <c r="E3" s="87"/>
      <c r="F3" s="87"/>
      <c r="G3" s="87"/>
      <c r="H3" s="87"/>
      <c r="I3" s="87"/>
      <c r="J3" s="87"/>
      <c r="K3" s="87"/>
      <c r="R3" s="87"/>
      <c r="S3" s="87"/>
      <c r="T3" s="87"/>
      <c r="U3" s="87"/>
      <c r="V3" s="87"/>
      <c r="W3" s="87"/>
      <c r="X3" s="87"/>
      <c r="Y3" s="87"/>
      <c r="Z3" s="87"/>
      <c r="AA3" s="87"/>
      <c r="AB3" s="87"/>
    </row>
    <row r="4" customFormat="false" ht="13.8" hidden="false" customHeight="true" outlineLevel="0" collapsed="false">
      <c r="A4" s="87" t="s">
        <v>536</v>
      </c>
      <c r="B4" s="87"/>
      <c r="C4" s="87"/>
      <c r="D4" s="87"/>
      <c r="E4" s="87"/>
      <c r="F4" s="87"/>
      <c r="G4" s="87"/>
      <c r="H4" s="87"/>
      <c r="I4" s="87"/>
      <c r="J4" s="87"/>
      <c r="K4" s="87"/>
      <c r="R4" s="87"/>
      <c r="S4" s="87"/>
      <c r="T4" s="87"/>
      <c r="U4" s="87"/>
      <c r="V4" s="87"/>
      <c r="W4" s="87"/>
      <c r="X4" s="87"/>
      <c r="Y4" s="87"/>
      <c r="Z4" s="87"/>
      <c r="AA4" s="87"/>
      <c r="AB4" s="87"/>
    </row>
    <row r="5" customFormat="false" ht="13.8" hidden="false" customHeight="true" outlineLevel="0" collapsed="false">
      <c r="A5" s="87" t="s">
        <v>368</v>
      </c>
      <c r="B5" s="87"/>
      <c r="C5" s="87"/>
      <c r="D5" s="87"/>
      <c r="E5" s="87"/>
      <c r="F5" s="87"/>
      <c r="G5" s="87"/>
      <c r="H5" s="87"/>
      <c r="I5" s="87"/>
      <c r="J5" s="87"/>
      <c r="K5" s="87"/>
      <c r="R5" s="87"/>
      <c r="S5" s="87"/>
      <c r="T5" s="87"/>
      <c r="U5" s="87"/>
      <c r="V5" s="87"/>
      <c r="W5" s="87"/>
      <c r="X5" s="87"/>
      <c r="Y5" s="87"/>
      <c r="Z5" s="87"/>
      <c r="AA5" s="87"/>
      <c r="AB5" s="87"/>
    </row>
    <row r="6" customFormat="false" ht="14.4" hidden="false" customHeight="false" outlineLevel="0" collapsed="false">
      <c r="A6" s="318"/>
      <c r="B6" s="318"/>
      <c r="C6" s="318"/>
      <c r="D6" s="318"/>
      <c r="E6" s="318"/>
      <c r="F6" s="318"/>
      <c r="G6" s="318"/>
      <c r="H6" s="318"/>
      <c r="I6" s="318"/>
      <c r="J6" s="318"/>
      <c r="K6" s="318"/>
      <c r="M6" s="347"/>
      <c r="N6" s="293"/>
    </row>
    <row r="7" customFormat="false" ht="14.4" hidden="false" customHeight="false" outlineLevel="0" collapsed="false">
      <c r="A7" s="380" t="s">
        <v>505</v>
      </c>
      <c r="B7" s="294"/>
      <c r="C7" s="295" t="s">
        <v>506</v>
      </c>
      <c r="D7" s="295"/>
      <c r="E7" s="295"/>
      <c r="F7" s="295"/>
      <c r="G7" s="295"/>
      <c r="H7" s="295"/>
      <c r="I7" s="295"/>
      <c r="J7" s="295"/>
      <c r="K7" s="295"/>
      <c r="M7" s="347"/>
      <c r="N7" s="293"/>
    </row>
    <row r="8" customFormat="false" ht="13.8" hidden="false" customHeight="false" outlineLevel="0" collapsed="false">
      <c r="A8" s="143"/>
      <c r="B8" s="294" t="s">
        <v>224</v>
      </c>
      <c r="C8" s="363" t="s">
        <v>371</v>
      </c>
      <c r="D8" s="381" t="s">
        <v>537</v>
      </c>
      <c r="E8" s="381"/>
      <c r="F8" s="381"/>
      <c r="G8" s="381"/>
      <c r="H8" s="381"/>
      <c r="I8" s="381"/>
      <c r="J8" s="381"/>
      <c r="K8" s="381"/>
      <c r="M8" s="347"/>
      <c r="N8" s="293"/>
    </row>
    <row r="9" customFormat="false" ht="13.8" hidden="false" customHeight="false" outlineLevel="0" collapsed="false">
      <c r="A9" s="294"/>
      <c r="B9" s="294" t="s">
        <v>508</v>
      </c>
      <c r="C9" s="382"/>
      <c r="D9" s="383" t="s">
        <v>538</v>
      </c>
      <c r="E9" s="383" t="s">
        <v>539</v>
      </c>
      <c r="F9" s="383" t="s">
        <v>540</v>
      </c>
      <c r="G9" s="383" t="s">
        <v>540</v>
      </c>
      <c r="H9" s="383" t="s">
        <v>541</v>
      </c>
      <c r="I9" s="383" t="s">
        <v>541</v>
      </c>
      <c r="J9" s="383" t="s">
        <v>542</v>
      </c>
      <c r="K9" s="383" t="s">
        <v>543</v>
      </c>
      <c r="M9" s="347"/>
      <c r="N9" s="293"/>
    </row>
    <row r="10" customFormat="false" ht="13.8" hidden="false" customHeight="false" outlineLevel="0" collapsed="false">
      <c r="A10" s="294"/>
      <c r="B10" s="294"/>
      <c r="C10" s="382"/>
      <c r="D10" s="384" t="s">
        <v>544</v>
      </c>
      <c r="E10" s="384" t="s">
        <v>545</v>
      </c>
      <c r="F10" s="384" t="s">
        <v>546</v>
      </c>
      <c r="G10" s="384" t="s">
        <v>547</v>
      </c>
      <c r="H10" s="384" t="s">
        <v>548</v>
      </c>
      <c r="I10" s="384" t="s">
        <v>549</v>
      </c>
      <c r="J10" s="384" t="s">
        <v>550</v>
      </c>
      <c r="K10" s="384" t="s">
        <v>551</v>
      </c>
      <c r="M10" s="347"/>
      <c r="N10" s="293"/>
    </row>
    <row r="11" customFormat="false" ht="13.8" hidden="false" customHeight="false" outlineLevel="0" collapsed="false">
      <c r="A11" s="385"/>
      <c r="B11" s="294"/>
      <c r="C11" s="386"/>
      <c r="D11" s="385" t="s">
        <v>552</v>
      </c>
      <c r="E11" s="385"/>
      <c r="F11" s="385"/>
      <c r="G11" s="385"/>
      <c r="H11" s="385" t="s">
        <v>553</v>
      </c>
      <c r="I11" s="385" t="s">
        <v>554</v>
      </c>
      <c r="J11" s="385"/>
      <c r="K11" s="385"/>
      <c r="M11" s="347"/>
      <c r="N11" s="293"/>
    </row>
    <row r="12" customFormat="false" ht="13.8" hidden="false" customHeight="false" outlineLevel="0" collapsed="false">
      <c r="A12" s="304"/>
      <c r="B12" s="365"/>
      <c r="C12" s="305"/>
      <c r="D12" s="304"/>
      <c r="E12" s="304"/>
      <c r="F12" s="304"/>
      <c r="G12" s="304"/>
      <c r="H12" s="304" t="s">
        <v>555</v>
      </c>
      <c r="I12" s="304" t="s">
        <v>556</v>
      </c>
      <c r="J12" s="304"/>
      <c r="K12" s="304"/>
      <c r="M12" s="347"/>
      <c r="N12" s="293"/>
    </row>
    <row r="13" customFormat="false" ht="13.8" hidden="false" customHeight="false" outlineLevel="0" collapsed="false">
      <c r="A13" s="183" t="s">
        <v>449</v>
      </c>
      <c r="B13" s="183"/>
      <c r="C13" s="367" t="n">
        <v>11255</v>
      </c>
      <c r="D13" s="180" t="n">
        <v>3930</v>
      </c>
      <c r="E13" s="180" t="n">
        <v>953</v>
      </c>
      <c r="F13" s="180" t="s">
        <v>557</v>
      </c>
      <c r="G13" s="180" t="n">
        <v>655</v>
      </c>
      <c r="H13" s="180" t="n">
        <v>256</v>
      </c>
      <c r="I13" s="180" t="n">
        <v>13</v>
      </c>
      <c r="J13" s="180" t="n">
        <v>2467</v>
      </c>
      <c r="K13" s="180" t="n">
        <v>2981</v>
      </c>
      <c r="M13" s="347"/>
      <c r="N13" s="293"/>
    </row>
    <row r="14" customFormat="false" ht="13.8" hidden="false" customHeight="false" outlineLevel="0" collapsed="false">
      <c r="A14" s="228"/>
      <c r="B14" s="369" t="s">
        <v>558</v>
      </c>
      <c r="C14" s="236"/>
      <c r="D14" s="179"/>
      <c r="E14" s="179"/>
      <c r="F14" s="179"/>
      <c r="G14" s="179"/>
      <c r="H14" s="179"/>
      <c r="I14" s="179"/>
      <c r="J14" s="179"/>
      <c r="K14" s="179"/>
      <c r="M14" s="347"/>
      <c r="N14" s="293"/>
    </row>
    <row r="15" customFormat="false" ht="13.8" hidden="false" customHeight="false" outlineLevel="0" collapsed="false">
      <c r="A15" s="228"/>
      <c r="B15" s="371" t="s">
        <v>519</v>
      </c>
      <c r="C15" s="236" t="n">
        <v>879</v>
      </c>
      <c r="D15" s="179" t="n">
        <v>494</v>
      </c>
      <c r="E15" s="179" t="n">
        <v>8</v>
      </c>
      <c r="F15" s="179" t="s">
        <v>557</v>
      </c>
      <c r="G15" s="179" t="n">
        <v>124</v>
      </c>
      <c r="H15" s="179" t="n">
        <v>13</v>
      </c>
      <c r="I15" s="179" t="n">
        <v>8</v>
      </c>
      <c r="J15" s="179" t="n">
        <v>80</v>
      </c>
      <c r="K15" s="179" t="n">
        <v>152</v>
      </c>
      <c r="M15" s="347"/>
      <c r="N15" s="293"/>
    </row>
    <row r="16" customFormat="false" ht="13.8" hidden="false" customHeight="false" outlineLevel="0" collapsed="false">
      <c r="A16" s="228"/>
      <c r="B16" s="371" t="s">
        <v>520</v>
      </c>
      <c r="C16" s="236" t="n">
        <v>633</v>
      </c>
      <c r="D16" s="179" t="n">
        <v>369</v>
      </c>
      <c r="E16" s="179" t="n">
        <v>6</v>
      </c>
      <c r="F16" s="179" t="s">
        <v>557</v>
      </c>
      <c r="G16" s="179" t="n">
        <v>60</v>
      </c>
      <c r="H16" s="179" t="n">
        <v>29</v>
      </c>
      <c r="I16" s="179" t="n">
        <v>1</v>
      </c>
      <c r="J16" s="179" t="n">
        <v>56</v>
      </c>
      <c r="K16" s="179" t="n">
        <v>112</v>
      </c>
      <c r="M16" s="347"/>
      <c r="N16" s="293"/>
    </row>
    <row r="17" customFormat="false" ht="13.8" hidden="false" customHeight="false" outlineLevel="0" collapsed="false">
      <c r="A17" s="228"/>
      <c r="B17" s="371" t="s">
        <v>521</v>
      </c>
      <c r="C17" s="236" t="n">
        <v>587</v>
      </c>
      <c r="D17" s="179" t="n">
        <v>343</v>
      </c>
      <c r="E17" s="179" t="n">
        <v>3</v>
      </c>
      <c r="F17" s="179" t="s">
        <v>557</v>
      </c>
      <c r="G17" s="179" t="n">
        <v>57</v>
      </c>
      <c r="H17" s="179" t="n">
        <v>42</v>
      </c>
      <c r="I17" s="179" t="n">
        <v>1</v>
      </c>
      <c r="J17" s="179" t="n">
        <v>54</v>
      </c>
      <c r="K17" s="179" t="n">
        <v>87</v>
      </c>
      <c r="M17" s="347"/>
      <c r="N17" s="293"/>
    </row>
    <row r="18" customFormat="false" ht="13.8" hidden="false" customHeight="false" outlineLevel="0" collapsed="false">
      <c r="A18" s="228"/>
      <c r="B18" s="371" t="s">
        <v>522</v>
      </c>
      <c r="C18" s="236" t="n">
        <v>651</v>
      </c>
      <c r="D18" s="179" t="n">
        <v>354</v>
      </c>
      <c r="E18" s="179" t="n">
        <v>1</v>
      </c>
      <c r="F18" s="179" t="s">
        <v>557</v>
      </c>
      <c r="G18" s="179" t="n">
        <v>52</v>
      </c>
      <c r="H18" s="179" t="n">
        <v>41</v>
      </c>
      <c r="I18" s="179" t="n">
        <v>0</v>
      </c>
      <c r="J18" s="179" t="n">
        <v>80</v>
      </c>
      <c r="K18" s="179" t="n">
        <v>123</v>
      </c>
      <c r="M18" s="347"/>
      <c r="N18" s="293"/>
    </row>
    <row r="19" customFormat="false" ht="13.8" hidden="false" customHeight="false" outlineLevel="0" collapsed="false">
      <c r="A19" s="228"/>
      <c r="B19" s="371" t="s">
        <v>523</v>
      </c>
      <c r="C19" s="236" t="n">
        <v>938</v>
      </c>
      <c r="D19" s="179" t="n">
        <v>473</v>
      </c>
      <c r="E19" s="179" t="n">
        <v>1</v>
      </c>
      <c r="F19" s="179" t="s">
        <v>557</v>
      </c>
      <c r="G19" s="179" t="n">
        <v>91</v>
      </c>
      <c r="H19" s="179" t="n">
        <v>45</v>
      </c>
      <c r="I19" s="179" t="n">
        <v>0</v>
      </c>
      <c r="J19" s="179" t="n">
        <v>105</v>
      </c>
      <c r="K19" s="179" t="n">
        <v>223</v>
      </c>
      <c r="M19" s="347"/>
      <c r="N19" s="293"/>
    </row>
    <row r="20" customFormat="false" ht="13.8" hidden="false" customHeight="false" outlineLevel="0" collapsed="false">
      <c r="A20" s="228"/>
      <c r="B20" s="371" t="s">
        <v>524</v>
      </c>
      <c r="C20" s="236" t="n">
        <v>3217</v>
      </c>
      <c r="D20" s="179" t="n">
        <v>1238</v>
      </c>
      <c r="E20" s="179" t="n">
        <v>39</v>
      </c>
      <c r="F20" s="179" t="s">
        <v>557</v>
      </c>
      <c r="G20" s="179" t="n">
        <v>218</v>
      </c>
      <c r="H20" s="179" t="n">
        <v>62</v>
      </c>
      <c r="I20" s="179" t="n">
        <v>2</v>
      </c>
      <c r="J20" s="179" t="n">
        <v>549</v>
      </c>
      <c r="K20" s="179" t="n">
        <v>1109</v>
      </c>
      <c r="M20" s="347"/>
      <c r="N20" s="293"/>
    </row>
    <row r="21" customFormat="false" ht="13.8" hidden="false" customHeight="false" outlineLevel="0" collapsed="false">
      <c r="A21" s="228"/>
      <c r="B21" s="371" t="s">
        <v>525</v>
      </c>
      <c r="C21" s="236" t="n">
        <v>4350</v>
      </c>
      <c r="D21" s="179" t="n">
        <v>659</v>
      </c>
      <c r="E21" s="179" t="n">
        <v>895</v>
      </c>
      <c r="F21" s="179" t="s">
        <v>557</v>
      </c>
      <c r="G21" s="179" t="n">
        <v>53</v>
      </c>
      <c r="H21" s="179" t="n">
        <v>24</v>
      </c>
      <c r="I21" s="179" t="n">
        <v>1</v>
      </c>
      <c r="J21" s="179" t="n">
        <v>1543</v>
      </c>
      <c r="K21" s="179" t="n">
        <v>1175</v>
      </c>
      <c r="M21" s="347"/>
      <c r="N21" s="293"/>
    </row>
    <row r="22" customFormat="false" ht="13.8" hidden="false" customHeight="false" outlineLevel="0" collapsed="false">
      <c r="A22" s="228"/>
      <c r="B22" s="371" t="s">
        <v>526</v>
      </c>
      <c r="C22" s="236"/>
      <c r="D22" s="179"/>
      <c r="E22" s="179"/>
      <c r="F22" s="179"/>
      <c r="G22" s="179"/>
      <c r="H22" s="179"/>
      <c r="I22" s="179"/>
      <c r="J22" s="179"/>
      <c r="K22" s="179"/>
      <c r="M22" s="347"/>
      <c r="N22" s="293"/>
    </row>
    <row r="23" customFormat="false" ht="13.8" hidden="false" customHeight="false" outlineLevel="0" collapsed="false">
      <c r="A23" s="228"/>
      <c r="B23" s="371" t="s">
        <v>527</v>
      </c>
      <c r="C23" s="236" t="n">
        <v>6667</v>
      </c>
      <c r="D23" s="179" t="n">
        <v>2064</v>
      </c>
      <c r="E23" s="179" t="n">
        <v>581</v>
      </c>
      <c r="F23" s="179" t="s">
        <v>557</v>
      </c>
      <c r="G23" s="179" t="n">
        <v>328</v>
      </c>
      <c r="H23" s="179" t="n">
        <v>135</v>
      </c>
      <c r="I23" s="179" t="n">
        <v>8</v>
      </c>
      <c r="J23" s="179" t="n">
        <v>1524</v>
      </c>
      <c r="K23" s="179" t="n">
        <v>2027</v>
      </c>
      <c r="M23" s="347"/>
      <c r="N23" s="293"/>
    </row>
    <row r="24" customFormat="false" ht="13.8" hidden="false" customHeight="false" outlineLevel="0" collapsed="false">
      <c r="A24" s="228"/>
      <c r="B24" s="371" t="s">
        <v>528</v>
      </c>
      <c r="C24" s="236" t="n">
        <v>4588</v>
      </c>
      <c r="D24" s="179" t="n">
        <v>1866</v>
      </c>
      <c r="E24" s="179" t="n">
        <v>372</v>
      </c>
      <c r="F24" s="179" t="s">
        <v>557</v>
      </c>
      <c r="G24" s="179" t="n">
        <v>327</v>
      </c>
      <c r="H24" s="179" t="n">
        <v>121</v>
      </c>
      <c r="I24" s="179" t="n">
        <v>5</v>
      </c>
      <c r="J24" s="179" t="n">
        <v>943</v>
      </c>
      <c r="K24" s="179" t="n">
        <v>954</v>
      </c>
      <c r="M24" s="347"/>
      <c r="N24" s="293"/>
    </row>
    <row r="25" customFormat="false" ht="13.8" hidden="false" customHeight="false" outlineLevel="0" collapsed="false">
      <c r="A25" s="183" t="s">
        <v>282</v>
      </c>
      <c r="B25" s="183"/>
      <c r="C25" s="367" t="n">
        <v>1383</v>
      </c>
      <c r="D25" s="180" t="n">
        <v>370</v>
      </c>
      <c r="E25" s="180" t="n">
        <v>43</v>
      </c>
      <c r="F25" s="180" t="n">
        <v>428</v>
      </c>
      <c r="G25" s="180" t="n">
        <v>233</v>
      </c>
      <c r="H25" s="180" t="n">
        <v>100</v>
      </c>
      <c r="I25" s="180" t="n">
        <v>1</v>
      </c>
      <c r="J25" s="180" t="n">
        <v>187</v>
      </c>
      <c r="K25" s="180" t="n">
        <v>21</v>
      </c>
    </row>
    <row r="26" customFormat="false" ht="13.8" hidden="false" customHeight="false" outlineLevel="0" collapsed="false">
      <c r="A26" s="228"/>
      <c r="B26" s="369" t="s">
        <v>558</v>
      </c>
      <c r="C26" s="236"/>
      <c r="D26" s="179"/>
      <c r="E26" s="179"/>
      <c r="F26" s="179"/>
      <c r="G26" s="179"/>
      <c r="H26" s="179"/>
      <c r="I26" s="179"/>
      <c r="J26" s="179"/>
      <c r="K26" s="179"/>
    </row>
    <row r="27" customFormat="false" ht="13.8" hidden="false" customHeight="false" outlineLevel="0" collapsed="false">
      <c r="A27" s="228"/>
      <c r="B27" s="371" t="s">
        <v>519</v>
      </c>
      <c r="C27" s="236" t="n">
        <v>86</v>
      </c>
      <c r="D27" s="179" t="n">
        <v>29</v>
      </c>
      <c r="E27" s="179" t="n">
        <v>0</v>
      </c>
      <c r="F27" s="179" t="n">
        <v>13</v>
      </c>
      <c r="G27" s="179" t="n">
        <v>22</v>
      </c>
      <c r="H27" s="179" t="n">
        <v>8</v>
      </c>
      <c r="I27" s="179" t="n">
        <v>1</v>
      </c>
      <c r="J27" s="179" t="n">
        <v>10</v>
      </c>
      <c r="K27" s="179" t="n">
        <v>3</v>
      </c>
    </row>
    <row r="28" customFormat="false" ht="13.8" hidden="false" customHeight="false" outlineLevel="0" collapsed="false">
      <c r="A28" s="228"/>
      <c r="B28" s="371" t="s">
        <v>520</v>
      </c>
      <c r="C28" s="236" t="n">
        <v>101</v>
      </c>
      <c r="D28" s="179" t="n">
        <v>28</v>
      </c>
      <c r="E28" s="179" t="n">
        <v>1</v>
      </c>
      <c r="F28" s="179" t="n">
        <v>11</v>
      </c>
      <c r="G28" s="179" t="n">
        <v>28</v>
      </c>
      <c r="H28" s="179" t="n">
        <v>24</v>
      </c>
      <c r="I28" s="179" t="n">
        <v>0</v>
      </c>
      <c r="J28" s="179" t="n">
        <v>8</v>
      </c>
      <c r="K28" s="179" t="n">
        <v>1</v>
      </c>
    </row>
    <row r="29" customFormat="false" ht="13.8" hidden="false" customHeight="false" outlineLevel="0" collapsed="false">
      <c r="A29" s="228"/>
      <c r="B29" s="371" t="s">
        <v>521</v>
      </c>
      <c r="C29" s="236" t="n">
        <v>103</v>
      </c>
      <c r="D29" s="179" t="n">
        <v>35</v>
      </c>
      <c r="E29" s="179" t="n">
        <v>0</v>
      </c>
      <c r="F29" s="179" t="n">
        <v>16</v>
      </c>
      <c r="G29" s="179" t="n">
        <v>23</v>
      </c>
      <c r="H29" s="179" t="n">
        <v>15</v>
      </c>
      <c r="I29" s="179" t="n">
        <v>0</v>
      </c>
      <c r="J29" s="179" t="n">
        <v>11</v>
      </c>
      <c r="K29" s="179" t="n">
        <v>3</v>
      </c>
    </row>
    <row r="30" customFormat="false" ht="13.8" hidden="false" customHeight="false" outlineLevel="0" collapsed="false">
      <c r="A30" s="228"/>
      <c r="B30" s="371" t="s">
        <v>522</v>
      </c>
      <c r="C30" s="236" t="n">
        <v>100</v>
      </c>
      <c r="D30" s="179" t="n">
        <v>35</v>
      </c>
      <c r="E30" s="179" t="n">
        <v>0</v>
      </c>
      <c r="F30" s="179" t="n">
        <v>18</v>
      </c>
      <c r="G30" s="179" t="n">
        <v>16</v>
      </c>
      <c r="H30" s="179" t="n">
        <v>24</v>
      </c>
      <c r="I30" s="179" t="n">
        <v>0</v>
      </c>
      <c r="J30" s="179" t="n">
        <v>6</v>
      </c>
      <c r="K30" s="179" t="n">
        <v>1</v>
      </c>
    </row>
    <row r="31" customFormat="false" ht="13.8" hidden="false" customHeight="false" outlineLevel="0" collapsed="false">
      <c r="A31" s="228"/>
      <c r="B31" s="371" t="s">
        <v>523</v>
      </c>
      <c r="C31" s="236" t="n">
        <v>98</v>
      </c>
      <c r="D31" s="179" t="n">
        <v>38</v>
      </c>
      <c r="E31" s="179" t="n">
        <v>0</v>
      </c>
      <c r="F31" s="179" t="n">
        <v>23</v>
      </c>
      <c r="G31" s="179" t="n">
        <v>18</v>
      </c>
      <c r="H31" s="179" t="n">
        <v>9</v>
      </c>
      <c r="I31" s="179" t="n">
        <v>0</v>
      </c>
      <c r="J31" s="179" t="n">
        <v>8</v>
      </c>
      <c r="K31" s="179" t="n">
        <v>2</v>
      </c>
    </row>
    <row r="32" customFormat="false" ht="13.8" hidden="false" customHeight="false" outlineLevel="0" collapsed="false">
      <c r="A32" s="228"/>
      <c r="B32" s="371" t="s">
        <v>524</v>
      </c>
      <c r="C32" s="236" t="n">
        <v>370</v>
      </c>
      <c r="D32" s="179" t="n">
        <v>129</v>
      </c>
      <c r="E32" s="179" t="n">
        <v>4</v>
      </c>
      <c r="F32" s="179" t="n">
        <v>101</v>
      </c>
      <c r="G32" s="179" t="n">
        <v>67</v>
      </c>
      <c r="H32" s="179" t="n">
        <v>18</v>
      </c>
      <c r="I32" s="179" t="n">
        <v>0</v>
      </c>
      <c r="J32" s="179" t="n">
        <v>40</v>
      </c>
      <c r="K32" s="179" t="n">
        <v>11</v>
      </c>
    </row>
    <row r="33" customFormat="false" ht="13.8" hidden="false" customHeight="false" outlineLevel="0" collapsed="false">
      <c r="A33" s="228"/>
      <c r="B33" s="371" t="s">
        <v>525</v>
      </c>
      <c r="C33" s="236" t="n">
        <v>525</v>
      </c>
      <c r="D33" s="179" t="n">
        <v>76</v>
      </c>
      <c r="E33" s="179" t="n">
        <v>38</v>
      </c>
      <c r="F33" s="179" t="n">
        <v>246</v>
      </c>
      <c r="G33" s="179" t="n">
        <v>59</v>
      </c>
      <c r="H33" s="179" t="n">
        <v>2</v>
      </c>
      <c r="I33" s="179" t="n">
        <v>0</v>
      </c>
      <c r="J33" s="179" t="n">
        <v>104</v>
      </c>
      <c r="K33" s="179" t="n">
        <v>0</v>
      </c>
    </row>
    <row r="34" customFormat="false" ht="13.8" hidden="false" customHeight="false" outlineLevel="0" collapsed="false">
      <c r="A34" s="228"/>
      <c r="B34" s="371" t="s">
        <v>526</v>
      </c>
      <c r="C34" s="236"/>
      <c r="D34" s="179"/>
      <c r="E34" s="179"/>
      <c r="F34" s="179"/>
      <c r="G34" s="179"/>
      <c r="H34" s="179"/>
      <c r="I34" s="179"/>
      <c r="J34" s="179"/>
      <c r="K34" s="179"/>
    </row>
    <row r="35" customFormat="false" ht="13.8" hidden="false" customHeight="false" outlineLevel="0" collapsed="false">
      <c r="A35" s="228"/>
      <c r="B35" s="371" t="s">
        <v>527</v>
      </c>
      <c r="C35" s="236" t="n">
        <v>746</v>
      </c>
      <c r="D35" s="179" t="n">
        <v>193</v>
      </c>
      <c r="E35" s="179" t="n">
        <v>25</v>
      </c>
      <c r="F35" s="179" t="n">
        <v>227</v>
      </c>
      <c r="G35" s="179" t="n">
        <v>123</v>
      </c>
      <c r="H35" s="179" t="n">
        <v>62</v>
      </c>
      <c r="I35" s="179" t="n">
        <v>1</v>
      </c>
      <c r="J35" s="179" t="n">
        <v>106</v>
      </c>
      <c r="K35" s="179" t="n">
        <v>9</v>
      </c>
    </row>
    <row r="36" customFormat="false" ht="14.4" hidden="false" customHeight="false" outlineLevel="0" collapsed="false">
      <c r="A36" s="373"/>
      <c r="B36" s="374" t="s">
        <v>528</v>
      </c>
      <c r="C36" s="238" t="n">
        <v>637</v>
      </c>
      <c r="D36" s="212" t="n">
        <v>177</v>
      </c>
      <c r="E36" s="212" t="n">
        <v>18</v>
      </c>
      <c r="F36" s="212" t="n">
        <v>201</v>
      </c>
      <c r="G36" s="212" t="n">
        <v>110</v>
      </c>
      <c r="H36" s="212" t="n">
        <v>38</v>
      </c>
      <c r="I36" s="212" t="n">
        <v>0</v>
      </c>
      <c r="J36" s="212" t="n">
        <v>81</v>
      </c>
      <c r="K36" s="212" t="n">
        <v>12</v>
      </c>
    </row>
    <row r="37" customFormat="false" ht="15" hidden="false" customHeight="true" outlineLevel="0" collapsed="false">
      <c r="A37" s="387" t="s">
        <v>379</v>
      </c>
      <c r="B37" s="387"/>
      <c r="C37" s="387"/>
      <c r="D37" s="387"/>
      <c r="E37" s="387"/>
      <c r="F37" s="387"/>
      <c r="G37" s="387"/>
      <c r="H37" s="387"/>
      <c r="I37" s="387"/>
      <c r="J37" s="387"/>
      <c r="K37" s="387"/>
    </row>
    <row r="38" customFormat="false" ht="13.8" hidden="false" customHeight="false" outlineLevel="0" collapsed="false">
      <c r="A38" s="388"/>
      <c r="B38" s="371"/>
      <c r="C38" s="179"/>
      <c r="D38" s="179"/>
      <c r="E38" s="179"/>
      <c r="F38" s="179"/>
      <c r="G38" s="179"/>
      <c r="H38" s="179"/>
      <c r="I38" s="179"/>
      <c r="J38" s="179"/>
      <c r="K38" s="179"/>
    </row>
    <row r="39" customFormat="false" ht="14.4" hidden="false" customHeight="true" outlineLevel="0" collapsed="false">
      <c r="A39" s="387" t="s">
        <v>559</v>
      </c>
      <c r="B39" s="387"/>
      <c r="C39" s="387"/>
      <c r="D39" s="387"/>
      <c r="E39" s="387"/>
      <c r="F39" s="387"/>
      <c r="G39" s="387"/>
      <c r="H39" s="387"/>
      <c r="I39" s="387"/>
      <c r="J39" s="240"/>
      <c r="K39" s="240"/>
    </row>
    <row r="40" customFormat="false" ht="14.4" hidden="false" customHeight="false" outlineLevel="0" collapsed="false">
      <c r="A40" s="184" t="s">
        <v>560</v>
      </c>
      <c r="B40" s="240"/>
      <c r="C40" s="389"/>
      <c r="D40" s="389"/>
      <c r="E40" s="389"/>
      <c r="F40" s="240"/>
      <c r="G40" s="240"/>
      <c r="H40" s="240"/>
      <c r="I40" s="240"/>
      <c r="J40" s="240"/>
      <c r="K40" s="240"/>
    </row>
    <row r="41" customFormat="false" ht="14.4" hidden="false" customHeight="false" outlineLevel="0" collapsed="false">
      <c r="A41" s="184" t="s">
        <v>561</v>
      </c>
    </row>
  </sheetData>
  <mergeCells count="14">
    <mergeCell ref="A1:K1"/>
    <mergeCell ref="A3:K3"/>
    <mergeCell ref="R3:AB3"/>
    <mergeCell ref="A4:K4"/>
    <mergeCell ref="R4:AB4"/>
    <mergeCell ref="A5:K5"/>
    <mergeCell ref="R5:AB5"/>
    <mergeCell ref="A6:K6"/>
    <mergeCell ref="C7:K7"/>
    <mergeCell ref="D8:K8"/>
    <mergeCell ref="A13:B13"/>
    <mergeCell ref="A25:B25"/>
    <mergeCell ref="A37:K37"/>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3" min="3" style="0" width="17.09"/>
    <col collapsed="false" customWidth="true" hidden="false" outlineLevel="0" max="4" min="4" style="0" width="4.99"/>
    <col collapsed="false" customWidth="true" hidden="false" outlineLevel="0" max="6" min="5" style="0" width="4.19"/>
    <col collapsed="false" customWidth="true" hidden="false" outlineLevel="0" max="8" min="7" style="0" width="2.39"/>
    <col collapsed="false" customWidth="true" hidden="false" outlineLevel="0" max="18" min="9" style="0" width="3.09"/>
    <col collapsed="false" customWidth="true" hidden="false" outlineLevel="0" max="20" min="19" style="0" width="4.19"/>
    <col collapsed="false" customWidth="true" hidden="false" outlineLevel="0" max="21" min="21" style="0" width="3.69"/>
  </cols>
  <sheetData>
    <row r="1" customFormat="false" ht="15.6" hidden="false" customHeight="false" outlineLevel="0" collapsed="false">
      <c r="A1" s="88" t="s">
        <v>562</v>
      </c>
      <c r="B1" s="88"/>
      <c r="C1" s="88"/>
      <c r="D1" s="88"/>
      <c r="E1" s="88"/>
      <c r="F1" s="88"/>
      <c r="G1" s="88"/>
      <c r="H1" s="88"/>
      <c r="I1" s="88"/>
      <c r="J1" s="88"/>
      <c r="K1" s="88"/>
      <c r="L1" s="88"/>
      <c r="M1" s="88"/>
      <c r="N1" s="88"/>
      <c r="O1" s="88"/>
      <c r="P1" s="88"/>
      <c r="Q1" s="88"/>
      <c r="R1" s="88"/>
      <c r="S1" s="88"/>
      <c r="T1" s="88"/>
    </row>
    <row r="2" customFormat="false" ht="13.8" hidden="false" customHeight="false" outlineLevel="0" collapsed="false">
      <c r="A2" s="390" t="s">
        <v>563</v>
      </c>
      <c r="B2" s="390"/>
      <c r="C2" s="390"/>
      <c r="D2" s="390"/>
      <c r="E2" s="390"/>
      <c r="F2" s="390"/>
      <c r="G2" s="390"/>
      <c r="H2" s="390"/>
      <c r="I2" s="390"/>
      <c r="J2" s="390"/>
      <c r="K2" s="390"/>
      <c r="L2" s="390"/>
      <c r="M2" s="390"/>
      <c r="N2" s="390"/>
      <c r="O2" s="390"/>
      <c r="P2" s="390"/>
      <c r="Q2" s="390"/>
      <c r="R2" s="390"/>
      <c r="S2" s="390"/>
      <c r="T2" s="390"/>
    </row>
    <row r="3" customFormat="false" ht="13.8" hidden="false" customHeight="false" outlineLevel="0" collapsed="false">
      <c r="A3" s="88" t="s">
        <v>564</v>
      </c>
      <c r="B3" s="88"/>
      <c r="C3" s="88"/>
      <c r="D3" s="88"/>
      <c r="E3" s="88"/>
      <c r="F3" s="88"/>
      <c r="G3" s="88"/>
      <c r="H3" s="88"/>
      <c r="I3" s="88"/>
      <c r="J3" s="88"/>
      <c r="K3" s="88"/>
      <c r="L3" s="88"/>
      <c r="M3" s="88"/>
      <c r="N3" s="88"/>
      <c r="O3" s="88"/>
      <c r="P3" s="88"/>
      <c r="Q3" s="88"/>
      <c r="R3" s="88"/>
      <c r="S3" s="88"/>
      <c r="T3" s="88"/>
    </row>
    <row r="4" customFormat="false" ht="13.8" hidden="false" customHeight="false" outlineLevel="0" collapsed="false">
      <c r="A4" s="391"/>
      <c r="B4" s="391"/>
      <c r="C4" s="391"/>
      <c r="D4" s="391"/>
      <c r="E4" s="391"/>
      <c r="F4" s="391"/>
      <c r="G4" s="391"/>
      <c r="H4" s="391"/>
      <c r="I4" s="391"/>
      <c r="J4" s="391"/>
      <c r="K4" s="391"/>
      <c r="L4" s="391"/>
      <c r="M4" s="391"/>
      <c r="N4" s="391"/>
      <c r="O4" s="391"/>
      <c r="P4" s="391"/>
      <c r="Q4" s="391"/>
      <c r="R4" s="391"/>
      <c r="S4" s="391"/>
      <c r="T4" s="391"/>
    </row>
    <row r="5" customFormat="false" ht="13.8" hidden="false" customHeight="false" outlineLevel="0" collapsed="false">
      <c r="A5" s="211" t="s">
        <v>565</v>
      </c>
      <c r="B5" s="211"/>
      <c r="C5" s="211"/>
      <c r="D5" s="211"/>
      <c r="E5" s="211"/>
      <c r="F5" s="211"/>
      <c r="G5" s="211"/>
      <c r="H5" s="211"/>
      <c r="I5" s="211"/>
      <c r="J5" s="211"/>
      <c r="K5" s="211"/>
      <c r="L5" s="211"/>
      <c r="M5" s="211"/>
      <c r="N5" s="211"/>
      <c r="O5" s="211"/>
      <c r="P5" s="211"/>
      <c r="Q5" s="211"/>
      <c r="R5" s="211"/>
      <c r="S5" s="211"/>
      <c r="T5" s="211"/>
    </row>
    <row r="6" customFormat="false" ht="13.8" hidden="false" customHeight="false" outlineLevel="0" collapsed="false">
      <c r="A6" s="7" t="s">
        <v>566</v>
      </c>
    </row>
    <row r="7" customFormat="false" ht="13.8" hidden="false" customHeight="true" outlineLevel="0" collapsed="false">
      <c r="A7" s="87" t="s">
        <v>368</v>
      </c>
      <c r="B7" s="87"/>
      <c r="C7" s="87"/>
      <c r="D7" s="87"/>
      <c r="E7" s="87"/>
      <c r="F7" s="87"/>
      <c r="G7" s="87"/>
      <c r="H7" s="87"/>
      <c r="I7" s="87"/>
      <c r="J7" s="87"/>
    </row>
    <row r="8" customFormat="false" ht="14.4" hidden="false" customHeight="false" outlineLevel="0" collapsed="false">
      <c r="A8" s="318"/>
    </row>
    <row r="9" customFormat="false" ht="14.4" hidden="false" customHeight="false" outlineLevel="0" collapsed="false">
      <c r="A9" s="392" t="s">
        <v>567</v>
      </c>
      <c r="B9" s="393"/>
      <c r="C9" s="393"/>
      <c r="D9" s="245" t="s">
        <v>370</v>
      </c>
      <c r="E9" s="245"/>
      <c r="F9" s="245"/>
      <c r="G9" s="245"/>
      <c r="H9" s="245"/>
      <c r="I9" s="245"/>
      <c r="J9" s="245"/>
      <c r="K9" s="245"/>
      <c r="L9" s="245"/>
      <c r="M9" s="245"/>
      <c r="N9" s="245"/>
      <c r="O9" s="245"/>
      <c r="P9" s="245"/>
      <c r="Q9" s="245"/>
      <c r="R9" s="245"/>
      <c r="S9" s="245"/>
      <c r="T9" s="245"/>
    </row>
    <row r="10" customFormat="false" ht="13.8" hidden="false" customHeight="false" outlineLevel="0" collapsed="false">
      <c r="A10" s="143" t="s">
        <v>568</v>
      </c>
      <c r="B10" s="143"/>
      <c r="C10" s="143"/>
      <c r="D10" s="394" t="s">
        <v>371</v>
      </c>
      <c r="E10" s="394"/>
      <c r="F10" s="394"/>
      <c r="G10" s="321" t="s">
        <v>478</v>
      </c>
      <c r="H10" s="321"/>
      <c r="I10" s="321"/>
      <c r="J10" s="321"/>
      <c r="K10" s="321"/>
      <c r="L10" s="321"/>
      <c r="M10" s="321"/>
      <c r="N10" s="321"/>
      <c r="O10" s="321"/>
      <c r="P10" s="321"/>
      <c r="Q10" s="321"/>
      <c r="R10" s="321"/>
      <c r="S10" s="321"/>
      <c r="T10" s="321"/>
    </row>
    <row r="11" customFormat="false" ht="13.8" hidden="false" customHeight="false" outlineLevel="0" collapsed="false">
      <c r="A11" s="395" t="s">
        <v>569</v>
      </c>
      <c r="B11" s="396"/>
      <c r="C11" s="396"/>
      <c r="D11" s="397"/>
      <c r="E11" s="398" t="s">
        <v>244</v>
      </c>
      <c r="F11" s="398"/>
      <c r="G11" s="399" t="s">
        <v>352</v>
      </c>
      <c r="H11" s="399"/>
      <c r="I11" s="399" t="s">
        <v>353</v>
      </c>
      <c r="J11" s="399"/>
      <c r="K11" s="399" t="s">
        <v>354</v>
      </c>
      <c r="L11" s="399"/>
      <c r="M11" s="399" t="s">
        <v>355</v>
      </c>
      <c r="N11" s="399"/>
      <c r="O11" s="399" t="s">
        <v>356</v>
      </c>
      <c r="P11" s="399"/>
      <c r="Q11" s="399" t="s">
        <v>357</v>
      </c>
      <c r="R11" s="399"/>
      <c r="S11" s="400" t="s">
        <v>358</v>
      </c>
      <c r="T11" s="400"/>
    </row>
    <row r="12" customFormat="false" ht="13.8" hidden="false" customHeight="false" outlineLevel="0" collapsed="false">
      <c r="A12" s="304"/>
      <c r="B12" s="304"/>
      <c r="C12" s="304"/>
      <c r="D12" s="305"/>
      <c r="E12" s="307" t="s">
        <v>373</v>
      </c>
      <c r="F12" s="306" t="s">
        <v>374</v>
      </c>
      <c r="G12" s="304" t="s">
        <v>373</v>
      </c>
      <c r="H12" s="306" t="s">
        <v>374</v>
      </c>
      <c r="I12" s="304" t="s">
        <v>373</v>
      </c>
      <c r="J12" s="306" t="s">
        <v>374</v>
      </c>
      <c r="K12" s="304" t="s">
        <v>373</v>
      </c>
      <c r="L12" s="306" t="s">
        <v>374</v>
      </c>
      <c r="M12" s="307" t="s">
        <v>373</v>
      </c>
      <c r="N12" s="306" t="s">
        <v>374</v>
      </c>
      <c r="O12" s="304" t="s">
        <v>373</v>
      </c>
      <c r="P12" s="306" t="s">
        <v>374</v>
      </c>
      <c r="Q12" s="307" t="s">
        <v>373</v>
      </c>
      <c r="R12" s="306" t="s">
        <v>374</v>
      </c>
      <c r="S12" s="304" t="s">
        <v>373</v>
      </c>
      <c r="T12" s="304" t="s">
        <v>374</v>
      </c>
    </row>
    <row r="13" customFormat="false" ht="33.75" hidden="false" customHeight="true" outlineLevel="0" collapsed="false">
      <c r="A13" s="47" t="s">
        <v>570</v>
      </c>
      <c r="B13" s="47"/>
      <c r="C13" s="47"/>
      <c r="D13" s="157" t="n">
        <v>12216</v>
      </c>
      <c r="E13" s="156" t="n">
        <v>7483</v>
      </c>
      <c r="F13" s="157" t="n">
        <v>4733</v>
      </c>
      <c r="G13" s="156" t="n">
        <v>63</v>
      </c>
      <c r="H13" s="157" t="n">
        <v>64</v>
      </c>
      <c r="I13" s="156" t="n">
        <v>278</v>
      </c>
      <c r="J13" s="157" t="n">
        <v>288</v>
      </c>
      <c r="K13" s="156" t="n">
        <v>358</v>
      </c>
      <c r="L13" s="157" t="n">
        <v>348</v>
      </c>
      <c r="M13" s="156" t="n">
        <v>500</v>
      </c>
      <c r="N13" s="157" t="n">
        <v>410</v>
      </c>
      <c r="O13" s="156" t="n">
        <v>422</v>
      </c>
      <c r="P13" s="157" t="n">
        <v>329</v>
      </c>
      <c r="Q13" s="156" t="n">
        <v>999</v>
      </c>
      <c r="R13" s="157" t="n">
        <v>808</v>
      </c>
      <c r="S13" s="156" t="n">
        <v>4863</v>
      </c>
      <c r="T13" s="156" t="n">
        <v>2486</v>
      </c>
    </row>
    <row r="14" customFormat="false" ht="13.8" hidden="false" customHeight="false" outlineLevel="0" collapsed="false">
      <c r="A14" s="250"/>
      <c r="B14" s="154" t="s">
        <v>571</v>
      </c>
      <c r="C14" s="154"/>
      <c r="D14" s="401"/>
      <c r="E14" s="402"/>
      <c r="F14" s="401"/>
      <c r="G14" s="402"/>
      <c r="H14" s="401"/>
      <c r="I14" s="402"/>
      <c r="J14" s="401"/>
      <c r="K14" s="402"/>
      <c r="L14" s="401"/>
      <c r="M14" s="402"/>
      <c r="N14" s="401"/>
      <c r="O14" s="402"/>
      <c r="P14" s="401"/>
      <c r="Q14" s="160"/>
      <c r="R14" s="159"/>
      <c r="S14" s="160"/>
      <c r="T14" s="160"/>
    </row>
    <row r="15" customFormat="false" ht="13.8" hidden="false" customHeight="false" outlineLevel="0" collapsed="false">
      <c r="A15" s="403"/>
      <c r="B15" s="158"/>
      <c r="C15" s="163" t="s">
        <v>572</v>
      </c>
      <c r="D15" s="113" t="n">
        <v>6057</v>
      </c>
      <c r="E15" s="114" t="n">
        <v>3710</v>
      </c>
      <c r="F15" s="113" t="n">
        <v>2347</v>
      </c>
      <c r="G15" s="114" t="n">
        <v>25</v>
      </c>
      <c r="H15" s="113" t="n">
        <v>30</v>
      </c>
      <c r="I15" s="114" t="n">
        <v>87</v>
      </c>
      <c r="J15" s="113" t="n">
        <v>98</v>
      </c>
      <c r="K15" s="114" t="n">
        <v>123</v>
      </c>
      <c r="L15" s="113" t="n">
        <v>112</v>
      </c>
      <c r="M15" s="114" t="n">
        <v>150</v>
      </c>
      <c r="N15" s="113" t="n">
        <v>120</v>
      </c>
      <c r="O15" s="114" t="n">
        <v>126</v>
      </c>
      <c r="P15" s="113" t="n">
        <v>92</v>
      </c>
      <c r="Q15" s="114" t="n">
        <v>326</v>
      </c>
      <c r="R15" s="113" t="n">
        <v>273</v>
      </c>
      <c r="S15" s="114" t="n">
        <v>2873</v>
      </c>
      <c r="T15" s="114" t="n">
        <v>1622</v>
      </c>
    </row>
    <row r="16" customFormat="false" ht="13.8" hidden="false" customHeight="false" outlineLevel="0" collapsed="false">
      <c r="A16" s="250"/>
      <c r="B16" s="163"/>
      <c r="C16" s="163" t="s">
        <v>573</v>
      </c>
      <c r="D16" s="113" t="n">
        <v>5879</v>
      </c>
      <c r="E16" s="114" t="n">
        <v>3639</v>
      </c>
      <c r="F16" s="113" t="n">
        <v>2240</v>
      </c>
      <c r="G16" s="114" t="n">
        <v>32</v>
      </c>
      <c r="H16" s="113" t="n">
        <v>29</v>
      </c>
      <c r="I16" s="114" t="n">
        <v>182</v>
      </c>
      <c r="J16" s="113" t="n">
        <v>169</v>
      </c>
      <c r="K16" s="114" t="n">
        <v>228</v>
      </c>
      <c r="L16" s="113" t="n">
        <v>227</v>
      </c>
      <c r="M16" s="114" t="n">
        <v>332</v>
      </c>
      <c r="N16" s="113" t="n">
        <v>269</v>
      </c>
      <c r="O16" s="114" t="n">
        <v>283</v>
      </c>
      <c r="P16" s="113" t="n">
        <v>226</v>
      </c>
      <c r="Q16" s="114" t="n">
        <v>632</v>
      </c>
      <c r="R16" s="113" t="n">
        <v>488</v>
      </c>
      <c r="S16" s="114" t="n">
        <v>1950</v>
      </c>
      <c r="T16" s="114" t="n">
        <v>832</v>
      </c>
    </row>
    <row r="17" customFormat="false" ht="13.8" hidden="false" customHeight="false" outlineLevel="0" collapsed="false">
      <c r="A17" s="250"/>
      <c r="B17" s="163"/>
      <c r="C17" s="163" t="s">
        <v>574</v>
      </c>
      <c r="D17" s="113" t="n">
        <v>252</v>
      </c>
      <c r="E17" s="114" t="n">
        <v>124</v>
      </c>
      <c r="F17" s="113" t="n">
        <v>128</v>
      </c>
      <c r="G17" s="114" t="n">
        <v>6</v>
      </c>
      <c r="H17" s="113" t="n">
        <v>5</v>
      </c>
      <c r="I17" s="114" t="n">
        <v>9</v>
      </c>
      <c r="J17" s="113" t="n">
        <v>17</v>
      </c>
      <c r="K17" s="114" t="n">
        <v>6</v>
      </c>
      <c r="L17" s="113" t="n">
        <v>8</v>
      </c>
      <c r="M17" s="114" t="n">
        <v>16</v>
      </c>
      <c r="N17" s="113" t="n">
        <v>21</v>
      </c>
      <c r="O17" s="114" t="n">
        <v>13</v>
      </c>
      <c r="P17" s="113" t="n">
        <v>9</v>
      </c>
      <c r="Q17" s="114" t="n">
        <v>39</v>
      </c>
      <c r="R17" s="113" t="n">
        <v>42</v>
      </c>
      <c r="S17" s="114" t="n">
        <v>35</v>
      </c>
      <c r="T17" s="114" t="n">
        <v>26</v>
      </c>
    </row>
    <row r="18" customFormat="false" ht="21.6" hidden="false" customHeight="false" outlineLevel="0" collapsed="false">
      <c r="A18" s="250"/>
      <c r="B18" s="112"/>
      <c r="C18" s="404" t="s">
        <v>575</v>
      </c>
      <c r="D18" s="165" t="n">
        <v>28</v>
      </c>
      <c r="E18" s="166" t="n">
        <v>10</v>
      </c>
      <c r="F18" s="165" t="n">
        <v>18</v>
      </c>
      <c r="G18" s="166" t="n">
        <v>0</v>
      </c>
      <c r="H18" s="165" t="n">
        <v>0</v>
      </c>
      <c r="I18" s="166" t="n">
        <v>0</v>
      </c>
      <c r="J18" s="165" t="n">
        <v>4</v>
      </c>
      <c r="K18" s="166" t="n">
        <v>1</v>
      </c>
      <c r="L18" s="165" t="n">
        <v>1</v>
      </c>
      <c r="M18" s="166" t="n">
        <v>2</v>
      </c>
      <c r="N18" s="165" t="n">
        <v>0</v>
      </c>
      <c r="O18" s="166" t="n">
        <v>0</v>
      </c>
      <c r="P18" s="165" t="n">
        <v>2</v>
      </c>
      <c r="Q18" s="114" t="n">
        <v>2</v>
      </c>
      <c r="R18" s="113" t="n">
        <v>5</v>
      </c>
      <c r="S18" s="114" t="n">
        <v>5</v>
      </c>
      <c r="T18" s="114" t="n">
        <v>6</v>
      </c>
    </row>
    <row r="19" customFormat="false" ht="33" hidden="false" customHeight="true" outlineLevel="0" collapsed="false">
      <c r="A19" s="311" t="s">
        <v>576</v>
      </c>
      <c r="B19" s="311"/>
      <c r="C19" s="311"/>
      <c r="D19" s="401" t="n">
        <v>4990</v>
      </c>
      <c r="E19" s="402" t="n">
        <v>2676</v>
      </c>
      <c r="F19" s="401" t="n">
        <v>2314</v>
      </c>
      <c r="G19" s="402" t="n">
        <v>31</v>
      </c>
      <c r="H19" s="401" t="n">
        <v>25</v>
      </c>
      <c r="I19" s="402" t="n">
        <v>218</v>
      </c>
      <c r="J19" s="401" t="n">
        <v>204</v>
      </c>
      <c r="K19" s="402" t="n">
        <v>337</v>
      </c>
      <c r="L19" s="401" t="n">
        <v>290</v>
      </c>
      <c r="M19" s="402" t="n">
        <v>371</v>
      </c>
      <c r="N19" s="401" t="n">
        <v>317</v>
      </c>
      <c r="O19" s="402" t="n">
        <v>262</v>
      </c>
      <c r="P19" s="401" t="n">
        <v>244</v>
      </c>
      <c r="Q19" s="114" t="n">
        <v>499</v>
      </c>
      <c r="R19" s="113" t="n">
        <v>440</v>
      </c>
      <c r="S19" s="114" t="n">
        <v>958</v>
      </c>
      <c r="T19" s="114" t="n">
        <v>794</v>
      </c>
    </row>
    <row r="20" customFormat="false" ht="13.8" hidden="false" customHeight="false" outlineLevel="0" collapsed="false">
      <c r="A20" s="250"/>
      <c r="B20" s="154" t="s">
        <v>571</v>
      </c>
      <c r="C20" s="154"/>
      <c r="D20" s="165"/>
      <c r="E20" s="166"/>
      <c r="F20" s="165"/>
      <c r="G20" s="166"/>
      <c r="H20" s="165"/>
      <c r="I20" s="166"/>
      <c r="J20" s="165"/>
      <c r="K20" s="166"/>
      <c r="L20" s="165"/>
      <c r="M20" s="166"/>
      <c r="N20" s="165"/>
      <c r="O20" s="166"/>
      <c r="P20" s="165"/>
      <c r="Q20" s="114"/>
      <c r="R20" s="113"/>
      <c r="S20" s="114"/>
      <c r="T20" s="114"/>
    </row>
    <row r="21" customFormat="false" ht="13.8" hidden="false" customHeight="false" outlineLevel="0" collapsed="false">
      <c r="A21" s="47"/>
      <c r="B21" s="110"/>
      <c r="C21" s="110" t="s">
        <v>572</v>
      </c>
      <c r="D21" s="111" t="n">
        <v>1796</v>
      </c>
      <c r="E21" s="72" t="n">
        <v>954</v>
      </c>
      <c r="F21" s="111" t="n">
        <v>842</v>
      </c>
      <c r="G21" s="72" t="n">
        <v>5</v>
      </c>
      <c r="H21" s="111" t="n">
        <v>8</v>
      </c>
      <c r="I21" s="72" t="n">
        <v>49</v>
      </c>
      <c r="J21" s="111" t="n">
        <v>61</v>
      </c>
      <c r="K21" s="72" t="n">
        <v>74</v>
      </c>
      <c r="L21" s="111" t="n">
        <v>80</v>
      </c>
      <c r="M21" s="72" t="n">
        <v>83</v>
      </c>
      <c r="N21" s="111" t="n">
        <v>88</v>
      </c>
      <c r="O21" s="72" t="n">
        <v>48</v>
      </c>
      <c r="P21" s="111" t="n">
        <v>56</v>
      </c>
      <c r="Q21" s="72" t="n">
        <v>115</v>
      </c>
      <c r="R21" s="111" t="n">
        <v>112</v>
      </c>
      <c r="S21" s="72" t="n">
        <v>580</v>
      </c>
      <c r="T21" s="72" t="n">
        <v>437</v>
      </c>
    </row>
    <row r="22" customFormat="false" ht="13.8" hidden="false" customHeight="false" outlineLevel="0" collapsed="false">
      <c r="A22" s="47"/>
      <c r="B22" s="163"/>
      <c r="C22" s="163" t="s">
        <v>573</v>
      </c>
      <c r="D22" s="236" t="n">
        <v>475</v>
      </c>
      <c r="E22" s="179" t="n">
        <v>231</v>
      </c>
      <c r="F22" s="236" t="n">
        <v>244</v>
      </c>
      <c r="G22" s="179" t="n">
        <v>3</v>
      </c>
      <c r="H22" s="236" t="n">
        <v>0</v>
      </c>
      <c r="I22" s="179" t="n">
        <v>7</v>
      </c>
      <c r="J22" s="236" t="n">
        <v>7</v>
      </c>
      <c r="K22" s="179" t="n">
        <v>5</v>
      </c>
      <c r="L22" s="236" t="n">
        <v>10</v>
      </c>
      <c r="M22" s="179" t="n">
        <v>14</v>
      </c>
      <c r="N22" s="236" t="n">
        <v>15</v>
      </c>
      <c r="O22" s="179" t="n">
        <v>13</v>
      </c>
      <c r="P22" s="236" t="n">
        <v>13</v>
      </c>
      <c r="Q22" s="72" t="n">
        <v>38</v>
      </c>
      <c r="R22" s="111" t="n">
        <v>37</v>
      </c>
      <c r="S22" s="72" t="n">
        <v>151</v>
      </c>
      <c r="T22" s="72" t="n">
        <v>162</v>
      </c>
    </row>
    <row r="23" customFormat="false" ht="13.8" hidden="false" customHeight="false" outlineLevel="0" collapsed="false">
      <c r="A23" s="47"/>
      <c r="B23" s="154"/>
      <c r="C23" s="110" t="s">
        <v>574</v>
      </c>
      <c r="D23" s="111" t="n">
        <v>2704</v>
      </c>
      <c r="E23" s="72" t="n">
        <v>1481</v>
      </c>
      <c r="F23" s="111" t="n">
        <v>1223</v>
      </c>
      <c r="G23" s="72" t="n">
        <v>23</v>
      </c>
      <c r="H23" s="111" t="n">
        <v>17</v>
      </c>
      <c r="I23" s="72" t="n">
        <v>162</v>
      </c>
      <c r="J23" s="111" t="n">
        <v>136</v>
      </c>
      <c r="K23" s="72" t="n">
        <v>257</v>
      </c>
      <c r="L23" s="111" t="n">
        <v>199</v>
      </c>
      <c r="M23" s="72" t="n">
        <v>272</v>
      </c>
      <c r="N23" s="111" t="n">
        <v>214</v>
      </c>
      <c r="O23" s="72" t="n">
        <v>200</v>
      </c>
      <c r="P23" s="111" t="n">
        <v>175</v>
      </c>
      <c r="Q23" s="72" t="n">
        <v>342</v>
      </c>
      <c r="R23" s="111" t="n">
        <v>287</v>
      </c>
      <c r="S23" s="72" t="n">
        <v>225</v>
      </c>
      <c r="T23" s="72" t="n">
        <v>195</v>
      </c>
    </row>
    <row r="24" customFormat="false" ht="21.6" hidden="false" customHeight="false" outlineLevel="0" collapsed="false">
      <c r="A24" s="47"/>
      <c r="B24" s="47"/>
      <c r="C24" s="404" t="s">
        <v>577</v>
      </c>
      <c r="D24" s="170" t="n">
        <v>15</v>
      </c>
      <c r="E24" s="169" t="n">
        <v>10</v>
      </c>
      <c r="F24" s="170" t="n">
        <v>5</v>
      </c>
      <c r="G24" s="169" t="n">
        <v>0</v>
      </c>
      <c r="H24" s="170" t="n">
        <v>0</v>
      </c>
      <c r="I24" s="169" t="n">
        <v>0</v>
      </c>
      <c r="J24" s="170" t="n">
        <v>0</v>
      </c>
      <c r="K24" s="169" t="n">
        <v>1</v>
      </c>
      <c r="L24" s="170" t="n">
        <v>1</v>
      </c>
      <c r="M24" s="169" t="n">
        <v>2</v>
      </c>
      <c r="N24" s="170" t="n">
        <v>0</v>
      </c>
      <c r="O24" s="169" t="n">
        <v>1</v>
      </c>
      <c r="P24" s="170" t="n">
        <v>0</v>
      </c>
      <c r="Q24" s="72" t="n">
        <v>4</v>
      </c>
      <c r="R24" s="111" t="n">
        <v>4</v>
      </c>
      <c r="S24" s="72" t="n">
        <v>2</v>
      </c>
      <c r="T24" s="72" t="n">
        <v>0</v>
      </c>
    </row>
    <row r="25" customFormat="false" ht="47.25" hidden="false" customHeight="true" outlineLevel="0" collapsed="false">
      <c r="A25" s="47" t="s">
        <v>578</v>
      </c>
      <c r="B25" s="47"/>
      <c r="C25" s="47"/>
      <c r="D25" s="172" t="n">
        <v>230</v>
      </c>
      <c r="E25" s="173" t="n">
        <v>132</v>
      </c>
      <c r="F25" s="172" t="n">
        <v>98</v>
      </c>
      <c r="G25" s="173" t="n">
        <v>9</v>
      </c>
      <c r="H25" s="172" t="n">
        <v>7</v>
      </c>
      <c r="I25" s="173" t="n">
        <v>11</v>
      </c>
      <c r="J25" s="172" t="n">
        <v>17</v>
      </c>
      <c r="K25" s="173" t="n">
        <v>11</v>
      </c>
      <c r="L25" s="172" t="n">
        <v>5</v>
      </c>
      <c r="M25" s="173" t="n">
        <v>11</v>
      </c>
      <c r="N25" s="172" t="n">
        <v>10</v>
      </c>
      <c r="O25" s="173" t="n">
        <v>7</v>
      </c>
      <c r="P25" s="172" t="n">
        <v>4</v>
      </c>
      <c r="Q25" s="156" t="n">
        <v>25</v>
      </c>
      <c r="R25" s="157" t="n">
        <v>22</v>
      </c>
      <c r="S25" s="156" t="n">
        <v>58</v>
      </c>
      <c r="T25" s="156" t="n">
        <v>33</v>
      </c>
    </row>
    <row r="26" customFormat="false" ht="13.8" hidden="false" customHeight="false" outlineLevel="0" collapsed="false">
      <c r="A26" s="47"/>
      <c r="B26" s="154" t="s">
        <v>571</v>
      </c>
      <c r="C26" s="154"/>
      <c r="D26" s="170"/>
      <c r="E26" s="169"/>
      <c r="F26" s="170"/>
      <c r="G26" s="169"/>
      <c r="H26" s="170"/>
      <c r="I26" s="169"/>
      <c r="J26" s="170"/>
      <c r="K26" s="169"/>
      <c r="L26" s="170"/>
      <c r="M26" s="169"/>
      <c r="N26" s="170"/>
      <c r="O26" s="169"/>
      <c r="P26" s="170"/>
      <c r="Q26" s="72"/>
      <c r="R26" s="111"/>
      <c r="S26" s="72"/>
      <c r="T26" s="72"/>
    </row>
    <row r="27" customFormat="false" ht="13.8" hidden="false" customHeight="false" outlineLevel="0" collapsed="false">
      <c r="A27" s="47"/>
      <c r="B27" s="154"/>
      <c r="C27" s="110" t="s">
        <v>572</v>
      </c>
      <c r="D27" s="111" t="n">
        <v>118</v>
      </c>
      <c r="E27" s="72" t="n">
        <v>68</v>
      </c>
      <c r="F27" s="111" t="n">
        <v>50</v>
      </c>
      <c r="G27" s="72" t="n">
        <v>4</v>
      </c>
      <c r="H27" s="111" t="n">
        <v>2</v>
      </c>
      <c r="I27" s="72" t="n">
        <v>4</v>
      </c>
      <c r="J27" s="111" t="n">
        <v>6</v>
      </c>
      <c r="K27" s="72" t="n">
        <v>6</v>
      </c>
      <c r="L27" s="111" t="n">
        <v>3</v>
      </c>
      <c r="M27" s="72" t="n">
        <v>8</v>
      </c>
      <c r="N27" s="111" t="n">
        <v>3</v>
      </c>
      <c r="O27" s="72" t="n">
        <v>1</v>
      </c>
      <c r="P27" s="111" t="n">
        <v>2</v>
      </c>
      <c r="Q27" s="72" t="n">
        <v>11</v>
      </c>
      <c r="R27" s="111" t="n">
        <v>11</v>
      </c>
      <c r="S27" s="72" t="n">
        <v>34</v>
      </c>
      <c r="T27" s="72" t="n">
        <v>23</v>
      </c>
    </row>
    <row r="28" customFormat="false" ht="13.8" hidden="false" customHeight="false" outlineLevel="0" collapsed="false">
      <c r="A28" s="403"/>
      <c r="B28" s="162"/>
      <c r="C28" s="110" t="s">
        <v>573</v>
      </c>
      <c r="D28" s="111" t="n">
        <v>28</v>
      </c>
      <c r="E28" s="72" t="n">
        <v>17</v>
      </c>
      <c r="F28" s="111" t="n">
        <v>11</v>
      </c>
      <c r="G28" s="72" t="n">
        <v>1</v>
      </c>
      <c r="H28" s="111" t="n">
        <v>0</v>
      </c>
      <c r="I28" s="72" t="n">
        <v>2</v>
      </c>
      <c r="J28" s="111" t="n">
        <v>2</v>
      </c>
      <c r="K28" s="72" t="n">
        <v>2</v>
      </c>
      <c r="L28" s="111" t="n">
        <v>0</v>
      </c>
      <c r="M28" s="72" t="n">
        <v>1</v>
      </c>
      <c r="N28" s="111" t="n">
        <v>1</v>
      </c>
      <c r="O28" s="72" t="n">
        <v>0</v>
      </c>
      <c r="P28" s="111" t="n">
        <v>0</v>
      </c>
      <c r="Q28" s="72" t="n">
        <v>5</v>
      </c>
      <c r="R28" s="111" t="n">
        <v>3</v>
      </c>
      <c r="S28" s="72" t="n">
        <v>6</v>
      </c>
      <c r="T28" s="72" t="n">
        <v>5</v>
      </c>
    </row>
    <row r="29" customFormat="false" ht="13.8" hidden="false" customHeight="false" outlineLevel="0" collapsed="false">
      <c r="A29" s="47"/>
      <c r="B29" s="154"/>
      <c r="C29" s="110" t="s">
        <v>574</v>
      </c>
      <c r="D29" s="111" t="n">
        <v>73</v>
      </c>
      <c r="E29" s="72" t="n">
        <v>41</v>
      </c>
      <c r="F29" s="111" t="n">
        <v>32</v>
      </c>
      <c r="G29" s="72" t="n">
        <v>2</v>
      </c>
      <c r="H29" s="111" t="n">
        <v>5</v>
      </c>
      <c r="I29" s="72" t="n">
        <v>4</v>
      </c>
      <c r="J29" s="111" t="n">
        <v>7</v>
      </c>
      <c r="K29" s="72" t="n">
        <v>3</v>
      </c>
      <c r="L29" s="111" t="n">
        <v>2</v>
      </c>
      <c r="M29" s="72" t="n">
        <v>2</v>
      </c>
      <c r="N29" s="111" t="n">
        <v>6</v>
      </c>
      <c r="O29" s="72" t="n">
        <v>5</v>
      </c>
      <c r="P29" s="111" t="n">
        <v>1</v>
      </c>
      <c r="Q29" s="72" t="n">
        <v>8</v>
      </c>
      <c r="R29" s="111" t="n">
        <v>6</v>
      </c>
      <c r="S29" s="72" t="n">
        <v>17</v>
      </c>
      <c r="T29" s="72" t="n">
        <v>5</v>
      </c>
    </row>
    <row r="30" customFormat="false" ht="22.2" hidden="false" customHeight="false" outlineLevel="0" collapsed="false">
      <c r="A30" s="405"/>
      <c r="B30" s="405"/>
      <c r="C30" s="406" t="s">
        <v>577</v>
      </c>
      <c r="D30" s="407" t="n">
        <v>11</v>
      </c>
      <c r="E30" s="408" t="n">
        <v>6</v>
      </c>
      <c r="F30" s="409" t="n">
        <v>5</v>
      </c>
      <c r="G30" s="408" t="n">
        <v>2</v>
      </c>
      <c r="H30" s="409" t="n">
        <v>0</v>
      </c>
      <c r="I30" s="408" t="n">
        <v>1</v>
      </c>
      <c r="J30" s="409" t="n">
        <v>2</v>
      </c>
      <c r="K30" s="408" t="n">
        <v>0</v>
      </c>
      <c r="L30" s="409" t="n">
        <v>0</v>
      </c>
      <c r="M30" s="408" t="n">
        <v>0</v>
      </c>
      <c r="N30" s="409" t="n">
        <v>0</v>
      </c>
      <c r="O30" s="408" t="n">
        <v>1</v>
      </c>
      <c r="P30" s="409" t="n">
        <v>1</v>
      </c>
      <c r="Q30" s="410" t="n">
        <v>1</v>
      </c>
      <c r="R30" s="411" t="n">
        <v>2</v>
      </c>
      <c r="S30" s="410" t="n">
        <v>1</v>
      </c>
      <c r="T30" s="410" t="n">
        <v>0</v>
      </c>
    </row>
    <row r="31" customFormat="false" ht="15" hidden="false" customHeight="true" outlineLevel="0" collapsed="false">
      <c r="A31" s="387" t="s">
        <v>379</v>
      </c>
      <c r="B31" s="387"/>
      <c r="C31" s="387"/>
      <c r="D31" s="387"/>
      <c r="E31" s="387"/>
      <c r="F31" s="387"/>
      <c r="G31" s="387"/>
      <c r="H31" s="387"/>
      <c r="I31" s="387"/>
      <c r="J31" s="387"/>
      <c r="K31" s="169"/>
      <c r="L31" s="169"/>
      <c r="M31" s="169"/>
      <c r="N31" s="169"/>
      <c r="O31" s="169"/>
      <c r="P31" s="169"/>
      <c r="Q31" s="72"/>
      <c r="R31" s="72"/>
      <c r="S31" s="72"/>
      <c r="T31" s="72"/>
    </row>
    <row r="32" customFormat="false" ht="13.8" hidden="false" customHeight="false" outlineLevel="0" collapsed="false">
      <c r="A32" s="47"/>
      <c r="B32" s="47"/>
      <c r="C32" s="412"/>
      <c r="D32" s="169"/>
      <c r="E32" s="169"/>
      <c r="F32" s="169"/>
      <c r="G32" s="169"/>
      <c r="H32" s="169"/>
      <c r="I32" s="169"/>
      <c r="J32" s="169"/>
      <c r="K32" s="169"/>
      <c r="L32" s="169"/>
      <c r="M32" s="169"/>
      <c r="N32" s="169"/>
      <c r="O32" s="169"/>
      <c r="P32" s="169"/>
      <c r="Q32" s="72"/>
      <c r="R32" s="72"/>
      <c r="S32" s="72"/>
      <c r="T32" s="72"/>
    </row>
    <row r="33" customFormat="false" ht="14.4" hidden="false" customHeight="true" outlineLevel="0" collapsed="false">
      <c r="A33" s="387" t="s">
        <v>559</v>
      </c>
      <c r="B33" s="387"/>
      <c r="C33" s="387"/>
      <c r="D33" s="387"/>
      <c r="E33" s="387"/>
      <c r="F33" s="387"/>
      <c r="G33" s="387"/>
      <c r="H33" s="387"/>
      <c r="I33" s="387"/>
      <c r="J33" s="169"/>
      <c r="K33" s="169"/>
      <c r="L33" s="169"/>
      <c r="M33" s="169"/>
      <c r="N33" s="169"/>
      <c r="O33" s="169"/>
      <c r="P33" s="169"/>
      <c r="Q33" s="72"/>
      <c r="R33" s="72"/>
      <c r="S33" s="72"/>
      <c r="T33" s="72"/>
    </row>
    <row r="34" customFormat="false" ht="14.4" hidden="false" customHeight="false" outlineLevel="0" collapsed="false">
      <c r="A34" s="184" t="s">
        <v>579</v>
      </c>
      <c r="B34" s="240"/>
      <c r="C34" s="240"/>
      <c r="D34" s="240"/>
      <c r="E34" s="240"/>
      <c r="F34" s="240"/>
      <c r="G34" s="240"/>
      <c r="H34" s="240"/>
      <c r="I34" s="240"/>
      <c r="J34" s="240"/>
      <c r="K34" s="240"/>
      <c r="L34" s="240"/>
      <c r="M34" s="240"/>
      <c r="N34" s="240"/>
      <c r="O34" s="240"/>
      <c r="P34" s="240"/>
      <c r="Q34" s="253"/>
      <c r="R34" s="253"/>
      <c r="S34" s="253"/>
      <c r="T34" s="253"/>
    </row>
    <row r="35" customFormat="false" ht="14.4" hidden="false" customHeight="false" outlineLevel="0" collapsed="false">
      <c r="A35" s="184" t="s">
        <v>481</v>
      </c>
      <c r="B35" s="240"/>
      <c r="C35" s="240"/>
      <c r="D35" s="240"/>
      <c r="E35" s="240"/>
      <c r="F35" s="240"/>
      <c r="G35" s="240"/>
      <c r="H35" s="240"/>
      <c r="I35" s="240"/>
      <c r="J35" s="240"/>
      <c r="K35" s="240"/>
      <c r="L35" s="240"/>
      <c r="M35" s="240"/>
      <c r="N35" s="240"/>
      <c r="O35" s="240"/>
      <c r="P35" s="240"/>
      <c r="Q35" s="240"/>
      <c r="R35" s="240"/>
      <c r="S35" s="240"/>
      <c r="T35" s="240"/>
    </row>
    <row r="38" customFormat="false" ht="13.8" hidden="false" customHeight="false" outlineLevel="0" collapsed="false">
      <c r="V38" s="413"/>
      <c r="W38" s="413"/>
    </row>
    <row r="39" customFormat="false" ht="13.8" hidden="false" customHeight="false" outlineLevel="0" collapsed="false">
      <c r="V39" s="413"/>
      <c r="W39" s="413"/>
    </row>
    <row r="40" customFormat="false" ht="13.8" hidden="false" customHeight="false" outlineLevel="0" collapsed="false">
      <c r="V40" s="187"/>
      <c r="W40" s="187"/>
    </row>
    <row r="41" customFormat="false" ht="13.8" hidden="false" customHeight="false" outlineLevel="0" collapsed="false">
      <c r="V41" s="59"/>
      <c r="W41" s="59"/>
    </row>
    <row r="42" customFormat="false" ht="13.8" hidden="false" customHeight="false" outlineLevel="0" collapsed="false">
      <c r="V42" s="59"/>
      <c r="W42" s="59"/>
    </row>
    <row r="43" customFormat="false" ht="13.8" hidden="false" customHeight="false" outlineLevel="0" collapsed="false">
      <c r="V43" s="59"/>
      <c r="W43" s="244"/>
    </row>
    <row r="44" customFormat="false" ht="13.8" hidden="false" customHeight="false" outlineLevel="0" collapsed="false">
      <c r="V44" s="59"/>
      <c r="W44" s="244"/>
    </row>
    <row r="45" customFormat="false" ht="13.8" hidden="false" customHeight="false" outlineLevel="0" collapsed="false">
      <c r="V45" s="59"/>
      <c r="W45" s="244"/>
    </row>
    <row r="46" customFormat="false" ht="13.8" hidden="false" customHeight="false" outlineLevel="0" collapsed="false">
      <c r="V46" s="161"/>
      <c r="W46" s="414"/>
    </row>
    <row r="47" customFormat="false" ht="13.8" hidden="false" customHeight="false" outlineLevel="0" collapsed="false">
      <c r="V47" s="161"/>
      <c r="W47" s="414"/>
    </row>
    <row r="48" customFormat="false" ht="13.8" hidden="false" customHeight="false" outlineLevel="0" collapsed="false">
      <c r="V48" s="59"/>
      <c r="W48" s="244"/>
    </row>
    <row r="49" customFormat="false" ht="13.8" hidden="false" customHeight="false" outlineLevel="0" collapsed="false">
      <c r="V49" s="59"/>
      <c r="W49" s="244"/>
    </row>
    <row r="50" customFormat="false" ht="13.8" hidden="false" customHeight="false" outlineLevel="0" collapsed="false">
      <c r="V50" s="59"/>
      <c r="W50" s="244"/>
    </row>
    <row r="51" customFormat="false" ht="13.8" hidden="false" customHeight="false" outlineLevel="0" collapsed="false">
      <c r="V51" s="59"/>
      <c r="W51" s="244"/>
    </row>
    <row r="52" customFormat="false" ht="13.8" hidden="false" customHeight="false" outlineLevel="0" collapsed="false">
      <c r="V52" s="59"/>
      <c r="W52" s="244"/>
    </row>
    <row r="53" customFormat="false" ht="13.8" hidden="false" customHeight="false" outlineLevel="0" collapsed="false">
      <c r="V53" s="59"/>
      <c r="W53" s="244"/>
    </row>
    <row r="54" customFormat="false" ht="13.8" hidden="false" customHeight="false" outlineLevel="0" collapsed="false">
      <c r="V54" s="59"/>
      <c r="W54" s="244"/>
    </row>
    <row r="55" customFormat="false" ht="13.8" hidden="false" customHeight="false" outlineLevel="0" collapsed="false">
      <c r="V55" s="161"/>
      <c r="W55" s="414"/>
    </row>
    <row r="56" customFormat="false" ht="13.8" hidden="false" customHeight="false" outlineLevel="0" collapsed="false">
      <c r="V56" s="161"/>
      <c r="W56" s="414"/>
    </row>
    <row r="57" customFormat="false" ht="13.8" hidden="false" customHeight="false" outlineLevel="0" collapsed="false">
      <c r="V57" s="59"/>
      <c r="W57" s="244"/>
    </row>
    <row r="58" customFormat="false" ht="13.8" hidden="false" customHeight="false" outlineLevel="0" collapsed="false">
      <c r="V58" s="59"/>
      <c r="W58" s="244"/>
    </row>
    <row r="59" customFormat="false" ht="13.8" hidden="false" customHeight="false" outlineLevel="0" collapsed="false">
      <c r="V59" s="59"/>
      <c r="W59" s="244"/>
    </row>
    <row r="60" customFormat="false" ht="13.8" hidden="false" customHeight="false" outlineLevel="0" collapsed="false">
      <c r="V60" s="59"/>
      <c r="W60" s="244"/>
    </row>
    <row r="61" customFormat="false" ht="13.8" hidden="false" customHeight="false" outlineLevel="0" collapsed="false">
      <c r="V61" s="59"/>
      <c r="W61" s="244"/>
    </row>
    <row r="62" customFormat="false" ht="13.8" hidden="false" customHeight="false" outlineLevel="0" collapsed="false">
      <c r="V62" s="59"/>
      <c r="W62" s="244"/>
    </row>
    <row r="63" customFormat="false" ht="13.8" hidden="false" customHeight="false" outlineLevel="0" collapsed="false">
      <c r="V63" s="59"/>
      <c r="W63" s="244"/>
    </row>
    <row r="64" customFormat="false" ht="13.8" hidden="false" customHeight="false" outlineLevel="0" collapsed="false">
      <c r="V64" s="161"/>
      <c r="W64" s="414"/>
    </row>
    <row r="65" customFormat="false" ht="13.8" hidden="false" customHeight="false" outlineLevel="0" collapsed="false">
      <c r="V65" s="161"/>
      <c r="W65" s="414"/>
    </row>
    <row r="66" customFormat="false" ht="13.8" hidden="false" customHeight="false" outlineLevel="0" collapsed="false">
      <c r="V66" s="161"/>
      <c r="W66" s="414"/>
    </row>
    <row r="67" customFormat="false" ht="13.8" hidden="false" customHeight="false" outlineLevel="0" collapsed="false">
      <c r="V67" s="59"/>
      <c r="W67" s="244"/>
    </row>
    <row r="68" customFormat="false" ht="13.8" hidden="false" customHeight="false" outlineLevel="0" collapsed="false">
      <c r="V68" s="59"/>
      <c r="W68" s="244"/>
    </row>
    <row r="69" customFormat="false" ht="13.8" hidden="false" customHeight="false" outlineLevel="0" collapsed="false">
      <c r="V69" s="59"/>
      <c r="W69" s="244"/>
    </row>
    <row r="70" customFormat="false" ht="13.8" hidden="false" customHeight="false" outlineLevel="0" collapsed="false">
      <c r="V70" s="59"/>
      <c r="W70" s="244"/>
    </row>
    <row r="71" customFormat="false" ht="13.8" hidden="false" customHeight="false" outlineLevel="0" collapsed="false">
      <c r="V71" s="59"/>
      <c r="W71" s="244"/>
    </row>
    <row r="72" customFormat="false" ht="13.8" hidden="false" customHeight="false" outlineLevel="0" collapsed="false">
      <c r="V72" s="59"/>
      <c r="W72" s="244"/>
    </row>
    <row r="73" customFormat="false" ht="13.8" hidden="false" customHeight="false" outlineLevel="0" collapsed="false">
      <c r="V73" s="59"/>
      <c r="W73" s="244"/>
    </row>
    <row r="74" customFormat="false" ht="13.8" hidden="false" customHeight="false" outlineLevel="0" collapsed="false">
      <c r="V74" s="59"/>
      <c r="W74" s="244"/>
    </row>
    <row r="75" customFormat="false" ht="13.8" hidden="false" customHeight="false" outlineLevel="0" collapsed="false">
      <c r="V75" s="59"/>
      <c r="W75" s="59"/>
    </row>
    <row r="76" customFormat="false" ht="13.8"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row>
  </sheetData>
  <mergeCells count="24">
    <mergeCell ref="A1:T1"/>
    <mergeCell ref="A2:T2"/>
    <mergeCell ref="A3:T3"/>
    <mergeCell ref="A5:T5"/>
    <mergeCell ref="A7:J7"/>
    <mergeCell ref="D9:T9"/>
    <mergeCell ref="D10:F10"/>
    <mergeCell ref="G10:T10"/>
    <mergeCell ref="E11:F11"/>
    <mergeCell ref="G11:H11"/>
    <mergeCell ref="I11:J11"/>
    <mergeCell ref="K11:L11"/>
    <mergeCell ref="M11:N11"/>
    <mergeCell ref="O11:P11"/>
    <mergeCell ref="Q11:R11"/>
    <mergeCell ref="S11:T11"/>
    <mergeCell ref="A13:C13"/>
    <mergeCell ref="B14:C14"/>
    <mergeCell ref="A19:C19"/>
    <mergeCell ref="B20:C20"/>
    <mergeCell ref="A25:C25"/>
    <mergeCell ref="B26:C26"/>
    <mergeCell ref="A31:J31"/>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3" min="3" style="0" width="14.89"/>
    <col collapsed="false" customWidth="true" hidden="false" outlineLevel="0" max="4" min="4" style="0" width="4.99"/>
    <col collapsed="false" customWidth="true" hidden="false" outlineLevel="0" max="6" min="5" style="0" width="4.19"/>
    <col collapsed="false" customWidth="true" hidden="false" outlineLevel="0" max="16" min="7" style="0" width="3.09"/>
    <col collapsed="false" customWidth="true" hidden="false" outlineLevel="0" max="20" min="17" style="0" width="4.19"/>
    <col collapsed="false" customWidth="true" hidden="false" outlineLevel="0" max="21" min="21" style="0" width="1.19"/>
  </cols>
  <sheetData>
    <row r="1" customFormat="false" ht="15.6" hidden="false" customHeight="false" outlineLevel="0" collapsed="false">
      <c r="A1" s="88" t="s">
        <v>580</v>
      </c>
      <c r="B1" s="88"/>
      <c r="C1" s="88"/>
      <c r="D1" s="88"/>
      <c r="E1" s="88"/>
      <c r="F1" s="88"/>
      <c r="G1" s="88"/>
      <c r="H1" s="88"/>
      <c r="I1" s="88"/>
      <c r="J1" s="88"/>
      <c r="K1" s="88"/>
      <c r="L1" s="88"/>
      <c r="M1" s="88"/>
      <c r="N1" s="88"/>
      <c r="O1" s="88"/>
      <c r="P1" s="88"/>
      <c r="Q1" s="88"/>
      <c r="R1" s="88"/>
      <c r="S1" s="88"/>
      <c r="T1" s="88"/>
    </row>
    <row r="2" customFormat="false" ht="13.8" hidden="false" customHeight="false" outlineLevel="0" collapsed="false">
      <c r="A2" s="88" t="s">
        <v>581</v>
      </c>
      <c r="B2" s="88"/>
      <c r="C2" s="88"/>
      <c r="D2" s="88"/>
      <c r="E2" s="88"/>
      <c r="F2" s="88"/>
      <c r="G2" s="88"/>
      <c r="H2" s="88"/>
      <c r="I2" s="88"/>
      <c r="J2" s="88"/>
      <c r="K2" s="88"/>
      <c r="L2" s="88"/>
      <c r="M2" s="88"/>
      <c r="N2" s="88"/>
      <c r="O2" s="88"/>
      <c r="P2" s="88"/>
      <c r="Q2" s="88"/>
      <c r="R2" s="88"/>
      <c r="S2" s="88"/>
      <c r="T2" s="88"/>
    </row>
    <row r="3" customFormat="false" ht="13.8" hidden="false" customHeight="false" outlineLevel="0" collapsed="false">
      <c r="A3" s="88" t="s">
        <v>564</v>
      </c>
      <c r="B3" s="88"/>
      <c r="C3" s="88"/>
      <c r="D3" s="88"/>
      <c r="E3" s="88"/>
      <c r="F3" s="88"/>
      <c r="G3" s="88"/>
      <c r="H3" s="88"/>
      <c r="I3" s="88"/>
      <c r="J3" s="88"/>
      <c r="K3" s="88"/>
      <c r="L3" s="88"/>
      <c r="M3" s="88"/>
      <c r="N3" s="88"/>
      <c r="O3" s="88"/>
      <c r="P3" s="88"/>
      <c r="Q3" s="88"/>
      <c r="R3" s="88"/>
      <c r="S3" s="88"/>
      <c r="T3" s="88"/>
    </row>
    <row r="4" customFormat="false" ht="13.8" hidden="false" customHeight="false" outlineLevel="0" collapsed="false">
      <c r="A4" s="415"/>
      <c r="B4" s="415"/>
      <c r="C4" s="415"/>
      <c r="D4" s="415"/>
      <c r="E4" s="415"/>
      <c r="F4" s="415"/>
      <c r="G4" s="415"/>
      <c r="H4" s="415"/>
      <c r="I4" s="415"/>
      <c r="J4" s="415"/>
      <c r="K4" s="415"/>
      <c r="L4" s="415"/>
      <c r="M4" s="415"/>
      <c r="N4" s="415"/>
      <c r="O4" s="415"/>
      <c r="P4" s="415"/>
      <c r="Q4" s="415"/>
      <c r="R4" s="415"/>
      <c r="S4" s="415"/>
      <c r="T4" s="415"/>
    </row>
    <row r="5" customFormat="false" ht="13.8" hidden="false" customHeight="true" outlineLevel="0" collapsed="false">
      <c r="A5" s="87" t="s">
        <v>582</v>
      </c>
      <c r="B5" s="87"/>
      <c r="C5" s="87"/>
      <c r="D5" s="87"/>
      <c r="E5" s="87"/>
      <c r="F5" s="87"/>
      <c r="G5" s="87"/>
      <c r="H5" s="87"/>
      <c r="I5" s="87"/>
      <c r="J5" s="87"/>
      <c r="K5" s="87"/>
      <c r="L5" s="87"/>
      <c r="M5" s="87"/>
      <c r="N5" s="87"/>
      <c r="O5" s="87"/>
      <c r="P5" s="87"/>
      <c r="Q5" s="87"/>
      <c r="R5" s="87"/>
      <c r="S5" s="87"/>
      <c r="T5" s="87"/>
    </row>
    <row r="6" customFormat="false" ht="13.8" hidden="false" customHeight="true" outlineLevel="0" collapsed="false">
      <c r="A6" s="87" t="s">
        <v>583</v>
      </c>
      <c r="B6" s="87"/>
      <c r="C6" s="87"/>
      <c r="D6" s="87"/>
      <c r="E6" s="87"/>
      <c r="F6" s="87"/>
      <c r="G6" s="87"/>
      <c r="H6" s="87"/>
      <c r="I6" s="87"/>
      <c r="J6" s="87"/>
      <c r="K6" s="87"/>
      <c r="L6" s="87"/>
      <c r="M6" s="87"/>
      <c r="N6" s="87"/>
      <c r="O6" s="87"/>
      <c r="P6" s="87"/>
      <c r="Q6" s="87"/>
      <c r="R6" s="87"/>
      <c r="S6" s="87"/>
      <c r="T6" s="87"/>
    </row>
    <row r="7" customFormat="false" ht="13.8" hidden="false" customHeight="true" outlineLevel="0" collapsed="false">
      <c r="A7" s="87" t="s">
        <v>368</v>
      </c>
      <c r="B7" s="87"/>
      <c r="C7" s="87"/>
      <c r="D7" s="87"/>
      <c r="E7" s="87"/>
      <c r="F7" s="87"/>
      <c r="G7" s="87"/>
      <c r="H7" s="87"/>
      <c r="I7" s="87"/>
      <c r="J7" s="87"/>
      <c r="K7" s="87"/>
      <c r="L7" s="87"/>
      <c r="M7" s="87"/>
      <c r="N7" s="87"/>
      <c r="O7" s="87"/>
      <c r="P7" s="87"/>
      <c r="Q7" s="87"/>
      <c r="R7" s="87"/>
      <c r="S7" s="87"/>
      <c r="T7" s="87"/>
    </row>
    <row r="8" customFormat="false" ht="14.4" hidden="false" customHeight="false" outlineLevel="0" collapsed="false">
      <c r="A8" s="416"/>
      <c r="B8" s="416"/>
      <c r="C8" s="416"/>
      <c r="D8" s="416"/>
      <c r="E8" s="416"/>
      <c r="F8" s="416"/>
      <c r="G8" s="416"/>
      <c r="H8" s="416"/>
      <c r="I8" s="416"/>
      <c r="J8" s="416"/>
      <c r="K8" s="416"/>
      <c r="L8" s="416"/>
      <c r="M8" s="416"/>
      <c r="N8" s="416"/>
      <c r="O8" s="416"/>
      <c r="P8" s="416"/>
      <c r="Q8" s="416"/>
      <c r="R8" s="416"/>
      <c r="S8" s="416"/>
      <c r="T8" s="416"/>
    </row>
    <row r="9" customFormat="false" ht="14.4" hidden="false" customHeight="false" outlineLevel="0" collapsed="false">
      <c r="A9" s="417" t="s">
        <v>567</v>
      </c>
      <c r="B9" s="215"/>
      <c r="C9" s="418"/>
      <c r="D9" s="245" t="s">
        <v>370</v>
      </c>
      <c r="E9" s="245"/>
      <c r="F9" s="245"/>
      <c r="G9" s="245"/>
      <c r="H9" s="245"/>
      <c r="I9" s="245"/>
      <c r="J9" s="245"/>
      <c r="K9" s="245"/>
      <c r="L9" s="245"/>
      <c r="M9" s="245"/>
      <c r="N9" s="245"/>
      <c r="O9" s="245"/>
      <c r="P9" s="245"/>
      <c r="Q9" s="245"/>
      <c r="R9" s="245"/>
      <c r="S9" s="245"/>
      <c r="T9" s="245"/>
    </row>
    <row r="10" customFormat="false" ht="13.8" hidden="false" customHeight="false" outlineLevel="0" collapsed="false">
      <c r="A10" s="419" t="s">
        <v>568</v>
      </c>
      <c r="B10" s="143"/>
      <c r="C10" s="143"/>
      <c r="D10" s="144" t="s">
        <v>371</v>
      </c>
      <c r="E10" s="144"/>
      <c r="F10" s="144"/>
      <c r="G10" s="148" t="s">
        <v>478</v>
      </c>
      <c r="H10" s="148"/>
      <c r="I10" s="148"/>
      <c r="J10" s="148"/>
      <c r="K10" s="148"/>
      <c r="L10" s="148"/>
      <c r="M10" s="148"/>
      <c r="N10" s="148"/>
      <c r="O10" s="148"/>
      <c r="P10" s="148"/>
      <c r="Q10" s="148"/>
      <c r="R10" s="148"/>
      <c r="S10" s="148"/>
      <c r="T10" s="148"/>
    </row>
    <row r="11" customFormat="false" ht="13.8" hidden="false" customHeight="false" outlineLevel="0" collapsed="false">
      <c r="A11" s="420" t="s">
        <v>584</v>
      </c>
      <c r="B11" s="146"/>
      <c r="C11" s="146"/>
      <c r="D11" s="147"/>
      <c r="E11" s="321" t="s">
        <v>244</v>
      </c>
      <c r="F11" s="321"/>
      <c r="G11" s="421" t="s">
        <v>352</v>
      </c>
      <c r="H11" s="421"/>
      <c r="I11" s="302" t="s">
        <v>353</v>
      </c>
      <c r="J11" s="302"/>
      <c r="K11" s="302" t="s">
        <v>354</v>
      </c>
      <c r="L11" s="302"/>
      <c r="M11" s="302" t="s">
        <v>355</v>
      </c>
      <c r="N11" s="302"/>
      <c r="O11" s="302" t="s">
        <v>356</v>
      </c>
      <c r="P11" s="302"/>
      <c r="Q11" s="323" t="s">
        <v>357</v>
      </c>
      <c r="R11" s="323"/>
      <c r="S11" s="324" t="s">
        <v>358</v>
      </c>
      <c r="T11" s="324"/>
    </row>
    <row r="12" customFormat="false" ht="13.8" hidden="false" customHeight="false" outlineLevel="0" collapsed="false">
      <c r="A12" s="304"/>
      <c r="B12" s="304"/>
      <c r="C12" s="304"/>
      <c r="D12" s="304"/>
      <c r="E12" s="308" t="s">
        <v>373</v>
      </c>
      <c r="F12" s="304" t="s">
        <v>374</v>
      </c>
      <c r="G12" s="308" t="s">
        <v>373</v>
      </c>
      <c r="H12" s="306" t="s">
        <v>374</v>
      </c>
      <c r="I12" s="304" t="s">
        <v>373</v>
      </c>
      <c r="J12" s="304" t="s">
        <v>374</v>
      </c>
      <c r="K12" s="308" t="s">
        <v>373</v>
      </c>
      <c r="L12" s="304" t="s">
        <v>374</v>
      </c>
      <c r="M12" s="308" t="s">
        <v>373</v>
      </c>
      <c r="N12" s="304" t="s">
        <v>374</v>
      </c>
      <c r="O12" s="308" t="s">
        <v>373</v>
      </c>
      <c r="P12" s="306" t="s">
        <v>374</v>
      </c>
      <c r="Q12" s="304" t="s">
        <v>373</v>
      </c>
      <c r="R12" s="304" t="s">
        <v>374</v>
      </c>
      <c r="S12" s="308" t="s">
        <v>373</v>
      </c>
      <c r="T12" s="304" t="s">
        <v>374</v>
      </c>
    </row>
    <row r="13" customFormat="false" ht="33.75" hidden="false" customHeight="true" outlineLevel="0" collapsed="false">
      <c r="A13" s="47" t="s">
        <v>585</v>
      </c>
      <c r="B13" s="47"/>
      <c r="C13" s="47"/>
      <c r="D13" s="157" t="n">
        <v>15959</v>
      </c>
      <c r="E13" s="156" t="n">
        <v>9937</v>
      </c>
      <c r="F13" s="309" t="n">
        <v>6022</v>
      </c>
      <c r="G13" s="156" t="n">
        <v>263</v>
      </c>
      <c r="H13" s="156" t="n">
        <v>233</v>
      </c>
      <c r="I13" s="422" t="n">
        <v>431</v>
      </c>
      <c r="J13" s="309" t="n">
        <v>428</v>
      </c>
      <c r="K13" s="156" t="n">
        <v>532</v>
      </c>
      <c r="L13" s="309" t="n">
        <v>470</v>
      </c>
      <c r="M13" s="156" t="n">
        <v>704</v>
      </c>
      <c r="N13" s="309" t="n">
        <v>530</v>
      </c>
      <c r="O13" s="156" t="n">
        <v>648</v>
      </c>
      <c r="P13" s="309" t="n">
        <v>511</v>
      </c>
      <c r="Q13" s="156" t="n">
        <v>2426</v>
      </c>
      <c r="R13" s="309" t="n">
        <v>1487</v>
      </c>
      <c r="S13" s="156" t="n">
        <v>4933</v>
      </c>
      <c r="T13" s="156" t="n">
        <v>2363</v>
      </c>
    </row>
    <row r="14" customFormat="false" ht="13.8" hidden="false" customHeight="false" outlineLevel="0" collapsed="false">
      <c r="A14" s="250"/>
      <c r="B14" s="154" t="s">
        <v>571</v>
      </c>
      <c r="C14" s="154"/>
      <c r="D14" s="401"/>
      <c r="E14" s="402"/>
      <c r="F14" s="401"/>
      <c r="G14" s="402"/>
      <c r="H14" s="401"/>
      <c r="I14" s="402"/>
      <c r="J14" s="401"/>
      <c r="K14" s="402"/>
      <c r="L14" s="401"/>
      <c r="M14" s="402"/>
      <c r="N14" s="401"/>
      <c r="O14" s="402"/>
      <c r="P14" s="401"/>
      <c r="Q14" s="160"/>
      <c r="R14" s="159"/>
      <c r="S14" s="160"/>
      <c r="T14" s="160"/>
    </row>
    <row r="15" customFormat="false" ht="13.8" hidden="false" customHeight="false" outlineLevel="0" collapsed="false">
      <c r="A15" s="403"/>
      <c r="B15" s="250"/>
      <c r="C15" s="112" t="s">
        <v>572</v>
      </c>
      <c r="D15" s="113" t="n">
        <v>4315</v>
      </c>
      <c r="E15" s="114" t="n">
        <v>2649</v>
      </c>
      <c r="F15" s="113" t="n">
        <v>1666</v>
      </c>
      <c r="G15" s="114" t="n">
        <v>71</v>
      </c>
      <c r="H15" s="113" t="n">
        <v>65</v>
      </c>
      <c r="I15" s="114" t="n">
        <v>85</v>
      </c>
      <c r="J15" s="113" t="n">
        <v>78</v>
      </c>
      <c r="K15" s="114" t="n">
        <v>103</v>
      </c>
      <c r="L15" s="113" t="n">
        <v>76</v>
      </c>
      <c r="M15" s="114" t="n">
        <v>138</v>
      </c>
      <c r="N15" s="113" t="n">
        <v>83</v>
      </c>
      <c r="O15" s="114" t="n">
        <v>117</v>
      </c>
      <c r="P15" s="113" t="n">
        <v>106</v>
      </c>
      <c r="Q15" s="114" t="n">
        <v>485</v>
      </c>
      <c r="R15" s="113" t="n">
        <v>335</v>
      </c>
      <c r="S15" s="114" t="n">
        <v>1650</v>
      </c>
      <c r="T15" s="114" t="n">
        <v>923</v>
      </c>
    </row>
    <row r="16" customFormat="false" ht="13.8" hidden="false" customHeight="false" outlineLevel="0" collapsed="false">
      <c r="A16" s="250"/>
      <c r="B16" s="112"/>
      <c r="C16" s="163" t="s">
        <v>573</v>
      </c>
      <c r="D16" s="113" t="n">
        <v>11474</v>
      </c>
      <c r="E16" s="114" t="n">
        <v>7208</v>
      </c>
      <c r="F16" s="113" t="n">
        <v>4266</v>
      </c>
      <c r="G16" s="114" t="n">
        <v>183</v>
      </c>
      <c r="H16" s="113" t="n">
        <v>153</v>
      </c>
      <c r="I16" s="114" t="n">
        <v>339</v>
      </c>
      <c r="J16" s="113" t="n">
        <v>340</v>
      </c>
      <c r="K16" s="114" t="n">
        <v>423</v>
      </c>
      <c r="L16" s="113" t="n">
        <v>385</v>
      </c>
      <c r="M16" s="114" t="n">
        <v>559</v>
      </c>
      <c r="N16" s="113" t="n">
        <v>440</v>
      </c>
      <c r="O16" s="114" t="n">
        <v>522</v>
      </c>
      <c r="P16" s="113" t="n">
        <v>396</v>
      </c>
      <c r="Q16" s="114" t="n">
        <v>1913</v>
      </c>
      <c r="R16" s="113" t="n">
        <v>1124</v>
      </c>
      <c r="S16" s="114" t="n">
        <v>3269</v>
      </c>
      <c r="T16" s="114" t="n">
        <v>1428</v>
      </c>
    </row>
    <row r="17" customFormat="false" ht="13.8" hidden="false" customHeight="false" outlineLevel="0" collapsed="false">
      <c r="A17" s="250"/>
      <c r="B17" s="112"/>
      <c r="C17" s="163" t="s">
        <v>574</v>
      </c>
      <c r="D17" s="113" t="n">
        <v>141</v>
      </c>
      <c r="E17" s="114" t="n">
        <v>69</v>
      </c>
      <c r="F17" s="113" t="n">
        <v>72</v>
      </c>
      <c r="G17" s="114" t="n">
        <v>7</v>
      </c>
      <c r="H17" s="113" t="n">
        <v>13</v>
      </c>
      <c r="I17" s="114" t="n">
        <v>6</v>
      </c>
      <c r="J17" s="113" t="n">
        <v>7</v>
      </c>
      <c r="K17" s="114" t="n">
        <v>4</v>
      </c>
      <c r="L17" s="113" t="n">
        <v>7</v>
      </c>
      <c r="M17" s="114" t="n">
        <v>7</v>
      </c>
      <c r="N17" s="113" t="n">
        <v>7</v>
      </c>
      <c r="O17" s="114" t="n">
        <v>8</v>
      </c>
      <c r="P17" s="113" t="n">
        <v>6</v>
      </c>
      <c r="Q17" s="114" t="n">
        <v>27</v>
      </c>
      <c r="R17" s="113" t="n">
        <v>23</v>
      </c>
      <c r="S17" s="114" t="n">
        <v>10</v>
      </c>
      <c r="T17" s="114" t="n">
        <v>9</v>
      </c>
    </row>
    <row r="18" customFormat="false" ht="21.6" hidden="false" customHeight="false" outlineLevel="0" collapsed="false">
      <c r="A18" s="250"/>
      <c r="B18" s="112"/>
      <c r="C18" s="423" t="s">
        <v>575</v>
      </c>
      <c r="D18" s="113" t="n">
        <v>29</v>
      </c>
      <c r="E18" s="114" t="n">
        <v>11</v>
      </c>
      <c r="F18" s="113" t="n">
        <v>18</v>
      </c>
      <c r="G18" s="114" t="n">
        <v>2</v>
      </c>
      <c r="H18" s="113" t="n">
        <v>2</v>
      </c>
      <c r="I18" s="114" t="n">
        <v>1</v>
      </c>
      <c r="J18" s="113" t="n">
        <v>3</v>
      </c>
      <c r="K18" s="114" t="n">
        <v>2</v>
      </c>
      <c r="L18" s="113" t="n">
        <v>2</v>
      </c>
      <c r="M18" s="114" t="n">
        <v>0</v>
      </c>
      <c r="N18" s="113" t="n">
        <v>0</v>
      </c>
      <c r="O18" s="114" t="n">
        <v>1</v>
      </c>
      <c r="P18" s="113" t="n">
        <v>3</v>
      </c>
      <c r="Q18" s="114" t="n">
        <v>1</v>
      </c>
      <c r="R18" s="113" t="n">
        <v>5</v>
      </c>
      <c r="S18" s="114" t="n">
        <v>4</v>
      </c>
      <c r="T18" s="114" t="n">
        <v>3</v>
      </c>
    </row>
    <row r="19" customFormat="false" ht="32.25" hidden="false" customHeight="true" outlineLevel="0" collapsed="false">
      <c r="A19" s="311" t="s">
        <v>586</v>
      </c>
      <c r="B19" s="311"/>
      <c r="C19" s="311"/>
      <c r="D19" s="159" t="n">
        <v>5265</v>
      </c>
      <c r="E19" s="160" t="n">
        <v>2850</v>
      </c>
      <c r="F19" s="159" t="n">
        <v>2415</v>
      </c>
      <c r="G19" s="160" t="n">
        <v>146</v>
      </c>
      <c r="H19" s="159" t="n">
        <v>131</v>
      </c>
      <c r="I19" s="160" t="n">
        <v>298</v>
      </c>
      <c r="J19" s="159" t="n">
        <v>286</v>
      </c>
      <c r="K19" s="160" t="n">
        <v>384</v>
      </c>
      <c r="L19" s="159" t="n">
        <v>301</v>
      </c>
      <c r="M19" s="160" t="n">
        <v>405</v>
      </c>
      <c r="N19" s="159" t="n">
        <v>335</v>
      </c>
      <c r="O19" s="160" t="n">
        <v>309</v>
      </c>
      <c r="P19" s="159" t="n">
        <v>272</v>
      </c>
      <c r="Q19" s="160" t="n">
        <v>629</v>
      </c>
      <c r="R19" s="159" t="n">
        <v>620</v>
      </c>
      <c r="S19" s="160" t="n">
        <v>679</v>
      </c>
      <c r="T19" s="160" t="n">
        <v>470</v>
      </c>
    </row>
    <row r="20" customFormat="false" ht="13.8" hidden="false" customHeight="false" outlineLevel="0" collapsed="false">
      <c r="A20" s="250"/>
      <c r="B20" s="154" t="s">
        <v>571</v>
      </c>
      <c r="C20" s="154"/>
      <c r="D20" s="113"/>
      <c r="E20" s="114"/>
      <c r="F20" s="113"/>
      <c r="G20" s="114"/>
      <c r="H20" s="113"/>
      <c r="I20" s="114"/>
      <c r="J20" s="113"/>
      <c r="K20" s="114"/>
      <c r="L20" s="113"/>
      <c r="M20" s="114"/>
      <c r="N20" s="113"/>
      <c r="O20" s="114"/>
      <c r="P20" s="113"/>
      <c r="Q20" s="114"/>
      <c r="R20" s="113"/>
      <c r="S20" s="114"/>
      <c r="T20" s="114"/>
    </row>
    <row r="21" customFormat="false" ht="13.8" hidden="false" customHeight="false" outlineLevel="0" collapsed="false">
      <c r="A21" s="47"/>
      <c r="B21" s="41"/>
      <c r="C21" s="110" t="s">
        <v>572</v>
      </c>
      <c r="D21" s="111" t="n">
        <v>789</v>
      </c>
      <c r="E21" s="72" t="n">
        <v>437</v>
      </c>
      <c r="F21" s="111" t="n">
        <v>352</v>
      </c>
      <c r="G21" s="72" t="n">
        <v>12</v>
      </c>
      <c r="H21" s="111" t="n">
        <v>17</v>
      </c>
      <c r="I21" s="72" t="n">
        <v>25</v>
      </c>
      <c r="J21" s="111" t="n">
        <v>31</v>
      </c>
      <c r="K21" s="72" t="n">
        <v>28</v>
      </c>
      <c r="L21" s="111" t="n">
        <v>28</v>
      </c>
      <c r="M21" s="72" t="n">
        <v>42</v>
      </c>
      <c r="N21" s="111" t="n">
        <v>22</v>
      </c>
      <c r="O21" s="72" t="n">
        <v>25</v>
      </c>
      <c r="P21" s="111" t="n">
        <v>26</v>
      </c>
      <c r="Q21" s="72" t="n">
        <v>83</v>
      </c>
      <c r="R21" s="111" t="n">
        <v>98</v>
      </c>
      <c r="S21" s="72" t="n">
        <v>222</v>
      </c>
      <c r="T21" s="72" t="n">
        <v>130</v>
      </c>
    </row>
    <row r="22" customFormat="false" ht="13.8" hidden="false" customHeight="false" outlineLevel="0" collapsed="false">
      <c r="A22" s="47"/>
      <c r="B22" s="112"/>
      <c r="C22" s="163" t="s">
        <v>573</v>
      </c>
      <c r="D22" s="236" t="n">
        <v>208</v>
      </c>
      <c r="E22" s="179" t="n">
        <v>100</v>
      </c>
      <c r="F22" s="236" t="n">
        <v>108</v>
      </c>
      <c r="G22" s="179" t="n">
        <v>5</v>
      </c>
      <c r="H22" s="236" t="n">
        <v>2</v>
      </c>
      <c r="I22" s="179" t="n">
        <v>3</v>
      </c>
      <c r="J22" s="236" t="n">
        <v>2</v>
      </c>
      <c r="K22" s="179" t="n">
        <v>2</v>
      </c>
      <c r="L22" s="236" t="n">
        <v>5</v>
      </c>
      <c r="M22" s="179" t="n">
        <v>5</v>
      </c>
      <c r="N22" s="236" t="n">
        <v>5</v>
      </c>
      <c r="O22" s="179" t="n">
        <v>8</v>
      </c>
      <c r="P22" s="236" t="n">
        <v>5</v>
      </c>
      <c r="Q22" s="72" t="n">
        <v>21</v>
      </c>
      <c r="R22" s="111" t="n">
        <v>30</v>
      </c>
      <c r="S22" s="72" t="n">
        <v>56</v>
      </c>
      <c r="T22" s="72" t="n">
        <v>59</v>
      </c>
    </row>
    <row r="23" customFormat="false" ht="13.8" hidden="false" customHeight="false" outlineLevel="0" collapsed="false">
      <c r="A23" s="47"/>
      <c r="B23" s="47"/>
      <c r="C23" s="110" t="s">
        <v>574</v>
      </c>
      <c r="D23" s="111" t="n">
        <v>4254</v>
      </c>
      <c r="E23" s="72" t="n">
        <v>2304</v>
      </c>
      <c r="F23" s="111" t="n">
        <v>1950</v>
      </c>
      <c r="G23" s="72" t="n">
        <v>129</v>
      </c>
      <c r="H23" s="111" t="n">
        <v>112</v>
      </c>
      <c r="I23" s="72" t="n">
        <v>269</v>
      </c>
      <c r="J23" s="111" t="n">
        <v>251</v>
      </c>
      <c r="K23" s="72" t="n">
        <v>352</v>
      </c>
      <c r="L23" s="111" t="n">
        <v>267</v>
      </c>
      <c r="M23" s="72" t="n">
        <v>356</v>
      </c>
      <c r="N23" s="111" t="n">
        <v>308</v>
      </c>
      <c r="O23" s="72" t="n">
        <v>276</v>
      </c>
      <c r="P23" s="111" t="n">
        <v>241</v>
      </c>
      <c r="Q23" s="72" t="n">
        <v>524</v>
      </c>
      <c r="R23" s="111" t="n">
        <v>490</v>
      </c>
      <c r="S23" s="72" t="n">
        <v>398</v>
      </c>
      <c r="T23" s="72" t="n">
        <v>281</v>
      </c>
    </row>
    <row r="24" customFormat="false" ht="21.6" hidden="false" customHeight="false" outlineLevel="0" collapsed="false">
      <c r="A24" s="47"/>
      <c r="B24" s="47"/>
      <c r="C24" s="423" t="s">
        <v>575</v>
      </c>
      <c r="D24" s="111" t="n">
        <v>14</v>
      </c>
      <c r="E24" s="72" t="n">
        <v>9</v>
      </c>
      <c r="F24" s="111" t="n">
        <v>5</v>
      </c>
      <c r="G24" s="72" t="n">
        <v>0</v>
      </c>
      <c r="H24" s="111" t="n">
        <v>0</v>
      </c>
      <c r="I24" s="72" t="n">
        <v>1</v>
      </c>
      <c r="J24" s="111" t="n">
        <v>2</v>
      </c>
      <c r="K24" s="72" t="n">
        <v>2</v>
      </c>
      <c r="L24" s="111" t="n">
        <v>1</v>
      </c>
      <c r="M24" s="72" t="n">
        <v>2</v>
      </c>
      <c r="N24" s="111" t="n">
        <v>0</v>
      </c>
      <c r="O24" s="72" t="n">
        <v>0</v>
      </c>
      <c r="P24" s="111" t="n">
        <v>0</v>
      </c>
      <c r="Q24" s="72" t="n">
        <v>1</v>
      </c>
      <c r="R24" s="111" t="n">
        <v>2</v>
      </c>
      <c r="S24" s="72" t="n">
        <v>3</v>
      </c>
      <c r="T24" s="72" t="n">
        <v>0</v>
      </c>
    </row>
    <row r="25" customFormat="false" ht="46.5" hidden="false" customHeight="true" outlineLevel="0" collapsed="false">
      <c r="A25" s="47" t="s">
        <v>587</v>
      </c>
      <c r="B25" s="47"/>
      <c r="C25" s="47"/>
      <c r="D25" s="157" t="n">
        <v>403</v>
      </c>
      <c r="E25" s="156" t="n">
        <v>218</v>
      </c>
      <c r="F25" s="157" t="n">
        <v>185</v>
      </c>
      <c r="G25" s="156" t="n">
        <v>22</v>
      </c>
      <c r="H25" s="157" t="n">
        <v>21</v>
      </c>
      <c r="I25" s="156" t="n">
        <v>26</v>
      </c>
      <c r="J25" s="157" t="n">
        <v>12</v>
      </c>
      <c r="K25" s="156" t="n">
        <v>28</v>
      </c>
      <c r="L25" s="157" t="n">
        <v>18</v>
      </c>
      <c r="M25" s="156" t="n">
        <v>27</v>
      </c>
      <c r="N25" s="157" t="n">
        <v>19</v>
      </c>
      <c r="O25" s="156" t="n">
        <v>15</v>
      </c>
      <c r="P25" s="157" t="n">
        <v>18</v>
      </c>
      <c r="Q25" s="156" t="n">
        <v>51</v>
      </c>
      <c r="R25" s="157" t="n">
        <v>69</v>
      </c>
      <c r="S25" s="156" t="n">
        <v>49</v>
      </c>
      <c r="T25" s="156" t="n">
        <v>28</v>
      </c>
    </row>
    <row r="26" customFormat="false" ht="13.8" hidden="false" customHeight="false" outlineLevel="0" collapsed="false">
      <c r="A26" s="47"/>
      <c r="B26" s="154" t="s">
        <v>571</v>
      </c>
      <c r="C26" s="154"/>
      <c r="D26" s="424"/>
      <c r="E26" s="425"/>
      <c r="F26" s="424"/>
      <c r="G26" s="425"/>
      <c r="H26" s="424"/>
      <c r="I26" s="425"/>
      <c r="J26" s="424"/>
      <c r="K26" s="425"/>
      <c r="L26" s="424"/>
      <c r="M26" s="425"/>
      <c r="N26" s="424"/>
      <c r="O26" s="425"/>
      <c r="P26" s="424"/>
      <c r="Q26" s="425"/>
      <c r="R26" s="424"/>
      <c r="S26" s="425"/>
      <c r="T26" s="425"/>
    </row>
    <row r="27" customFormat="false" ht="13.8" hidden="false" customHeight="false" outlineLevel="0" collapsed="false">
      <c r="A27" s="47"/>
      <c r="B27" s="154"/>
      <c r="C27" s="110" t="s">
        <v>572</v>
      </c>
      <c r="D27" s="111" t="n">
        <v>125</v>
      </c>
      <c r="E27" s="72" t="n">
        <v>71</v>
      </c>
      <c r="F27" s="111" t="n">
        <v>54</v>
      </c>
      <c r="G27" s="72" t="n">
        <v>8</v>
      </c>
      <c r="H27" s="111" t="n">
        <v>5</v>
      </c>
      <c r="I27" s="72" t="n">
        <v>6</v>
      </c>
      <c r="J27" s="111" t="n">
        <v>3</v>
      </c>
      <c r="K27" s="72" t="n">
        <v>8</v>
      </c>
      <c r="L27" s="111" t="n">
        <v>6</v>
      </c>
      <c r="M27" s="72" t="n">
        <v>7</v>
      </c>
      <c r="N27" s="111" t="n">
        <v>4</v>
      </c>
      <c r="O27" s="72" t="n">
        <v>5</v>
      </c>
      <c r="P27" s="111" t="n">
        <v>6</v>
      </c>
      <c r="Q27" s="72" t="n">
        <v>18</v>
      </c>
      <c r="R27" s="111" t="n">
        <v>20</v>
      </c>
      <c r="S27" s="72" t="n">
        <v>19</v>
      </c>
      <c r="T27" s="72" t="n">
        <v>10</v>
      </c>
    </row>
    <row r="28" customFormat="false" ht="13.8" hidden="false" customHeight="false" outlineLevel="0" collapsed="false">
      <c r="A28" s="403"/>
      <c r="B28" s="162"/>
      <c r="C28" s="110" t="s">
        <v>573</v>
      </c>
      <c r="D28" s="111" t="n">
        <v>23</v>
      </c>
      <c r="E28" s="72" t="n">
        <v>12</v>
      </c>
      <c r="F28" s="111" t="n">
        <v>11</v>
      </c>
      <c r="G28" s="72" t="n">
        <v>2</v>
      </c>
      <c r="H28" s="111" t="n">
        <v>1</v>
      </c>
      <c r="I28" s="72" t="n">
        <v>2</v>
      </c>
      <c r="J28" s="111" t="n">
        <v>0</v>
      </c>
      <c r="K28" s="72" t="n">
        <v>2</v>
      </c>
      <c r="L28" s="111" t="n">
        <v>1</v>
      </c>
      <c r="M28" s="72" t="n">
        <v>0</v>
      </c>
      <c r="N28" s="111" t="n">
        <v>1</v>
      </c>
      <c r="O28" s="72" t="n">
        <v>1</v>
      </c>
      <c r="P28" s="111" t="n">
        <v>2</v>
      </c>
      <c r="Q28" s="72" t="n">
        <v>2</v>
      </c>
      <c r="R28" s="111" t="n">
        <v>5</v>
      </c>
      <c r="S28" s="72" t="n">
        <v>3</v>
      </c>
      <c r="T28" s="72" t="n">
        <v>1</v>
      </c>
    </row>
    <row r="29" customFormat="false" ht="13.8" hidden="false" customHeight="false" outlineLevel="0" collapsed="false">
      <c r="A29" s="47"/>
      <c r="B29" s="154"/>
      <c r="C29" s="110" t="s">
        <v>574</v>
      </c>
      <c r="D29" s="111" t="n">
        <v>88</v>
      </c>
      <c r="E29" s="72" t="n">
        <v>49</v>
      </c>
      <c r="F29" s="111" t="n">
        <v>39</v>
      </c>
      <c r="G29" s="72" t="n">
        <v>4</v>
      </c>
      <c r="H29" s="111" t="n">
        <v>8</v>
      </c>
      <c r="I29" s="72" t="n">
        <v>6</v>
      </c>
      <c r="J29" s="111" t="n">
        <v>2</v>
      </c>
      <c r="K29" s="72" t="n">
        <v>10</v>
      </c>
      <c r="L29" s="111" t="n">
        <v>3</v>
      </c>
      <c r="M29" s="72" t="n">
        <v>7</v>
      </c>
      <c r="N29" s="111" t="n">
        <v>5</v>
      </c>
      <c r="O29" s="72" t="n">
        <v>4</v>
      </c>
      <c r="P29" s="111" t="n">
        <v>2</v>
      </c>
      <c r="Q29" s="72" t="n">
        <v>10</v>
      </c>
      <c r="R29" s="111" t="n">
        <v>17</v>
      </c>
      <c r="S29" s="72" t="n">
        <v>8</v>
      </c>
      <c r="T29" s="72" t="n">
        <v>2</v>
      </c>
    </row>
    <row r="30" customFormat="false" ht="22.2" hidden="false" customHeight="false" outlineLevel="0" collapsed="false">
      <c r="A30" s="405"/>
      <c r="B30" s="405"/>
      <c r="C30" s="426" t="s">
        <v>575</v>
      </c>
      <c r="D30" s="411" t="n">
        <v>167</v>
      </c>
      <c r="E30" s="410" t="n">
        <v>86</v>
      </c>
      <c r="F30" s="411" t="n">
        <v>81</v>
      </c>
      <c r="G30" s="410" t="n">
        <v>8</v>
      </c>
      <c r="H30" s="411" t="n">
        <v>7</v>
      </c>
      <c r="I30" s="410" t="n">
        <v>12</v>
      </c>
      <c r="J30" s="411" t="n">
        <v>7</v>
      </c>
      <c r="K30" s="410" t="n">
        <v>8</v>
      </c>
      <c r="L30" s="411" t="n">
        <v>8</v>
      </c>
      <c r="M30" s="410" t="n">
        <v>13</v>
      </c>
      <c r="N30" s="411" t="n">
        <v>9</v>
      </c>
      <c r="O30" s="410" t="n">
        <v>5</v>
      </c>
      <c r="P30" s="411" t="n">
        <v>8</v>
      </c>
      <c r="Q30" s="410" t="n">
        <v>21</v>
      </c>
      <c r="R30" s="411" t="n">
        <v>27</v>
      </c>
      <c r="S30" s="410" t="n">
        <v>19</v>
      </c>
      <c r="T30" s="410" t="n">
        <v>15</v>
      </c>
    </row>
    <row r="31" customFormat="false" ht="15" hidden="false" customHeight="true" outlineLevel="0" collapsed="false">
      <c r="A31" s="387" t="s">
        <v>379</v>
      </c>
      <c r="B31" s="387"/>
      <c r="C31" s="387"/>
      <c r="D31" s="387"/>
      <c r="E31" s="387"/>
      <c r="F31" s="387"/>
      <c r="G31" s="387"/>
      <c r="H31" s="387"/>
      <c r="I31" s="387"/>
      <c r="J31" s="387"/>
      <c r="K31" s="72"/>
      <c r="L31" s="72"/>
      <c r="M31" s="72"/>
      <c r="N31" s="72"/>
      <c r="O31" s="72"/>
      <c r="P31" s="72"/>
      <c r="Q31" s="72"/>
      <c r="R31" s="72"/>
      <c r="S31" s="72"/>
      <c r="T31" s="72"/>
    </row>
    <row r="32" customFormat="false" ht="13.8" hidden="false" customHeight="false" outlineLevel="0" collapsed="false">
      <c r="B32" s="240"/>
      <c r="C32" s="240"/>
      <c r="D32" s="240"/>
      <c r="E32" s="240"/>
      <c r="F32" s="240"/>
      <c r="G32" s="240"/>
      <c r="H32" s="240"/>
      <c r="I32" s="240"/>
      <c r="J32" s="240"/>
      <c r="K32" s="240"/>
      <c r="L32" s="240"/>
      <c r="M32" s="240"/>
      <c r="N32" s="240"/>
      <c r="O32" s="240"/>
      <c r="P32" s="240"/>
      <c r="Q32" s="253"/>
      <c r="R32" s="253"/>
      <c r="S32" s="253"/>
      <c r="T32" s="253"/>
    </row>
    <row r="33" customFormat="false" ht="14.4" hidden="false" customHeight="true" outlineLevel="0" collapsed="false">
      <c r="A33" s="387" t="s">
        <v>559</v>
      </c>
      <c r="B33" s="387"/>
      <c r="C33" s="387"/>
      <c r="D33" s="387"/>
      <c r="E33" s="387"/>
      <c r="F33" s="387"/>
      <c r="G33" s="387"/>
      <c r="H33" s="387"/>
      <c r="I33" s="387"/>
    </row>
    <row r="34" customFormat="false" ht="14.4" hidden="false" customHeight="false" outlineLevel="0" collapsed="false">
      <c r="A34" s="184" t="s">
        <v>579</v>
      </c>
      <c r="B34" s="240"/>
      <c r="C34" s="240"/>
      <c r="D34" s="240"/>
      <c r="E34" s="240"/>
      <c r="F34" s="240"/>
      <c r="G34" s="240"/>
      <c r="H34" s="240"/>
      <c r="I34" s="240"/>
    </row>
    <row r="35" customFormat="false" ht="14.4" hidden="false" customHeight="false" outlineLevel="0" collapsed="false">
      <c r="A35" s="184" t="s">
        <v>481</v>
      </c>
      <c r="B35" s="240"/>
      <c r="C35" s="240"/>
      <c r="D35" s="240"/>
      <c r="E35" s="240"/>
      <c r="F35" s="240"/>
      <c r="G35" s="240"/>
      <c r="H35" s="240"/>
      <c r="I35" s="240"/>
    </row>
  </sheetData>
  <mergeCells count="27">
    <mergeCell ref="A1:T1"/>
    <mergeCell ref="A2:T2"/>
    <mergeCell ref="A3:T3"/>
    <mergeCell ref="A4:T4"/>
    <mergeCell ref="A5:T5"/>
    <mergeCell ref="A6:T6"/>
    <mergeCell ref="A7:T7"/>
    <mergeCell ref="A8:T8"/>
    <mergeCell ref="D9:T9"/>
    <mergeCell ref="D10:F10"/>
    <mergeCell ref="G10:T10"/>
    <mergeCell ref="E11:F11"/>
    <mergeCell ref="G11:H11"/>
    <mergeCell ref="I11:J11"/>
    <mergeCell ref="K11:L11"/>
    <mergeCell ref="M11:N11"/>
    <mergeCell ref="O11:P11"/>
    <mergeCell ref="Q11:R11"/>
    <mergeCell ref="S11:T11"/>
    <mergeCell ref="A13:C13"/>
    <mergeCell ref="B14:C14"/>
    <mergeCell ref="A19:C19"/>
    <mergeCell ref="B20:C20"/>
    <mergeCell ref="A25:C25"/>
    <mergeCell ref="B26:C26"/>
    <mergeCell ref="A31:J31"/>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8" zeroHeight="false" outlineLevelRow="0" outlineLevelCol="0"/>
  <cols>
    <col collapsed="false" customWidth="true" hidden="false" outlineLevel="0" max="1" min="1" style="0" width="10.99"/>
    <col collapsed="false" customWidth="true" hidden="false" outlineLevel="0" max="2" min="2" style="0" width="22.59"/>
    <col collapsed="false" customWidth="true" hidden="false" outlineLevel="0" max="3" min="3" style="0" width="10.09"/>
    <col collapsed="false" customWidth="true" hidden="false" outlineLevel="0" max="8" min="8" style="0" width="9.59"/>
    <col collapsed="false" customWidth="true" hidden="false" outlineLevel="0" max="9" min="9" style="0" width="1.19"/>
    <col collapsed="false" customWidth="true" hidden="false" outlineLevel="0" max="11" min="11" style="0" width="13.39"/>
  </cols>
  <sheetData>
    <row r="1" customFormat="false" ht="43.5" hidden="false" customHeight="true" outlineLevel="0" collapsed="false">
      <c r="A1" s="254" t="s">
        <v>588</v>
      </c>
      <c r="B1" s="254"/>
      <c r="C1" s="254"/>
      <c r="D1" s="254"/>
      <c r="E1" s="254"/>
      <c r="F1" s="254"/>
      <c r="G1" s="254"/>
      <c r="H1" s="254"/>
      <c r="I1" s="2"/>
      <c r="J1" s="2"/>
      <c r="K1" s="2"/>
      <c r="L1" s="2"/>
    </row>
    <row r="2" customFormat="false" ht="20.25" hidden="false" customHeight="true" outlineLevel="0" collapsed="false">
      <c r="A2" s="255"/>
      <c r="B2" s="2"/>
      <c r="C2" s="2"/>
      <c r="D2" s="2"/>
      <c r="E2" s="2"/>
      <c r="F2" s="2"/>
      <c r="G2" s="2"/>
      <c r="H2" s="2"/>
      <c r="I2" s="2"/>
      <c r="J2" s="2"/>
      <c r="K2" s="2"/>
      <c r="L2" s="2"/>
    </row>
    <row r="3" customFormat="false" ht="55.5" hidden="false" customHeight="true" outlineLevel="0" collapsed="false">
      <c r="A3" s="87" t="s">
        <v>589</v>
      </c>
      <c r="B3" s="87"/>
      <c r="C3" s="87"/>
      <c r="D3" s="87"/>
      <c r="E3" s="87"/>
      <c r="F3" s="87"/>
      <c r="G3" s="87"/>
      <c r="H3" s="87"/>
      <c r="I3" s="2"/>
      <c r="J3" s="2"/>
      <c r="K3" s="2"/>
      <c r="L3" s="2"/>
      <c r="M3" s="390"/>
      <c r="N3" s="390"/>
      <c r="O3" s="390"/>
      <c r="P3" s="390"/>
    </row>
    <row r="4" customFormat="false" ht="14.4" hidden="false" customHeight="false" outlineLevel="0" collapsed="false">
      <c r="A4" s="2"/>
      <c r="B4" s="427"/>
      <c r="C4" s="427"/>
      <c r="D4" s="427"/>
      <c r="E4" s="427"/>
      <c r="F4" s="2"/>
      <c r="G4" s="2"/>
      <c r="H4" s="427"/>
      <c r="I4" s="2"/>
      <c r="J4" s="2"/>
      <c r="K4" s="2"/>
      <c r="L4" s="2"/>
      <c r="M4" s="2"/>
      <c r="N4" s="2"/>
      <c r="O4" s="2"/>
      <c r="P4" s="2"/>
    </row>
    <row r="5" customFormat="false" ht="14.4" hidden="false" customHeight="false" outlineLevel="0" collapsed="false">
      <c r="A5" s="428"/>
      <c r="B5" s="429"/>
      <c r="C5" s="429"/>
      <c r="D5" s="429"/>
      <c r="E5" s="429"/>
      <c r="F5" s="428"/>
      <c r="G5" s="428"/>
      <c r="H5" s="429"/>
      <c r="I5" s="430"/>
      <c r="J5" s="430"/>
      <c r="K5" s="430"/>
      <c r="L5" s="430"/>
    </row>
    <row r="6" customFormat="false" ht="13.8" hidden="false" customHeight="false" outlineLevel="0" collapsed="false">
      <c r="A6" s="431" t="s">
        <v>278</v>
      </c>
      <c r="B6" s="431"/>
      <c r="C6" s="432" t="s">
        <v>590</v>
      </c>
      <c r="D6" s="432"/>
      <c r="E6" s="432"/>
      <c r="F6" s="432"/>
      <c r="G6" s="432"/>
      <c r="H6" s="432"/>
      <c r="J6" s="347"/>
      <c r="K6" s="293"/>
    </row>
    <row r="7" customFormat="false" ht="13.8" hidden="false" customHeight="false" outlineLevel="0" collapsed="false">
      <c r="A7" s="433"/>
      <c r="B7" s="434" t="s">
        <v>272</v>
      </c>
      <c r="C7" s="435" t="s">
        <v>591</v>
      </c>
      <c r="D7" s="436" t="s">
        <v>266</v>
      </c>
      <c r="E7" s="437"/>
      <c r="F7" s="436"/>
      <c r="G7" s="436"/>
      <c r="H7" s="436"/>
      <c r="J7" s="347"/>
      <c r="K7" s="293"/>
    </row>
    <row r="8" customFormat="false" ht="13.8" hidden="false" customHeight="false" outlineLevel="0" collapsed="false">
      <c r="A8" s="433"/>
      <c r="B8" s="433"/>
      <c r="C8" s="438" t="s">
        <v>592</v>
      </c>
      <c r="D8" s="436" t="s">
        <v>593</v>
      </c>
      <c r="E8" s="439" t="s">
        <v>371</v>
      </c>
      <c r="F8" s="436" t="s">
        <v>594</v>
      </c>
      <c r="G8" s="436"/>
      <c r="H8" s="436"/>
      <c r="J8" s="440"/>
      <c r="K8" s="441"/>
      <c r="L8" s="339"/>
      <c r="M8" s="339"/>
      <c r="N8" s="339"/>
      <c r="O8" s="339"/>
      <c r="P8" s="339"/>
      <c r="Q8" s="339"/>
      <c r="R8" s="339"/>
    </row>
    <row r="9" customFormat="false" ht="13.8" hidden="false" customHeight="false" outlineLevel="0" collapsed="false">
      <c r="A9" s="442"/>
      <c r="B9" s="442"/>
      <c r="C9" s="438" t="s">
        <v>546</v>
      </c>
      <c r="D9" s="436" t="s">
        <v>280</v>
      </c>
      <c r="E9" s="439"/>
      <c r="F9" s="436" t="s">
        <v>595</v>
      </c>
      <c r="G9" s="436"/>
      <c r="H9" s="436"/>
      <c r="J9" s="440"/>
      <c r="K9" s="441"/>
      <c r="L9" s="339"/>
      <c r="M9" s="339"/>
      <c r="N9" s="339"/>
      <c r="O9" s="339"/>
      <c r="P9" s="339"/>
      <c r="Q9" s="339"/>
      <c r="R9" s="339"/>
    </row>
    <row r="10" customFormat="false" ht="13.8" hidden="false" customHeight="false" outlineLevel="0" collapsed="false">
      <c r="A10" s="443"/>
      <c r="B10" s="443"/>
      <c r="C10" s="444"/>
      <c r="D10" s="445"/>
      <c r="E10" s="446"/>
      <c r="F10" s="446" t="s">
        <v>396</v>
      </c>
      <c r="G10" s="446" t="s">
        <v>395</v>
      </c>
      <c r="H10" s="445" t="s">
        <v>358</v>
      </c>
      <c r="J10" s="440"/>
      <c r="K10" s="441"/>
      <c r="L10" s="339"/>
      <c r="M10" s="339"/>
      <c r="N10" s="339"/>
      <c r="O10" s="339"/>
      <c r="P10" s="339"/>
      <c r="Q10" s="339"/>
      <c r="R10" s="339"/>
    </row>
    <row r="11" customFormat="false" ht="13.8" hidden="false" customHeight="false" outlineLevel="0" collapsed="false">
      <c r="A11" s="447" t="s">
        <v>596</v>
      </c>
      <c r="B11" s="447"/>
      <c r="C11" s="448" t="n">
        <v>4607</v>
      </c>
      <c r="D11" s="449" t="n">
        <v>1618</v>
      </c>
      <c r="E11" s="450" t="n">
        <v>5981</v>
      </c>
      <c r="F11" s="451" t="n">
        <v>4.55</v>
      </c>
      <c r="G11" s="452" t="n">
        <v>17.5</v>
      </c>
      <c r="H11" s="453" t="n">
        <v>23.09</v>
      </c>
      <c r="J11" s="454"/>
      <c r="K11" s="454"/>
      <c r="L11" s="454"/>
      <c r="M11" s="454"/>
      <c r="N11" s="455"/>
      <c r="O11" s="454"/>
      <c r="P11" s="454"/>
      <c r="Q11" s="454"/>
      <c r="R11" s="454"/>
    </row>
    <row r="12" customFormat="false" ht="13.8" hidden="false" customHeight="false" outlineLevel="0" collapsed="false">
      <c r="A12" s="456"/>
      <c r="B12" s="456" t="s">
        <v>597</v>
      </c>
      <c r="C12" s="457" t="n">
        <v>225</v>
      </c>
      <c r="D12" s="457" t="n">
        <v>93</v>
      </c>
      <c r="E12" s="457" t="n">
        <v>304</v>
      </c>
      <c r="F12" s="458" t="n">
        <v>7.4</v>
      </c>
      <c r="G12" s="458" t="n">
        <v>16.54</v>
      </c>
      <c r="H12" s="459" t="n">
        <v>20.53</v>
      </c>
      <c r="J12" s="454"/>
      <c r="K12" s="454"/>
      <c r="L12" s="454"/>
      <c r="M12" s="454"/>
      <c r="N12" s="455"/>
      <c r="O12" s="454"/>
      <c r="P12" s="454"/>
      <c r="Q12" s="454"/>
      <c r="R12" s="454"/>
    </row>
    <row r="13" customFormat="false" ht="13.8" hidden="false" customHeight="false" outlineLevel="0" collapsed="false">
      <c r="A13" s="240"/>
      <c r="B13" s="240" t="s">
        <v>598</v>
      </c>
      <c r="C13" s="460" t="n">
        <v>20</v>
      </c>
      <c r="D13" s="460" t="n">
        <v>11</v>
      </c>
      <c r="E13" s="460" t="n">
        <v>28</v>
      </c>
      <c r="F13" s="461" t="n">
        <v>1.37</v>
      </c>
      <c r="G13" s="461" t="n">
        <v>6.69</v>
      </c>
      <c r="H13" s="462" t="n">
        <v>2.26</v>
      </c>
      <c r="J13" s="454"/>
      <c r="K13" s="454"/>
      <c r="L13" s="454"/>
      <c r="M13" s="454"/>
      <c r="N13" s="455"/>
      <c r="O13" s="454"/>
      <c r="P13" s="454"/>
      <c r="Q13" s="454"/>
      <c r="R13" s="454"/>
    </row>
    <row r="14" customFormat="false" ht="13.8" hidden="false" customHeight="false" outlineLevel="0" collapsed="false">
      <c r="A14" s="456"/>
      <c r="B14" s="456" t="s">
        <v>599</v>
      </c>
      <c r="C14" s="457" t="n">
        <v>37</v>
      </c>
      <c r="D14" s="457" t="n">
        <v>12</v>
      </c>
      <c r="E14" s="457" t="n">
        <v>47</v>
      </c>
      <c r="F14" s="458" t="n">
        <v>2.45</v>
      </c>
      <c r="G14" s="458" t="n">
        <v>11.35</v>
      </c>
      <c r="H14" s="459" t="n">
        <v>10.25</v>
      </c>
      <c r="J14" s="454"/>
      <c r="K14" s="454"/>
      <c r="L14" s="454"/>
      <c r="M14" s="454"/>
      <c r="N14" s="455"/>
      <c r="O14" s="454"/>
      <c r="P14" s="454"/>
      <c r="Q14" s="454"/>
      <c r="R14" s="454"/>
    </row>
    <row r="15" customFormat="false" ht="13.8" hidden="false" customHeight="false" outlineLevel="0" collapsed="false">
      <c r="A15" s="240"/>
      <c r="B15" s="240" t="s">
        <v>600</v>
      </c>
      <c r="C15" s="460" t="n">
        <v>209</v>
      </c>
      <c r="D15" s="460" t="n">
        <v>80</v>
      </c>
      <c r="E15" s="460" t="n">
        <v>272</v>
      </c>
      <c r="F15" s="461" t="n">
        <v>5.41</v>
      </c>
      <c r="G15" s="461" t="n">
        <v>19.02</v>
      </c>
      <c r="H15" s="462" t="n">
        <v>24.51</v>
      </c>
      <c r="J15" s="454"/>
      <c r="K15" s="454"/>
      <c r="L15" s="219"/>
      <c r="M15" s="219"/>
      <c r="N15" s="455"/>
      <c r="O15" s="454"/>
      <c r="P15" s="454"/>
      <c r="Q15" s="454"/>
      <c r="R15" s="454"/>
    </row>
    <row r="16" customFormat="false" ht="13.8" hidden="false" customHeight="false" outlineLevel="0" collapsed="false">
      <c r="A16" s="456"/>
      <c r="B16" s="456" t="s">
        <v>601</v>
      </c>
      <c r="C16" s="457" t="n">
        <v>197</v>
      </c>
      <c r="D16" s="457" t="n">
        <v>89</v>
      </c>
      <c r="E16" s="457" t="n">
        <v>263</v>
      </c>
      <c r="F16" s="458" t="n">
        <v>3.94</v>
      </c>
      <c r="G16" s="458" t="n">
        <v>16.89</v>
      </c>
      <c r="H16" s="459" t="n">
        <v>14.12</v>
      </c>
      <c r="J16" s="454"/>
      <c r="K16" s="454"/>
      <c r="L16" s="454"/>
      <c r="M16" s="454"/>
      <c r="N16" s="455"/>
      <c r="O16" s="454"/>
      <c r="P16" s="454"/>
      <c r="Q16" s="454"/>
      <c r="R16" s="454"/>
    </row>
    <row r="17" customFormat="false" ht="13.8" hidden="false" customHeight="false" outlineLevel="0" collapsed="false">
      <c r="A17" s="240"/>
      <c r="B17" s="240" t="s">
        <v>602</v>
      </c>
      <c r="C17" s="460" t="n">
        <v>139</v>
      </c>
      <c r="D17" s="460" t="n">
        <v>58</v>
      </c>
      <c r="E17" s="460" t="n">
        <v>185</v>
      </c>
      <c r="F17" s="461" t="n">
        <v>4.78</v>
      </c>
      <c r="G17" s="461" t="n">
        <v>15.05</v>
      </c>
      <c r="H17" s="462" t="n">
        <v>17.84</v>
      </c>
      <c r="J17" s="219"/>
      <c r="K17" s="219"/>
      <c r="L17" s="463"/>
      <c r="M17" s="463"/>
      <c r="N17" s="464"/>
      <c r="O17" s="465"/>
      <c r="P17" s="465"/>
      <c r="Q17" s="465"/>
      <c r="R17" s="219"/>
    </row>
    <row r="18" customFormat="false" ht="13.8" hidden="false" customHeight="false" outlineLevel="0" collapsed="false">
      <c r="A18" s="456"/>
      <c r="B18" s="456" t="s">
        <v>603</v>
      </c>
      <c r="C18" s="457" t="n">
        <v>54</v>
      </c>
      <c r="D18" s="457" t="n">
        <v>4</v>
      </c>
      <c r="E18" s="457" t="n">
        <v>58</v>
      </c>
      <c r="F18" s="458" t="n">
        <v>0.86</v>
      </c>
      <c r="G18" s="458" t="n">
        <v>8.98</v>
      </c>
      <c r="H18" s="459" t="n">
        <v>11.45</v>
      </c>
      <c r="J18" s="454"/>
      <c r="K18" s="454"/>
      <c r="L18" s="466"/>
      <c r="M18" s="466"/>
      <c r="N18" s="455"/>
      <c r="O18" s="467"/>
      <c r="P18" s="467"/>
      <c r="Q18" s="467"/>
      <c r="R18" s="454"/>
    </row>
    <row r="19" customFormat="false" ht="13.8" hidden="false" customHeight="false" outlineLevel="0" collapsed="false">
      <c r="A19" s="240"/>
      <c r="B19" s="240" t="s">
        <v>604</v>
      </c>
      <c r="C19" s="460" t="n">
        <v>108</v>
      </c>
      <c r="D19" s="460" t="n">
        <v>42</v>
      </c>
      <c r="E19" s="460" t="n">
        <v>148</v>
      </c>
      <c r="F19" s="461" t="n">
        <v>2.1</v>
      </c>
      <c r="G19" s="461" t="n">
        <v>10.48</v>
      </c>
      <c r="H19" s="462" t="n">
        <v>10.06</v>
      </c>
      <c r="J19" s="454"/>
      <c r="K19" s="454"/>
      <c r="L19" s="466"/>
      <c r="M19" s="466"/>
      <c r="N19" s="455"/>
      <c r="O19" s="467"/>
      <c r="P19" s="467"/>
      <c r="Q19" s="467"/>
      <c r="R19" s="454"/>
    </row>
    <row r="20" customFormat="false" ht="13.8" hidden="false" customHeight="false" outlineLevel="0" collapsed="false">
      <c r="A20" s="456"/>
      <c r="B20" s="456" t="s">
        <v>605</v>
      </c>
      <c r="C20" s="457" t="n">
        <v>142</v>
      </c>
      <c r="D20" s="457" t="n">
        <v>35</v>
      </c>
      <c r="E20" s="457" t="n">
        <v>166</v>
      </c>
      <c r="F20" s="458" t="n">
        <v>6.06</v>
      </c>
      <c r="G20" s="458" t="n">
        <v>25.7</v>
      </c>
      <c r="H20" s="459" t="n">
        <v>17.7</v>
      </c>
      <c r="J20" s="454"/>
      <c r="K20" s="454"/>
      <c r="L20" s="466"/>
      <c r="M20" s="466"/>
      <c r="N20" s="455"/>
      <c r="O20" s="467"/>
      <c r="P20" s="467"/>
      <c r="Q20" s="467"/>
      <c r="R20" s="454"/>
    </row>
    <row r="21" customFormat="false" ht="13.8" hidden="false" customHeight="false" outlineLevel="0" collapsed="false">
      <c r="A21" s="240"/>
      <c r="B21" s="240" t="s">
        <v>606</v>
      </c>
      <c r="C21" s="460" t="n">
        <v>28</v>
      </c>
      <c r="D21" s="460" t="n">
        <v>6</v>
      </c>
      <c r="E21" s="460" t="n">
        <v>32</v>
      </c>
      <c r="F21" s="461" t="n">
        <v>3.12</v>
      </c>
      <c r="G21" s="461" t="n">
        <v>10.67</v>
      </c>
      <c r="H21" s="462" t="n">
        <v>41</v>
      </c>
      <c r="J21" s="454"/>
      <c r="K21" s="454"/>
      <c r="L21" s="466"/>
      <c r="M21" s="466"/>
      <c r="N21" s="455"/>
      <c r="O21" s="467"/>
      <c r="P21" s="467"/>
      <c r="Q21" s="467"/>
      <c r="R21" s="454"/>
    </row>
    <row r="22" customFormat="false" ht="13.8" hidden="false" customHeight="false" outlineLevel="0" collapsed="false">
      <c r="A22" s="456"/>
      <c r="B22" s="456" t="s">
        <v>607</v>
      </c>
      <c r="C22" s="457" t="n">
        <v>42</v>
      </c>
      <c r="D22" s="457" t="n">
        <v>20</v>
      </c>
      <c r="E22" s="457" t="n">
        <v>60</v>
      </c>
      <c r="F22" s="458" t="n">
        <v>4.66</v>
      </c>
      <c r="G22" s="458" t="n">
        <v>10.51</v>
      </c>
      <c r="H22" s="459" t="n">
        <v>22.22</v>
      </c>
      <c r="J22" s="454"/>
      <c r="K22" s="454"/>
      <c r="L22" s="466"/>
      <c r="M22" s="466"/>
      <c r="N22" s="455"/>
      <c r="O22" s="467"/>
      <c r="P22" s="467"/>
      <c r="Q22" s="467"/>
      <c r="R22" s="454"/>
    </row>
    <row r="23" customFormat="false" ht="13.8" hidden="false" customHeight="false" outlineLevel="0" collapsed="false">
      <c r="A23" s="240"/>
      <c r="B23" s="240" t="s">
        <v>608</v>
      </c>
      <c r="C23" s="460" t="n">
        <v>42</v>
      </c>
      <c r="D23" s="460" t="n">
        <v>8</v>
      </c>
      <c r="E23" s="460" t="n">
        <v>50</v>
      </c>
      <c r="F23" s="461" t="n">
        <v>2.25</v>
      </c>
      <c r="G23" s="461" t="n">
        <v>10.71</v>
      </c>
      <c r="H23" s="462" t="n">
        <v>35.76</v>
      </c>
      <c r="J23" s="454"/>
      <c r="K23" s="454"/>
      <c r="L23" s="466"/>
      <c r="M23" s="466"/>
      <c r="N23" s="455"/>
      <c r="O23" s="467"/>
      <c r="P23" s="467"/>
      <c r="Q23" s="467"/>
      <c r="R23" s="454"/>
    </row>
    <row r="24" customFormat="false" ht="13.8" hidden="false" customHeight="false" outlineLevel="0" collapsed="false">
      <c r="A24" s="456"/>
      <c r="B24" s="456" t="s">
        <v>609</v>
      </c>
      <c r="C24" s="457" t="n">
        <v>164</v>
      </c>
      <c r="D24" s="457" t="n">
        <v>57</v>
      </c>
      <c r="E24" s="457" t="n">
        <v>216</v>
      </c>
      <c r="F24" s="458" t="n">
        <v>6.97</v>
      </c>
      <c r="G24" s="458" t="n">
        <v>24.64</v>
      </c>
      <c r="H24" s="459" t="n">
        <v>40.7</v>
      </c>
      <c r="J24" s="454"/>
      <c r="K24" s="454"/>
      <c r="L24" s="466"/>
      <c r="M24" s="466"/>
      <c r="N24" s="455"/>
      <c r="O24" s="467"/>
      <c r="P24" s="467"/>
      <c r="Q24" s="467"/>
      <c r="R24" s="454"/>
    </row>
    <row r="25" customFormat="false" ht="13.8" hidden="false" customHeight="false" outlineLevel="0" collapsed="false">
      <c r="A25" s="240"/>
      <c r="B25" s="240" t="s">
        <v>610</v>
      </c>
      <c r="C25" s="460" t="n">
        <v>96</v>
      </c>
      <c r="D25" s="460" t="n">
        <v>39</v>
      </c>
      <c r="E25" s="460" t="n">
        <v>124</v>
      </c>
      <c r="F25" s="461" t="n">
        <v>3.43</v>
      </c>
      <c r="G25" s="461" t="n">
        <v>10.12</v>
      </c>
      <c r="H25" s="462" t="n">
        <v>9.95</v>
      </c>
      <c r="J25" s="454"/>
      <c r="K25" s="454"/>
      <c r="L25" s="466"/>
      <c r="M25" s="466"/>
      <c r="N25" s="455"/>
      <c r="O25" s="467"/>
      <c r="P25" s="467"/>
      <c r="Q25" s="467"/>
      <c r="R25" s="454"/>
    </row>
    <row r="26" customFormat="false" ht="13.8" hidden="false" customHeight="false" outlineLevel="0" collapsed="false">
      <c r="A26" s="456"/>
      <c r="B26" s="456" t="s">
        <v>611</v>
      </c>
      <c r="C26" s="457" t="n">
        <v>200</v>
      </c>
      <c r="D26" s="457" t="n">
        <v>57</v>
      </c>
      <c r="E26" s="457" t="n">
        <v>248</v>
      </c>
      <c r="F26" s="458" t="n">
        <v>4.79</v>
      </c>
      <c r="G26" s="458" t="n">
        <v>34.86</v>
      </c>
      <c r="H26" s="459" t="n">
        <v>48.28</v>
      </c>
      <c r="J26" s="454"/>
      <c r="K26" s="454"/>
      <c r="L26" s="466"/>
      <c r="M26" s="466"/>
      <c r="N26" s="455"/>
      <c r="O26" s="467"/>
      <c r="P26" s="467"/>
      <c r="Q26" s="467"/>
      <c r="R26" s="454"/>
    </row>
    <row r="27" customFormat="false" ht="13.8" hidden="false" customHeight="false" outlineLevel="0" collapsed="false">
      <c r="A27" s="240"/>
      <c r="B27" s="240" t="s">
        <v>612</v>
      </c>
      <c r="C27" s="460" t="n">
        <v>1903</v>
      </c>
      <c r="D27" s="460" t="n">
        <v>656</v>
      </c>
      <c r="E27" s="460" t="n">
        <v>2477</v>
      </c>
      <c r="F27" s="461" t="n">
        <v>4.5</v>
      </c>
      <c r="G27" s="461" t="n">
        <v>20.65</v>
      </c>
      <c r="H27" s="462" t="n">
        <v>28.04</v>
      </c>
      <c r="J27" s="454"/>
      <c r="K27" s="454"/>
      <c r="L27" s="466"/>
      <c r="M27" s="466"/>
      <c r="N27" s="455"/>
      <c r="O27" s="467"/>
      <c r="P27" s="467"/>
      <c r="Q27" s="467"/>
      <c r="R27" s="61"/>
    </row>
    <row r="28" customFormat="false" ht="13.8" hidden="false" customHeight="false" outlineLevel="0" collapsed="false">
      <c r="A28" s="456"/>
      <c r="B28" s="456" t="s">
        <v>613</v>
      </c>
      <c r="C28" s="457" t="n">
        <v>157</v>
      </c>
      <c r="D28" s="457" t="n">
        <v>31</v>
      </c>
      <c r="E28" s="457" t="n">
        <v>185</v>
      </c>
      <c r="F28" s="458" t="n">
        <v>6.49</v>
      </c>
      <c r="G28" s="458" t="n">
        <v>33.95</v>
      </c>
      <c r="H28" s="459" t="n">
        <v>47.1</v>
      </c>
      <c r="J28" s="454"/>
      <c r="K28" s="454"/>
      <c r="L28" s="455"/>
      <c r="M28" s="455"/>
      <c r="N28" s="455"/>
      <c r="O28" s="467"/>
      <c r="P28" s="467"/>
      <c r="Q28" s="467"/>
      <c r="R28" s="61"/>
    </row>
    <row r="29" customFormat="false" ht="13.8" hidden="false" customHeight="false" outlineLevel="0" collapsed="false">
      <c r="A29" s="240"/>
      <c r="B29" s="240" t="s">
        <v>614</v>
      </c>
      <c r="C29" s="460" t="n">
        <v>251</v>
      </c>
      <c r="D29" s="460" t="n">
        <v>98</v>
      </c>
      <c r="E29" s="460" t="n">
        <v>340</v>
      </c>
      <c r="F29" s="468" t="n">
        <v>10.47</v>
      </c>
      <c r="G29" s="461" t="n">
        <v>18.9</v>
      </c>
      <c r="H29" s="462" t="n">
        <v>17</v>
      </c>
      <c r="J29" s="454"/>
      <c r="K29" s="454"/>
      <c r="L29" s="455"/>
      <c r="M29" s="455"/>
      <c r="N29" s="454"/>
      <c r="O29" s="467"/>
      <c r="P29" s="467"/>
      <c r="Q29" s="467"/>
      <c r="R29" s="464"/>
    </row>
    <row r="30" customFormat="false" ht="13.8" hidden="false" customHeight="false" outlineLevel="0" collapsed="false">
      <c r="A30" s="456"/>
      <c r="B30" s="456" t="s">
        <v>615</v>
      </c>
      <c r="C30" s="457" t="n">
        <v>127</v>
      </c>
      <c r="D30" s="457" t="n">
        <v>46</v>
      </c>
      <c r="E30" s="457" t="n">
        <v>164</v>
      </c>
      <c r="F30" s="469" t="n">
        <v>4.73</v>
      </c>
      <c r="G30" s="458" t="n">
        <v>19.5</v>
      </c>
      <c r="H30" s="459" t="n">
        <v>26.79</v>
      </c>
      <c r="J30" s="454"/>
      <c r="K30" s="454"/>
      <c r="L30" s="455"/>
      <c r="M30" s="455"/>
      <c r="N30" s="454"/>
      <c r="O30" s="467"/>
      <c r="P30" s="467"/>
      <c r="Q30" s="467"/>
      <c r="R30" s="454"/>
    </row>
    <row r="31" customFormat="false" ht="13.8" hidden="false" customHeight="false" outlineLevel="0" collapsed="false">
      <c r="A31" s="240"/>
      <c r="B31" s="240" t="s">
        <v>616</v>
      </c>
      <c r="C31" s="460" t="n">
        <v>86</v>
      </c>
      <c r="D31" s="460" t="n">
        <v>36</v>
      </c>
      <c r="E31" s="460" t="n">
        <v>115</v>
      </c>
      <c r="F31" s="468" t="n">
        <v>2.61</v>
      </c>
      <c r="G31" s="461" t="n">
        <v>11.68</v>
      </c>
      <c r="H31" s="462" t="n">
        <v>9.51</v>
      </c>
      <c r="J31" s="454"/>
      <c r="K31" s="454"/>
      <c r="L31" s="455"/>
      <c r="M31" s="455"/>
      <c r="N31" s="454"/>
      <c r="O31" s="467"/>
      <c r="P31" s="467"/>
      <c r="Q31" s="467"/>
      <c r="R31" s="454"/>
    </row>
    <row r="32" customFormat="false" ht="13.8" hidden="false" customHeight="false" outlineLevel="0" collapsed="false">
      <c r="A32" s="456"/>
      <c r="B32" s="456" t="s">
        <v>617</v>
      </c>
      <c r="C32" s="457" t="n">
        <v>96</v>
      </c>
      <c r="D32" s="457" t="n">
        <v>52</v>
      </c>
      <c r="E32" s="457" t="n">
        <v>147</v>
      </c>
      <c r="F32" s="469" t="n">
        <v>6.88</v>
      </c>
      <c r="G32" s="458" t="n">
        <v>12.69</v>
      </c>
      <c r="H32" s="459" t="n">
        <v>33.99</v>
      </c>
      <c r="J32" s="454"/>
      <c r="K32" s="454"/>
      <c r="L32" s="455"/>
      <c r="M32" s="455"/>
      <c r="N32" s="454"/>
      <c r="O32" s="467"/>
      <c r="P32" s="467"/>
      <c r="Q32" s="467"/>
      <c r="R32" s="454"/>
    </row>
    <row r="33" customFormat="false" ht="13.8" hidden="false" customHeight="false" outlineLevel="0" collapsed="false">
      <c r="A33" s="240"/>
      <c r="B33" s="240" t="s">
        <v>618</v>
      </c>
      <c r="C33" s="460" t="n">
        <v>52</v>
      </c>
      <c r="D33" s="460" t="n">
        <v>21</v>
      </c>
      <c r="E33" s="460" t="n">
        <v>67</v>
      </c>
      <c r="F33" s="468" t="n">
        <v>2.7</v>
      </c>
      <c r="G33" s="461" t="n">
        <v>18.61</v>
      </c>
      <c r="H33" s="462" t="n">
        <v>20.61</v>
      </c>
      <c r="J33" s="454"/>
      <c r="K33" s="454"/>
      <c r="L33" s="455"/>
      <c r="M33" s="455"/>
      <c r="N33" s="454"/>
      <c r="O33" s="467"/>
      <c r="P33" s="467"/>
      <c r="Q33" s="467"/>
      <c r="R33" s="454"/>
    </row>
    <row r="34" customFormat="false" ht="13.8" hidden="false" customHeight="false" outlineLevel="0" collapsed="false">
      <c r="A34" s="456"/>
      <c r="B34" s="456" t="s">
        <v>619</v>
      </c>
      <c r="C34" s="457" t="n">
        <v>61</v>
      </c>
      <c r="D34" s="457" t="n">
        <v>9</v>
      </c>
      <c r="E34" s="457" t="n">
        <v>69</v>
      </c>
      <c r="F34" s="469" t="n">
        <v>2.11</v>
      </c>
      <c r="G34" s="458" t="n">
        <v>13.85</v>
      </c>
      <c r="H34" s="459" t="n">
        <v>16.99</v>
      </c>
      <c r="J34" s="454"/>
      <c r="K34" s="454"/>
      <c r="L34" s="455"/>
      <c r="M34" s="455"/>
      <c r="N34" s="454"/>
      <c r="O34" s="467"/>
      <c r="P34" s="467"/>
      <c r="Q34" s="467"/>
      <c r="R34" s="454"/>
    </row>
    <row r="35" customFormat="false" ht="13.8" hidden="false" customHeight="false" outlineLevel="0" collapsed="false">
      <c r="A35" s="240"/>
      <c r="B35" s="240" t="s">
        <v>620</v>
      </c>
      <c r="C35" s="460" t="n">
        <v>16</v>
      </c>
      <c r="D35" s="460" t="n">
        <v>4</v>
      </c>
      <c r="E35" s="460" t="n">
        <v>20</v>
      </c>
      <c r="F35" s="468" t="n">
        <v>0.96</v>
      </c>
      <c r="G35" s="461" t="n">
        <v>11.92</v>
      </c>
      <c r="H35" s="462" t="n">
        <v>15.78</v>
      </c>
      <c r="J35" s="454"/>
      <c r="K35" s="454"/>
      <c r="L35" s="455"/>
      <c r="M35" s="455"/>
      <c r="N35" s="454"/>
      <c r="O35" s="467"/>
      <c r="P35" s="467"/>
      <c r="Q35" s="467"/>
      <c r="R35" s="61"/>
    </row>
    <row r="36" customFormat="false" ht="13.8" hidden="false" customHeight="false" outlineLevel="0" collapsed="false">
      <c r="A36" s="456"/>
      <c r="B36" s="456" t="s">
        <v>621</v>
      </c>
      <c r="C36" s="457" t="n">
        <v>101</v>
      </c>
      <c r="D36" s="457" t="n">
        <v>38</v>
      </c>
      <c r="E36" s="457" t="n">
        <v>130</v>
      </c>
      <c r="F36" s="469" t="n">
        <v>5.53</v>
      </c>
      <c r="G36" s="458" t="n">
        <v>13.02</v>
      </c>
      <c r="H36" s="459" t="n">
        <v>27.07</v>
      </c>
      <c r="J36" s="454"/>
      <c r="K36" s="454"/>
      <c r="L36" s="455"/>
      <c r="M36" s="455"/>
      <c r="N36" s="455"/>
      <c r="O36" s="467"/>
      <c r="P36" s="467"/>
      <c r="Q36" s="467"/>
      <c r="R36" s="61"/>
    </row>
    <row r="37" customFormat="false" ht="13.8" hidden="false" customHeight="false" outlineLevel="0" collapsed="false">
      <c r="A37" s="240"/>
      <c r="B37" s="240" t="s">
        <v>622</v>
      </c>
      <c r="C37" s="460" t="n">
        <v>54</v>
      </c>
      <c r="D37" s="460" t="n">
        <v>16</v>
      </c>
      <c r="E37" s="460" t="n">
        <v>66</v>
      </c>
      <c r="F37" s="468" t="n">
        <v>1.6</v>
      </c>
      <c r="G37" s="461" t="n">
        <v>10.53</v>
      </c>
      <c r="H37" s="462" t="n">
        <v>12.35</v>
      </c>
      <c r="J37" s="454"/>
      <c r="K37" s="454"/>
      <c r="L37" s="455"/>
      <c r="M37" s="455"/>
      <c r="N37" s="455"/>
      <c r="O37" s="467"/>
      <c r="P37" s="467"/>
      <c r="Q37" s="467"/>
      <c r="R37" s="61"/>
    </row>
    <row r="38" customFormat="false" ht="13.8" hidden="false" customHeight="false" outlineLevel="0" collapsed="false">
      <c r="A38" s="470" t="s">
        <v>623</v>
      </c>
      <c r="B38" s="470"/>
      <c r="C38" s="471" t="n">
        <v>833</v>
      </c>
      <c r="D38" s="471" t="n">
        <v>251</v>
      </c>
      <c r="E38" s="471" t="n">
        <v>1058</v>
      </c>
      <c r="F38" s="472" t="n">
        <v>6.12</v>
      </c>
      <c r="G38" s="473" t="n">
        <v>18.88</v>
      </c>
      <c r="H38" s="474" t="n">
        <v>20.74</v>
      </c>
      <c r="J38" s="454"/>
      <c r="K38" s="454"/>
      <c r="L38" s="455"/>
      <c r="M38" s="455"/>
      <c r="N38" s="455"/>
      <c r="O38" s="467"/>
      <c r="P38" s="467"/>
      <c r="Q38" s="467"/>
      <c r="R38" s="61"/>
    </row>
    <row r="39" customFormat="false" ht="13.8" hidden="false" customHeight="false" outlineLevel="0" collapsed="false">
      <c r="A39" s="240"/>
      <c r="B39" s="240" t="s">
        <v>624</v>
      </c>
      <c r="C39" s="460" t="n">
        <v>89</v>
      </c>
      <c r="D39" s="460" t="n">
        <v>23</v>
      </c>
      <c r="E39" s="460" t="n">
        <v>110</v>
      </c>
      <c r="F39" s="468" t="n">
        <v>7.06</v>
      </c>
      <c r="G39" s="461" t="n">
        <v>13.82</v>
      </c>
      <c r="H39" s="462" t="n">
        <v>15.44</v>
      </c>
      <c r="J39" s="454"/>
      <c r="K39" s="454"/>
      <c r="L39" s="455"/>
      <c r="M39" s="455"/>
      <c r="N39" s="455"/>
      <c r="O39" s="467"/>
      <c r="P39" s="467"/>
      <c r="Q39" s="467"/>
      <c r="R39" s="61"/>
    </row>
    <row r="40" customFormat="false" ht="13.8" hidden="false" customHeight="false" outlineLevel="0" collapsed="false">
      <c r="A40" s="456"/>
      <c r="B40" s="456" t="s">
        <v>625</v>
      </c>
      <c r="C40" s="457" t="n">
        <v>38</v>
      </c>
      <c r="D40" s="457" t="n">
        <v>8</v>
      </c>
      <c r="E40" s="457" t="n">
        <v>46</v>
      </c>
      <c r="F40" s="469" t="n">
        <v>4.22</v>
      </c>
      <c r="G40" s="458" t="n">
        <v>25.48</v>
      </c>
      <c r="H40" s="462" t="n">
        <v>27.91</v>
      </c>
      <c r="J40" s="454"/>
      <c r="K40" s="454"/>
      <c r="L40" s="455"/>
      <c r="M40" s="455"/>
      <c r="N40" s="455"/>
      <c r="O40" s="467"/>
      <c r="P40" s="467"/>
      <c r="Q40" s="467"/>
      <c r="R40" s="61"/>
    </row>
    <row r="41" customFormat="false" ht="13.8" hidden="false" customHeight="false" outlineLevel="0" collapsed="false">
      <c r="A41" s="240"/>
      <c r="B41" s="240" t="s">
        <v>626</v>
      </c>
      <c r="C41" s="460" t="n">
        <v>38</v>
      </c>
      <c r="D41" s="460" t="n">
        <v>5</v>
      </c>
      <c r="E41" s="460" t="n">
        <v>43</v>
      </c>
      <c r="F41" s="468" t="n">
        <v>2.53</v>
      </c>
      <c r="G41" s="461" t="n">
        <v>8.36</v>
      </c>
      <c r="H41" s="462" t="n">
        <v>23.58</v>
      </c>
      <c r="J41" s="454"/>
      <c r="K41" s="454"/>
      <c r="L41" s="475"/>
      <c r="M41" s="475"/>
      <c r="N41" s="455"/>
      <c r="O41" s="467"/>
      <c r="P41" s="467"/>
      <c r="Q41" s="467"/>
      <c r="R41" s="61"/>
    </row>
    <row r="42" customFormat="false" ht="13.8" hidden="false" customHeight="false" outlineLevel="0" collapsed="false">
      <c r="A42" s="456"/>
      <c r="B42" s="456" t="s">
        <v>627</v>
      </c>
      <c r="C42" s="457" t="n">
        <v>21</v>
      </c>
      <c r="D42" s="457" t="n">
        <v>6</v>
      </c>
      <c r="E42" s="457" t="n">
        <v>27</v>
      </c>
      <c r="F42" s="469" t="n">
        <v>1.62</v>
      </c>
      <c r="G42" s="458" t="n">
        <v>4.21</v>
      </c>
      <c r="H42" s="459" t="n">
        <v>23.49</v>
      </c>
      <c r="J42" s="454"/>
      <c r="K42" s="454"/>
      <c r="L42" s="455"/>
      <c r="M42" s="455"/>
      <c r="N42" s="455"/>
      <c r="O42" s="467"/>
      <c r="P42" s="467"/>
      <c r="Q42" s="467"/>
      <c r="R42" s="61"/>
    </row>
    <row r="43" customFormat="false" ht="13.8" hidden="false" customHeight="false" outlineLevel="0" collapsed="false">
      <c r="A43" s="240"/>
      <c r="B43" s="240" t="s">
        <v>628</v>
      </c>
      <c r="C43" s="460" t="n">
        <v>56</v>
      </c>
      <c r="D43" s="460" t="n">
        <v>27</v>
      </c>
      <c r="E43" s="460" t="n">
        <v>81</v>
      </c>
      <c r="F43" s="468" t="n">
        <v>8.64</v>
      </c>
      <c r="G43" s="461" t="n">
        <v>23.74</v>
      </c>
      <c r="H43" s="462" t="n">
        <v>30.67</v>
      </c>
      <c r="J43" s="454"/>
      <c r="K43" s="454"/>
      <c r="L43" s="455"/>
      <c r="M43" s="455"/>
      <c r="N43" s="455"/>
      <c r="O43" s="467"/>
      <c r="P43" s="467"/>
      <c r="Q43" s="467"/>
      <c r="R43" s="61"/>
    </row>
    <row r="44" customFormat="false" ht="13.8" hidden="false" customHeight="false" outlineLevel="0" collapsed="false">
      <c r="A44" s="456"/>
      <c r="B44" s="456" t="s">
        <v>629</v>
      </c>
      <c r="C44" s="457" t="n">
        <v>485</v>
      </c>
      <c r="D44" s="457" t="n">
        <v>161</v>
      </c>
      <c r="E44" s="457" t="n">
        <v>626</v>
      </c>
      <c r="F44" s="469" t="n">
        <v>6.05</v>
      </c>
      <c r="G44" s="458" t="n">
        <v>21.29</v>
      </c>
      <c r="H44" s="459" t="n">
        <v>18.98</v>
      </c>
      <c r="J44" s="219"/>
      <c r="K44" s="219"/>
      <c r="L44" s="464"/>
      <c r="M44" s="464"/>
      <c r="N44" s="464"/>
      <c r="O44" s="465"/>
      <c r="P44" s="465"/>
      <c r="Q44" s="465"/>
      <c r="R44" s="476"/>
    </row>
    <row r="45" customFormat="false" ht="13.8" hidden="false" customHeight="false" outlineLevel="0" collapsed="false">
      <c r="A45" s="240"/>
      <c r="B45" s="240" t="s">
        <v>630</v>
      </c>
      <c r="C45" s="460" t="n">
        <v>56</v>
      </c>
      <c r="D45" s="460" t="n">
        <v>16</v>
      </c>
      <c r="E45" s="460" t="n">
        <v>71</v>
      </c>
      <c r="F45" s="468" t="n">
        <v>26.63</v>
      </c>
      <c r="G45" s="461" t="n">
        <v>33.06</v>
      </c>
      <c r="H45" s="462" t="n">
        <v>47.74</v>
      </c>
      <c r="J45" s="454"/>
      <c r="K45" s="454"/>
      <c r="L45" s="455"/>
      <c r="M45" s="455"/>
      <c r="N45" s="455"/>
      <c r="O45" s="467"/>
      <c r="P45" s="467"/>
      <c r="Q45" s="467"/>
      <c r="R45" s="61"/>
    </row>
    <row r="46" customFormat="false" ht="13.8" hidden="false" customHeight="false" outlineLevel="0" collapsed="false">
      <c r="A46" s="456"/>
      <c r="B46" s="456" t="s">
        <v>631</v>
      </c>
      <c r="C46" s="457" t="n">
        <v>50</v>
      </c>
      <c r="D46" s="457" t="n">
        <v>5</v>
      </c>
      <c r="E46" s="457" t="n">
        <v>54</v>
      </c>
      <c r="F46" s="469" t="n">
        <v>3.99</v>
      </c>
      <c r="G46" s="458" t="n">
        <v>21.18</v>
      </c>
      <c r="H46" s="459" t="n">
        <v>20.67</v>
      </c>
      <c r="J46" s="454"/>
      <c r="K46" s="454"/>
      <c r="L46" s="455"/>
      <c r="M46" s="455"/>
      <c r="N46" s="455"/>
      <c r="O46" s="467"/>
      <c r="P46" s="467"/>
      <c r="Q46" s="467"/>
      <c r="R46" s="61"/>
    </row>
    <row r="47" customFormat="false" ht="13.8" hidden="false" customHeight="false" outlineLevel="0" collapsed="false">
      <c r="A47" s="447" t="s">
        <v>632</v>
      </c>
      <c r="B47" s="447"/>
      <c r="C47" s="449" t="n">
        <v>871</v>
      </c>
      <c r="D47" s="449" t="n">
        <v>273</v>
      </c>
      <c r="E47" s="449" t="n">
        <v>1093</v>
      </c>
      <c r="F47" s="477" t="n">
        <v>7.7</v>
      </c>
      <c r="G47" s="452" t="n">
        <v>25.33</v>
      </c>
      <c r="H47" s="453" t="n">
        <v>26.8</v>
      </c>
      <c r="J47" s="454"/>
      <c r="K47" s="454"/>
      <c r="L47" s="455"/>
      <c r="M47" s="455"/>
      <c r="N47" s="455"/>
      <c r="O47" s="467"/>
      <c r="P47" s="467"/>
      <c r="Q47" s="467"/>
      <c r="R47" s="61"/>
    </row>
    <row r="48" customFormat="false" ht="13.8" hidden="false" customHeight="false" outlineLevel="0" collapsed="false">
      <c r="A48" s="456"/>
      <c r="B48" s="456" t="s">
        <v>633</v>
      </c>
      <c r="C48" s="457" t="n">
        <v>376</v>
      </c>
      <c r="D48" s="457" t="n">
        <v>135</v>
      </c>
      <c r="E48" s="457" t="n">
        <v>471</v>
      </c>
      <c r="F48" s="469" t="n">
        <v>8.13</v>
      </c>
      <c r="G48" s="458" t="n">
        <v>32.7</v>
      </c>
      <c r="H48" s="459" t="n">
        <v>29.5</v>
      </c>
      <c r="J48" s="454"/>
      <c r="K48" s="454"/>
      <c r="L48" s="455"/>
      <c r="M48" s="455"/>
      <c r="N48" s="455"/>
      <c r="O48" s="467"/>
      <c r="P48" s="467"/>
      <c r="Q48" s="467"/>
      <c r="R48" s="61"/>
    </row>
    <row r="49" customFormat="false" ht="13.8" hidden="false" customHeight="false" outlineLevel="0" collapsed="false">
      <c r="A49" s="240"/>
      <c r="B49" s="240" t="s">
        <v>634</v>
      </c>
      <c r="C49" s="460" t="n">
        <v>97</v>
      </c>
      <c r="D49" s="460" t="n">
        <v>15</v>
      </c>
      <c r="E49" s="460" t="n">
        <v>111</v>
      </c>
      <c r="F49" s="468" t="n">
        <v>16.02</v>
      </c>
      <c r="G49" s="461" t="n">
        <v>38.2</v>
      </c>
      <c r="H49" s="462" t="n">
        <v>48.14</v>
      </c>
      <c r="J49" s="454"/>
      <c r="K49" s="454"/>
      <c r="L49" s="455"/>
      <c r="M49" s="455"/>
      <c r="N49" s="455"/>
      <c r="O49" s="467"/>
      <c r="P49" s="467"/>
      <c r="Q49" s="467"/>
      <c r="R49" s="61"/>
    </row>
    <row r="50" customFormat="false" ht="13.8" hidden="false" customHeight="false" outlineLevel="0" collapsed="false">
      <c r="A50" s="456"/>
      <c r="B50" s="456" t="s">
        <v>635</v>
      </c>
      <c r="C50" s="457" t="n">
        <v>11</v>
      </c>
      <c r="D50" s="457" t="n">
        <v>11</v>
      </c>
      <c r="E50" s="457" t="n">
        <v>22</v>
      </c>
      <c r="F50" s="469" t="n">
        <v>8.22</v>
      </c>
      <c r="G50" s="458" t="n">
        <v>12.92</v>
      </c>
      <c r="H50" s="459" t="n">
        <v>0</v>
      </c>
      <c r="J50" s="454"/>
      <c r="K50" s="454"/>
      <c r="L50" s="455"/>
      <c r="M50" s="455"/>
      <c r="N50" s="455"/>
      <c r="O50" s="467"/>
      <c r="P50" s="467"/>
      <c r="Q50" s="467"/>
      <c r="R50" s="61"/>
    </row>
    <row r="51" customFormat="false" ht="13.8" hidden="false" customHeight="false" outlineLevel="0" collapsed="false">
      <c r="A51" s="240"/>
      <c r="B51" s="240" t="s">
        <v>636</v>
      </c>
      <c r="C51" s="460" t="n">
        <v>96</v>
      </c>
      <c r="D51" s="460" t="n">
        <v>46</v>
      </c>
      <c r="E51" s="460" t="n">
        <v>140</v>
      </c>
      <c r="F51" s="468" t="n">
        <v>9.61</v>
      </c>
      <c r="G51" s="461" t="n">
        <v>24.79</v>
      </c>
      <c r="H51" s="462" t="n">
        <v>28.26</v>
      </c>
      <c r="J51" s="454"/>
      <c r="K51" s="454"/>
      <c r="L51" s="455"/>
      <c r="M51" s="455"/>
      <c r="N51" s="455"/>
      <c r="O51" s="467"/>
      <c r="P51" s="467"/>
      <c r="Q51" s="467"/>
      <c r="R51" s="61"/>
    </row>
    <row r="52" customFormat="false" ht="13.8" hidden="false" customHeight="false" outlineLevel="0" collapsed="false">
      <c r="A52" s="456"/>
      <c r="B52" s="456" t="s">
        <v>637</v>
      </c>
      <c r="C52" s="457" t="n">
        <v>106</v>
      </c>
      <c r="D52" s="457" t="n">
        <v>31</v>
      </c>
      <c r="E52" s="457" t="n">
        <v>133</v>
      </c>
      <c r="F52" s="469" t="n">
        <v>6.63</v>
      </c>
      <c r="G52" s="458" t="n">
        <v>15.92</v>
      </c>
      <c r="H52" s="459" t="n">
        <v>13.25</v>
      </c>
      <c r="J52" s="454"/>
      <c r="K52" s="454"/>
      <c r="L52" s="455"/>
      <c r="M52" s="455"/>
      <c r="N52" s="455"/>
      <c r="O52" s="467"/>
      <c r="P52" s="467"/>
      <c r="Q52" s="467"/>
      <c r="R52" s="61"/>
    </row>
    <row r="53" customFormat="false" ht="13.8" hidden="false" customHeight="false" outlineLevel="0" collapsed="false">
      <c r="A53" s="240"/>
      <c r="B53" s="240" t="s">
        <v>638</v>
      </c>
      <c r="C53" s="460" t="n">
        <v>30</v>
      </c>
      <c r="D53" s="460" t="n">
        <v>5</v>
      </c>
      <c r="E53" s="460" t="n">
        <v>34</v>
      </c>
      <c r="F53" s="461" t="n">
        <v>7.47</v>
      </c>
      <c r="G53" s="461" t="n">
        <v>18.87</v>
      </c>
      <c r="H53" s="462" t="n">
        <v>26.49</v>
      </c>
      <c r="J53" s="219"/>
      <c r="K53" s="219"/>
      <c r="L53" s="464"/>
      <c r="M53" s="464"/>
      <c r="N53" s="464"/>
      <c r="O53" s="465"/>
      <c r="P53" s="465"/>
      <c r="Q53" s="465"/>
      <c r="R53" s="476"/>
    </row>
    <row r="54" customFormat="false" ht="13.8" hidden="false" customHeight="false" outlineLevel="0" collapsed="false">
      <c r="A54" s="456"/>
      <c r="B54" s="456" t="s">
        <v>639</v>
      </c>
      <c r="C54" s="457" t="n">
        <v>104</v>
      </c>
      <c r="D54" s="457" t="n">
        <v>21</v>
      </c>
      <c r="E54" s="457" t="n">
        <v>122</v>
      </c>
      <c r="F54" s="458" t="n">
        <v>3.88</v>
      </c>
      <c r="G54" s="458" t="n">
        <v>23.99</v>
      </c>
      <c r="H54" s="459" t="n">
        <v>35.61</v>
      </c>
      <c r="J54" s="454"/>
      <c r="K54" s="454"/>
      <c r="L54" s="455"/>
      <c r="M54" s="455"/>
      <c r="N54" s="455"/>
      <c r="O54" s="467"/>
      <c r="P54" s="467"/>
      <c r="Q54" s="467"/>
      <c r="R54" s="61"/>
    </row>
    <row r="55" customFormat="false" ht="13.8" hidden="false" customHeight="false" outlineLevel="0" collapsed="false">
      <c r="A55" s="240"/>
      <c r="B55" s="240" t="s">
        <v>640</v>
      </c>
      <c r="C55" s="460" t="n">
        <v>17</v>
      </c>
      <c r="D55" s="460" t="s">
        <v>641</v>
      </c>
      <c r="E55" s="460" t="n">
        <v>18</v>
      </c>
      <c r="F55" s="461" t="n">
        <v>2.67</v>
      </c>
      <c r="G55" s="461" t="n">
        <v>9.56</v>
      </c>
      <c r="H55" s="462" t="n">
        <v>11.74</v>
      </c>
      <c r="J55" s="454"/>
      <c r="K55" s="454"/>
      <c r="L55" s="455"/>
      <c r="M55" s="455"/>
      <c r="N55" s="455"/>
      <c r="O55" s="467"/>
      <c r="P55" s="467"/>
      <c r="Q55" s="467"/>
      <c r="R55" s="61"/>
    </row>
    <row r="56" customFormat="false" ht="13.8" hidden="false" customHeight="false" outlineLevel="0" collapsed="false">
      <c r="A56" s="456"/>
      <c r="B56" s="456" t="s">
        <v>642</v>
      </c>
      <c r="C56" s="457" t="n">
        <v>34</v>
      </c>
      <c r="D56" s="457" t="n">
        <v>8</v>
      </c>
      <c r="E56" s="457" t="n">
        <v>42</v>
      </c>
      <c r="F56" s="458" t="n">
        <v>9.42</v>
      </c>
      <c r="G56" s="458" t="n">
        <v>20.3</v>
      </c>
      <c r="H56" s="459" t="n">
        <v>42.41</v>
      </c>
      <c r="J56" s="454"/>
      <c r="K56" s="454"/>
      <c r="L56" s="455"/>
      <c r="M56" s="455"/>
      <c r="N56" s="455"/>
      <c r="O56" s="467"/>
      <c r="P56" s="467"/>
      <c r="Q56" s="467"/>
      <c r="R56" s="61"/>
    </row>
    <row r="57" customFormat="false" ht="13.8" hidden="false" customHeight="false" outlineLevel="0" collapsed="false">
      <c r="A57" s="447" t="s">
        <v>643</v>
      </c>
      <c r="B57" s="447"/>
      <c r="C57" s="449" t="n">
        <v>1146</v>
      </c>
      <c r="D57" s="449" t="n">
        <v>370</v>
      </c>
      <c r="E57" s="449" t="n">
        <v>1437</v>
      </c>
      <c r="F57" s="452" t="n">
        <v>6.18</v>
      </c>
      <c r="G57" s="452" t="n">
        <v>22.37</v>
      </c>
      <c r="H57" s="453" t="n">
        <v>22.11</v>
      </c>
      <c r="J57" s="454"/>
      <c r="K57" s="454"/>
      <c r="L57" s="455"/>
      <c r="M57" s="455"/>
      <c r="N57" s="455"/>
      <c r="O57" s="467"/>
      <c r="P57" s="467"/>
      <c r="Q57" s="467"/>
      <c r="R57" s="61"/>
    </row>
    <row r="58" customFormat="false" ht="13.8" hidden="false" customHeight="false" outlineLevel="0" collapsed="false">
      <c r="A58" s="456"/>
      <c r="B58" s="456" t="s">
        <v>644</v>
      </c>
      <c r="C58" s="457" t="n">
        <v>8</v>
      </c>
      <c r="D58" s="457" t="s">
        <v>641</v>
      </c>
      <c r="E58" s="457" t="n">
        <v>9</v>
      </c>
      <c r="F58" s="458" t="n">
        <v>2.65</v>
      </c>
      <c r="G58" s="458" t="n">
        <v>17.86</v>
      </c>
      <c r="H58" s="459" t="n">
        <v>8.58</v>
      </c>
      <c r="J58" s="454"/>
      <c r="K58" s="454"/>
      <c r="L58" s="455"/>
      <c r="M58" s="455"/>
      <c r="N58" s="455"/>
      <c r="O58" s="467"/>
      <c r="P58" s="467"/>
      <c r="Q58" s="467"/>
      <c r="R58" s="61"/>
    </row>
    <row r="59" customFormat="false" ht="13.8" hidden="false" customHeight="false" outlineLevel="0" collapsed="false">
      <c r="A59" s="240"/>
      <c r="B59" s="240" t="s">
        <v>645</v>
      </c>
      <c r="C59" s="460" t="n">
        <v>72</v>
      </c>
      <c r="D59" s="460" t="n">
        <v>25</v>
      </c>
      <c r="E59" s="460" t="n">
        <v>86</v>
      </c>
      <c r="F59" s="461" t="n">
        <v>9.52</v>
      </c>
      <c r="G59" s="461" t="n">
        <v>34.33</v>
      </c>
      <c r="H59" s="462" t="n">
        <v>19.72</v>
      </c>
      <c r="J59" s="454"/>
      <c r="K59" s="454"/>
      <c r="L59" s="455"/>
      <c r="M59" s="455"/>
      <c r="N59" s="455"/>
      <c r="O59" s="467"/>
      <c r="P59" s="467"/>
      <c r="Q59" s="467"/>
      <c r="R59" s="61"/>
    </row>
    <row r="60" customFormat="false" ht="13.8" hidden="false" customHeight="false" outlineLevel="0" collapsed="false">
      <c r="A60" s="456"/>
      <c r="B60" s="456" t="s">
        <v>646</v>
      </c>
      <c r="C60" s="457" t="n">
        <v>10</v>
      </c>
      <c r="D60" s="457" t="s">
        <v>641</v>
      </c>
      <c r="E60" s="457" t="n">
        <v>13</v>
      </c>
      <c r="F60" s="458" t="n">
        <v>4.12</v>
      </c>
      <c r="G60" s="458" t="n">
        <v>5.65</v>
      </c>
      <c r="H60" s="459" t="n">
        <v>9.32</v>
      </c>
      <c r="J60" s="454"/>
      <c r="K60" s="454"/>
      <c r="L60" s="455"/>
      <c r="M60" s="455"/>
      <c r="N60" s="455"/>
      <c r="O60" s="467"/>
      <c r="P60" s="467"/>
      <c r="Q60" s="467"/>
      <c r="R60" s="61"/>
    </row>
    <row r="61" customFormat="false" ht="13.8" hidden="false" customHeight="false" outlineLevel="0" collapsed="false">
      <c r="A61" s="240"/>
      <c r="B61" s="240" t="s">
        <v>647</v>
      </c>
      <c r="C61" s="460" t="n">
        <v>330</v>
      </c>
      <c r="D61" s="460" t="n">
        <v>103</v>
      </c>
      <c r="E61" s="460" t="n">
        <v>406</v>
      </c>
      <c r="F61" s="461" t="n">
        <v>4.13</v>
      </c>
      <c r="G61" s="461" t="n">
        <v>19.25</v>
      </c>
      <c r="H61" s="462" t="n">
        <v>18.18</v>
      </c>
      <c r="J61" s="454"/>
      <c r="K61" s="454"/>
      <c r="L61" s="455"/>
      <c r="M61" s="455"/>
      <c r="N61" s="455"/>
      <c r="O61" s="467"/>
      <c r="P61" s="467"/>
      <c r="Q61" s="467"/>
      <c r="R61" s="61"/>
    </row>
    <row r="62" customFormat="false" ht="13.8" hidden="false" customHeight="false" outlineLevel="0" collapsed="false">
      <c r="A62" s="456"/>
      <c r="B62" s="456" t="s">
        <v>648</v>
      </c>
      <c r="C62" s="457" t="n">
        <v>67</v>
      </c>
      <c r="D62" s="457" t="n">
        <v>22</v>
      </c>
      <c r="E62" s="457" t="n">
        <v>83</v>
      </c>
      <c r="F62" s="458" t="n">
        <v>6.35</v>
      </c>
      <c r="G62" s="458" t="n">
        <v>20.49</v>
      </c>
      <c r="H62" s="459" t="n">
        <v>24.03</v>
      </c>
      <c r="J62" s="454"/>
      <c r="K62" s="454"/>
      <c r="L62" s="455"/>
      <c r="M62" s="455"/>
      <c r="N62" s="455"/>
      <c r="O62" s="467"/>
      <c r="P62" s="467"/>
      <c r="Q62" s="467"/>
      <c r="R62" s="61"/>
    </row>
    <row r="63" customFormat="false" ht="13.8" hidden="false" customHeight="false" outlineLevel="0" collapsed="false">
      <c r="A63" s="240"/>
      <c r="B63" s="240" t="s">
        <v>649</v>
      </c>
      <c r="C63" s="460" t="n">
        <v>120</v>
      </c>
      <c r="D63" s="460" t="n">
        <v>36</v>
      </c>
      <c r="E63" s="460" t="n">
        <v>151</v>
      </c>
      <c r="F63" s="461" t="n">
        <v>7.39</v>
      </c>
      <c r="G63" s="461" t="n">
        <v>24.07</v>
      </c>
      <c r="H63" s="462" t="n">
        <v>24.89</v>
      </c>
      <c r="J63" s="219"/>
      <c r="K63" s="219"/>
      <c r="L63" s="464"/>
      <c r="M63" s="464"/>
      <c r="N63" s="464"/>
      <c r="O63" s="465"/>
      <c r="P63" s="465"/>
      <c r="Q63" s="465"/>
      <c r="R63" s="476"/>
    </row>
    <row r="64" customFormat="false" ht="13.8" hidden="false" customHeight="false" outlineLevel="0" collapsed="false">
      <c r="A64" s="456"/>
      <c r="B64" s="456" t="s">
        <v>650</v>
      </c>
      <c r="C64" s="457" t="n">
        <v>372</v>
      </c>
      <c r="D64" s="457" t="n">
        <v>152</v>
      </c>
      <c r="E64" s="457" t="n">
        <v>502</v>
      </c>
      <c r="F64" s="458" t="n">
        <v>8.05</v>
      </c>
      <c r="G64" s="458" t="n">
        <v>24.08</v>
      </c>
      <c r="H64" s="459" t="n">
        <v>22.18</v>
      </c>
      <c r="J64" s="454"/>
      <c r="K64" s="454"/>
      <c r="L64" s="475"/>
      <c r="M64" s="475"/>
      <c r="N64" s="455"/>
      <c r="O64" s="467"/>
      <c r="P64" s="467"/>
      <c r="Q64" s="467"/>
      <c r="R64" s="61"/>
    </row>
    <row r="65" customFormat="false" ht="13.8" hidden="false" customHeight="false" outlineLevel="0" collapsed="false">
      <c r="A65" s="240"/>
      <c r="B65" s="240" t="s">
        <v>651</v>
      </c>
      <c r="C65" s="460" t="n">
        <v>28</v>
      </c>
      <c r="D65" s="460" t="n">
        <v>5</v>
      </c>
      <c r="E65" s="460" t="n">
        <v>33</v>
      </c>
      <c r="F65" s="461" t="n">
        <v>2.29</v>
      </c>
      <c r="G65" s="461" t="n">
        <v>13.3</v>
      </c>
      <c r="H65" s="462" t="n">
        <v>29.82</v>
      </c>
      <c r="J65" s="454"/>
      <c r="K65" s="454"/>
      <c r="L65" s="455"/>
      <c r="M65" s="466"/>
      <c r="N65" s="455"/>
      <c r="O65" s="467"/>
      <c r="P65" s="467"/>
      <c r="Q65" s="467"/>
      <c r="R65" s="61"/>
    </row>
    <row r="66" customFormat="false" ht="13.8" hidden="false" customHeight="false" outlineLevel="0" collapsed="false">
      <c r="A66" s="456"/>
      <c r="B66" s="456" t="s">
        <v>652</v>
      </c>
      <c r="C66" s="457" t="n">
        <v>23</v>
      </c>
      <c r="D66" s="457" t="n">
        <v>5</v>
      </c>
      <c r="E66" s="457" t="n">
        <v>27</v>
      </c>
      <c r="F66" s="458" t="n">
        <v>2.5</v>
      </c>
      <c r="G66" s="458" t="n">
        <v>28.5</v>
      </c>
      <c r="H66" s="459" t="n">
        <v>46.05</v>
      </c>
      <c r="J66" s="454"/>
      <c r="K66" s="454"/>
      <c r="L66" s="475"/>
      <c r="M66" s="475"/>
      <c r="N66" s="455"/>
      <c r="O66" s="467"/>
      <c r="P66" s="467"/>
      <c r="Q66" s="467"/>
      <c r="R66" s="61"/>
    </row>
    <row r="67" customFormat="false" ht="13.8" hidden="false" customHeight="false" outlineLevel="0" collapsed="false">
      <c r="A67" s="240"/>
      <c r="B67" s="240" t="s">
        <v>653</v>
      </c>
      <c r="C67" s="460" t="n">
        <v>46</v>
      </c>
      <c r="D67" s="460" t="n">
        <v>10</v>
      </c>
      <c r="E67" s="460" t="n">
        <v>53</v>
      </c>
      <c r="F67" s="461" t="n">
        <v>23</v>
      </c>
      <c r="G67" s="461" t="n">
        <v>42.78</v>
      </c>
      <c r="H67" s="462" t="n">
        <v>53.87</v>
      </c>
      <c r="J67" s="454"/>
      <c r="K67" s="454"/>
      <c r="L67" s="455"/>
      <c r="M67" s="455"/>
      <c r="N67" s="455"/>
      <c r="O67" s="467"/>
      <c r="P67" s="467"/>
      <c r="Q67" s="467"/>
      <c r="R67" s="61"/>
    </row>
    <row r="68" customFormat="false" ht="13.8" hidden="false" customHeight="false" outlineLevel="0" collapsed="false">
      <c r="A68" s="456"/>
      <c r="B68" s="456" t="s">
        <v>654</v>
      </c>
      <c r="C68" s="457" t="n">
        <v>10</v>
      </c>
      <c r="D68" s="457" t="n">
        <v>0</v>
      </c>
      <c r="E68" s="457" t="n">
        <v>10</v>
      </c>
      <c r="F68" s="458" t="n">
        <v>0</v>
      </c>
      <c r="G68" s="458" t="n">
        <v>10.36</v>
      </c>
      <c r="H68" s="459" t="n">
        <v>57.14</v>
      </c>
      <c r="J68" s="454"/>
      <c r="K68" s="454"/>
      <c r="L68" s="455"/>
      <c r="M68" s="455"/>
      <c r="N68" s="455"/>
      <c r="O68" s="467"/>
      <c r="P68" s="467"/>
      <c r="Q68" s="467"/>
      <c r="R68" s="61"/>
    </row>
    <row r="69" customFormat="false" ht="13.8" hidden="false" customHeight="false" outlineLevel="0" collapsed="false">
      <c r="A69" s="240"/>
      <c r="B69" s="240" t="s">
        <v>655</v>
      </c>
      <c r="C69" s="460" t="n">
        <v>38</v>
      </c>
      <c r="D69" s="460" t="s">
        <v>641</v>
      </c>
      <c r="E69" s="460" t="n">
        <v>39</v>
      </c>
      <c r="F69" s="461" t="n">
        <v>3.76</v>
      </c>
      <c r="G69" s="461" t="n">
        <v>24.92</v>
      </c>
      <c r="H69" s="462" t="n">
        <v>30.58</v>
      </c>
      <c r="J69" s="454"/>
      <c r="K69" s="454"/>
      <c r="L69" s="455"/>
      <c r="M69" s="455"/>
      <c r="N69" s="455"/>
      <c r="O69" s="467"/>
      <c r="P69" s="467"/>
      <c r="Q69" s="467"/>
      <c r="R69" s="61"/>
    </row>
    <row r="70" customFormat="false" ht="13.8" hidden="false" customHeight="false" outlineLevel="0" collapsed="false">
      <c r="A70" s="456"/>
      <c r="B70" s="456" t="s">
        <v>656</v>
      </c>
      <c r="C70" s="457" t="n">
        <v>22</v>
      </c>
      <c r="D70" s="457" t="n">
        <v>4</v>
      </c>
      <c r="E70" s="457" t="n">
        <v>25</v>
      </c>
      <c r="F70" s="458" t="n">
        <v>2.75</v>
      </c>
      <c r="G70" s="458" t="n">
        <v>41.38</v>
      </c>
      <c r="H70" s="459" t="n">
        <v>44</v>
      </c>
      <c r="J70" s="454"/>
      <c r="K70" s="454"/>
      <c r="L70" s="455"/>
      <c r="M70" s="455"/>
      <c r="N70" s="455"/>
      <c r="O70" s="467"/>
      <c r="P70" s="467"/>
      <c r="Q70" s="467"/>
      <c r="R70" s="61"/>
    </row>
    <row r="71" customFormat="false" ht="13.8" hidden="false" customHeight="false" outlineLevel="0" collapsed="false">
      <c r="A71" s="447" t="s">
        <v>657</v>
      </c>
      <c r="B71" s="447"/>
      <c r="C71" s="449" t="n">
        <v>681</v>
      </c>
      <c r="D71" s="449" t="n">
        <v>319</v>
      </c>
      <c r="E71" s="449" t="n">
        <v>966</v>
      </c>
      <c r="F71" s="452" t="n">
        <v>6.17</v>
      </c>
      <c r="G71" s="452" t="n">
        <v>17.37</v>
      </c>
      <c r="H71" s="453" t="n">
        <v>16.82</v>
      </c>
      <c r="J71" s="454"/>
      <c r="K71" s="454"/>
      <c r="L71" s="455"/>
      <c r="M71" s="455"/>
      <c r="N71" s="455"/>
      <c r="O71" s="467"/>
      <c r="P71" s="467"/>
      <c r="Q71" s="467"/>
      <c r="R71" s="61"/>
    </row>
    <row r="72" customFormat="false" ht="13.8" hidden="false" customHeight="false" outlineLevel="0" collapsed="false">
      <c r="A72" s="456"/>
      <c r="B72" s="456" t="s">
        <v>658</v>
      </c>
      <c r="C72" s="457" t="n">
        <v>9</v>
      </c>
      <c r="D72" s="457" t="s">
        <v>641</v>
      </c>
      <c r="E72" s="457" t="n">
        <v>12</v>
      </c>
      <c r="F72" s="458" t="n">
        <v>5.02</v>
      </c>
      <c r="G72" s="458" t="n">
        <v>11.27</v>
      </c>
      <c r="H72" s="459" t="n">
        <v>10.83</v>
      </c>
      <c r="J72" s="454"/>
      <c r="K72" s="454"/>
      <c r="L72" s="455"/>
      <c r="M72" s="455"/>
      <c r="N72" s="455"/>
      <c r="O72" s="467"/>
      <c r="P72" s="467"/>
      <c r="Q72" s="467"/>
      <c r="R72" s="61"/>
    </row>
    <row r="73" customFormat="false" ht="13.8" hidden="false" customHeight="false" outlineLevel="0" collapsed="false">
      <c r="A73" s="240"/>
      <c r="B73" s="240" t="s">
        <v>659</v>
      </c>
      <c r="C73" s="460" t="n">
        <v>41</v>
      </c>
      <c r="D73" s="460" t="n">
        <v>4</v>
      </c>
      <c r="E73" s="460" t="n">
        <v>44</v>
      </c>
      <c r="F73" s="461" t="n">
        <v>7.24</v>
      </c>
      <c r="G73" s="461" t="n">
        <v>10.67</v>
      </c>
      <c r="H73" s="462" t="n">
        <v>22.61</v>
      </c>
      <c r="J73" s="454"/>
      <c r="K73" s="454"/>
      <c r="L73" s="455"/>
      <c r="M73" s="455"/>
      <c r="N73" s="455"/>
      <c r="O73" s="467"/>
      <c r="P73" s="467"/>
      <c r="Q73" s="467"/>
      <c r="R73" s="61"/>
    </row>
    <row r="74" customFormat="false" ht="13.8" hidden="false" customHeight="false" outlineLevel="0" collapsed="false">
      <c r="A74" s="456"/>
      <c r="B74" s="456" t="s">
        <v>660</v>
      </c>
      <c r="C74" s="457" t="n">
        <v>75</v>
      </c>
      <c r="D74" s="457" t="n">
        <v>12</v>
      </c>
      <c r="E74" s="457" t="n">
        <v>84</v>
      </c>
      <c r="F74" s="458" t="n">
        <v>5.06</v>
      </c>
      <c r="G74" s="458" t="n">
        <v>19.68</v>
      </c>
      <c r="H74" s="459" t="n">
        <v>17.95</v>
      </c>
      <c r="J74" s="454"/>
      <c r="K74" s="454"/>
      <c r="L74" s="475"/>
      <c r="M74" s="475"/>
      <c r="N74" s="455"/>
      <c r="O74" s="467"/>
      <c r="P74" s="467"/>
      <c r="Q74" s="467"/>
      <c r="R74" s="61"/>
    </row>
    <row r="75" customFormat="false" ht="13.8" hidden="false" customHeight="false" outlineLevel="0" collapsed="false">
      <c r="A75" s="240"/>
      <c r="B75" s="240" t="s">
        <v>661</v>
      </c>
      <c r="C75" s="460" t="n">
        <v>12</v>
      </c>
      <c r="D75" s="460" t="n">
        <v>21</v>
      </c>
      <c r="E75" s="460" t="n">
        <v>33</v>
      </c>
      <c r="F75" s="461" t="n">
        <v>13.51</v>
      </c>
      <c r="G75" s="461" t="n">
        <v>11.33</v>
      </c>
      <c r="H75" s="462" t="n">
        <v>12.88</v>
      </c>
      <c r="J75" s="454"/>
      <c r="K75" s="454"/>
      <c r="L75" s="455"/>
      <c r="M75" s="455"/>
      <c r="N75" s="455"/>
      <c r="O75" s="467"/>
      <c r="P75" s="467"/>
      <c r="Q75" s="467"/>
      <c r="R75" s="61"/>
    </row>
    <row r="76" customFormat="false" ht="13.8" hidden="false" customHeight="false" outlineLevel="0" collapsed="false">
      <c r="A76" s="456"/>
      <c r="B76" s="456" t="s">
        <v>662</v>
      </c>
      <c r="C76" s="457" t="n">
        <v>21</v>
      </c>
      <c r="D76" s="457" t="n">
        <v>4</v>
      </c>
      <c r="E76" s="457" t="n">
        <v>24</v>
      </c>
      <c r="F76" s="458" t="n">
        <v>1.64</v>
      </c>
      <c r="G76" s="458" t="n">
        <v>11</v>
      </c>
      <c r="H76" s="459" t="n">
        <v>26.79</v>
      </c>
      <c r="J76" s="454"/>
      <c r="K76" s="454"/>
      <c r="L76" s="455"/>
      <c r="M76" s="455"/>
      <c r="N76" s="455"/>
      <c r="O76" s="467"/>
      <c r="P76" s="467"/>
      <c r="Q76" s="467"/>
      <c r="R76" s="61"/>
    </row>
    <row r="77" customFormat="false" ht="13.8" hidden="false" customHeight="false" outlineLevel="0" collapsed="false">
      <c r="A77" s="240"/>
      <c r="B77" s="240" t="s">
        <v>663</v>
      </c>
      <c r="C77" s="460" t="n">
        <v>152</v>
      </c>
      <c r="D77" s="460" t="n">
        <v>140</v>
      </c>
      <c r="E77" s="460" t="n">
        <v>283</v>
      </c>
      <c r="F77" s="461" t="n">
        <v>5.47</v>
      </c>
      <c r="G77" s="461" t="n">
        <v>14.17</v>
      </c>
      <c r="H77" s="462" t="n">
        <v>9.7</v>
      </c>
      <c r="J77" s="219"/>
      <c r="K77" s="219"/>
      <c r="L77" s="464"/>
      <c r="M77" s="464"/>
      <c r="N77" s="464"/>
      <c r="O77" s="465"/>
      <c r="P77" s="465"/>
      <c r="Q77" s="465"/>
      <c r="R77" s="476"/>
    </row>
    <row r="78" customFormat="false" ht="13.8" hidden="false" customHeight="false" outlineLevel="0" collapsed="false">
      <c r="A78" s="456"/>
      <c r="B78" s="456" t="s">
        <v>664</v>
      </c>
      <c r="C78" s="457" t="n">
        <v>22</v>
      </c>
      <c r="D78" s="457" t="n">
        <v>4</v>
      </c>
      <c r="E78" s="457" t="n">
        <v>24</v>
      </c>
      <c r="F78" s="458" t="n">
        <v>2.52</v>
      </c>
      <c r="G78" s="458" t="n">
        <v>25.76</v>
      </c>
      <c r="H78" s="459" t="n">
        <v>30.12</v>
      </c>
      <c r="J78" s="454"/>
      <c r="K78" s="454"/>
      <c r="L78" s="455"/>
      <c r="M78" s="455"/>
      <c r="N78" s="455"/>
      <c r="O78" s="467"/>
      <c r="P78" s="467"/>
      <c r="Q78" s="467"/>
      <c r="R78" s="61"/>
    </row>
    <row r="79" customFormat="false" ht="13.8" hidden="false" customHeight="false" outlineLevel="0" collapsed="false">
      <c r="A79" s="240"/>
      <c r="B79" s="240" t="s">
        <v>665</v>
      </c>
      <c r="C79" s="460" t="n">
        <v>103</v>
      </c>
      <c r="D79" s="460" t="n">
        <v>46</v>
      </c>
      <c r="E79" s="460" t="n">
        <v>142</v>
      </c>
      <c r="F79" s="461" t="n">
        <v>11.14</v>
      </c>
      <c r="G79" s="461" t="n">
        <v>27.95</v>
      </c>
      <c r="H79" s="462" t="n">
        <v>25.95</v>
      </c>
      <c r="J79" s="454"/>
      <c r="K79" s="454"/>
      <c r="L79" s="455"/>
      <c r="M79" s="455"/>
      <c r="N79" s="455"/>
      <c r="O79" s="467"/>
      <c r="P79" s="467"/>
      <c r="Q79" s="467"/>
      <c r="R79" s="61"/>
    </row>
    <row r="80" customFormat="false" ht="13.8" hidden="false" customHeight="false" outlineLevel="0" collapsed="false">
      <c r="A80" s="456"/>
      <c r="B80" s="456" t="s">
        <v>666</v>
      </c>
      <c r="C80" s="457" t="n">
        <v>34</v>
      </c>
      <c r="D80" s="457" t="n">
        <v>11</v>
      </c>
      <c r="E80" s="457" t="n">
        <v>44</v>
      </c>
      <c r="F80" s="458" t="n">
        <v>9.51</v>
      </c>
      <c r="G80" s="458" t="n">
        <v>20.06</v>
      </c>
      <c r="H80" s="459" t="n">
        <v>25.93</v>
      </c>
      <c r="J80" s="454"/>
      <c r="K80" s="454"/>
      <c r="L80" s="455"/>
      <c r="M80" s="455"/>
      <c r="N80" s="455"/>
      <c r="O80" s="467"/>
      <c r="P80" s="467"/>
      <c r="Q80" s="467"/>
      <c r="R80" s="61"/>
    </row>
    <row r="81" customFormat="false" ht="13.8" hidden="false" customHeight="false" outlineLevel="0" collapsed="false">
      <c r="A81" s="240"/>
      <c r="B81" s="240" t="s">
        <v>667</v>
      </c>
      <c r="C81" s="460" t="n">
        <v>60</v>
      </c>
      <c r="D81" s="460" t="n">
        <v>10</v>
      </c>
      <c r="E81" s="460" t="n">
        <v>68</v>
      </c>
      <c r="F81" s="461" t="n">
        <v>9.56</v>
      </c>
      <c r="G81" s="461" t="n">
        <v>22.99</v>
      </c>
      <c r="H81" s="462" t="n">
        <v>19.59</v>
      </c>
      <c r="J81" s="454"/>
      <c r="K81" s="454"/>
      <c r="L81" s="455"/>
      <c r="M81" s="455"/>
      <c r="N81" s="455"/>
      <c r="O81" s="467"/>
      <c r="P81" s="467"/>
      <c r="Q81" s="467"/>
      <c r="R81" s="61"/>
    </row>
    <row r="82" customFormat="false" ht="13.8" hidden="false" customHeight="false" outlineLevel="0" collapsed="false">
      <c r="A82" s="456"/>
      <c r="B82" s="456" t="s">
        <v>668</v>
      </c>
      <c r="C82" s="457" t="n">
        <v>18</v>
      </c>
      <c r="D82" s="457" t="n">
        <v>4</v>
      </c>
      <c r="E82" s="457" t="n">
        <v>22</v>
      </c>
      <c r="F82" s="458" t="n">
        <v>0.87</v>
      </c>
      <c r="G82" s="458" t="n">
        <v>10.22</v>
      </c>
      <c r="H82" s="459" t="n">
        <v>21.31</v>
      </c>
      <c r="J82" s="454"/>
      <c r="K82" s="454"/>
      <c r="L82" s="466"/>
      <c r="M82" s="466"/>
      <c r="N82" s="455"/>
      <c r="O82" s="467"/>
      <c r="P82" s="467"/>
      <c r="Q82" s="467"/>
      <c r="R82" s="61"/>
    </row>
    <row r="83" customFormat="false" ht="13.8" hidden="false" customHeight="false" outlineLevel="0" collapsed="false">
      <c r="A83" s="240"/>
      <c r="B83" s="240" t="s">
        <v>669</v>
      </c>
      <c r="C83" s="460" t="n">
        <v>77</v>
      </c>
      <c r="D83" s="460" t="n">
        <v>23</v>
      </c>
      <c r="E83" s="460" t="n">
        <v>95</v>
      </c>
      <c r="F83" s="461" t="n">
        <v>7.84</v>
      </c>
      <c r="G83" s="461" t="n">
        <v>18.81</v>
      </c>
      <c r="H83" s="462" t="n">
        <v>27.51</v>
      </c>
      <c r="J83" s="454"/>
      <c r="K83" s="454"/>
      <c r="L83" s="455"/>
      <c r="M83" s="455"/>
      <c r="N83" s="455"/>
      <c r="O83" s="467"/>
      <c r="P83" s="467"/>
      <c r="Q83" s="467"/>
      <c r="R83" s="61"/>
    </row>
    <row r="84" customFormat="false" ht="13.8" hidden="false" customHeight="false" outlineLevel="0" collapsed="false">
      <c r="A84" s="456"/>
      <c r="B84" s="456" t="s">
        <v>670</v>
      </c>
      <c r="C84" s="457" t="n">
        <v>57</v>
      </c>
      <c r="D84" s="457" t="n">
        <v>37</v>
      </c>
      <c r="E84" s="457" t="n">
        <v>91</v>
      </c>
      <c r="F84" s="458" t="n">
        <v>4.13</v>
      </c>
      <c r="G84" s="458" t="n">
        <v>21.82</v>
      </c>
      <c r="H84" s="459" t="n">
        <v>17.49</v>
      </c>
      <c r="J84" s="454"/>
      <c r="K84" s="454"/>
      <c r="L84" s="475"/>
      <c r="M84" s="475"/>
      <c r="N84" s="455"/>
      <c r="O84" s="467"/>
      <c r="P84" s="467"/>
      <c r="Q84" s="467"/>
      <c r="R84" s="61"/>
    </row>
    <row r="85" customFormat="false" ht="13.8" hidden="false" customHeight="false" outlineLevel="0" collapsed="false">
      <c r="A85" s="447" t="s">
        <v>671</v>
      </c>
      <c r="B85" s="447"/>
      <c r="C85" s="449" t="n">
        <v>589</v>
      </c>
      <c r="D85" s="449" t="n">
        <v>161</v>
      </c>
      <c r="E85" s="449" t="n">
        <v>726</v>
      </c>
      <c r="F85" s="452" t="n">
        <v>8.25</v>
      </c>
      <c r="G85" s="452" t="n">
        <v>24.2</v>
      </c>
      <c r="H85" s="453" t="n">
        <v>24.2</v>
      </c>
      <c r="J85" s="454"/>
      <c r="K85" s="454"/>
      <c r="L85" s="455"/>
      <c r="M85" s="455"/>
      <c r="N85" s="455"/>
      <c r="O85" s="467"/>
      <c r="P85" s="467"/>
      <c r="Q85" s="467"/>
      <c r="R85" s="61"/>
    </row>
    <row r="86" customFormat="false" ht="13.8" hidden="false" customHeight="false" outlineLevel="0" collapsed="false">
      <c r="A86" s="456"/>
      <c r="B86" s="456" t="s">
        <v>672</v>
      </c>
      <c r="C86" s="457" t="n">
        <v>66</v>
      </c>
      <c r="D86" s="457" t="n">
        <v>12</v>
      </c>
      <c r="E86" s="478" t="n">
        <v>78</v>
      </c>
      <c r="F86" s="469" t="n">
        <v>5.15</v>
      </c>
      <c r="G86" s="469" t="n">
        <v>23.04</v>
      </c>
      <c r="H86" s="459" t="n">
        <v>41.16</v>
      </c>
      <c r="J86" s="454"/>
      <c r="K86" s="454"/>
      <c r="L86" s="455"/>
      <c r="M86" s="455"/>
      <c r="N86" s="455"/>
      <c r="O86" s="467"/>
      <c r="P86" s="467"/>
      <c r="Q86" s="467"/>
      <c r="R86" s="61"/>
    </row>
    <row r="87" customFormat="false" ht="13.8" hidden="false" customHeight="false" outlineLevel="0" collapsed="false">
      <c r="A87" s="240"/>
      <c r="B87" s="240" t="s">
        <v>673</v>
      </c>
      <c r="C87" s="460" t="n">
        <v>65</v>
      </c>
      <c r="D87" s="460" t="n">
        <v>5</v>
      </c>
      <c r="E87" s="479" t="n">
        <v>69</v>
      </c>
      <c r="F87" s="468" t="n">
        <v>14.5</v>
      </c>
      <c r="G87" s="468" t="n">
        <v>35.45</v>
      </c>
      <c r="H87" s="462" t="n">
        <v>71.08</v>
      </c>
      <c r="J87" s="454"/>
      <c r="K87" s="454"/>
      <c r="L87" s="455"/>
      <c r="M87" s="455"/>
      <c r="N87" s="455"/>
      <c r="O87" s="467"/>
      <c r="P87" s="467"/>
      <c r="Q87" s="467"/>
      <c r="R87" s="61"/>
    </row>
    <row r="88" customFormat="false" ht="13.8" hidden="false" customHeight="false" outlineLevel="0" collapsed="false">
      <c r="A88" s="456"/>
      <c r="B88" s="456" t="s">
        <v>674</v>
      </c>
      <c r="C88" s="457" t="n">
        <v>82</v>
      </c>
      <c r="D88" s="457" t="n">
        <v>26</v>
      </c>
      <c r="E88" s="478" t="n">
        <v>103</v>
      </c>
      <c r="F88" s="469" t="n">
        <v>9.24</v>
      </c>
      <c r="G88" s="469" t="n">
        <v>23.52</v>
      </c>
      <c r="H88" s="459" t="n">
        <v>25.91</v>
      </c>
      <c r="J88" s="454"/>
      <c r="K88" s="454"/>
      <c r="L88" s="455"/>
      <c r="M88" s="455"/>
      <c r="N88" s="455"/>
      <c r="O88" s="467"/>
      <c r="P88" s="467"/>
      <c r="Q88" s="467"/>
      <c r="R88" s="61"/>
    </row>
    <row r="89" customFormat="false" ht="13.8" hidden="false" customHeight="false" outlineLevel="0" collapsed="false">
      <c r="A89" s="240"/>
      <c r="B89" s="240" t="s">
        <v>675</v>
      </c>
      <c r="C89" s="460" t="n">
        <v>29</v>
      </c>
      <c r="D89" s="460" t="n">
        <v>24</v>
      </c>
      <c r="E89" s="479" t="n">
        <v>52</v>
      </c>
      <c r="F89" s="468" t="n">
        <v>14.3</v>
      </c>
      <c r="G89" s="468" t="n">
        <v>39.06</v>
      </c>
      <c r="H89" s="462" t="n">
        <v>28.71</v>
      </c>
      <c r="J89" s="454"/>
      <c r="K89" s="454"/>
      <c r="L89" s="455"/>
      <c r="M89" s="455"/>
      <c r="N89" s="455"/>
      <c r="O89" s="467"/>
      <c r="P89" s="467"/>
      <c r="Q89" s="467"/>
      <c r="R89" s="61"/>
    </row>
    <row r="90" customFormat="false" ht="13.8" hidden="false" customHeight="false" outlineLevel="0" collapsed="false">
      <c r="A90" s="456"/>
      <c r="B90" s="456" t="s">
        <v>676</v>
      </c>
      <c r="C90" s="457" t="n">
        <v>47</v>
      </c>
      <c r="D90" s="457" t="n">
        <v>8</v>
      </c>
      <c r="E90" s="478" t="n">
        <v>55</v>
      </c>
      <c r="F90" s="469" t="n">
        <v>6.39</v>
      </c>
      <c r="G90" s="469" t="n">
        <v>36.87</v>
      </c>
      <c r="H90" s="459" t="n">
        <v>38.54</v>
      </c>
      <c r="J90" s="454"/>
      <c r="K90" s="454"/>
      <c r="L90" s="455"/>
      <c r="M90" s="455"/>
      <c r="N90" s="455"/>
      <c r="O90" s="467"/>
      <c r="P90" s="467"/>
      <c r="Q90" s="467"/>
      <c r="R90" s="61"/>
    </row>
    <row r="91" customFormat="false" ht="13.8" hidden="false" customHeight="false" outlineLevel="0" collapsed="false">
      <c r="A91" s="240"/>
      <c r="B91" s="240" t="s">
        <v>677</v>
      </c>
      <c r="C91" s="460" t="n">
        <v>51</v>
      </c>
      <c r="D91" s="460" t="n">
        <v>15</v>
      </c>
      <c r="E91" s="479" t="n">
        <v>64</v>
      </c>
      <c r="F91" s="468" t="n">
        <v>19.89</v>
      </c>
      <c r="G91" s="468" t="n">
        <v>49</v>
      </c>
      <c r="H91" s="462" t="n">
        <v>24.44</v>
      </c>
      <c r="J91" s="219"/>
      <c r="K91" s="219"/>
      <c r="L91" s="464"/>
      <c r="M91" s="464"/>
      <c r="N91" s="464"/>
      <c r="O91" s="465"/>
      <c r="P91" s="465"/>
      <c r="Q91" s="465"/>
      <c r="R91" s="476"/>
    </row>
    <row r="92" customFormat="false" ht="13.8" hidden="false" customHeight="false" outlineLevel="0" collapsed="false">
      <c r="A92" s="456"/>
      <c r="B92" s="456" t="s">
        <v>678</v>
      </c>
      <c r="C92" s="457" t="n">
        <v>208</v>
      </c>
      <c r="D92" s="457" t="n">
        <v>63</v>
      </c>
      <c r="E92" s="478" t="n">
        <v>257</v>
      </c>
      <c r="F92" s="469" t="n">
        <v>7.12</v>
      </c>
      <c r="G92" s="469" t="n">
        <v>17.86</v>
      </c>
      <c r="H92" s="459" t="n">
        <v>15.09</v>
      </c>
      <c r="J92" s="454"/>
      <c r="K92" s="454"/>
      <c r="L92" s="455"/>
      <c r="M92" s="455"/>
      <c r="N92" s="455"/>
      <c r="O92" s="467"/>
      <c r="P92" s="467"/>
      <c r="Q92" s="467"/>
      <c r="R92" s="61"/>
    </row>
    <row r="93" customFormat="false" ht="13.8" hidden="false" customHeight="false" outlineLevel="0" collapsed="false">
      <c r="A93" s="240"/>
      <c r="B93" s="240" t="s">
        <v>679</v>
      </c>
      <c r="C93" s="460" t="n">
        <v>41</v>
      </c>
      <c r="D93" s="460" t="n">
        <v>8</v>
      </c>
      <c r="E93" s="479" t="n">
        <v>48</v>
      </c>
      <c r="F93" s="468" t="n">
        <v>5.55</v>
      </c>
      <c r="G93" s="468" t="n">
        <v>21.25</v>
      </c>
      <c r="H93" s="462" t="n">
        <v>19.86</v>
      </c>
      <c r="J93" s="454"/>
      <c r="K93" s="454"/>
      <c r="L93" s="455"/>
      <c r="M93" s="455"/>
      <c r="N93" s="455"/>
      <c r="O93" s="467"/>
      <c r="P93" s="467"/>
      <c r="Q93" s="467"/>
      <c r="R93" s="61"/>
    </row>
    <row r="94" customFormat="false" ht="13.8" hidden="false" customHeight="false" outlineLevel="0" collapsed="false">
      <c r="A94" s="470" t="s">
        <v>680</v>
      </c>
      <c r="B94" s="480"/>
      <c r="C94" s="471" t="n">
        <v>653</v>
      </c>
      <c r="D94" s="471" t="n">
        <v>220</v>
      </c>
      <c r="E94" s="481" t="n">
        <v>830</v>
      </c>
      <c r="F94" s="472" t="n">
        <v>7.89</v>
      </c>
      <c r="G94" s="472" t="n">
        <v>25.99</v>
      </c>
      <c r="H94" s="474" t="n">
        <v>23.16</v>
      </c>
      <c r="J94" s="454"/>
      <c r="K94" s="454"/>
      <c r="L94" s="455"/>
      <c r="M94" s="455"/>
      <c r="N94" s="455"/>
      <c r="O94" s="467"/>
      <c r="P94" s="467"/>
      <c r="Q94" s="467"/>
      <c r="R94" s="61"/>
    </row>
    <row r="95" customFormat="false" ht="13.8" hidden="false" customHeight="false" outlineLevel="0" collapsed="false">
      <c r="A95" s="240"/>
      <c r="B95" s="240" t="s">
        <v>681</v>
      </c>
      <c r="C95" s="460" t="n">
        <v>20</v>
      </c>
      <c r="D95" s="460" t="s">
        <v>641</v>
      </c>
      <c r="E95" s="479" t="n">
        <v>22</v>
      </c>
      <c r="F95" s="468" t="n">
        <v>5.19</v>
      </c>
      <c r="G95" s="468" t="n">
        <v>15.27</v>
      </c>
      <c r="H95" s="462" t="n">
        <v>19.75</v>
      </c>
      <c r="J95" s="454"/>
      <c r="K95" s="454"/>
      <c r="L95" s="455"/>
      <c r="M95" s="455"/>
      <c r="N95" s="455"/>
      <c r="O95" s="467"/>
      <c r="P95" s="467"/>
      <c r="Q95" s="467"/>
      <c r="R95" s="61"/>
    </row>
    <row r="96" customFormat="false" ht="13.8" hidden="false" customHeight="false" outlineLevel="0" collapsed="false">
      <c r="A96" s="456"/>
      <c r="B96" s="456" t="s">
        <v>682</v>
      </c>
      <c r="C96" s="457" t="n">
        <v>28</v>
      </c>
      <c r="D96" s="457" t="n">
        <v>7</v>
      </c>
      <c r="E96" s="478" t="n">
        <v>34</v>
      </c>
      <c r="F96" s="469" t="n">
        <v>3.38</v>
      </c>
      <c r="G96" s="469" t="n">
        <v>35.12</v>
      </c>
      <c r="H96" s="459" t="n">
        <v>34.67</v>
      </c>
      <c r="J96" s="454"/>
      <c r="K96" s="454"/>
      <c r="L96" s="455"/>
      <c r="M96" s="455"/>
      <c r="N96" s="455"/>
      <c r="O96" s="467"/>
      <c r="P96" s="467"/>
      <c r="Q96" s="467"/>
      <c r="R96" s="61"/>
    </row>
    <row r="97" customFormat="false" ht="13.8" hidden="false" customHeight="false" outlineLevel="0" collapsed="false">
      <c r="A97" s="240"/>
      <c r="B97" s="240" t="s">
        <v>683</v>
      </c>
      <c r="C97" s="460" t="n">
        <v>63</v>
      </c>
      <c r="D97" s="460" t="n">
        <v>7</v>
      </c>
      <c r="E97" s="479" t="n">
        <v>69</v>
      </c>
      <c r="F97" s="468" t="n">
        <v>10.63</v>
      </c>
      <c r="G97" s="468" t="n">
        <v>36.04</v>
      </c>
      <c r="H97" s="462" t="n">
        <v>32.47</v>
      </c>
      <c r="J97" s="454"/>
      <c r="K97" s="454"/>
      <c r="L97" s="455"/>
      <c r="M97" s="455"/>
      <c r="N97" s="455"/>
      <c r="O97" s="467"/>
      <c r="P97" s="467"/>
      <c r="Q97" s="467"/>
      <c r="R97" s="61"/>
    </row>
    <row r="98" customFormat="false" ht="13.8" hidden="false" customHeight="false" outlineLevel="0" collapsed="false">
      <c r="A98" s="456"/>
      <c r="B98" s="456" t="s">
        <v>684</v>
      </c>
      <c r="C98" s="457" t="n">
        <v>31</v>
      </c>
      <c r="D98" s="457" t="n">
        <v>6</v>
      </c>
      <c r="E98" s="478" t="n">
        <v>36</v>
      </c>
      <c r="F98" s="469" t="n">
        <v>11.03</v>
      </c>
      <c r="G98" s="469" t="n">
        <v>57.47</v>
      </c>
      <c r="H98" s="459" t="n">
        <v>25.27</v>
      </c>
      <c r="J98" s="454"/>
      <c r="K98" s="454"/>
      <c r="L98" s="455"/>
      <c r="M98" s="455"/>
      <c r="N98" s="455"/>
      <c r="O98" s="467"/>
      <c r="P98" s="467"/>
      <c r="Q98" s="467"/>
      <c r="R98" s="61"/>
    </row>
    <row r="99" customFormat="false" ht="13.8" hidden="false" customHeight="false" outlineLevel="0" collapsed="false">
      <c r="A99" s="240"/>
      <c r="B99" s="240" t="s">
        <v>685</v>
      </c>
      <c r="C99" s="460" t="n">
        <v>156</v>
      </c>
      <c r="D99" s="460" t="n">
        <v>72</v>
      </c>
      <c r="E99" s="479" t="n">
        <v>206</v>
      </c>
      <c r="F99" s="468" t="n">
        <v>8.11</v>
      </c>
      <c r="G99" s="468" t="n">
        <v>23.44</v>
      </c>
      <c r="H99" s="462" t="n">
        <v>14.9</v>
      </c>
      <c r="J99" s="454"/>
      <c r="K99" s="454"/>
      <c r="L99" s="455"/>
      <c r="M99" s="455"/>
      <c r="N99" s="455"/>
      <c r="O99" s="467"/>
      <c r="P99" s="467"/>
      <c r="Q99" s="467"/>
      <c r="R99" s="61"/>
    </row>
    <row r="100" customFormat="false" ht="13.8" hidden="false" customHeight="false" outlineLevel="0" collapsed="false">
      <c r="A100" s="456"/>
      <c r="B100" s="456" t="s">
        <v>686</v>
      </c>
      <c r="C100" s="457" t="n">
        <v>47</v>
      </c>
      <c r="D100" s="457" t="n">
        <v>15</v>
      </c>
      <c r="E100" s="478" t="n">
        <v>61</v>
      </c>
      <c r="F100" s="469" t="n">
        <v>13.81</v>
      </c>
      <c r="G100" s="469" t="n">
        <v>27.03</v>
      </c>
      <c r="H100" s="459" t="n">
        <v>29.72</v>
      </c>
      <c r="J100" s="219"/>
      <c r="K100" s="219"/>
      <c r="L100" s="464"/>
      <c r="M100" s="464"/>
      <c r="N100" s="464"/>
      <c r="O100" s="465"/>
      <c r="P100" s="465"/>
      <c r="Q100" s="465"/>
      <c r="R100" s="476"/>
    </row>
    <row r="101" customFormat="false" ht="13.8" hidden="false" customHeight="false" outlineLevel="0" collapsed="false">
      <c r="A101" s="240"/>
      <c r="B101" s="240" t="s">
        <v>687</v>
      </c>
      <c r="C101" s="460" t="n">
        <v>22</v>
      </c>
      <c r="D101" s="460" t="n">
        <v>4</v>
      </c>
      <c r="E101" s="479" t="n">
        <v>26</v>
      </c>
      <c r="F101" s="468" t="n">
        <v>1.71</v>
      </c>
      <c r="G101" s="468" t="n">
        <v>11.64</v>
      </c>
      <c r="H101" s="462" t="n">
        <v>23.59</v>
      </c>
      <c r="J101" s="454"/>
      <c r="K101" s="454"/>
      <c r="L101" s="475"/>
      <c r="M101" s="466"/>
      <c r="N101" s="455"/>
      <c r="O101" s="467"/>
      <c r="P101" s="467"/>
      <c r="Q101" s="467"/>
      <c r="R101" s="61"/>
    </row>
    <row r="102" customFormat="false" ht="13.8" hidden="false" customHeight="false" outlineLevel="0" collapsed="false">
      <c r="A102" s="456"/>
      <c r="B102" s="456" t="s">
        <v>688</v>
      </c>
      <c r="C102" s="457" t="n">
        <v>75</v>
      </c>
      <c r="D102" s="457" t="n">
        <v>36</v>
      </c>
      <c r="E102" s="478" t="n">
        <v>106</v>
      </c>
      <c r="F102" s="469" t="n">
        <v>13.27</v>
      </c>
      <c r="G102" s="469" t="n">
        <v>38.5</v>
      </c>
      <c r="H102" s="459" t="n">
        <v>33.14</v>
      </c>
      <c r="J102" s="454"/>
      <c r="K102" s="454"/>
      <c r="L102" s="455"/>
      <c r="M102" s="455"/>
      <c r="N102" s="455"/>
      <c r="O102" s="467"/>
      <c r="P102" s="467"/>
      <c r="Q102" s="467"/>
      <c r="R102" s="61"/>
    </row>
    <row r="103" customFormat="false" ht="13.8" hidden="false" customHeight="false" outlineLevel="0" collapsed="false">
      <c r="A103" s="456"/>
      <c r="B103" s="456" t="s">
        <v>689</v>
      </c>
      <c r="C103" s="457" t="n">
        <v>53</v>
      </c>
      <c r="D103" s="457" t="n">
        <v>28</v>
      </c>
      <c r="E103" s="478" t="n">
        <v>78</v>
      </c>
      <c r="F103" s="469" t="n">
        <v>6.44</v>
      </c>
      <c r="G103" s="469" t="n">
        <v>22.34</v>
      </c>
      <c r="H103" s="459" t="n">
        <v>18.21</v>
      </c>
      <c r="J103" s="454"/>
      <c r="K103" s="454"/>
      <c r="L103" s="455"/>
      <c r="M103" s="455"/>
      <c r="N103" s="455"/>
      <c r="O103" s="467"/>
      <c r="P103" s="467"/>
      <c r="Q103" s="467"/>
      <c r="R103" s="61"/>
    </row>
    <row r="104" customFormat="false" ht="13.8" hidden="false" customHeight="false" outlineLevel="0" collapsed="false">
      <c r="A104" s="240"/>
      <c r="B104" s="240" t="s">
        <v>690</v>
      </c>
      <c r="C104" s="460" t="n">
        <v>21</v>
      </c>
      <c r="D104" s="460" t="n">
        <v>13</v>
      </c>
      <c r="E104" s="479" t="n">
        <v>34</v>
      </c>
      <c r="F104" s="468" t="n">
        <v>12.2</v>
      </c>
      <c r="G104" s="468" t="n">
        <v>44.57</v>
      </c>
      <c r="H104" s="462" t="n">
        <v>27.13</v>
      </c>
      <c r="J104" s="454"/>
      <c r="K104" s="454"/>
      <c r="L104" s="455"/>
      <c r="M104" s="455"/>
      <c r="N104" s="455"/>
      <c r="O104" s="467"/>
      <c r="P104" s="467"/>
      <c r="Q104" s="467"/>
      <c r="R104" s="61"/>
    </row>
    <row r="105" customFormat="false" ht="13.8" hidden="false" customHeight="false" outlineLevel="0" collapsed="false">
      <c r="A105" s="456"/>
      <c r="B105" s="456" t="s">
        <v>691</v>
      </c>
      <c r="C105" s="457" t="n">
        <v>53</v>
      </c>
      <c r="D105" s="457" t="n">
        <v>11</v>
      </c>
      <c r="E105" s="478" t="n">
        <v>62</v>
      </c>
      <c r="F105" s="469" t="n">
        <v>4.63</v>
      </c>
      <c r="G105" s="469" t="n">
        <v>25.26</v>
      </c>
      <c r="H105" s="459" t="n">
        <v>44.51</v>
      </c>
      <c r="J105" s="454"/>
      <c r="K105" s="454"/>
      <c r="L105" s="455"/>
      <c r="M105" s="455"/>
      <c r="N105" s="455"/>
      <c r="O105" s="467"/>
      <c r="P105" s="467"/>
      <c r="Q105" s="467"/>
      <c r="R105" s="61"/>
    </row>
    <row r="106" customFormat="false" ht="13.8" hidden="false" customHeight="false" outlineLevel="0" collapsed="false">
      <c r="A106" s="240"/>
      <c r="B106" s="240" t="s">
        <v>692</v>
      </c>
      <c r="C106" s="460" t="n">
        <v>84</v>
      </c>
      <c r="D106" s="460" t="n">
        <v>19</v>
      </c>
      <c r="E106" s="479" t="n">
        <v>96</v>
      </c>
      <c r="F106" s="468" t="n">
        <v>6.94</v>
      </c>
      <c r="G106" s="468" t="n">
        <v>19.37</v>
      </c>
      <c r="H106" s="462" t="n">
        <v>19.62</v>
      </c>
      <c r="J106" s="454"/>
      <c r="K106" s="454"/>
      <c r="L106" s="455"/>
      <c r="M106" s="455"/>
      <c r="N106" s="455"/>
      <c r="O106" s="467"/>
      <c r="P106" s="467"/>
      <c r="Q106" s="467"/>
      <c r="R106" s="61"/>
    </row>
    <row r="107" customFormat="false" ht="13.8" hidden="false" customHeight="false" outlineLevel="0" collapsed="false">
      <c r="A107" s="470" t="s">
        <v>693</v>
      </c>
      <c r="B107" s="470"/>
      <c r="C107" s="471" t="n">
        <v>139</v>
      </c>
      <c r="D107" s="471" t="n">
        <v>75</v>
      </c>
      <c r="E107" s="481" t="n">
        <v>199</v>
      </c>
      <c r="F107" s="482" t="n">
        <v>9.56</v>
      </c>
      <c r="G107" s="482" t="n">
        <v>27.1</v>
      </c>
      <c r="H107" s="483" t="n">
        <v>18.94</v>
      </c>
      <c r="J107" s="454"/>
      <c r="K107" s="454"/>
      <c r="L107" s="475"/>
      <c r="M107" s="475"/>
      <c r="N107" s="455"/>
      <c r="O107" s="467"/>
      <c r="P107" s="467"/>
      <c r="Q107" s="467"/>
      <c r="R107" s="61"/>
    </row>
    <row r="108" customFormat="false" ht="13.8" hidden="false" customHeight="false" outlineLevel="0" collapsed="false">
      <c r="A108" s="240"/>
      <c r="B108" s="240" t="s">
        <v>694</v>
      </c>
      <c r="C108" s="484" t="n">
        <v>139</v>
      </c>
      <c r="D108" s="484" t="n">
        <v>75</v>
      </c>
      <c r="E108" s="485" t="n">
        <v>199</v>
      </c>
      <c r="F108" s="486" t="n">
        <v>9.56</v>
      </c>
      <c r="G108" s="486" t="n">
        <v>27.1</v>
      </c>
      <c r="H108" s="487" t="n">
        <v>18.94</v>
      </c>
      <c r="J108" s="454"/>
      <c r="K108" s="454"/>
      <c r="L108" s="455"/>
      <c r="M108" s="455"/>
      <c r="N108" s="455"/>
      <c r="O108" s="467"/>
      <c r="P108" s="467"/>
      <c r="Q108" s="467"/>
      <c r="R108" s="61"/>
    </row>
    <row r="109" customFormat="false" ht="13.8" hidden="false" customHeight="false" outlineLevel="0" collapsed="false">
      <c r="A109" s="470" t="s">
        <v>695</v>
      </c>
      <c r="B109" s="470"/>
      <c r="C109" s="471" t="n">
        <v>429</v>
      </c>
      <c r="D109" s="471" t="n">
        <v>147</v>
      </c>
      <c r="E109" s="481" t="n">
        <v>553</v>
      </c>
      <c r="F109" s="472" t="n">
        <v>9.4</v>
      </c>
      <c r="G109" s="472" t="n">
        <v>23.2</v>
      </c>
      <c r="H109" s="474" t="n">
        <v>20.28</v>
      </c>
      <c r="J109" s="454"/>
      <c r="K109" s="454"/>
      <c r="L109" s="455"/>
      <c r="M109" s="455"/>
      <c r="N109" s="455"/>
      <c r="O109" s="467"/>
      <c r="P109" s="467"/>
      <c r="Q109" s="467"/>
      <c r="R109" s="61"/>
    </row>
    <row r="110" customFormat="false" ht="13.8" hidden="false" customHeight="false" outlineLevel="0" collapsed="false">
      <c r="A110" s="240"/>
      <c r="B110" s="240" t="s">
        <v>696</v>
      </c>
      <c r="C110" s="484" t="n">
        <v>74</v>
      </c>
      <c r="D110" s="484" t="n">
        <v>29</v>
      </c>
      <c r="E110" s="485" t="n">
        <v>95</v>
      </c>
      <c r="F110" s="486" t="n">
        <v>6.58</v>
      </c>
      <c r="G110" s="486" t="n">
        <v>23.55</v>
      </c>
      <c r="H110" s="487" t="n">
        <v>18.72</v>
      </c>
      <c r="J110" s="454"/>
      <c r="K110" s="454"/>
      <c r="L110" s="455"/>
      <c r="M110" s="455"/>
      <c r="N110" s="455"/>
      <c r="O110" s="467"/>
      <c r="P110" s="467"/>
      <c r="Q110" s="467"/>
      <c r="R110" s="61"/>
    </row>
    <row r="111" customFormat="false" ht="13.8" hidden="false" customHeight="false" outlineLevel="0" collapsed="false">
      <c r="A111" s="456"/>
      <c r="B111" s="456" t="s">
        <v>697</v>
      </c>
      <c r="C111" s="457" t="n">
        <v>142</v>
      </c>
      <c r="D111" s="457" t="n">
        <v>45</v>
      </c>
      <c r="E111" s="478" t="n">
        <v>180</v>
      </c>
      <c r="F111" s="469" t="n">
        <v>9.75</v>
      </c>
      <c r="G111" s="469" t="n">
        <v>11.39</v>
      </c>
      <c r="H111" s="459" t="n">
        <v>13.24</v>
      </c>
      <c r="J111" s="454"/>
      <c r="K111" s="454"/>
      <c r="L111" s="455"/>
      <c r="M111" s="455"/>
      <c r="N111" s="455"/>
      <c r="O111" s="467"/>
      <c r="P111" s="467"/>
      <c r="Q111" s="467"/>
      <c r="R111" s="61"/>
    </row>
    <row r="112" customFormat="false" ht="13.8" hidden="false" customHeight="false" outlineLevel="0" collapsed="false">
      <c r="A112" s="240"/>
      <c r="B112" s="240" t="s">
        <v>698</v>
      </c>
      <c r="C112" s="460" t="n">
        <v>54</v>
      </c>
      <c r="D112" s="460" t="n">
        <v>10</v>
      </c>
      <c r="E112" s="479" t="n">
        <v>62</v>
      </c>
      <c r="F112" s="468" t="n">
        <v>14.55</v>
      </c>
      <c r="G112" s="468" t="n">
        <v>31.58</v>
      </c>
      <c r="H112" s="462" t="n">
        <v>26.32</v>
      </c>
      <c r="J112" s="454"/>
      <c r="K112" s="454"/>
      <c r="L112" s="455"/>
      <c r="M112" s="455"/>
      <c r="N112" s="455"/>
      <c r="O112" s="467"/>
      <c r="P112" s="467"/>
      <c r="Q112" s="467"/>
      <c r="R112" s="61"/>
    </row>
    <row r="113" customFormat="false" ht="13.8" hidden="false" customHeight="false" outlineLevel="0" collapsed="false">
      <c r="A113" s="456"/>
      <c r="B113" s="456" t="s">
        <v>699</v>
      </c>
      <c r="C113" s="457" t="n">
        <v>107</v>
      </c>
      <c r="D113" s="457" t="n">
        <v>31</v>
      </c>
      <c r="E113" s="478" t="n">
        <v>134</v>
      </c>
      <c r="F113" s="469" t="n">
        <v>7.23</v>
      </c>
      <c r="G113" s="469" t="n">
        <v>42.54</v>
      </c>
      <c r="H113" s="459" t="n">
        <v>31.14</v>
      </c>
      <c r="J113" s="219"/>
      <c r="K113" s="219"/>
      <c r="L113" s="464"/>
      <c r="M113" s="464"/>
      <c r="N113" s="464"/>
      <c r="O113" s="465"/>
      <c r="P113" s="465"/>
      <c r="Q113" s="465"/>
      <c r="R113" s="476"/>
    </row>
    <row r="114" customFormat="false" ht="13.8" hidden="false" customHeight="false" outlineLevel="0" collapsed="false">
      <c r="A114" s="240"/>
      <c r="B114" s="240" t="s">
        <v>700</v>
      </c>
      <c r="C114" s="460" t="n">
        <v>52</v>
      </c>
      <c r="D114" s="460" t="n">
        <v>32</v>
      </c>
      <c r="E114" s="479" t="n">
        <v>82</v>
      </c>
      <c r="F114" s="468" t="n">
        <v>13.26</v>
      </c>
      <c r="G114" s="468" t="n">
        <v>29.67</v>
      </c>
      <c r="H114" s="462" t="n">
        <v>31.77</v>
      </c>
      <c r="J114" s="454"/>
      <c r="K114" s="454"/>
      <c r="L114" s="455"/>
      <c r="M114" s="455"/>
      <c r="N114" s="455"/>
      <c r="O114" s="467"/>
      <c r="P114" s="467"/>
      <c r="Q114" s="467"/>
      <c r="R114" s="61"/>
    </row>
    <row r="115" customFormat="false" ht="13.8" hidden="false" customHeight="false" outlineLevel="0" collapsed="false">
      <c r="A115" s="470" t="s">
        <v>701</v>
      </c>
      <c r="B115" s="470"/>
      <c r="C115" s="471" t="n">
        <v>2783</v>
      </c>
      <c r="D115" s="471" t="n">
        <v>1076</v>
      </c>
      <c r="E115" s="481" t="n">
        <v>3686</v>
      </c>
      <c r="F115" s="482" t="n">
        <v>5.99</v>
      </c>
      <c r="G115" s="482" t="n">
        <v>20.78</v>
      </c>
      <c r="H115" s="483" t="n">
        <v>17.29</v>
      </c>
      <c r="J115" s="219"/>
      <c r="K115" s="219"/>
      <c r="L115" s="464"/>
      <c r="M115" s="464"/>
      <c r="N115" s="464"/>
      <c r="O115" s="465"/>
      <c r="P115" s="465"/>
      <c r="Q115" s="465"/>
      <c r="R115" s="476"/>
    </row>
    <row r="116" customFormat="false" ht="13.8" hidden="false" customHeight="false" outlineLevel="0" collapsed="false">
      <c r="A116" s="240"/>
      <c r="B116" s="240" t="s">
        <v>702</v>
      </c>
      <c r="C116" s="484" t="n">
        <v>27</v>
      </c>
      <c r="D116" s="484" t="n">
        <v>23</v>
      </c>
      <c r="E116" s="485" t="n">
        <v>49</v>
      </c>
      <c r="F116" s="486" t="n">
        <v>10.55</v>
      </c>
      <c r="G116" s="486" t="n">
        <v>17.06</v>
      </c>
      <c r="H116" s="487" t="n">
        <v>9.36</v>
      </c>
      <c r="J116" s="454"/>
      <c r="K116" s="454"/>
      <c r="L116" s="455"/>
      <c r="M116" s="455"/>
      <c r="N116" s="455"/>
      <c r="O116" s="467"/>
      <c r="P116" s="467"/>
      <c r="Q116" s="467"/>
      <c r="R116" s="61"/>
    </row>
    <row r="117" customFormat="false" ht="13.8" hidden="false" customHeight="false" outlineLevel="0" collapsed="false">
      <c r="A117" s="456"/>
      <c r="B117" s="456" t="s">
        <v>703</v>
      </c>
      <c r="C117" s="457" t="n">
        <v>56</v>
      </c>
      <c r="D117" s="457" t="n">
        <v>9</v>
      </c>
      <c r="E117" s="478" t="n">
        <v>64</v>
      </c>
      <c r="F117" s="469" t="n">
        <v>12.08</v>
      </c>
      <c r="G117" s="469" t="n">
        <v>28.99</v>
      </c>
      <c r="H117" s="459" t="n">
        <v>40.54</v>
      </c>
      <c r="J117" s="454"/>
      <c r="K117" s="454"/>
      <c r="L117" s="455"/>
      <c r="M117" s="455"/>
      <c r="N117" s="455"/>
      <c r="O117" s="467"/>
      <c r="P117" s="467"/>
      <c r="Q117" s="467"/>
      <c r="R117" s="61"/>
    </row>
    <row r="118" customFormat="false" ht="13.8" hidden="false" customHeight="false" outlineLevel="0" collapsed="false">
      <c r="A118" s="240"/>
      <c r="B118" s="240" t="s">
        <v>704</v>
      </c>
      <c r="C118" s="460" t="n">
        <v>61</v>
      </c>
      <c r="D118" s="460" t="n">
        <v>15</v>
      </c>
      <c r="E118" s="479" t="n">
        <v>76</v>
      </c>
      <c r="F118" s="468" t="n">
        <v>10.13</v>
      </c>
      <c r="G118" s="468" t="n">
        <v>24.3</v>
      </c>
      <c r="H118" s="462" t="n">
        <v>24.91</v>
      </c>
      <c r="J118" s="454"/>
      <c r="K118" s="454"/>
      <c r="L118" s="455"/>
      <c r="M118" s="455"/>
      <c r="N118" s="455"/>
      <c r="O118" s="467"/>
      <c r="P118" s="467"/>
      <c r="Q118" s="467"/>
      <c r="R118" s="61"/>
    </row>
    <row r="119" customFormat="false" ht="13.8" hidden="false" customHeight="false" outlineLevel="0" collapsed="false">
      <c r="A119" s="456"/>
      <c r="B119" s="456" t="s">
        <v>705</v>
      </c>
      <c r="C119" s="457" t="n">
        <v>28</v>
      </c>
      <c r="D119" s="457" t="n">
        <v>7</v>
      </c>
      <c r="E119" s="478" t="n">
        <v>33</v>
      </c>
      <c r="F119" s="469" t="n">
        <v>6.16</v>
      </c>
      <c r="G119" s="469" t="n">
        <v>12.84</v>
      </c>
      <c r="H119" s="459" t="n">
        <v>22.81</v>
      </c>
      <c r="J119" s="454"/>
      <c r="K119" s="454"/>
      <c r="L119" s="455"/>
      <c r="M119" s="455"/>
      <c r="N119" s="455"/>
      <c r="O119" s="467"/>
      <c r="P119" s="467"/>
      <c r="Q119" s="467"/>
      <c r="R119" s="61"/>
    </row>
    <row r="120" customFormat="false" ht="13.8" hidden="false" customHeight="false" outlineLevel="0" collapsed="false">
      <c r="A120" s="240"/>
      <c r="B120" s="240" t="s">
        <v>706</v>
      </c>
      <c r="C120" s="460" t="n">
        <v>86</v>
      </c>
      <c r="D120" s="460" t="n">
        <v>35</v>
      </c>
      <c r="E120" s="479" t="n">
        <v>119</v>
      </c>
      <c r="F120" s="468" t="n">
        <v>5.02</v>
      </c>
      <c r="G120" s="468" t="n">
        <v>28.07</v>
      </c>
      <c r="H120" s="462" t="n">
        <v>24.58</v>
      </c>
      <c r="J120" s="454"/>
      <c r="K120" s="454"/>
      <c r="L120" s="455"/>
      <c r="M120" s="455"/>
      <c r="N120" s="455"/>
      <c r="O120" s="467"/>
      <c r="P120" s="467"/>
      <c r="Q120" s="467"/>
      <c r="R120" s="61"/>
    </row>
    <row r="121" customFormat="false" ht="13.8" hidden="false" customHeight="false" outlineLevel="0" collapsed="false">
      <c r="A121" s="456"/>
      <c r="B121" s="456" t="s">
        <v>707</v>
      </c>
      <c r="C121" s="457" t="n">
        <v>218</v>
      </c>
      <c r="D121" s="457" t="n">
        <v>107</v>
      </c>
      <c r="E121" s="478" t="n">
        <v>300</v>
      </c>
      <c r="F121" s="469" t="n">
        <v>5.92</v>
      </c>
      <c r="G121" s="469" t="n">
        <v>13.7</v>
      </c>
      <c r="H121" s="459" t="n">
        <v>11.66</v>
      </c>
      <c r="J121" s="219"/>
      <c r="K121" s="219"/>
      <c r="L121" s="464"/>
      <c r="M121" s="464"/>
      <c r="N121" s="464"/>
      <c r="O121" s="465"/>
      <c r="P121" s="465"/>
      <c r="Q121" s="465"/>
      <c r="R121" s="476"/>
    </row>
    <row r="122" customFormat="false" ht="13.8" hidden="false" customHeight="false" outlineLevel="0" collapsed="false">
      <c r="A122" s="240"/>
      <c r="B122" s="240" t="s">
        <v>708</v>
      </c>
      <c r="C122" s="460" t="n">
        <v>140</v>
      </c>
      <c r="D122" s="460" t="n">
        <v>65</v>
      </c>
      <c r="E122" s="479" t="n">
        <v>190</v>
      </c>
      <c r="F122" s="468" t="n">
        <v>9.27</v>
      </c>
      <c r="G122" s="468" t="n">
        <v>23.25</v>
      </c>
      <c r="H122" s="462" t="n">
        <v>23.79</v>
      </c>
      <c r="J122" s="454"/>
      <c r="K122" s="454"/>
      <c r="L122" s="455"/>
      <c r="M122" s="455"/>
      <c r="N122" s="455"/>
      <c r="O122" s="467"/>
      <c r="P122" s="467"/>
      <c r="Q122" s="467"/>
      <c r="R122" s="61"/>
    </row>
    <row r="123" customFormat="false" ht="13.8" hidden="false" customHeight="false" outlineLevel="0" collapsed="false">
      <c r="A123" s="456"/>
      <c r="B123" s="456" t="s">
        <v>709</v>
      </c>
      <c r="C123" s="457" t="n">
        <v>53</v>
      </c>
      <c r="D123" s="457" t="n">
        <v>17</v>
      </c>
      <c r="E123" s="478" t="n">
        <v>70</v>
      </c>
      <c r="F123" s="469" t="n">
        <v>4.87</v>
      </c>
      <c r="G123" s="469" t="n">
        <v>17.51</v>
      </c>
      <c r="H123" s="459" t="n">
        <v>24.18</v>
      </c>
      <c r="J123" s="454"/>
      <c r="K123" s="454"/>
      <c r="L123" s="455"/>
      <c r="M123" s="455"/>
      <c r="N123" s="455"/>
      <c r="O123" s="467"/>
      <c r="P123" s="467"/>
      <c r="Q123" s="467"/>
      <c r="R123" s="61"/>
    </row>
    <row r="124" customFormat="false" ht="13.8" hidden="false" customHeight="false" outlineLevel="0" collapsed="false">
      <c r="A124" s="240"/>
      <c r="B124" s="240" t="s">
        <v>710</v>
      </c>
      <c r="C124" s="460" t="n">
        <v>39</v>
      </c>
      <c r="D124" s="460" t="n">
        <v>14</v>
      </c>
      <c r="E124" s="479" t="n">
        <v>52</v>
      </c>
      <c r="F124" s="468" t="n">
        <v>6.72</v>
      </c>
      <c r="G124" s="468" t="n">
        <v>21.17</v>
      </c>
      <c r="H124" s="462" t="n">
        <v>30.44</v>
      </c>
      <c r="J124" s="454"/>
      <c r="K124" s="454"/>
      <c r="L124" s="455"/>
      <c r="M124" s="455"/>
      <c r="N124" s="455"/>
      <c r="O124" s="467"/>
      <c r="P124" s="467"/>
      <c r="Q124" s="467"/>
      <c r="R124" s="61"/>
    </row>
    <row r="125" customFormat="false" ht="13.8" hidden="false" customHeight="false" outlineLevel="0" collapsed="false">
      <c r="A125" s="456"/>
      <c r="B125" s="456" t="s">
        <v>711</v>
      </c>
      <c r="C125" s="457" t="n">
        <v>23</v>
      </c>
      <c r="D125" s="457" t="n">
        <v>8</v>
      </c>
      <c r="E125" s="478" t="n">
        <v>30</v>
      </c>
      <c r="F125" s="469" t="n">
        <v>4.67</v>
      </c>
      <c r="G125" s="469" t="n">
        <v>9.5</v>
      </c>
      <c r="H125" s="459" t="n">
        <v>13.22</v>
      </c>
      <c r="J125" s="454"/>
      <c r="K125" s="454"/>
      <c r="L125" s="455"/>
      <c r="M125" s="455"/>
      <c r="N125" s="455"/>
      <c r="O125" s="467"/>
      <c r="P125" s="467"/>
      <c r="Q125" s="467"/>
      <c r="R125" s="61"/>
    </row>
    <row r="126" customFormat="false" ht="13.8" hidden="false" customHeight="false" outlineLevel="0" collapsed="false">
      <c r="A126" s="240"/>
      <c r="B126" s="240" t="s">
        <v>712</v>
      </c>
      <c r="C126" s="460" t="n">
        <v>49</v>
      </c>
      <c r="D126" s="460" t="n">
        <v>36</v>
      </c>
      <c r="E126" s="479" t="n">
        <v>83</v>
      </c>
      <c r="F126" s="468" t="n">
        <v>14.13</v>
      </c>
      <c r="G126" s="468" t="n">
        <v>28.15</v>
      </c>
      <c r="H126" s="462" t="n">
        <v>27.13</v>
      </c>
      <c r="J126" s="454"/>
      <c r="K126" s="454"/>
      <c r="L126" s="455"/>
      <c r="M126" s="455"/>
      <c r="N126" s="455"/>
      <c r="O126" s="467"/>
      <c r="P126" s="467"/>
      <c r="Q126" s="467"/>
      <c r="R126" s="61"/>
    </row>
    <row r="127" customFormat="false" ht="13.8" hidden="false" customHeight="false" outlineLevel="0" collapsed="false">
      <c r="A127" s="456"/>
      <c r="B127" s="456" t="s">
        <v>713</v>
      </c>
      <c r="C127" s="457" t="n">
        <v>241</v>
      </c>
      <c r="D127" s="457" t="n">
        <v>93</v>
      </c>
      <c r="E127" s="478" t="n">
        <v>312</v>
      </c>
      <c r="F127" s="469" t="n">
        <v>9.09</v>
      </c>
      <c r="G127" s="469" t="n">
        <v>28.17</v>
      </c>
      <c r="H127" s="459" t="n">
        <v>18.18</v>
      </c>
      <c r="J127" s="454"/>
      <c r="K127" s="454"/>
      <c r="L127" s="455"/>
      <c r="M127" s="455"/>
      <c r="N127" s="455"/>
      <c r="O127" s="467"/>
      <c r="P127" s="467"/>
      <c r="Q127" s="467"/>
      <c r="R127" s="61"/>
    </row>
    <row r="128" customFormat="false" ht="13.8" hidden="false" customHeight="false" outlineLevel="0" collapsed="false">
      <c r="A128" s="240"/>
      <c r="B128" s="240" t="s">
        <v>714</v>
      </c>
      <c r="C128" s="460" t="n">
        <v>54</v>
      </c>
      <c r="D128" s="460" t="n">
        <v>6</v>
      </c>
      <c r="E128" s="479" t="n">
        <v>59</v>
      </c>
      <c r="F128" s="468" t="n">
        <v>1.79</v>
      </c>
      <c r="G128" s="468" t="n">
        <v>12.13</v>
      </c>
      <c r="H128" s="462" t="n">
        <v>20.61</v>
      </c>
      <c r="J128" s="454"/>
      <c r="K128" s="454"/>
      <c r="L128" s="455"/>
      <c r="M128" s="455"/>
      <c r="N128" s="455"/>
      <c r="O128" s="467"/>
      <c r="P128" s="467"/>
      <c r="Q128" s="467"/>
      <c r="R128" s="61"/>
    </row>
    <row r="129" customFormat="false" ht="13.8" hidden="false" customHeight="false" outlineLevel="0" collapsed="false">
      <c r="A129" s="456"/>
      <c r="B129" s="456" t="s">
        <v>715</v>
      </c>
      <c r="C129" s="457" t="n">
        <v>114</v>
      </c>
      <c r="D129" s="457" t="n">
        <v>70</v>
      </c>
      <c r="E129" s="478" t="n">
        <v>170</v>
      </c>
      <c r="F129" s="469" t="n">
        <v>10.34</v>
      </c>
      <c r="G129" s="469" t="n">
        <v>24.9</v>
      </c>
      <c r="H129" s="459" t="n">
        <v>18.7</v>
      </c>
      <c r="J129" s="454"/>
      <c r="K129" s="454"/>
      <c r="L129" s="455"/>
      <c r="M129" s="455"/>
      <c r="N129" s="455"/>
      <c r="O129" s="467"/>
      <c r="P129" s="467"/>
      <c r="Q129" s="467"/>
      <c r="R129" s="61"/>
    </row>
    <row r="130" customFormat="false" ht="13.8" hidden="false" customHeight="false" outlineLevel="0" collapsed="false">
      <c r="A130" s="240"/>
      <c r="B130" s="240" t="s">
        <v>716</v>
      </c>
      <c r="C130" s="460" t="n">
        <v>25</v>
      </c>
      <c r="D130" s="460" t="s">
        <v>641</v>
      </c>
      <c r="E130" s="479" t="n">
        <v>28</v>
      </c>
      <c r="F130" s="468" t="n">
        <v>0.64</v>
      </c>
      <c r="G130" s="468" t="n">
        <v>7.1</v>
      </c>
      <c r="H130" s="462" t="n">
        <v>13.97</v>
      </c>
      <c r="J130" s="454"/>
      <c r="K130" s="454"/>
      <c r="L130" s="455"/>
      <c r="M130" s="455"/>
      <c r="N130" s="455"/>
      <c r="O130" s="467"/>
      <c r="P130" s="467"/>
      <c r="Q130" s="467"/>
      <c r="R130" s="61"/>
    </row>
    <row r="131" customFormat="false" ht="13.8" hidden="false" customHeight="false" outlineLevel="0" collapsed="false">
      <c r="A131" s="456"/>
      <c r="B131" s="456" t="s">
        <v>717</v>
      </c>
      <c r="C131" s="457" t="n">
        <v>127</v>
      </c>
      <c r="D131" s="457" t="n">
        <v>27</v>
      </c>
      <c r="E131" s="478" t="n">
        <v>151</v>
      </c>
      <c r="F131" s="469" t="n">
        <v>3.14</v>
      </c>
      <c r="G131" s="469" t="n">
        <v>10</v>
      </c>
      <c r="H131" s="459" t="n">
        <v>5.63</v>
      </c>
      <c r="J131" s="454"/>
      <c r="K131" s="454"/>
      <c r="L131" s="455"/>
      <c r="M131" s="455"/>
      <c r="N131" s="455"/>
      <c r="O131" s="467"/>
      <c r="P131" s="467"/>
      <c r="Q131" s="467"/>
      <c r="R131" s="61"/>
    </row>
    <row r="132" customFormat="false" ht="13.8" hidden="false" customHeight="false" outlineLevel="0" collapsed="false">
      <c r="A132" s="240"/>
      <c r="B132" s="240" t="s">
        <v>718</v>
      </c>
      <c r="C132" s="460" t="n">
        <v>798</v>
      </c>
      <c r="D132" s="460" t="n">
        <v>265</v>
      </c>
      <c r="E132" s="479" t="n">
        <v>1011</v>
      </c>
      <c r="F132" s="468" t="n">
        <v>6.02</v>
      </c>
      <c r="G132" s="468" t="n">
        <v>31.26</v>
      </c>
      <c r="H132" s="462" t="n">
        <v>18.13</v>
      </c>
      <c r="J132" s="454"/>
      <c r="K132" s="454"/>
      <c r="L132" s="455"/>
      <c r="M132" s="455"/>
      <c r="N132" s="455"/>
      <c r="O132" s="467"/>
      <c r="P132" s="467"/>
      <c r="Q132" s="467"/>
      <c r="R132" s="61"/>
    </row>
    <row r="133" customFormat="false" ht="13.8" hidden="false" customHeight="false" outlineLevel="0" collapsed="false">
      <c r="A133" s="456"/>
      <c r="B133" s="456" t="s">
        <v>719</v>
      </c>
      <c r="C133" s="457" t="n">
        <v>29</v>
      </c>
      <c r="D133" s="457" t="n">
        <v>10</v>
      </c>
      <c r="E133" s="478" t="n">
        <v>37</v>
      </c>
      <c r="F133" s="469" t="n">
        <v>4.73</v>
      </c>
      <c r="G133" s="469" t="n">
        <v>13.72</v>
      </c>
      <c r="H133" s="459" t="n">
        <v>29.95</v>
      </c>
      <c r="J133" s="454"/>
      <c r="K133" s="454"/>
      <c r="L133" s="455"/>
      <c r="M133" s="455"/>
      <c r="N133" s="455"/>
      <c r="O133" s="467"/>
      <c r="P133" s="467"/>
      <c r="Q133" s="467"/>
      <c r="R133" s="61"/>
    </row>
    <row r="134" customFormat="false" ht="13.8" hidden="false" customHeight="false" outlineLevel="0" collapsed="false">
      <c r="A134" s="240"/>
      <c r="B134" s="240" t="s">
        <v>720</v>
      </c>
      <c r="C134" s="460" t="n">
        <v>23</v>
      </c>
      <c r="D134" s="460" t="n">
        <v>18</v>
      </c>
      <c r="E134" s="479" t="n">
        <v>39</v>
      </c>
      <c r="F134" s="468" t="n">
        <v>13.61</v>
      </c>
      <c r="G134" s="468" t="n">
        <v>46.23</v>
      </c>
      <c r="H134" s="462" t="n">
        <v>16.13</v>
      </c>
      <c r="J134" s="454"/>
      <c r="K134" s="454"/>
      <c r="L134" s="455"/>
      <c r="M134" s="455"/>
      <c r="N134" s="455"/>
      <c r="O134" s="467"/>
      <c r="P134" s="467"/>
      <c r="Q134" s="467"/>
      <c r="R134" s="61"/>
    </row>
    <row r="135" customFormat="false" ht="13.8" hidden="false" customHeight="false" outlineLevel="0" collapsed="false">
      <c r="A135" s="456"/>
      <c r="B135" s="456" t="s">
        <v>721</v>
      </c>
      <c r="C135" s="457" t="n">
        <v>39</v>
      </c>
      <c r="D135" s="457" t="n">
        <v>9</v>
      </c>
      <c r="E135" s="478" t="n">
        <v>47</v>
      </c>
      <c r="F135" s="469" t="n">
        <v>7.14</v>
      </c>
      <c r="G135" s="469" t="n">
        <v>14.96</v>
      </c>
      <c r="H135" s="459" t="n">
        <v>22.33</v>
      </c>
      <c r="J135" s="454"/>
      <c r="K135" s="454"/>
      <c r="L135" s="455"/>
      <c r="M135" s="455"/>
      <c r="N135" s="455"/>
      <c r="O135" s="467"/>
      <c r="P135" s="467"/>
      <c r="Q135" s="467"/>
      <c r="R135" s="61"/>
    </row>
    <row r="136" customFormat="false" ht="13.8" hidden="false" customHeight="false" outlineLevel="0" collapsed="false">
      <c r="A136" s="240"/>
      <c r="B136" s="240" t="s">
        <v>722</v>
      </c>
      <c r="C136" s="460" t="n">
        <v>29</v>
      </c>
      <c r="D136" s="460" t="n">
        <v>19</v>
      </c>
      <c r="E136" s="479" t="n">
        <v>44</v>
      </c>
      <c r="F136" s="468" t="n">
        <v>6.06</v>
      </c>
      <c r="G136" s="468" t="n">
        <v>14.94</v>
      </c>
      <c r="H136" s="462" t="n">
        <v>18.34</v>
      </c>
      <c r="J136" s="454"/>
      <c r="K136" s="454"/>
      <c r="L136" s="475"/>
      <c r="M136" s="475"/>
      <c r="N136" s="455"/>
      <c r="O136" s="467"/>
      <c r="P136" s="467"/>
      <c r="Q136" s="467"/>
      <c r="R136" s="61"/>
    </row>
    <row r="137" customFormat="false" ht="13.8" hidden="false" customHeight="false" outlineLevel="0" collapsed="false">
      <c r="A137" s="456"/>
      <c r="B137" s="456" t="s">
        <v>723</v>
      </c>
      <c r="C137" s="457" t="n">
        <v>27</v>
      </c>
      <c r="D137" s="457" t="n">
        <v>5</v>
      </c>
      <c r="E137" s="478" t="n">
        <v>32</v>
      </c>
      <c r="F137" s="469" t="n">
        <v>5.03</v>
      </c>
      <c r="G137" s="469" t="n">
        <v>13.93</v>
      </c>
      <c r="H137" s="459" t="n">
        <v>10.01</v>
      </c>
      <c r="J137" s="454"/>
      <c r="K137" s="454"/>
      <c r="L137" s="455"/>
      <c r="M137" s="455"/>
      <c r="N137" s="455"/>
      <c r="O137" s="467"/>
      <c r="P137" s="467"/>
      <c r="Q137" s="467"/>
      <c r="R137" s="61"/>
    </row>
    <row r="138" customFormat="false" ht="13.8" hidden="false" customHeight="false" outlineLevel="0" collapsed="false">
      <c r="A138" s="240"/>
      <c r="B138" s="240" t="s">
        <v>724</v>
      </c>
      <c r="C138" s="460" t="n">
        <v>38</v>
      </c>
      <c r="D138" s="460" t="n">
        <v>8</v>
      </c>
      <c r="E138" s="479" t="n">
        <v>45</v>
      </c>
      <c r="F138" s="468" t="n">
        <v>2.52</v>
      </c>
      <c r="G138" s="468" t="n">
        <v>11.93</v>
      </c>
      <c r="H138" s="462" t="n">
        <v>15.03</v>
      </c>
      <c r="J138" s="454"/>
      <c r="K138" s="454"/>
      <c r="L138" s="455"/>
      <c r="M138" s="455"/>
      <c r="N138" s="455"/>
      <c r="O138" s="467"/>
      <c r="P138" s="467"/>
      <c r="Q138" s="467"/>
      <c r="R138" s="61"/>
    </row>
    <row r="139" customFormat="false" ht="13.8" hidden="false" customHeight="false" outlineLevel="0" collapsed="false">
      <c r="A139" s="456"/>
      <c r="B139" s="456" t="s">
        <v>725</v>
      </c>
      <c r="C139" s="457" t="n">
        <v>50</v>
      </c>
      <c r="D139" s="457" t="n">
        <v>18</v>
      </c>
      <c r="E139" s="478" t="n">
        <v>67</v>
      </c>
      <c r="F139" s="469" t="n">
        <v>8.04</v>
      </c>
      <c r="G139" s="469" t="n">
        <v>27.45</v>
      </c>
      <c r="H139" s="459" t="n">
        <v>38.92</v>
      </c>
      <c r="J139" s="454"/>
      <c r="K139" s="454"/>
      <c r="L139" s="455"/>
      <c r="M139" s="455"/>
      <c r="N139" s="455"/>
      <c r="O139" s="467"/>
      <c r="P139" s="467"/>
      <c r="Q139" s="467"/>
      <c r="R139" s="61"/>
    </row>
    <row r="140" customFormat="false" ht="13.8" hidden="false" customHeight="false" outlineLevel="0" collapsed="false">
      <c r="A140" s="240"/>
      <c r="B140" s="240" t="s">
        <v>726</v>
      </c>
      <c r="C140" s="460" t="n">
        <v>28</v>
      </c>
      <c r="D140" s="460" t="s">
        <v>641</v>
      </c>
      <c r="E140" s="479" t="n">
        <v>31</v>
      </c>
      <c r="F140" s="468" t="n">
        <v>0.77</v>
      </c>
      <c r="G140" s="468" t="n">
        <v>12.64</v>
      </c>
      <c r="H140" s="462" t="n">
        <v>12.99</v>
      </c>
      <c r="J140" s="454"/>
      <c r="K140" s="454"/>
      <c r="L140" s="455"/>
      <c r="M140" s="455"/>
      <c r="N140" s="455"/>
      <c r="O140" s="467"/>
      <c r="P140" s="467"/>
      <c r="Q140" s="467"/>
      <c r="R140" s="61"/>
    </row>
    <row r="141" customFormat="false" ht="13.8" hidden="false" customHeight="false" outlineLevel="0" collapsed="false">
      <c r="A141" s="456"/>
      <c r="B141" s="456" t="s">
        <v>727</v>
      </c>
      <c r="C141" s="457" t="n">
        <v>36</v>
      </c>
      <c r="D141" s="457" t="n">
        <v>22</v>
      </c>
      <c r="E141" s="478" t="n">
        <v>55</v>
      </c>
      <c r="F141" s="469" t="n">
        <v>9.31</v>
      </c>
      <c r="G141" s="469" t="n">
        <v>27.14</v>
      </c>
      <c r="H141" s="459" t="n">
        <v>32.73</v>
      </c>
      <c r="J141" s="454"/>
      <c r="K141" s="454"/>
      <c r="L141" s="475"/>
      <c r="M141" s="475"/>
      <c r="N141" s="455"/>
      <c r="O141" s="467"/>
      <c r="P141" s="467"/>
      <c r="Q141" s="467"/>
      <c r="R141" s="61"/>
    </row>
    <row r="142" customFormat="false" ht="13.8" hidden="false" customHeight="false" outlineLevel="0" collapsed="false">
      <c r="A142" s="240"/>
      <c r="B142" s="240" t="s">
        <v>728</v>
      </c>
      <c r="C142" s="460" t="n">
        <v>81</v>
      </c>
      <c r="D142" s="460" t="n">
        <v>39</v>
      </c>
      <c r="E142" s="479" t="n">
        <v>115</v>
      </c>
      <c r="F142" s="468" t="n">
        <v>4.71</v>
      </c>
      <c r="G142" s="468" t="n">
        <v>18.13</v>
      </c>
      <c r="H142" s="462" t="n">
        <v>22.31</v>
      </c>
      <c r="J142" s="454"/>
      <c r="K142" s="454"/>
      <c r="L142" s="455"/>
      <c r="M142" s="455"/>
      <c r="N142" s="455"/>
      <c r="O142" s="467"/>
      <c r="P142" s="467"/>
      <c r="Q142" s="467"/>
      <c r="R142" s="61"/>
    </row>
    <row r="143" customFormat="false" ht="13.8" hidden="false" customHeight="false" outlineLevel="0" collapsed="false">
      <c r="A143" s="456"/>
      <c r="B143" s="456" t="s">
        <v>729</v>
      </c>
      <c r="C143" s="457" t="n">
        <v>43</v>
      </c>
      <c r="D143" s="457" t="n">
        <v>9</v>
      </c>
      <c r="E143" s="478" t="n">
        <v>51</v>
      </c>
      <c r="F143" s="469" t="n">
        <v>2.06</v>
      </c>
      <c r="G143" s="469" t="n">
        <v>8.63</v>
      </c>
      <c r="H143" s="459" t="n">
        <v>11.7</v>
      </c>
      <c r="J143" s="454"/>
      <c r="K143" s="454"/>
      <c r="L143" s="455"/>
      <c r="M143" s="455"/>
      <c r="N143" s="455"/>
      <c r="O143" s="467"/>
      <c r="P143" s="467"/>
      <c r="Q143" s="467"/>
      <c r="R143" s="61"/>
    </row>
    <row r="144" customFormat="false" ht="13.8" hidden="false" customHeight="false" outlineLevel="0" collapsed="false">
      <c r="A144" s="240"/>
      <c r="B144" s="240" t="s">
        <v>730</v>
      </c>
      <c r="C144" s="460" t="n">
        <v>42</v>
      </c>
      <c r="D144" s="460" t="n">
        <v>26</v>
      </c>
      <c r="E144" s="479" t="n">
        <v>68</v>
      </c>
      <c r="F144" s="468" t="n">
        <v>4.72</v>
      </c>
      <c r="G144" s="468" t="n">
        <v>21.07</v>
      </c>
      <c r="H144" s="462" t="n">
        <v>17.2</v>
      </c>
      <c r="J144" s="454"/>
      <c r="K144" s="454"/>
      <c r="L144" s="455"/>
      <c r="M144" s="455"/>
      <c r="N144" s="455"/>
      <c r="O144" s="467"/>
      <c r="P144" s="467"/>
      <c r="Q144" s="467"/>
      <c r="R144" s="61"/>
    </row>
    <row r="145" customFormat="false" ht="13.8" hidden="false" customHeight="false" outlineLevel="0" collapsed="false">
      <c r="A145" s="456"/>
      <c r="B145" s="456" t="s">
        <v>731</v>
      </c>
      <c r="C145" s="457" t="n">
        <v>56</v>
      </c>
      <c r="D145" s="457" t="n">
        <v>23</v>
      </c>
      <c r="E145" s="478" t="n">
        <v>77</v>
      </c>
      <c r="F145" s="469" t="n">
        <v>11.04</v>
      </c>
      <c r="G145" s="469" t="n">
        <v>26.88</v>
      </c>
      <c r="H145" s="459" t="n">
        <v>31.03</v>
      </c>
      <c r="J145" s="454"/>
      <c r="K145" s="454"/>
      <c r="L145" s="455"/>
      <c r="M145" s="455"/>
      <c r="N145" s="455"/>
      <c r="O145" s="467"/>
      <c r="P145" s="467"/>
      <c r="Q145" s="467"/>
      <c r="R145" s="61"/>
    </row>
    <row r="146" customFormat="false" ht="13.8" hidden="false" customHeight="false" outlineLevel="0" collapsed="false">
      <c r="A146" s="240"/>
      <c r="B146" s="240" t="s">
        <v>732</v>
      </c>
      <c r="C146" s="460" t="n">
        <v>51</v>
      </c>
      <c r="D146" s="479" t="n">
        <v>19</v>
      </c>
      <c r="E146" s="479" t="n">
        <v>66</v>
      </c>
      <c r="F146" s="468" t="n">
        <v>3.54</v>
      </c>
      <c r="G146" s="468" t="n">
        <v>15.95</v>
      </c>
      <c r="H146" s="462" t="n">
        <v>6.27</v>
      </c>
      <c r="J146" s="454"/>
      <c r="K146" s="454"/>
      <c r="L146" s="455"/>
      <c r="M146" s="455"/>
      <c r="N146" s="455"/>
      <c r="O146" s="467"/>
      <c r="P146" s="467"/>
      <c r="Q146" s="467"/>
      <c r="R146" s="61"/>
    </row>
    <row r="147" customFormat="false" ht="13.8" hidden="false" customHeight="false" outlineLevel="0" collapsed="false">
      <c r="A147" s="456"/>
      <c r="B147" s="456" t="s">
        <v>733</v>
      </c>
      <c r="C147" s="457" t="n">
        <v>26</v>
      </c>
      <c r="D147" s="478" t="n">
        <v>16</v>
      </c>
      <c r="E147" s="478" t="n">
        <v>42</v>
      </c>
      <c r="F147" s="469" t="n">
        <v>9.97</v>
      </c>
      <c r="G147" s="469" t="n">
        <v>21.78</v>
      </c>
      <c r="H147" s="459" t="n">
        <v>37.61</v>
      </c>
      <c r="J147" s="454"/>
      <c r="K147" s="454"/>
      <c r="L147" s="455"/>
      <c r="M147" s="455"/>
      <c r="N147" s="455"/>
      <c r="O147" s="467"/>
      <c r="P147" s="467"/>
      <c r="Q147" s="467"/>
      <c r="R147" s="61"/>
    </row>
    <row r="148" customFormat="false" ht="13.8" hidden="false" customHeight="false" outlineLevel="0" collapsed="false">
      <c r="A148" s="240"/>
      <c r="B148" s="240" t="s">
        <v>734</v>
      </c>
      <c r="C148" s="460" t="n">
        <v>46</v>
      </c>
      <c r="D148" s="479" t="n">
        <v>32</v>
      </c>
      <c r="E148" s="479" t="n">
        <v>73</v>
      </c>
      <c r="F148" s="468" t="n">
        <v>10.85</v>
      </c>
      <c r="G148" s="468" t="n">
        <v>34.36</v>
      </c>
      <c r="H148" s="462" t="n">
        <v>33.28</v>
      </c>
      <c r="J148" s="454"/>
      <c r="K148" s="454"/>
      <c r="L148" s="455"/>
      <c r="M148" s="455"/>
      <c r="N148" s="455"/>
      <c r="O148" s="467"/>
      <c r="P148" s="467"/>
      <c r="Q148" s="467"/>
      <c r="R148" s="61"/>
    </row>
    <row r="149" customFormat="false" ht="13.8" hidden="false" customHeight="false" outlineLevel="0" collapsed="false">
      <c r="A149" s="470" t="s">
        <v>735</v>
      </c>
      <c r="B149" s="470"/>
      <c r="C149" s="471" t="n">
        <v>742</v>
      </c>
      <c r="D149" s="481" t="n">
        <v>181</v>
      </c>
      <c r="E149" s="481" t="n">
        <v>900</v>
      </c>
      <c r="F149" s="482" t="n">
        <v>6.42</v>
      </c>
      <c r="G149" s="482" t="n">
        <v>20.04</v>
      </c>
      <c r="H149" s="483" t="n">
        <v>15.43</v>
      </c>
      <c r="J149" s="454"/>
      <c r="K149" s="454"/>
      <c r="L149" s="455"/>
      <c r="M149" s="455"/>
      <c r="N149" s="455"/>
      <c r="O149" s="467"/>
      <c r="P149" s="467"/>
      <c r="Q149" s="467"/>
      <c r="R149" s="61"/>
    </row>
    <row r="150" customFormat="false" ht="13.8" hidden="false" customHeight="false" outlineLevel="0" collapsed="false">
      <c r="A150" s="240"/>
      <c r="B150" s="240" t="s">
        <v>736</v>
      </c>
      <c r="C150" s="484" t="n">
        <v>305</v>
      </c>
      <c r="D150" s="485" t="n">
        <v>10</v>
      </c>
      <c r="E150" s="485" t="n">
        <v>313</v>
      </c>
      <c r="F150" s="486" t="n">
        <v>25.62</v>
      </c>
      <c r="G150" s="486" t="n">
        <v>49.71</v>
      </c>
      <c r="H150" s="487" t="n">
        <v>15.5</v>
      </c>
      <c r="J150" s="454"/>
      <c r="K150" s="454"/>
      <c r="L150" s="455"/>
      <c r="M150" s="455"/>
      <c r="N150" s="455"/>
      <c r="O150" s="467"/>
      <c r="P150" s="467"/>
      <c r="Q150" s="467"/>
      <c r="R150" s="61"/>
    </row>
    <row r="151" customFormat="false" ht="13.8" hidden="false" customHeight="false" outlineLevel="0" collapsed="false">
      <c r="A151" s="456"/>
      <c r="B151" s="456" t="s">
        <v>737</v>
      </c>
      <c r="C151" s="457" t="n">
        <v>140</v>
      </c>
      <c r="D151" s="478" t="n">
        <v>88</v>
      </c>
      <c r="E151" s="478" t="n">
        <v>224</v>
      </c>
      <c r="F151" s="469" t="n">
        <v>4.88</v>
      </c>
      <c r="G151" s="469" t="n">
        <v>17.27</v>
      </c>
      <c r="H151" s="459" t="n">
        <v>14.4</v>
      </c>
      <c r="J151" s="454"/>
      <c r="K151" s="454"/>
      <c r="L151" s="455"/>
      <c r="M151" s="455"/>
      <c r="N151" s="455"/>
      <c r="O151" s="467"/>
      <c r="P151" s="467"/>
      <c r="Q151" s="467"/>
      <c r="R151" s="61"/>
    </row>
    <row r="152" customFormat="false" ht="13.8" hidden="false" customHeight="false" outlineLevel="0" collapsed="false">
      <c r="A152" s="240"/>
      <c r="B152" s="240" t="s">
        <v>738</v>
      </c>
      <c r="C152" s="460" t="n">
        <v>47</v>
      </c>
      <c r="D152" s="479" t="n">
        <v>7</v>
      </c>
      <c r="E152" s="479" t="n">
        <v>49</v>
      </c>
      <c r="F152" s="468" t="n">
        <v>5.48</v>
      </c>
      <c r="G152" s="468" t="n">
        <v>28.66</v>
      </c>
      <c r="H152" s="462" t="n">
        <v>41.07</v>
      </c>
      <c r="J152" s="454"/>
      <c r="K152" s="454"/>
      <c r="L152" s="455"/>
      <c r="M152" s="455"/>
      <c r="N152" s="455"/>
      <c r="O152" s="467"/>
      <c r="P152" s="467"/>
      <c r="Q152" s="467"/>
      <c r="R152" s="61"/>
    </row>
    <row r="153" customFormat="false" ht="13.8" hidden="false" customHeight="false" outlineLevel="0" collapsed="false">
      <c r="A153" s="456"/>
      <c r="B153" s="456" t="s">
        <v>739</v>
      </c>
      <c r="C153" s="457" t="n">
        <v>129</v>
      </c>
      <c r="D153" s="478" t="n">
        <v>27</v>
      </c>
      <c r="E153" s="478" t="n">
        <v>153</v>
      </c>
      <c r="F153" s="469" t="n">
        <v>2.44</v>
      </c>
      <c r="G153" s="469" t="n">
        <v>13.29</v>
      </c>
      <c r="H153" s="459" t="n">
        <v>13.05</v>
      </c>
      <c r="J153" s="454"/>
      <c r="K153" s="454"/>
      <c r="L153" s="455"/>
      <c r="M153" s="455"/>
      <c r="N153" s="455"/>
      <c r="O153" s="467"/>
      <c r="P153" s="467"/>
      <c r="Q153" s="467"/>
      <c r="R153" s="61"/>
    </row>
    <row r="154" customFormat="false" ht="13.8" hidden="false" customHeight="false" outlineLevel="0" collapsed="false">
      <c r="A154" s="240"/>
      <c r="B154" s="240" t="s">
        <v>740</v>
      </c>
      <c r="C154" s="460" t="n">
        <v>39</v>
      </c>
      <c r="D154" s="479" t="n">
        <v>11</v>
      </c>
      <c r="E154" s="479" t="n">
        <v>49</v>
      </c>
      <c r="F154" s="468" t="n">
        <v>3.41</v>
      </c>
      <c r="G154" s="468" t="n">
        <v>11.54</v>
      </c>
      <c r="H154" s="462" t="n">
        <v>20.83</v>
      </c>
      <c r="J154" s="454"/>
      <c r="K154" s="454"/>
      <c r="L154" s="455"/>
      <c r="M154" s="455"/>
      <c r="N154" s="455"/>
      <c r="O154" s="467"/>
      <c r="P154" s="467"/>
      <c r="Q154" s="467"/>
      <c r="R154" s="61"/>
    </row>
    <row r="155" customFormat="false" ht="13.8" hidden="false" customHeight="false" outlineLevel="0" collapsed="false">
      <c r="A155" s="456"/>
      <c r="B155" s="456" t="s">
        <v>741</v>
      </c>
      <c r="C155" s="457" t="n">
        <v>82</v>
      </c>
      <c r="D155" s="478" t="n">
        <v>38</v>
      </c>
      <c r="E155" s="478" t="n">
        <v>112</v>
      </c>
      <c r="F155" s="469" t="n">
        <v>3.04</v>
      </c>
      <c r="G155" s="469" t="n">
        <v>15.29</v>
      </c>
      <c r="H155" s="459" t="n">
        <v>13.59</v>
      </c>
      <c r="J155" s="219"/>
      <c r="K155" s="219"/>
      <c r="L155" s="464"/>
      <c r="M155" s="464"/>
      <c r="N155" s="464"/>
      <c r="O155" s="465"/>
      <c r="P155" s="465"/>
      <c r="Q155" s="465"/>
      <c r="R155" s="476"/>
    </row>
    <row r="156" customFormat="false" ht="13.8" hidden="false" customHeight="false" outlineLevel="0" collapsed="false">
      <c r="A156" s="447" t="s">
        <v>742</v>
      </c>
      <c r="B156" s="447"/>
      <c r="C156" s="488" t="n">
        <v>3891</v>
      </c>
      <c r="D156" s="489" t="n">
        <v>1328</v>
      </c>
      <c r="E156" s="489" t="n">
        <v>5023</v>
      </c>
      <c r="F156" s="490" t="n">
        <v>5.81</v>
      </c>
      <c r="G156" s="490" t="n">
        <v>21.4</v>
      </c>
      <c r="H156" s="491" t="n">
        <v>22.14</v>
      </c>
      <c r="J156" s="454"/>
      <c r="K156" s="454"/>
      <c r="L156" s="455"/>
      <c r="M156" s="455"/>
      <c r="N156" s="455"/>
      <c r="O156" s="467"/>
      <c r="P156" s="467"/>
      <c r="Q156" s="467"/>
      <c r="R156" s="61"/>
    </row>
    <row r="157" customFormat="false" ht="13.8" hidden="false" customHeight="false" outlineLevel="0" collapsed="false">
      <c r="A157" s="456"/>
      <c r="B157" s="492" t="s">
        <v>743</v>
      </c>
      <c r="C157" s="457" t="n">
        <v>60</v>
      </c>
      <c r="D157" s="478" t="n">
        <v>19</v>
      </c>
      <c r="E157" s="478" t="n">
        <v>78</v>
      </c>
      <c r="F157" s="493" t="n">
        <v>3.23</v>
      </c>
      <c r="G157" s="493" t="n">
        <v>20.75</v>
      </c>
      <c r="H157" s="494" t="n">
        <v>17.66</v>
      </c>
      <c r="J157" s="454"/>
      <c r="K157" s="454"/>
      <c r="L157" s="455"/>
      <c r="M157" s="455"/>
      <c r="N157" s="455"/>
      <c r="O157" s="467"/>
      <c r="P157" s="467"/>
      <c r="Q157" s="467"/>
      <c r="R157" s="61"/>
    </row>
    <row r="158" customFormat="false" ht="13.8" hidden="false" customHeight="false" outlineLevel="0" collapsed="false">
      <c r="A158" s="240"/>
      <c r="B158" s="240" t="s">
        <v>744</v>
      </c>
      <c r="C158" s="460" t="n">
        <v>73</v>
      </c>
      <c r="D158" s="479" t="n">
        <v>47</v>
      </c>
      <c r="E158" s="479" t="n">
        <v>111</v>
      </c>
      <c r="F158" s="468" t="n">
        <v>5.35</v>
      </c>
      <c r="G158" s="468" t="n">
        <v>22.6</v>
      </c>
      <c r="H158" s="462" t="n">
        <v>15.44</v>
      </c>
      <c r="J158" s="454"/>
      <c r="K158" s="454"/>
      <c r="L158" s="455"/>
      <c r="M158" s="455"/>
      <c r="N158" s="455"/>
      <c r="O158" s="467"/>
      <c r="P158" s="467"/>
      <c r="Q158" s="467"/>
      <c r="R158" s="61"/>
    </row>
    <row r="159" customFormat="false" ht="13.8" hidden="false" customHeight="false" outlineLevel="0" collapsed="false">
      <c r="A159" s="456"/>
      <c r="B159" s="456" t="s">
        <v>745</v>
      </c>
      <c r="C159" s="457" t="n">
        <v>26</v>
      </c>
      <c r="D159" s="478" t="n">
        <v>4</v>
      </c>
      <c r="E159" s="478" t="n">
        <v>29</v>
      </c>
      <c r="F159" s="469" t="n">
        <v>4.86</v>
      </c>
      <c r="G159" s="469" t="n">
        <v>10.53</v>
      </c>
      <c r="H159" s="459" t="n">
        <v>42.86</v>
      </c>
      <c r="J159" s="454"/>
      <c r="K159" s="454"/>
      <c r="L159" s="455"/>
      <c r="M159" s="455"/>
      <c r="N159" s="455"/>
      <c r="O159" s="467"/>
      <c r="P159" s="467"/>
      <c r="Q159" s="467"/>
      <c r="R159" s="61"/>
    </row>
    <row r="160" customFormat="false" ht="13.8" hidden="false" customHeight="false" outlineLevel="0" collapsed="false">
      <c r="A160" s="240"/>
      <c r="B160" s="240" t="s">
        <v>746</v>
      </c>
      <c r="C160" s="460" t="n">
        <v>7</v>
      </c>
      <c r="D160" s="479" t="n">
        <v>5</v>
      </c>
      <c r="E160" s="479" t="n">
        <v>12</v>
      </c>
      <c r="F160" s="468" t="n">
        <v>0.64</v>
      </c>
      <c r="G160" s="468" t="n">
        <v>13.28</v>
      </c>
      <c r="H160" s="462" t="n">
        <v>10.81</v>
      </c>
      <c r="J160" s="454"/>
      <c r="K160" s="454"/>
      <c r="L160" s="455"/>
      <c r="M160" s="455"/>
      <c r="N160" s="455"/>
      <c r="O160" s="467"/>
      <c r="P160" s="467"/>
      <c r="Q160" s="467"/>
      <c r="R160" s="61"/>
    </row>
    <row r="161" customFormat="false" ht="13.8" hidden="false" customHeight="false" outlineLevel="0" collapsed="false">
      <c r="A161" s="456"/>
      <c r="B161" s="456" t="s">
        <v>747</v>
      </c>
      <c r="C161" s="457" t="n">
        <v>166</v>
      </c>
      <c r="D161" s="478" t="n">
        <v>64</v>
      </c>
      <c r="E161" s="478" t="n">
        <v>225</v>
      </c>
      <c r="F161" s="469" t="n">
        <v>3.71</v>
      </c>
      <c r="G161" s="469" t="n">
        <v>16.13</v>
      </c>
      <c r="H161" s="459" t="n">
        <v>12.63</v>
      </c>
      <c r="J161" s="454"/>
      <c r="K161" s="454"/>
      <c r="L161" s="455"/>
      <c r="M161" s="455"/>
      <c r="N161" s="455"/>
      <c r="O161" s="467"/>
      <c r="P161" s="467"/>
      <c r="Q161" s="467"/>
      <c r="R161" s="61"/>
    </row>
    <row r="162" customFormat="false" ht="13.8" hidden="false" customHeight="false" outlineLevel="0" collapsed="false">
      <c r="A162" s="240"/>
      <c r="B162" s="240" t="s">
        <v>748</v>
      </c>
      <c r="C162" s="460" t="n">
        <v>17</v>
      </c>
      <c r="D162" s="479" t="s">
        <v>641</v>
      </c>
      <c r="E162" s="479" t="n">
        <v>18</v>
      </c>
      <c r="F162" s="468" t="n">
        <v>4.69</v>
      </c>
      <c r="G162" s="468" t="n">
        <v>19.23</v>
      </c>
      <c r="H162" s="462" t="n">
        <v>48.54</v>
      </c>
      <c r="J162" s="219"/>
      <c r="K162" s="219"/>
      <c r="L162" s="464"/>
      <c r="M162" s="464"/>
      <c r="N162" s="464"/>
      <c r="O162" s="465"/>
      <c r="P162" s="465"/>
      <c r="Q162" s="465"/>
      <c r="R162" s="476"/>
    </row>
    <row r="163" customFormat="false" ht="13.8" hidden="false" customHeight="false" outlineLevel="0" collapsed="false">
      <c r="A163" s="456"/>
      <c r="B163" s="456" t="s">
        <v>749</v>
      </c>
      <c r="C163" s="457" t="n">
        <v>27</v>
      </c>
      <c r="D163" s="478" t="n">
        <v>6</v>
      </c>
      <c r="E163" s="478" t="n">
        <v>33</v>
      </c>
      <c r="F163" s="469" t="n">
        <v>9.91</v>
      </c>
      <c r="G163" s="469" t="n">
        <v>57.93</v>
      </c>
      <c r="H163" s="459" t="n">
        <v>24</v>
      </c>
      <c r="J163" s="454"/>
      <c r="K163" s="454"/>
      <c r="L163" s="455"/>
      <c r="M163" s="455"/>
      <c r="N163" s="455"/>
      <c r="O163" s="467"/>
      <c r="P163" s="467"/>
      <c r="Q163" s="467"/>
      <c r="R163" s="61"/>
    </row>
    <row r="164" customFormat="false" ht="13.8" hidden="false" customHeight="false" outlineLevel="0" collapsed="false">
      <c r="A164" s="240"/>
      <c r="B164" s="240" t="s">
        <v>750</v>
      </c>
      <c r="C164" s="460" t="n">
        <v>63</v>
      </c>
      <c r="D164" s="479" t="n">
        <v>37</v>
      </c>
      <c r="E164" s="479" t="n">
        <v>95</v>
      </c>
      <c r="F164" s="468" t="n">
        <v>7.64</v>
      </c>
      <c r="G164" s="468" t="n">
        <v>14.96</v>
      </c>
      <c r="H164" s="462" t="n">
        <v>17.36</v>
      </c>
      <c r="J164" s="454"/>
      <c r="K164" s="454"/>
      <c r="L164" s="455"/>
      <c r="M164" s="455"/>
      <c r="N164" s="455"/>
      <c r="O164" s="467"/>
      <c r="P164" s="467"/>
      <c r="Q164" s="467"/>
      <c r="R164" s="61"/>
    </row>
    <row r="165" customFormat="false" ht="13.8" hidden="false" customHeight="false" outlineLevel="0" collapsed="false">
      <c r="A165" s="456"/>
      <c r="B165" s="456" t="s">
        <v>751</v>
      </c>
      <c r="C165" s="457" t="n">
        <v>35</v>
      </c>
      <c r="D165" s="478" t="n">
        <v>17</v>
      </c>
      <c r="E165" s="478" t="n">
        <v>52</v>
      </c>
      <c r="F165" s="469" t="n">
        <v>14.32</v>
      </c>
      <c r="G165" s="469" t="n">
        <v>24.13</v>
      </c>
      <c r="H165" s="459" t="n">
        <v>96.77</v>
      </c>
      <c r="J165" s="454"/>
      <c r="K165" s="454"/>
      <c r="L165" s="455"/>
      <c r="M165" s="455"/>
      <c r="N165" s="455"/>
      <c r="O165" s="467"/>
      <c r="P165" s="467"/>
      <c r="Q165" s="467"/>
      <c r="R165" s="61"/>
    </row>
    <row r="166" customFormat="false" ht="13.8" hidden="false" customHeight="false" outlineLevel="0" collapsed="false">
      <c r="A166" s="240"/>
      <c r="B166" s="240" t="s">
        <v>752</v>
      </c>
      <c r="C166" s="460" t="n">
        <v>9</v>
      </c>
      <c r="D166" s="479" t="n">
        <v>4</v>
      </c>
      <c r="E166" s="479" t="n">
        <v>13</v>
      </c>
      <c r="F166" s="468" t="n">
        <v>1.27</v>
      </c>
      <c r="G166" s="468" t="n">
        <v>9.26</v>
      </c>
      <c r="H166" s="462" t="n">
        <v>38.79</v>
      </c>
      <c r="J166" s="454"/>
      <c r="K166" s="454"/>
      <c r="L166" s="475"/>
      <c r="M166" s="466"/>
      <c r="N166" s="475"/>
      <c r="O166" s="467"/>
      <c r="P166" s="467"/>
      <c r="Q166" s="467"/>
      <c r="R166" s="61"/>
    </row>
    <row r="167" customFormat="false" ht="13.8" hidden="false" customHeight="false" outlineLevel="0" collapsed="false">
      <c r="A167" s="456"/>
      <c r="B167" s="456" t="s">
        <v>753</v>
      </c>
      <c r="C167" s="457" t="n">
        <v>23</v>
      </c>
      <c r="D167" s="478" t="s">
        <v>641</v>
      </c>
      <c r="E167" s="478" t="n">
        <v>26</v>
      </c>
      <c r="F167" s="469" t="n">
        <v>3.32</v>
      </c>
      <c r="G167" s="469" t="n">
        <v>36.67</v>
      </c>
      <c r="H167" s="459" t="n">
        <v>63.11</v>
      </c>
      <c r="J167" s="454"/>
      <c r="K167" s="454"/>
      <c r="L167" s="455"/>
      <c r="M167" s="455"/>
      <c r="N167" s="455"/>
      <c r="O167" s="467"/>
      <c r="P167" s="467"/>
      <c r="Q167" s="467"/>
      <c r="R167" s="61"/>
    </row>
    <row r="168" customFormat="false" ht="13.8" hidden="false" customHeight="false" outlineLevel="0" collapsed="false">
      <c r="A168" s="240"/>
      <c r="B168" s="240" t="s">
        <v>754</v>
      </c>
      <c r="C168" s="460" t="n">
        <v>1489</v>
      </c>
      <c r="D168" s="479" t="n">
        <v>480</v>
      </c>
      <c r="E168" s="479" t="n">
        <v>1887</v>
      </c>
      <c r="F168" s="468" t="n">
        <v>6.89</v>
      </c>
      <c r="G168" s="468" t="n">
        <v>27.43</v>
      </c>
      <c r="H168" s="462" t="n">
        <v>25.09</v>
      </c>
      <c r="J168" s="454"/>
      <c r="K168" s="454"/>
      <c r="L168" s="475"/>
      <c r="M168" s="475"/>
      <c r="N168" s="455"/>
      <c r="O168" s="467"/>
      <c r="P168" s="467"/>
      <c r="Q168" s="467"/>
      <c r="R168" s="61"/>
    </row>
    <row r="169" customFormat="false" ht="13.8" hidden="false" customHeight="false" outlineLevel="0" collapsed="false">
      <c r="A169" s="456"/>
      <c r="B169" s="456" t="s">
        <v>755</v>
      </c>
      <c r="C169" s="457" t="n">
        <v>28</v>
      </c>
      <c r="D169" s="478" t="n">
        <v>11</v>
      </c>
      <c r="E169" s="478" t="n">
        <v>39</v>
      </c>
      <c r="F169" s="469" t="n">
        <v>3.58</v>
      </c>
      <c r="G169" s="469" t="n">
        <v>18.13</v>
      </c>
      <c r="H169" s="459" t="n">
        <v>31.47</v>
      </c>
      <c r="J169" s="454"/>
      <c r="K169" s="454"/>
      <c r="L169" s="455"/>
      <c r="M169" s="455"/>
      <c r="N169" s="455"/>
      <c r="O169" s="467"/>
      <c r="P169" s="467"/>
      <c r="Q169" s="467"/>
      <c r="R169" s="61"/>
    </row>
    <row r="170" customFormat="false" ht="13.8" hidden="false" customHeight="false" outlineLevel="0" collapsed="false">
      <c r="A170" s="240"/>
      <c r="B170" s="240" t="s">
        <v>756</v>
      </c>
      <c r="C170" s="460" t="n">
        <v>22</v>
      </c>
      <c r="D170" s="479" t="n">
        <v>10</v>
      </c>
      <c r="E170" s="479" t="n">
        <v>29</v>
      </c>
      <c r="F170" s="468" t="n">
        <v>8.74</v>
      </c>
      <c r="G170" s="468" t="n">
        <v>16.89</v>
      </c>
      <c r="H170" s="462" t="n">
        <v>18.31</v>
      </c>
      <c r="J170" s="454"/>
      <c r="K170" s="454"/>
      <c r="L170" s="455"/>
      <c r="M170" s="455"/>
      <c r="N170" s="455"/>
      <c r="O170" s="467"/>
      <c r="P170" s="467"/>
      <c r="Q170" s="467"/>
      <c r="R170" s="61"/>
    </row>
    <row r="171" customFormat="false" ht="13.8" hidden="false" customHeight="false" outlineLevel="0" collapsed="false">
      <c r="A171" s="456"/>
      <c r="B171" s="456" t="s">
        <v>757</v>
      </c>
      <c r="C171" s="457" t="n">
        <v>14</v>
      </c>
      <c r="D171" s="478" t="s">
        <v>641</v>
      </c>
      <c r="E171" s="478" t="n">
        <v>15</v>
      </c>
      <c r="F171" s="469" t="n">
        <v>0.78</v>
      </c>
      <c r="G171" s="469" t="n">
        <v>14.74</v>
      </c>
      <c r="H171" s="459" t="n">
        <v>17.81</v>
      </c>
      <c r="J171" s="454"/>
      <c r="K171" s="454"/>
      <c r="L171" s="455"/>
      <c r="M171" s="455"/>
      <c r="N171" s="455"/>
      <c r="O171" s="467"/>
      <c r="P171" s="467"/>
      <c r="Q171" s="467"/>
      <c r="R171" s="61"/>
    </row>
    <row r="172" customFormat="false" ht="13.8" hidden="false" customHeight="false" outlineLevel="0" collapsed="false">
      <c r="A172" s="240"/>
      <c r="B172" s="240" t="s">
        <v>758</v>
      </c>
      <c r="C172" s="460" t="n">
        <v>54</v>
      </c>
      <c r="D172" s="479" t="n">
        <v>35</v>
      </c>
      <c r="E172" s="479" t="n">
        <v>88</v>
      </c>
      <c r="F172" s="468" t="n">
        <v>4.41</v>
      </c>
      <c r="G172" s="468" t="n">
        <v>14.39</v>
      </c>
      <c r="H172" s="462" t="n">
        <v>12.91</v>
      </c>
      <c r="J172" s="454"/>
      <c r="K172" s="454"/>
      <c r="L172" s="475"/>
      <c r="M172" s="475"/>
      <c r="N172" s="455"/>
      <c r="O172" s="467"/>
      <c r="P172" s="467"/>
      <c r="Q172" s="467"/>
      <c r="R172" s="61"/>
    </row>
    <row r="173" customFormat="false" ht="13.8" hidden="false" customHeight="false" outlineLevel="0" collapsed="false">
      <c r="A173" s="456"/>
      <c r="B173" s="456" t="s">
        <v>759</v>
      </c>
      <c r="C173" s="457" t="n">
        <v>20</v>
      </c>
      <c r="D173" s="478" t="s">
        <v>641</v>
      </c>
      <c r="E173" s="478" t="n">
        <v>23</v>
      </c>
      <c r="F173" s="469" t="n">
        <v>1.15</v>
      </c>
      <c r="G173" s="469" t="n">
        <v>16.08</v>
      </c>
      <c r="H173" s="459" t="n">
        <v>66.15</v>
      </c>
      <c r="J173" s="454"/>
      <c r="K173" s="454"/>
      <c r="L173" s="455"/>
      <c r="M173" s="455"/>
      <c r="N173" s="455"/>
      <c r="O173" s="467"/>
      <c r="P173" s="467"/>
      <c r="Q173" s="467"/>
      <c r="R173" s="61"/>
    </row>
    <row r="174" customFormat="false" ht="13.8" hidden="false" customHeight="false" outlineLevel="0" collapsed="false">
      <c r="A174" s="240"/>
      <c r="B174" s="240" t="s">
        <v>760</v>
      </c>
      <c r="C174" s="460" t="n">
        <v>54</v>
      </c>
      <c r="D174" s="479" t="n">
        <v>27</v>
      </c>
      <c r="E174" s="479" t="n">
        <v>81</v>
      </c>
      <c r="F174" s="468" t="n">
        <v>3.81</v>
      </c>
      <c r="G174" s="468" t="n">
        <v>12.23</v>
      </c>
      <c r="H174" s="462" t="n">
        <v>13.99</v>
      </c>
      <c r="J174" s="454"/>
      <c r="K174" s="454"/>
      <c r="L174" s="455"/>
      <c r="M174" s="455"/>
      <c r="N174" s="455"/>
      <c r="O174" s="467"/>
      <c r="P174" s="467"/>
      <c r="Q174" s="467"/>
      <c r="R174" s="61"/>
    </row>
    <row r="175" customFormat="false" ht="13.8" hidden="false" customHeight="false" outlineLevel="0" collapsed="false">
      <c r="A175" s="456"/>
      <c r="B175" s="456" t="s">
        <v>761</v>
      </c>
      <c r="C175" s="457" t="n">
        <v>61</v>
      </c>
      <c r="D175" s="478" t="n">
        <v>18</v>
      </c>
      <c r="E175" s="478" t="n">
        <v>77</v>
      </c>
      <c r="F175" s="469" t="n">
        <v>1.43</v>
      </c>
      <c r="G175" s="469" t="n">
        <v>15.19</v>
      </c>
      <c r="H175" s="459" t="n">
        <v>14.47</v>
      </c>
      <c r="J175" s="454"/>
      <c r="K175" s="454"/>
      <c r="L175" s="455"/>
      <c r="M175" s="455"/>
      <c r="N175" s="455"/>
      <c r="O175" s="467"/>
      <c r="P175" s="467"/>
      <c r="Q175" s="467"/>
      <c r="R175" s="61"/>
    </row>
    <row r="176" customFormat="false" ht="13.8" hidden="false" customHeight="false" outlineLevel="0" collapsed="false">
      <c r="A176" s="240"/>
      <c r="B176" s="240" t="s">
        <v>762</v>
      </c>
      <c r="C176" s="460" t="n">
        <v>79</v>
      </c>
      <c r="D176" s="479" t="n">
        <v>16</v>
      </c>
      <c r="E176" s="479" t="n">
        <v>88</v>
      </c>
      <c r="F176" s="468" t="n">
        <v>5.68</v>
      </c>
      <c r="G176" s="468" t="n">
        <v>14.96</v>
      </c>
      <c r="H176" s="462" t="n">
        <v>14.2</v>
      </c>
      <c r="J176" s="454"/>
      <c r="K176" s="454"/>
      <c r="L176" s="455"/>
      <c r="M176" s="455"/>
      <c r="N176" s="455"/>
      <c r="O176" s="467"/>
      <c r="P176" s="467"/>
      <c r="Q176" s="467"/>
      <c r="R176" s="61"/>
    </row>
    <row r="177" customFormat="false" ht="13.8" hidden="false" customHeight="false" outlineLevel="0" collapsed="false">
      <c r="A177" s="456"/>
      <c r="B177" s="456" t="s">
        <v>763</v>
      </c>
      <c r="C177" s="457" t="n">
        <v>28</v>
      </c>
      <c r="D177" s="478" t="n">
        <v>16</v>
      </c>
      <c r="E177" s="478" t="n">
        <v>43</v>
      </c>
      <c r="F177" s="469" t="n">
        <v>6.07</v>
      </c>
      <c r="G177" s="469" t="n">
        <v>20.11</v>
      </c>
      <c r="H177" s="459" t="n">
        <v>27.35</v>
      </c>
      <c r="J177" s="454"/>
      <c r="K177" s="454"/>
      <c r="L177" s="475"/>
      <c r="M177" s="475"/>
      <c r="N177" s="455"/>
      <c r="O177" s="467"/>
      <c r="P177" s="467"/>
      <c r="Q177" s="467"/>
      <c r="R177" s="61"/>
    </row>
    <row r="178" customFormat="false" ht="13.8" hidden="false" customHeight="false" outlineLevel="0" collapsed="false">
      <c r="A178" s="240"/>
      <c r="B178" s="240" t="s">
        <v>764</v>
      </c>
      <c r="C178" s="460" t="n">
        <v>43</v>
      </c>
      <c r="D178" s="479" t="n">
        <v>18</v>
      </c>
      <c r="E178" s="479" t="n">
        <v>56</v>
      </c>
      <c r="F178" s="468" t="n">
        <v>10.98</v>
      </c>
      <c r="G178" s="468" t="n">
        <v>29.54</v>
      </c>
      <c r="H178" s="462" t="n">
        <v>24.83</v>
      </c>
      <c r="J178" s="454"/>
      <c r="K178" s="454"/>
      <c r="L178" s="455"/>
      <c r="M178" s="455"/>
      <c r="N178" s="455"/>
      <c r="O178" s="467"/>
      <c r="P178" s="467"/>
      <c r="Q178" s="467"/>
      <c r="R178" s="61"/>
    </row>
    <row r="179" customFormat="false" ht="13.8" hidden="false" customHeight="false" outlineLevel="0" collapsed="false">
      <c r="A179" s="456"/>
      <c r="B179" s="456" t="s">
        <v>765</v>
      </c>
      <c r="C179" s="457" t="n">
        <v>46</v>
      </c>
      <c r="D179" s="478" t="n">
        <v>24</v>
      </c>
      <c r="E179" s="478" t="n">
        <v>63</v>
      </c>
      <c r="F179" s="469" t="n">
        <v>6.16</v>
      </c>
      <c r="G179" s="469" t="n">
        <v>18.99</v>
      </c>
      <c r="H179" s="459" t="n">
        <v>18.48</v>
      </c>
      <c r="J179" s="454"/>
      <c r="K179" s="454"/>
      <c r="L179" s="455"/>
      <c r="M179" s="455"/>
      <c r="N179" s="455"/>
      <c r="O179" s="467"/>
      <c r="P179" s="467"/>
      <c r="Q179" s="467"/>
      <c r="R179" s="61"/>
    </row>
    <row r="180" customFormat="false" ht="13.8" hidden="false" customHeight="false" outlineLevel="0" collapsed="false">
      <c r="A180" s="240"/>
      <c r="B180" s="240" t="s">
        <v>766</v>
      </c>
      <c r="C180" s="460" t="n">
        <v>68</v>
      </c>
      <c r="D180" s="479" t="n">
        <v>13</v>
      </c>
      <c r="E180" s="479" t="n">
        <v>78</v>
      </c>
      <c r="F180" s="468" t="n">
        <v>3.93</v>
      </c>
      <c r="G180" s="468" t="n">
        <v>17.53</v>
      </c>
      <c r="H180" s="462" t="n">
        <v>14.76</v>
      </c>
      <c r="J180" s="454"/>
      <c r="K180" s="454"/>
      <c r="L180" s="455"/>
      <c r="M180" s="455"/>
      <c r="N180" s="455"/>
      <c r="O180" s="467"/>
      <c r="P180" s="467"/>
      <c r="Q180" s="467"/>
      <c r="R180" s="61"/>
    </row>
    <row r="181" customFormat="false" ht="13.8" hidden="false" customHeight="false" outlineLevel="0" collapsed="false">
      <c r="A181" s="456"/>
      <c r="B181" s="456" t="s">
        <v>767</v>
      </c>
      <c r="C181" s="457" t="n">
        <v>20</v>
      </c>
      <c r="D181" s="478" t="n">
        <v>7</v>
      </c>
      <c r="E181" s="478" t="n">
        <v>27</v>
      </c>
      <c r="F181" s="469" t="n">
        <v>5.12</v>
      </c>
      <c r="G181" s="469" t="n">
        <v>18.63</v>
      </c>
      <c r="H181" s="459" t="n">
        <v>28.44</v>
      </c>
      <c r="J181" s="454"/>
      <c r="K181" s="454"/>
      <c r="L181" s="455"/>
      <c r="M181" s="455"/>
      <c r="N181" s="455"/>
      <c r="O181" s="467"/>
      <c r="P181" s="467"/>
      <c r="Q181" s="467"/>
      <c r="R181" s="61"/>
    </row>
    <row r="182" customFormat="false" ht="13.8" hidden="false" customHeight="false" outlineLevel="0" collapsed="false">
      <c r="A182" s="240"/>
      <c r="B182" s="240" t="s">
        <v>768</v>
      </c>
      <c r="C182" s="460" t="n">
        <v>22</v>
      </c>
      <c r="D182" s="479" t="n">
        <v>11</v>
      </c>
      <c r="E182" s="479" t="n">
        <v>33</v>
      </c>
      <c r="F182" s="468" t="n">
        <v>10.75</v>
      </c>
      <c r="G182" s="468" t="n">
        <v>10.53</v>
      </c>
      <c r="H182" s="462" t="n">
        <v>24.66</v>
      </c>
      <c r="J182" s="454"/>
      <c r="K182" s="454"/>
      <c r="L182" s="455"/>
      <c r="M182" s="455"/>
      <c r="N182" s="455"/>
      <c r="O182" s="467"/>
      <c r="P182" s="467"/>
      <c r="Q182" s="467"/>
      <c r="R182" s="61"/>
    </row>
    <row r="183" customFormat="false" ht="13.8" hidden="false" customHeight="false" outlineLevel="0" collapsed="false">
      <c r="A183" s="456"/>
      <c r="B183" s="456" t="s">
        <v>769</v>
      </c>
      <c r="C183" s="457" t="n">
        <v>214</v>
      </c>
      <c r="D183" s="478" t="n">
        <v>49</v>
      </c>
      <c r="E183" s="478" t="n">
        <v>250</v>
      </c>
      <c r="F183" s="469" t="n">
        <v>4.3</v>
      </c>
      <c r="G183" s="469" t="n">
        <v>21.36</v>
      </c>
      <c r="H183" s="459" t="n">
        <v>42.49</v>
      </c>
      <c r="J183" s="454"/>
      <c r="K183" s="454"/>
      <c r="L183" s="455"/>
      <c r="M183" s="455"/>
      <c r="N183" s="455"/>
      <c r="O183" s="467"/>
      <c r="P183" s="467"/>
      <c r="Q183" s="467"/>
      <c r="R183" s="61"/>
    </row>
    <row r="184" customFormat="false" ht="13.8" hidden="false" customHeight="false" outlineLevel="0" collapsed="false">
      <c r="A184" s="240"/>
      <c r="B184" s="240" t="s">
        <v>770</v>
      </c>
      <c r="C184" s="460" t="n">
        <v>43</v>
      </c>
      <c r="D184" s="479" t="n">
        <v>8</v>
      </c>
      <c r="E184" s="479" t="n">
        <v>49</v>
      </c>
      <c r="F184" s="468" t="n">
        <v>4.99</v>
      </c>
      <c r="G184" s="468" t="n">
        <v>34.75</v>
      </c>
      <c r="H184" s="462" t="n">
        <v>19.94</v>
      </c>
      <c r="J184" s="454"/>
      <c r="K184" s="454"/>
      <c r="L184" s="455"/>
      <c r="M184" s="455"/>
      <c r="N184" s="455"/>
      <c r="O184" s="467"/>
      <c r="P184" s="467"/>
      <c r="Q184" s="467"/>
      <c r="R184" s="61"/>
    </row>
    <row r="185" customFormat="false" ht="13.8" hidden="false" customHeight="false" outlineLevel="0" collapsed="false">
      <c r="A185" s="456"/>
      <c r="B185" s="456" t="s">
        <v>771</v>
      </c>
      <c r="C185" s="457" t="n">
        <v>91</v>
      </c>
      <c r="D185" s="478" t="n">
        <v>27</v>
      </c>
      <c r="E185" s="478" t="n">
        <v>115</v>
      </c>
      <c r="F185" s="469" t="n">
        <v>5.88</v>
      </c>
      <c r="G185" s="469" t="n">
        <v>18.34</v>
      </c>
      <c r="H185" s="459" t="n">
        <v>19.08</v>
      </c>
      <c r="J185" s="454"/>
      <c r="K185" s="454"/>
      <c r="L185" s="455"/>
      <c r="M185" s="455"/>
      <c r="N185" s="455"/>
      <c r="O185" s="467"/>
      <c r="P185" s="467"/>
      <c r="Q185" s="467"/>
      <c r="R185" s="61"/>
    </row>
    <row r="186" customFormat="false" ht="13.8" hidden="false" customHeight="false" outlineLevel="0" collapsed="false">
      <c r="A186" s="240"/>
      <c r="B186" s="240" t="s">
        <v>772</v>
      </c>
      <c r="C186" s="460" t="n">
        <v>44</v>
      </c>
      <c r="D186" s="479" t="n">
        <v>15</v>
      </c>
      <c r="E186" s="479" t="n">
        <v>57</v>
      </c>
      <c r="F186" s="468" t="n">
        <v>5.39</v>
      </c>
      <c r="G186" s="468" t="n">
        <v>19.72</v>
      </c>
      <c r="H186" s="462" t="n">
        <v>21.9</v>
      </c>
      <c r="J186" s="454"/>
      <c r="K186" s="454"/>
      <c r="L186" s="455"/>
      <c r="M186" s="455"/>
      <c r="N186" s="455"/>
      <c r="O186" s="467"/>
      <c r="P186" s="467"/>
      <c r="Q186" s="467"/>
      <c r="R186" s="61"/>
    </row>
    <row r="187" customFormat="false" ht="13.8" hidden="false" customHeight="false" outlineLevel="0" collapsed="false">
      <c r="A187" s="456"/>
      <c r="B187" s="456" t="s">
        <v>773</v>
      </c>
      <c r="C187" s="457" t="n">
        <v>68</v>
      </c>
      <c r="D187" s="478" t="n">
        <v>28</v>
      </c>
      <c r="E187" s="478" t="n">
        <v>94</v>
      </c>
      <c r="F187" s="469" t="n">
        <v>2.19</v>
      </c>
      <c r="G187" s="469" t="n">
        <v>12.59</v>
      </c>
      <c r="H187" s="459" t="n">
        <v>15.75</v>
      </c>
      <c r="J187" s="454"/>
      <c r="K187" s="454"/>
      <c r="L187" s="455"/>
      <c r="M187" s="455"/>
      <c r="N187" s="455"/>
      <c r="O187" s="467"/>
      <c r="P187" s="467"/>
      <c r="Q187" s="467"/>
      <c r="R187" s="61"/>
    </row>
    <row r="188" customFormat="false" ht="13.8" hidden="false" customHeight="false" outlineLevel="0" collapsed="false">
      <c r="A188" s="240"/>
      <c r="B188" s="240" t="s">
        <v>774</v>
      </c>
      <c r="C188" s="460" t="n">
        <v>30</v>
      </c>
      <c r="D188" s="479" t="s">
        <v>641</v>
      </c>
      <c r="E188" s="479" t="n">
        <v>31</v>
      </c>
      <c r="F188" s="468" t="n">
        <v>8.64</v>
      </c>
      <c r="G188" s="468" t="n">
        <v>17.2</v>
      </c>
      <c r="H188" s="462" t="n">
        <v>48.63</v>
      </c>
      <c r="J188" s="454"/>
      <c r="K188" s="454"/>
      <c r="L188" s="455"/>
      <c r="M188" s="455"/>
      <c r="N188" s="455"/>
      <c r="O188" s="467"/>
      <c r="P188" s="467"/>
      <c r="Q188" s="467"/>
      <c r="R188" s="61"/>
    </row>
    <row r="189" customFormat="false" ht="13.8" hidden="false" customHeight="false" outlineLevel="0" collapsed="false">
      <c r="A189" s="456"/>
      <c r="B189" s="456" t="s">
        <v>775</v>
      </c>
      <c r="C189" s="457" t="n">
        <v>53</v>
      </c>
      <c r="D189" s="478" t="n">
        <v>14</v>
      </c>
      <c r="E189" s="478" t="n">
        <v>66</v>
      </c>
      <c r="F189" s="469" t="n">
        <v>7.01</v>
      </c>
      <c r="G189" s="469" t="n">
        <v>14.74</v>
      </c>
      <c r="H189" s="459" t="n">
        <v>10.97</v>
      </c>
      <c r="J189" s="454"/>
      <c r="K189" s="454"/>
      <c r="L189" s="455"/>
      <c r="M189" s="455"/>
      <c r="N189" s="455"/>
      <c r="O189" s="467"/>
      <c r="P189" s="467"/>
      <c r="Q189" s="467"/>
      <c r="R189" s="61"/>
    </row>
    <row r="190" customFormat="false" ht="13.8" hidden="false" customHeight="false" outlineLevel="0" collapsed="false">
      <c r="A190" s="240"/>
      <c r="B190" s="240" t="s">
        <v>776</v>
      </c>
      <c r="C190" s="460" t="n">
        <v>14</v>
      </c>
      <c r="D190" s="479" t="n">
        <v>6</v>
      </c>
      <c r="E190" s="479" t="n">
        <v>20</v>
      </c>
      <c r="F190" s="468" t="n">
        <v>6.2</v>
      </c>
      <c r="G190" s="468" t="n">
        <v>7.28</v>
      </c>
      <c r="H190" s="462" t="n">
        <v>5.94</v>
      </c>
      <c r="J190" s="454"/>
      <c r="K190" s="454"/>
      <c r="L190" s="455"/>
      <c r="M190" s="455"/>
      <c r="N190" s="455"/>
      <c r="O190" s="467"/>
      <c r="P190" s="467"/>
      <c r="Q190" s="467"/>
      <c r="R190" s="61"/>
    </row>
    <row r="191" customFormat="false" ht="13.8" hidden="false" customHeight="false" outlineLevel="0" collapsed="false">
      <c r="A191" s="456"/>
      <c r="B191" s="456" t="s">
        <v>777</v>
      </c>
      <c r="C191" s="457" t="n">
        <v>41</v>
      </c>
      <c r="D191" s="478" t="n">
        <v>7</v>
      </c>
      <c r="E191" s="478" t="n">
        <v>48</v>
      </c>
      <c r="F191" s="469" t="n">
        <v>11.97</v>
      </c>
      <c r="G191" s="469" t="n">
        <v>32.56</v>
      </c>
      <c r="H191" s="459" t="n">
        <v>19.57</v>
      </c>
      <c r="J191" s="454"/>
      <c r="K191" s="454"/>
      <c r="L191" s="455"/>
      <c r="M191" s="455"/>
      <c r="N191" s="455"/>
      <c r="O191" s="467"/>
      <c r="P191" s="467"/>
      <c r="Q191" s="467"/>
      <c r="R191" s="61"/>
    </row>
    <row r="192" customFormat="false" ht="13.8" hidden="false" customHeight="false" outlineLevel="0" collapsed="false">
      <c r="A192" s="240"/>
      <c r="B192" s="240" t="s">
        <v>778</v>
      </c>
      <c r="C192" s="460" t="n">
        <v>30</v>
      </c>
      <c r="D192" s="479" t="n">
        <v>15</v>
      </c>
      <c r="E192" s="479" t="n">
        <v>45</v>
      </c>
      <c r="F192" s="468" t="n">
        <v>7.96</v>
      </c>
      <c r="G192" s="468" t="n">
        <v>28.29</v>
      </c>
      <c r="H192" s="462" t="n">
        <v>32.4</v>
      </c>
      <c r="J192" s="454"/>
      <c r="K192" s="454"/>
      <c r="L192" s="455"/>
      <c r="M192" s="455"/>
      <c r="N192" s="455"/>
      <c r="O192" s="467"/>
      <c r="P192" s="467"/>
      <c r="Q192" s="467"/>
      <c r="R192" s="61"/>
    </row>
    <row r="193" customFormat="false" ht="13.8" hidden="false" customHeight="false" outlineLevel="0" collapsed="false">
      <c r="A193" s="456"/>
      <c r="B193" s="456" t="s">
        <v>779</v>
      </c>
      <c r="C193" s="457" t="n">
        <v>28</v>
      </c>
      <c r="D193" s="478" t="n">
        <v>11</v>
      </c>
      <c r="E193" s="478" t="n">
        <v>36</v>
      </c>
      <c r="F193" s="469" t="n">
        <v>9.99</v>
      </c>
      <c r="G193" s="469" t="n">
        <v>20.03</v>
      </c>
      <c r="H193" s="459" t="n">
        <v>15.84</v>
      </c>
      <c r="J193" s="454"/>
      <c r="K193" s="454"/>
      <c r="L193" s="455"/>
      <c r="M193" s="455"/>
      <c r="N193" s="455"/>
      <c r="O193" s="467"/>
      <c r="P193" s="467"/>
      <c r="Q193" s="467"/>
      <c r="R193" s="61"/>
    </row>
    <row r="194" customFormat="false" ht="13.8" hidden="false" customHeight="false" outlineLevel="0" collapsed="false">
      <c r="A194" s="240"/>
      <c r="B194" s="240" t="s">
        <v>780</v>
      </c>
      <c r="C194" s="460" t="n">
        <v>60</v>
      </c>
      <c r="D194" s="479" t="n">
        <v>11</v>
      </c>
      <c r="E194" s="479" t="n">
        <v>66</v>
      </c>
      <c r="F194" s="468" t="n">
        <v>10.81</v>
      </c>
      <c r="G194" s="468" t="n">
        <v>40.32</v>
      </c>
      <c r="H194" s="462" t="n">
        <v>29.72</v>
      </c>
      <c r="J194" s="454"/>
      <c r="K194" s="454"/>
      <c r="L194" s="475"/>
      <c r="M194" s="475"/>
      <c r="N194" s="455"/>
      <c r="O194" s="467"/>
      <c r="P194" s="467"/>
      <c r="Q194" s="467"/>
      <c r="R194" s="61"/>
    </row>
    <row r="195" customFormat="false" ht="13.8" hidden="false" customHeight="false" outlineLevel="0" collapsed="false">
      <c r="A195" s="456"/>
      <c r="B195" s="456" t="s">
        <v>781</v>
      </c>
      <c r="C195" s="457" t="n">
        <v>35</v>
      </c>
      <c r="D195" s="478" t="n">
        <v>12</v>
      </c>
      <c r="E195" s="478" t="n">
        <v>47</v>
      </c>
      <c r="F195" s="469" t="n">
        <v>5.16</v>
      </c>
      <c r="G195" s="469" t="n">
        <v>19.98</v>
      </c>
      <c r="H195" s="459" t="n">
        <v>32.89</v>
      </c>
      <c r="J195" s="454"/>
      <c r="K195" s="454"/>
      <c r="L195" s="455"/>
      <c r="M195" s="455"/>
      <c r="N195" s="455"/>
      <c r="O195" s="467"/>
      <c r="P195" s="467"/>
      <c r="Q195" s="467"/>
      <c r="R195" s="61"/>
    </row>
    <row r="196" customFormat="false" ht="13.8" hidden="false" customHeight="false" outlineLevel="0" collapsed="false">
      <c r="A196" s="240"/>
      <c r="B196" s="240" t="s">
        <v>782</v>
      </c>
      <c r="C196" s="460" t="n">
        <v>33</v>
      </c>
      <c r="D196" s="479" t="n">
        <v>7</v>
      </c>
      <c r="E196" s="479" t="n">
        <v>38</v>
      </c>
      <c r="F196" s="468" t="n">
        <v>7.71</v>
      </c>
      <c r="G196" s="468" t="n">
        <v>15.92</v>
      </c>
      <c r="H196" s="462" t="n">
        <v>26.92</v>
      </c>
      <c r="J196" s="454"/>
      <c r="K196" s="454"/>
      <c r="L196" s="455"/>
      <c r="M196" s="455"/>
      <c r="N196" s="455"/>
      <c r="O196" s="467"/>
      <c r="P196" s="467"/>
      <c r="Q196" s="467"/>
      <c r="R196" s="61"/>
    </row>
    <row r="197" customFormat="false" ht="13.8" hidden="false" customHeight="false" outlineLevel="0" collapsed="false">
      <c r="A197" s="456"/>
      <c r="B197" s="456" t="s">
        <v>783</v>
      </c>
      <c r="C197" s="457" t="n">
        <v>122</v>
      </c>
      <c r="D197" s="478" t="n">
        <v>59</v>
      </c>
      <c r="E197" s="478" t="n">
        <v>173</v>
      </c>
      <c r="F197" s="469" t="n">
        <v>6.34</v>
      </c>
      <c r="G197" s="469" t="n">
        <v>19.02</v>
      </c>
      <c r="H197" s="459" t="n">
        <v>17.82</v>
      </c>
      <c r="J197" s="454"/>
      <c r="K197" s="454"/>
      <c r="L197" s="455"/>
      <c r="M197" s="455"/>
      <c r="N197" s="455"/>
      <c r="O197" s="467"/>
      <c r="P197" s="467"/>
      <c r="Q197" s="467"/>
      <c r="R197" s="61"/>
    </row>
    <row r="198" customFormat="false" ht="13.8" hidden="false" customHeight="false" outlineLevel="0" collapsed="false">
      <c r="A198" s="240"/>
      <c r="B198" s="240" t="s">
        <v>784</v>
      </c>
      <c r="C198" s="460" t="n">
        <v>38</v>
      </c>
      <c r="D198" s="479" t="n">
        <v>15</v>
      </c>
      <c r="E198" s="479" t="n">
        <v>53</v>
      </c>
      <c r="F198" s="468" t="n">
        <v>13</v>
      </c>
      <c r="G198" s="468" t="n">
        <v>39.76</v>
      </c>
      <c r="H198" s="462" t="n">
        <v>36.2</v>
      </c>
      <c r="J198" s="454"/>
      <c r="K198" s="454"/>
      <c r="L198" s="455"/>
      <c r="M198" s="455"/>
      <c r="N198" s="455"/>
      <c r="O198" s="467"/>
      <c r="P198" s="467"/>
      <c r="Q198" s="467"/>
      <c r="R198" s="61"/>
    </row>
    <row r="199" customFormat="false" ht="13.8" hidden="false" customHeight="false" outlineLevel="0" collapsed="false">
      <c r="A199" s="456"/>
      <c r="B199" s="456" t="s">
        <v>785</v>
      </c>
      <c r="C199" s="457" t="n">
        <v>133</v>
      </c>
      <c r="D199" s="478" t="n">
        <v>48</v>
      </c>
      <c r="E199" s="478" t="n">
        <v>172</v>
      </c>
      <c r="F199" s="469" t="n">
        <v>6.8</v>
      </c>
      <c r="G199" s="469" t="n">
        <v>22.42</v>
      </c>
      <c r="H199" s="459" t="n">
        <v>18.16</v>
      </c>
      <c r="J199" s="454"/>
      <c r="K199" s="454"/>
      <c r="L199" s="455"/>
      <c r="M199" s="455"/>
      <c r="N199" s="455"/>
      <c r="O199" s="467"/>
      <c r="P199" s="467"/>
      <c r="Q199" s="467"/>
      <c r="R199" s="61"/>
    </row>
    <row r="200" customFormat="false" ht="13.8" hidden="false" customHeight="false" outlineLevel="0" collapsed="false">
      <c r="A200" s="240"/>
      <c r="B200" s="240" t="s">
        <v>786</v>
      </c>
      <c r="C200" s="460" t="n">
        <v>55</v>
      </c>
      <c r="D200" s="460" t="n">
        <v>13</v>
      </c>
      <c r="E200" s="479" t="n">
        <v>68</v>
      </c>
      <c r="F200" s="461" t="n">
        <v>5.21</v>
      </c>
      <c r="G200" s="468" t="n">
        <v>17.95</v>
      </c>
      <c r="H200" s="462" t="n">
        <v>24.37</v>
      </c>
      <c r="J200" s="454"/>
      <c r="K200" s="454"/>
      <c r="L200" s="455"/>
      <c r="M200" s="455"/>
      <c r="N200" s="455"/>
      <c r="O200" s="467"/>
      <c r="P200" s="467"/>
      <c r="Q200" s="467"/>
      <c r="R200" s="61"/>
    </row>
    <row r="201" customFormat="false" ht="13.8" hidden="false" customHeight="false" outlineLevel="0" collapsed="false">
      <c r="A201" s="456"/>
      <c r="B201" s="456" t="s">
        <v>787</v>
      </c>
      <c r="C201" s="457" t="n">
        <v>36</v>
      </c>
      <c r="D201" s="457" t="n">
        <v>23</v>
      </c>
      <c r="E201" s="478" t="n">
        <v>57</v>
      </c>
      <c r="F201" s="458" t="n">
        <v>10.41</v>
      </c>
      <c r="G201" s="469" t="n">
        <v>21.79</v>
      </c>
      <c r="H201" s="459" t="n">
        <v>22.8</v>
      </c>
      <c r="J201" s="454"/>
      <c r="K201" s="454"/>
      <c r="L201" s="455"/>
      <c r="M201" s="455"/>
      <c r="N201" s="455"/>
      <c r="O201" s="467"/>
      <c r="P201" s="467"/>
      <c r="Q201" s="467"/>
      <c r="R201" s="61"/>
    </row>
    <row r="202" customFormat="false" ht="13.8" hidden="false" customHeight="false" outlineLevel="0" collapsed="false">
      <c r="A202" s="240"/>
      <c r="B202" s="240" t="s">
        <v>788</v>
      </c>
      <c r="C202" s="460" t="n">
        <v>13</v>
      </c>
      <c r="D202" s="460" t="n">
        <v>5</v>
      </c>
      <c r="E202" s="479" t="n">
        <v>18</v>
      </c>
      <c r="F202" s="461" t="n">
        <v>3.31</v>
      </c>
      <c r="G202" s="468" t="n">
        <v>11.24</v>
      </c>
      <c r="H202" s="462" t="n">
        <v>9.01</v>
      </c>
      <c r="J202" s="454"/>
      <c r="K202" s="454"/>
      <c r="L202" s="455"/>
      <c r="M202" s="455"/>
      <c r="N202" s="455"/>
      <c r="O202" s="467"/>
      <c r="P202" s="467"/>
      <c r="Q202" s="467"/>
      <c r="R202" s="61"/>
    </row>
    <row r="203" customFormat="false" ht="13.8" hidden="false" customHeight="false" outlineLevel="0" collapsed="false">
      <c r="A203" s="456"/>
      <c r="B203" s="456" t="s">
        <v>789</v>
      </c>
      <c r="C203" s="457" t="n">
        <v>98</v>
      </c>
      <c r="D203" s="457" t="n">
        <v>34</v>
      </c>
      <c r="E203" s="478" t="n">
        <v>122</v>
      </c>
      <c r="F203" s="458" t="n">
        <v>5.98</v>
      </c>
      <c r="G203" s="469" t="n">
        <v>25.89</v>
      </c>
      <c r="H203" s="459" t="n">
        <v>15.98</v>
      </c>
      <c r="J203" s="454"/>
      <c r="K203" s="454"/>
      <c r="L203" s="455"/>
      <c r="M203" s="455"/>
      <c r="N203" s="455"/>
      <c r="O203" s="467"/>
      <c r="P203" s="467"/>
      <c r="Q203" s="467"/>
      <c r="R203" s="61"/>
    </row>
    <row r="204" customFormat="false" ht="13.8" hidden="false" customHeight="false" outlineLevel="0" collapsed="false">
      <c r="A204" s="240"/>
      <c r="B204" s="240" t="s">
        <v>790</v>
      </c>
      <c r="C204" s="460" t="n">
        <v>37</v>
      </c>
      <c r="D204" s="460" t="n">
        <v>13</v>
      </c>
      <c r="E204" s="479" t="n">
        <v>50</v>
      </c>
      <c r="F204" s="461" t="n">
        <v>8.56</v>
      </c>
      <c r="G204" s="468" t="n">
        <v>22.43</v>
      </c>
      <c r="H204" s="462" t="n">
        <v>31.03</v>
      </c>
      <c r="J204" s="454"/>
      <c r="K204" s="454"/>
      <c r="L204" s="455"/>
      <c r="M204" s="455"/>
      <c r="N204" s="455"/>
      <c r="O204" s="467"/>
      <c r="P204" s="467"/>
      <c r="Q204" s="467"/>
      <c r="R204" s="61"/>
    </row>
    <row r="205" customFormat="false" ht="13.8" hidden="false" customHeight="false" outlineLevel="0" collapsed="false">
      <c r="A205" s="456"/>
      <c r="B205" s="456" t="s">
        <v>791</v>
      </c>
      <c r="C205" s="457" t="n">
        <v>21</v>
      </c>
      <c r="D205" s="457" t="n">
        <v>8</v>
      </c>
      <c r="E205" s="478" t="n">
        <v>29</v>
      </c>
      <c r="F205" s="458" t="n">
        <v>2.66</v>
      </c>
      <c r="G205" s="469" t="n">
        <v>16.29</v>
      </c>
      <c r="H205" s="459" t="n">
        <v>18.84</v>
      </c>
      <c r="J205" s="454"/>
      <c r="K205" s="454"/>
      <c r="L205" s="455"/>
      <c r="M205" s="455"/>
      <c r="N205" s="455"/>
      <c r="O205" s="467"/>
      <c r="P205" s="467"/>
      <c r="Q205" s="467"/>
      <c r="R205" s="61"/>
    </row>
    <row r="206" customFormat="false" ht="13.8" hidden="false" customHeight="false" outlineLevel="0" collapsed="false">
      <c r="A206" s="447" t="s">
        <v>792</v>
      </c>
      <c r="B206" s="447"/>
      <c r="C206" s="488" t="n">
        <v>783</v>
      </c>
      <c r="D206" s="488" t="n">
        <v>290</v>
      </c>
      <c r="E206" s="489" t="n">
        <v>1031</v>
      </c>
      <c r="F206" s="495" t="n">
        <v>8.62</v>
      </c>
      <c r="G206" s="490" t="n">
        <v>23.37</v>
      </c>
      <c r="H206" s="491" t="n">
        <v>28.95</v>
      </c>
      <c r="J206" s="454"/>
      <c r="K206" s="454"/>
      <c r="L206" s="455"/>
      <c r="M206" s="455"/>
      <c r="N206" s="455"/>
      <c r="O206" s="467"/>
      <c r="P206" s="467"/>
      <c r="Q206" s="467"/>
      <c r="R206" s="61"/>
    </row>
    <row r="207" customFormat="false" ht="13.8" hidden="false" customHeight="false" outlineLevel="0" collapsed="false">
      <c r="A207" s="456"/>
      <c r="B207" s="456" t="s">
        <v>793</v>
      </c>
      <c r="C207" s="457" t="n">
        <v>88</v>
      </c>
      <c r="D207" s="457" t="n">
        <v>21</v>
      </c>
      <c r="E207" s="478" t="n">
        <v>107</v>
      </c>
      <c r="F207" s="458" t="n">
        <v>11.81</v>
      </c>
      <c r="G207" s="469" t="n">
        <v>27.43</v>
      </c>
      <c r="H207" s="459" t="n">
        <v>26.32</v>
      </c>
      <c r="J207" s="454"/>
      <c r="K207" s="454"/>
      <c r="L207" s="455"/>
      <c r="M207" s="455"/>
      <c r="N207" s="455"/>
      <c r="O207" s="467"/>
      <c r="P207" s="467"/>
      <c r="Q207" s="467"/>
      <c r="R207" s="61"/>
    </row>
    <row r="208" customFormat="false" ht="13.8" hidden="false" customHeight="false" outlineLevel="0" collapsed="false">
      <c r="A208" s="240"/>
      <c r="B208" s="240" t="s">
        <v>794</v>
      </c>
      <c r="C208" s="460" t="n">
        <v>33</v>
      </c>
      <c r="D208" s="460" t="n">
        <v>5</v>
      </c>
      <c r="E208" s="479" t="n">
        <v>37</v>
      </c>
      <c r="F208" s="461" t="n">
        <v>7.63</v>
      </c>
      <c r="G208" s="468" t="n">
        <v>39.31</v>
      </c>
      <c r="H208" s="462" t="n">
        <v>35.4</v>
      </c>
      <c r="J208" s="454"/>
      <c r="K208" s="454"/>
      <c r="L208" s="455"/>
      <c r="M208" s="455"/>
      <c r="N208" s="455"/>
      <c r="O208" s="467"/>
      <c r="P208" s="467"/>
      <c r="Q208" s="467"/>
      <c r="R208" s="61"/>
    </row>
    <row r="209" customFormat="false" ht="13.8" hidden="false" customHeight="false" outlineLevel="0" collapsed="false">
      <c r="A209" s="456"/>
      <c r="B209" s="456" t="s">
        <v>795</v>
      </c>
      <c r="C209" s="457" t="n">
        <v>88</v>
      </c>
      <c r="D209" s="457" t="n">
        <v>17</v>
      </c>
      <c r="E209" s="478" t="n">
        <v>102</v>
      </c>
      <c r="F209" s="458" t="n">
        <v>23.1</v>
      </c>
      <c r="G209" s="469" t="n">
        <v>48.08</v>
      </c>
      <c r="H209" s="459" t="n">
        <v>75.47</v>
      </c>
      <c r="J209" s="454"/>
      <c r="K209" s="454"/>
      <c r="L209" s="455"/>
      <c r="M209" s="455"/>
      <c r="N209" s="455"/>
      <c r="O209" s="467"/>
      <c r="P209" s="467"/>
      <c r="Q209" s="467"/>
      <c r="R209" s="61"/>
    </row>
    <row r="210" customFormat="false" ht="13.8" hidden="false" customHeight="false" outlineLevel="0" collapsed="false">
      <c r="A210" s="240"/>
      <c r="B210" s="240" t="s">
        <v>796</v>
      </c>
      <c r="C210" s="460" t="n">
        <v>24</v>
      </c>
      <c r="D210" s="460" t="n">
        <v>20</v>
      </c>
      <c r="E210" s="479" t="n">
        <v>42</v>
      </c>
      <c r="F210" s="461" t="n">
        <v>7.95</v>
      </c>
      <c r="G210" s="468" t="n">
        <v>19.06</v>
      </c>
      <c r="H210" s="462" t="n">
        <v>28.9</v>
      </c>
      <c r="J210" s="454"/>
      <c r="K210" s="454"/>
      <c r="L210" s="455"/>
      <c r="M210" s="455"/>
      <c r="N210" s="455"/>
      <c r="O210" s="467"/>
      <c r="P210" s="467"/>
      <c r="Q210" s="467"/>
      <c r="R210" s="61"/>
    </row>
    <row r="211" customFormat="false" ht="13.8" hidden="false" customHeight="false" outlineLevel="0" collapsed="false">
      <c r="A211" s="456"/>
      <c r="B211" s="456" t="s">
        <v>797</v>
      </c>
      <c r="C211" s="457" t="n">
        <v>58</v>
      </c>
      <c r="D211" s="457" t="n">
        <v>8</v>
      </c>
      <c r="E211" s="478" t="n">
        <v>65</v>
      </c>
      <c r="F211" s="458" t="n">
        <v>16.92</v>
      </c>
      <c r="G211" s="469" t="n">
        <v>39.35</v>
      </c>
      <c r="H211" s="459" t="n">
        <v>68.35</v>
      </c>
      <c r="J211" s="454"/>
      <c r="K211" s="454"/>
      <c r="L211" s="455"/>
      <c r="M211" s="455"/>
      <c r="N211" s="455"/>
      <c r="O211" s="467"/>
      <c r="P211" s="467"/>
      <c r="Q211" s="467"/>
      <c r="R211" s="61"/>
    </row>
    <row r="212" customFormat="false" ht="13.8" hidden="false" customHeight="false" outlineLevel="0" collapsed="false">
      <c r="A212" s="240"/>
      <c r="B212" s="240" t="s">
        <v>798</v>
      </c>
      <c r="C212" s="460" t="n">
        <v>46</v>
      </c>
      <c r="D212" s="460" t="n">
        <v>11</v>
      </c>
      <c r="E212" s="479" t="n">
        <v>56</v>
      </c>
      <c r="F212" s="461" t="n">
        <v>7.31</v>
      </c>
      <c r="G212" s="468" t="n">
        <v>43.94</v>
      </c>
      <c r="H212" s="462" t="n">
        <v>44.9</v>
      </c>
      <c r="J212" s="219"/>
      <c r="K212" s="219"/>
      <c r="L212" s="464"/>
      <c r="M212" s="464"/>
      <c r="N212" s="464"/>
      <c r="O212" s="465"/>
      <c r="P212" s="465"/>
      <c r="Q212" s="465"/>
      <c r="R212" s="476"/>
    </row>
    <row r="213" customFormat="false" ht="13.8" hidden="false" customHeight="false" outlineLevel="0" collapsed="false">
      <c r="A213" s="456"/>
      <c r="B213" s="456" t="s">
        <v>799</v>
      </c>
      <c r="C213" s="457" t="n">
        <v>31</v>
      </c>
      <c r="D213" s="457" t="n">
        <v>9</v>
      </c>
      <c r="E213" s="478" t="n">
        <v>38</v>
      </c>
      <c r="F213" s="458" t="n">
        <v>4.51</v>
      </c>
      <c r="G213" s="469" t="n">
        <v>14.37</v>
      </c>
      <c r="H213" s="459" t="n">
        <v>18.71</v>
      </c>
      <c r="J213" s="454"/>
      <c r="K213" s="454"/>
      <c r="L213" s="455"/>
      <c r="M213" s="455"/>
      <c r="N213" s="455"/>
      <c r="O213" s="467"/>
      <c r="P213" s="467"/>
      <c r="Q213" s="467"/>
      <c r="R213" s="61"/>
    </row>
    <row r="214" customFormat="false" ht="13.8" hidden="false" customHeight="false" outlineLevel="0" collapsed="false">
      <c r="A214" s="240"/>
      <c r="B214" s="240" t="s">
        <v>800</v>
      </c>
      <c r="C214" s="460" t="n">
        <v>168</v>
      </c>
      <c r="D214" s="460" t="n">
        <v>114</v>
      </c>
      <c r="E214" s="479" t="n">
        <v>261</v>
      </c>
      <c r="F214" s="461" t="n">
        <v>7.64</v>
      </c>
      <c r="G214" s="468" t="n">
        <v>20.24</v>
      </c>
      <c r="H214" s="462" t="n">
        <v>17.14</v>
      </c>
      <c r="J214" s="454"/>
      <c r="K214" s="454"/>
      <c r="L214" s="455"/>
      <c r="M214" s="455"/>
      <c r="N214" s="455"/>
      <c r="O214" s="467"/>
      <c r="P214" s="467"/>
      <c r="Q214" s="467"/>
      <c r="R214" s="61"/>
    </row>
    <row r="215" customFormat="false" ht="13.8" hidden="false" customHeight="false" outlineLevel="0" collapsed="false">
      <c r="A215" s="456"/>
      <c r="B215" s="456" t="s">
        <v>801</v>
      </c>
      <c r="C215" s="457" t="n">
        <v>29</v>
      </c>
      <c r="D215" s="457" t="n">
        <v>11</v>
      </c>
      <c r="E215" s="478" t="n">
        <v>38</v>
      </c>
      <c r="F215" s="458" t="n">
        <v>6.02</v>
      </c>
      <c r="G215" s="469" t="n">
        <v>17.35</v>
      </c>
      <c r="H215" s="459" t="n">
        <v>30.19</v>
      </c>
      <c r="J215" s="454"/>
      <c r="K215" s="454"/>
      <c r="L215" s="455"/>
      <c r="M215" s="455"/>
      <c r="N215" s="455"/>
      <c r="O215" s="467"/>
      <c r="P215" s="467"/>
      <c r="Q215" s="467"/>
      <c r="R215" s="61"/>
    </row>
    <row r="216" customFormat="false" ht="13.8" hidden="false" customHeight="false" outlineLevel="0" collapsed="false">
      <c r="A216" s="240"/>
      <c r="B216" s="240" t="s">
        <v>802</v>
      </c>
      <c r="C216" s="460" t="n">
        <v>70</v>
      </c>
      <c r="D216" s="460" t="n">
        <v>22</v>
      </c>
      <c r="E216" s="479" t="n">
        <v>88</v>
      </c>
      <c r="F216" s="461" t="n">
        <v>10.21</v>
      </c>
      <c r="G216" s="468" t="n">
        <v>15.81</v>
      </c>
      <c r="H216" s="462" t="n">
        <v>33.12</v>
      </c>
      <c r="J216" s="454"/>
      <c r="K216" s="454"/>
      <c r="L216" s="455"/>
      <c r="M216" s="455"/>
      <c r="N216" s="455"/>
      <c r="O216" s="467"/>
      <c r="P216" s="467"/>
      <c r="Q216" s="467"/>
      <c r="R216" s="61"/>
    </row>
    <row r="217" customFormat="false" ht="13.8" hidden="false" customHeight="false" outlineLevel="0" collapsed="false">
      <c r="A217" s="456"/>
      <c r="B217" s="456" t="s">
        <v>803</v>
      </c>
      <c r="C217" s="457" t="n">
        <v>18</v>
      </c>
      <c r="D217" s="457" t="n">
        <v>5</v>
      </c>
      <c r="E217" s="478" t="n">
        <v>23</v>
      </c>
      <c r="F217" s="458" t="n">
        <v>9.24</v>
      </c>
      <c r="G217" s="469" t="n">
        <v>34.29</v>
      </c>
      <c r="H217" s="459" t="n">
        <v>90.28</v>
      </c>
      <c r="J217" s="454"/>
      <c r="K217" s="454"/>
      <c r="L217" s="455"/>
      <c r="M217" s="455"/>
      <c r="N217" s="455"/>
      <c r="O217" s="467"/>
      <c r="P217" s="467"/>
      <c r="Q217" s="467"/>
      <c r="R217" s="61"/>
    </row>
    <row r="218" customFormat="false" ht="13.8" hidden="false" customHeight="false" outlineLevel="0" collapsed="false">
      <c r="A218" s="240"/>
      <c r="B218" s="240" t="s">
        <v>804</v>
      </c>
      <c r="C218" s="460" t="n">
        <v>17</v>
      </c>
      <c r="D218" s="460" t="n">
        <v>7</v>
      </c>
      <c r="E218" s="479" t="n">
        <v>24</v>
      </c>
      <c r="F218" s="461" t="n">
        <v>15.97</v>
      </c>
      <c r="G218" s="468" t="n">
        <v>32.11</v>
      </c>
      <c r="H218" s="462" t="n">
        <v>50.56</v>
      </c>
      <c r="J218" s="454"/>
      <c r="K218" s="454"/>
      <c r="L218" s="455"/>
      <c r="M218" s="455"/>
      <c r="N218" s="455"/>
      <c r="O218" s="467"/>
      <c r="P218" s="467"/>
      <c r="Q218" s="467"/>
      <c r="R218" s="61"/>
    </row>
    <row r="219" customFormat="false" ht="13.8" hidden="false" customHeight="false" outlineLevel="0" collapsed="false">
      <c r="A219" s="456"/>
      <c r="B219" s="456" t="s">
        <v>805</v>
      </c>
      <c r="C219" s="457" t="n">
        <v>50</v>
      </c>
      <c r="D219" s="457" t="n">
        <v>10</v>
      </c>
      <c r="E219" s="478" t="n">
        <v>57</v>
      </c>
      <c r="F219" s="458" t="n">
        <v>8.21</v>
      </c>
      <c r="G219" s="469" t="n">
        <v>26.95</v>
      </c>
      <c r="H219" s="459" t="n">
        <v>38.83</v>
      </c>
      <c r="J219" s="454"/>
      <c r="K219" s="454"/>
      <c r="L219" s="455"/>
      <c r="M219" s="455"/>
      <c r="N219" s="455"/>
      <c r="O219" s="467"/>
      <c r="P219" s="467"/>
      <c r="Q219" s="467"/>
      <c r="R219" s="61"/>
    </row>
    <row r="220" customFormat="false" ht="13.8" hidden="false" customHeight="false" outlineLevel="0" collapsed="false">
      <c r="A220" s="240"/>
      <c r="B220" s="240" t="s">
        <v>806</v>
      </c>
      <c r="C220" s="460" t="n">
        <v>15</v>
      </c>
      <c r="D220" s="460" t="n">
        <v>5</v>
      </c>
      <c r="E220" s="479" t="n">
        <v>20</v>
      </c>
      <c r="F220" s="461" t="n">
        <v>1.47</v>
      </c>
      <c r="G220" s="468" t="n">
        <v>7.2</v>
      </c>
      <c r="H220" s="462" t="n">
        <v>16.57</v>
      </c>
      <c r="J220" s="454"/>
      <c r="K220" s="454"/>
      <c r="L220" s="455"/>
      <c r="M220" s="455"/>
      <c r="N220" s="455"/>
      <c r="O220" s="467"/>
      <c r="P220" s="467"/>
      <c r="Q220" s="467"/>
      <c r="R220" s="61"/>
    </row>
    <row r="221" customFormat="false" ht="13.8" hidden="false" customHeight="false" outlineLevel="0" collapsed="false">
      <c r="A221" s="456"/>
      <c r="B221" s="456" t="s">
        <v>807</v>
      </c>
      <c r="C221" s="457" t="n">
        <v>31</v>
      </c>
      <c r="D221" s="457" t="n">
        <v>19</v>
      </c>
      <c r="E221" s="478" t="n">
        <v>50</v>
      </c>
      <c r="F221" s="458" t="n">
        <v>11.36</v>
      </c>
      <c r="G221" s="469" t="n">
        <v>31.1</v>
      </c>
      <c r="H221" s="459" t="n">
        <v>30.12</v>
      </c>
      <c r="J221" s="454"/>
      <c r="K221" s="454"/>
      <c r="L221" s="455"/>
      <c r="M221" s="455"/>
      <c r="N221" s="455"/>
      <c r="O221" s="467"/>
      <c r="P221" s="467"/>
      <c r="Q221" s="467"/>
      <c r="R221" s="61"/>
    </row>
    <row r="222" customFormat="false" ht="13.8" hidden="false" customHeight="false" outlineLevel="0" collapsed="false">
      <c r="A222" s="240"/>
      <c r="B222" s="240" t="s">
        <v>808</v>
      </c>
      <c r="C222" s="460" t="n">
        <v>17</v>
      </c>
      <c r="D222" s="460" t="n">
        <v>6</v>
      </c>
      <c r="E222" s="479" t="n">
        <v>23</v>
      </c>
      <c r="F222" s="461" t="n">
        <v>3.79</v>
      </c>
      <c r="G222" s="468" t="n">
        <v>13.77</v>
      </c>
      <c r="H222" s="462" t="n">
        <v>23.26</v>
      </c>
      <c r="J222" s="454"/>
      <c r="K222" s="454"/>
      <c r="L222" s="455"/>
      <c r="M222" s="455"/>
      <c r="N222" s="455"/>
      <c r="O222" s="467"/>
      <c r="P222" s="467"/>
      <c r="Q222" s="467"/>
      <c r="R222" s="61"/>
    </row>
    <row r="223" customFormat="false" ht="13.8" hidden="false" customHeight="false" outlineLevel="0" collapsed="false">
      <c r="A223" s="470" t="s">
        <v>809</v>
      </c>
      <c r="B223" s="470"/>
      <c r="C223" s="471" t="n">
        <v>884</v>
      </c>
      <c r="D223" s="471" t="n">
        <v>288</v>
      </c>
      <c r="E223" s="481" t="n">
        <v>1116</v>
      </c>
      <c r="F223" s="496" t="n">
        <v>7.14</v>
      </c>
      <c r="G223" s="482" t="n">
        <v>28.62</v>
      </c>
      <c r="H223" s="483" t="n">
        <v>23.78</v>
      </c>
      <c r="J223" s="454"/>
      <c r="K223" s="454"/>
      <c r="L223" s="455"/>
      <c r="M223" s="455"/>
      <c r="N223" s="455"/>
      <c r="O223" s="467"/>
      <c r="P223" s="467"/>
      <c r="Q223" s="467"/>
      <c r="R223" s="61"/>
    </row>
    <row r="224" customFormat="false" ht="13.8" hidden="false" customHeight="false" outlineLevel="0" collapsed="false">
      <c r="A224" s="240"/>
      <c r="B224" s="240" t="s">
        <v>810</v>
      </c>
      <c r="C224" s="460" t="n">
        <v>23</v>
      </c>
      <c r="D224" s="460" t="s">
        <v>641</v>
      </c>
      <c r="E224" s="479" t="n">
        <v>26</v>
      </c>
      <c r="F224" s="461" t="n">
        <v>2.8</v>
      </c>
      <c r="G224" s="468" t="n">
        <v>20.2</v>
      </c>
      <c r="H224" s="462" t="n">
        <v>21.65</v>
      </c>
      <c r="J224" s="454"/>
      <c r="K224" s="454"/>
      <c r="L224" s="455"/>
      <c r="M224" s="455"/>
      <c r="N224" s="455"/>
      <c r="O224" s="467"/>
      <c r="P224" s="467"/>
      <c r="Q224" s="467"/>
      <c r="R224" s="61"/>
    </row>
    <row r="225" customFormat="false" ht="13.8" hidden="false" customHeight="false" outlineLevel="0" collapsed="false">
      <c r="A225" s="456"/>
      <c r="B225" s="456" t="s">
        <v>811</v>
      </c>
      <c r="C225" s="457" t="n">
        <v>33</v>
      </c>
      <c r="D225" s="457" t="s">
        <v>641</v>
      </c>
      <c r="E225" s="478" t="n">
        <v>35</v>
      </c>
      <c r="F225" s="458" t="n">
        <v>7.01</v>
      </c>
      <c r="G225" s="469" t="n">
        <v>7.37</v>
      </c>
      <c r="H225" s="459" t="n">
        <v>50.88</v>
      </c>
      <c r="J225" s="454"/>
      <c r="K225" s="454"/>
      <c r="L225" s="455"/>
      <c r="M225" s="455"/>
      <c r="N225" s="455"/>
      <c r="O225" s="467"/>
      <c r="P225" s="467"/>
      <c r="Q225" s="467"/>
      <c r="R225" s="61"/>
    </row>
    <row r="226" customFormat="false" ht="13.8" hidden="false" customHeight="false" outlineLevel="0" collapsed="false">
      <c r="A226" s="240"/>
      <c r="B226" s="240" t="s">
        <v>812</v>
      </c>
      <c r="C226" s="460" t="n">
        <v>39</v>
      </c>
      <c r="D226" s="460" t="n">
        <v>15</v>
      </c>
      <c r="E226" s="479" t="n">
        <v>48</v>
      </c>
      <c r="F226" s="461" t="n">
        <v>7.41</v>
      </c>
      <c r="G226" s="468" t="n">
        <v>18.25</v>
      </c>
      <c r="H226" s="462" t="n">
        <v>21.22</v>
      </c>
      <c r="J226" s="454"/>
      <c r="K226" s="454"/>
      <c r="L226" s="455"/>
      <c r="M226" s="455"/>
      <c r="N226" s="455"/>
      <c r="O226" s="467"/>
      <c r="P226" s="467"/>
      <c r="Q226" s="467"/>
      <c r="R226" s="61"/>
    </row>
    <row r="227" customFormat="false" ht="13.8" hidden="false" customHeight="false" outlineLevel="0" collapsed="false">
      <c r="A227" s="456"/>
      <c r="B227" s="456" t="s">
        <v>813</v>
      </c>
      <c r="C227" s="457" t="n">
        <v>93</v>
      </c>
      <c r="D227" s="478" t="s">
        <v>641</v>
      </c>
      <c r="E227" s="478" t="n">
        <v>95</v>
      </c>
      <c r="F227" s="469" t="n">
        <v>10.43</v>
      </c>
      <c r="G227" s="469" t="n">
        <v>162.39</v>
      </c>
      <c r="H227" s="459" t="n">
        <v>84.06</v>
      </c>
      <c r="J227" s="454"/>
      <c r="K227" s="454"/>
      <c r="L227" s="455"/>
      <c r="M227" s="455"/>
      <c r="N227" s="455"/>
      <c r="O227" s="467"/>
      <c r="P227" s="467"/>
      <c r="Q227" s="467"/>
      <c r="R227" s="61"/>
    </row>
    <row r="228" customFormat="false" ht="13.8" hidden="false" customHeight="false" outlineLevel="0" collapsed="false">
      <c r="A228" s="240"/>
      <c r="B228" s="240" t="s">
        <v>814</v>
      </c>
      <c r="C228" s="460" t="n">
        <v>91</v>
      </c>
      <c r="D228" s="479" t="n">
        <v>30</v>
      </c>
      <c r="E228" s="479" t="n">
        <v>120</v>
      </c>
      <c r="F228" s="468" t="n">
        <v>7.02</v>
      </c>
      <c r="G228" s="468" t="n">
        <v>26.36</v>
      </c>
      <c r="H228" s="462" t="n">
        <v>32.47</v>
      </c>
      <c r="J228" s="454"/>
      <c r="K228" s="454"/>
      <c r="L228" s="455"/>
      <c r="M228" s="455"/>
      <c r="N228" s="455"/>
      <c r="O228" s="467"/>
      <c r="P228" s="467"/>
      <c r="Q228" s="467"/>
      <c r="R228" s="61"/>
    </row>
    <row r="229" customFormat="false" ht="13.8" hidden="false" customHeight="false" outlineLevel="0" collapsed="false">
      <c r="A229" s="456"/>
      <c r="B229" s="456" t="s">
        <v>815</v>
      </c>
      <c r="C229" s="457" t="n">
        <v>28</v>
      </c>
      <c r="D229" s="478" t="n">
        <v>10</v>
      </c>
      <c r="E229" s="478" t="n">
        <v>36</v>
      </c>
      <c r="F229" s="469" t="n">
        <v>2.24</v>
      </c>
      <c r="G229" s="469" t="n">
        <v>11.13</v>
      </c>
      <c r="H229" s="459" t="n">
        <v>13.32</v>
      </c>
      <c r="J229" s="219"/>
      <c r="K229" s="219"/>
      <c r="L229" s="464"/>
      <c r="M229" s="464"/>
      <c r="N229" s="464"/>
      <c r="O229" s="465"/>
      <c r="P229" s="465"/>
      <c r="Q229" s="465"/>
      <c r="R229" s="476"/>
    </row>
    <row r="230" customFormat="false" ht="13.8" hidden="false" customHeight="false" outlineLevel="0" collapsed="false">
      <c r="A230" s="240"/>
      <c r="B230" s="240" t="s">
        <v>816</v>
      </c>
      <c r="C230" s="460" t="n">
        <v>12</v>
      </c>
      <c r="D230" s="479" t="n">
        <v>0</v>
      </c>
      <c r="E230" s="479" t="n">
        <v>12</v>
      </c>
      <c r="F230" s="468" t="n">
        <v>0</v>
      </c>
      <c r="G230" s="468" t="n">
        <v>6.73</v>
      </c>
      <c r="H230" s="462" t="n">
        <v>35.59</v>
      </c>
      <c r="J230" s="454"/>
      <c r="K230" s="454"/>
      <c r="L230" s="455"/>
      <c r="M230" s="455"/>
      <c r="N230" s="455"/>
      <c r="O230" s="467"/>
      <c r="P230" s="467"/>
      <c r="Q230" s="467"/>
      <c r="R230" s="61"/>
    </row>
    <row r="231" customFormat="false" ht="13.8" hidden="false" customHeight="false" outlineLevel="0" collapsed="false">
      <c r="A231" s="456"/>
      <c r="B231" s="456" t="s">
        <v>817</v>
      </c>
      <c r="C231" s="457" t="n">
        <v>24</v>
      </c>
      <c r="D231" s="478" t="n">
        <v>5</v>
      </c>
      <c r="E231" s="478" t="n">
        <v>28</v>
      </c>
      <c r="F231" s="469" t="n">
        <v>3.02</v>
      </c>
      <c r="G231" s="469" t="n">
        <v>29.27</v>
      </c>
      <c r="H231" s="459" t="n">
        <v>42.25</v>
      </c>
      <c r="J231" s="454"/>
      <c r="K231" s="454"/>
      <c r="L231" s="475"/>
      <c r="M231" s="475"/>
      <c r="N231" s="455"/>
      <c r="O231" s="467"/>
      <c r="P231" s="467"/>
      <c r="Q231" s="467"/>
      <c r="R231" s="61"/>
    </row>
    <row r="232" customFormat="false" ht="13.8" hidden="false" customHeight="false" outlineLevel="0" collapsed="false">
      <c r="A232" s="240"/>
      <c r="B232" s="240" t="s">
        <v>818</v>
      </c>
      <c r="C232" s="460" t="n">
        <v>92</v>
      </c>
      <c r="D232" s="479" t="n">
        <v>25</v>
      </c>
      <c r="E232" s="479" t="n">
        <v>111</v>
      </c>
      <c r="F232" s="468" t="n">
        <v>10.52</v>
      </c>
      <c r="G232" s="468" t="n">
        <v>33.26</v>
      </c>
      <c r="H232" s="462" t="n">
        <v>28.47</v>
      </c>
      <c r="J232" s="454"/>
      <c r="K232" s="454"/>
      <c r="L232" s="455"/>
      <c r="M232" s="455"/>
      <c r="N232" s="455"/>
      <c r="O232" s="467"/>
      <c r="P232" s="467"/>
      <c r="Q232" s="467"/>
      <c r="R232" s="61"/>
    </row>
    <row r="233" customFormat="false" ht="13.8" hidden="false" customHeight="false" outlineLevel="0" collapsed="false">
      <c r="A233" s="456"/>
      <c r="B233" s="456" t="s">
        <v>819</v>
      </c>
      <c r="C233" s="457" t="n">
        <v>85</v>
      </c>
      <c r="D233" s="478" t="s">
        <v>641</v>
      </c>
      <c r="E233" s="478" t="n">
        <v>86</v>
      </c>
      <c r="F233" s="469" t="n">
        <v>14.29</v>
      </c>
      <c r="G233" s="469" t="n">
        <v>154.44</v>
      </c>
      <c r="H233" s="459" t="n">
        <v>168.89</v>
      </c>
      <c r="J233" s="454"/>
      <c r="K233" s="454"/>
      <c r="L233" s="475"/>
      <c r="M233" s="475"/>
      <c r="N233" s="455"/>
      <c r="O233" s="467"/>
      <c r="P233" s="467"/>
      <c r="Q233" s="467"/>
      <c r="R233" s="61"/>
    </row>
    <row r="234" customFormat="false" ht="13.8" hidden="false" customHeight="false" outlineLevel="0" collapsed="false">
      <c r="A234" s="240"/>
      <c r="B234" s="240" t="s">
        <v>820</v>
      </c>
      <c r="C234" s="460" t="n">
        <v>47</v>
      </c>
      <c r="D234" s="479" t="n">
        <v>17</v>
      </c>
      <c r="E234" s="479" t="n">
        <v>57</v>
      </c>
      <c r="F234" s="468" t="n">
        <v>8.11</v>
      </c>
      <c r="G234" s="468" t="n">
        <v>38.33</v>
      </c>
      <c r="H234" s="462" t="n">
        <v>44.4</v>
      </c>
      <c r="J234" s="454"/>
      <c r="K234" s="454"/>
      <c r="L234" s="455"/>
      <c r="M234" s="455"/>
      <c r="N234" s="455"/>
      <c r="O234" s="467"/>
      <c r="P234" s="467"/>
      <c r="Q234" s="467"/>
      <c r="R234" s="61"/>
    </row>
    <row r="235" customFormat="false" ht="13.8" hidden="false" customHeight="false" outlineLevel="0" collapsed="false">
      <c r="A235" s="456"/>
      <c r="B235" s="456" t="s">
        <v>821</v>
      </c>
      <c r="C235" s="457" t="n">
        <v>317</v>
      </c>
      <c r="D235" s="478" t="n">
        <v>177</v>
      </c>
      <c r="E235" s="478" t="n">
        <v>462</v>
      </c>
      <c r="F235" s="469" t="n">
        <v>7.77</v>
      </c>
      <c r="G235" s="469" t="n">
        <v>24.48</v>
      </c>
      <c r="H235" s="459" t="n">
        <v>12.01</v>
      </c>
      <c r="J235" s="454"/>
      <c r="K235" s="454"/>
      <c r="L235" s="455"/>
      <c r="M235" s="455"/>
      <c r="N235" s="455"/>
      <c r="O235" s="467"/>
      <c r="P235" s="467"/>
      <c r="Q235" s="467"/>
      <c r="R235" s="61"/>
    </row>
    <row r="236" customFormat="false" ht="13.8" hidden="false" customHeight="false" outlineLevel="0" collapsed="false">
      <c r="A236" s="447" t="s">
        <v>822</v>
      </c>
      <c r="B236" s="447"/>
      <c r="C236" s="488" t="n">
        <v>686</v>
      </c>
      <c r="D236" s="489" t="n">
        <v>295</v>
      </c>
      <c r="E236" s="489" t="n">
        <v>930</v>
      </c>
      <c r="F236" s="490" t="n">
        <v>8.65</v>
      </c>
      <c r="G236" s="490" t="n">
        <v>23.95</v>
      </c>
      <c r="H236" s="491" t="n">
        <v>20.17</v>
      </c>
      <c r="J236" s="454"/>
      <c r="K236" s="454"/>
      <c r="L236" s="455"/>
      <c r="M236" s="455"/>
      <c r="N236" s="455"/>
      <c r="O236" s="467"/>
      <c r="P236" s="467"/>
      <c r="Q236" s="467"/>
      <c r="R236" s="61"/>
    </row>
    <row r="237" customFormat="false" ht="13.8" hidden="false" customHeight="false" outlineLevel="0" collapsed="false">
      <c r="A237" s="456"/>
      <c r="B237" s="456" t="s">
        <v>823</v>
      </c>
      <c r="C237" s="457" t="n">
        <v>56</v>
      </c>
      <c r="D237" s="478" t="n">
        <v>17</v>
      </c>
      <c r="E237" s="478" t="n">
        <v>66</v>
      </c>
      <c r="F237" s="469" t="n">
        <v>10.42</v>
      </c>
      <c r="G237" s="469" t="n">
        <v>36.07</v>
      </c>
      <c r="H237" s="459" t="n">
        <v>28.48</v>
      </c>
      <c r="J237" s="454"/>
      <c r="K237" s="454"/>
      <c r="L237" s="455"/>
      <c r="M237" s="455"/>
      <c r="N237" s="455"/>
      <c r="O237" s="467"/>
      <c r="P237" s="467"/>
      <c r="Q237" s="467"/>
      <c r="R237" s="61"/>
    </row>
    <row r="238" customFormat="false" ht="13.8" hidden="false" customHeight="false" outlineLevel="0" collapsed="false">
      <c r="A238" s="240"/>
      <c r="B238" s="240" t="s">
        <v>824</v>
      </c>
      <c r="C238" s="460" t="n">
        <v>61</v>
      </c>
      <c r="D238" s="479" t="n">
        <v>22</v>
      </c>
      <c r="E238" s="479" t="n">
        <v>78</v>
      </c>
      <c r="F238" s="468" t="n">
        <v>12.04</v>
      </c>
      <c r="G238" s="468" t="n">
        <v>40.17</v>
      </c>
      <c r="H238" s="462" t="n">
        <v>44.78</v>
      </c>
      <c r="J238" s="454"/>
      <c r="K238" s="454"/>
      <c r="L238" s="455"/>
      <c r="M238" s="455"/>
      <c r="N238" s="455"/>
      <c r="O238" s="467"/>
      <c r="P238" s="467"/>
      <c r="Q238" s="467"/>
      <c r="R238" s="61"/>
    </row>
    <row r="239" customFormat="false" ht="13.8" hidden="false" customHeight="false" outlineLevel="0" collapsed="false">
      <c r="A239" s="456"/>
      <c r="B239" s="456" t="s">
        <v>825</v>
      </c>
      <c r="C239" s="457" t="n">
        <v>42</v>
      </c>
      <c r="D239" s="478" t="n">
        <v>35</v>
      </c>
      <c r="E239" s="478" t="n">
        <v>73</v>
      </c>
      <c r="F239" s="469" t="n">
        <v>12.24</v>
      </c>
      <c r="G239" s="469" t="n">
        <v>37.47</v>
      </c>
      <c r="H239" s="459" t="n">
        <v>17.67</v>
      </c>
      <c r="J239" s="454"/>
      <c r="K239" s="454"/>
      <c r="L239" s="455"/>
      <c r="M239" s="455"/>
      <c r="N239" s="455"/>
      <c r="O239" s="467"/>
      <c r="P239" s="467"/>
      <c r="Q239" s="467"/>
      <c r="R239" s="61"/>
    </row>
    <row r="240" customFormat="false" ht="13.8" hidden="false" customHeight="false" outlineLevel="0" collapsed="false">
      <c r="A240" s="240"/>
      <c r="B240" s="240" t="s">
        <v>826</v>
      </c>
      <c r="C240" s="460" t="n">
        <v>27</v>
      </c>
      <c r="D240" s="479" t="s">
        <v>641</v>
      </c>
      <c r="E240" s="479" t="n">
        <v>30</v>
      </c>
      <c r="F240" s="468" t="n">
        <v>8.24</v>
      </c>
      <c r="G240" s="468" t="n">
        <v>15.78</v>
      </c>
      <c r="H240" s="462" t="n">
        <v>32.43</v>
      </c>
      <c r="J240" s="454"/>
      <c r="K240" s="454"/>
      <c r="L240" s="455"/>
      <c r="M240" s="455"/>
      <c r="N240" s="455"/>
      <c r="O240" s="467"/>
      <c r="P240" s="467"/>
      <c r="Q240" s="467"/>
      <c r="R240" s="61"/>
    </row>
    <row r="241" customFormat="false" ht="13.8" hidden="false" customHeight="false" outlineLevel="0" collapsed="false">
      <c r="A241" s="456"/>
      <c r="B241" s="456" t="s">
        <v>827</v>
      </c>
      <c r="C241" s="457" t="n">
        <v>67</v>
      </c>
      <c r="D241" s="478" t="n">
        <v>14</v>
      </c>
      <c r="E241" s="478" t="n">
        <v>77</v>
      </c>
      <c r="F241" s="469" t="n">
        <v>6.16</v>
      </c>
      <c r="G241" s="469" t="n">
        <v>24.77</v>
      </c>
      <c r="H241" s="459" t="n">
        <v>16.71</v>
      </c>
      <c r="J241" s="454"/>
      <c r="K241" s="454"/>
      <c r="L241" s="455"/>
      <c r="M241" s="455"/>
      <c r="N241" s="455"/>
      <c r="O241" s="467"/>
      <c r="P241" s="467"/>
      <c r="Q241" s="467"/>
      <c r="R241" s="61"/>
    </row>
    <row r="242" customFormat="false" ht="13.8" hidden="false" customHeight="false" outlineLevel="0" collapsed="false">
      <c r="A242" s="240"/>
      <c r="B242" s="240" t="s">
        <v>828</v>
      </c>
      <c r="C242" s="460" t="n">
        <v>28</v>
      </c>
      <c r="D242" s="479" t="s">
        <v>641</v>
      </c>
      <c r="E242" s="479" t="n">
        <v>29</v>
      </c>
      <c r="F242" s="468" t="n">
        <v>5.1</v>
      </c>
      <c r="G242" s="468" t="n">
        <v>53.69</v>
      </c>
      <c r="H242" s="462" t="n">
        <v>37.19</v>
      </c>
      <c r="J242" s="219"/>
      <c r="K242" s="219"/>
      <c r="L242" s="464"/>
      <c r="M242" s="464"/>
      <c r="N242" s="464"/>
      <c r="O242" s="465"/>
      <c r="P242" s="465"/>
      <c r="Q242" s="465"/>
      <c r="R242" s="476"/>
    </row>
    <row r="243" customFormat="false" ht="13.8" hidden="false" customHeight="false" outlineLevel="0" collapsed="false">
      <c r="A243" s="456"/>
      <c r="B243" s="456" t="s">
        <v>829</v>
      </c>
      <c r="C243" s="457" t="n">
        <v>60</v>
      </c>
      <c r="D243" s="478" t="n">
        <v>20</v>
      </c>
      <c r="E243" s="478" t="n">
        <v>74</v>
      </c>
      <c r="F243" s="469" t="n">
        <v>6.52</v>
      </c>
      <c r="G243" s="469" t="n">
        <v>24.49</v>
      </c>
      <c r="H243" s="459" t="n">
        <v>24.87</v>
      </c>
      <c r="J243" s="454"/>
      <c r="K243" s="454"/>
      <c r="L243" s="455"/>
      <c r="M243" s="455"/>
      <c r="N243" s="455"/>
      <c r="O243" s="467"/>
      <c r="P243" s="467"/>
      <c r="Q243" s="467"/>
      <c r="R243" s="61"/>
    </row>
    <row r="244" customFormat="false" ht="13.8" hidden="false" customHeight="false" outlineLevel="0" collapsed="false">
      <c r="A244" s="240"/>
      <c r="B244" s="240" t="s">
        <v>830</v>
      </c>
      <c r="C244" s="460" t="n">
        <v>23</v>
      </c>
      <c r="D244" s="479" t="s">
        <v>641</v>
      </c>
      <c r="E244" s="479" t="n">
        <v>25</v>
      </c>
      <c r="F244" s="468" t="n">
        <v>24.05</v>
      </c>
      <c r="G244" s="468" t="n">
        <v>26.67</v>
      </c>
      <c r="H244" s="462" t="n">
        <v>31.65</v>
      </c>
      <c r="J244" s="454"/>
      <c r="K244" s="454"/>
      <c r="L244" s="455"/>
      <c r="M244" s="455"/>
      <c r="N244" s="455"/>
      <c r="O244" s="467"/>
      <c r="P244" s="467"/>
      <c r="Q244" s="467"/>
      <c r="R244" s="61"/>
    </row>
    <row r="245" customFormat="false" ht="13.8" hidden="false" customHeight="false" outlineLevel="0" collapsed="false">
      <c r="A245" s="456"/>
      <c r="B245" s="456" t="s">
        <v>831</v>
      </c>
      <c r="C245" s="457" t="n">
        <v>12</v>
      </c>
      <c r="D245" s="478" t="s">
        <v>641</v>
      </c>
      <c r="E245" s="478" t="n">
        <v>15</v>
      </c>
      <c r="F245" s="469" t="n">
        <v>0.69</v>
      </c>
      <c r="G245" s="469" t="n">
        <v>6.88</v>
      </c>
      <c r="H245" s="459" t="n">
        <v>24.75</v>
      </c>
      <c r="J245" s="454"/>
      <c r="K245" s="454"/>
      <c r="L245" s="455"/>
      <c r="M245" s="455"/>
      <c r="N245" s="455"/>
      <c r="O245" s="467"/>
      <c r="P245" s="467"/>
      <c r="Q245" s="467"/>
      <c r="R245" s="61"/>
    </row>
    <row r="246" customFormat="false" ht="13.8" hidden="false" customHeight="false" outlineLevel="0" collapsed="false">
      <c r="A246" s="240"/>
      <c r="B246" s="240" t="s">
        <v>832</v>
      </c>
      <c r="C246" s="460" t="n">
        <v>310</v>
      </c>
      <c r="D246" s="479" t="n">
        <v>177</v>
      </c>
      <c r="E246" s="479" t="n">
        <v>463</v>
      </c>
      <c r="F246" s="468" t="n">
        <v>8.8</v>
      </c>
      <c r="G246" s="468" t="n">
        <v>20.15</v>
      </c>
      <c r="H246" s="462" t="n">
        <v>15.79</v>
      </c>
      <c r="J246" s="454"/>
      <c r="K246" s="454"/>
      <c r="L246" s="466"/>
      <c r="M246" s="466"/>
      <c r="N246" s="455"/>
      <c r="O246" s="467"/>
      <c r="P246" s="467"/>
      <c r="Q246" s="467"/>
      <c r="R246" s="61"/>
    </row>
    <row r="247" customFormat="false" ht="13.8" hidden="false" customHeight="false" outlineLevel="0" collapsed="false">
      <c r="A247" s="470" t="s">
        <v>833</v>
      </c>
      <c r="B247" s="470"/>
      <c r="C247" s="471" t="n">
        <v>860</v>
      </c>
      <c r="D247" s="481" t="n">
        <v>184</v>
      </c>
      <c r="E247" s="481" t="n">
        <v>1009</v>
      </c>
      <c r="F247" s="482" t="n">
        <v>8.17</v>
      </c>
      <c r="G247" s="482" t="n">
        <v>23.01</v>
      </c>
      <c r="H247" s="483" t="n">
        <v>27.08</v>
      </c>
      <c r="J247" s="454"/>
      <c r="K247" s="454"/>
      <c r="L247" s="455"/>
      <c r="M247" s="455"/>
      <c r="N247" s="455"/>
      <c r="O247" s="467"/>
      <c r="P247" s="467"/>
      <c r="Q247" s="467"/>
      <c r="R247" s="61"/>
    </row>
    <row r="248" customFormat="false" ht="13.8" hidden="false" customHeight="false" outlineLevel="0" collapsed="false">
      <c r="A248" s="240"/>
      <c r="B248" s="240" t="s">
        <v>834</v>
      </c>
      <c r="C248" s="460" t="n">
        <v>67</v>
      </c>
      <c r="D248" s="479" t="n">
        <v>11</v>
      </c>
      <c r="E248" s="479" t="n">
        <v>76</v>
      </c>
      <c r="F248" s="468" t="n">
        <v>6.29</v>
      </c>
      <c r="G248" s="468" t="n">
        <v>29.23</v>
      </c>
      <c r="H248" s="462" t="n">
        <v>23.91</v>
      </c>
      <c r="J248" s="454"/>
      <c r="K248" s="454"/>
      <c r="L248" s="455"/>
      <c r="M248" s="455"/>
      <c r="N248" s="455"/>
      <c r="O248" s="467"/>
      <c r="P248" s="467"/>
      <c r="Q248" s="467"/>
      <c r="R248" s="61"/>
    </row>
    <row r="249" customFormat="false" ht="13.8" hidden="false" customHeight="false" outlineLevel="0" collapsed="false">
      <c r="A249" s="456"/>
      <c r="B249" s="456" t="s">
        <v>835</v>
      </c>
      <c r="C249" s="457" t="n">
        <v>210</v>
      </c>
      <c r="D249" s="478" t="n">
        <v>20</v>
      </c>
      <c r="E249" s="478" t="n">
        <v>227</v>
      </c>
      <c r="F249" s="469" t="n">
        <v>9.22</v>
      </c>
      <c r="G249" s="469" t="n">
        <v>27.38</v>
      </c>
      <c r="H249" s="459" t="n">
        <v>28.46</v>
      </c>
      <c r="J249" s="454"/>
      <c r="K249" s="454"/>
      <c r="L249" s="455"/>
      <c r="M249" s="455"/>
      <c r="N249" s="455"/>
      <c r="O249" s="467"/>
      <c r="P249" s="467"/>
      <c r="Q249" s="467"/>
      <c r="R249" s="61"/>
    </row>
    <row r="250" customFormat="false" ht="13.8" hidden="false" customHeight="false" outlineLevel="0" collapsed="false">
      <c r="A250" s="240"/>
      <c r="B250" s="240" t="s">
        <v>836</v>
      </c>
      <c r="C250" s="460" t="n">
        <v>128</v>
      </c>
      <c r="D250" s="479" t="n">
        <v>44</v>
      </c>
      <c r="E250" s="479" t="n">
        <v>166</v>
      </c>
      <c r="F250" s="468" t="n">
        <v>7.37</v>
      </c>
      <c r="G250" s="468" t="n">
        <v>21.73</v>
      </c>
      <c r="H250" s="462" t="n">
        <v>13.1</v>
      </c>
      <c r="J250" s="454"/>
      <c r="K250" s="454"/>
      <c r="L250" s="475"/>
      <c r="M250" s="475"/>
      <c r="N250" s="455"/>
      <c r="O250" s="467"/>
      <c r="P250" s="467"/>
      <c r="Q250" s="467"/>
      <c r="R250" s="61"/>
    </row>
    <row r="251" customFormat="false" ht="13.8" hidden="false" customHeight="false" outlineLevel="0" collapsed="false">
      <c r="A251" s="456"/>
      <c r="B251" s="456" t="s">
        <v>837</v>
      </c>
      <c r="C251" s="457" t="n">
        <v>33</v>
      </c>
      <c r="D251" s="478" t="n">
        <v>8</v>
      </c>
      <c r="E251" s="478" t="n">
        <v>37</v>
      </c>
      <c r="F251" s="469" t="n">
        <v>7.65</v>
      </c>
      <c r="G251" s="469" t="n">
        <v>19.7</v>
      </c>
      <c r="H251" s="459" t="n">
        <v>30.95</v>
      </c>
      <c r="J251" s="454"/>
      <c r="K251" s="454"/>
      <c r="L251" s="455"/>
      <c r="M251" s="455"/>
      <c r="N251" s="455"/>
      <c r="O251" s="467"/>
      <c r="P251" s="467"/>
      <c r="Q251" s="467"/>
      <c r="R251" s="61"/>
    </row>
    <row r="252" customFormat="false" ht="13.8" hidden="false" customHeight="false" outlineLevel="0" collapsed="false">
      <c r="A252" s="240"/>
      <c r="B252" s="240" t="s">
        <v>838</v>
      </c>
      <c r="C252" s="460" t="n">
        <v>46</v>
      </c>
      <c r="D252" s="479" t="n">
        <v>16</v>
      </c>
      <c r="E252" s="479" t="n">
        <v>61</v>
      </c>
      <c r="F252" s="468" t="n">
        <v>5.43</v>
      </c>
      <c r="G252" s="468" t="n">
        <v>28.74</v>
      </c>
      <c r="H252" s="462" t="n">
        <v>38.92</v>
      </c>
      <c r="J252" s="454"/>
      <c r="K252" s="454"/>
      <c r="L252" s="455"/>
      <c r="M252" s="455"/>
      <c r="N252" s="455"/>
      <c r="O252" s="467"/>
      <c r="P252" s="467"/>
      <c r="Q252" s="467"/>
      <c r="R252" s="61"/>
    </row>
    <row r="253" customFormat="false" ht="13.8" hidden="false" customHeight="false" outlineLevel="0" collapsed="false">
      <c r="A253" s="456"/>
      <c r="B253" s="456" t="s">
        <v>839</v>
      </c>
      <c r="C253" s="457" t="n">
        <v>46</v>
      </c>
      <c r="D253" s="478" t="n">
        <v>8</v>
      </c>
      <c r="E253" s="478" t="n">
        <v>52</v>
      </c>
      <c r="F253" s="469" t="n">
        <v>6.56</v>
      </c>
      <c r="G253" s="469" t="n">
        <v>17.9</v>
      </c>
      <c r="H253" s="459" t="n">
        <v>34.29</v>
      </c>
      <c r="J253" s="219"/>
      <c r="K253" s="219"/>
      <c r="L253" s="464"/>
      <c r="M253" s="464"/>
      <c r="N253" s="464"/>
      <c r="O253" s="465"/>
      <c r="P253" s="465"/>
      <c r="Q253" s="465"/>
      <c r="R253" s="476"/>
    </row>
    <row r="254" customFormat="false" ht="13.8" hidden="false" customHeight="false" outlineLevel="0" collapsed="false">
      <c r="A254" s="240"/>
      <c r="B254" s="240" t="s">
        <v>840</v>
      </c>
      <c r="C254" s="460" t="n">
        <v>81</v>
      </c>
      <c r="D254" s="460" t="n">
        <v>17</v>
      </c>
      <c r="E254" s="460" t="n">
        <v>95</v>
      </c>
      <c r="F254" s="461" t="n">
        <v>10.97</v>
      </c>
      <c r="G254" s="461" t="n">
        <v>26.45</v>
      </c>
      <c r="H254" s="462" t="n">
        <v>14.45</v>
      </c>
      <c r="J254" s="454"/>
      <c r="K254" s="454"/>
      <c r="L254" s="455"/>
      <c r="M254" s="455"/>
      <c r="N254" s="455"/>
      <c r="O254" s="467"/>
      <c r="P254" s="467"/>
      <c r="Q254" s="467"/>
      <c r="R254" s="61"/>
    </row>
    <row r="255" customFormat="false" ht="13.8" hidden="false" customHeight="false" outlineLevel="0" collapsed="false">
      <c r="A255" s="456"/>
      <c r="B255" s="456" t="s">
        <v>841</v>
      </c>
      <c r="C255" s="457" t="n">
        <v>45</v>
      </c>
      <c r="D255" s="457" t="n">
        <v>10</v>
      </c>
      <c r="E255" s="457" t="n">
        <v>55</v>
      </c>
      <c r="F255" s="458" t="n">
        <v>12.86</v>
      </c>
      <c r="G255" s="458" t="n">
        <v>19.65</v>
      </c>
      <c r="H255" s="459" t="n">
        <v>73.05</v>
      </c>
      <c r="J255" s="454"/>
      <c r="K255" s="454"/>
      <c r="L255" s="455"/>
      <c r="M255" s="455"/>
      <c r="N255" s="455"/>
      <c r="O255" s="467"/>
      <c r="P255" s="467"/>
      <c r="Q255" s="467"/>
      <c r="R255" s="61"/>
    </row>
    <row r="256" customFormat="false" ht="13.8" hidden="false" customHeight="false" outlineLevel="0" collapsed="false">
      <c r="A256" s="240"/>
      <c r="B256" s="240" t="s">
        <v>842</v>
      </c>
      <c r="C256" s="460" t="n">
        <v>51</v>
      </c>
      <c r="D256" s="460" t="n">
        <v>15</v>
      </c>
      <c r="E256" s="460" t="n">
        <v>63</v>
      </c>
      <c r="F256" s="461" t="n">
        <v>7.6</v>
      </c>
      <c r="G256" s="461" t="n">
        <v>19.49</v>
      </c>
      <c r="H256" s="462" t="n">
        <v>29.56</v>
      </c>
      <c r="J256" s="454"/>
      <c r="K256" s="454"/>
      <c r="L256" s="455"/>
      <c r="M256" s="455"/>
      <c r="N256" s="455"/>
      <c r="O256" s="467"/>
      <c r="P256" s="467"/>
      <c r="Q256" s="467"/>
      <c r="R256" s="61"/>
    </row>
    <row r="257" customFormat="false" ht="13.8" hidden="false" customHeight="false" outlineLevel="0" collapsed="false">
      <c r="A257" s="456"/>
      <c r="B257" s="456" t="s">
        <v>843</v>
      </c>
      <c r="C257" s="457" t="n">
        <v>15</v>
      </c>
      <c r="D257" s="457" t="s">
        <v>641</v>
      </c>
      <c r="E257" s="457" t="n">
        <v>17</v>
      </c>
      <c r="F257" s="458" t="n">
        <v>6.29</v>
      </c>
      <c r="G257" s="458" t="n">
        <v>7.77</v>
      </c>
      <c r="H257" s="459" t="n">
        <v>27.27</v>
      </c>
      <c r="J257" s="454"/>
      <c r="K257" s="454"/>
      <c r="L257" s="455"/>
      <c r="M257" s="455"/>
      <c r="N257" s="455"/>
      <c r="O257" s="467"/>
      <c r="P257" s="467"/>
      <c r="Q257" s="467"/>
      <c r="R257" s="61"/>
    </row>
    <row r="258" customFormat="false" ht="13.8" hidden="false" customHeight="false" outlineLevel="0" collapsed="false">
      <c r="A258" s="240"/>
      <c r="B258" s="240" t="s">
        <v>844</v>
      </c>
      <c r="C258" s="460" t="n">
        <v>45</v>
      </c>
      <c r="D258" s="460" t="n">
        <v>10</v>
      </c>
      <c r="E258" s="460" t="n">
        <v>49</v>
      </c>
      <c r="F258" s="461" t="n">
        <v>13.38</v>
      </c>
      <c r="G258" s="461" t="n">
        <v>28.2</v>
      </c>
      <c r="H258" s="462" t="n">
        <v>42.76</v>
      </c>
      <c r="J258" s="454"/>
      <c r="K258" s="454"/>
      <c r="L258" s="455"/>
      <c r="M258" s="455"/>
      <c r="N258" s="455"/>
      <c r="O258" s="467"/>
      <c r="P258" s="467"/>
      <c r="Q258" s="467"/>
      <c r="R258" s="61"/>
    </row>
    <row r="259" customFormat="false" ht="13.8" hidden="false" customHeight="false" outlineLevel="0" collapsed="false">
      <c r="A259" s="456"/>
      <c r="B259" s="456" t="s">
        <v>845</v>
      </c>
      <c r="C259" s="457" t="n">
        <v>24</v>
      </c>
      <c r="D259" s="457" t="n">
        <v>5</v>
      </c>
      <c r="E259" s="457" t="n">
        <v>29</v>
      </c>
      <c r="F259" s="458" t="n">
        <v>5.39</v>
      </c>
      <c r="G259" s="458" t="n">
        <v>17.93</v>
      </c>
      <c r="H259" s="459" t="n">
        <v>30.38</v>
      </c>
      <c r="J259" s="454"/>
      <c r="K259" s="454"/>
      <c r="L259" s="455"/>
      <c r="M259" s="455"/>
      <c r="N259" s="455"/>
      <c r="O259" s="467"/>
      <c r="P259" s="467"/>
      <c r="Q259" s="467"/>
      <c r="R259" s="61"/>
    </row>
    <row r="260" customFormat="false" ht="13.8" hidden="false" customHeight="false" outlineLevel="0" collapsed="false">
      <c r="A260" s="240"/>
      <c r="B260" s="240" t="s">
        <v>846</v>
      </c>
      <c r="C260" s="460" t="n">
        <v>25</v>
      </c>
      <c r="D260" s="460" t="n">
        <v>10</v>
      </c>
      <c r="E260" s="460" t="n">
        <v>33</v>
      </c>
      <c r="F260" s="461" t="n">
        <v>3.77</v>
      </c>
      <c r="G260" s="461" t="n">
        <v>12.39</v>
      </c>
      <c r="H260" s="462" t="n">
        <v>50.76</v>
      </c>
      <c r="J260" s="454"/>
      <c r="K260" s="454"/>
      <c r="L260" s="455"/>
      <c r="M260" s="455"/>
      <c r="N260" s="455"/>
      <c r="O260" s="467"/>
      <c r="P260" s="467"/>
      <c r="Q260" s="467"/>
      <c r="R260" s="61"/>
    </row>
    <row r="261" customFormat="false" ht="13.8" hidden="false" customHeight="false" outlineLevel="0" collapsed="false">
      <c r="A261" s="456"/>
      <c r="B261" s="456" t="s">
        <v>847</v>
      </c>
      <c r="C261" s="457" t="n">
        <v>22</v>
      </c>
      <c r="D261" s="457" t="n">
        <v>4</v>
      </c>
      <c r="E261" s="457" t="n">
        <v>24</v>
      </c>
      <c r="F261" s="458" t="n">
        <v>13.29</v>
      </c>
      <c r="G261" s="458" t="n">
        <v>16.17</v>
      </c>
      <c r="H261" s="459" t="n">
        <v>20.62</v>
      </c>
      <c r="J261" s="454"/>
      <c r="K261" s="454"/>
      <c r="L261" s="455"/>
      <c r="M261" s="455"/>
      <c r="N261" s="455"/>
      <c r="O261" s="467"/>
      <c r="P261" s="467"/>
      <c r="Q261" s="467"/>
      <c r="R261" s="61"/>
    </row>
    <row r="262" customFormat="false" ht="13.8" hidden="false" customHeight="false" outlineLevel="0" collapsed="false">
      <c r="A262" s="240"/>
      <c r="B262" s="240" t="s">
        <v>848</v>
      </c>
      <c r="C262" s="460" t="n">
        <v>22</v>
      </c>
      <c r="D262" s="460" t="s">
        <v>641</v>
      </c>
      <c r="E262" s="460" t="n">
        <v>25</v>
      </c>
      <c r="F262" s="461" t="n">
        <v>8.98</v>
      </c>
      <c r="G262" s="461" t="n">
        <v>23.2</v>
      </c>
      <c r="H262" s="462" t="n">
        <v>30.08</v>
      </c>
      <c r="J262" s="454"/>
      <c r="K262" s="454"/>
      <c r="L262" s="455"/>
      <c r="M262" s="455"/>
      <c r="N262" s="455"/>
      <c r="O262" s="467"/>
      <c r="P262" s="467"/>
      <c r="Q262" s="467"/>
      <c r="R262" s="61"/>
    </row>
    <row r="263" customFormat="false" ht="13.8" hidden="false" customHeight="false" outlineLevel="0" collapsed="false">
      <c r="A263" s="470" t="s">
        <v>849</v>
      </c>
      <c r="B263" s="470"/>
      <c r="C263" s="471" t="n">
        <v>829</v>
      </c>
      <c r="D263" s="471" t="n">
        <v>322</v>
      </c>
      <c r="E263" s="471" t="n">
        <v>1109</v>
      </c>
      <c r="F263" s="496" t="n">
        <v>9.33</v>
      </c>
      <c r="G263" s="496" t="n">
        <v>26.32</v>
      </c>
      <c r="H263" s="483" t="n">
        <v>26.77</v>
      </c>
      <c r="J263" s="454"/>
      <c r="K263" s="454"/>
      <c r="L263" s="455"/>
      <c r="M263" s="455"/>
      <c r="N263" s="455"/>
      <c r="O263" s="467"/>
      <c r="P263" s="467"/>
      <c r="Q263" s="467"/>
      <c r="R263" s="61"/>
    </row>
    <row r="264" customFormat="false" ht="13.8" hidden="false" customHeight="false" outlineLevel="0" collapsed="false">
      <c r="A264" s="240"/>
      <c r="B264" s="240" t="s">
        <v>850</v>
      </c>
      <c r="C264" s="460" t="n">
        <v>76</v>
      </c>
      <c r="D264" s="460" t="n">
        <v>38</v>
      </c>
      <c r="E264" s="460" t="n">
        <v>111</v>
      </c>
      <c r="F264" s="461" t="n">
        <v>10.87</v>
      </c>
      <c r="G264" s="461" t="n">
        <v>22.06</v>
      </c>
      <c r="H264" s="462" t="n">
        <v>34.87</v>
      </c>
      <c r="J264" s="454"/>
      <c r="K264" s="454"/>
      <c r="L264" s="455"/>
      <c r="M264" s="455"/>
      <c r="N264" s="455"/>
      <c r="O264" s="467"/>
      <c r="P264" s="467"/>
      <c r="Q264" s="467"/>
      <c r="R264" s="61"/>
    </row>
    <row r="265" customFormat="false" ht="13.8" hidden="false" customHeight="false" outlineLevel="0" collapsed="false">
      <c r="A265" s="456"/>
      <c r="B265" s="456" t="s">
        <v>851</v>
      </c>
      <c r="C265" s="457" t="n">
        <v>289</v>
      </c>
      <c r="D265" s="457" t="n">
        <v>89</v>
      </c>
      <c r="E265" s="457" t="n">
        <v>366</v>
      </c>
      <c r="F265" s="458" t="n">
        <v>7.32</v>
      </c>
      <c r="G265" s="458" t="n">
        <v>27.13</v>
      </c>
      <c r="H265" s="459" t="n">
        <v>23.68</v>
      </c>
      <c r="J265" s="454"/>
      <c r="K265" s="454"/>
      <c r="L265" s="455"/>
      <c r="M265" s="455"/>
      <c r="N265" s="455"/>
      <c r="O265" s="467"/>
      <c r="P265" s="467"/>
      <c r="Q265" s="467"/>
      <c r="R265" s="61"/>
    </row>
    <row r="266" customFormat="false" ht="13.8" hidden="false" customHeight="false" outlineLevel="0" collapsed="false">
      <c r="A266" s="240"/>
      <c r="B266" s="240" t="s">
        <v>852</v>
      </c>
      <c r="C266" s="460" t="n">
        <v>22</v>
      </c>
      <c r="D266" s="460" t="n">
        <v>11</v>
      </c>
      <c r="E266" s="460" t="n">
        <v>32</v>
      </c>
      <c r="F266" s="461" t="n">
        <v>8.87</v>
      </c>
      <c r="G266" s="461" t="n">
        <v>20.49</v>
      </c>
      <c r="H266" s="462" t="n">
        <v>23.11</v>
      </c>
      <c r="J266" s="454"/>
      <c r="K266" s="454"/>
      <c r="L266" s="455"/>
      <c r="M266" s="455"/>
      <c r="N266" s="455"/>
      <c r="O266" s="467"/>
      <c r="P266" s="467"/>
      <c r="Q266" s="467"/>
      <c r="R266" s="61"/>
    </row>
    <row r="267" customFormat="false" ht="13.8" hidden="false" customHeight="false" outlineLevel="0" collapsed="false">
      <c r="A267" s="456"/>
      <c r="B267" s="456" t="s">
        <v>853</v>
      </c>
      <c r="C267" s="457" t="n">
        <v>113</v>
      </c>
      <c r="D267" s="457" t="n">
        <v>67</v>
      </c>
      <c r="E267" s="457" t="n">
        <v>164</v>
      </c>
      <c r="F267" s="458" t="n">
        <v>14.31</v>
      </c>
      <c r="G267" s="458" t="n">
        <v>29.93</v>
      </c>
      <c r="H267" s="459" t="n">
        <v>18.65</v>
      </c>
      <c r="J267" s="454"/>
      <c r="K267" s="454"/>
      <c r="L267" s="455"/>
      <c r="M267" s="455"/>
      <c r="N267" s="455"/>
      <c r="O267" s="467"/>
      <c r="P267" s="467"/>
      <c r="Q267" s="467"/>
      <c r="R267" s="61"/>
    </row>
    <row r="268" customFormat="false" ht="13.8" hidden="false" customHeight="false" outlineLevel="0" collapsed="false">
      <c r="A268" s="240"/>
      <c r="B268" s="240" t="s">
        <v>854</v>
      </c>
      <c r="C268" s="460" t="n">
        <v>74</v>
      </c>
      <c r="D268" s="460" t="n">
        <v>21</v>
      </c>
      <c r="E268" s="460" t="n">
        <v>93</v>
      </c>
      <c r="F268" s="461" t="n">
        <v>16.85</v>
      </c>
      <c r="G268" s="461" t="n">
        <v>29.68</v>
      </c>
      <c r="H268" s="462" t="n">
        <v>22.92</v>
      </c>
      <c r="J268" s="454"/>
      <c r="K268" s="454"/>
      <c r="L268" s="455"/>
      <c r="M268" s="455"/>
      <c r="N268" s="455"/>
      <c r="O268" s="467"/>
      <c r="P268" s="467"/>
      <c r="Q268" s="467"/>
      <c r="R268" s="61"/>
    </row>
    <row r="269" customFormat="false" ht="13.8" hidden="false" customHeight="false" outlineLevel="0" collapsed="false">
      <c r="A269" s="456"/>
      <c r="B269" s="456" t="s">
        <v>855</v>
      </c>
      <c r="C269" s="457" t="n">
        <v>23</v>
      </c>
      <c r="D269" s="457" t="n">
        <v>7</v>
      </c>
      <c r="E269" s="457" t="n">
        <v>28</v>
      </c>
      <c r="F269" s="458" t="n">
        <v>3.01</v>
      </c>
      <c r="G269" s="458" t="n">
        <v>30.74</v>
      </c>
      <c r="H269" s="459" t="n">
        <v>24.19</v>
      </c>
      <c r="J269" s="219"/>
      <c r="K269" s="219"/>
      <c r="L269" s="464"/>
      <c r="M269" s="464"/>
      <c r="N269" s="464"/>
      <c r="O269" s="465"/>
      <c r="P269" s="465"/>
      <c r="Q269" s="465"/>
      <c r="R269" s="476"/>
    </row>
    <row r="270" customFormat="false" ht="13.8" hidden="false" customHeight="false" outlineLevel="0" collapsed="false">
      <c r="A270" s="240"/>
      <c r="B270" s="240" t="s">
        <v>856</v>
      </c>
      <c r="C270" s="460" t="n">
        <v>23</v>
      </c>
      <c r="D270" s="460" t="n">
        <v>6</v>
      </c>
      <c r="E270" s="460" t="n">
        <v>29</v>
      </c>
      <c r="F270" s="461" t="n">
        <v>2.95</v>
      </c>
      <c r="G270" s="461" t="n">
        <v>37.17</v>
      </c>
      <c r="H270" s="462" t="n">
        <v>69.96</v>
      </c>
      <c r="J270" s="454"/>
      <c r="K270" s="454"/>
      <c r="L270" s="455"/>
      <c r="M270" s="455"/>
      <c r="N270" s="455"/>
      <c r="O270" s="467"/>
      <c r="P270" s="467"/>
      <c r="Q270" s="467"/>
      <c r="R270" s="61"/>
    </row>
    <row r="271" customFormat="false" ht="13.8" hidden="false" customHeight="false" outlineLevel="0" collapsed="false">
      <c r="A271" s="456"/>
      <c r="B271" s="456" t="s">
        <v>857</v>
      </c>
      <c r="C271" s="457" t="n">
        <v>13</v>
      </c>
      <c r="D271" s="457" t="n">
        <v>10</v>
      </c>
      <c r="E271" s="457" t="n">
        <v>23</v>
      </c>
      <c r="F271" s="458" t="n">
        <v>4.59</v>
      </c>
      <c r="G271" s="458" t="n">
        <v>8.52</v>
      </c>
      <c r="H271" s="459" t="n">
        <v>21.48</v>
      </c>
      <c r="J271" s="454"/>
      <c r="K271" s="454"/>
      <c r="L271" s="455"/>
      <c r="M271" s="455"/>
      <c r="N271" s="455"/>
      <c r="O271" s="467"/>
      <c r="P271" s="467"/>
      <c r="Q271" s="467"/>
      <c r="R271" s="61"/>
    </row>
    <row r="272" customFormat="false" ht="13.8" hidden="false" customHeight="false" outlineLevel="0" collapsed="false">
      <c r="A272" s="240"/>
      <c r="B272" s="240" t="s">
        <v>858</v>
      </c>
      <c r="C272" s="460" t="n">
        <v>109</v>
      </c>
      <c r="D272" s="460" t="n">
        <v>44</v>
      </c>
      <c r="E272" s="460" t="n">
        <v>149</v>
      </c>
      <c r="F272" s="461" t="n">
        <v>9.6</v>
      </c>
      <c r="G272" s="461" t="n">
        <v>21.76</v>
      </c>
      <c r="H272" s="462" t="n">
        <v>28.87</v>
      </c>
      <c r="J272" s="454"/>
      <c r="K272" s="454"/>
      <c r="L272" s="455"/>
      <c r="M272" s="455"/>
      <c r="N272" s="455"/>
      <c r="O272" s="467"/>
      <c r="P272" s="467"/>
      <c r="Q272" s="467"/>
      <c r="R272" s="61"/>
    </row>
    <row r="273" customFormat="false" ht="13.8" hidden="false" customHeight="false" outlineLevel="0" collapsed="false">
      <c r="A273" s="456"/>
      <c r="B273" s="456" t="s">
        <v>859</v>
      </c>
      <c r="C273" s="457" t="n">
        <v>87</v>
      </c>
      <c r="D273" s="457" t="n">
        <v>29</v>
      </c>
      <c r="E273" s="457" t="n">
        <v>114</v>
      </c>
      <c r="F273" s="458" t="n">
        <v>8.87</v>
      </c>
      <c r="G273" s="458" t="n">
        <v>33.13</v>
      </c>
      <c r="H273" s="459" t="n">
        <v>38.53</v>
      </c>
      <c r="J273" s="454"/>
      <c r="K273" s="454"/>
      <c r="L273" s="455"/>
      <c r="M273" s="455"/>
      <c r="N273" s="455"/>
      <c r="O273" s="467"/>
      <c r="P273" s="467"/>
      <c r="Q273" s="467"/>
      <c r="R273" s="61"/>
    </row>
    <row r="274" customFormat="false" ht="13.8" hidden="false" customHeight="false" outlineLevel="0" collapsed="false">
      <c r="A274" s="447" t="s">
        <v>860</v>
      </c>
      <c r="B274" s="447"/>
      <c r="C274" s="488" t="n">
        <v>672</v>
      </c>
      <c r="D274" s="488" t="n">
        <v>190</v>
      </c>
      <c r="E274" s="488" t="n">
        <v>824</v>
      </c>
      <c r="F274" s="495" t="n">
        <v>8.42</v>
      </c>
      <c r="G274" s="495" t="n">
        <v>21.62</v>
      </c>
      <c r="H274" s="491" t="n">
        <v>23.72</v>
      </c>
      <c r="J274" s="454"/>
      <c r="K274" s="454"/>
      <c r="L274" s="455"/>
      <c r="M274" s="455"/>
      <c r="N274" s="455"/>
      <c r="O274" s="467"/>
      <c r="P274" s="467"/>
      <c r="Q274" s="467"/>
      <c r="R274" s="61"/>
    </row>
    <row r="275" customFormat="false" ht="13.8" hidden="false" customHeight="false" outlineLevel="0" collapsed="false">
      <c r="A275" s="456"/>
      <c r="B275" s="456" t="s">
        <v>861</v>
      </c>
      <c r="C275" s="457" t="n">
        <v>79</v>
      </c>
      <c r="D275" s="457" t="n">
        <v>19</v>
      </c>
      <c r="E275" s="457" t="n">
        <v>94</v>
      </c>
      <c r="F275" s="458" t="n">
        <v>12.07</v>
      </c>
      <c r="G275" s="458" t="n">
        <v>23.27</v>
      </c>
      <c r="H275" s="459" t="n">
        <v>18.18</v>
      </c>
      <c r="J275" s="454"/>
      <c r="K275" s="454"/>
      <c r="L275" s="455"/>
      <c r="M275" s="455"/>
      <c r="N275" s="455"/>
      <c r="O275" s="467"/>
      <c r="P275" s="467"/>
      <c r="Q275" s="467"/>
      <c r="R275" s="61"/>
    </row>
    <row r="276" customFormat="false" ht="13.8" hidden="false" customHeight="false" outlineLevel="0" collapsed="false">
      <c r="A276" s="240"/>
      <c r="B276" s="240" t="s">
        <v>862</v>
      </c>
      <c r="C276" s="460" t="n">
        <v>82</v>
      </c>
      <c r="D276" s="460" t="n">
        <v>22</v>
      </c>
      <c r="E276" s="460" t="n">
        <v>100</v>
      </c>
      <c r="F276" s="461" t="n">
        <v>14.08</v>
      </c>
      <c r="G276" s="461" t="n">
        <v>30.86</v>
      </c>
      <c r="H276" s="462" t="n">
        <v>55.1</v>
      </c>
      <c r="J276" s="454"/>
      <c r="K276" s="454"/>
      <c r="L276" s="466"/>
      <c r="M276" s="466"/>
      <c r="N276" s="455"/>
      <c r="O276" s="467"/>
      <c r="P276" s="467"/>
      <c r="Q276" s="467"/>
      <c r="R276" s="61"/>
    </row>
    <row r="277" customFormat="false" ht="13.8" hidden="false" customHeight="false" outlineLevel="0" collapsed="false">
      <c r="A277" s="456"/>
      <c r="B277" s="456" t="s">
        <v>863</v>
      </c>
      <c r="C277" s="457" t="n">
        <v>72</v>
      </c>
      <c r="D277" s="457" t="n">
        <v>11</v>
      </c>
      <c r="E277" s="457" t="n">
        <v>83</v>
      </c>
      <c r="F277" s="458" t="n">
        <v>11.26</v>
      </c>
      <c r="G277" s="458" t="n">
        <v>27.03</v>
      </c>
      <c r="H277" s="459" t="n">
        <v>32.34</v>
      </c>
      <c r="J277" s="454"/>
      <c r="K277" s="454"/>
      <c r="L277" s="475"/>
      <c r="M277" s="475"/>
      <c r="N277" s="455"/>
      <c r="O277" s="467"/>
      <c r="P277" s="467"/>
      <c r="Q277" s="467"/>
      <c r="R277" s="61"/>
    </row>
    <row r="278" customFormat="false" ht="13.8" hidden="false" customHeight="false" outlineLevel="0" collapsed="false">
      <c r="A278" s="240"/>
      <c r="B278" s="240" t="s">
        <v>864</v>
      </c>
      <c r="C278" s="460" t="n">
        <v>241</v>
      </c>
      <c r="D278" s="460" t="n">
        <v>54</v>
      </c>
      <c r="E278" s="460" t="n">
        <v>278</v>
      </c>
      <c r="F278" s="461" t="n">
        <v>6.83</v>
      </c>
      <c r="G278" s="461" t="n">
        <v>19.02</v>
      </c>
      <c r="H278" s="462" t="n">
        <v>18.43</v>
      </c>
      <c r="J278" s="454"/>
      <c r="K278" s="454"/>
      <c r="L278" s="455"/>
      <c r="M278" s="455"/>
      <c r="N278" s="455"/>
      <c r="O278" s="467"/>
      <c r="P278" s="467"/>
      <c r="Q278" s="467"/>
      <c r="R278" s="61"/>
    </row>
    <row r="279" customFormat="false" ht="13.8" hidden="false" customHeight="false" outlineLevel="0" collapsed="false">
      <c r="A279" s="456"/>
      <c r="B279" s="456" t="s">
        <v>865</v>
      </c>
      <c r="C279" s="457" t="n">
        <v>42</v>
      </c>
      <c r="D279" s="457" t="n">
        <v>18</v>
      </c>
      <c r="E279" s="457" t="n">
        <v>54</v>
      </c>
      <c r="F279" s="458" t="n">
        <v>5.03</v>
      </c>
      <c r="G279" s="458" t="n">
        <v>21.92</v>
      </c>
      <c r="H279" s="459" t="n">
        <v>21.36</v>
      </c>
      <c r="J279" s="454"/>
      <c r="K279" s="454"/>
      <c r="L279" s="455"/>
      <c r="M279" s="455"/>
      <c r="N279" s="455"/>
      <c r="O279" s="467"/>
      <c r="P279" s="467"/>
      <c r="Q279" s="467"/>
      <c r="R279" s="61"/>
    </row>
    <row r="280" customFormat="false" ht="13.8" hidden="false" customHeight="false" outlineLevel="0" collapsed="false">
      <c r="A280" s="240"/>
      <c r="B280" s="240" t="s">
        <v>866</v>
      </c>
      <c r="C280" s="460" t="n">
        <v>31</v>
      </c>
      <c r="D280" s="460" t="n">
        <v>7</v>
      </c>
      <c r="E280" s="460" t="n">
        <v>38</v>
      </c>
      <c r="F280" s="461" t="n">
        <v>14.36</v>
      </c>
      <c r="G280" s="461" t="n">
        <v>26.53</v>
      </c>
      <c r="H280" s="462" t="n">
        <v>23.14</v>
      </c>
      <c r="J280" s="219"/>
      <c r="K280" s="219"/>
      <c r="L280" s="464"/>
      <c r="M280" s="464"/>
      <c r="N280" s="464"/>
      <c r="O280" s="465"/>
      <c r="P280" s="465"/>
      <c r="Q280" s="465"/>
      <c r="R280" s="476"/>
    </row>
    <row r="281" customFormat="false" ht="13.8" hidden="false" customHeight="false" outlineLevel="0" collapsed="false">
      <c r="A281" s="456"/>
      <c r="B281" s="456" t="s">
        <v>867</v>
      </c>
      <c r="C281" s="457" t="n">
        <v>125</v>
      </c>
      <c r="D281" s="478" t="n">
        <v>59</v>
      </c>
      <c r="E281" s="478" t="n">
        <v>177</v>
      </c>
      <c r="F281" s="469" t="n">
        <v>7.58</v>
      </c>
      <c r="G281" s="469" t="n">
        <v>19.64</v>
      </c>
      <c r="H281" s="459" t="n">
        <v>24.22</v>
      </c>
      <c r="J281" s="454"/>
      <c r="K281" s="454"/>
      <c r="L281" s="455"/>
      <c r="M281" s="455"/>
      <c r="N281" s="455"/>
      <c r="O281" s="467"/>
      <c r="P281" s="467"/>
      <c r="Q281" s="467"/>
      <c r="R281" s="61"/>
    </row>
    <row r="282" customFormat="false" ht="13.8" hidden="false" customHeight="false" outlineLevel="0" collapsed="false">
      <c r="A282" s="447" t="s">
        <v>868</v>
      </c>
      <c r="B282" s="447"/>
      <c r="C282" s="488" t="n">
        <v>354</v>
      </c>
      <c r="D282" s="489" t="n">
        <v>103</v>
      </c>
      <c r="E282" s="489" t="n">
        <v>434</v>
      </c>
      <c r="F282" s="490" t="n">
        <v>8.03</v>
      </c>
      <c r="G282" s="490" t="n">
        <v>24.35</v>
      </c>
      <c r="H282" s="491" t="n">
        <v>22.97</v>
      </c>
      <c r="J282" s="454"/>
      <c r="K282" s="454"/>
      <c r="L282" s="455"/>
      <c r="M282" s="455"/>
      <c r="N282" s="455"/>
      <c r="O282" s="467"/>
      <c r="P282" s="467"/>
      <c r="Q282" s="467"/>
      <c r="R282" s="61"/>
    </row>
    <row r="283" customFormat="false" ht="13.8" hidden="false" customHeight="false" outlineLevel="0" collapsed="false">
      <c r="A283" s="456"/>
      <c r="B283" s="456" t="s">
        <v>869</v>
      </c>
      <c r="C283" s="457" t="n">
        <v>23</v>
      </c>
      <c r="D283" s="478" t="s">
        <v>641</v>
      </c>
      <c r="E283" s="478" t="n">
        <v>24</v>
      </c>
      <c r="F283" s="469" t="n">
        <v>2.15</v>
      </c>
      <c r="G283" s="469" t="n">
        <v>26.39</v>
      </c>
      <c r="H283" s="459" t="n">
        <v>41.96</v>
      </c>
      <c r="J283" s="454"/>
      <c r="K283" s="454"/>
      <c r="L283" s="455"/>
      <c r="M283" s="455"/>
      <c r="N283" s="455"/>
      <c r="O283" s="467"/>
      <c r="P283" s="467"/>
      <c r="Q283" s="467"/>
      <c r="R283" s="61"/>
    </row>
    <row r="284" customFormat="false" ht="13.8" hidden="false" customHeight="false" outlineLevel="0" collapsed="false">
      <c r="A284" s="240"/>
      <c r="B284" s="240" t="s">
        <v>870</v>
      </c>
      <c r="C284" s="460" t="n">
        <v>17</v>
      </c>
      <c r="D284" s="479" t="s">
        <v>641</v>
      </c>
      <c r="E284" s="479" t="n">
        <v>19</v>
      </c>
      <c r="F284" s="468" t="n">
        <v>2.69</v>
      </c>
      <c r="G284" s="468" t="n">
        <v>21.22</v>
      </c>
      <c r="H284" s="462" t="n">
        <v>29.41</v>
      </c>
      <c r="J284" s="454"/>
      <c r="K284" s="454"/>
      <c r="L284" s="455"/>
      <c r="M284" s="455"/>
      <c r="N284" s="455"/>
      <c r="O284" s="467"/>
      <c r="P284" s="467"/>
      <c r="Q284" s="467"/>
      <c r="R284" s="61"/>
    </row>
    <row r="285" customFormat="false" ht="13.8" hidden="false" customHeight="false" outlineLevel="0" collapsed="false">
      <c r="A285" s="456"/>
      <c r="B285" s="456" t="s">
        <v>871</v>
      </c>
      <c r="C285" s="457" t="n">
        <v>19</v>
      </c>
      <c r="D285" s="478" t="n">
        <v>0</v>
      </c>
      <c r="E285" s="478" t="n">
        <v>19</v>
      </c>
      <c r="F285" s="469" t="n">
        <v>0</v>
      </c>
      <c r="G285" s="469" t="n">
        <v>13.94</v>
      </c>
      <c r="H285" s="459" t="n">
        <v>27.59</v>
      </c>
      <c r="J285" s="454"/>
      <c r="K285" s="454"/>
      <c r="L285" s="455"/>
      <c r="M285" s="455"/>
      <c r="N285" s="455"/>
      <c r="O285" s="467"/>
      <c r="P285" s="467"/>
      <c r="Q285" s="467"/>
      <c r="R285" s="61"/>
    </row>
    <row r="286" customFormat="false" ht="13.8" hidden="false" customHeight="false" outlineLevel="0" collapsed="false">
      <c r="A286" s="240"/>
      <c r="B286" s="240" t="s">
        <v>872</v>
      </c>
      <c r="C286" s="460" t="n">
        <v>39</v>
      </c>
      <c r="D286" s="479" t="n">
        <v>15</v>
      </c>
      <c r="E286" s="479" t="n">
        <v>53</v>
      </c>
      <c r="F286" s="468" t="n">
        <v>8.57</v>
      </c>
      <c r="G286" s="468" t="n">
        <v>22.47</v>
      </c>
      <c r="H286" s="462" t="n">
        <v>17.42</v>
      </c>
      <c r="J286" s="454"/>
      <c r="K286" s="454"/>
      <c r="L286" s="455"/>
      <c r="M286" s="455"/>
      <c r="N286" s="455"/>
      <c r="O286" s="467"/>
      <c r="P286" s="467"/>
      <c r="Q286" s="467"/>
      <c r="R286" s="61"/>
    </row>
    <row r="287" customFormat="false" ht="13.8" hidden="false" customHeight="false" outlineLevel="0" collapsed="false">
      <c r="A287" s="456"/>
      <c r="B287" s="456" t="s">
        <v>873</v>
      </c>
      <c r="C287" s="457" t="n">
        <v>6</v>
      </c>
      <c r="D287" s="478" t="n">
        <v>6</v>
      </c>
      <c r="E287" s="478" t="n">
        <v>12</v>
      </c>
      <c r="F287" s="469" t="n">
        <v>7.33</v>
      </c>
      <c r="G287" s="469" t="n">
        <v>17.24</v>
      </c>
      <c r="H287" s="459" t="n">
        <v>10.15</v>
      </c>
      <c r="J287" s="454"/>
      <c r="K287" s="454"/>
      <c r="L287" s="455"/>
      <c r="M287" s="455"/>
      <c r="N287" s="455"/>
      <c r="O287" s="467"/>
      <c r="P287" s="467"/>
      <c r="Q287" s="467"/>
      <c r="R287" s="61"/>
    </row>
    <row r="288" customFormat="false" ht="13.8" hidden="false" customHeight="false" outlineLevel="0" collapsed="false">
      <c r="A288" s="240"/>
      <c r="B288" s="240" t="s">
        <v>874</v>
      </c>
      <c r="C288" s="460" t="n">
        <v>45</v>
      </c>
      <c r="D288" s="479" t="n">
        <v>7</v>
      </c>
      <c r="E288" s="479" t="n">
        <v>51</v>
      </c>
      <c r="F288" s="468" t="n">
        <v>4.21</v>
      </c>
      <c r="G288" s="468" t="n">
        <v>39.25</v>
      </c>
      <c r="H288" s="462" t="n">
        <v>46.32</v>
      </c>
      <c r="J288" s="219"/>
      <c r="K288" s="219"/>
      <c r="L288" s="464"/>
      <c r="M288" s="464"/>
      <c r="N288" s="464"/>
      <c r="O288" s="465"/>
      <c r="P288" s="465"/>
      <c r="Q288" s="465"/>
      <c r="R288" s="476"/>
    </row>
    <row r="289" customFormat="false" ht="13.8" hidden="false" customHeight="false" outlineLevel="0" collapsed="false">
      <c r="A289" s="456"/>
      <c r="B289" s="456" t="s">
        <v>875</v>
      </c>
      <c r="C289" s="457" t="n">
        <v>35</v>
      </c>
      <c r="D289" s="478" t="s">
        <v>641</v>
      </c>
      <c r="E289" s="478" t="n">
        <v>36</v>
      </c>
      <c r="F289" s="469" t="n">
        <v>4.33</v>
      </c>
      <c r="G289" s="469" t="n">
        <v>20.37</v>
      </c>
      <c r="H289" s="459" t="n">
        <v>34.34</v>
      </c>
      <c r="J289" s="454"/>
      <c r="K289" s="454"/>
      <c r="L289" s="475"/>
      <c r="M289" s="475"/>
      <c r="N289" s="455"/>
      <c r="O289" s="467"/>
      <c r="P289" s="467"/>
      <c r="Q289" s="467"/>
      <c r="R289" s="61"/>
    </row>
    <row r="290" customFormat="false" ht="13.8" hidden="false" customHeight="false" outlineLevel="0" collapsed="false">
      <c r="A290" s="240"/>
      <c r="B290" s="240" t="s">
        <v>876</v>
      </c>
      <c r="C290" s="460" t="n">
        <v>170</v>
      </c>
      <c r="D290" s="479" t="n">
        <v>70</v>
      </c>
      <c r="E290" s="479" t="n">
        <v>220</v>
      </c>
      <c r="F290" s="468" t="n">
        <v>11.18</v>
      </c>
      <c r="G290" s="468" t="n">
        <v>25.33</v>
      </c>
      <c r="H290" s="462" t="n">
        <v>15.45</v>
      </c>
      <c r="J290" s="454"/>
      <c r="K290" s="454"/>
      <c r="L290" s="455"/>
      <c r="M290" s="455"/>
      <c r="N290" s="455"/>
      <c r="O290" s="467"/>
      <c r="P290" s="467"/>
      <c r="Q290" s="467"/>
      <c r="R290" s="61"/>
    </row>
    <row r="291" customFormat="false" ht="13.8" hidden="false" customHeight="false" outlineLevel="0" collapsed="false">
      <c r="A291" s="470" t="s">
        <v>877</v>
      </c>
      <c r="B291" s="470"/>
      <c r="C291" s="471" t="n">
        <v>743</v>
      </c>
      <c r="D291" s="481" t="n">
        <v>201</v>
      </c>
      <c r="E291" s="481" t="n">
        <v>917</v>
      </c>
      <c r="F291" s="482" t="n">
        <v>6.85</v>
      </c>
      <c r="G291" s="482" t="n">
        <v>22.11</v>
      </c>
      <c r="H291" s="483" t="n">
        <v>27.83</v>
      </c>
      <c r="J291" s="454"/>
      <c r="K291" s="454"/>
      <c r="L291" s="475"/>
      <c r="M291" s="475"/>
      <c r="N291" s="455"/>
      <c r="O291" s="467"/>
      <c r="P291" s="467"/>
      <c r="Q291" s="467"/>
      <c r="R291" s="61"/>
    </row>
    <row r="292" customFormat="false" ht="13.8" hidden="false" customHeight="false" outlineLevel="0" collapsed="false">
      <c r="A292" s="240"/>
      <c r="B292" s="240" t="s">
        <v>878</v>
      </c>
      <c r="C292" s="460" t="n">
        <v>15</v>
      </c>
      <c r="D292" s="479" t="n">
        <v>0</v>
      </c>
      <c r="E292" s="479" t="n">
        <v>15</v>
      </c>
      <c r="F292" s="468" t="n">
        <v>9.43</v>
      </c>
      <c r="G292" s="468" t="n">
        <v>27.78</v>
      </c>
      <c r="H292" s="462" t="n">
        <v>67.8</v>
      </c>
      <c r="J292" s="454"/>
      <c r="K292" s="454"/>
      <c r="L292" s="455"/>
      <c r="M292" s="455"/>
      <c r="N292" s="455"/>
      <c r="O292" s="467"/>
      <c r="P292" s="467"/>
      <c r="Q292" s="467"/>
      <c r="R292" s="61"/>
    </row>
    <row r="293" customFormat="false" ht="13.8" hidden="false" customHeight="false" outlineLevel="0" collapsed="false">
      <c r="A293" s="456"/>
      <c r="B293" s="456" t="s">
        <v>879</v>
      </c>
      <c r="C293" s="457" t="n">
        <v>12</v>
      </c>
      <c r="D293" s="478" t="n">
        <v>4</v>
      </c>
      <c r="E293" s="478" t="n">
        <v>16</v>
      </c>
      <c r="F293" s="469" t="n">
        <v>8.52</v>
      </c>
      <c r="G293" s="469" t="n">
        <v>23.81</v>
      </c>
      <c r="H293" s="459" t="n">
        <v>92.59</v>
      </c>
      <c r="J293" s="454"/>
      <c r="K293" s="454"/>
      <c r="L293" s="475"/>
      <c r="M293" s="475"/>
      <c r="N293" s="455"/>
      <c r="O293" s="467"/>
      <c r="P293" s="467"/>
      <c r="Q293" s="467"/>
      <c r="R293" s="61"/>
    </row>
    <row r="294" customFormat="false" ht="13.8" hidden="false" customHeight="false" outlineLevel="0" collapsed="false">
      <c r="A294" s="240"/>
      <c r="B294" s="240" t="s">
        <v>880</v>
      </c>
      <c r="C294" s="460" t="n">
        <v>48</v>
      </c>
      <c r="D294" s="479" t="n">
        <v>7</v>
      </c>
      <c r="E294" s="479" t="n">
        <v>55</v>
      </c>
      <c r="F294" s="468" t="n">
        <v>8.63</v>
      </c>
      <c r="G294" s="468" t="n">
        <v>13.78</v>
      </c>
      <c r="H294" s="462" t="n">
        <v>57.94</v>
      </c>
      <c r="J294" s="454"/>
      <c r="K294" s="454"/>
      <c r="L294" s="455"/>
      <c r="M294" s="455"/>
      <c r="N294" s="455"/>
      <c r="O294" s="467"/>
      <c r="P294" s="467"/>
      <c r="Q294" s="467"/>
      <c r="R294" s="61"/>
    </row>
    <row r="295" customFormat="false" ht="13.8" hidden="false" customHeight="false" outlineLevel="0" collapsed="false">
      <c r="A295" s="456"/>
      <c r="B295" s="456" t="s">
        <v>881</v>
      </c>
      <c r="C295" s="457" t="n">
        <v>13</v>
      </c>
      <c r="D295" s="478" t="n">
        <v>0</v>
      </c>
      <c r="E295" s="478" t="n">
        <v>13</v>
      </c>
      <c r="F295" s="469" t="n">
        <v>16.83</v>
      </c>
      <c r="G295" s="469" t="n">
        <v>18.07</v>
      </c>
      <c r="H295" s="459" t="n">
        <v>23.08</v>
      </c>
      <c r="J295" s="454"/>
      <c r="K295" s="454"/>
      <c r="L295" s="455"/>
      <c r="M295" s="455"/>
      <c r="N295" s="455"/>
      <c r="O295" s="467"/>
      <c r="P295" s="467"/>
      <c r="Q295" s="467"/>
      <c r="R295" s="61"/>
    </row>
    <row r="296" customFormat="false" ht="13.8" hidden="false" customHeight="false" outlineLevel="0" collapsed="false">
      <c r="A296" s="240"/>
      <c r="B296" s="240" t="s">
        <v>882</v>
      </c>
      <c r="C296" s="460" t="n">
        <v>40</v>
      </c>
      <c r="D296" s="479" t="n">
        <v>9</v>
      </c>
      <c r="E296" s="479" t="n">
        <v>46</v>
      </c>
      <c r="F296" s="468" t="n">
        <v>7.42</v>
      </c>
      <c r="G296" s="468" t="n">
        <v>41.47</v>
      </c>
      <c r="H296" s="462" t="n">
        <v>73.94</v>
      </c>
      <c r="J296" s="454"/>
      <c r="K296" s="454"/>
      <c r="L296" s="455"/>
      <c r="M296" s="455"/>
      <c r="N296" s="455"/>
      <c r="O296" s="467"/>
      <c r="P296" s="467"/>
      <c r="Q296" s="467"/>
      <c r="R296" s="61"/>
    </row>
    <row r="297" customFormat="false" ht="13.8" hidden="false" customHeight="false" outlineLevel="0" collapsed="false">
      <c r="A297" s="456"/>
      <c r="B297" s="456" t="s">
        <v>883</v>
      </c>
      <c r="C297" s="457" t="n">
        <v>32</v>
      </c>
      <c r="D297" s="478" t="s">
        <v>641</v>
      </c>
      <c r="E297" s="478" t="n">
        <v>34</v>
      </c>
      <c r="F297" s="469" t="n">
        <v>3.38</v>
      </c>
      <c r="G297" s="469" t="n">
        <v>23.58</v>
      </c>
      <c r="H297" s="459" t="n">
        <v>152.54</v>
      </c>
      <c r="J297" s="219"/>
      <c r="K297" s="219"/>
      <c r="L297" s="464"/>
      <c r="M297" s="464"/>
      <c r="N297" s="464"/>
      <c r="O297" s="465"/>
      <c r="P297" s="465"/>
      <c r="Q297" s="465"/>
      <c r="R297" s="476"/>
    </row>
    <row r="298" customFormat="false" ht="13.8" hidden="false" customHeight="false" outlineLevel="0" collapsed="false">
      <c r="A298" s="240"/>
      <c r="B298" s="240" t="s">
        <v>884</v>
      </c>
      <c r="C298" s="460" t="n">
        <v>16</v>
      </c>
      <c r="D298" s="479" t="n">
        <v>9</v>
      </c>
      <c r="E298" s="479" t="n">
        <v>25</v>
      </c>
      <c r="F298" s="468" t="n">
        <v>3.01</v>
      </c>
      <c r="G298" s="468" t="n">
        <v>23.46</v>
      </c>
      <c r="H298" s="462" t="n">
        <v>53.85</v>
      </c>
      <c r="J298" s="454"/>
      <c r="K298" s="454"/>
      <c r="L298" s="475"/>
      <c r="M298" s="475"/>
      <c r="N298" s="455"/>
      <c r="O298" s="467"/>
      <c r="P298" s="467"/>
      <c r="Q298" s="467"/>
      <c r="R298" s="61"/>
    </row>
    <row r="299" customFormat="false" ht="13.8" hidden="false" customHeight="false" outlineLevel="0" collapsed="false">
      <c r="A299" s="456"/>
      <c r="B299" s="456" t="s">
        <v>885</v>
      </c>
      <c r="C299" s="457" t="n">
        <v>148</v>
      </c>
      <c r="D299" s="478" t="n">
        <v>38</v>
      </c>
      <c r="E299" s="478" t="n">
        <v>185</v>
      </c>
      <c r="F299" s="469" t="n">
        <v>6.28</v>
      </c>
      <c r="G299" s="469" t="n">
        <v>21.1</v>
      </c>
      <c r="H299" s="459" t="n">
        <v>11.97</v>
      </c>
      <c r="J299" s="454"/>
      <c r="K299" s="454"/>
      <c r="L299" s="455"/>
      <c r="M299" s="455"/>
      <c r="N299" s="455"/>
      <c r="O299" s="467"/>
      <c r="P299" s="467"/>
      <c r="Q299" s="467"/>
      <c r="R299" s="61"/>
    </row>
    <row r="300" customFormat="false" ht="13.8" hidden="false" customHeight="false" outlineLevel="0" collapsed="false">
      <c r="A300" s="240"/>
      <c r="B300" s="240" t="s">
        <v>886</v>
      </c>
      <c r="C300" s="460" t="n">
        <v>42</v>
      </c>
      <c r="D300" s="479" t="n">
        <v>0</v>
      </c>
      <c r="E300" s="479" t="n">
        <v>42</v>
      </c>
      <c r="F300" s="468" t="n">
        <v>3.13</v>
      </c>
      <c r="G300" s="468" t="n">
        <v>26.32</v>
      </c>
      <c r="H300" s="462" t="n">
        <v>308.33</v>
      </c>
      <c r="J300" s="454"/>
      <c r="K300" s="454"/>
      <c r="L300" s="455"/>
      <c r="M300" s="455"/>
      <c r="N300" s="455"/>
      <c r="O300" s="467"/>
      <c r="P300" s="467"/>
      <c r="Q300" s="467"/>
      <c r="R300" s="61"/>
    </row>
    <row r="301" customFormat="false" ht="13.8" hidden="false" customHeight="false" outlineLevel="0" collapsed="false">
      <c r="A301" s="456"/>
      <c r="B301" s="456" t="s">
        <v>887</v>
      </c>
      <c r="C301" s="457" t="n">
        <v>18</v>
      </c>
      <c r="D301" s="478" t="s">
        <v>641</v>
      </c>
      <c r="E301" s="478" t="n">
        <v>20</v>
      </c>
      <c r="F301" s="469" t="n">
        <v>6.94</v>
      </c>
      <c r="G301" s="469" t="n">
        <v>26.22</v>
      </c>
      <c r="H301" s="459" t="n">
        <v>28.47</v>
      </c>
      <c r="J301" s="454"/>
      <c r="K301" s="454"/>
      <c r="L301" s="475"/>
      <c r="M301" s="475"/>
      <c r="N301" s="455"/>
      <c r="O301" s="467"/>
      <c r="P301" s="467"/>
      <c r="Q301" s="467"/>
      <c r="R301" s="61"/>
    </row>
    <row r="302" customFormat="false" ht="13.8" hidden="false" customHeight="false" outlineLevel="0" collapsed="false">
      <c r="A302" s="240"/>
      <c r="B302" s="240" t="s">
        <v>888</v>
      </c>
      <c r="C302" s="460" t="n">
        <v>275</v>
      </c>
      <c r="D302" s="479" t="n">
        <v>120</v>
      </c>
      <c r="E302" s="479" t="n">
        <v>374</v>
      </c>
      <c r="F302" s="468" t="n">
        <v>7.44</v>
      </c>
      <c r="G302" s="468" t="n">
        <v>22.1</v>
      </c>
      <c r="H302" s="462" t="n">
        <v>17.13</v>
      </c>
      <c r="J302" s="454"/>
      <c r="K302" s="454"/>
      <c r="L302" s="455"/>
      <c r="M302" s="455"/>
      <c r="N302" s="455"/>
      <c r="O302" s="467"/>
      <c r="P302" s="467"/>
      <c r="Q302" s="467"/>
      <c r="R302" s="61"/>
    </row>
    <row r="303" customFormat="false" ht="13.8" hidden="false" customHeight="false" outlineLevel="0" collapsed="false">
      <c r="A303" s="456"/>
      <c r="B303" s="456" t="s">
        <v>889</v>
      </c>
      <c r="C303" s="457" t="n">
        <v>31</v>
      </c>
      <c r="D303" s="478" t="n">
        <v>5</v>
      </c>
      <c r="E303" s="478" t="n">
        <v>36</v>
      </c>
      <c r="F303" s="469" t="n">
        <v>8.92</v>
      </c>
      <c r="G303" s="469" t="n">
        <v>14.35</v>
      </c>
      <c r="H303" s="459" t="n">
        <v>71.43</v>
      </c>
      <c r="J303" s="454"/>
      <c r="K303" s="454"/>
      <c r="L303" s="475"/>
      <c r="M303" s="475"/>
      <c r="N303" s="455"/>
      <c r="O303" s="467"/>
      <c r="P303" s="467"/>
      <c r="Q303" s="467"/>
      <c r="R303" s="61"/>
    </row>
    <row r="304" customFormat="false" ht="13.8" hidden="false" customHeight="false" outlineLevel="0" collapsed="false">
      <c r="A304" s="240"/>
      <c r="B304" s="240" t="s">
        <v>890</v>
      </c>
      <c r="C304" s="460" t="n">
        <v>15</v>
      </c>
      <c r="D304" s="479" t="s">
        <v>641</v>
      </c>
      <c r="E304" s="479" t="n">
        <v>16</v>
      </c>
      <c r="F304" s="468" t="n">
        <v>1.33</v>
      </c>
      <c r="G304" s="468" t="n">
        <v>22.9</v>
      </c>
      <c r="H304" s="462" t="n">
        <v>40.91</v>
      </c>
      <c r="J304" s="454"/>
      <c r="K304" s="454"/>
      <c r="L304" s="455"/>
      <c r="M304" s="455"/>
      <c r="N304" s="455"/>
      <c r="O304" s="467"/>
      <c r="P304" s="467"/>
      <c r="Q304" s="467"/>
      <c r="R304" s="61"/>
    </row>
    <row r="305" customFormat="false" ht="13.8" hidden="false" customHeight="false" outlineLevel="0" collapsed="false">
      <c r="A305" s="456"/>
      <c r="B305" s="456" t="s">
        <v>891</v>
      </c>
      <c r="C305" s="457" t="n">
        <v>32</v>
      </c>
      <c r="D305" s="478" t="s">
        <v>641</v>
      </c>
      <c r="E305" s="478" t="n">
        <v>32</v>
      </c>
      <c r="F305" s="469" t="n">
        <v>3.55</v>
      </c>
      <c r="G305" s="469" t="n">
        <v>20.3</v>
      </c>
      <c r="H305" s="459" t="n">
        <v>39.7</v>
      </c>
      <c r="J305" s="454"/>
      <c r="K305" s="454"/>
      <c r="L305" s="455"/>
      <c r="M305" s="455"/>
      <c r="N305" s="455"/>
      <c r="O305" s="467"/>
      <c r="P305" s="467"/>
      <c r="Q305" s="467"/>
      <c r="R305" s="61"/>
    </row>
    <row r="306" customFormat="false" ht="13.8" hidden="false" customHeight="false" outlineLevel="0" collapsed="false">
      <c r="A306" s="240"/>
      <c r="B306" s="240" t="s">
        <v>892</v>
      </c>
      <c r="C306" s="460" t="n">
        <v>6</v>
      </c>
      <c r="D306" s="479" t="s">
        <v>641</v>
      </c>
      <c r="E306" s="479" t="n">
        <v>8</v>
      </c>
      <c r="F306" s="468" t="n">
        <v>6.58</v>
      </c>
      <c r="G306" s="468" t="n">
        <v>34.68</v>
      </c>
      <c r="H306" s="462" t="n">
        <v>0</v>
      </c>
      <c r="J306" s="454"/>
      <c r="K306" s="454"/>
      <c r="L306" s="475"/>
      <c r="M306" s="475"/>
      <c r="N306" s="455"/>
      <c r="O306" s="467"/>
      <c r="P306" s="467"/>
      <c r="Q306" s="467"/>
      <c r="R306" s="61"/>
    </row>
    <row r="307" customFormat="false" ht="13.8" hidden="false" customHeight="false" outlineLevel="0" collapsed="false">
      <c r="A307" s="470" t="s">
        <v>893</v>
      </c>
      <c r="B307" s="470"/>
      <c r="C307" s="471" t="n">
        <v>542</v>
      </c>
      <c r="D307" s="481" t="n">
        <v>163</v>
      </c>
      <c r="E307" s="481" t="n">
        <v>688</v>
      </c>
      <c r="F307" s="482" t="n">
        <v>4.55</v>
      </c>
      <c r="G307" s="482" t="n">
        <v>17.95</v>
      </c>
      <c r="H307" s="483" t="n">
        <v>27.2</v>
      </c>
      <c r="J307" s="454"/>
      <c r="K307" s="454"/>
      <c r="L307" s="455"/>
      <c r="M307" s="455"/>
      <c r="N307" s="455"/>
      <c r="O307" s="467"/>
      <c r="P307" s="467"/>
      <c r="Q307" s="467"/>
      <c r="R307" s="61"/>
    </row>
    <row r="308" customFormat="false" ht="13.8" hidden="false" customHeight="false" outlineLevel="0" collapsed="false">
      <c r="A308" s="240"/>
      <c r="B308" s="240" t="s">
        <v>894</v>
      </c>
      <c r="C308" s="460" t="n">
        <v>29</v>
      </c>
      <c r="D308" s="460" t="s">
        <v>641</v>
      </c>
      <c r="E308" s="460" t="n">
        <v>30</v>
      </c>
      <c r="F308" s="461" t="n">
        <v>5.9</v>
      </c>
      <c r="G308" s="461" t="n">
        <v>7.81</v>
      </c>
      <c r="H308" s="462" t="n">
        <v>230.77</v>
      </c>
      <c r="J308" s="454"/>
      <c r="K308" s="454"/>
      <c r="L308" s="455"/>
      <c r="M308" s="455"/>
      <c r="N308" s="455"/>
      <c r="O308" s="467"/>
      <c r="P308" s="467"/>
      <c r="Q308" s="467"/>
      <c r="R308" s="61"/>
    </row>
    <row r="309" customFormat="false" ht="13.8" hidden="false" customHeight="false" outlineLevel="0" collapsed="false">
      <c r="A309" s="456"/>
      <c r="B309" s="456" t="s">
        <v>895</v>
      </c>
      <c r="C309" s="457" t="n">
        <v>30</v>
      </c>
      <c r="D309" s="457" t="s">
        <v>641</v>
      </c>
      <c r="E309" s="457" t="n">
        <v>32</v>
      </c>
      <c r="F309" s="458" t="n">
        <v>1.21</v>
      </c>
      <c r="G309" s="458" t="n">
        <v>15.43</v>
      </c>
      <c r="H309" s="459" t="n">
        <v>101.56</v>
      </c>
      <c r="J309" s="454"/>
      <c r="K309" s="454"/>
      <c r="L309" s="455"/>
      <c r="M309" s="455"/>
      <c r="N309" s="455"/>
      <c r="O309" s="467"/>
      <c r="P309" s="467"/>
      <c r="Q309" s="467"/>
      <c r="R309" s="61"/>
    </row>
    <row r="310" customFormat="false" ht="13.8" hidden="false" customHeight="false" outlineLevel="0" collapsed="false">
      <c r="A310" s="240"/>
      <c r="B310" s="240" t="s">
        <v>896</v>
      </c>
      <c r="C310" s="460" t="n">
        <v>72</v>
      </c>
      <c r="D310" s="460" t="n">
        <v>15</v>
      </c>
      <c r="E310" s="460" t="n">
        <v>87</v>
      </c>
      <c r="F310" s="461" t="n">
        <v>3.31</v>
      </c>
      <c r="G310" s="461" t="n">
        <v>20.49</v>
      </c>
      <c r="H310" s="462" t="n">
        <v>37.25</v>
      </c>
      <c r="J310" s="454"/>
      <c r="K310" s="454"/>
      <c r="L310" s="455"/>
      <c r="M310" s="455"/>
      <c r="N310" s="455"/>
      <c r="O310" s="467"/>
      <c r="P310" s="467"/>
      <c r="Q310" s="467"/>
      <c r="R310" s="61"/>
    </row>
    <row r="311" customFormat="false" ht="13.8" hidden="false" customHeight="false" outlineLevel="0" collapsed="false">
      <c r="A311" s="456"/>
      <c r="B311" s="456" t="s">
        <v>897</v>
      </c>
      <c r="C311" s="457" t="n">
        <v>19</v>
      </c>
      <c r="D311" s="457" t="n">
        <v>5</v>
      </c>
      <c r="E311" s="457" t="n">
        <v>24</v>
      </c>
      <c r="F311" s="458" t="n">
        <v>4.03</v>
      </c>
      <c r="G311" s="458" t="n">
        <v>13.32</v>
      </c>
      <c r="H311" s="459" t="n">
        <v>6.06</v>
      </c>
      <c r="J311" s="454"/>
      <c r="K311" s="454"/>
      <c r="L311" s="455"/>
      <c r="M311" s="455"/>
      <c r="N311" s="455"/>
      <c r="O311" s="467"/>
      <c r="P311" s="467"/>
      <c r="Q311" s="467"/>
      <c r="R311" s="61"/>
    </row>
    <row r="312" customFormat="false" ht="13.8" hidden="false" customHeight="false" outlineLevel="0" collapsed="false">
      <c r="A312" s="240"/>
      <c r="B312" s="240" t="s">
        <v>898</v>
      </c>
      <c r="C312" s="460" t="n">
        <v>32</v>
      </c>
      <c r="D312" s="460" t="n">
        <v>6</v>
      </c>
      <c r="E312" s="460" t="n">
        <v>37</v>
      </c>
      <c r="F312" s="461" t="n">
        <v>8.44</v>
      </c>
      <c r="G312" s="461" t="n">
        <v>30.53</v>
      </c>
      <c r="H312" s="462" t="n">
        <v>25.58</v>
      </c>
      <c r="J312" s="454"/>
      <c r="K312" s="454"/>
      <c r="L312" s="475"/>
      <c r="M312" s="475"/>
      <c r="N312" s="455"/>
      <c r="O312" s="467"/>
      <c r="P312" s="467"/>
      <c r="Q312" s="467"/>
      <c r="R312" s="61"/>
    </row>
    <row r="313" customFormat="false" ht="13.8" hidden="false" customHeight="false" outlineLevel="0" collapsed="false">
      <c r="A313" s="456"/>
      <c r="B313" s="456" t="s">
        <v>899</v>
      </c>
      <c r="C313" s="457" t="n">
        <v>18</v>
      </c>
      <c r="D313" s="457" t="n">
        <v>4</v>
      </c>
      <c r="E313" s="457" t="n">
        <v>22</v>
      </c>
      <c r="F313" s="458" t="n">
        <v>3.45</v>
      </c>
      <c r="G313" s="458" t="n">
        <v>34.93</v>
      </c>
      <c r="H313" s="459" t="n">
        <v>53.81</v>
      </c>
      <c r="J313" s="219"/>
      <c r="K313" s="219"/>
      <c r="L313" s="464"/>
      <c r="M313" s="464"/>
      <c r="N313" s="464"/>
      <c r="O313" s="465"/>
      <c r="P313" s="465"/>
      <c r="Q313" s="465"/>
      <c r="R313" s="476"/>
    </row>
    <row r="314" customFormat="false" ht="13.8" hidden="false" customHeight="false" outlineLevel="0" collapsed="false">
      <c r="A314" s="240"/>
      <c r="B314" s="240" t="s">
        <v>900</v>
      </c>
      <c r="C314" s="460" t="n">
        <v>32</v>
      </c>
      <c r="D314" s="460" t="n">
        <v>16</v>
      </c>
      <c r="E314" s="460" t="n">
        <v>48</v>
      </c>
      <c r="F314" s="461" t="n">
        <v>5.13</v>
      </c>
      <c r="G314" s="461" t="n">
        <v>18.76</v>
      </c>
      <c r="H314" s="462" t="n">
        <v>32.88</v>
      </c>
      <c r="J314" s="454"/>
      <c r="K314" s="454"/>
      <c r="L314" s="455"/>
      <c r="M314" s="455"/>
      <c r="N314" s="455"/>
      <c r="O314" s="467"/>
      <c r="P314" s="467"/>
      <c r="Q314" s="467"/>
      <c r="R314" s="61"/>
    </row>
    <row r="315" customFormat="false" ht="13.8" hidden="false" customHeight="false" outlineLevel="0" collapsed="false">
      <c r="A315" s="456"/>
      <c r="B315" s="456" t="s">
        <v>901</v>
      </c>
      <c r="C315" s="457" t="n">
        <v>32</v>
      </c>
      <c r="D315" s="457" t="n">
        <v>4</v>
      </c>
      <c r="E315" s="457" t="n">
        <v>36</v>
      </c>
      <c r="F315" s="458" t="n">
        <v>1.83</v>
      </c>
      <c r="G315" s="458" t="n">
        <v>11.65</v>
      </c>
      <c r="H315" s="459" t="n">
        <v>15.37</v>
      </c>
      <c r="J315" s="454"/>
      <c r="K315" s="454"/>
      <c r="L315" s="475"/>
      <c r="M315" s="475"/>
      <c r="N315" s="455"/>
      <c r="O315" s="467"/>
      <c r="P315" s="467"/>
      <c r="Q315" s="467"/>
      <c r="R315" s="61"/>
    </row>
    <row r="316" customFormat="false" ht="13.8" hidden="false" customHeight="false" outlineLevel="0" collapsed="false">
      <c r="A316" s="240"/>
      <c r="B316" s="240" t="s">
        <v>902</v>
      </c>
      <c r="C316" s="460" t="n">
        <v>137</v>
      </c>
      <c r="D316" s="460" t="n">
        <v>55</v>
      </c>
      <c r="E316" s="460" t="n">
        <v>182</v>
      </c>
      <c r="F316" s="461" t="n">
        <v>5.31</v>
      </c>
      <c r="G316" s="461" t="n">
        <v>17.17</v>
      </c>
      <c r="H316" s="462" t="n">
        <v>15.75</v>
      </c>
      <c r="J316" s="454"/>
      <c r="K316" s="454"/>
      <c r="L316" s="455"/>
      <c r="M316" s="455"/>
      <c r="N316" s="455"/>
      <c r="O316" s="467"/>
      <c r="P316" s="467"/>
      <c r="Q316" s="467"/>
      <c r="R316" s="61"/>
    </row>
    <row r="317" customFormat="false" ht="13.8" hidden="false" customHeight="false" outlineLevel="0" collapsed="false">
      <c r="A317" s="456"/>
      <c r="B317" s="456" t="s">
        <v>903</v>
      </c>
      <c r="C317" s="457" t="n">
        <v>19</v>
      </c>
      <c r="D317" s="457" t="s">
        <v>641</v>
      </c>
      <c r="E317" s="457" t="n">
        <v>22</v>
      </c>
      <c r="F317" s="458" t="n">
        <v>0</v>
      </c>
      <c r="G317" s="458" t="n">
        <v>35.83</v>
      </c>
      <c r="H317" s="459" t="n">
        <v>45.27</v>
      </c>
      <c r="J317" s="454"/>
      <c r="K317" s="454"/>
      <c r="L317" s="455"/>
      <c r="M317" s="455"/>
      <c r="N317" s="455"/>
      <c r="O317" s="467"/>
      <c r="P317" s="467"/>
      <c r="Q317" s="467"/>
      <c r="R317" s="61"/>
    </row>
    <row r="318" customFormat="false" ht="13.8" hidden="false" customHeight="false" outlineLevel="0" collapsed="false">
      <c r="A318" s="240"/>
      <c r="B318" s="240" t="s">
        <v>904</v>
      </c>
      <c r="C318" s="460" t="n">
        <v>67</v>
      </c>
      <c r="D318" s="460" t="n">
        <v>34</v>
      </c>
      <c r="E318" s="460" t="n">
        <v>97</v>
      </c>
      <c r="F318" s="461" t="n">
        <v>5.42</v>
      </c>
      <c r="G318" s="461" t="n">
        <v>13.3</v>
      </c>
      <c r="H318" s="462" t="n">
        <v>19.05</v>
      </c>
      <c r="J318" s="454"/>
      <c r="K318" s="454"/>
      <c r="L318" s="455"/>
      <c r="M318" s="455"/>
      <c r="N318" s="455"/>
      <c r="O318" s="467"/>
      <c r="P318" s="467"/>
      <c r="Q318" s="467"/>
      <c r="R318" s="61"/>
    </row>
    <row r="319" customFormat="false" ht="13.8" hidden="false" customHeight="false" outlineLevel="0" collapsed="false">
      <c r="A319" s="456"/>
      <c r="B319" s="456" t="s">
        <v>905</v>
      </c>
      <c r="C319" s="457" t="n">
        <v>21</v>
      </c>
      <c r="D319" s="457" t="n">
        <v>8</v>
      </c>
      <c r="E319" s="457" t="n">
        <v>27</v>
      </c>
      <c r="F319" s="458" t="n">
        <v>4.73</v>
      </c>
      <c r="G319" s="458" t="n">
        <v>28.11</v>
      </c>
      <c r="H319" s="459" t="n">
        <v>22.22</v>
      </c>
      <c r="J319" s="454"/>
      <c r="K319" s="454"/>
      <c r="L319" s="455"/>
      <c r="M319" s="455"/>
      <c r="N319" s="455"/>
      <c r="O319" s="467"/>
      <c r="P319" s="467"/>
      <c r="Q319" s="467"/>
      <c r="R319" s="61"/>
    </row>
    <row r="320" customFormat="false" ht="13.8" hidden="false" customHeight="false" outlineLevel="0" collapsed="false">
      <c r="A320" s="240"/>
      <c r="B320" s="240" t="s">
        <v>906</v>
      </c>
      <c r="C320" s="460" t="n">
        <v>5</v>
      </c>
      <c r="D320" s="460" t="s">
        <v>641</v>
      </c>
      <c r="E320" s="460" t="n">
        <v>7</v>
      </c>
      <c r="F320" s="461" t="n">
        <v>3.06</v>
      </c>
      <c r="G320" s="461" t="n">
        <v>19.11</v>
      </c>
      <c r="H320" s="462" t="n">
        <v>24</v>
      </c>
      <c r="J320" s="454"/>
      <c r="K320" s="454"/>
      <c r="L320" s="455"/>
      <c r="M320" s="455"/>
      <c r="N320" s="455"/>
      <c r="O320" s="467"/>
      <c r="P320" s="467"/>
      <c r="Q320" s="467"/>
      <c r="R320" s="61"/>
    </row>
    <row r="321" customFormat="false" ht="13.8" hidden="false" customHeight="false" outlineLevel="0" collapsed="false">
      <c r="A321" s="456"/>
      <c r="B321" s="456" t="s">
        <v>907</v>
      </c>
      <c r="C321" s="457" t="n">
        <v>29</v>
      </c>
      <c r="D321" s="457" t="n">
        <v>8</v>
      </c>
      <c r="E321" s="457" t="n">
        <v>37</v>
      </c>
      <c r="F321" s="458" t="n">
        <v>8.99</v>
      </c>
      <c r="G321" s="458" t="n">
        <v>24.29</v>
      </c>
      <c r="H321" s="459" t="n">
        <v>117.39</v>
      </c>
      <c r="J321" s="454"/>
      <c r="K321" s="454"/>
      <c r="L321" s="455"/>
      <c r="M321" s="455"/>
      <c r="N321" s="455"/>
      <c r="O321" s="467"/>
      <c r="P321" s="467"/>
      <c r="Q321" s="467"/>
      <c r="R321" s="61"/>
    </row>
    <row r="322" customFormat="false" ht="14.4" hidden="false" customHeight="false" outlineLevel="0" collapsed="false">
      <c r="A322" s="497" t="s">
        <v>908</v>
      </c>
      <c r="B322" s="497"/>
      <c r="C322" s="498" t="n">
        <v>23717</v>
      </c>
      <c r="D322" s="498" t="n">
        <v>8055</v>
      </c>
      <c r="E322" s="498" t="n">
        <v>30510</v>
      </c>
      <c r="F322" s="499" t="n">
        <v>6.23</v>
      </c>
      <c r="G322" s="499" t="n">
        <v>21.04</v>
      </c>
      <c r="H322" s="500" t="n">
        <v>22.18</v>
      </c>
      <c r="J322" s="454"/>
      <c r="K322" s="454"/>
      <c r="L322" s="455"/>
      <c r="M322" s="455"/>
      <c r="N322" s="455"/>
      <c r="O322" s="467"/>
      <c r="P322" s="467"/>
      <c r="Q322" s="467"/>
      <c r="R322" s="61"/>
    </row>
    <row r="323" customFormat="false" ht="15" hidden="false" customHeight="true" outlineLevel="0" collapsed="false">
      <c r="A323" s="387" t="s">
        <v>379</v>
      </c>
      <c r="B323" s="387"/>
      <c r="C323" s="387"/>
      <c r="D323" s="387"/>
      <c r="E323" s="387"/>
      <c r="F323" s="387"/>
      <c r="G323" s="387"/>
      <c r="H323" s="387"/>
      <c r="I323" s="387"/>
      <c r="J323" s="454"/>
      <c r="K323" s="454"/>
      <c r="L323" s="455"/>
      <c r="M323" s="455"/>
      <c r="N323" s="455"/>
      <c r="O323" s="467"/>
      <c r="P323" s="467"/>
      <c r="Q323" s="467"/>
      <c r="R323" s="61"/>
    </row>
    <row r="324" customFormat="false" ht="14.4" hidden="false" customHeight="false" outlineLevel="0" collapsed="false">
      <c r="A324" s="501"/>
      <c r="B324" s="502"/>
      <c r="C324" s="242"/>
      <c r="D324" s="503"/>
      <c r="E324" s="503"/>
      <c r="F324" s="503"/>
      <c r="G324" s="503"/>
      <c r="H324" s="504"/>
      <c r="J324" s="454"/>
      <c r="K324" s="454"/>
      <c r="L324" s="455"/>
      <c r="M324" s="455"/>
      <c r="N324" s="455"/>
      <c r="O324" s="467"/>
      <c r="P324" s="467"/>
      <c r="Q324" s="467"/>
      <c r="R324" s="61"/>
    </row>
    <row r="325" customFormat="false" ht="14.4" hidden="false" customHeight="false" outlineLevel="0" collapsed="false">
      <c r="A325" s="505" t="s">
        <v>909</v>
      </c>
      <c r="B325" s="506" t="s">
        <v>564</v>
      </c>
      <c r="C325" s="242"/>
      <c r="D325" s="242"/>
      <c r="E325" s="242"/>
      <c r="F325" s="242"/>
      <c r="G325" s="242"/>
      <c r="H325" s="242"/>
      <c r="J325" s="454"/>
      <c r="K325" s="454"/>
      <c r="L325" s="455"/>
      <c r="M325" s="455"/>
      <c r="N325" s="455"/>
      <c r="O325" s="467"/>
      <c r="P325" s="467"/>
      <c r="Q325" s="467"/>
      <c r="R325" s="61"/>
    </row>
    <row r="326" customFormat="false" ht="14.4" hidden="false" customHeight="true" outlineLevel="0" collapsed="false">
      <c r="A326" s="505" t="s">
        <v>910</v>
      </c>
      <c r="B326" s="507" t="s">
        <v>911</v>
      </c>
      <c r="C326" s="507"/>
      <c r="D326" s="507"/>
      <c r="E326" s="507"/>
      <c r="F326" s="507"/>
      <c r="G326" s="507"/>
      <c r="H326" s="508"/>
      <c r="J326" s="454"/>
      <c r="K326" s="454"/>
      <c r="L326" s="455"/>
      <c r="M326" s="455"/>
      <c r="N326" s="455"/>
      <c r="O326" s="467"/>
      <c r="P326" s="467"/>
      <c r="Q326" s="467"/>
      <c r="R326" s="61"/>
    </row>
    <row r="327" customFormat="false" ht="14.4" hidden="false" customHeight="false" outlineLevel="0" collapsed="false">
      <c r="A327" s="501"/>
      <c r="B327" s="502" t="s">
        <v>912</v>
      </c>
      <c r="C327" s="242"/>
      <c r="D327" s="503"/>
      <c r="E327" s="503"/>
      <c r="F327" s="503"/>
      <c r="G327" s="503"/>
      <c r="H327" s="504"/>
      <c r="J327" s="454"/>
      <c r="K327" s="454"/>
      <c r="L327" s="475"/>
      <c r="M327" s="475"/>
      <c r="N327" s="455"/>
      <c r="O327" s="467"/>
      <c r="P327" s="467"/>
      <c r="Q327" s="467"/>
      <c r="R327" s="61"/>
    </row>
    <row r="328" customFormat="false" ht="14.4" hidden="false" customHeight="false" outlineLevel="0" collapsed="false">
      <c r="A328" s="509"/>
      <c r="B328" s="510" t="s">
        <v>913</v>
      </c>
      <c r="C328" s="511"/>
      <c r="D328" s="512"/>
      <c r="E328" s="512"/>
      <c r="F328" s="513"/>
      <c r="G328" s="514"/>
      <c r="H328" s="515"/>
      <c r="J328" s="454"/>
      <c r="K328" s="454"/>
      <c r="L328" s="455"/>
      <c r="M328" s="455"/>
      <c r="N328" s="455"/>
      <c r="O328" s="467"/>
      <c r="P328" s="467"/>
      <c r="Q328" s="467"/>
      <c r="R328" s="61"/>
    </row>
    <row r="329" customFormat="false" ht="14.4" hidden="false" customHeight="false" outlineLevel="0" collapsed="false">
      <c r="A329" s="516"/>
      <c r="B329" s="510" t="s">
        <v>914</v>
      </c>
      <c r="C329" s="510"/>
      <c r="D329" s="512"/>
      <c r="E329" s="517"/>
      <c r="F329" s="513"/>
      <c r="G329" s="514"/>
      <c r="H329" s="518"/>
      <c r="J329" s="219"/>
      <c r="K329" s="219"/>
      <c r="L329" s="464"/>
      <c r="M329" s="464"/>
      <c r="N329" s="464"/>
      <c r="O329" s="465"/>
      <c r="P329" s="465"/>
      <c r="Q329" s="465"/>
      <c r="R329" s="476"/>
    </row>
    <row r="330" customFormat="false" ht="14.4" hidden="false" customHeight="false" outlineLevel="0" collapsed="false">
      <c r="A330" s="509" t="s">
        <v>915</v>
      </c>
      <c r="B330" s="519" t="s">
        <v>916</v>
      </c>
      <c r="C330" s="510"/>
      <c r="D330" s="512"/>
      <c r="E330" s="520"/>
      <c r="F330" s="513"/>
      <c r="G330" s="514"/>
      <c r="H330" s="514"/>
      <c r="J330" s="61"/>
      <c r="K330" s="61"/>
      <c r="L330" s="61"/>
      <c r="M330" s="61"/>
      <c r="N330" s="76"/>
      <c r="O330" s="61"/>
      <c r="P330" s="61"/>
      <c r="Q330" s="61"/>
      <c r="R330" s="61"/>
    </row>
    <row r="331" customFormat="false" ht="14.4" hidden="false" customHeight="false" outlineLevel="0" collapsed="false">
      <c r="A331" s="509" t="s">
        <v>917</v>
      </c>
      <c r="B331" s="519" t="s">
        <v>918</v>
      </c>
      <c r="C331" s="519"/>
      <c r="D331" s="509"/>
      <c r="E331" s="509"/>
      <c r="F331" s="521"/>
      <c r="G331" s="522"/>
      <c r="H331" s="522"/>
      <c r="J331" s="454"/>
      <c r="K331" s="454"/>
      <c r="L331" s="454"/>
      <c r="M331" s="454"/>
      <c r="N331" s="454"/>
      <c r="O331" s="454"/>
      <c r="P331" s="454"/>
      <c r="Q331" s="454"/>
      <c r="R331" s="454"/>
    </row>
    <row r="332" customFormat="false" ht="14.4" hidden="false" customHeight="false" outlineLevel="0" collapsed="false">
      <c r="A332" s="509" t="s">
        <v>919</v>
      </c>
      <c r="B332" s="519" t="s">
        <v>920</v>
      </c>
      <c r="C332" s="510"/>
      <c r="D332" s="512"/>
      <c r="E332" s="512"/>
      <c r="F332" s="513"/>
      <c r="G332" s="514"/>
      <c r="H332" s="514"/>
      <c r="J332" s="454"/>
      <c r="K332" s="454"/>
      <c r="L332" s="454"/>
      <c r="M332" s="454"/>
      <c r="N332" s="454"/>
      <c r="O332" s="454"/>
      <c r="P332" s="454"/>
      <c r="Q332" s="454"/>
      <c r="R332" s="454"/>
    </row>
    <row r="333" customFormat="false" ht="14.4" hidden="false" customHeight="false" outlineLevel="0" collapsed="false">
      <c r="A333" s="509" t="s">
        <v>921</v>
      </c>
      <c r="B333" s="510" t="s">
        <v>922</v>
      </c>
      <c r="C333" s="510"/>
      <c r="D333" s="509"/>
      <c r="E333" s="509"/>
      <c r="F333" s="521"/>
      <c r="G333" s="522"/>
      <c r="H333" s="522"/>
      <c r="J333" s="61"/>
      <c r="K333" s="454"/>
      <c r="L333" s="454"/>
      <c r="M333" s="454"/>
      <c r="N333" s="454"/>
      <c r="O333" s="454"/>
      <c r="P333" s="454"/>
      <c r="Q333" s="454"/>
      <c r="R333" s="454"/>
    </row>
    <row r="334" customFormat="false" ht="14.4" hidden="false" customHeight="false" outlineLevel="0" collapsed="false">
      <c r="A334" s="509" t="s">
        <v>923</v>
      </c>
      <c r="B334" s="519" t="s">
        <v>924</v>
      </c>
      <c r="C334" s="519"/>
      <c r="D334" s="509"/>
      <c r="E334" s="509"/>
      <c r="F334" s="521"/>
      <c r="G334" s="522"/>
      <c r="H334" s="522"/>
      <c r="J334" s="61"/>
      <c r="K334" s="454"/>
      <c r="L334" s="454"/>
      <c r="M334" s="454"/>
      <c r="N334" s="454"/>
      <c r="O334" s="454"/>
      <c r="P334" s="454"/>
      <c r="Q334" s="454"/>
      <c r="R334" s="454"/>
    </row>
    <row r="335" customFormat="false" ht="14.4" hidden="false" customHeight="false" outlineLevel="0" collapsed="false">
      <c r="A335" s="509"/>
      <c r="B335" s="523"/>
      <c r="C335" s="523"/>
      <c r="D335" s="524"/>
      <c r="E335" s="524"/>
      <c r="F335" s="525"/>
      <c r="G335" s="526"/>
      <c r="H335" s="526"/>
      <c r="J335" s="454"/>
      <c r="K335" s="454"/>
      <c r="L335" s="61"/>
      <c r="M335" s="61"/>
      <c r="N335" s="61"/>
      <c r="O335" s="61"/>
      <c r="P335" s="61"/>
      <c r="Q335" s="61"/>
      <c r="R335" s="61"/>
    </row>
    <row r="336" customFormat="false" ht="14.4" hidden="false" customHeight="false" outlineLevel="0" collapsed="false">
      <c r="A336" s="509"/>
      <c r="B336" s="510"/>
      <c r="C336" s="510"/>
      <c r="D336" s="512"/>
      <c r="E336" s="512"/>
      <c r="F336" s="513"/>
      <c r="G336" s="514"/>
      <c r="H336" s="514"/>
      <c r="J336" s="454"/>
      <c r="K336" s="454"/>
      <c r="L336" s="61"/>
      <c r="M336" s="61"/>
      <c r="N336" s="76"/>
      <c r="O336" s="61"/>
      <c r="P336" s="61"/>
      <c r="Q336" s="61"/>
      <c r="R336" s="61"/>
    </row>
    <row r="337" customFormat="false" ht="14.4" hidden="false" customHeight="false" outlineLevel="0" collapsed="false">
      <c r="A337" s="527"/>
      <c r="B337" s="528"/>
      <c r="C337" s="529"/>
      <c r="D337" s="530"/>
      <c r="E337" s="530"/>
      <c r="F337" s="531"/>
      <c r="G337" s="532"/>
      <c r="H337" s="532"/>
      <c r="J337" s="454"/>
      <c r="K337" s="533"/>
      <c r="L337" s="61"/>
      <c r="M337" s="61"/>
      <c r="N337" s="76"/>
      <c r="O337" s="61"/>
      <c r="P337" s="61"/>
      <c r="Q337" s="61"/>
      <c r="R337" s="61"/>
    </row>
    <row r="338" customFormat="false" ht="14.4" hidden="false" customHeight="false" outlineLevel="0" collapsed="false">
      <c r="C338" s="519"/>
      <c r="D338" s="509"/>
      <c r="E338" s="509"/>
      <c r="F338" s="521"/>
      <c r="G338" s="522"/>
      <c r="H338" s="522"/>
      <c r="J338" s="454"/>
      <c r="K338" s="533"/>
      <c r="L338" s="61"/>
      <c r="M338" s="61"/>
      <c r="N338" s="76"/>
      <c r="O338" s="61"/>
      <c r="P338" s="61"/>
      <c r="Q338" s="61"/>
      <c r="R338" s="61"/>
    </row>
    <row r="339" customFormat="false" ht="14.4" hidden="false" customHeight="false" outlineLevel="0" collapsed="false">
      <c r="A339" s="524"/>
      <c r="B339" s="519"/>
      <c r="C339" s="519"/>
      <c r="D339" s="509"/>
      <c r="E339" s="509"/>
      <c r="F339" s="521"/>
      <c r="G339" s="522"/>
      <c r="H339" s="522"/>
      <c r="J339" s="454"/>
      <c r="K339" s="533"/>
      <c r="L339" s="61"/>
      <c r="M339" s="61"/>
      <c r="N339" s="76"/>
      <c r="O339" s="61"/>
      <c r="P339" s="61"/>
      <c r="Q339" s="61"/>
      <c r="R339" s="61"/>
    </row>
    <row r="340" customFormat="false" ht="13.8" hidden="false" customHeight="false" outlineLevel="0" collapsed="false">
      <c r="J340" s="339"/>
      <c r="K340" s="339"/>
      <c r="L340" s="339"/>
      <c r="M340" s="339"/>
      <c r="N340" s="339"/>
      <c r="O340" s="339"/>
      <c r="P340" s="339"/>
      <c r="Q340" s="339"/>
      <c r="R340" s="339"/>
    </row>
  </sheetData>
  <mergeCells count="8">
    <mergeCell ref="A1:H1"/>
    <mergeCell ref="A3:H3"/>
    <mergeCell ref="M3:P3"/>
    <mergeCell ref="C6:H6"/>
    <mergeCell ref="F8:H8"/>
    <mergeCell ref="F9:H9"/>
    <mergeCell ref="A323:I323"/>
    <mergeCell ref="B326:G3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8" zeroHeight="false" outlineLevelRow="0" outlineLevelCol="0"/>
  <cols>
    <col collapsed="false" customWidth="true" hidden="false" outlineLevel="0" max="3" min="3" style="0" width="10.39"/>
    <col collapsed="false" customWidth="true" hidden="false" outlineLevel="0" max="6" min="6" style="0" width="6.39"/>
    <col collapsed="false" customWidth="true" hidden="false" outlineLevel="0" max="9" min="9" style="0" width="1.19"/>
    <col collapsed="false" customWidth="true" hidden="false" outlineLevel="0" max="12" min="12" style="0" width="12.09"/>
  </cols>
  <sheetData>
    <row r="1" customFormat="false" ht="43.5" hidden="false" customHeight="true" outlineLevel="0" collapsed="false">
      <c r="A1" s="254" t="s">
        <v>925</v>
      </c>
      <c r="B1" s="254"/>
      <c r="C1" s="254"/>
      <c r="D1" s="254"/>
      <c r="E1" s="254"/>
      <c r="F1" s="254"/>
      <c r="G1" s="254"/>
      <c r="H1" s="254"/>
    </row>
    <row r="2" customFormat="false" ht="19.5" hidden="false" customHeight="true" outlineLevel="0" collapsed="false">
      <c r="A2" s="255"/>
      <c r="B2" s="2"/>
      <c r="C2" s="2"/>
      <c r="D2" s="2"/>
      <c r="E2" s="2"/>
      <c r="F2" s="2"/>
      <c r="G2" s="2"/>
      <c r="H2" s="2"/>
    </row>
    <row r="3" customFormat="false" ht="57.75" hidden="false" customHeight="true" outlineLevel="0" collapsed="false">
      <c r="A3" s="291" t="s">
        <v>89</v>
      </c>
      <c r="B3" s="291"/>
      <c r="C3" s="291"/>
      <c r="D3" s="291"/>
      <c r="E3" s="291"/>
      <c r="F3" s="291"/>
      <c r="G3" s="291"/>
      <c r="H3" s="291"/>
      <c r="O3" s="255"/>
      <c r="P3" s="2"/>
      <c r="Q3" s="2"/>
      <c r="R3" s="2"/>
      <c r="S3" s="2"/>
      <c r="T3" s="2"/>
      <c r="U3" s="2"/>
      <c r="V3" s="2"/>
    </row>
    <row r="4" customFormat="false" ht="14.4" hidden="false" customHeight="false" outlineLevel="0" collapsed="false">
      <c r="A4" s="427"/>
      <c r="B4" s="427"/>
      <c r="C4" s="427"/>
      <c r="D4" s="427"/>
      <c r="E4" s="427"/>
      <c r="F4" s="427"/>
      <c r="G4" s="427"/>
      <c r="H4" s="427"/>
      <c r="O4" s="390"/>
      <c r="P4" s="390"/>
      <c r="Q4" s="390"/>
      <c r="R4" s="390"/>
      <c r="S4" s="390"/>
      <c r="T4" s="390"/>
      <c r="U4" s="390"/>
      <c r="V4" s="390"/>
    </row>
    <row r="5" customFormat="false" ht="14.4" hidden="false" customHeight="false" outlineLevel="0" collapsed="false">
      <c r="A5" s="431" t="s">
        <v>278</v>
      </c>
      <c r="B5" s="534" t="s">
        <v>926</v>
      </c>
      <c r="C5" s="445"/>
      <c r="D5" s="445"/>
      <c r="E5" s="436"/>
      <c r="F5" s="436"/>
      <c r="G5" s="445"/>
      <c r="H5" s="436"/>
      <c r="J5" s="347"/>
      <c r="K5" s="293"/>
    </row>
    <row r="6" customFormat="false" ht="13.8" hidden="false" customHeight="false" outlineLevel="0" collapsed="false">
      <c r="A6" s="433"/>
      <c r="B6" s="535" t="s">
        <v>272</v>
      </c>
      <c r="C6" s="435" t="s">
        <v>591</v>
      </c>
      <c r="D6" s="437" t="s">
        <v>266</v>
      </c>
      <c r="E6" s="536"/>
      <c r="F6" s="536"/>
      <c r="G6" s="436"/>
      <c r="H6" s="536"/>
      <c r="J6" s="347"/>
      <c r="K6" s="441"/>
      <c r="L6" s="339"/>
      <c r="M6" s="339"/>
      <c r="N6" s="339"/>
      <c r="O6" s="339"/>
      <c r="P6" s="339"/>
      <c r="Q6" s="339"/>
      <c r="R6" s="339"/>
    </row>
    <row r="7" customFormat="false" ht="13.8" hidden="false" customHeight="false" outlineLevel="0" collapsed="false">
      <c r="A7" s="433"/>
      <c r="B7" s="433"/>
      <c r="C7" s="438" t="s">
        <v>592</v>
      </c>
      <c r="D7" s="439" t="s">
        <v>593</v>
      </c>
      <c r="E7" s="436" t="s">
        <v>371</v>
      </c>
      <c r="F7" s="537" t="s">
        <v>594</v>
      </c>
      <c r="G7" s="537"/>
      <c r="H7" s="537"/>
      <c r="J7" s="347"/>
      <c r="K7" s="441"/>
      <c r="L7" s="339"/>
      <c r="M7" s="339"/>
      <c r="N7" s="339"/>
      <c r="O7" s="339"/>
      <c r="P7" s="339"/>
      <c r="Q7" s="339"/>
      <c r="R7" s="339"/>
    </row>
    <row r="8" customFormat="false" ht="13.8" hidden="false" customHeight="false" outlineLevel="0" collapsed="false">
      <c r="A8" s="442"/>
      <c r="B8" s="442"/>
      <c r="C8" s="438" t="s">
        <v>546</v>
      </c>
      <c r="D8" s="439" t="s">
        <v>280</v>
      </c>
      <c r="E8" s="436"/>
      <c r="F8" s="537" t="s">
        <v>927</v>
      </c>
      <c r="G8" s="537"/>
      <c r="H8" s="537"/>
      <c r="J8" s="347"/>
      <c r="K8" s="441"/>
      <c r="L8" s="339"/>
      <c r="M8" s="339"/>
      <c r="N8" s="339"/>
      <c r="O8" s="339"/>
      <c r="P8" s="339"/>
      <c r="Q8" s="339"/>
      <c r="R8" s="339"/>
    </row>
    <row r="9" customFormat="false" ht="13.8" hidden="false" customHeight="false" outlineLevel="0" collapsed="false">
      <c r="A9" s="443"/>
      <c r="B9" s="443"/>
      <c r="C9" s="444"/>
      <c r="D9" s="446"/>
      <c r="E9" s="436"/>
      <c r="F9" s="538" t="s">
        <v>396</v>
      </c>
      <c r="G9" s="446" t="s">
        <v>395</v>
      </c>
      <c r="H9" s="445" t="s">
        <v>358</v>
      </c>
      <c r="J9" s="347"/>
      <c r="K9" s="339"/>
      <c r="L9" s="339"/>
      <c r="M9" s="339"/>
      <c r="N9" s="339"/>
      <c r="O9" s="339"/>
      <c r="P9" s="339"/>
      <c r="Q9" s="339"/>
      <c r="R9" s="339"/>
      <c r="S9" s="339"/>
    </row>
    <row r="10" customFormat="false" ht="13.8" hidden="false" customHeight="false" outlineLevel="0" collapsed="false">
      <c r="A10" s="539" t="s">
        <v>596</v>
      </c>
      <c r="B10" s="539"/>
      <c r="C10" s="540" t="n">
        <v>1829</v>
      </c>
      <c r="D10" s="541" t="n">
        <v>662</v>
      </c>
      <c r="E10" s="542" t="n">
        <v>2491</v>
      </c>
      <c r="F10" s="543" t="n">
        <v>1.85</v>
      </c>
      <c r="G10" s="544" t="n">
        <v>6.79</v>
      </c>
      <c r="H10" s="545" t="n">
        <v>4.83</v>
      </c>
      <c r="J10" s="347"/>
      <c r="K10" s="339"/>
      <c r="L10" s="339"/>
      <c r="M10" s="339"/>
      <c r="N10" s="339"/>
      <c r="O10" s="339"/>
      <c r="P10" s="339"/>
      <c r="Q10" s="339"/>
      <c r="R10" s="339"/>
      <c r="S10" s="339"/>
    </row>
    <row r="11" customFormat="false" ht="13.8" hidden="false" customHeight="false" outlineLevel="0" collapsed="false">
      <c r="A11" s="109"/>
      <c r="B11" s="456" t="s">
        <v>597</v>
      </c>
      <c r="C11" s="546" t="n">
        <v>116</v>
      </c>
      <c r="D11" s="547" t="n">
        <v>42</v>
      </c>
      <c r="E11" s="547" t="n">
        <v>158</v>
      </c>
      <c r="F11" s="548" t="n">
        <v>3.2</v>
      </c>
      <c r="G11" s="548" t="n">
        <v>8.63</v>
      </c>
      <c r="H11" s="549" t="n">
        <v>4.81</v>
      </c>
      <c r="J11" s="347"/>
      <c r="K11" s="339"/>
      <c r="L11" s="339"/>
      <c r="M11" s="339"/>
      <c r="N11" s="339"/>
      <c r="O11" s="339"/>
      <c r="P11" s="339"/>
      <c r="Q11" s="339"/>
      <c r="R11" s="339"/>
      <c r="S11" s="339"/>
    </row>
    <row r="12" customFormat="false" ht="13.8" hidden="false" customHeight="false" outlineLevel="0" collapsed="false">
      <c r="A12" s="109"/>
      <c r="B12" s="456" t="s">
        <v>598</v>
      </c>
      <c r="C12" s="550" t="n">
        <v>9</v>
      </c>
      <c r="D12" s="551" t="n">
        <v>15</v>
      </c>
      <c r="E12" s="547" t="n">
        <v>24</v>
      </c>
      <c r="F12" s="548" t="n">
        <v>0.68</v>
      </c>
      <c r="G12" s="548" t="n">
        <v>3.76</v>
      </c>
      <c r="H12" s="549" t="n">
        <v>0.56</v>
      </c>
      <c r="J12" s="347"/>
      <c r="K12" s="339"/>
      <c r="L12" s="339"/>
      <c r="M12" s="339"/>
      <c r="N12" s="339"/>
      <c r="O12" s="339"/>
      <c r="P12" s="339"/>
      <c r="Q12" s="339"/>
      <c r="R12" s="339"/>
      <c r="S12" s="339"/>
    </row>
    <row r="13" customFormat="false" ht="13.8" hidden="false" customHeight="false" outlineLevel="0" collapsed="false">
      <c r="A13" s="109"/>
      <c r="B13" s="456" t="s">
        <v>599</v>
      </c>
      <c r="C13" s="546" t="n">
        <v>15</v>
      </c>
      <c r="D13" s="547" t="s">
        <v>641</v>
      </c>
      <c r="E13" s="547" t="n">
        <v>18</v>
      </c>
      <c r="F13" s="548" t="n">
        <v>0.56</v>
      </c>
      <c r="G13" s="548" t="n">
        <v>4.64</v>
      </c>
      <c r="H13" s="549" t="n">
        <v>1.71</v>
      </c>
      <c r="J13" s="347"/>
      <c r="K13" s="454"/>
      <c r="L13" s="454"/>
      <c r="M13" s="466"/>
      <c r="N13" s="466"/>
      <c r="O13" s="455"/>
      <c r="P13" s="467"/>
      <c r="Q13" s="467"/>
      <c r="R13" s="467"/>
    </row>
    <row r="14" customFormat="false" ht="13.8" hidden="false" customHeight="false" outlineLevel="0" collapsed="false">
      <c r="A14" s="109"/>
      <c r="B14" s="456" t="s">
        <v>600</v>
      </c>
      <c r="C14" s="546" t="n">
        <v>117</v>
      </c>
      <c r="D14" s="547" t="n">
        <v>33</v>
      </c>
      <c r="E14" s="547" t="n">
        <v>150</v>
      </c>
      <c r="F14" s="548" t="n">
        <v>1.92</v>
      </c>
      <c r="G14" s="548" t="n">
        <v>10.3</v>
      </c>
      <c r="H14" s="549" t="n">
        <v>10.36</v>
      </c>
      <c r="J14" s="347"/>
      <c r="K14" s="454"/>
      <c r="L14" s="454"/>
      <c r="M14" s="466"/>
      <c r="N14" s="466"/>
      <c r="O14" s="455"/>
      <c r="P14" s="467"/>
      <c r="Q14" s="467"/>
      <c r="R14" s="467"/>
    </row>
    <row r="15" customFormat="false" ht="13.8" hidden="false" customHeight="false" outlineLevel="0" collapsed="false">
      <c r="A15" s="109"/>
      <c r="B15" s="456" t="s">
        <v>601</v>
      </c>
      <c r="C15" s="546" t="n">
        <v>131</v>
      </c>
      <c r="D15" s="547" t="n">
        <v>49</v>
      </c>
      <c r="E15" s="547" t="n">
        <v>180</v>
      </c>
      <c r="F15" s="548" t="n">
        <v>2.43</v>
      </c>
      <c r="G15" s="548" t="n">
        <v>9.93</v>
      </c>
      <c r="H15" s="549" t="n">
        <v>4.18</v>
      </c>
      <c r="J15" s="347"/>
      <c r="K15" s="454"/>
      <c r="L15" s="454"/>
      <c r="M15" s="466"/>
      <c r="N15" s="466"/>
      <c r="O15" s="455"/>
      <c r="P15" s="467"/>
      <c r="Q15" s="467"/>
      <c r="R15" s="467"/>
    </row>
    <row r="16" customFormat="false" ht="13.8" hidden="false" customHeight="false" outlineLevel="0" collapsed="false">
      <c r="A16" s="109"/>
      <c r="B16" s="456" t="s">
        <v>602</v>
      </c>
      <c r="C16" s="546" t="n">
        <v>75</v>
      </c>
      <c r="D16" s="547" t="n">
        <v>24</v>
      </c>
      <c r="E16" s="547" t="n">
        <v>99</v>
      </c>
      <c r="F16" s="548" t="n">
        <v>1.99</v>
      </c>
      <c r="G16" s="548" t="n">
        <v>7.07</v>
      </c>
      <c r="H16" s="549" t="n">
        <v>3.93</v>
      </c>
      <c r="J16" s="347"/>
      <c r="K16" s="454"/>
      <c r="L16" s="454"/>
      <c r="M16" s="466"/>
      <c r="N16" s="466"/>
      <c r="O16" s="455"/>
      <c r="P16" s="467"/>
      <c r="Q16" s="467"/>
      <c r="R16" s="467"/>
    </row>
    <row r="17" customFormat="false" ht="13.8" hidden="false" customHeight="false" outlineLevel="0" collapsed="false">
      <c r="A17" s="109"/>
      <c r="B17" s="456" t="s">
        <v>603</v>
      </c>
      <c r="C17" s="546" t="n">
        <v>40</v>
      </c>
      <c r="D17" s="547" t="n">
        <v>0</v>
      </c>
      <c r="E17" s="547" t="n">
        <v>40</v>
      </c>
      <c r="F17" s="548" t="n">
        <v>0.37</v>
      </c>
      <c r="G17" s="548" t="n">
        <v>5.65</v>
      </c>
      <c r="H17" s="549" t="n">
        <v>4.29</v>
      </c>
      <c r="J17" s="347"/>
      <c r="K17" s="454"/>
      <c r="L17" s="454"/>
      <c r="M17" s="466"/>
      <c r="N17" s="466"/>
      <c r="O17" s="455"/>
      <c r="P17" s="467"/>
      <c r="Q17" s="467"/>
      <c r="R17" s="467"/>
    </row>
    <row r="18" customFormat="false" ht="13.8" hidden="false" customHeight="false" outlineLevel="0" collapsed="false">
      <c r="A18" s="109"/>
      <c r="B18" s="456" t="s">
        <v>604</v>
      </c>
      <c r="C18" s="546" t="n">
        <v>48</v>
      </c>
      <c r="D18" s="547" t="n">
        <v>20</v>
      </c>
      <c r="E18" s="547" t="n">
        <v>68</v>
      </c>
      <c r="F18" s="548" t="n">
        <v>0.75</v>
      </c>
      <c r="G18" s="548" t="n">
        <v>5.88</v>
      </c>
      <c r="H18" s="549" t="n">
        <v>1.64</v>
      </c>
      <c r="J18" s="347"/>
      <c r="K18" s="454"/>
      <c r="L18" s="454"/>
      <c r="M18" s="466"/>
      <c r="N18" s="466"/>
      <c r="O18" s="455"/>
      <c r="P18" s="467"/>
      <c r="Q18" s="467"/>
      <c r="R18" s="467"/>
    </row>
    <row r="19" customFormat="false" ht="13.8" hidden="false" customHeight="false" outlineLevel="0" collapsed="false">
      <c r="A19" s="109"/>
      <c r="B19" s="456" t="s">
        <v>605</v>
      </c>
      <c r="C19" s="546" t="n">
        <v>64</v>
      </c>
      <c r="D19" s="547" t="n">
        <v>9</v>
      </c>
      <c r="E19" s="547" t="n">
        <v>73</v>
      </c>
      <c r="F19" s="548" t="n">
        <v>1.58</v>
      </c>
      <c r="G19" s="548" t="n">
        <v>10.35</v>
      </c>
      <c r="H19" s="552" t="n">
        <v>7.82</v>
      </c>
      <c r="J19" s="347"/>
      <c r="K19" s="454"/>
      <c r="L19" s="454"/>
      <c r="M19" s="466"/>
      <c r="N19" s="466"/>
      <c r="O19" s="455"/>
      <c r="P19" s="467"/>
      <c r="Q19" s="467"/>
      <c r="R19" s="467"/>
    </row>
    <row r="20" customFormat="false" ht="13.8" hidden="false" customHeight="false" outlineLevel="0" collapsed="false">
      <c r="A20" s="109"/>
      <c r="B20" s="456" t="s">
        <v>606</v>
      </c>
      <c r="C20" s="550" t="n">
        <v>12</v>
      </c>
      <c r="D20" s="551" t="n">
        <v>6</v>
      </c>
      <c r="E20" s="547" t="n">
        <v>18</v>
      </c>
      <c r="F20" s="548" t="n">
        <v>1.56</v>
      </c>
      <c r="G20" s="548" t="n">
        <v>8</v>
      </c>
      <c r="H20" s="552" t="n">
        <v>11.39</v>
      </c>
      <c r="J20" s="347"/>
      <c r="K20" s="454"/>
      <c r="L20" s="454"/>
      <c r="M20" s="475"/>
      <c r="N20" s="475"/>
      <c r="O20" s="455"/>
      <c r="P20" s="467"/>
      <c r="Q20" s="467"/>
      <c r="R20" s="467"/>
    </row>
    <row r="21" customFormat="false" ht="13.8" hidden="false" customHeight="false" outlineLevel="0" collapsed="false">
      <c r="A21" s="109"/>
      <c r="B21" s="456" t="s">
        <v>607</v>
      </c>
      <c r="C21" s="546" t="n">
        <v>12</v>
      </c>
      <c r="D21" s="547" t="n">
        <v>8</v>
      </c>
      <c r="E21" s="547" t="n">
        <v>20</v>
      </c>
      <c r="F21" s="548" t="n">
        <v>0.98</v>
      </c>
      <c r="G21" s="548" t="n">
        <v>5.25</v>
      </c>
      <c r="H21" s="549" t="n">
        <v>4.44</v>
      </c>
      <c r="J21" s="347"/>
      <c r="K21" s="454"/>
      <c r="L21" s="454"/>
      <c r="M21" s="466"/>
      <c r="N21" s="455"/>
      <c r="O21" s="455"/>
      <c r="P21" s="467"/>
      <c r="Q21" s="467"/>
      <c r="R21" s="467"/>
    </row>
    <row r="22" customFormat="false" ht="13.8" hidden="false" customHeight="false" outlineLevel="0" collapsed="false">
      <c r="A22" s="109"/>
      <c r="B22" s="456" t="s">
        <v>608</v>
      </c>
      <c r="C22" s="546" t="n">
        <v>11</v>
      </c>
      <c r="D22" s="547" t="s">
        <v>641</v>
      </c>
      <c r="E22" s="553" t="n">
        <v>12</v>
      </c>
      <c r="F22" s="548" t="n">
        <v>0.32</v>
      </c>
      <c r="G22" s="548" t="n">
        <v>2.47</v>
      </c>
      <c r="H22" s="549" t="n">
        <v>8.34</v>
      </c>
      <c r="K22" s="454"/>
      <c r="L22" s="454"/>
      <c r="M22" s="466"/>
      <c r="N22" s="455"/>
      <c r="O22" s="454"/>
      <c r="P22" s="467"/>
      <c r="Q22" s="467"/>
      <c r="R22" s="467"/>
    </row>
    <row r="23" customFormat="false" ht="13.8" hidden="false" customHeight="false" outlineLevel="0" collapsed="false">
      <c r="A23" s="109"/>
      <c r="B23" s="456" t="s">
        <v>609</v>
      </c>
      <c r="C23" s="546" t="n">
        <v>48</v>
      </c>
      <c r="D23" s="547" t="n">
        <v>36</v>
      </c>
      <c r="E23" s="553" t="n">
        <v>84</v>
      </c>
      <c r="F23" s="548" t="n">
        <v>3.61</v>
      </c>
      <c r="G23" s="548" t="n">
        <v>9.29</v>
      </c>
      <c r="H23" s="549" t="n">
        <v>5.81</v>
      </c>
      <c r="K23" s="454"/>
      <c r="L23" s="454"/>
      <c r="M23" s="466"/>
      <c r="N23" s="455"/>
      <c r="O23" s="454"/>
      <c r="P23" s="467"/>
      <c r="Q23" s="467"/>
      <c r="R23" s="467"/>
    </row>
    <row r="24" customFormat="false" ht="13.8" hidden="false" customHeight="false" outlineLevel="0" collapsed="false">
      <c r="A24" s="109"/>
      <c r="B24" s="456" t="s">
        <v>610</v>
      </c>
      <c r="C24" s="546" t="n">
        <v>43</v>
      </c>
      <c r="D24" s="547" t="n">
        <v>29</v>
      </c>
      <c r="E24" s="553" t="n">
        <v>72</v>
      </c>
      <c r="F24" s="548" t="n">
        <v>1.87</v>
      </c>
      <c r="G24" s="548" t="n">
        <v>3.88</v>
      </c>
      <c r="H24" s="549" t="n">
        <v>3.32</v>
      </c>
      <c r="K24" s="454"/>
      <c r="L24" s="454"/>
      <c r="M24" s="455"/>
      <c r="N24" s="455"/>
      <c r="O24" s="454"/>
      <c r="P24" s="467"/>
      <c r="Q24" s="467"/>
      <c r="R24" s="467"/>
    </row>
    <row r="25" customFormat="false" ht="13.8" hidden="false" customHeight="false" outlineLevel="0" collapsed="false">
      <c r="A25" s="109"/>
      <c r="B25" s="456" t="s">
        <v>611</v>
      </c>
      <c r="C25" s="546" t="n">
        <v>62</v>
      </c>
      <c r="D25" s="547" t="n">
        <v>24</v>
      </c>
      <c r="E25" s="553" t="n">
        <v>86</v>
      </c>
      <c r="F25" s="548" t="n">
        <v>1.29</v>
      </c>
      <c r="G25" s="548" t="n">
        <v>13.54</v>
      </c>
      <c r="H25" s="549" t="n">
        <v>7.39</v>
      </c>
      <c r="K25" s="454"/>
      <c r="L25" s="454"/>
      <c r="M25" s="455"/>
      <c r="N25" s="455"/>
      <c r="O25" s="454"/>
      <c r="P25" s="467"/>
      <c r="Q25" s="467"/>
      <c r="R25" s="467"/>
    </row>
    <row r="26" customFormat="false" ht="13.8" hidden="false" customHeight="false" outlineLevel="0" collapsed="false">
      <c r="A26" s="109"/>
      <c r="B26" s="456" t="s">
        <v>612</v>
      </c>
      <c r="C26" s="546" t="n">
        <v>556</v>
      </c>
      <c r="D26" s="547" t="n">
        <v>239</v>
      </c>
      <c r="E26" s="553" t="n">
        <v>795</v>
      </c>
      <c r="F26" s="548" t="n">
        <v>1.75</v>
      </c>
      <c r="G26" s="548" t="n">
        <v>5.65</v>
      </c>
      <c r="H26" s="549" t="n">
        <v>4.84</v>
      </c>
      <c r="K26" s="454"/>
      <c r="L26" s="454"/>
      <c r="M26" s="455"/>
      <c r="N26" s="455"/>
      <c r="O26" s="454"/>
      <c r="P26" s="467"/>
      <c r="Q26" s="467"/>
      <c r="R26" s="467"/>
    </row>
    <row r="27" customFormat="false" ht="13.8" hidden="false" customHeight="false" outlineLevel="0" collapsed="false">
      <c r="A27" s="109"/>
      <c r="B27" s="456" t="s">
        <v>613</v>
      </c>
      <c r="C27" s="546" t="n">
        <v>87</v>
      </c>
      <c r="D27" s="547" t="n">
        <v>9</v>
      </c>
      <c r="E27" s="553" t="n">
        <v>96</v>
      </c>
      <c r="F27" s="548" t="n">
        <v>3.18</v>
      </c>
      <c r="G27" s="548" t="n">
        <v>15.33</v>
      </c>
      <c r="H27" s="549" t="n">
        <v>12.09</v>
      </c>
      <c r="K27" s="454"/>
      <c r="L27" s="454"/>
      <c r="M27" s="455"/>
      <c r="N27" s="455"/>
      <c r="O27" s="454"/>
      <c r="P27" s="467"/>
      <c r="Q27" s="467"/>
      <c r="R27" s="467"/>
    </row>
    <row r="28" customFormat="false" ht="13.8" hidden="false" customHeight="false" outlineLevel="0" collapsed="false">
      <c r="A28" s="109"/>
      <c r="B28" s="456" t="s">
        <v>614</v>
      </c>
      <c r="C28" s="546" t="n">
        <v>164</v>
      </c>
      <c r="D28" s="547" t="n">
        <v>19</v>
      </c>
      <c r="E28" s="553" t="n">
        <v>183</v>
      </c>
      <c r="F28" s="548" t="n">
        <v>4.28</v>
      </c>
      <c r="G28" s="548" t="n">
        <v>8.46</v>
      </c>
      <c r="H28" s="549" t="n">
        <v>6.26</v>
      </c>
      <c r="K28" s="454"/>
      <c r="L28" s="454"/>
      <c r="M28" s="455"/>
      <c r="N28" s="455"/>
      <c r="O28" s="454"/>
      <c r="P28" s="467"/>
      <c r="Q28" s="467"/>
      <c r="R28" s="467"/>
    </row>
    <row r="29" customFormat="false" ht="13.8" hidden="false" customHeight="false" outlineLevel="0" collapsed="false">
      <c r="A29" s="109"/>
      <c r="B29" s="456" t="s">
        <v>615</v>
      </c>
      <c r="C29" s="546" t="n">
        <v>47</v>
      </c>
      <c r="D29" s="547" t="n">
        <v>24</v>
      </c>
      <c r="E29" s="547" t="n">
        <v>71</v>
      </c>
      <c r="F29" s="548" t="n">
        <v>2.18</v>
      </c>
      <c r="G29" s="548" t="n">
        <v>10.07</v>
      </c>
      <c r="H29" s="549" t="n">
        <v>3.83</v>
      </c>
      <c r="K29" s="454"/>
      <c r="L29" s="454"/>
      <c r="M29" s="455"/>
      <c r="N29" s="455"/>
      <c r="O29" s="455"/>
      <c r="P29" s="467"/>
      <c r="Q29" s="467"/>
      <c r="R29" s="467"/>
    </row>
    <row r="30" customFormat="false" ht="13.8" hidden="false" customHeight="false" outlineLevel="0" collapsed="false">
      <c r="A30" s="109"/>
      <c r="B30" s="456" t="s">
        <v>616</v>
      </c>
      <c r="C30" s="546" t="n">
        <v>32</v>
      </c>
      <c r="D30" s="547" t="n">
        <v>22</v>
      </c>
      <c r="E30" s="547" t="n">
        <v>54</v>
      </c>
      <c r="F30" s="548" t="n">
        <v>0.9</v>
      </c>
      <c r="G30" s="548" t="n">
        <v>5.73</v>
      </c>
      <c r="H30" s="549" t="n">
        <v>1.59</v>
      </c>
      <c r="K30" s="454"/>
      <c r="L30" s="454"/>
      <c r="M30" s="455"/>
      <c r="N30" s="455"/>
      <c r="O30" s="455"/>
      <c r="P30" s="467"/>
      <c r="Q30" s="467"/>
      <c r="R30" s="467"/>
    </row>
    <row r="31" customFormat="false" ht="13.8" hidden="false" customHeight="false" outlineLevel="0" collapsed="false">
      <c r="A31" s="109"/>
      <c r="B31" s="456" t="s">
        <v>617</v>
      </c>
      <c r="C31" s="546" t="n">
        <v>11</v>
      </c>
      <c r="D31" s="547" t="n">
        <v>6</v>
      </c>
      <c r="E31" s="547" t="n">
        <v>17</v>
      </c>
      <c r="F31" s="548" t="n">
        <v>0.98</v>
      </c>
      <c r="G31" s="548" t="n">
        <v>1.59</v>
      </c>
      <c r="H31" s="549" t="n">
        <v>2.57</v>
      </c>
      <c r="K31" s="454"/>
      <c r="L31" s="454"/>
      <c r="M31" s="455"/>
      <c r="N31" s="455"/>
      <c r="O31" s="455"/>
      <c r="P31" s="467"/>
      <c r="Q31" s="467"/>
      <c r="R31" s="467"/>
    </row>
    <row r="32" customFormat="false" ht="13.8" hidden="false" customHeight="false" outlineLevel="0" collapsed="false">
      <c r="A32" s="109"/>
      <c r="B32" s="456" t="s">
        <v>618</v>
      </c>
      <c r="C32" s="546" t="n">
        <v>49</v>
      </c>
      <c r="D32" s="547" t="n">
        <v>9</v>
      </c>
      <c r="E32" s="547" t="n">
        <v>58</v>
      </c>
      <c r="F32" s="548" t="n">
        <v>1.87</v>
      </c>
      <c r="G32" s="548" t="n">
        <v>10.91</v>
      </c>
      <c r="H32" s="549" t="n">
        <v>8.24</v>
      </c>
      <c r="K32" s="454"/>
      <c r="L32" s="454"/>
      <c r="M32" s="455"/>
      <c r="N32" s="455"/>
      <c r="O32" s="455"/>
      <c r="P32" s="467"/>
      <c r="Q32" s="467"/>
      <c r="R32" s="467"/>
    </row>
    <row r="33" customFormat="false" ht="13.8" hidden="false" customHeight="false" outlineLevel="0" collapsed="false">
      <c r="A33" s="109"/>
      <c r="B33" s="456" t="s">
        <v>619</v>
      </c>
      <c r="C33" s="546" t="n">
        <v>17</v>
      </c>
      <c r="D33" s="547" t="s">
        <v>641</v>
      </c>
      <c r="E33" s="547" t="n">
        <v>20</v>
      </c>
      <c r="F33" s="548" t="n">
        <v>0.49</v>
      </c>
      <c r="G33" s="548" t="n">
        <v>5.54</v>
      </c>
      <c r="H33" s="549" t="n">
        <v>1.31</v>
      </c>
      <c r="K33" s="454"/>
      <c r="L33" s="454"/>
      <c r="M33" s="455"/>
      <c r="N33" s="455"/>
      <c r="O33" s="455"/>
      <c r="P33" s="467"/>
      <c r="Q33" s="467"/>
      <c r="R33" s="467"/>
    </row>
    <row r="34" customFormat="false" ht="13.8" hidden="false" customHeight="false" outlineLevel="0" collapsed="false">
      <c r="A34" s="109"/>
      <c r="B34" s="456" t="s">
        <v>620</v>
      </c>
      <c r="C34" s="550" t="s">
        <v>641</v>
      </c>
      <c r="D34" s="551" t="n">
        <v>0</v>
      </c>
      <c r="E34" s="547" t="s">
        <v>641</v>
      </c>
      <c r="F34" s="548" t="n">
        <v>0.48</v>
      </c>
      <c r="G34" s="548" t="n">
        <v>2.38</v>
      </c>
      <c r="H34" s="549" t="n">
        <v>0</v>
      </c>
      <c r="K34" s="454"/>
      <c r="L34" s="454"/>
      <c r="M34" s="475"/>
      <c r="N34" s="475"/>
      <c r="O34" s="455"/>
      <c r="P34" s="467"/>
      <c r="Q34" s="467"/>
      <c r="R34" s="467"/>
    </row>
    <row r="35" customFormat="false" ht="13.8" hidden="false" customHeight="false" outlineLevel="0" collapsed="false">
      <c r="A35" s="109"/>
      <c r="B35" s="456" t="s">
        <v>621</v>
      </c>
      <c r="C35" s="546" t="n">
        <v>40</v>
      </c>
      <c r="D35" s="547" t="n">
        <v>25</v>
      </c>
      <c r="E35" s="547" t="n">
        <v>65</v>
      </c>
      <c r="F35" s="548" t="n">
        <v>3.42</v>
      </c>
      <c r="G35" s="548" t="n">
        <v>6.34</v>
      </c>
      <c r="H35" s="549" t="n">
        <v>4.78</v>
      </c>
      <c r="K35" s="454"/>
      <c r="L35" s="454"/>
      <c r="M35" s="455"/>
      <c r="N35" s="455"/>
      <c r="O35" s="455"/>
      <c r="P35" s="467"/>
      <c r="Q35" s="467"/>
      <c r="R35" s="467"/>
    </row>
    <row r="36" customFormat="false" ht="13.8" hidden="false" customHeight="false" outlineLevel="0" collapsed="false">
      <c r="A36" s="109"/>
      <c r="B36" s="456" t="s">
        <v>622</v>
      </c>
      <c r="C36" s="546" t="n">
        <v>20</v>
      </c>
      <c r="D36" s="547" t="n">
        <v>7</v>
      </c>
      <c r="E36" s="547" t="n">
        <v>27</v>
      </c>
      <c r="F36" s="548" t="n">
        <v>0.93</v>
      </c>
      <c r="G36" s="548" t="n">
        <v>2.46</v>
      </c>
      <c r="H36" s="549" t="n">
        <v>3.6</v>
      </c>
      <c r="K36" s="454"/>
      <c r="L36" s="454"/>
      <c r="M36" s="455"/>
      <c r="N36" s="455"/>
      <c r="O36" s="455"/>
      <c r="P36" s="467"/>
      <c r="Q36" s="467"/>
      <c r="R36" s="467"/>
    </row>
    <row r="37" customFormat="false" ht="13.8" hidden="false" customHeight="false" outlineLevel="0" collapsed="false">
      <c r="A37" s="539" t="s">
        <v>623</v>
      </c>
      <c r="B37" s="456"/>
      <c r="C37" s="554" t="n">
        <v>389</v>
      </c>
      <c r="D37" s="541" t="n">
        <v>70</v>
      </c>
      <c r="E37" s="541" t="n">
        <v>459</v>
      </c>
      <c r="F37" s="543" t="n">
        <v>2.23</v>
      </c>
      <c r="G37" s="543" t="n">
        <v>8.1</v>
      </c>
      <c r="H37" s="545" t="n">
        <v>4.76</v>
      </c>
      <c r="K37" s="219"/>
      <c r="L37" s="219"/>
      <c r="M37" s="464"/>
      <c r="N37" s="464"/>
      <c r="O37" s="464"/>
      <c r="P37" s="465"/>
      <c r="Q37" s="465"/>
      <c r="R37" s="465"/>
    </row>
    <row r="38" customFormat="false" ht="13.8" hidden="false" customHeight="false" outlineLevel="0" collapsed="false">
      <c r="A38" s="109"/>
      <c r="B38" s="456" t="s">
        <v>624</v>
      </c>
      <c r="C38" s="546" t="n">
        <v>47</v>
      </c>
      <c r="D38" s="547" t="n">
        <v>12</v>
      </c>
      <c r="E38" s="547" t="n">
        <v>59</v>
      </c>
      <c r="F38" s="548" t="n">
        <v>2.76</v>
      </c>
      <c r="G38" s="548" t="n">
        <v>6.1</v>
      </c>
      <c r="H38" s="549" t="n">
        <v>6.18</v>
      </c>
      <c r="K38" s="454"/>
      <c r="L38" s="454"/>
      <c r="M38" s="455"/>
      <c r="N38" s="455"/>
      <c r="O38" s="455"/>
      <c r="P38" s="467"/>
      <c r="Q38" s="467"/>
      <c r="R38" s="467"/>
    </row>
    <row r="39" customFormat="false" ht="13.8" hidden="false" customHeight="false" outlineLevel="0" collapsed="false">
      <c r="A39" s="109"/>
      <c r="B39" s="456" t="s">
        <v>625</v>
      </c>
      <c r="C39" s="550" t="n">
        <v>15</v>
      </c>
      <c r="D39" s="551" t="n">
        <v>0</v>
      </c>
      <c r="E39" s="547" t="n">
        <v>15</v>
      </c>
      <c r="F39" s="548" t="n">
        <v>0.53</v>
      </c>
      <c r="G39" s="548" t="n">
        <v>7.64</v>
      </c>
      <c r="H39" s="549" t="n">
        <v>6.2</v>
      </c>
      <c r="K39" s="454"/>
      <c r="L39" s="454"/>
      <c r="M39" s="475"/>
      <c r="N39" s="475"/>
      <c r="O39" s="455"/>
      <c r="P39" s="467"/>
      <c r="Q39" s="467"/>
      <c r="R39" s="467"/>
    </row>
    <row r="40" customFormat="false" ht="13.8" hidden="false" customHeight="false" outlineLevel="0" collapsed="false">
      <c r="A40" s="109"/>
      <c r="B40" s="456" t="s">
        <v>626</v>
      </c>
      <c r="C40" s="550" t="n">
        <v>6</v>
      </c>
      <c r="D40" s="551" t="n">
        <v>0</v>
      </c>
      <c r="E40" s="547" t="n">
        <v>6</v>
      </c>
      <c r="F40" s="548" t="n">
        <v>0.56</v>
      </c>
      <c r="G40" s="548" t="n">
        <v>2.79</v>
      </c>
      <c r="H40" s="549" t="n">
        <v>0</v>
      </c>
      <c r="K40" s="454"/>
      <c r="L40" s="454"/>
      <c r="M40" s="475"/>
      <c r="N40" s="475"/>
      <c r="O40" s="455"/>
      <c r="P40" s="467"/>
      <c r="Q40" s="467"/>
      <c r="R40" s="467"/>
    </row>
    <row r="41" customFormat="false" ht="13.8" hidden="false" customHeight="false" outlineLevel="0" collapsed="false">
      <c r="A41" s="109"/>
      <c r="B41" s="456" t="s">
        <v>627</v>
      </c>
      <c r="C41" s="546" t="s">
        <v>641</v>
      </c>
      <c r="D41" s="547" t="n">
        <v>0</v>
      </c>
      <c r="E41" s="547" t="s">
        <v>641</v>
      </c>
      <c r="F41" s="548" t="n">
        <v>0</v>
      </c>
      <c r="G41" s="548" t="n">
        <v>0.84</v>
      </c>
      <c r="H41" s="549" t="n">
        <v>1.47</v>
      </c>
      <c r="K41" s="454"/>
      <c r="L41" s="454"/>
      <c r="M41" s="455"/>
      <c r="N41" s="455"/>
      <c r="O41" s="455"/>
      <c r="P41" s="467"/>
      <c r="Q41" s="467"/>
      <c r="R41" s="467"/>
    </row>
    <row r="42" customFormat="false" ht="13.8" hidden="false" customHeight="false" outlineLevel="0" collapsed="false">
      <c r="A42" s="109"/>
      <c r="B42" s="456" t="s">
        <v>628</v>
      </c>
      <c r="C42" s="546" t="n">
        <v>21</v>
      </c>
      <c r="D42" s="547" t="s">
        <v>641</v>
      </c>
      <c r="E42" s="547" t="n">
        <v>22</v>
      </c>
      <c r="F42" s="548" t="n">
        <v>1.66</v>
      </c>
      <c r="G42" s="548" t="n">
        <v>5.7</v>
      </c>
      <c r="H42" s="549" t="n">
        <v>7.16</v>
      </c>
      <c r="K42" s="454"/>
      <c r="L42" s="454"/>
      <c r="M42" s="455"/>
      <c r="N42" s="455"/>
      <c r="O42" s="455"/>
      <c r="P42" s="467"/>
      <c r="Q42" s="467"/>
      <c r="R42" s="467"/>
    </row>
    <row r="43" customFormat="false" ht="13.8" hidden="false" customHeight="false" outlineLevel="0" collapsed="false">
      <c r="A43" s="109"/>
      <c r="B43" s="456" t="s">
        <v>629</v>
      </c>
      <c r="C43" s="546" t="n">
        <v>244</v>
      </c>
      <c r="D43" s="547" t="n">
        <v>53</v>
      </c>
      <c r="E43" s="547" t="n">
        <v>297</v>
      </c>
      <c r="F43" s="548" t="n">
        <v>2.53</v>
      </c>
      <c r="G43" s="548" t="n">
        <v>9.88</v>
      </c>
      <c r="H43" s="549" t="n">
        <v>4.65</v>
      </c>
      <c r="K43" s="454"/>
      <c r="L43" s="454"/>
      <c r="M43" s="455"/>
      <c r="N43" s="455"/>
      <c r="O43" s="455"/>
      <c r="P43" s="467"/>
      <c r="Q43" s="467"/>
      <c r="R43" s="467"/>
    </row>
    <row r="44" customFormat="false" ht="13.8" hidden="false" customHeight="false" outlineLevel="0" collapsed="false">
      <c r="A44" s="109"/>
      <c r="B44" s="456" t="s">
        <v>630</v>
      </c>
      <c r="C44" s="550" t="n">
        <v>22</v>
      </c>
      <c r="D44" s="551" t="s">
        <v>641</v>
      </c>
      <c r="E44" s="547" t="n">
        <v>25</v>
      </c>
      <c r="F44" s="548" t="n">
        <v>6.66</v>
      </c>
      <c r="G44" s="548" t="n">
        <v>16.53</v>
      </c>
      <c r="H44" s="549" t="n">
        <v>12.56</v>
      </c>
      <c r="K44" s="454"/>
      <c r="L44" s="454"/>
      <c r="M44" s="475"/>
      <c r="N44" s="475"/>
      <c r="O44" s="455"/>
      <c r="P44" s="467"/>
      <c r="Q44" s="467"/>
      <c r="R44" s="467"/>
    </row>
    <row r="45" customFormat="false" ht="13.8" hidden="false" customHeight="false" outlineLevel="0" collapsed="false">
      <c r="A45" s="109"/>
      <c r="B45" s="456" t="s">
        <v>631</v>
      </c>
      <c r="C45" s="546" t="n">
        <v>32</v>
      </c>
      <c r="D45" s="547" t="s">
        <v>641</v>
      </c>
      <c r="E45" s="547" t="n">
        <v>33</v>
      </c>
      <c r="F45" s="548" t="n">
        <v>2.33</v>
      </c>
      <c r="G45" s="548" t="n">
        <v>9.21</v>
      </c>
      <c r="H45" s="549" t="n">
        <v>3.26</v>
      </c>
      <c r="K45" s="555"/>
      <c r="L45" s="454"/>
      <c r="M45" s="455"/>
      <c r="N45" s="455"/>
      <c r="O45" s="455"/>
      <c r="P45" s="467"/>
      <c r="Q45" s="467"/>
      <c r="R45" s="467"/>
    </row>
    <row r="46" customFormat="false" ht="13.8" hidden="false" customHeight="false" outlineLevel="0" collapsed="false">
      <c r="A46" s="539" t="s">
        <v>632</v>
      </c>
      <c r="B46" s="456"/>
      <c r="C46" s="554" t="n">
        <v>429</v>
      </c>
      <c r="D46" s="541" t="n">
        <v>123</v>
      </c>
      <c r="E46" s="541" t="n">
        <v>552</v>
      </c>
      <c r="F46" s="543" t="n">
        <v>3.1</v>
      </c>
      <c r="G46" s="543" t="n">
        <v>11.63</v>
      </c>
      <c r="H46" s="545" t="n">
        <v>7.91</v>
      </c>
      <c r="K46" s="219"/>
      <c r="L46" s="219"/>
      <c r="M46" s="464"/>
      <c r="N46" s="464"/>
      <c r="O46" s="464"/>
      <c r="P46" s="465"/>
      <c r="Q46" s="465"/>
      <c r="R46" s="465"/>
    </row>
    <row r="47" customFormat="false" ht="13.8" hidden="false" customHeight="false" outlineLevel="0" collapsed="false">
      <c r="A47" s="109"/>
      <c r="B47" s="456" t="s">
        <v>633</v>
      </c>
      <c r="C47" s="546" t="n">
        <v>236</v>
      </c>
      <c r="D47" s="547" t="n">
        <v>73</v>
      </c>
      <c r="E47" s="547" t="n">
        <v>309</v>
      </c>
      <c r="F47" s="548" t="n">
        <v>3.3</v>
      </c>
      <c r="G47" s="548" t="n">
        <v>16.93</v>
      </c>
      <c r="H47" s="549" t="n">
        <v>13.2</v>
      </c>
      <c r="K47" s="454"/>
      <c r="L47" s="454"/>
      <c r="M47" s="455"/>
      <c r="N47" s="455"/>
      <c r="O47" s="455"/>
      <c r="P47" s="467"/>
      <c r="Q47" s="467"/>
      <c r="R47" s="467"/>
    </row>
    <row r="48" customFormat="false" ht="13.8" hidden="false" customHeight="false" outlineLevel="0" collapsed="false">
      <c r="A48" s="109"/>
      <c r="B48" s="456" t="s">
        <v>634</v>
      </c>
      <c r="C48" s="546" t="n">
        <v>32</v>
      </c>
      <c r="D48" s="547" t="n">
        <v>7</v>
      </c>
      <c r="E48" s="547" t="n">
        <v>39</v>
      </c>
      <c r="F48" s="548" t="n">
        <v>8.66</v>
      </c>
      <c r="G48" s="548" t="n">
        <v>11.75</v>
      </c>
      <c r="H48" s="549" t="n">
        <v>2.75</v>
      </c>
      <c r="K48" s="454"/>
      <c r="L48" s="454"/>
      <c r="M48" s="455"/>
      <c r="N48" s="455"/>
      <c r="O48" s="455"/>
      <c r="P48" s="467"/>
      <c r="Q48" s="467"/>
      <c r="R48" s="467"/>
    </row>
    <row r="49" customFormat="false" ht="13.8" hidden="false" customHeight="false" outlineLevel="0" collapsed="false">
      <c r="A49" s="109"/>
      <c r="B49" s="456" t="s">
        <v>635</v>
      </c>
      <c r="C49" s="550" t="n">
        <v>5</v>
      </c>
      <c r="D49" s="551" t="n">
        <v>0</v>
      </c>
      <c r="E49" s="547" t="n">
        <v>5</v>
      </c>
      <c r="F49" s="548" t="n">
        <v>2.35</v>
      </c>
      <c r="G49" s="548" t="n">
        <v>1.62</v>
      </c>
      <c r="H49" s="549" t="n">
        <v>0</v>
      </c>
      <c r="K49" s="454"/>
      <c r="L49" s="454"/>
      <c r="M49" s="475"/>
      <c r="N49" s="475"/>
      <c r="O49" s="455"/>
      <c r="P49" s="467"/>
      <c r="Q49" s="467"/>
      <c r="R49" s="467"/>
    </row>
    <row r="50" customFormat="false" ht="13.8" hidden="false" customHeight="false" outlineLevel="0" collapsed="false">
      <c r="A50" s="109"/>
      <c r="B50" s="456" t="s">
        <v>636</v>
      </c>
      <c r="C50" s="546" t="n">
        <v>35</v>
      </c>
      <c r="D50" s="547" t="n">
        <v>16</v>
      </c>
      <c r="E50" s="547" t="n">
        <v>51</v>
      </c>
      <c r="F50" s="548" t="n">
        <v>3.33</v>
      </c>
      <c r="G50" s="548" t="n">
        <v>10.12</v>
      </c>
      <c r="H50" s="549" t="n">
        <v>3.36</v>
      </c>
      <c r="K50" s="454"/>
      <c r="L50" s="454"/>
      <c r="M50" s="455"/>
      <c r="N50" s="455"/>
      <c r="O50" s="455"/>
      <c r="P50" s="467"/>
      <c r="Q50" s="467"/>
      <c r="R50" s="467"/>
    </row>
    <row r="51" customFormat="false" ht="13.8" hidden="false" customHeight="false" outlineLevel="0" collapsed="false">
      <c r="A51" s="109"/>
      <c r="B51" s="456" t="s">
        <v>637</v>
      </c>
      <c r="C51" s="546" t="n">
        <v>43</v>
      </c>
      <c r="D51" s="547" t="n">
        <v>18</v>
      </c>
      <c r="E51" s="547" t="n">
        <v>61</v>
      </c>
      <c r="F51" s="548" t="n">
        <v>2.17</v>
      </c>
      <c r="G51" s="548" t="n">
        <v>9.15</v>
      </c>
      <c r="H51" s="549" t="n">
        <v>3.85</v>
      </c>
      <c r="K51" s="454"/>
      <c r="L51" s="454"/>
      <c r="M51" s="455"/>
      <c r="N51" s="455"/>
      <c r="O51" s="455"/>
      <c r="P51" s="467"/>
      <c r="Q51" s="467"/>
      <c r="R51" s="467"/>
    </row>
    <row r="52" customFormat="false" ht="13.8" hidden="false" customHeight="false" outlineLevel="0" collapsed="false">
      <c r="A52" s="109"/>
      <c r="B52" s="456" t="s">
        <v>638</v>
      </c>
      <c r="C52" s="546" t="n">
        <v>22</v>
      </c>
      <c r="D52" s="547" t="s">
        <v>641</v>
      </c>
      <c r="E52" s="547" t="n">
        <v>25</v>
      </c>
      <c r="F52" s="548" t="n">
        <v>3.11</v>
      </c>
      <c r="G52" s="548" t="n">
        <v>13.21</v>
      </c>
      <c r="H52" s="549" t="n">
        <v>13.25</v>
      </c>
      <c r="K52" s="454"/>
      <c r="L52" s="454"/>
      <c r="M52" s="455"/>
      <c r="N52" s="455"/>
      <c r="O52" s="455"/>
      <c r="P52" s="467"/>
      <c r="Q52" s="467"/>
      <c r="R52" s="467"/>
    </row>
    <row r="53" customFormat="false" ht="13.8" hidden="false" customHeight="false" outlineLevel="0" collapsed="false">
      <c r="A53" s="109"/>
      <c r="B53" s="456" t="s">
        <v>639</v>
      </c>
      <c r="C53" s="546" t="n">
        <v>45</v>
      </c>
      <c r="D53" s="547" t="n">
        <v>5</v>
      </c>
      <c r="E53" s="547" t="n">
        <v>50</v>
      </c>
      <c r="F53" s="548" t="n">
        <v>2.59</v>
      </c>
      <c r="G53" s="548" t="n">
        <v>8.16</v>
      </c>
      <c r="H53" s="549" t="n">
        <v>9.08</v>
      </c>
      <c r="K53" s="454"/>
      <c r="L53" s="454"/>
      <c r="M53" s="455"/>
      <c r="N53" s="455"/>
      <c r="O53" s="455"/>
      <c r="P53" s="467"/>
      <c r="Q53" s="467"/>
      <c r="R53" s="467"/>
    </row>
    <row r="54" customFormat="false" ht="13.8" hidden="false" customHeight="false" outlineLevel="0" collapsed="false">
      <c r="A54" s="109"/>
      <c r="B54" s="456" t="s">
        <v>640</v>
      </c>
      <c r="C54" s="550" t="n">
        <v>6</v>
      </c>
      <c r="D54" s="547" t="n">
        <v>0</v>
      </c>
      <c r="E54" s="551" t="n">
        <v>6</v>
      </c>
      <c r="F54" s="548" t="n">
        <v>1.07</v>
      </c>
      <c r="G54" s="548" t="n">
        <v>5.46</v>
      </c>
      <c r="H54" s="549" t="n">
        <v>0</v>
      </c>
      <c r="K54" s="454"/>
      <c r="L54" s="454"/>
      <c r="M54" s="475"/>
      <c r="N54" s="455"/>
      <c r="O54" s="475"/>
      <c r="P54" s="467"/>
      <c r="Q54" s="467"/>
      <c r="R54" s="467"/>
    </row>
    <row r="55" customFormat="false" ht="13.8" hidden="false" customHeight="false" outlineLevel="0" collapsed="false">
      <c r="A55" s="109"/>
      <c r="B55" s="456" t="s">
        <v>642</v>
      </c>
      <c r="C55" s="546" t="n">
        <v>5</v>
      </c>
      <c r="D55" s="547" t="s">
        <v>641</v>
      </c>
      <c r="E55" s="547" t="n">
        <v>6</v>
      </c>
      <c r="F55" s="548" t="n">
        <v>2.35</v>
      </c>
      <c r="G55" s="548" t="n">
        <v>3.69</v>
      </c>
      <c r="H55" s="549" t="n">
        <v>2.23</v>
      </c>
      <c r="K55" s="555"/>
      <c r="L55" s="454"/>
      <c r="M55" s="455"/>
      <c r="N55" s="455"/>
      <c r="O55" s="455"/>
      <c r="P55" s="467"/>
      <c r="Q55" s="467"/>
      <c r="R55" s="467"/>
    </row>
    <row r="56" customFormat="false" ht="13.8" hidden="false" customHeight="false" outlineLevel="0" collapsed="false">
      <c r="A56" s="539" t="s">
        <v>643</v>
      </c>
      <c r="B56" s="456"/>
      <c r="C56" s="554" t="n">
        <v>537</v>
      </c>
      <c r="D56" s="541" t="n">
        <v>167</v>
      </c>
      <c r="E56" s="541" t="n">
        <v>704</v>
      </c>
      <c r="F56" s="543" t="n">
        <v>2.31</v>
      </c>
      <c r="G56" s="543" t="n">
        <v>11.1</v>
      </c>
      <c r="H56" s="545" t="n">
        <v>6.1</v>
      </c>
      <c r="K56" s="219"/>
      <c r="L56" s="219"/>
      <c r="M56" s="464"/>
      <c r="N56" s="464"/>
      <c r="O56" s="464"/>
      <c r="P56" s="465"/>
      <c r="Q56" s="465"/>
      <c r="R56" s="465"/>
    </row>
    <row r="57" customFormat="false" ht="13.8" hidden="false" customHeight="false" outlineLevel="0" collapsed="false">
      <c r="A57" s="109"/>
      <c r="B57" s="456" t="s">
        <v>644</v>
      </c>
      <c r="C57" s="550" t="s">
        <v>641</v>
      </c>
      <c r="D57" s="551" t="s">
        <v>641</v>
      </c>
      <c r="E57" s="551" t="n">
        <v>5</v>
      </c>
      <c r="F57" s="548" t="n">
        <v>0</v>
      </c>
      <c r="G57" s="548" t="n">
        <v>10.71</v>
      </c>
      <c r="H57" s="549" t="n">
        <v>8.58</v>
      </c>
      <c r="K57" s="454"/>
      <c r="L57" s="454"/>
      <c r="M57" s="475"/>
      <c r="N57" s="475"/>
      <c r="O57" s="475"/>
      <c r="P57" s="467"/>
      <c r="Q57" s="467"/>
      <c r="R57" s="467"/>
    </row>
    <row r="58" customFormat="false" ht="13.8" hidden="false" customHeight="false" outlineLevel="0" collapsed="false">
      <c r="A58" s="109"/>
      <c r="B58" s="456" t="s">
        <v>645</v>
      </c>
      <c r="C58" s="546" t="n">
        <v>39</v>
      </c>
      <c r="D58" s="547" t="n">
        <v>12</v>
      </c>
      <c r="E58" s="547" t="n">
        <v>51</v>
      </c>
      <c r="F58" s="548" t="n">
        <v>3.61</v>
      </c>
      <c r="G58" s="548" t="n">
        <v>21.13</v>
      </c>
      <c r="H58" s="549" t="n">
        <v>2.19</v>
      </c>
      <c r="K58" s="454"/>
      <c r="L58" s="454"/>
      <c r="M58" s="455"/>
      <c r="N58" s="455"/>
      <c r="O58" s="455"/>
      <c r="P58" s="467"/>
      <c r="Q58" s="467"/>
      <c r="R58" s="467"/>
    </row>
    <row r="59" customFormat="false" ht="13.8" hidden="false" customHeight="false" outlineLevel="0" collapsed="false">
      <c r="A59" s="109"/>
      <c r="B59" s="456" t="s">
        <v>646</v>
      </c>
      <c r="C59" s="550" t="s">
        <v>641</v>
      </c>
      <c r="D59" s="551" t="n">
        <v>0</v>
      </c>
      <c r="E59" s="547" t="s">
        <v>641</v>
      </c>
      <c r="F59" s="548" t="n">
        <v>0.69</v>
      </c>
      <c r="G59" s="548" t="n">
        <v>1.88</v>
      </c>
      <c r="H59" s="549" t="n">
        <v>0</v>
      </c>
      <c r="K59" s="454"/>
      <c r="L59" s="454"/>
      <c r="M59" s="475"/>
      <c r="N59" s="475"/>
      <c r="O59" s="455"/>
      <c r="P59" s="467"/>
      <c r="Q59" s="467"/>
      <c r="R59" s="467"/>
    </row>
    <row r="60" customFormat="false" ht="13.8" hidden="false" customHeight="false" outlineLevel="0" collapsed="false">
      <c r="A60" s="109"/>
      <c r="B60" s="456" t="s">
        <v>647</v>
      </c>
      <c r="C60" s="546" t="n">
        <v>158</v>
      </c>
      <c r="D60" s="547" t="n">
        <v>57</v>
      </c>
      <c r="E60" s="547" t="n">
        <v>215</v>
      </c>
      <c r="F60" s="548" t="n">
        <v>1.7</v>
      </c>
      <c r="G60" s="548" t="n">
        <v>9.31</v>
      </c>
      <c r="H60" s="549" t="n">
        <v>6.85</v>
      </c>
      <c r="K60" s="454"/>
      <c r="L60" s="454"/>
      <c r="M60" s="455"/>
      <c r="N60" s="455"/>
      <c r="O60" s="455"/>
      <c r="P60" s="467"/>
      <c r="Q60" s="467"/>
      <c r="R60" s="467"/>
    </row>
    <row r="61" customFormat="false" ht="13.8" hidden="false" customHeight="false" outlineLevel="0" collapsed="false">
      <c r="A61" s="109"/>
      <c r="B61" s="456" t="s">
        <v>648</v>
      </c>
      <c r="C61" s="546" t="n">
        <v>35</v>
      </c>
      <c r="D61" s="547" t="n">
        <v>14</v>
      </c>
      <c r="E61" s="547" t="n">
        <v>49</v>
      </c>
      <c r="F61" s="548" t="n">
        <v>4.39</v>
      </c>
      <c r="G61" s="548" t="n">
        <v>9.89</v>
      </c>
      <c r="H61" s="549" t="n">
        <v>2.58</v>
      </c>
      <c r="K61" s="454"/>
      <c r="L61" s="454"/>
      <c r="M61" s="455"/>
      <c r="N61" s="455"/>
      <c r="O61" s="455"/>
      <c r="P61" s="467"/>
      <c r="Q61" s="467"/>
      <c r="R61" s="467"/>
    </row>
    <row r="62" customFormat="false" ht="13.8" hidden="false" customHeight="false" outlineLevel="0" collapsed="false">
      <c r="A62" s="109"/>
      <c r="B62" s="456" t="s">
        <v>649</v>
      </c>
      <c r="C62" s="546" t="n">
        <v>63</v>
      </c>
      <c r="D62" s="547" t="n">
        <v>13</v>
      </c>
      <c r="E62" s="547" t="n">
        <v>76</v>
      </c>
      <c r="F62" s="548" t="n">
        <v>3.53</v>
      </c>
      <c r="G62" s="548" t="n">
        <v>15.1</v>
      </c>
      <c r="H62" s="549" t="n">
        <v>4.33</v>
      </c>
      <c r="K62" s="454"/>
      <c r="L62" s="454"/>
      <c r="M62" s="455"/>
      <c r="N62" s="455"/>
      <c r="O62" s="455"/>
      <c r="P62" s="467"/>
      <c r="Q62" s="467"/>
      <c r="R62" s="467"/>
    </row>
    <row r="63" customFormat="false" ht="13.8" hidden="false" customHeight="false" outlineLevel="0" collapsed="false">
      <c r="A63" s="109"/>
      <c r="B63" s="456" t="s">
        <v>650</v>
      </c>
      <c r="C63" s="546" t="n">
        <v>182</v>
      </c>
      <c r="D63" s="547" t="n">
        <v>61</v>
      </c>
      <c r="E63" s="547" t="n">
        <v>243</v>
      </c>
      <c r="F63" s="548" t="n">
        <v>2.39</v>
      </c>
      <c r="G63" s="548" t="n">
        <v>10.97</v>
      </c>
      <c r="H63" s="549" t="n">
        <v>7.09</v>
      </c>
      <c r="K63" s="454"/>
      <c r="L63" s="454"/>
      <c r="M63" s="455"/>
      <c r="N63" s="455"/>
      <c r="O63" s="455"/>
      <c r="P63" s="467"/>
      <c r="Q63" s="467"/>
      <c r="R63" s="467"/>
    </row>
    <row r="64" customFormat="false" ht="13.8" hidden="false" customHeight="false" outlineLevel="0" collapsed="false">
      <c r="A64" s="109"/>
      <c r="B64" s="456" t="s">
        <v>651</v>
      </c>
      <c r="C64" s="550" t="n">
        <v>13</v>
      </c>
      <c r="D64" s="551" t="s">
        <v>641</v>
      </c>
      <c r="E64" s="547" t="n">
        <v>16</v>
      </c>
      <c r="F64" s="548" t="n">
        <v>1.83</v>
      </c>
      <c r="G64" s="548" t="n">
        <v>9.67</v>
      </c>
      <c r="H64" s="549" t="n">
        <v>7.02</v>
      </c>
      <c r="K64" s="454"/>
      <c r="L64" s="454"/>
      <c r="M64" s="475"/>
      <c r="N64" s="475"/>
      <c r="O64" s="455"/>
      <c r="P64" s="467"/>
      <c r="Q64" s="467"/>
      <c r="R64" s="467"/>
    </row>
    <row r="65" customFormat="false" ht="13.8" hidden="false" customHeight="false" outlineLevel="0" collapsed="false">
      <c r="A65" s="109"/>
      <c r="B65" s="456" t="s">
        <v>652</v>
      </c>
      <c r="C65" s="546" t="n">
        <v>11</v>
      </c>
      <c r="D65" s="547" t="s">
        <v>641</v>
      </c>
      <c r="E65" s="547" t="n">
        <v>12</v>
      </c>
      <c r="F65" s="548" t="n">
        <v>1.25</v>
      </c>
      <c r="G65" s="548" t="n">
        <v>10.36</v>
      </c>
      <c r="H65" s="549" t="n">
        <v>13.16</v>
      </c>
      <c r="K65" s="454"/>
      <c r="L65" s="454"/>
      <c r="M65" s="455"/>
      <c r="N65" s="455"/>
      <c r="O65" s="455"/>
      <c r="P65" s="467"/>
      <c r="Q65" s="467"/>
      <c r="R65" s="467"/>
    </row>
    <row r="66" customFormat="false" ht="13.8" hidden="false" customHeight="false" outlineLevel="0" collapsed="false">
      <c r="A66" s="109"/>
      <c r="B66" s="456" t="s">
        <v>653</v>
      </c>
      <c r="C66" s="546" t="n">
        <v>7</v>
      </c>
      <c r="D66" s="547" t="s">
        <v>641</v>
      </c>
      <c r="E66" s="547" t="n">
        <v>9</v>
      </c>
      <c r="F66" s="548" t="n">
        <v>2.19</v>
      </c>
      <c r="G66" s="548" t="n">
        <v>10.7</v>
      </c>
      <c r="H66" s="549" t="n">
        <v>3.37</v>
      </c>
      <c r="K66" s="454"/>
      <c r="L66" s="454"/>
      <c r="M66" s="455"/>
      <c r="N66" s="455"/>
      <c r="O66" s="455"/>
      <c r="P66" s="467"/>
      <c r="Q66" s="467"/>
      <c r="R66" s="467"/>
    </row>
    <row r="67" customFormat="false" ht="13.8" hidden="false" customHeight="false" outlineLevel="0" collapsed="false">
      <c r="A67" s="109"/>
      <c r="B67" s="456" t="s">
        <v>654</v>
      </c>
      <c r="C67" s="550" t="s">
        <v>641</v>
      </c>
      <c r="D67" s="551" t="n">
        <v>0</v>
      </c>
      <c r="E67" s="547" t="s">
        <v>641</v>
      </c>
      <c r="F67" s="548" t="n">
        <v>0</v>
      </c>
      <c r="G67" s="548" t="n">
        <v>0</v>
      </c>
      <c r="H67" s="549" t="n">
        <v>7.14</v>
      </c>
      <c r="K67" s="454"/>
      <c r="L67" s="454"/>
      <c r="M67" s="475"/>
      <c r="N67" s="475"/>
      <c r="O67" s="455"/>
      <c r="P67" s="467"/>
      <c r="Q67" s="467"/>
      <c r="R67" s="467"/>
    </row>
    <row r="68" customFormat="false" ht="13.8" hidden="false" customHeight="false" outlineLevel="0" collapsed="false">
      <c r="A68" s="109"/>
      <c r="B68" s="456" t="s">
        <v>655</v>
      </c>
      <c r="C68" s="550" t="n">
        <v>15</v>
      </c>
      <c r="D68" s="551" t="n">
        <v>0</v>
      </c>
      <c r="E68" s="547" t="n">
        <v>15</v>
      </c>
      <c r="F68" s="548" t="n">
        <v>2.51</v>
      </c>
      <c r="G68" s="548" t="n">
        <v>12.46</v>
      </c>
      <c r="H68" s="549" t="n">
        <v>5.4</v>
      </c>
      <c r="K68" s="454"/>
      <c r="L68" s="454"/>
      <c r="M68" s="475"/>
      <c r="N68" s="475"/>
      <c r="O68" s="455"/>
      <c r="P68" s="467"/>
      <c r="Q68" s="467"/>
      <c r="R68" s="467"/>
    </row>
    <row r="69" customFormat="false" ht="13.8" hidden="false" customHeight="false" outlineLevel="0" collapsed="false">
      <c r="A69" s="109"/>
      <c r="B69" s="456" t="s">
        <v>656</v>
      </c>
      <c r="C69" s="550" t="n">
        <v>8</v>
      </c>
      <c r="D69" s="551" t="s">
        <v>641</v>
      </c>
      <c r="E69" s="547" t="n">
        <v>10</v>
      </c>
      <c r="F69" s="548" t="n">
        <v>1.37</v>
      </c>
      <c r="G69" s="548" t="n">
        <v>24.14</v>
      </c>
      <c r="H69" s="549" t="n">
        <v>0</v>
      </c>
      <c r="K69" s="555"/>
      <c r="L69" s="454"/>
      <c r="M69" s="475"/>
      <c r="N69" s="475"/>
      <c r="O69" s="455"/>
      <c r="P69" s="467"/>
      <c r="Q69" s="467"/>
      <c r="R69" s="467"/>
    </row>
    <row r="70" customFormat="false" ht="13.8" hidden="false" customHeight="false" outlineLevel="0" collapsed="false">
      <c r="A70" s="539" t="s">
        <v>657</v>
      </c>
      <c r="B70" s="539"/>
      <c r="C70" s="554" t="n">
        <v>332</v>
      </c>
      <c r="D70" s="541" t="n">
        <v>139</v>
      </c>
      <c r="E70" s="541" t="n">
        <v>471</v>
      </c>
      <c r="F70" s="543" t="n">
        <v>2.34</v>
      </c>
      <c r="G70" s="543" t="n">
        <v>9.24</v>
      </c>
      <c r="H70" s="545" t="n">
        <v>3.26</v>
      </c>
      <c r="K70" s="219"/>
      <c r="L70" s="219"/>
      <c r="M70" s="464"/>
      <c r="N70" s="464"/>
      <c r="O70" s="464"/>
      <c r="P70" s="465"/>
      <c r="Q70" s="465"/>
      <c r="R70" s="465"/>
    </row>
    <row r="71" customFormat="false" ht="13.8" hidden="false" customHeight="false" outlineLevel="0" collapsed="false">
      <c r="A71" s="109"/>
      <c r="B71" s="456" t="s">
        <v>658</v>
      </c>
      <c r="C71" s="546" t="n">
        <v>6</v>
      </c>
      <c r="D71" s="547" t="s">
        <v>641</v>
      </c>
      <c r="E71" s="547" t="n">
        <v>7</v>
      </c>
      <c r="F71" s="548" t="n">
        <v>1</v>
      </c>
      <c r="G71" s="548" t="n">
        <v>11.27</v>
      </c>
      <c r="H71" s="549" t="n">
        <v>3.61</v>
      </c>
      <c r="K71" s="454"/>
      <c r="L71" s="454"/>
      <c r="M71" s="455"/>
      <c r="N71" s="455"/>
      <c r="O71" s="455"/>
      <c r="P71" s="467"/>
      <c r="Q71" s="467"/>
      <c r="R71" s="467"/>
    </row>
    <row r="72" customFormat="false" ht="13.8" hidden="false" customHeight="false" outlineLevel="0" collapsed="false">
      <c r="A72" s="109"/>
      <c r="B72" s="456" t="s">
        <v>659</v>
      </c>
      <c r="C72" s="546" t="n">
        <v>29</v>
      </c>
      <c r="D72" s="547" t="s">
        <v>641</v>
      </c>
      <c r="E72" s="547" t="n">
        <v>30</v>
      </c>
      <c r="F72" s="548" t="n">
        <v>5.11</v>
      </c>
      <c r="G72" s="548" t="n">
        <v>6.4</v>
      </c>
      <c r="H72" s="549" t="n">
        <v>13.3</v>
      </c>
      <c r="K72" s="454"/>
      <c r="L72" s="454"/>
      <c r="M72" s="455"/>
      <c r="N72" s="455"/>
      <c r="O72" s="455"/>
      <c r="P72" s="467"/>
      <c r="Q72" s="467"/>
      <c r="R72" s="467"/>
    </row>
    <row r="73" customFormat="false" ht="13.8" hidden="false" customHeight="false" outlineLevel="0" collapsed="false">
      <c r="A73" s="109"/>
      <c r="B73" s="456" t="s">
        <v>660</v>
      </c>
      <c r="C73" s="550" t="n">
        <v>64</v>
      </c>
      <c r="D73" s="551" t="n">
        <v>4</v>
      </c>
      <c r="E73" s="547" t="n">
        <v>68</v>
      </c>
      <c r="F73" s="548" t="n">
        <v>2.86</v>
      </c>
      <c r="G73" s="548" t="n">
        <v>12.58</v>
      </c>
      <c r="H73" s="549" t="n">
        <v>1.44</v>
      </c>
      <c r="K73" s="454"/>
      <c r="L73" s="454"/>
      <c r="M73" s="475"/>
      <c r="N73" s="475"/>
      <c r="O73" s="455"/>
      <c r="P73" s="467"/>
      <c r="Q73" s="467"/>
      <c r="R73" s="467"/>
    </row>
    <row r="74" customFormat="false" ht="13.8" hidden="false" customHeight="false" outlineLevel="0" collapsed="false">
      <c r="A74" s="109"/>
      <c r="B74" s="456" t="s">
        <v>661</v>
      </c>
      <c r="C74" s="546" t="n">
        <v>5</v>
      </c>
      <c r="D74" s="547" t="n">
        <v>7</v>
      </c>
      <c r="E74" s="547" t="n">
        <v>12</v>
      </c>
      <c r="F74" s="548" t="n">
        <v>3.38</v>
      </c>
      <c r="G74" s="548" t="n">
        <v>6.47</v>
      </c>
      <c r="H74" s="549" t="n">
        <v>2.15</v>
      </c>
      <c r="K74" s="454"/>
      <c r="L74" s="454"/>
      <c r="M74" s="455"/>
      <c r="N74" s="455"/>
      <c r="O74" s="455"/>
      <c r="P74" s="467"/>
      <c r="Q74" s="467"/>
      <c r="R74" s="467"/>
    </row>
    <row r="75" customFormat="false" ht="13.8" hidden="false" customHeight="false" outlineLevel="0" collapsed="false">
      <c r="A75" s="109"/>
      <c r="B75" s="456" t="s">
        <v>662</v>
      </c>
      <c r="C75" s="550" t="n">
        <v>7</v>
      </c>
      <c r="D75" s="551" t="s">
        <v>641</v>
      </c>
      <c r="E75" s="547" t="n">
        <v>9</v>
      </c>
      <c r="F75" s="548" t="n">
        <v>0.82</v>
      </c>
      <c r="G75" s="548" t="n">
        <v>4.13</v>
      </c>
      <c r="H75" s="549" t="n">
        <v>8.93</v>
      </c>
      <c r="K75" s="454"/>
      <c r="L75" s="454"/>
      <c r="M75" s="475"/>
      <c r="N75" s="475"/>
      <c r="O75" s="455"/>
      <c r="P75" s="467"/>
      <c r="Q75" s="467"/>
      <c r="R75" s="467"/>
    </row>
    <row r="76" customFormat="false" ht="13.8" hidden="false" customHeight="false" outlineLevel="0" collapsed="false">
      <c r="A76" s="109"/>
      <c r="B76" s="456" t="s">
        <v>663</v>
      </c>
      <c r="C76" s="546" t="n">
        <v>68</v>
      </c>
      <c r="D76" s="547" t="n">
        <v>66</v>
      </c>
      <c r="E76" s="547" t="n">
        <v>134</v>
      </c>
      <c r="F76" s="548" t="n">
        <v>2.24</v>
      </c>
      <c r="G76" s="548" t="n">
        <v>6.31</v>
      </c>
      <c r="H76" s="549" t="n">
        <v>1.88</v>
      </c>
      <c r="K76" s="454"/>
      <c r="L76" s="454"/>
      <c r="M76" s="455"/>
      <c r="N76" s="455"/>
      <c r="O76" s="455"/>
      <c r="P76" s="467"/>
      <c r="Q76" s="467"/>
      <c r="R76" s="467"/>
    </row>
    <row r="77" customFormat="false" ht="13.8" hidden="false" customHeight="false" outlineLevel="0" collapsed="false">
      <c r="A77" s="109"/>
      <c r="B77" s="456" t="s">
        <v>664</v>
      </c>
      <c r="C77" s="546" t="n">
        <v>12</v>
      </c>
      <c r="D77" s="547" t="s">
        <v>641</v>
      </c>
      <c r="E77" s="547" t="n">
        <v>15</v>
      </c>
      <c r="F77" s="548" t="n">
        <v>0.84</v>
      </c>
      <c r="G77" s="548" t="n">
        <v>21.08</v>
      </c>
      <c r="H77" s="549" t="n">
        <v>3.01</v>
      </c>
      <c r="K77" s="454"/>
      <c r="L77" s="454"/>
      <c r="M77" s="455"/>
      <c r="N77" s="455"/>
      <c r="O77" s="455"/>
      <c r="P77" s="467"/>
      <c r="Q77" s="467"/>
      <c r="R77" s="467"/>
    </row>
    <row r="78" customFormat="false" ht="13.8" hidden="false" customHeight="false" outlineLevel="0" collapsed="false">
      <c r="A78" s="109"/>
      <c r="B78" s="456" t="s">
        <v>665</v>
      </c>
      <c r="C78" s="546" t="n">
        <v>46</v>
      </c>
      <c r="D78" s="547" t="n">
        <v>19</v>
      </c>
      <c r="E78" s="547" t="n">
        <v>65</v>
      </c>
      <c r="F78" s="548" t="n">
        <v>3.78</v>
      </c>
      <c r="G78" s="548" t="n">
        <v>16.21</v>
      </c>
      <c r="H78" s="549" t="n">
        <v>3.99</v>
      </c>
      <c r="K78" s="454"/>
      <c r="L78" s="454"/>
      <c r="M78" s="455"/>
      <c r="N78" s="455"/>
      <c r="O78" s="455"/>
      <c r="P78" s="467"/>
      <c r="Q78" s="467"/>
      <c r="R78" s="467"/>
    </row>
    <row r="79" customFormat="false" ht="13.8" hidden="false" customHeight="false" outlineLevel="0" collapsed="false">
      <c r="A79" s="109"/>
      <c r="B79" s="456" t="s">
        <v>666</v>
      </c>
      <c r="C79" s="550" t="n">
        <v>17</v>
      </c>
      <c r="D79" s="551" t="n">
        <v>4</v>
      </c>
      <c r="E79" s="547" t="n">
        <v>21</v>
      </c>
      <c r="F79" s="548" t="n">
        <v>3.36</v>
      </c>
      <c r="G79" s="548" t="n">
        <v>15.43</v>
      </c>
      <c r="H79" s="549" t="n">
        <v>5.56</v>
      </c>
      <c r="K79" s="454"/>
      <c r="L79" s="454"/>
      <c r="M79" s="475"/>
      <c r="N79" s="475"/>
      <c r="O79" s="455"/>
      <c r="P79" s="467"/>
      <c r="Q79" s="467"/>
      <c r="R79" s="467"/>
    </row>
    <row r="80" customFormat="false" ht="13.8" hidden="false" customHeight="false" outlineLevel="0" collapsed="false">
      <c r="A80" s="109"/>
      <c r="B80" s="456" t="s">
        <v>667</v>
      </c>
      <c r="C80" s="546" t="n">
        <v>19</v>
      </c>
      <c r="D80" s="547" t="n">
        <v>4</v>
      </c>
      <c r="E80" s="547" t="n">
        <v>23</v>
      </c>
      <c r="F80" s="548" t="n">
        <v>2.57</v>
      </c>
      <c r="G80" s="548" t="n">
        <v>9.58</v>
      </c>
      <c r="H80" s="549" t="n">
        <v>5.44</v>
      </c>
      <c r="K80" s="454"/>
      <c r="L80" s="454"/>
      <c r="M80" s="455"/>
      <c r="N80" s="455"/>
      <c r="O80" s="455"/>
      <c r="P80" s="467"/>
      <c r="Q80" s="467"/>
      <c r="R80" s="467"/>
    </row>
    <row r="81" customFormat="false" ht="13.8" hidden="false" customHeight="false" outlineLevel="0" collapsed="false">
      <c r="A81" s="109"/>
      <c r="B81" s="456" t="s">
        <v>668</v>
      </c>
      <c r="C81" s="546" t="n">
        <v>4</v>
      </c>
      <c r="D81" s="547" t="n">
        <v>0</v>
      </c>
      <c r="E81" s="547" t="n">
        <v>4</v>
      </c>
      <c r="F81" s="548" t="n">
        <v>0</v>
      </c>
      <c r="G81" s="548" t="n">
        <v>3.83</v>
      </c>
      <c r="H81" s="549" t="n">
        <v>1.78</v>
      </c>
      <c r="K81" s="454"/>
      <c r="L81" s="454"/>
      <c r="M81" s="455"/>
      <c r="N81" s="455"/>
      <c r="O81" s="455"/>
      <c r="P81" s="467"/>
      <c r="Q81" s="467"/>
      <c r="R81" s="467"/>
    </row>
    <row r="82" customFormat="false" ht="13.8" hidden="false" customHeight="false" outlineLevel="0" collapsed="false">
      <c r="A82" s="109"/>
      <c r="B82" s="456" t="s">
        <v>669</v>
      </c>
      <c r="C82" s="546" t="n">
        <v>26</v>
      </c>
      <c r="D82" s="547" t="n">
        <v>8</v>
      </c>
      <c r="E82" s="547" t="n">
        <v>34</v>
      </c>
      <c r="F82" s="548" t="n">
        <v>1.47</v>
      </c>
      <c r="G82" s="548" t="n">
        <v>7.78</v>
      </c>
      <c r="H82" s="549" t="n">
        <v>4.85</v>
      </c>
      <c r="K82" s="454"/>
      <c r="L82" s="454"/>
      <c r="M82" s="455"/>
      <c r="N82" s="455"/>
      <c r="O82" s="455"/>
      <c r="P82" s="467"/>
      <c r="Q82" s="467"/>
      <c r="R82" s="467"/>
    </row>
    <row r="83" customFormat="false" ht="13.8" hidden="false" customHeight="false" outlineLevel="0" collapsed="false">
      <c r="A83" s="109"/>
      <c r="B83" s="456" t="s">
        <v>670</v>
      </c>
      <c r="C83" s="546" t="n">
        <v>29</v>
      </c>
      <c r="D83" s="547" t="n">
        <v>20</v>
      </c>
      <c r="E83" s="547" t="n">
        <v>49</v>
      </c>
      <c r="F83" s="548" t="n">
        <v>1.97</v>
      </c>
      <c r="G83" s="548" t="n">
        <v>12.68</v>
      </c>
      <c r="H83" s="549" t="n">
        <v>1.3</v>
      </c>
      <c r="K83" s="555"/>
      <c r="L83" s="454"/>
      <c r="M83" s="455"/>
      <c r="N83" s="455"/>
      <c r="O83" s="455"/>
      <c r="P83" s="467"/>
      <c r="Q83" s="467"/>
      <c r="R83" s="467"/>
    </row>
    <row r="84" customFormat="false" ht="13.8" hidden="false" customHeight="false" outlineLevel="0" collapsed="false">
      <c r="A84" s="539" t="s">
        <v>671</v>
      </c>
      <c r="B84" s="539"/>
      <c r="C84" s="554" t="n">
        <v>287</v>
      </c>
      <c r="D84" s="541" t="n">
        <v>72</v>
      </c>
      <c r="E84" s="541" t="n">
        <v>359</v>
      </c>
      <c r="F84" s="543" t="n">
        <v>3.76</v>
      </c>
      <c r="G84" s="543" t="n">
        <v>11.49</v>
      </c>
      <c r="H84" s="545" t="n">
        <v>5.91</v>
      </c>
      <c r="K84" s="219"/>
      <c r="L84" s="219"/>
      <c r="M84" s="464"/>
      <c r="N84" s="464"/>
      <c r="O84" s="464"/>
      <c r="P84" s="465"/>
      <c r="Q84" s="465"/>
      <c r="R84" s="465"/>
    </row>
    <row r="85" customFormat="false" ht="13.8" hidden="false" customHeight="false" outlineLevel="0" collapsed="false">
      <c r="A85" s="109"/>
      <c r="B85" s="109" t="s">
        <v>672</v>
      </c>
      <c r="C85" s="546" t="n">
        <v>16</v>
      </c>
      <c r="D85" s="547" t="s">
        <v>641</v>
      </c>
      <c r="E85" s="547" t="n">
        <v>18</v>
      </c>
      <c r="F85" s="548" t="n">
        <v>0.61</v>
      </c>
      <c r="G85" s="548" t="n">
        <v>11.09</v>
      </c>
      <c r="H85" s="549" t="n">
        <v>2.42</v>
      </c>
      <c r="K85" s="454"/>
      <c r="L85" s="454"/>
      <c r="M85" s="455"/>
      <c r="N85" s="455"/>
      <c r="O85" s="455"/>
      <c r="P85" s="467"/>
      <c r="Q85" s="467"/>
      <c r="R85" s="467"/>
    </row>
    <row r="86" customFormat="false" ht="13.8" hidden="false" customHeight="false" outlineLevel="0" collapsed="false">
      <c r="A86" s="109"/>
      <c r="B86" s="109" t="s">
        <v>673</v>
      </c>
      <c r="C86" s="550" t="n">
        <v>38</v>
      </c>
      <c r="D86" s="551" t="n">
        <v>4</v>
      </c>
      <c r="E86" s="547" t="n">
        <v>42</v>
      </c>
      <c r="F86" s="548" t="n">
        <v>9.67</v>
      </c>
      <c r="G86" s="548" t="n">
        <v>22.39</v>
      </c>
      <c r="H86" s="549" t="n">
        <v>17.16</v>
      </c>
      <c r="K86" s="454"/>
      <c r="L86" s="454"/>
      <c r="M86" s="475"/>
      <c r="N86" s="475"/>
      <c r="O86" s="455"/>
      <c r="P86" s="467"/>
      <c r="Q86" s="467"/>
      <c r="R86" s="467"/>
    </row>
    <row r="87" customFormat="false" ht="13.8" hidden="false" customHeight="false" outlineLevel="0" collapsed="false">
      <c r="A87" s="109"/>
      <c r="B87" s="109" t="s">
        <v>674</v>
      </c>
      <c r="C87" s="546" t="n">
        <v>28</v>
      </c>
      <c r="D87" s="547" t="n">
        <v>14</v>
      </c>
      <c r="E87" s="547" t="n">
        <v>42</v>
      </c>
      <c r="F87" s="548" t="n">
        <v>3.59</v>
      </c>
      <c r="G87" s="548" t="n">
        <v>9.41</v>
      </c>
      <c r="H87" s="549" t="n">
        <v>6.48</v>
      </c>
      <c r="K87" s="454"/>
      <c r="L87" s="454"/>
      <c r="M87" s="455"/>
      <c r="N87" s="455"/>
      <c r="O87" s="455"/>
      <c r="P87" s="467"/>
      <c r="Q87" s="467"/>
      <c r="R87" s="467"/>
    </row>
    <row r="88" customFormat="false" ht="13.8" hidden="false" customHeight="false" outlineLevel="0" collapsed="false">
      <c r="A88" s="109"/>
      <c r="B88" s="109" t="s">
        <v>675</v>
      </c>
      <c r="C88" s="546" t="n">
        <v>16</v>
      </c>
      <c r="D88" s="547" t="n">
        <v>5</v>
      </c>
      <c r="E88" s="547" t="n">
        <v>21</v>
      </c>
      <c r="F88" s="548" t="n">
        <v>5</v>
      </c>
      <c r="G88" s="548" t="n">
        <v>21.48</v>
      </c>
      <c r="H88" s="549" t="n">
        <v>0</v>
      </c>
      <c r="K88" s="454"/>
      <c r="L88" s="454"/>
      <c r="M88" s="455"/>
      <c r="N88" s="455"/>
      <c r="O88" s="455"/>
      <c r="P88" s="467"/>
      <c r="Q88" s="467"/>
      <c r="R88" s="467"/>
    </row>
    <row r="89" customFormat="false" ht="13.8" hidden="false" customHeight="false" outlineLevel="0" collapsed="false">
      <c r="A89" s="109"/>
      <c r="B89" s="109" t="s">
        <v>676</v>
      </c>
      <c r="C89" s="550" t="n">
        <v>20</v>
      </c>
      <c r="D89" s="551" t="n">
        <v>0</v>
      </c>
      <c r="E89" s="547" t="n">
        <v>20</v>
      </c>
      <c r="F89" s="548" t="n">
        <v>1.92</v>
      </c>
      <c r="G89" s="548" t="n">
        <v>11.8</v>
      </c>
      <c r="H89" s="549" t="n">
        <v>5.78</v>
      </c>
      <c r="K89" s="454"/>
      <c r="L89" s="454"/>
      <c r="M89" s="475"/>
      <c r="N89" s="475"/>
      <c r="O89" s="455"/>
      <c r="P89" s="467"/>
      <c r="Q89" s="467"/>
      <c r="R89" s="467"/>
    </row>
    <row r="90" customFormat="false" ht="13.8" hidden="false" customHeight="false" outlineLevel="0" collapsed="false">
      <c r="A90" s="109"/>
      <c r="B90" s="109" t="s">
        <v>677</v>
      </c>
      <c r="C90" s="546" t="n">
        <v>22</v>
      </c>
      <c r="D90" s="547" t="n">
        <v>10</v>
      </c>
      <c r="E90" s="547" t="n">
        <v>32</v>
      </c>
      <c r="F90" s="548" t="n">
        <v>13.01</v>
      </c>
      <c r="G90" s="548" t="n">
        <v>14.52</v>
      </c>
      <c r="H90" s="549" t="n">
        <v>2.22</v>
      </c>
      <c r="K90" s="454"/>
      <c r="L90" s="454"/>
      <c r="M90" s="455"/>
      <c r="N90" s="455"/>
      <c r="O90" s="455"/>
      <c r="P90" s="467"/>
      <c r="Q90" s="467"/>
      <c r="R90" s="467"/>
    </row>
    <row r="91" customFormat="false" ht="13.8" hidden="false" customHeight="false" outlineLevel="0" collapsed="false">
      <c r="A91" s="109"/>
      <c r="B91" s="109" t="s">
        <v>678</v>
      </c>
      <c r="C91" s="546" t="n">
        <v>126</v>
      </c>
      <c r="D91" s="547" t="n">
        <v>32</v>
      </c>
      <c r="E91" s="547" t="n">
        <v>158</v>
      </c>
      <c r="F91" s="548" t="n">
        <v>3.45</v>
      </c>
      <c r="G91" s="548" t="n">
        <v>9.24</v>
      </c>
      <c r="H91" s="549" t="n">
        <v>6.78</v>
      </c>
      <c r="K91" s="454"/>
      <c r="L91" s="454"/>
      <c r="M91" s="455"/>
      <c r="N91" s="455"/>
      <c r="O91" s="455"/>
      <c r="P91" s="467"/>
      <c r="Q91" s="467"/>
      <c r="R91" s="467"/>
    </row>
    <row r="92" customFormat="false" ht="13.8" hidden="false" customHeight="false" outlineLevel="0" collapsed="false">
      <c r="A92" s="109"/>
      <c r="B92" s="109" t="s">
        <v>679</v>
      </c>
      <c r="C92" s="550" t="n">
        <v>21</v>
      </c>
      <c r="D92" s="551" t="n">
        <v>5</v>
      </c>
      <c r="E92" s="547" t="n">
        <v>26</v>
      </c>
      <c r="F92" s="548" t="n">
        <v>2.22</v>
      </c>
      <c r="G92" s="548" t="n">
        <v>13.42</v>
      </c>
      <c r="H92" s="549" t="n">
        <v>2.84</v>
      </c>
      <c r="K92" s="555"/>
      <c r="L92" s="454"/>
      <c r="M92" s="475"/>
      <c r="N92" s="475"/>
      <c r="O92" s="455"/>
      <c r="P92" s="467"/>
      <c r="Q92" s="467"/>
      <c r="R92" s="467"/>
    </row>
    <row r="93" customFormat="false" ht="13.8" hidden="false" customHeight="false" outlineLevel="0" collapsed="false">
      <c r="A93" s="539" t="s">
        <v>680</v>
      </c>
      <c r="B93" s="539"/>
      <c r="C93" s="554" t="n">
        <v>339</v>
      </c>
      <c r="D93" s="541" t="n">
        <v>87</v>
      </c>
      <c r="E93" s="541" t="n">
        <v>426</v>
      </c>
      <c r="F93" s="543" t="n">
        <v>2.98</v>
      </c>
      <c r="G93" s="543" t="n">
        <v>12.48</v>
      </c>
      <c r="H93" s="545" t="n">
        <v>5.09</v>
      </c>
      <c r="K93" s="219"/>
      <c r="L93" s="219"/>
      <c r="M93" s="464"/>
      <c r="N93" s="464"/>
      <c r="O93" s="464"/>
      <c r="P93" s="465"/>
      <c r="Q93" s="465"/>
      <c r="R93" s="465"/>
    </row>
    <row r="94" customFormat="false" ht="13.8" hidden="false" customHeight="false" outlineLevel="0" collapsed="false">
      <c r="A94" s="109"/>
      <c r="B94" s="109" t="s">
        <v>681</v>
      </c>
      <c r="C94" s="550" t="s">
        <v>641</v>
      </c>
      <c r="D94" s="551" t="n">
        <v>0</v>
      </c>
      <c r="E94" s="547" t="s">
        <v>641</v>
      </c>
      <c r="F94" s="548" t="n">
        <v>0.87</v>
      </c>
      <c r="G94" s="548" t="n">
        <v>1.91</v>
      </c>
      <c r="H94" s="549" t="n">
        <v>0</v>
      </c>
      <c r="K94" s="454"/>
      <c r="L94" s="454"/>
      <c r="M94" s="475"/>
      <c r="N94" s="475"/>
      <c r="O94" s="455"/>
      <c r="P94" s="467"/>
      <c r="Q94" s="467"/>
      <c r="R94" s="467"/>
    </row>
    <row r="95" customFormat="false" ht="13.8" hidden="false" customHeight="false" outlineLevel="0" collapsed="false">
      <c r="A95" s="109"/>
      <c r="B95" s="109" t="s">
        <v>682</v>
      </c>
      <c r="C95" s="550" t="n">
        <v>26</v>
      </c>
      <c r="D95" s="551" t="s">
        <v>641</v>
      </c>
      <c r="E95" s="547" t="n">
        <v>28</v>
      </c>
      <c r="F95" s="548" t="n">
        <v>2.54</v>
      </c>
      <c r="G95" s="548" t="n">
        <v>26.86</v>
      </c>
      <c r="H95" s="549" t="n">
        <v>16</v>
      </c>
      <c r="K95" s="454"/>
      <c r="L95" s="454"/>
      <c r="M95" s="475"/>
      <c r="N95" s="475"/>
      <c r="O95" s="455"/>
      <c r="P95" s="467"/>
      <c r="Q95" s="467"/>
      <c r="R95" s="467"/>
    </row>
    <row r="96" customFormat="false" ht="13.8" hidden="false" customHeight="false" outlineLevel="0" collapsed="false">
      <c r="A96" s="109"/>
      <c r="B96" s="109" t="s">
        <v>683</v>
      </c>
      <c r="C96" s="546" t="n">
        <v>35</v>
      </c>
      <c r="D96" s="547" t="s">
        <v>641</v>
      </c>
      <c r="E96" s="547" t="n">
        <v>36</v>
      </c>
      <c r="F96" s="548" t="n">
        <v>3.54</v>
      </c>
      <c r="G96" s="548" t="n">
        <v>15.44</v>
      </c>
      <c r="H96" s="549" t="n">
        <v>14.61</v>
      </c>
      <c r="K96" s="454"/>
      <c r="L96" s="454"/>
      <c r="M96" s="455"/>
      <c r="N96" s="455"/>
      <c r="O96" s="455"/>
      <c r="P96" s="467"/>
      <c r="Q96" s="467"/>
      <c r="R96" s="467"/>
    </row>
    <row r="97" customFormat="false" ht="13.8" hidden="false" customHeight="false" outlineLevel="0" collapsed="false">
      <c r="A97" s="109"/>
      <c r="B97" s="109" t="s">
        <v>684</v>
      </c>
      <c r="C97" s="550" t="n">
        <v>18</v>
      </c>
      <c r="D97" s="547" t="n">
        <v>0</v>
      </c>
      <c r="E97" s="551" t="n">
        <v>18</v>
      </c>
      <c r="F97" s="548" t="n">
        <v>2.45</v>
      </c>
      <c r="G97" s="548" t="n">
        <v>34.48</v>
      </c>
      <c r="H97" s="549" t="n">
        <v>3.61</v>
      </c>
      <c r="K97" s="454"/>
      <c r="L97" s="454"/>
      <c r="M97" s="475"/>
      <c r="N97" s="455"/>
      <c r="O97" s="475"/>
      <c r="P97" s="467"/>
      <c r="Q97" s="467"/>
      <c r="R97" s="467"/>
    </row>
    <row r="98" customFormat="false" ht="13.8" hidden="false" customHeight="false" outlineLevel="0" collapsed="false">
      <c r="A98" s="109"/>
      <c r="B98" s="109" t="s">
        <v>685</v>
      </c>
      <c r="C98" s="546" t="n">
        <v>109</v>
      </c>
      <c r="D98" s="547" t="n">
        <v>23</v>
      </c>
      <c r="E98" s="547" t="n">
        <v>132</v>
      </c>
      <c r="F98" s="548" t="n">
        <v>3.18</v>
      </c>
      <c r="G98" s="548" t="n">
        <v>12.46</v>
      </c>
      <c r="H98" s="549" t="n">
        <v>3.1</v>
      </c>
      <c r="K98" s="454"/>
      <c r="L98" s="454"/>
      <c r="M98" s="455"/>
      <c r="N98" s="455"/>
      <c r="O98" s="455"/>
      <c r="P98" s="467"/>
      <c r="Q98" s="467"/>
      <c r="R98" s="467"/>
    </row>
    <row r="99" customFormat="false" ht="13.8" hidden="false" customHeight="false" outlineLevel="0" collapsed="false">
      <c r="A99" s="109"/>
      <c r="B99" s="109" t="s">
        <v>686</v>
      </c>
      <c r="C99" s="546" t="n">
        <v>17</v>
      </c>
      <c r="D99" s="547" t="n">
        <v>8</v>
      </c>
      <c r="E99" s="547" t="n">
        <v>25</v>
      </c>
      <c r="F99" s="548" t="n">
        <v>6.63</v>
      </c>
      <c r="G99" s="548" t="n">
        <v>9.96</v>
      </c>
      <c r="H99" s="549" t="n">
        <v>3.5</v>
      </c>
      <c r="K99" s="454"/>
      <c r="L99" s="454"/>
      <c r="M99" s="455"/>
      <c r="N99" s="455"/>
      <c r="O99" s="455"/>
      <c r="P99" s="467"/>
      <c r="Q99" s="467"/>
      <c r="R99" s="467"/>
    </row>
    <row r="100" customFormat="false" ht="13.8" hidden="false" customHeight="false" outlineLevel="0" collapsed="false">
      <c r="A100" s="109"/>
      <c r="B100" s="109" t="s">
        <v>687</v>
      </c>
      <c r="C100" s="546" t="n">
        <v>10</v>
      </c>
      <c r="D100" s="547" t="n">
        <v>0</v>
      </c>
      <c r="E100" s="547" t="n">
        <v>10</v>
      </c>
      <c r="F100" s="548" t="n">
        <v>0.43</v>
      </c>
      <c r="G100" s="548" t="n">
        <v>6.47</v>
      </c>
      <c r="H100" s="549" t="n">
        <v>5.44</v>
      </c>
      <c r="K100" s="454"/>
      <c r="L100" s="454"/>
      <c r="M100" s="455"/>
      <c r="N100" s="455"/>
      <c r="O100" s="455"/>
      <c r="P100" s="467"/>
      <c r="Q100" s="467"/>
      <c r="R100" s="467"/>
    </row>
    <row r="101" customFormat="false" ht="13.8" hidden="false" customHeight="false" outlineLevel="0" collapsed="false">
      <c r="A101" s="109"/>
      <c r="B101" s="109" t="s">
        <v>688</v>
      </c>
      <c r="C101" s="546" t="n">
        <v>50</v>
      </c>
      <c r="D101" s="547" t="n">
        <v>21</v>
      </c>
      <c r="E101" s="547" t="n">
        <v>71</v>
      </c>
      <c r="F101" s="548" t="n">
        <v>6.46</v>
      </c>
      <c r="G101" s="548" t="n">
        <v>21.17</v>
      </c>
      <c r="H101" s="549" t="n">
        <v>12.57</v>
      </c>
      <c r="K101" s="454"/>
      <c r="L101" s="454"/>
      <c r="M101" s="455"/>
      <c r="N101" s="455"/>
      <c r="O101" s="455"/>
      <c r="P101" s="467"/>
      <c r="Q101" s="467"/>
      <c r="R101" s="467"/>
    </row>
    <row r="102" customFormat="false" ht="13.8" hidden="false" customHeight="false" outlineLevel="0" collapsed="false">
      <c r="A102" s="109"/>
      <c r="B102" s="109" t="s">
        <v>689</v>
      </c>
      <c r="C102" s="546" t="n">
        <v>14</v>
      </c>
      <c r="D102" s="547" t="n">
        <v>9</v>
      </c>
      <c r="E102" s="547" t="n">
        <v>23</v>
      </c>
      <c r="F102" s="548" t="n">
        <v>1.34</v>
      </c>
      <c r="G102" s="548" t="n">
        <v>7.45</v>
      </c>
      <c r="H102" s="549" t="n">
        <v>0.87</v>
      </c>
      <c r="K102" s="454"/>
      <c r="L102" s="454"/>
      <c r="M102" s="455"/>
      <c r="N102" s="455"/>
      <c r="O102" s="455"/>
      <c r="P102" s="467"/>
      <c r="Q102" s="467"/>
      <c r="R102" s="467"/>
    </row>
    <row r="103" customFormat="false" ht="13.8" hidden="false" customHeight="false" outlineLevel="0" collapsed="false">
      <c r="A103" s="109"/>
      <c r="B103" s="109" t="s">
        <v>690</v>
      </c>
      <c r="C103" s="546" t="n">
        <v>7</v>
      </c>
      <c r="D103" s="547" t="n">
        <v>13</v>
      </c>
      <c r="E103" s="547" t="n">
        <v>20</v>
      </c>
      <c r="F103" s="548" t="n">
        <v>4.43</v>
      </c>
      <c r="G103" s="548" t="n">
        <v>16.71</v>
      </c>
      <c r="H103" s="549" t="n">
        <v>7.75</v>
      </c>
      <c r="K103" s="454"/>
      <c r="L103" s="454"/>
      <c r="M103" s="455"/>
      <c r="N103" s="455"/>
      <c r="O103" s="455"/>
      <c r="P103" s="467"/>
      <c r="Q103" s="467"/>
      <c r="R103" s="467"/>
    </row>
    <row r="104" customFormat="false" ht="13.8" hidden="false" customHeight="false" outlineLevel="0" collapsed="false">
      <c r="A104" s="109"/>
      <c r="B104" s="109" t="s">
        <v>691</v>
      </c>
      <c r="C104" s="546" t="n">
        <v>25</v>
      </c>
      <c r="D104" s="547" t="s">
        <v>641</v>
      </c>
      <c r="E104" s="547" t="n">
        <v>28</v>
      </c>
      <c r="F104" s="548" t="n">
        <v>0.93</v>
      </c>
      <c r="G104" s="548" t="n">
        <v>13.78</v>
      </c>
      <c r="H104" s="549" t="n">
        <v>8.9</v>
      </c>
      <c r="K104" s="454"/>
      <c r="L104" s="454"/>
      <c r="M104" s="455"/>
      <c r="N104" s="455"/>
      <c r="O104" s="455"/>
      <c r="P104" s="467"/>
      <c r="Q104" s="467"/>
      <c r="R104" s="467"/>
    </row>
    <row r="105" customFormat="false" ht="13.8" hidden="false" customHeight="false" outlineLevel="0" collapsed="false">
      <c r="A105" s="109"/>
      <c r="B105" s="109" t="s">
        <v>692</v>
      </c>
      <c r="C105" s="546" t="n">
        <v>26</v>
      </c>
      <c r="D105" s="547" t="n">
        <v>7</v>
      </c>
      <c r="E105" s="547" t="n">
        <v>33</v>
      </c>
      <c r="F105" s="548" t="n">
        <v>2.82</v>
      </c>
      <c r="G105" s="548" t="n">
        <v>7.53</v>
      </c>
      <c r="H105" s="549" t="n">
        <v>1.4</v>
      </c>
      <c r="K105" s="555"/>
      <c r="L105" s="454"/>
      <c r="M105" s="455"/>
      <c r="N105" s="455"/>
      <c r="O105" s="455"/>
      <c r="P105" s="467"/>
      <c r="Q105" s="467"/>
      <c r="R105" s="467"/>
    </row>
    <row r="106" customFormat="false" ht="13.8" hidden="false" customHeight="false" outlineLevel="0" collapsed="false">
      <c r="A106" s="539" t="s">
        <v>693</v>
      </c>
      <c r="B106" s="539"/>
      <c r="C106" s="554" t="n">
        <v>94</v>
      </c>
      <c r="D106" s="541" t="n">
        <v>28</v>
      </c>
      <c r="E106" s="541" t="n">
        <v>122</v>
      </c>
      <c r="F106" s="543" t="n">
        <v>3.32</v>
      </c>
      <c r="G106" s="543" t="n">
        <v>11.32</v>
      </c>
      <c r="H106" s="545" t="n">
        <v>6.71</v>
      </c>
      <c r="K106" s="219"/>
      <c r="L106" s="219"/>
      <c r="M106" s="464"/>
      <c r="N106" s="464"/>
      <c r="O106" s="464"/>
      <c r="P106" s="465"/>
      <c r="Q106" s="465"/>
      <c r="R106" s="465"/>
    </row>
    <row r="107" customFormat="false" ht="13.8" hidden="false" customHeight="false" outlineLevel="0" collapsed="false">
      <c r="A107" s="109"/>
      <c r="B107" s="109" t="s">
        <v>694</v>
      </c>
      <c r="C107" s="546" t="n">
        <v>94</v>
      </c>
      <c r="D107" s="547" t="n">
        <v>28</v>
      </c>
      <c r="E107" s="547" t="n">
        <v>122</v>
      </c>
      <c r="F107" s="548" t="n">
        <v>3.32</v>
      </c>
      <c r="G107" s="548" t="n">
        <v>11.32</v>
      </c>
      <c r="H107" s="549" t="n">
        <v>6.71</v>
      </c>
      <c r="K107" s="555"/>
      <c r="L107" s="454"/>
      <c r="M107" s="455"/>
      <c r="N107" s="455"/>
      <c r="O107" s="455"/>
      <c r="P107" s="467"/>
      <c r="Q107" s="467"/>
      <c r="R107" s="467"/>
    </row>
    <row r="108" customFormat="false" ht="13.8" hidden="false" customHeight="false" outlineLevel="0" collapsed="false">
      <c r="A108" s="539" t="s">
        <v>695</v>
      </c>
      <c r="B108" s="539"/>
      <c r="C108" s="554" t="n">
        <v>209</v>
      </c>
      <c r="D108" s="541" t="n">
        <v>105</v>
      </c>
      <c r="E108" s="541" t="n">
        <v>314</v>
      </c>
      <c r="F108" s="543" t="n">
        <v>5.05</v>
      </c>
      <c r="G108" s="543" t="n">
        <v>10.23</v>
      </c>
      <c r="H108" s="545" t="n">
        <v>3.38</v>
      </c>
      <c r="K108" s="219"/>
      <c r="L108" s="219"/>
      <c r="M108" s="464"/>
      <c r="N108" s="464"/>
      <c r="O108" s="464"/>
      <c r="P108" s="465"/>
      <c r="Q108" s="465"/>
      <c r="R108" s="465"/>
    </row>
    <row r="109" customFormat="false" ht="13.8" hidden="false" customHeight="false" outlineLevel="0" collapsed="false">
      <c r="A109" s="109"/>
      <c r="B109" s="109" t="s">
        <v>696</v>
      </c>
      <c r="C109" s="546" t="n">
        <v>28</v>
      </c>
      <c r="D109" s="547" t="n">
        <v>20</v>
      </c>
      <c r="E109" s="547" t="n">
        <v>48</v>
      </c>
      <c r="F109" s="548" t="n">
        <v>3.86</v>
      </c>
      <c r="G109" s="548" t="n">
        <v>11.47</v>
      </c>
      <c r="H109" s="549" t="n">
        <v>2.08</v>
      </c>
      <c r="K109" s="454"/>
      <c r="L109" s="454"/>
      <c r="M109" s="455"/>
      <c r="N109" s="455"/>
      <c r="O109" s="455"/>
      <c r="P109" s="467"/>
      <c r="Q109" s="467"/>
      <c r="R109" s="467"/>
    </row>
    <row r="110" customFormat="false" ht="13.8" hidden="false" customHeight="false" outlineLevel="0" collapsed="false">
      <c r="A110" s="109"/>
      <c r="B110" s="109" t="s">
        <v>697</v>
      </c>
      <c r="C110" s="546" t="n">
        <v>70</v>
      </c>
      <c r="D110" s="547" t="n">
        <v>39</v>
      </c>
      <c r="E110" s="547" t="n">
        <v>109</v>
      </c>
      <c r="F110" s="548" t="n">
        <v>5.23</v>
      </c>
      <c r="G110" s="548" t="n">
        <v>5.56</v>
      </c>
      <c r="H110" s="549" t="n">
        <v>1.89</v>
      </c>
      <c r="K110" s="454"/>
      <c r="L110" s="454"/>
      <c r="M110" s="455"/>
      <c r="N110" s="455"/>
      <c r="O110" s="455"/>
      <c r="P110" s="467"/>
      <c r="Q110" s="467"/>
      <c r="R110" s="467"/>
    </row>
    <row r="111" customFormat="false" ht="13.8" hidden="false" customHeight="false" outlineLevel="0" collapsed="false">
      <c r="A111" s="109"/>
      <c r="B111" s="109" t="s">
        <v>698</v>
      </c>
      <c r="C111" s="550" t="n">
        <v>35</v>
      </c>
      <c r="D111" s="551" t="s">
        <v>641</v>
      </c>
      <c r="E111" s="547" t="n">
        <v>38</v>
      </c>
      <c r="F111" s="548" t="n">
        <v>9.31</v>
      </c>
      <c r="G111" s="548" t="n">
        <v>18.05</v>
      </c>
      <c r="H111" s="549" t="n">
        <v>0</v>
      </c>
      <c r="K111" s="454"/>
      <c r="L111" s="454"/>
      <c r="M111" s="475"/>
      <c r="N111" s="475"/>
      <c r="O111" s="455"/>
      <c r="P111" s="467"/>
      <c r="Q111" s="467"/>
      <c r="R111" s="467"/>
    </row>
    <row r="112" customFormat="false" ht="13.8" hidden="false" customHeight="false" outlineLevel="0" collapsed="false">
      <c r="A112" s="109"/>
      <c r="B112" s="109" t="s">
        <v>699</v>
      </c>
      <c r="C112" s="546" t="n">
        <v>50</v>
      </c>
      <c r="D112" s="547" t="n">
        <v>12</v>
      </c>
      <c r="E112" s="547" t="n">
        <v>62</v>
      </c>
      <c r="F112" s="548" t="n">
        <v>2.33</v>
      </c>
      <c r="G112" s="548" t="n">
        <v>14.6</v>
      </c>
      <c r="H112" s="549" t="n">
        <v>10.38</v>
      </c>
      <c r="K112" s="454"/>
      <c r="L112" s="454"/>
      <c r="M112" s="455"/>
      <c r="N112" s="455"/>
      <c r="O112" s="455"/>
      <c r="P112" s="467"/>
      <c r="Q112" s="467"/>
      <c r="R112" s="467"/>
    </row>
    <row r="113" customFormat="false" ht="13.8" hidden="false" customHeight="false" outlineLevel="0" collapsed="false">
      <c r="A113" s="109"/>
      <c r="B113" s="109" t="s">
        <v>700</v>
      </c>
      <c r="C113" s="546" t="n">
        <v>26</v>
      </c>
      <c r="D113" s="547" t="n">
        <v>31</v>
      </c>
      <c r="E113" s="547" t="n">
        <v>57</v>
      </c>
      <c r="F113" s="548" t="n">
        <v>8.29</v>
      </c>
      <c r="G113" s="548" t="n">
        <v>13.19</v>
      </c>
      <c r="H113" s="549" t="n">
        <v>4.14</v>
      </c>
      <c r="K113" s="555"/>
      <c r="L113" s="454"/>
      <c r="M113" s="455"/>
      <c r="N113" s="455"/>
      <c r="O113" s="455"/>
      <c r="P113" s="467"/>
      <c r="Q113" s="467"/>
      <c r="R113" s="467"/>
    </row>
    <row r="114" customFormat="false" ht="13.8" hidden="false" customHeight="false" outlineLevel="0" collapsed="false">
      <c r="A114" s="539" t="s">
        <v>701</v>
      </c>
      <c r="B114" s="539"/>
      <c r="C114" s="554" t="n">
        <v>1406</v>
      </c>
      <c r="D114" s="541" t="n">
        <v>600</v>
      </c>
      <c r="E114" s="541" t="n">
        <v>2006</v>
      </c>
      <c r="F114" s="543" t="n">
        <v>2.52</v>
      </c>
      <c r="G114" s="543" t="n">
        <v>10.1</v>
      </c>
      <c r="H114" s="545" t="n">
        <v>3.67</v>
      </c>
      <c r="K114" s="219"/>
      <c r="L114" s="219"/>
      <c r="M114" s="464"/>
      <c r="N114" s="464"/>
      <c r="O114" s="464"/>
      <c r="P114" s="465"/>
      <c r="Q114" s="465"/>
      <c r="R114" s="465"/>
    </row>
    <row r="115" customFormat="false" ht="13.8" hidden="false" customHeight="false" outlineLevel="0" collapsed="false">
      <c r="A115" s="109"/>
      <c r="B115" s="109" t="s">
        <v>702</v>
      </c>
      <c r="C115" s="546" t="n">
        <v>6</v>
      </c>
      <c r="D115" s="547" t="n">
        <v>11</v>
      </c>
      <c r="E115" s="547" t="n">
        <v>17</v>
      </c>
      <c r="F115" s="548" t="n">
        <v>1.62</v>
      </c>
      <c r="G115" s="548" t="n">
        <v>5.33</v>
      </c>
      <c r="H115" s="549" t="n">
        <v>2.67</v>
      </c>
      <c r="K115" s="454"/>
      <c r="L115" s="454"/>
      <c r="M115" s="455"/>
      <c r="N115" s="455"/>
      <c r="O115" s="455"/>
      <c r="P115" s="467"/>
      <c r="Q115" s="467"/>
      <c r="R115" s="467"/>
    </row>
    <row r="116" customFormat="false" ht="13.8" hidden="false" customHeight="false" outlineLevel="0" collapsed="false">
      <c r="A116" s="109"/>
      <c r="B116" s="109" t="s">
        <v>703</v>
      </c>
      <c r="C116" s="546" t="n">
        <v>16</v>
      </c>
      <c r="D116" s="547" t="s">
        <v>641</v>
      </c>
      <c r="E116" s="547" t="n">
        <v>17</v>
      </c>
      <c r="F116" s="548" t="n">
        <v>2.63</v>
      </c>
      <c r="G116" s="548" t="n">
        <v>10.14</v>
      </c>
      <c r="H116" s="549" t="n">
        <v>3.86</v>
      </c>
      <c r="K116" s="454"/>
      <c r="L116" s="454"/>
      <c r="M116" s="455"/>
      <c r="N116" s="455"/>
      <c r="O116" s="455"/>
      <c r="P116" s="467"/>
      <c r="Q116" s="467"/>
      <c r="R116" s="467"/>
    </row>
    <row r="117" customFormat="false" ht="13.8" hidden="false" customHeight="false" outlineLevel="0" collapsed="false">
      <c r="A117" s="109"/>
      <c r="B117" s="109" t="s">
        <v>704</v>
      </c>
      <c r="C117" s="550" t="n">
        <v>20</v>
      </c>
      <c r="D117" s="551" t="s">
        <v>641</v>
      </c>
      <c r="E117" s="547" t="n">
        <v>21</v>
      </c>
      <c r="F117" s="548" t="n">
        <v>2.94</v>
      </c>
      <c r="G117" s="548" t="n">
        <v>8.75</v>
      </c>
      <c r="H117" s="549" t="n">
        <v>1.25</v>
      </c>
      <c r="K117" s="454"/>
      <c r="L117" s="454"/>
      <c r="M117" s="475"/>
      <c r="N117" s="475"/>
      <c r="O117" s="455"/>
      <c r="P117" s="467"/>
      <c r="Q117" s="467"/>
      <c r="R117" s="467"/>
    </row>
    <row r="118" customFormat="false" ht="13.8" hidden="false" customHeight="false" outlineLevel="0" collapsed="false">
      <c r="A118" s="109"/>
      <c r="B118" s="109" t="s">
        <v>705</v>
      </c>
      <c r="C118" s="546" t="n">
        <v>9</v>
      </c>
      <c r="D118" s="547" t="n">
        <v>5</v>
      </c>
      <c r="E118" s="547" t="n">
        <v>14</v>
      </c>
      <c r="F118" s="548" t="n">
        <v>3.92</v>
      </c>
      <c r="G118" s="548" t="n">
        <v>4.28</v>
      </c>
      <c r="H118" s="549" t="n">
        <v>3.51</v>
      </c>
      <c r="K118" s="454"/>
      <c r="L118" s="454"/>
      <c r="M118" s="455"/>
      <c r="N118" s="455"/>
      <c r="O118" s="455"/>
      <c r="P118" s="467"/>
      <c r="Q118" s="467"/>
      <c r="R118" s="467"/>
    </row>
    <row r="119" customFormat="false" ht="13.8" hidden="false" customHeight="false" outlineLevel="0" collapsed="false">
      <c r="A119" s="109"/>
      <c r="B119" s="109" t="s">
        <v>706</v>
      </c>
      <c r="C119" s="546" t="n">
        <v>32</v>
      </c>
      <c r="D119" s="547" t="n">
        <v>12</v>
      </c>
      <c r="E119" s="547" t="n">
        <v>44</v>
      </c>
      <c r="F119" s="548" t="n">
        <v>1.49</v>
      </c>
      <c r="G119" s="548" t="n">
        <v>10.91</v>
      </c>
      <c r="H119" s="549" t="n">
        <v>4.53</v>
      </c>
      <c r="K119" s="454"/>
      <c r="L119" s="454"/>
      <c r="M119" s="455"/>
      <c r="N119" s="455"/>
      <c r="O119" s="455"/>
      <c r="P119" s="467"/>
      <c r="Q119" s="467"/>
      <c r="R119" s="467"/>
    </row>
    <row r="120" customFormat="false" ht="13.8" hidden="false" customHeight="false" outlineLevel="0" collapsed="false">
      <c r="A120" s="109"/>
      <c r="B120" s="109" t="s">
        <v>707</v>
      </c>
      <c r="C120" s="546" t="n">
        <v>131</v>
      </c>
      <c r="D120" s="547" t="n">
        <v>114</v>
      </c>
      <c r="E120" s="547" t="n">
        <v>245</v>
      </c>
      <c r="F120" s="548" t="n">
        <v>2.96</v>
      </c>
      <c r="G120" s="548" t="n">
        <v>7.39</v>
      </c>
      <c r="H120" s="549" t="n">
        <v>4.7</v>
      </c>
      <c r="K120" s="454"/>
      <c r="L120" s="454"/>
      <c r="M120" s="455"/>
      <c r="N120" s="455"/>
      <c r="O120" s="455"/>
      <c r="P120" s="467"/>
      <c r="Q120" s="467"/>
      <c r="R120" s="467"/>
    </row>
    <row r="121" customFormat="false" ht="13.8" hidden="false" customHeight="false" outlineLevel="0" collapsed="false">
      <c r="A121" s="109"/>
      <c r="B121" s="109" t="s">
        <v>708</v>
      </c>
      <c r="C121" s="546" t="n">
        <v>73</v>
      </c>
      <c r="D121" s="547" t="n">
        <v>30</v>
      </c>
      <c r="E121" s="547" t="n">
        <v>103</v>
      </c>
      <c r="F121" s="548" t="n">
        <v>2.63</v>
      </c>
      <c r="G121" s="548" t="n">
        <v>10.06</v>
      </c>
      <c r="H121" s="549" t="n">
        <v>11.05</v>
      </c>
      <c r="K121" s="454"/>
      <c r="L121" s="454"/>
      <c r="M121" s="455"/>
      <c r="N121" s="455"/>
      <c r="O121" s="455"/>
      <c r="P121" s="467"/>
      <c r="Q121" s="467"/>
      <c r="R121" s="467"/>
    </row>
    <row r="122" customFormat="false" ht="13.8" hidden="false" customHeight="false" outlineLevel="0" collapsed="false">
      <c r="A122" s="109"/>
      <c r="B122" s="109" t="s">
        <v>709</v>
      </c>
      <c r="C122" s="546" t="n">
        <v>34</v>
      </c>
      <c r="D122" s="547" t="s">
        <v>641</v>
      </c>
      <c r="E122" s="547" t="n">
        <v>36</v>
      </c>
      <c r="F122" s="548" t="n">
        <v>2.31</v>
      </c>
      <c r="G122" s="548" t="n">
        <v>10.77</v>
      </c>
      <c r="H122" s="549" t="n">
        <v>6.77</v>
      </c>
      <c r="K122" s="454"/>
      <c r="L122" s="454"/>
      <c r="M122" s="455"/>
      <c r="N122" s="455"/>
      <c r="O122" s="455"/>
      <c r="P122" s="467"/>
      <c r="Q122" s="467"/>
      <c r="R122" s="467"/>
    </row>
    <row r="123" customFormat="false" ht="13.8" hidden="false" customHeight="false" outlineLevel="0" collapsed="false">
      <c r="A123" s="109"/>
      <c r="B123" s="109" t="s">
        <v>710</v>
      </c>
      <c r="C123" s="546" t="n">
        <v>5</v>
      </c>
      <c r="D123" s="547" t="s">
        <v>641</v>
      </c>
      <c r="E123" s="547" t="n">
        <v>6</v>
      </c>
      <c r="F123" s="548" t="n">
        <v>0.9</v>
      </c>
      <c r="G123" s="548" t="n">
        <v>3.74</v>
      </c>
      <c r="H123" s="549" t="n">
        <v>1.52</v>
      </c>
      <c r="K123" s="454"/>
      <c r="L123" s="454"/>
      <c r="M123" s="455"/>
      <c r="N123" s="455"/>
      <c r="O123" s="455"/>
      <c r="P123" s="467"/>
      <c r="Q123" s="467"/>
      <c r="R123" s="467"/>
    </row>
    <row r="124" customFormat="false" ht="13.8" hidden="false" customHeight="false" outlineLevel="0" collapsed="false">
      <c r="A124" s="109"/>
      <c r="B124" s="109" t="s">
        <v>711</v>
      </c>
      <c r="C124" s="546" t="n">
        <v>6</v>
      </c>
      <c r="D124" s="547" t="s">
        <v>641</v>
      </c>
      <c r="E124" s="547" t="n">
        <v>7</v>
      </c>
      <c r="F124" s="548" t="n">
        <v>0.78</v>
      </c>
      <c r="G124" s="548" t="n">
        <v>4.22</v>
      </c>
      <c r="H124" s="549" t="n">
        <v>1.47</v>
      </c>
      <c r="K124" s="454"/>
      <c r="L124" s="454"/>
      <c r="M124" s="455"/>
      <c r="N124" s="455"/>
      <c r="O124" s="455"/>
      <c r="P124" s="467"/>
      <c r="Q124" s="467"/>
      <c r="R124" s="467"/>
    </row>
    <row r="125" customFormat="false" ht="13.8" hidden="false" customHeight="false" outlineLevel="0" collapsed="false">
      <c r="A125" s="109"/>
      <c r="B125" s="109" t="s">
        <v>712</v>
      </c>
      <c r="C125" s="546" t="n">
        <v>22</v>
      </c>
      <c r="D125" s="547" t="n">
        <v>20</v>
      </c>
      <c r="E125" s="547" t="n">
        <v>42</v>
      </c>
      <c r="F125" s="548" t="n">
        <v>6.65</v>
      </c>
      <c r="G125" s="548" t="n">
        <v>9.38</v>
      </c>
      <c r="H125" s="549" t="n">
        <v>7.4</v>
      </c>
      <c r="K125" s="454"/>
      <c r="L125" s="454"/>
      <c r="M125" s="455"/>
      <c r="N125" s="455"/>
      <c r="O125" s="455"/>
      <c r="P125" s="467"/>
      <c r="Q125" s="467"/>
      <c r="R125" s="467"/>
    </row>
    <row r="126" customFormat="false" ht="13.8" hidden="false" customHeight="false" outlineLevel="0" collapsed="false">
      <c r="A126" s="109"/>
      <c r="B126" s="109" t="s">
        <v>713</v>
      </c>
      <c r="C126" s="546" t="n">
        <v>95</v>
      </c>
      <c r="D126" s="547" t="n">
        <v>61</v>
      </c>
      <c r="E126" s="547" t="n">
        <v>156</v>
      </c>
      <c r="F126" s="548" t="n">
        <v>4.26</v>
      </c>
      <c r="G126" s="548" t="n">
        <v>10.48</v>
      </c>
      <c r="H126" s="549" t="n">
        <v>3.9</v>
      </c>
      <c r="K126" s="454"/>
      <c r="L126" s="454"/>
      <c r="M126" s="455"/>
      <c r="N126" s="455"/>
      <c r="O126" s="455"/>
      <c r="P126" s="467"/>
      <c r="Q126" s="467"/>
      <c r="R126" s="467"/>
    </row>
    <row r="127" customFormat="false" ht="13.8" hidden="false" customHeight="false" outlineLevel="0" collapsed="false">
      <c r="A127" s="109"/>
      <c r="B127" s="109" t="s">
        <v>714</v>
      </c>
      <c r="C127" s="546" t="n">
        <v>46</v>
      </c>
      <c r="D127" s="547" t="s">
        <v>641</v>
      </c>
      <c r="E127" s="547" t="n">
        <v>47</v>
      </c>
      <c r="F127" s="548" t="n">
        <v>0.71</v>
      </c>
      <c r="G127" s="548" t="n">
        <v>9.61</v>
      </c>
      <c r="H127" s="549" t="n">
        <v>7.42</v>
      </c>
      <c r="K127" s="454"/>
      <c r="L127" s="454"/>
      <c r="M127" s="455"/>
      <c r="N127" s="455"/>
      <c r="O127" s="455"/>
      <c r="P127" s="467"/>
      <c r="Q127" s="467"/>
      <c r="R127" s="467"/>
    </row>
    <row r="128" customFormat="false" ht="13.8" hidden="false" customHeight="false" outlineLevel="0" collapsed="false">
      <c r="A128" s="109"/>
      <c r="B128" s="109" t="s">
        <v>715</v>
      </c>
      <c r="C128" s="546" t="n">
        <v>61</v>
      </c>
      <c r="D128" s="547" t="n">
        <v>42</v>
      </c>
      <c r="E128" s="547" t="n">
        <v>103</v>
      </c>
      <c r="F128" s="548" t="n">
        <v>5.24</v>
      </c>
      <c r="G128" s="548" t="n">
        <v>11.62</v>
      </c>
      <c r="H128" s="549" t="n">
        <v>3.54</v>
      </c>
      <c r="K128" s="454"/>
      <c r="L128" s="454"/>
      <c r="M128" s="455"/>
      <c r="N128" s="455"/>
      <c r="O128" s="455"/>
      <c r="P128" s="467"/>
      <c r="Q128" s="467"/>
      <c r="R128" s="467"/>
    </row>
    <row r="129" customFormat="false" ht="13.8" hidden="false" customHeight="false" outlineLevel="0" collapsed="false">
      <c r="A129" s="109"/>
      <c r="B129" s="109" t="s">
        <v>716</v>
      </c>
      <c r="C129" s="550" t="n">
        <v>8</v>
      </c>
      <c r="D129" s="551" t="s">
        <v>641</v>
      </c>
      <c r="E129" s="547" t="n">
        <v>9</v>
      </c>
      <c r="F129" s="548" t="n">
        <v>0.43</v>
      </c>
      <c r="G129" s="548" t="n">
        <v>1.94</v>
      </c>
      <c r="H129" s="549" t="n">
        <v>2.99</v>
      </c>
      <c r="K129" s="454"/>
      <c r="L129" s="454"/>
      <c r="M129" s="475"/>
      <c r="N129" s="475"/>
      <c r="O129" s="455"/>
      <c r="P129" s="467"/>
      <c r="Q129" s="467"/>
      <c r="R129" s="467"/>
    </row>
    <row r="130" customFormat="false" ht="13.8" hidden="false" customHeight="false" outlineLevel="0" collapsed="false">
      <c r="A130" s="109"/>
      <c r="B130" s="109" t="s">
        <v>717</v>
      </c>
      <c r="C130" s="546" t="n">
        <v>76</v>
      </c>
      <c r="D130" s="547" t="s">
        <v>641</v>
      </c>
      <c r="E130" s="547" t="n">
        <v>79</v>
      </c>
      <c r="F130" s="548" t="n">
        <v>1.22</v>
      </c>
      <c r="G130" s="548" t="n">
        <v>6.03</v>
      </c>
      <c r="H130" s="549" t="n">
        <v>0.29</v>
      </c>
      <c r="K130" s="454"/>
      <c r="L130" s="454"/>
      <c r="M130" s="455"/>
      <c r="N130" s="455"/>
      <c r="O130" s="455"/>
      <c r="P130" s="467"/>
      <c r="Q130" s="467"/>
      <c r="R130" s="467"/>
    </row>
    <row r="131" customFormat="false" ht="13.8" hidden="false" customHeight="false" outlineLevel="0" collapsed="false">
      <c r="A131" s="109"/>
      <c r="B131" s="109" t="s">
        <v>718</v>
      </c>
      <c r="C131" s="546" t="n">
        <v>518</v>
      </c>
      <c r="D131" s="547" t="n">
        <v>165</v>
      </c>
      <c r="E131" s="547" t="n">
        <v>683</v>
      </c>
      <c r="F131" s="548" t="n">
        <v>3.25</v>
      </c>
      <c r="G131" s="548" t="n">
        <v>18.34</v>
      </c>
      <c r="H131" s="549" t="n">
        <v>2.55</v>
      </c>
      <c r="K131" s="454"/>
      <c r="L131" s="454"/>
      <c r="M131" s="455"/>
      <c r="N131" s="455"/>
      <c r="O131" s="455"/>
      <c r="P131" s="467"/>
      <c r="Q131" s="467"/>
      <c r="R131" s="467"/>
    </row>
    <row r="132" customFormat="false" ht="13.8" hidden="false" customHeight="false" outlineLevel="0" collapsed="false">
      <c r="A132" s="109"/>
      <c r="B132" s="109" t="s">
        <v>719</v>
      </c>
      <c r="C132" s="546" t="n">
        <v>12</v>
      </c>
      <c r="D132" s="547" t="s">
        <v>641</v>
      </c>
      <c r="E132" s="547" t="n">
        <v>13</v>
      </c>
      <c r="F132" s="548" t="n">
        <v>0.53</v>
      </c>
      <c r="G132" s="548" t="n">
        <v>9.6</v>
      </c>
      <c r="H132" s="549" t="n">
        <v>8.32</v>
      </c>
      <c r="K132" s="454"/>
      <c r="L132" s="454"/>
      <c r="M132" s="455"/>
      <c r="N132" s="455"/>
      <c r="O132" s="455"/>
      <c r="P132" s="467"/>
      <c r="Q132" s="467"/>
      <c r="R132" s="467"/>
    </row>
    <row r="133" customFormat="false" ht="13.8" hidden="false" customHeight="false" outlineLevel="0" collapsed="false">
      <c r="A133" s="109"/>
      <c r="B133" s="109" t="s">
        <v>720</v>
      </c>
      <c r="C133" s="546" t="n">
        <v>20</v>
      </c>
      <c r="D133" s="547" t="n">
        <v>11</v>
      </c>
      <c r="E133" s="547" t="n">
        <v>31</v>
      </c>
      <c r="F133" s="548" t="n">
        <v>9.07</v>
      </c>
      <c r="G133" s="548" t="n">
        <v>19.46</v>
      </c>
      <c r="H133" s="549" t="n">
        <v>0</v>
      </c>
      <c r="K133" s="454"/>
      <c r="L133" s="454"/>
      <c r="M133" s="455"/>
      <c r="N133" s="455"/>
      <c r="O133" s="455"/>
      <c r="P133" s="467"/>
      <c r="Q133" s="467"/>
      <c r="R133" s="467"/>
    </row>
    <row r="134" customFormat="false" ht="13.8" hidden="false" customHeight="false" outlineLevel="0" collapsed="false">
      <c r="A134" s="109"/>
      <c r="B134" s="109" t="s">
        <v>721</v>
      </c>
      <c r="C134" s="546" t="n">
        <v>10</v>
      </c>
      <c r="D134" s="547" t="n">
        <v>6</v>
      </c>
      <c r="E134" s="547" t="n">
        <v>16</v>
      </c>
      <c r="F134" s="548" t="n">
        <v>2.86</v>
      </c>
      <c r="G134" s="548" t="n">
        <v>5.34</v>
      </c>
      <c r="H134" s="549" t="n">
        <v>3.72</v>
      </c>
      <c r="K134" s="454"/>
      <c r="L134" s="454"/>
      <c r="M134" s="455"/>
      <c r="N134" s="455"/>
      <c r="O134" s="455"/>
      <c r="P134" s="467"/>
      <c r="Q134" s="467"/>
      <c r="R134" s="467"/>
    </row>
    <row r="135" customFormat="false" ht="13.8" hidden="false" customHeight="false" outlineLevel="0" collapsed="false">
      <c r="A135" s="109"/>
      <c r="B135" s="109" t="s">
        <v>722</v>
      </c>
      <c r="C135" s="550" t="n">
        <v>9</v>
      </c>
      <c r="D135" s="551" t="n">
        <v>13</v>
      </c>
      <c r="E135" s="547" t="n">
        <v>22</v>
      </c>
      <c r="F135" s="548" t="n">
        <v>2.65</v>
      </c>
      <c r="G135" s="548" t="n">
        <v>5.98</v>
      </c>
      <c r="H135" s="549" t="n">
        <v>4.23</v>
      </c>
      <c r="K135" s="454"/>
      <c r="L135" s="454"/>
      <c r="M135" s="475"/>
      <c r="N135" s="475"/>
      <c r="O135" s="455"/>
      <c r="P135" s="467"/>
      <c r="Q135" s="467"/>
      <c r="R135" s="467"/>
    </row>
    <row r="136" customFormat="false" ht="13.8" hidden="false" customHeight="false" outlineLevel="0" collapsed="false">
      <c r="A136" s="109"/>
      <c r="B136" s="109" t="s">
        <v>723</v>
      </c>
      <c r="C136" s="546" t="n">
        <v>17</v>
      </c>
      <c r="D136" s="547" t="s">
        <v>641</v>
      </c>
      <c r="E136" s="547" t="n">
        <v>18</v>
      </c>
      <c r="F136" s="548" t="n">
        <v>3.77</v>
      </c>
      <c r="G136" s="548" t="n">
        <v>6.43</v>
      </c>
      <c r="H136" s="549" t="n">
        <v>2.86</v>
      </c>
      <c r="K136" s="454"/>
      <c r="L136" s="454"/>
      <c r="M136" s="455"/>
      <c r="N136" s="455"/>
      <c r="O136" s="455"/>
      <c r="P136" s="467"/>
      <c r="Q136" s="467"/>
      <c r="R136" s="467"/>
    </row>
    <row r="137" customFormat="false" ht="13.8" hidden="false" customHeight="false" outlineLevel="0" collapsed="false">
      <c r="A137" s="109"/>
      <c r="B137" s="109" t="s">
        <v>724</v>
      </c>
      <c r="C137" s="550" t="n">
        <v>12</v>
      </c>
      <c r="D137" s="551" t="s">
        <v>641</v>
      </c>
      <c r="E137" s="547" t="n">
        <v>13</v>
      </c>
      <c r="F137" s="548" t="n">
        <v>0.92</v>
      </c>
      <c r="G137" s="548" t="n">
        <v>4.39</v>
      </c>
      <c r="H137" s="549" t="n">
        <v>1</v>
      </c>
      <c r="K137" s="454"/>
      <c r="L137" s="454"/>
      <c r="M137" s="475"/>
      <c r="N137" s="475"/>
      <c r="O137" s="455"/>
      <c r="P137" s="467"/>
      <c r="Q137" s="467"/>
      <c r="R137" s="467"/>
    </row>
    <row r="138" customFormat="false" ht="13.8" hidden="false" customHeight="false" outlineLevel="0" collapsed="false">
      <c r="A138" s="109"/>
      <c r="B138" s="109" t="s">
        <v>725</v>
      </c>
      <c r="C138" s="546" t="n">
        <v>18</v>
      </c>
      <c r="D138" s="547" t="n">
        <v>9</v>
      </c>
      <c r="E138" s="547" t="n">
        <v>27</v>
      </c>
      <c r="F138" s="548" t="n">
        <v>3.57</v>
      </c>
      <c r="G138" s="548" t="n">
        <v>14.32</v>
      </c>
      <c r="H138" s="549" t="n">
        <v>2.99</v>
      </c>
      <c r="K138" s="454"/>
      <c r="L138" s="454"/>
      <c r="M138" s="455"/>
      <c r="N138" s="455"/>
      <c r="O138" s="455"/>
      <c r="P138" s="467"/>
      <c r="Q138" s="467"/>
      <c r="R138" s="467"/>
    </row>
    <row r="139" customFormat="false" ht="13.8" hidden="false" customHeight="false" outlineLevel="0" collapsed="false">
      <c r="A139" s="109"/>
      <c r="B139" s="109" t="s">
        <v>726</v>
      </c>
      <c r="C139" s="546" t="n">
        <v>10</v>
      </c>
      <c r="D139" s="547" t="s">
        <v>641</v>
      </c>
      <c r="E139" s="547" t="n">
        <v>12</v>
      </c>
      <c r="F139" s="548" t="n">
        <v>0.26</v>
      </c>
      <c r="G139" s="548" t="n">
        <v>3.72</v>
      </c>
      <c r="H139" s="549" t="n">
        <v>5.9</v>
      </c>
      <c r="K139" s="454"/>
      <c r="L139" s="454"/>
      <c r="M139" s="455"/>
      <c r="N139" s="455"/>
      <c r="O139" s="455"/>
      <c r="P139" s="467"/>
      <c r="Q139" s="467"/>
      <c r="R139" s="467"/>
    </row>
    <row r="140" customFormat="false" ht="13.8" hidden="false" customHeight="false" outlineLevel="0" collapsed="false">
      <c r="A140" s="109"/>
      <c r="B140" s="109" t="s">
        <v>727</v>
      </c>
      <c r="C140" s="546" t="n">
        <v>7</v>
      </c>
      <c r="D140" s="547" t="n">
        <v>7</v>
      </c>
      <c r="E140" s="547" t="n">
        <v>14</v>
      </c>
      <c r="F140" s="548" t="n">
        <v>1.55</v>
      </c>
      <c r="G140" s="548" t="n">
        <v>8.57</v>
      </c>
      <c r="H140" s="549" t="n">
        <v>1.82</v>
      </c>
      <c r="K140" s="454"/>
      <c r="L140" s="454"/>
      <c r="M140" s="455"/>
      <c r="N140" s="455"/>
      <c r="O140" s="455"/>
      <c r="P140" s="467"/>
      <c r="Q140" s="467"/>
      <c r="R140" s="467"/>
    </row>
    <row r="141" customFormat="false" ht="13.8" hidden="false" customHeight="false" outlineLevel="0" collapsed="false">
      <c r="A141" s="109"/>
      <c r="B141" s="109" t="s">
        <v>728</v>
      </c>
      <c r="C141" s="546" t="n">
        <v>30</v>
      </c>
      <c r="D141" s="547" t="n">
        <v>13</v>
      </c>
      <c r="E141" s="547" t="n">
        <v>43</v>
      </c>
      <c r="F141" s="548" t="n">
        <v>1.06</v>
      </c>
      <c r="G141" s="548" t="n">
        <v>9.27</v>
      </c>
      <c r="H141" s="549" t="n">
        <v>2.72</v>
      </c>
      <c r="K141" s="454"/>
      <c r="L141" s="454"/>
      <c r="M141" s="455"/>
      <c r="N141" s="455"/>
      <c r="O141" s="455"/>
      <c r="P141" s="467"/>
      <c r="Q141" s="467"/>
      <c r="R141" s="467"/>
    </row>
    <row r="142" customFormat="false" ht="13.8" hidden="false" customHeight="false" outlineLevel="0" collapsed="false">
      <c r="A142" s="109"/>
      <c r="B142" s="109" t="s">
        <v>729</v>
      </c>
      <c r="C142" s="550" t="n">
        <v>29</v>
      </c>
      <c r="D142" s="551" t="n">
        <v>6</v>
      </c>
      <c r="E142" s="547" t="n">
        <v>35</v>
      </c>
      <c r="F142" s="548" t="n">
        <v>0.69</v>
      </c>
      <c r="G142" s="548" t="n">
        <v>5.61</v>
      </c>
      <c r="H142" s="549" t="n">
        <v>5.54</v>
      </c>
      <c r="K142" s="454"/>
      <c r="L142" s="454"/>
      <c r="M142" s="475"/>
      <c r="N142" s="475"/>
      <c r="O142" s="455"/>
      <c r="P142" s="467"/>
      <c r="Q142" s="467"/>
      <c r="R142" s="467"/>
    </row>
    <row r="143" customFormat="false" ht="13.8" hidden="false" customHeight="false" outlineLevel="0" collapsed="false">
      <c r="A143" s="109"/>
      <c r="B143" s="109" t="s">
        <v>730</v>
      </c>
      <c r="C143" s="546" t="n">
        <v>30</v>
      </c>
      <c r="D143" s="547" t="n">
        <v>25</v>
      </c>
      <c r="E143" s="547" t="n">
        <v>55</v>
      </c>
      <c r="F143" s="548" t="n">
        <v>2.36</v>
      </c>
      <c r="G143" s="548" t="n">
        <v>11.94</v>
      </c>
      <c r="H143" s="549" t="n">
        <v>10.32</v>
      </c>
      <c r="K143" s="454"/>
      <c r="L143" s="454"/>
      <c r="M143" s="455"/>
      <c r="N143" s="455"/>
      <c r="O143" s="455"/>
      <c r="P143" s="467"/>
      <c r="Q143" s="467"/>
      <c r="R143" s="467"/>
    </row>
    <row r="144" customFormat="false" ht="13.8" hidden="false" customHeight="false" outlineLevel="0" collapsed="false">
      <c r="A144" s="109"/>
      <c r="B144" s="109" t="s">
        <v>731</v>
      </c>
      <c r="C144" s="546" t="n">
        <v>8</v>
      </c>
      <c r="D144" s="547" t="n">
        <v>9</v>
      </c>
      <c r="E144" s="547" t="n">
        <v>17</v>
      </c>
      <c r="F144" s="548" t="n">
        <v>1.47</v>
      </c>
      <c r="G144" s="548" t="n">
        <v>8.6</v>
      </c>
      <c r="H144" s="549" t="n">
        <v>5.64</v>
      </c>
      <c r="K144" s="454"/>
      <c r="L144" s="454"/>
      <c r="M144" s="455"/>
      <c r="N144" s="455"/>
      <c r="O144" s="455"/>
      <c r="P144" s="467"/>
      <c r="Q144" s="467"/>
      <c r="R144" s="467"/>
    </row>
    <row r="145" customFormat="false" ht="13.8" hidden="false" customHeight="false" outlineLevel="0" collapsed="false">
      <c r="A145" s="109"/>
      <c r="B145" s="109" t="s">
        <v>732</v>
      </c>
      <c r="C145" s="546" t="n">
        <v>19</v>
      </c>
      <c r="D145" s="547" t="n">
        <v>9</v>
      </c>
      <c r="E145" s="547" t="n">
        <v>28</v>
      </c>
      <c r="F145" s="548" t="n">
        <v>0.84</v>
      </c>
      <c r="G145" s="548" t="n">
        <v>3.75</v>
      </c>
      <c r="H145" s="549" t="n">
        <v>1.71</v>
      </c>
      <c r="K145" s="454"/>
      <c r="L145" s="454"/>
      <c r="M145" s="455"/>
      <c r="N145" s="455"/>
      <c r="O145" s="455"/>
      <c r="P145" s="467"/>
      <c r="Q145" s="467"/>
      <c r="R145" s="467"/>
    </row>
    <row r="146" customFormat="false" ht="13.8" hidden="false" customHeight="false" outlineLevel="0" collapsed="false">
      <c r="A146" s="109"/>
      <c r="B146" s="109" t="s">
        <v>733</v>
      </c>
      <c r="C146" s="546" t="s">
        <v>928</v>
      </c>
      <c r="D146" s="547" t="s">
        <v>928</v>
      </c>
      <c r="E146" s="547" t="s">
        <v>928</v>
      </c>
      <c r="F146" s="548" t="s">
        <v>928</v>
      </c>
      <c r="G146" s="548" t="s">
        <v>928</v>
      </c>
      <c r="H146" s="549" t="s">
        <v>928</v>
      </c>
      <c r="K146" s="454"/>
      <c r="L146" s="454"/>
      <c r="M146" s="455"/>
      <c r="N146" s="455"/>
      <c r="O146" s="455"/>
      <c r="P146" s="467"/>
      <c r="Q146" s="467"/>
      <c r="R146" s="467"/>
    </row>
    <row r="147" customFormat="false" ht="13.8" hidden="false" customHeight="false" outlineLevel="0" collapsed="false">
      <c r="A147" s="109"/>
      <c r="B147" s="109" t="s">
        <v>734</v>
      </c>
      <c r="C147" s="546" t="n">
        <v>17</v>
      </c>
      <c r="D147" s="547" t="n">
        <v>16</v>
      </c>
      <c r="E147" s="547" t="n">
        <v>33</v>
      </c>
      <c r="F147" s="548" t="n">
        <v>3.3</v>
      </c>
      <c r="G147" s="548" t="n">
        <v>17.18</v>
      </c>
      <c r="H147" s="549" t="n">
        <v>9.08</v>
      </c>
      <c r="K147" s="555"/>
      <c r="L147" s="454"/>
      <c r="M147" s="455"/>
      <c r="N147" s="455"/>
      <c r="O147" s="455"/>
      <c r="P147" s="467"/>
      <c r="Q147" s="467"/>
      <c r="R147" s="467"/>
    </row>
    <row r="148" customFormat="false" ht="13.8" hidden="false" customHeight="false" outlineLevel="0" collapsed="false">
      <c r="A148" s="539" t="s">
        <v>735</v>
      </c>
      <c r="B148" s="539"/>
      <c r="C148" s="554" t="n">
        <v>411</v>
      </c>
      <c r="D148" s="541" t="n">
        <v>59</v>
      </c>
      <c r="E148" s="541" t="n">
        <v>470</v>
      </c>
      <c r="F148" s="543" t="n">
        <v>2.66</v>
      </c>
      <c r="G148" s="543" t="n">
        <v>9.94</v>
      </c>
      <c r="H148" s="545" t="n">
        <v>4.44</v>
      </c>
      <c r="K148" s="219"/>
      <c r="L148" s="219"/>
      <c r="M148" s="464"/>
      <c r="N148" s="464"/>
      <c r="O148" s="464"/>
      <c r="P148" s="465"/>
      <c r="Q148" s="465"/>
      <c r="R148" s="465"/>
    </row>
    <row r="149" customFormat="false" ht="13.8" hidden="false" customHeight="false" outlineLevel="0" collapsed="false">
      <c r="A149" s="109"/>
      <c r="B149" s="109" t="s">
        <v>736</v>
      </c>
      <c r="C149" s="546" t="n">
        <v>181</v>
      </c>
      <c r="D149" s="547" t="s">
        <v>641</v>
      </c>
      <c r="E149" s="547" t="n">
        <v>182</v>
      </c>
      <c r="F149" s="548" t="n">
        <v>13.28</v>
      </c>
      <c r="G149" s="548" t="n">
        <v>26.51</v>
      </c>
      <c r="H149" s="549" t="n">
        <v>4</v>
      </c>
      <c r="K149" s="454"/>
      <c r="L149" s="454"/>
      <c r="M149" s="466"/>
      <c r="N149" s="466"/>
      <c r="O149" s="455"/>
      <c r="P149" s="467"/>
      <c r="Q149" s="467"/>
      <c r="R149" s="467"/>
    </row>
    <row r="150" customFormat="false" ht="13.8" hidden="false" customHeight="false" outlineLevel="0" collapsed="false">
      <c r="A150" s="109"/>
      <c r="B150" s="109" t="s">
        <v>737</v>
      </c>
      <c r="C150" s="546" t="n">
        <v>59</v>
      </c>
      <c r="D150" s="547" t="n">
        <v>18</v>
      </c>
      <c r="E150" s="547" t="n">
        <v>77</v>
      </c>
      <c r="F150" s="548" t="n">
        <v>0.95</v>
      </c>
      <c r="G150" s="548" t="n">
        <v>7.34</v>
      </c>
      <c r="H150" s="549" t="n">
        <v>3.32</v>
      </c>
      <c r="K150" s="454"/>
      <c r="L150" s="454"/>
      <c r="M150" s="455"/>
      <c r="N150" s="455"/>
      <c r="O150" s="455"/>
      <c r="P150" s="467"/>
      <c r="Q150" s="467"/>
      <c r="R150" s="467"/>
    </row>
    <row r="151" customFormat="false" ht="13.8" hidden="false" customHeight="false" outlineLevel="0" collapsed="false">
      <c r="A151" s="109"/>
      <c r="B151" s="109" t="s">
        <v>738</v>
      </c>
      <c r="C151" s="550" t="n">
        <v>39</v>
      </c>
      <c r="D151" s="551" t="n">
        <v>5</v>
      </c>
      <c r="E151" s="547" t="n">
        <v>44</v>
      </c>
      <c r="F151" s="548" t="n">
        <v>3.29</v>
      </c>
      <c r="G151" s="548" t="n">
        <v>18.1</v>
      </c>
      <c r="H151" s="549" t="n">
        <v>10.27</v>
      </c>
      <c r="K151" s="454"/>
      <c r="L151" s="454"/>
      <c r="M151" s="475"/>
      <c r="N151" s="475"/>
      <c r="O151" s="455"/>
      <c r="P151" s="467"/>
      <c r="Q151" s="467"/>
      <c r="R151" s="467"/>
    </row>
    <row r="152" customFormat="false" ht="13.8" hidden="false" customHeight="false" outlineLevel="0" collapsed="false">
      <c r="A152" s="109"/>
      <c r="B152" s="109" t="s">
        <v>739</v>
      </c>
      <c r="C152" s="546" t="n">
        <v>55</v>
      </c>
      <c r="D152" s="547" t="n">
        <v>20</v>
      </c>
      <c r="E152" s="547" t="n">
        <v>75</v>
      </c>
      <c r="F152" s="548" t="n">
        <v>1.08</v>
      </c>
      <c r="G152" s="548" t="n">
        <v>5.8</v>
      </c>
      <c r="H152" s="549" t="n">
        <v>5.16</v>
      </c>
      <c r="K152" s="454"/>
      <c r="L152" s="454"/>
      <c r="M152" s="455"/>
      <c r="N152" s="455"/>
      <c r="O152" s="455"/>
      <c r="P152" s="467"/>
      <c r="Q152" s="467"/>
      <c r="R152" s="467"/>
    </row>
    <row r="153" customFormat="false" ht="13.8" hidden="false" customHeight="false" outlineLevel="0" collapsed="false">
      <c r="A153" s="109"/>
      <c r="B153" s="109" t="s">
        <v>740</v>
      </c>
      <c r="C153" s="546" t="n">
        <v>16</v>
      </c>
      <c r="D153" s="547" t="n">
        <v>7</v>
      </c>
      <c r="E153" s="547" t="n">
        <v>23</v>
      </c>
      <c r="F153" s="548" t="n">
        <v>1.42</v>
      </c>
      <c r="G153" s="548" t="n">
        <v>7.22</v>
      </c>
      <c r="H153" s="549" t="n">
        <v>4.96</v>
      </c>
      <c r="K153" s="454"/>
      <c r="L153" s="454"/>
      <c r="M153" s="455"/>
      <c r="N153" s="455"/>
      <c r="O153" s="455"/>
      <c r="P153" s="467"/>
      <c r="Q153" s="467"/>
      <c r="R153" s="467"/>
    </row>
    <row r="154" customFormat="false" ht="13.8" hidden="false" customHeight="false" outlineLevel="0" collapsed="false">
      <c r="A154" s="109"/>
      <c r="B154" s="109" t="s">
        <v>741</v>
      </c>
      <c r="C154" s="546" t="n">
        <v>61</v>
      </c>
      <c r="D154" s="547" t="n">
        <v>8</v>
      </c>
      <c r="E154" s="547" t="n">
        <v>69</v>
      </c>
      <c r="F154" s="548" t="n">
        <v>0.87</v>
      </c>
      <c r="G154" s="548" t="n">
        <v>7.95</v>
      </c>
      <c r="H154" s="549" t="n">
        <v>4.4</v>
      </c>
      <c r="K154" s="555"/>
      <c r="L154" s="454"/>
      <c r="M154" s="455"/>
      <c r="N154" s="455"/>
      <c r="O154" s="455"/>
      <c r="P154" s="467"/>
      <c r="Q154" s="467"/>
      <c r="R154" s="467"/>
    </row>
    <row r="155" customFormat="false" ht="13.8" hidden="false" customHeight="false" outlineLevel="0" collapsed="false">
      <c r="A155" s="539" t="s">
        <v>742</v>
      </c>
      <c r="B155" s="539"/>
      <c r="C155" s="554" t="n">
        <v>1886</v>
      </c>
      <c r="D155" s="541" t="n">
        <v>521</v>
      </c>
      <c r="E155" s="541" t="n">
        <v>2407</v>
      </c>
      <c r="F155" s="543" t="n">
        <v>2.09</v>
      </c>
      <c r="G155" s="543" t="n">
        <v>9.96</v>
      </c>
      <c r="H155" s="545" t="n">
        <v>6.52</v>
      </c>
      <c r="K155" s="219"/>
      <c r="L155" s="219"/>
      <c r="M155" s="464"/>
      <c r="N155" s="464"/>
      <c r="O155" s="464"/>
      <c r="P155" s="465"/>
      <c r="Q155" s="465"/>
      <c r="R155" s="465"/>
    </row>
    <row r="156" customFormat="false" ht="13.8" hidden="false" customHeight="false" outlineLevel="0" collapsed="false">
      <c r="A156" s="109"/>
      <c r="B156" s="109" t="s">
        <v>743</v>
      </c>
      <c r="C156" s="546" t="n">
        <v>23</v>
      </c>
      <c r="D156" s="547" t="n">
        <v>7</v>
      </c>
      <c r="E156" s="547" t="n">
        <v>30</v>
      </c>
      <c r="F156" s="548" t="n">
        <v>1.01</v>
      </c>
      <c r="G156" s="548" t="n">
        <v>9.28</v>
      </c>
      <c r="H156" s="549" t="n">
        <v>2.21</v>
      </c>
      <c r="K156" s="454"/>
      <c r="L156" s="454"/>
      <c r="M156" s="455"/>
      <c r="N156" s="455"/>
      <c r="O156" s="455"/>
      <c r="P156" s="467"/>
      <c r="Q156" s="467"/>
      <c r="R156" s="467"/>
    </row>
    <row r="157" customFormat="false" ht="13.8" hidden="false" customHeight="false" outlineLevel="0" collapsed="false">
      <c r="A157" s="109"/>
      <c r="B157" s="109" t="s">
        <v>744</v>
      </c>
      <c r="C157" s="546" t="n">
        <v>40</v>
      </c>
      <c r="D157" s="547" t="n">
        <v>27</v>
      </c>
      <c r="E157" s="547" t="n">
        <v>67</v>
      </c>
      <c r="F157" s="548" t="n">
        <v>3.62</v>
      </c>
      <c r="G157" s="548" t="n">
        <v>11.3</v>
      </c>
      <c r="H157" s="549" t="n">
        <v>2.86</v>
      </c>
      <c r="K157" s="454"/>
      <c r="L157" s="454"/>
      <c r="M157" s="455"/>
      <c r="N157" s="455"/>
      <c r="O157" s="455"/>
      <c r="P157" s="467"/>
      <c r="Q157" s="467"/>
      <c r="R157" s="467"/>
    </row>
    <row r="158" customFormat="false" ht="13.8" hidden="false" customHeight="false" outlineLevel="0" collapsed="false">
      <c r="A158" s="109"/>
      <c r="B158" s="109" t="s">
        <v>745</v>
      </c>
      <c r="C158" s="546" t="n">
        <v>13</v>
      </c>
      <c r="D158" s="547" t="s">
        <v>641</v>
      </c>
      <c r="E158" s="547" t="n">
        <v>15</v>
      </c>
      <c r="F158" s="548" t="n">
        <v>2.43</v>
      </c>
      <c r="G158" s="548" t="n">
        <v>6.32</v>
      </c>
      <c r="H158" s="549" t="n">
        <v>9.52</v>
      </c>
      <c r="K158" s="454"/>
      <c r="L158" s="454"/>
      <c r="M158" s="455"/>
      <c r="N158" s="455"/>
      <c r="O158" s="455"/>
      <c r="P158" s="467"/>
      <c r="Q158" s="467"/>
      <c r="R158" s="467"/>
    </row>
    <row r="159" customFormat="false" ht="13.8" hidden="false" customHeight="false" outlineLevel="0" collapsed="false">
      <c r="A159" s="109"/>
      <c r="B159" s="109" t="s">
        <v>746</v>
      </c>
      <c r="C159" s="550" t="s">
        <v>641</v>
      </c>
      <c r="D159" s="547" t="s">
        <v>641</v>
      </c>
      <c r="E159" s="551" t="s">
        <v>641</v>
      </c>
      <c r="F159" s="548" t="n">
        <v>0</v>
      </c>
      <c r="G159" s="548" t="n">
        <v>3.8</v>
      </c>
      <c r="H159" s="549" t="n">
        <v>2.7</v>
      </c>
      <c r="K159" s="454"/>
      <c r="L159" s="454"/>
      <c r="M159" s="475"/>
      <c r="N159" s="455"/>
      <c r="O159" s="475"/>
      <c r="P159" s="467"/>
      <c r="Q159" s="467"/>
      <c r="R159" s="467"/>
    </row>
    <row r="160" customFormat="false" ht="13.8" hidden="false" customHeight="false" outlineLevel="0" collapsed="false">
      <c r="A160" s="109"/>
      <c r="B160" s="109" t="s">
        <v>747</v>
      </c>
      <c r="C160" s="546" t="n">
        <v>102</v>
      </c>
      <c r="D160" s="547" t="n">
        <v>22</v>
      </c>
      <c r="E160" s="547" t="n">
        <v>124</v>
      </c>
      <c r="F160" s="548" t="n">
        <v>1.24</v>
      </c>
      <c r="G160" s="548" t="n">
        <v>8.15</v>
      </c>
      <c r="H160" s="549" t="n">
        <v>3.3</v>
      </c>
      <c r="K160" s="454"/>
      <c r="L160" s="454"/>
      <c r="M160" s="455"/>
      <c r="N160" s="455"/>
      <c r="O160" s="455"/>
      <c r="P160" s="467"/>
      <c r="Q160" s="467"/>
      <c r="R160" s="467"/>
    </row>
    <row r="161" customFormat="false" ht="13.8" hidden="false" customHeight="false" outlineLevel="0" collapsed="false">
      <c r="A161" s="109"/>
      <c r="B161" s="109" t="s">
        <v>748</v>
      </c>
      <c r="C161" s="546" t="s">
        <v>641</v>
      </c>
      <c r="D161" s="551" t="n">
        <v>0</v>
      </c>
      <c r="E161" s="551" t="s">
        <v>641</v>
      </c>
      <c r="F161" s="548" t="n">
        <v>1.56</v>
      </c>
      <c r="G161" s="548" t="n">
        <v>3.85</v>
      </c>
      <c r="H161" s="549" t="n">
        <v>4.85</v>
      </c>
      <c r="K161" s="454"/>
      <c r="L161" s="454"/>
      <c r="M161" s="455"/>
      <c r="N161" s="475"/>
      <c r="O161" s="475"/>
      <c r="P161" s="467"/>
      <c r="Q161" s="467"/>
      <c r="R161" s="467"/>
    </row>
    <row r="162" customFormat="false" ht="13.8" hidden="false" customHeight="false" outlineLevel="0" collapsed="false">
      <c r="A162" s="109"/>
      <c r="B162" s="109" t="s">
        <v>749</v>
      </c>
      <c r="C162" s="546" t="n">
        <v>9</v>
      </c>
      <c r="D162" s="547" t="s">
        <v>641</v>
      </c>
      <c r="E162" s="547" t="n">
        <v>11</v>
      </c>
      <c r="F162" s="548" t="n">
        <v>3.72</v>
      </c>
      <c r="G162" s="548" t="n">
        <v>24.39</v>
      </c>
      <c r="H162" s="549" t="n">
        <v>0</v>
      </c>
      <c r="K162" s="454"/>
      <c r="L162" s="454"/>
      <c r="M162" s="455"/>
      <c r="N162" s="455"/>
      <c r="O162" s="455"/>
      <c r="P162" s="467"/>
      <c r="Q162" s="467"/>
      <c r="R162" s="467"/>
    </row>
    <row r="163" customFormat="false" ht="13.8" hidden="false" customHeight="false" outlineLevel="0" collapsed="false">
      <c r="A163" s="109"/>
      <c r="B163" s="109" t="s">
        <v>750</v>
      </c>
      <c r="C163" s="546" t="n">
        <v>23</v>
      </c>
      <c r="D163" s="547" t="n">
        <v>12</v>
      </c>
      <c r="E163" s="547" t="n">
        <v>35</v>
      </c>
      <c r="F163" s="548" t="n">
        <v>1.96</v>
      </c>
      <c r="G163" s="548" t="n">
        <v>6.71</v>
      </c>
      <c r="H163" s="549" t="n">
        <v>3.22</v>
      </c>
      <c r="K163" s="454"/>
      <c r="L163" s="454"/>
      <c r="M163" s="455"/>
      <c r="N163" s="455"/>
      <c r="O163" s="455"/>
      <c r="P163" s="467"/>
      <c r="Q163" s="467"/>
      <c r="R163" s="467"/>
    </row>
    <row r="164" customFormat="false" ht="13.8" hidden="false" customHeight="false" outlineLevel="0" collapsed="false">
      <c r="A164" s="109"/>
      <c r="B164" s="109" t="s">
        <v>751</v>
      </c>
      <c r="C164" s="546" t="n">
        <v>0</v>
      </c>
      <c r="D164" s="547" t="s">
        <v>641</v>
      </c>
      <c r="E164" s="547" t="s">
        <v>641</v>
      </c>
      <c r="F164" s="548" t="n">
        <v>0</v>
      </c>
      <c r="G164" s="548" t="n">
        <v>2.68</v>
      </c>
      <c r="H164" s="549" t="n">
        <v>0</v>
      </c>
      <c r="K164" s="454"/>
      <c r="L164" s="454"/>
      <c r="M164" s="455"/>
      <c r="N164" s="455"/>
      <c r="O164" s="455"/>
      <c r="P164" s="467"/>
      <c r="Q164" s="467"/>
      <c r="R164" s="467"/>
    </row>
    <row r="165" customFormat="false" ht="13.8" hidden="false" customHeight="false" outlineLevel="0" collapsed="false">
      <c r="A165" s="109"/>
      <c r="B165" s="109" t="s">
        <v>752</v>
      </c>
      <c r="C165" s="550" t="s">
        <v>641</v>
      </c>
      <c r="D165" s="551" t="n">
        <v>0</v>
      </c>
      <c r="E165" s="547" t="s">
        <v>641</v>
      </c>
      <c r="F165" s="548" t="n">
        <v>0</v>
      </c>
      <c r="G165" s="548" t="n">
        <v>3.09</v>
      </c>
      <c r="H165" s="549" t="n">
        <v>0</v>
      </c>
      <c r="K165" s="454"/>
      <c r="L165" s="454"/>
      <c r="M165" s="475"/>
      <c r="N165" s="475"/>
      <c r="O165" s="455"/>
      <c r="P165" s="467"/>
      <c r="Q165" s="467"/>
      <c r="R165" s="467"/>
    </row>
    <row r="166" customFormat="false" ht="13.8" hidden="false" customHeight="false" outlineLevel="0" collapsed="false">
      <c r="A166" s="109"/>
      <c r="B166" s="109" t="s">
        <v>753</v>
      </c>
      <c r="C166" s="546" t="s">
        <v>641</v>
      </c>
      <c r="D166" s="547" t="n">
        <v>0</v>
      </c>
      <c r="E166" s="547" t="s">
        <v>641</v>
      </c>
      <c r="F166" s="548" t="n">
        <v>0</v>
      </c>
      <c r="G166" s="548" t="n">
        <v>3.33</v>
      </c>
      <c r="H166" s="549" t="n">
        <v>0</v>
      </c>
      <c r="K166" s="454"/>
      <c r="L166" s="454"/>
      <c r="M166" s="455"/>
      <c r="N166" s="455"/>
      <c r="O166" s="455"/>
      <c r="P166" s="467"/>
      <c r="Q166" s="467"/>
      <c r="R166" s="467"/>
    </row>
    <row r="167" customFormat="false" ht="13.8" hidden="false" customHeight="false" outlineLevel="0" collapsed="false">
      <c r="A167" s="109"/>
      <c r="B167" s="109" t="s">
        <v>754</v>
      </c>
      <c r="C167" s="546" t="n">
        <v>709</v>
      </c>
      <c r="D167" s="547" t="n">
        <v>205</v>
      </c>
      <c r="E167" s="547" t="n">
        <v>914</v>
      </c>
      <c r="F167" s="548" t="n">
        <v>2.51</v>
      </c>
      <c r="G167" s="548" t="n">
        <v>13.15</v>
      </c>
      <c r="H167" s="549" t="n">
        <v>8.62</v>
      </c>
      <c r="K167" s="454"/>
      <c r="L167" s="454"/>
      <c r="M167" s="455"/>
      <c r="N167" s="455"/>
      <c r="O167" s="455"/>
      <c r="P167" s="467"/>
      <c r="Q167" s="467"/>
      <c r="R167" s="467"/>
    </row>
    <row r="168" customFormat="false" ht="13.8" hidden="false" customHeight="false" outlineLevel="0" collapsed="false">
      <c r="A168" s="109"/>
      <c r="B168" s="109" t="s">
        <v>755</v>
      </c>
      <c r="C168" s="546" t="n">
        <v>27</v>
      </c>
      <c r="D168" s="547" t="s">
        <v>641</v>
      </c>
      <c r="E168" s="547" t="n">
        <v>29</v>
      </c>
      <c r="F168" s="548" t="n">
        <v>1.53</v>
      </c>
      <c r="G168" s="548" t="n">
        <v>15.54</v>
      </c>
      <c r="H168" s="549" t="n">
        <v>12.24</v>
      </c>
      <c r="K168" s="454"/>
      <c r="L168" s="454"/>
      <c r="M168" s="455"/>
      <c r="N168" s="455"/>
      <c r="O168" s="455"/>
      <c r="P168" s="467"/>
      <c r="Q168" s="467"/>
      <c r="R168" s="467"/>
    </row>
    <row r="169" customFormat="false" ht="13.8" hidden="false" customHeight="false" outlineLevel="0" collapsed="false">
      <c r="A169" s="109"/>
      <c r="B169" s="109" t="s">
        <v>756</v>
      </c>
      <c r="C169" s="550" t="n">
        <v>14</v>
      </c>
      <c r="D169" s="551" t="n">
        <v>6</v>
      </c>
      <c r="E169" s="547" t="n">
        <v>20</v>
      </c>
      <c r="F169" s="548" t="n">
        <v>5.1</v>
      </c>
      <c r="G169" s="548" t="n">
        <v>5.63</v>
      </c>
      <c r="H169" s="549" t="n">
        <v>9.15</v>
      </c>
      <c r="K169" s="454"/>
      <c r="L169" s="454"/>
      <c r="M169" s="475"/>
      <c r="N169" s="475"/>
      <c r="O169" s="455"/>
      <c r="P169" s="467"/>
      <c r="Q169" s="467"/>
      <c r="R169" s="467"/>
    </row>
    <row r="170" customFormat="false" ht="13.8" hidden="false" customHeight="false" outlineLevel="0" collapsed="false">
      <c r="A170" s="109"/>
      <c r="B170" s="109" t="s">
        <v>757</v>
      </c>
      <c r="C170" s="546" t="n">
        <v>12</v>
      </c>
      <c r="D170" s="547" t="n">
        <v>0</v>
      </c>
      <c r="E170" s="547" t="n">
        <v>12</v>
      </c>
      <c r="F170" s="548" t="n">
        <v>0.78</v>
      </c>
      <c r="G170" s="548" t="n">
        <v>6.32</v>
      </c>
      <c r="H170" s="549" t="n">
        <v>12.72</v>
      </c>
      <c r="K170" s="454"/>
      <c r="L170" s="454"/>
      <c r="M170" s="455"/>
      <c r="N170" s="455"/>
      <c r="O170" s="455"/>
      <c r="P170" s="467"/>
      <c r="Q170" s="467"/>
      <c r="R170" s="467"/>
    </row>
    <row r="171" customFormat="false" ht="13.8" hidden="false" customHeight="false" outlineLevel="0" collapsed="false">
      <c r="A171" s="109"/>
      <c r="B171" s="109" t="s">
        <v>758</v>
      </c>
      <c r="C171" s="546" t="n">
        <v>16</v>
      </c>
      <c r="D171" s="547" t="n">
        <v>14</v>
      </c>
      <c r="E171" s="547" t="n">
        <v>30</v>
      </c>
      <c r="F171" s="548" t="n">
        <v>1.38</v>
      </c>
      <c r="G171" s="548" t="n">
        <v>5.5</v>
      </c>
      <c r="H171" s="549" t="n">
        <v>1.17</v>
      </c>
      <c r="K171" s="454"/>
      <c r="L171" s="454"/>
      <c r="M171" s="455"/>
      <c r="N171" s="455"/>
      <c r="O171" s="455"/>
      <c r="P171" s="467"/>
      <c r="Q171" s="467"/>
      <c r="R171" s="467"/>
    </row>
    <row r="172" customFormat="false" ht="13.8" hidden="false" customHeight="false" outlineLevel="0" collapsed="false">
      <c r="A172" s="109"/>
      <c r="B172" s="109" t="s">
        <v>759</v>
      </c>
      <c r="C172" s="550" t="s">
        <v>641</v>
      </c>
      <c r="D172" s="551" t="n">
        <v>0</v>
      </c>
      <c r="E172" s="547" t="s">
        <v>641</v>
      </c>
      <c r="F172" s="548" t="n">
        <v>0</v>
      </c>
      <c r="G172" s="548" t="n">
        <v>6.43</v>
      </c>
      <c r="H172" s="549" t="n">
        <v>0</v>
      </c>
      <c r="K172" s="454"/>
      <c r="L172" s="454"/>
      <c r="M172" s="475"/>
      <c r="N172" s="475"/>
      <c r="O172" s="455"/>
      <c r="P172" s="467"/>
      <c r="Q172" s="467"/>
      <c r="R172" s="467"/>
    </row>
    <row r="173" customFormat="false" ht="13.8" hidden="false" customHeight="false" outlineLevel="0" collapsed="false">
      <c r="A173" s="109"/>
      <c r="B173" s="109" t="s">
        <v>760</v>
      </c>
      <c r="C173" s="546" t="n">
        <v>27</v>
      </c>
      <c r="D173" s="547" t="s">
        <v>641</v>
      </c>
      <c r="E173" s="547" t="n">
        <v>29</v>
      </c>
      <c r="F173" s="548" t="n">
        <v>1.13</v>
      </c>
      <c r="G173" s="548" t="n">
        <v>3.79</v>
      </c>
      <c r="H173" s="549" t="n">
        <v>3.92</v>
      </c>
      <c r="K173" s="454"/>
      <c r="L173" s="454"/>
      <c r="M173" s="455"/>
      <c r="N173" s="455"/>
      <c r="O173" s="455"/>
      <c r="P173" s="467"/>
      <c r="Q173" s="467"/>
      <c r="R173" s="467"/>
    </row>
    <row r="174" customFormat="false" ht="13.8" hidden="false" customHeight="false" outlineLevel="0" collapsed="false">
      <c r="A174" s="109"/>
      <c r="B174" s="109" t="s">
        <v>761</v>
      </c>
      <c r="C174" s="546" t="n">
        <v>22</v>
      </c>
      <c r="D174" s="547" t="s">
        <v>641</v>
      </c>
      <c r="E174" s="547" t="n">
        <v>24</v>
      </c>
      <c r="F174" s="548" t="n">
        <v>0.26</v>
      </c>
      <c r="G174" s="548" t="n">
        <v>6.08</v>
      </c>
      <c r="H174" s="549" t="n">
        <v>2.78</v>
      </c>
      <c r="K174" s="454"/>
      <c r="L174" s="454"/>
      <c r="M174" s="455"/>
      <c r="N174" s="455"/>
      <c r="O174" s="455"/>
      <c r="P174" s="467"/>
      <c r="Q174" s="467"/>
      <c r="R174" s="467"/>
    </row>
    <row r="175" customFormat="false" ht="13.8" hidden="false" customHeight="false" outlineLevel="0" collapsed="false">
      <c r="A175" s="109"/>
      <c r="B175" s="109" t="s">
        <v>762</v>
      </c>
      <c r="C175" s="546" t="n">
        <v>60</v>
      </c>
      <c r="D175" s="547" t="n">
        <v>9</v>
      </c>
      <c r="E175" s="547" t="n">
        <v>69</v>
      </c>
      <c r="F175" s="548" t="n">
        <v>1.77</v>
      </c>
      <c r="G175" s="548" t="n">
        <v>9.65</v>
      </c>
      <c r="H175" s="549" t="n">
        <v>9.09</v>
      </c>
      <c r="K175" s="454"/>
      <c r="L175" s="454"/>
      <c r="M175" s="455"/>
      <c r="N175" s="455"/>
      <c r="O175" s="455"/>
      <c r="P175" s="467"/>
      <c r="Q175" s="467"/>
      <c r="R175" s="467"/>
    </row>
    <row r="176" customFormat="false" ht="13.8" hidden="false" customHeight="false" outlineLevel="0" collapsed="false">
      <c r="A176" s="109"/>
      <c r="B176" s="109" t="s">
        <v>763</v>
      </c>
      <c r="C176" s="546" t="n">
        <v>10</v>
      </c>
      <c r="D176" s="547" t="n">
        <v>11</v>
      </c>
      <c r="E176" s="547" t="n">
        <v>21</v>
      </c>
      <c r="F176" s="548" t="n">
        <v>1.87</v>
      </c>
      <c r="G176" s="548" t="n">
        <v>8.62</v>
      </c>
      <c r="H176" s="549" t="n">
        <v>10.26</v>
      </c>
      <c r="K176" s="454"/>
      <c r="L176" s="454"/>
      <c r="M176" s="455"/>
      <c r="N176" s="455"/>
      <c r="O176" s="455"/>
      <c r="P176" s="467"/>
      <c r="Q176" s="467"/>
      <c r="R176" s="467"/>
    </row>
    <row r="177" customFormat="false" ht="13.8" hidden="false" customHeight="false" outlineLevel="0" collapsed="false">
      <c r="A177" s="109"/>
      <c r="B177" s="109" t="s">
        <v>764</v>
      </c>
      <c r="C177" s="546" t="n">
        <v>21</v>
      </c>
      <c r="D177" s="547" t="n">
        <v>7</v>
      </c>
      <c r="E177" s="547" t="n">
        <v>28</v>
      </c>
      <c r="F177" s="548" t="n">
        <v>2.2</v>
      </c>
      <c r="G177" s="548" t="n">
        <v>12.66</v>
      </c>
      <c r="H177" s="549" t="n">
        <v>4.97</v>
      </c>
      <c r="K177" s="454"/>
      <c r="L177" s="454"/>
      <c r="M177" s="455"/>
      <c r="N177" s="455"/>
      <c r="O177" s="455"/>
      <c r="P177" s="467"/>
      <c r="Q177" s="467"/>
      <c r="R177" s="467"/>
    </row>
    <row r="178" customFormat="false" ht="13.8" hidden="false" customHeight="false" outlineLevel="0" collapsed="false">
      <c r="A178" s="109"/>
      <c r="B178" s="109" t="s">
        <v>765</v>
      </c>
      <c r="C178" s="546" t="n">
        <v>28</v>
      </c>
      <c r="D178" s="547" t="n">
        <v>10</v>
      </c>
      <c r="E178" s="547" t="n">
        <v>38</v>
      </c>
      <c r="F178" s="548" t="n">
        <v>2.46</v>
      </c>
      <c r="G178" s="548" t="n">
        <v>10.28</v>
      </c>
      <c r="H178" s="549" t="n">
        <v>4.86</v>
      </c>
      <c r="K178" s="454"/>
      <c r="L178" s="454"/>
      <c r="M178" s="455"/>
      <c r="N178" s="455"/>
      <c r="O178" s="455"/>
      <c r="P178" s="467"/>
      <c r="Q178" s="467"/>
      <c r="R178" s="467"/>
    </row>
    <row r="179" customFormat="false" ht="13.8" hidden="false" customHeight="false" outlineLevel="0" collapsed="false">
      <c r="A179" s="109"/>
      <c r="B179" s="109" t="s">
        <v>766</v>
      </c>
      <c r="C179" s="546" t="n">
        <v>52</v>
      </c>
      <c r="D179" s="547" t="n">
        <v>13</v>
      </c>
      <c r="E179" s="547" t="n">
        <v>65</v>
      </c>
      <c r="F179" s="548" t="n">
        <v>2.55</v>
      </c>
      <c r="G179" s="548" t="n">
        <v>12.02</v>
      </c>
      <c r="H179" s="549" t="n">
        <v>4.49</v>
      </c>
      <c r="K179" s="454"/>
      <c r="L179" s="454"/>
      <c r="M179" s="455"/>
      <c r="N179" s="455"/>
      <c r="O179" s="455"/>
      <c r="P179" s="467"/>
      <c r="Q179" s="467"/>
      <c r="R179" s="467"/>
    </row>
    <row r="180" customFormat="false" ht="13.8" hidden="false" customHeight="false" outlineLevel="0" collapsed="false">
      <c r="A180" s="109"/>
      <c r="B180" s="109" t="s">
        <v>767</v>
      </c>
      <c r="C180" s="546" t="n">
        <v>5</v>
      </c>
      <c r="D180" s="547" t="s">
        <v>641</v>
      </c>
      <c r="E180" s="547" t="n">
        <v>6</v>
      </c>
      <c r="F180" s="548" t="n">
        <v>1.71</v>
      </c>
      <c r="G180" s="548" t="n">
        <v>6.21</v>
      </c>
      <c r="H180" s="549" t="n">
        <v>2.37</v>
      </c>
      <c r="K180" s="454"/>
      <c r="L180" s="454"/>
      <c r="M180" s="455"/>
      <c r="N180" s="455"/>
      <c r="O180" s="455"/>
      <c r="P180" s="467"/>
      <c r="Q180" s="467"/>
      <c r="R180" s="467"/>
    </row>
    <row r="181" customFormat="false" ht="13.8" hidden="false" customHeight="false" outlineLevel="0" collapsed="false">
      <c r="A181" s="109"/>
      <c r="B181" s="109" t="s">
        <v>929</v>
      </c>
      <c r="C181" s="546" t="s">
        <v>928</v>
      </c>
      <c r="D181" s="547" t="s">
        <v>928</v>
      </c>
      <c r="E181" s="547" t="s">
        <v>928</v>
      </c>
      <c r="F181" s="548" t="s">
        <v>928</v>
      </c>
      <c r="G181" s="548" t="s">
        <v>928</v>
      </c>
      <c r="H181" s="549" t="s">
        <v>928</v>
      </c>
      <c r="K181" s="454"/>
      <c r="L181" s="454"/>
      <c r="M181" s="455"/>
      <c r="N181" s="455"/>
      <c r="O181" s="455"/>
      <c r="P181" s="467"/>
      <c r="Q181" s="467"/>
      <c r="R181" s="467"/>
    </row>
    <row r="182" customFormat="false" ht="13.8" hidden="false" customHeight="false" outlineLevel="0" collapsed="false">
      <c r="A182" s="109"/>
      <c r="B182" s="109" t="s">
        <v>769</v>
      </c>
      <c r="C182" s="546" t="n">
        <v>85</v>
      </c>
      <c r="D182" s="547" t="n">
        <v>25</v>
      </c>
      <c r="E182" s="547" t="n">
        <v>110</v>
      </c>
      <c r="F182" s="548" t="n">
        <v>2.25</v>
      </c>
      <c r="G182" s="548" t="n">
        <v>8.81</v>
      </c>
      <c r="H182" s="549" t="n">
        <v>9.6</v>
      </c>
      <c r="K182" s="454"/>
      <c r="L182" s="454"/>
      <c r="M182" s="455"/>
      <c r="N182" s="455"/>
      <c r="O182" s="455"/>
      <c r="P182" s="467"/>
      <c r="Q182" s="467"/>
      <c r="R182" s="467"/>
    </row>
    <row r="183" customFormat="false" ht="13.8" hidden="false" customHeight="false" outlineLevel="0" collapsed="false">
      <c r="A183" s="109"/>
      <c r="B183" s="109" t="s">
        <v>770</v>
      </c>
      <c r="C183" s="550" t="n">
        <v>22</v>
      </c>
      <c r="D183" s="551" t="s">
        <v>641</v>
      </c>
      <c r="E183" s="547" t="n">
        <v>25</v>
      </c>
      <c r="F183" s="548" t="n">
        <v>1.11</v>
      </c>
      <c r="G183" s="548" t="n">
        <v>15.44</v>
      </c>
      <c r="H183" s="549" t="n">
        <v>4.6</v>
      </c>
      <c r="K183" s="454"/>
      <c r="L183" s="454"/>
      <c r="M183" s="475"/>
      <c r="N183" s="475"/>
      <c r="O183" s="455"/>
      <c r="P183" s="467"/>
      <c r="Q183" s="467"/>
      <c r="R183" s="467"/>
    </row>
    <row r="184" customFormat="false" ht="13.8" hidden="false" customHeight="false" outlineLevel="0" collapsed="false">
      <c r="A184" s="109"/>
      <c r="B184" s="109" t="s">
        <v>771</v>
      </c>
      <c r="C184" s="546" t="n">
        <v>32</v>
      </c>
      <c r="D184" s="547" t="n">
        <v>14</v>
      </c>
      <c r="E184" s="547" t="n">
        <v>46</v>
      </c>
      <c r="F184" s="548" t="n">
        <v>1.51</v>
      </c>
      <c r="G184" s="548" t="n">
        <v>7.42</v>
      </c>
      <c r="H184" s="549" t="n">
        <v>6.17</v>
      </c>
      <c r="K184" s="454"/>
      <c r="L184" s="454"/>
      <c r="M184" s="455"/>
      <c r="N184" s="455"/>
      <c r="O184" s="455"/>
      <c r="P184" s="467"/>
      <c r="Q184" s="467"/>
      <c r="R184" s="467"/>
    </row>
    <row r="185" customFormat="false" ht="13.8" hidden="false" customHeight="false" outlineLevel="0" collapsed="false">
      <c r="A185" s="109"/>
      <c r="B185" s="109" t="s">
        <v>772</v>
      </c>
      <c r="C185" s="546" t="n">
        <v>17</v>
      </c>
      <c r="D185" s="547" t="s">
        <v>641</v>
      </c>
      <c r="E185" s="547" t="n">
        <v>18</v>
      </c>
      <c r="F185" s="548" t="n">
        <v>1.44</v>
      </c>
      <c r="G185" s="548" t="n">
        <v>8.45</v>
      </c>
      <c r="H185" s="549" t="n">
        <v>5.21</v>
      </c>
      <c r="K185" s="454"/>
      <c r="L185" s="454"/>
      <c r="M185" s="455"/>
      <c r="N185" s="455"/>
      <c r="O185" s="455"/>
      <c r="P185" s="467"/>
      <c r="Q185" s="467"/>
      <c r="R185" s="467"/>
    </row>
    <row r="186" customFormat="false" ht="13.8" hidden="false" customHeight="false" outlineLevel="0" collapsed="false">
      <c r="A186" s="109"/>
      <c r="B186" s="109" t="s">
        <v>773</v>
      </c>
      <c r="C186" s="546" t="n">
        <v>54</v>
      </c>
      <c r="D186" s="547" t="n">
        <v>7</v>
      </c>
      <c r="E186" s="547" t="n">
        <v>61</v>
      </c>
      <c r="F186" s="548" t="n">
        <v>0.9</v>
      </c>
      <c r="G186" s="548" t="n">
        <v>6.12</v>
      </c>
      <c r="H186" s="549" t="n">
        <v>7.87</v>
      </c>
      <c r="K186" s="454"/>
      <c r="L186" s="454"/>
      <c r="M186" s="455"/>
      <c r="N186" s="455"/>
      <c r="O186" s="455"/>
      <c r="P186" s="467"/>
      <c r="Q186" s="467"/>
      <c r="R186" s="467"/>
    </row>
    <row r="187" customFormat="false" ht="13.8" hidden="false" customHeight="false" outlineLevel="0" collapsed="false">
      <c r="A187" s="109"/>
      <c r="B187" s="109" t="s">
        <v>774</v>
      </c>
      <c r="C187" s="550" t="n">
        <v>6</v>
      </c>
      <c r="D187" s="551" t="n">
        <v>4</v>
      </c>
      <c r="E187" s="547" t="n">
        <v>10</v>
      </c>
      <c r="F187" s="548" t="n">
        <v>2.16</v>
      </c>
      <c r="G187" s="548" t="n">
        <v>4.91</v>
      </c>
      <c r="H187" s="549" t="n">
        <v>9.12</v>
      </c>
      <c r="K187" s="454"/>
      <c r="L187" s="454"/>
      <c r="M187" s="475"/>
      <c r="N187" s="475"/>
      <c r="O187" s="455"/>
      <c r="P187" s="467"/>
      <c r="Q187" s="467"/>
      <c r="R187" s="467"/>
    </row>
    <row r="188" customFormat="false" ht="13.8" hidden="false" customHeight="false" outlineLevel="0" collapsed="false">
      <c r="A188" s="109"/>
      <c r="B188" s="109" t="s">
        <v>775</v>
      </c>
      <c r="C188" s="546" t="n">
        <v>26</v>
      </c>
      <c r="D188" s="547" t="s">
        <v>641</v>
      </c>
      <c r="E188" s="547" t="n">
        <v>29</v>
      </c>
      <c r="F188" s="548" t="n">
        <v>2.57</v>
      </c>
      <c r="G188" s="548" t="n">
        <v>5.77</v>
      </c>
      <c r="H188" s="549" t="n">
        <v>5.06</v>
      </c>
      <c r="K188" s="454"/>
      <c r="L188" s="454"/>
      <c r="M188" s="455"/>
      <c r="N188" s="455"/>
      <c r="O188" s="455"/>
      <c r="P188" s="467"/>
      <c r="Q188" s="467"/>
      <c r="R188" s="467"/>
    </row>
    <row r="189" customFormat="false" ht="13.8" hidden="false" customHeight="false" outlineLevel="0" collapsed="false">
      <c r="A189" s="109"/>
      <c r="B189" s="109" t="s">
        <v>776</v>
      </c>
      <c r="C189" s="546" t="n">
        <v>7</v>
      </c>
      <c r="D189" s="547" t="n">
        <v>0</v>
      </c>
      <c r="E189" s="547" t="n">
        <v>7</v>
      </c>
      <c r="F189" s="548" t="n">
        <v>2.58</v>
      </c>
      <c r="G189" s="548" t="n">
        <v>2.91</v>
      </c>
      <c r="H189" s="549" t="n">
        <v>0</v>
      </c>
      <c r="K189" s="454"/>
      <c r="L189" s="454"/>
      <c r="M189" s="455"/>
      <c r="N189" s="455"/>
      <c r="O189" s="455"/>
      <c r="P189" s="467"/>
      <c r="Q189" s="467"/>
      <c r="R189" s="467"/>
    </row>
    <row r="190" customFormat="false" ht="13.8" hidden="false" customHeight="false" outlineLevel="0" collapsed="false">
      <c r="A190" s="109"/>
      <c r="B190" s="109" t="s">
        <v>777</v>
      </c>
      <c r="C190" s="546" t="n">
        <v>27</v>
      </c>
      <c r="D190" s="547" t="n">
        <v>4</v>
      </c>
      <c r="E190" s="547" t="n">
        <v>31</v>
      </c>
      <c r="F190" s="548" t="n">
        <v>5.32</v>
      </c>
      <c r="G190" s="548" t="n">
        <v>21.71</v>
      </c>
      <c r="H190" s="549" t="n">
        <v>6.52</v>
      </c>
      <c r="K190" s="454"/>
      <c r="L190" s="454"/>
      <c r="M190" s="455"/>
      <c r="N190" s="455"/>
      <c r="O190" s="455"/>
      <c r="P190" s="467"/>
      <c r="Q190" s="467"/>
      <c r="R190" s="467"/>
    </row>
    <row r="191" customFormat="false" ht="13.8" hidden="false" customHeight="false" outlineLevel="0" collapsed="false">
      <c r="A191" s="109"/>
      <c r="B191" s="109" t="s">
        <v>778</v>
      </c>
      <c r="C191" s="546" t="n">
        <v>15</v>
      </c>
      <c r="D191" s="547" t="s">
        <v>641</v>
      </c>
      <c r="E191" s="547" t="n">
        <v>18</v>
      </c>
      <c r="F191" s="548" t="n">
        <v>2.45</v>
      </c>
      <c r="G191" s="548" t="n">
        <v>14.98</v>
      </c>
      <c r="H191" s="549" t="n">
        <v>10.8</v>
      </c>
      <c r="K191" s="454"/>
      <c r="L191" s="454"/>
      <c r="M191" s="455"/>
      <c r="N191" s="455"/>
      <c r="O191" s="455"/>
      <c r="P191" s="467"/>
      <c r="Q191" s="467"/>
      <c r="R191" s="467"/>
    </row>
    <row r="192" customFormat="false" ht="13.8" hidden="false" customHeight="false" outlineLevel="0" collapsed="false">
      <c r="A192" s="109"/>
      <c r="B192" s="109" t="s">
        <v>779</v>
      </c>
      <c r="C192" s="546" t="n">
        <v>12</v>
      </c>
      <c r="D192" s="547" t="s">
        <v>641</v>
      </c>
      <c r="E192" s="547" t="n">
        <v>15</v>
      </c>
      <c r="F192" s="548" t="n">
        <v>1.87</v>
      </c>
      <c r="G192" s="548" t="n">
        <v>10.02</v>
      </c>
      <c r="H192" s="549" t="n">
        <v>9.9</v>
      </c>
      <c r="K192" s="454"/>
      <c r="L192" s="454"/>
      <c r="M192" s="455"/>
      <c r="N192" s="455"/>
      <c r="O192" s="455"/>
      <c r="P192" s="467"/>
      <c r="Q192" s="467"/>
      <c r="R192" s="467"/>
    </row>
    <row r="193" customFormat="false" ht="13.8" hidden="false" customHeight="false" outlineLevel="0" collapsed="false">
      <c r="A193" s="109"/>
      <c r="B193" s="109" t="s">
        <v>780</v>
      </c>
      <c r="C193" s="546" t="n">
        <v>32</v>
      </c>
      <c r="D193" s="547" t="n">
        <v>7</v>
      </c>
      <c r="E193" s="547" t="n">
        <v>39</v>
      </c>
      <c r="F193" s="548" t="n">
        <v>4.55</v>
      </c>
      <c r="G193" s="548" t="n">
        <v>20.16</v>
      </c>
      <c r="H193" s="549" t="n">
        <v>3.5</v>
      </c>
      <c r="K193" s="454"/>
      <c r="L193" s="454"/>
      <c r="M193" s="455"/>
      <c r="N193" s="455"/>
      <c r="O193" s="455"/>
      <c r="P193" s="467"/>
      <c r="Q193" s="467"/>
      <c r="R193" s="467"/>
    </row>
    <row r="194" customFormat="false" ht="13.8" hidden="false" customHeight="false" outlineLevel="0" collapsed="false">
      <c r="A194" s="109"/>
      <c r="B194" s="109" t="s">
        <v>781</v>
      </c>
      <c r="C194" s="550" t="n">
        <v>8</v>
      </c>
      <c r="D194" s="551" t="n">
        <v>6</v>
      </c>
      <c r="E194" s="547" t="n">
        <v>14</v>
      </c>
      <c r="F194" s="548" t="n">
        <v>2.35</v>
      </c>
      <c r="G194" s="548" t="n">
        <v>9.99</v>
      </c>
      <c r="H194" s="549" t="n">
        <v>0</v>
      </c>
      <c r="K194" s="454"/>
      <c r="L194" s="454"/>
      <c r="M194" s="475"/>
      <c r="N194" s="475"/>
      <c r="O194" s="455"/>
      <c r="P194" s="467"/>
      <c r="Q194" s="467"/>
      <c r="R194" s="467"/>
    </row>
    <row r="195" customFormat="false" ht="13.8" hidden="false" customHeight="false" outlineLevel="0" collapsed="false">
      <c r="A195" s="109"/>
      <c r="B195" s="109" t="s">
        <v>782</v>
      </c>
      <c r="C195" s="550" t="n">
        <v>12</v>
      </c>
      <c r="D195" s="551" t="s">
        <v>641</v>
      </c>
      <c r="E195" s="547" t="n">
        <v>13</v>
      </c>
      <c r="F195" s="548" t="n">
        <v>2.97</v>
      </c>
      <c r="G195" s="548" t="n">
        <v>5.79</v>
      </c>
      <c r="H195" s="549" t="n">
        <v>3.85</v>
      </c>
      <c r="K195" s="454"/>
      <c r="L195" s="454"/>
      <c r="M195" s="475"/>
      <c r="N195" s="475"/>
      <c r="O195" s="455"/>
      <c r="P195" s="467"/>
      <c r="Q195" s="467"/>
      <c r="R195" s="467"/>
    </row>
    <row r="196" customFormat="false" ht="13.8" hidden="false" customHeight="false" outlineLevel="0" collapsed="false">
      <c r="A196" s="109"/>
      <c r="B196" s="109" t="s">
        <v>783</v>
      </c>
      <c r="C196" s="546" t="n">
        <v>78</v>
      </c>
      <c r="D196" s="547" t="n">
        <v>41</v>
      </c>
      <c r="E196" s="547" t="n">
        <v>119</v>
      </c>
      <c r="F196" s="548" t="n">
        <v>2.89</v>
      </c>
      <c r="G196" s="548" t="n">
        <v>9.21</v>
      </c>
      <c r="H196" s="549" t="n">
        <v>9.25</v>
      </c>
      <c r="K196" s="454"/>
      <c r="L196" s="454"/>
      <c r="M196" s="455"/>
      <c r="N196" s="455"/>
      <c r="O196" s="455"/>
      <c r="P196" s="467"/>
      <c r="Q196" s="467"/>
      <c r="R196" s="467"/>
    </row>
    <row r="197" customFormat="false" ht="13.8" hidden="false" customHeight="false" outlineLevel="0" collapsed="false">
      <c r="A197" s="109"/>
      <c r="B197" s="109" t="s">
        <v>784</v>
      </c>
      <c r="C197" s="546" t="n">
        <v>22</v>
      </c>
      <c r="D197" s="547" t="n">
        <v>6</v>
      </c>
      <c r="E197" s="547" t="n">
        <v>28</v>
      </c>
      <c r="F197" s="548" t="n">
        <v>6.88</v>
      </c>
      <c r="G197" s="548" t="n">
        <v>13.92</v>
      </c>
      <c r="H197" s="549" t="n">
        <v>4.52</v>
      </c>
      <c r="K197" s="454"/>
      <c r="L197" s="454"/>
      <c r="M197" s="455"/>
      <c r="N197" s="455"/>
      <c r="O197" s="455"/>
      <c r="P197" s="467"/>
      <c r="Q197" s="467"/>
      <c r="R197" s="467"/>
    </row>
    <row r="198" customFormat="false" ht="13.8" hidden="false" customHeight="false" outlineLevel="0" collapsed="false">
      <c r="A198" s="109"/>
      <c r="B198" s="109" t="s">
        <v>785</v>
      </c>
      <c r="C198" s="546" t="n">
        <v>77</v>
      </c>
      <c r="D198" s="547" t="n">
        <v>14</v>
      </c>
      <c r="E198" s="547" t="n">
        <v>91</v>
      </c>
      <c r="F198" s="548" t="n">
        <v>2.7</v>
      </c>
      <c r="G198" s="548" t="n">
        <v>9.71</v>
      </c>
      <c r="H198" s="549" t="n">
        <v>8.89</v>
      </c>
      <c r="K198" s="454"/>
      <c r="L198" s="454"/>
      <c r="M198" s="455"/>
      <c r="N198" s="455"/>
      <c r="O198" s="455"/>
      <c r="P198" s="467"/>
      <c r="Q198" s="467"/>
      <c r="R198" s="467"/>
    </row>
    <row r="199" customFormat="false" ht="13.8" hidden="false" customHeight="false" outlineLevel="0" collapsed="false">
      <c r="A199" s="109"/>
      <c r="B199" s="109" t="s">
        <v>786</v>
      </c>
      <c r="C199" s="550" t="n">
        <v>17</v>
      </c>
      <c r="D199" s="551" t="s">
        <v>641</v>
      </c>
      <c r="E199" s="547" t="n">
        <v>18</v>
      </c>
      <c r="F199" s="548" t="n">
        <v>1.74</v>
      </c>
      <c r="G199" s="548" t="n">
        <v>5.74</v>
      </c>
      <c r="H199" s="549" t="n">
        <v>0.97</v>
      </c>
      <c r="K199" s="454"/>
      <c r="L199" s="454"/>
      <c r="M199" s="475"/>
      <c r="N199" s="475"/>
      <c r="O199" s="455"/>
      <c r="P199" s="467"/>
      <c r="Q199" s="467"/>
      <c r="R199" s="467"/>
    </row>
    <row r="200" customFormat="false" ht="13.8" hidden="false" customHeight="false" outlineLevel="0" collapsed="false">
      <c r="A200" s="109"/>
      <c r="B200" s="109" t="s">
        <v>787</v>
      </c>
      <c r="C200" s="546" t="n">
        <v>26</v>
      </c>
      <c r="D200" s="547" t="n">
        <v>4</v>
      </c>
      <c r="E200" s="547" t="n">
        <v>30</v>
      </c>
      <c r="F200" s="548" t="n">
        <v>2.71</v>
      </c>
      <c r="G200" s="548" t="n">
        <v>9.17</v>
      </c>
      <c r="H200" s="549" t="n">
        <v>9.12</v>
      </c>
      <c r="K200" s="454"/>
      <c r="L200" s="454"/>
      <c r="M200" s="455"/>
      <c r="N200" s="455"/>
      <c r="O200" s="455"/>
      <c r="P200" s="467"/>
      <c r="Q200" s="467"/>
      <c r="R200" s="467"/>
    </row>
    <row r="201" customFormat="false" ht="13.8" hidden="false" customHeight="false" outlineLevel="0" collapsed="false">
      <c r="A201" s="109"/>
      <c r="B201" s="109" t="s">
        <v>930</v>
      </c>
      <c r="C201" s="546" t="s">
        <v>928</v>
      </c>
      <c r="D201" s="547" t="s">
        <v>928</v>
      </c>
      <c r="E201" s="547" t="s">
        <v>928</v>
      </c>
      <c r="F201" s="548" t="s">
        <v>928</v>
      </c>
      <c r="G201" s="548" t="s">
        <v>928</v>
      </c>
      <c r="H201" s="549" t="s">
        <v>928</v>
      </c>
      <c r="K201" s="454"/>
      <c r="L201" s="454"/>
      <c r="M201" s="455"/>
      <c r="N201" s="455"/>
      <c r="O201" s="455"/>
      <c r="P201" s="467"/>
      <c r="Q201" s="467"/>
      <c r="R201" s="467"/>
    </row>
    <row r="202" customFormat="false" ht="13.8" hidden="false" customHeight="false" outlineLevel="0" collapsed="false">
      <c r="A202" s="109"/>
      <c r="B202" s="109" t="s">
        <v>789</v>
      </c>
      <c r="C202" s="546" t="n">
        <v>67</v>
      </c>
      <c r="D202" s="547" t="n">
        <v>16</v>
      </c>
      <c r="E202" s="547" t="n">
        <v>83</v>
      </c>
      <c r="F202" s="548" t="n">
        <v>1.99</v>
      </c>
      <c r="G202" s="548" t="n">
        <v>18.3</v>
      </c>
      <c r="H202" s="549" t="n">
        <v>6.85</v>
      </c>
      <c r="K202" s="454"/>
      <c r="L202" s="454"/>
      <c r="M202" s="455"/>
      <c r="N202" s="455"/>
      <c r="O202" s="455"/>
      <c r="P202" s="467"/>
      <c r="Q202" s="467"/>
      <c r="R202" s="467"/>
    </row>
    <row r="203" customFormat="false" ht="13.8" hidden="false" customHeight="false" outlineLevel="0" collapsed="false">
      <c r="A203" s="109"/>
      <c r="B203" s="109" t="s">
        <v>790</v>
      </c>
      <c r="C203" s="550" t="n">
        <v>15</v>
      </c>
      <c r="D203" s="551" t="s">
        <v>641</v>
      </c>
      <c r="E203" s="547" t="n">
        <v>17</v>
      </c>
      <c r="F203" s="548" t="n">
        <v>1.71</v>
      </c>
      <c r="G203" s="548" t="n">
        <v>7.92</v>
      </c>
      <c r="H203" s="549" t="n">
        <v>12.07</v>
      </c>
      <c r="K203" s="454"/>
      <c r="L203" s="454"/>
      <c r="M203" s="475"/>
      <c r="N203" s="475"/>
      <c r="O203" s="455"/>
      <c r="P203" s="467"/>
      <c r="Q203" s="467"/>
      <c r="R203" s="467"/>
    </row>
    <row r="204" customFormat="false" ht="13.8" hidden="false" customHeight="false" outlineLevel="0" collapsed="false">
      <c r="A204" s="109"/>
      <c r="B204" s="109" t="s">
        <v>791</v>
      </c>
      <c r="C204" s="546" t="n">
        <v>7</v>
      </c>
      <c r="D204" s="547" t="n">
        <v>0</v>
      </c>
      <c r="E204" s="547" t="n">
        <v>7</v>
      </c>
      <c r="F204" s="548" t="n">
        <v>1.59</v>
      </c>
      <c r="G204" s="548" t="n">
        <v>3.76</v>
      </c>
      <c r="H204" s="549" t="n">
        <v>1.71</v>
      </c>
      <c r="K204" s="555"/>
      <c r="L204" s="454"/>
      <c r="M204" s="455"/>
      <c r="N204" s="455"/>
      <c r="O204" s="455"/>
      <c r="P204" s="467"/>
      <c r="Q204" s="467"/>
      <c r="R204" s="467"/>
    </row>
    <row r="205" customFormat="false" ht="13.8" hidden="false" customHeight="false" outlineLevel="0" collapsed="false">
      <c r="A205" s="539" t="s">
        <v>792</v>
      </c>
      <c r="B205" s="539"/>
      <c r="C205" s="554" t="n">
        <v>324</v>
      </c>
      <c r="D205" s="541" t="n">
        <v>97</v>
      </c>
      <c r="E205" s="541" t="n">
        <v>421</v>
      </c>
      <c r="F205" s="543" t="n">
        <v>2.73</v>
      </c>
      <c r="G205" s="543" t="n">
        <v>8.84</v>
      </c>
      <c r="H205" s="545" t="n">
        <v>7.83</v>
      </c>
      <c r="K205" s="219"/>
      <c r="L205" s="219"/>
      <c r="M205" s="464"/>
      <c r="N205" s="464"/>
      <c r="O205" s="464"/>
      <c r="P205" s="465"/>
      <c r="Q205" s="465"/>
      <c r="R205" s="465"/>
    </row>
    <row r="206" customFormat="false" ht="13.8" hidden="false" customHeight="false" outlineLevel="0" collapsed="false">
      <c r="A206" s="109"/>
      <c r="B206" s="109" t="s">
        <v>793</v>
      </c>
      <c r="C206" s="546" t="n">
        <v>28</v>
      </c>
      <c r="D206" s="547" t="s">
        <v>641</v>
      </c>
      <c r="E206" s="547" t="n">
        <v>29</v>
      </c>
      <c r="F206" s="548" t="n">
        <v>2.02</v>
      </c>
      <c r="G206" s="548" t="n">
        <v>11.12</v>
      </c>
      <c r="H206" s="549" t="n">
        <v>4.54</v>
      </c>
      <c r="K206" s="454"/>
      <c r="L206" s="454"/>
      <c r="M206" s="455"/>
      <c r="N206" s="455"/>
      <c r="O206" s="455"/>
      <c r="P206" s="467"/>
      <c r="Q206" s="467"/>
      <c r="R206" s="467"/>
    </row>
    <row r="207" customFormat="false" ht="13.8" hidden="false" customHeight="false" outlineLevel="0" collapsed="false">
      <c r="A207" s="109"/>
      <c r="B207" s="109" t="s">
        <v>794</v>
      </c>
      <c r="C207" s="546" t="n">
        <v>5</v>
      </c>
      <c r="D207" s="547" t="s">
        <v>641</v>
      </c>
      <c r="E207" s="547" t="n">
        <v>7</v>
      </c>
      <c r="F207" s="548" t="n">
        <v>1.7</v>
      </c>
      <c r="G207" s="548" t="n">
        <v>7.37</v>
      </c>
      <c r="H207" s="549" t="n">
        <v>5.9</v>
      </c>
      <c r="K207" s="454"/>
      <c r="L207" s="454"/>
      <c r="M207" s="455"/>
      <c r="N207" s="455"/>
      <c r="O207" s="455"/>
      <c r="P207" s="467"/>
      <c r="Q207" s="467"/>
      <c r="R207" s="467"/>
    </row>
    <row r="208" customFormat="false" ht="13.8" hidden="false" customHeight="false" outlineLevel="0" collapsed="false">
      <c r="A208" s="109"/>
      <c r="B208" s="109" t="s">
        <v>795</v>
      </c>
      <c r="C208" s="546" t="n">
        <v>30</v>
      </c>
      <c r="D208" s="547" t="s">
        <v>641</v>
      </c>
      <c r="E208" s="547" t="n">
        <v>33</v>
      </c>
      <c r="F208" s="548" t="n">
        <v>10.83</v>
      </c>
      <c r="G208" s="548" t="n">
        <v>19.23</v>
      </c>
      <c r="H208" s="549" t="n">
        <v>1.89</v>
      </c>
      <c r="K208" s="454"/>
      <c r="L208" s="454"/>
      <c r="M208" s="455"/>
      <c r="N208" s="455"/>
      <c r="O208" s="455"/>
      <c r="P208" s="467"/>
      <c r="Q208" s="467"/>
      <c r="R208" s="467"/>
    </row>
    <row r="209" customFormat="false" ht="13.8" hidden="false" customHeight="false" outlineLevel="0" collapsed="false">
      <c r="A209" s="109"/>
      <c r="B209" s="109" t="s">
        <v>796</v>
      </c>
      <c r="C209" s="546" t="n">
        <v>6</v>
      </c>
      <c r="D209" s="547" t="n">
        <v>5</v>
      </c>
      <c r="E209" s="547" t="n">
        <v>11</v>
      </c>
      <c r="F209" s="548" t="n">
        <v>3.41</v>
      </c>
      <c r="G209" s="548" t="n">
        <v>2.93</v>
      </c>
      <c r="H209" s="549" t="n">
        <v>1.93</v>
      </c>
      <c r="K209" s="454"/>
      <c r="L209" s="454"/>
      <c r="M209" s="455"/>
      <c r="N209" s="455"/>
      <c r="O209" s="455"/>
      <c r="P209" s="467"/>
      <c r="Q209" s="467"/>
      <c r="R209" s="467"/>
    </row>
    <row r="210" customFormat="false" ht="13.8" hidden="false" customHeight="false" outlineLevel="0" collapsed="false">
      <c r="A210" s="109"/>
      <c r="B210" s="109" t="s">
        <v>797</v>
      </c>
      <c r="C210" s="546" t="n">
        <v>27</v>
      </c>
      <c r="D210" s="547" t="s">
        <v>641</v>
      </c>
      <c r="E210" s="547" t="n">
        <v>29</v>
      </c>
      <c r="F210" s="548" t="n">
        <v>6.45</v>
      </c>
      <c r="G210" s="548" t="n">
        <v>20.83</v>
      </c>
      <c r="H210" s="549" t="n">
        <v>25.32</v>
      </c>
      <c r="K210" s="454"/>
      <c r="L210" s="454"/>
      <c r="M210" s="455"/>
      <c r="N210" s="455"/>
      <c r="O210" s="455"/>
      <c r="P210" s="467"/>
      <c r="Q210" s="467"/>
      <c r="R210" s="467"/>
    </row>
    <row r="211" customFormat="false" ht="13.8" hidden="false" customHeight="false" outlineLevel="0" collapsed="false">
      <c r="A211" s="109"/>
      <c r="B211" s="109" t="s">
        <v>798</v>
      </c>
      <c r="C211" s="550" t="n">
        <v>32</v>
      </c>
      <c r="D211" s="551" t="n">
        <v>4</v>
      </c>
      <c r="E211" s="547" t="n">
        <v>36</v>
      </c>
      <c r="F211" s="548" t="n">
        <v>4.87</v>
      </c>
      <c r="G211" s="548" t="n">
        <v>26.36</v>
      </c>
      <c r="H211" s="549" t="n">
        <v>30.61</v>
      </c>
      <c r="K211" s="454"/>
      <c r="L211" s="454"/>
      <c r="M211" s="475"/>
      <c r="N211" s="475"/>
      <c r="O211" s="455"/>
      <c r="P211" s="467"/>
      <c r="Q211" s="467"/>
      <c r="R211" s="467"/>
    </row>
    <row r="212" customFormat="false" ht="13.8" hidden="false" customHeight="false" outlineLevel="0" collapsed="false">
      <c r="A212" s="109"/>
      <c r="B212" s="109" t="s">
        <v>799</v>
      </c>
      <c r="C212" s="546" t="n">
        <v>6</v>
      </c>
      <c r="D212" s="547" t="s">
        <v>641</v>
      </c>
      <c r="E212" s="547" t="n">
        <v>8</v>
      </c>
      <c r="F212" s="548" t="n">
        <v>0</v>
      </c>
      <c r="G212" s="548" t="n">
        <v>4.11</v>
      </c>
      <c r="H212" s="549" t="n">
        <v>1.7</v>
      </c>
      <c r="K212" s="454"/>
      <c r="L212" s="454"/>
      <c r="M212" s="455"/>
      <c r="N212" s="455"/>
      <c r="O212" s="455"/>
      <c r="P212" s="467"/>
      <c r="Q212" s="467"/>
      <c r="R212" s="467"/>
    </row>
    <row r="213" customFormat="false" ht="13.8" hidden="false" customHeight="false" outlineLevel="0" collapsed="false">
      <c r="A213" s="109"/>
      <c r="B213" s="109" t="s">
        <v>800</v>
      </c>
      <c r="C213" s="546" t="n">
        <v>101</v>
      </c>
      <c r="D213" s="547" t="n">
        <v>53</v>
      </c>
      <c r="E213" s="547" t="n">
        <v>154</v>
      </c>
      <c r="F213" s="548" t="n">
        <v>2.57</v>
      </c>
      <c r="G213" s="548" t="n">
        <v>8.47</v>
      </c>
      <c r="H213" s="549" t="n">
        <v>6.86</v>
      </c>
      <c r="K213" s="454"/>
      <c r="L213" s="454"/>
      <c r="M213" s="455"/>
      <c r="N213" s="455"/>
      <c r="O213" s="455"/>
      <c r="P213" s="467"/>
      <c r="Q213" s="467"/>
      <c r="R213" s="467"/>
    </row>
    <row r="214" customFormat="false" ht="13.8" hidden="false" customHeight="false" outlineLevel="0" collapsed="false">
      <c r="A214" s="109"/>
      <c r="B214" s="109" t="s">
        <v>801</v>
      </c>
      <c r="C214" s="546" t="n">
        <v>10</v>
      </c>
      <c r="D214" s="547" t="s">
        <v>641</v>
      </c>
      <c r="E214" s="547" t="n">
        <v>13</v>
      </c>
      <c r="F214" s="548" t="n">
        <v>1.64</v>
      </c>
      <c r="G214" s="548" t="n">
        <v>4.73</v>
      </c>
      <c r="H214" s="549" t="n">
        <v>9.43</v>
      </c>
      <c r="K214" s="454"/>
      <c r="L214" s="454"/>
      <c r="M214" s="455"/>
      <c r="N214" s="455"/>
      <c r="O214" s="455"/>
      <c r="P214" s="467"/>
      <c r="Q214" s="467"/>
      <c r="R214" s="467"/>
    </row>
    <row r="215" customFormat="false" ht="13.8" hidden="false" customHeight="false" outlineLevel="0" collapsed="false">
      <c r="A215" s="109"/>
      <c r="B215" s="109" t="s">
        <v>802</v>
      </c>
      <c r="C215" s="546" t="n">
        <v>27</v>
      </c>
      <c r="D215" s="547" t="n">
        <v>10</v>
      </c>
      <c r="E215" s="547" t="n">
        <v>37</v>
      </c>
      <c r="F215" s="548" t="n">
        <v>2.17</v>
      </c>
      <c r="G215" s="548" t="n">
        <v>7.49</v>
      </c>
      <c r="H215" s="549" t="n">
        <v>11.04</v>
      </c>
      <c r="K215" s="454"/>
      <c r="L215" s="454"/>
      <c r="M215" s="455"/>
      <c r="N215" s="455"/>
      <c r="O215" s="455"/>
      <c r="P215" s="467"/>
      <c r="Q215" s="467"/>
      <c r="R215" s="467"/>
    </row>
    <row r="216" customFormat="false" ht="13.8" hidden="false" customHeight="false" outlineLevel="0" collapsed="false">
      <c r="A216" s="109"/>
      <c r="B216" s="109" t="s">
        <v>803</v>
      </c>
      <c r="C216" s="546" t="s">
        <v>928</v>
      </c>
      <c r="D216" s="547" t="s">
        <v>928</v>
      </c>
      <c r="E216" s="547" t="s">
        <v>928</v>
      </c>
      <c r="F216" s="548" t="s">
        <v>928</v>
      </c>
      <c r="G216" s="548" t="s">
        <v>928</v>
      </c>
      <c r="H216" s="549" t="s">
        <v>928</v>
      </c>
      <c r="K216" s="454"/>
      <c r="L216" s="454"/>
      <c r="M216" s="455"/>
      <c r="N216" s="455"/>
      <c r="O216" s="455"/>
      <c r="P216" s="467"/>
      <c r="Q216" s="467"/>
      <c r="R216" s="467"/>
    </row>
    <row r="217" customFormat="false" ht="13.8" hidden="false" customHeight="false" outlineLevel="0" collapsed="false">
      <c r="A217" s="109"/>
      <c r="B217" s="109" t="s">
        <v>804</v>
      </c>
      <c r="C217" s="546" t="n">
        <v>8</v>
      </c>
      <c r="D217" s="547" t="n">
        <v>0</v>
      </c>
      <c r="E217" s="547" t="n">
        <v>8</v>
      </c>
      <c r="F217" s="548" t="n">
        <v>3.99</v>
      </c>
      <c r="G217" s="548" t="n">
        <v>4.59</v>
      </c>
      <c r="H217" s="549" t="n">
        <v>28.09</v>
      </c>
      <c r="K217" s="454"/>
      <c r="L217" s="454"/>
      <c r="M217" s="455"/>
      <c r="N217" s="455"/>
      <c r="O217" s="455"/>
      <c r="P217" s="467"/>
      <c r="Q217" s="467"/>
      <c r="R217" s="467"/>
    </row>
    <row r="218" customFormat="false" ht="13.8" hidden="false" customHeight="false" outlineLevel="0" collapsed="false">
      <c r="A218" s="109"/>
      <c r="B218" s="109" t="s">
        <v>805</v>
      </c>
      <c r="C218" s="546" t="n">
        <v>16</v>
      </c>
      <c r="D218" s="547" t="s">
        <v>641</v>
      </c>
      <c r="E218" s="547" t="n">
        <v>17</v>
      </c>
      <c r="F218" s="548" t="n">
        <v>3.52</v>
      </c>
      <c r="G218" s="548" t="n">
        <v>7.09</v>
      </c>
      <c r="H218" s="549" t="n">
        <v>6.47</v>
      </c>
      <c r="K218" s="454"/>
      <c r="L218" s="454"/>
      <c r="M218" s="455"/>
      <c r="N218" s="455"/>
      <c r="O218" s="455"/>
      <c r="P218" s="467"/>
      <c r="Q218" s="467"/>
      <c r="R218" s="467"/>
    </row>
    <row r="219" customFormat="false" ht="13.8" hidden="false" customHeight="false" outlineLevel="0" collapsed="false">
      <c r="A219" s="109"/>
      <c r="B219" s="109" t="s">
        <v>806</v>
      </c>
      <c r="C219" s="546" t="s">
        <v>641</v>
      </c>
      <c r="D219" s="547" t="n">
        <v>0</v>
      </c>
      <c r="E219" s="547" t="s">
        <v>641</v>
      </c>
      <c r="F219" s="548" t="n">
        <v>0</v>
      </c>
      <c r="G219" s="548" t="n">
        <v>0</v>
      </c>
      <c r="H219" s="549" t="n">
        <v>4.52</v>
      </c>
      <c r="K219" s="454"/>
      <c r="L219" s="454"/>
      <c r="M219" s="455"/>
      <c r="N219" s="455"/>
      <c r="O219" s="455"/>
      <c r="P219" s="467"/>
      <c r="Q219" s="467"/>
      <c r="R219" s="467"/>
    </row>
    <row r="220" customFormat="false" ht="13.8" hidden="false" customHeight="false" outlineLevel="0" collapsed="false">
      <c r="A220" s="109"/>
      <c r="B220" s="109" t="s">
        <v>807</v>
      </c>
      <c r="C220" s="546" t="n">
        <v>23</v>
      </c>
      <c r="D220" s="547" t="n">
        <v>10</v>
      </c>
      <c r="E220" s="547" t="n">
        <v>33</v>
      </c>
      <c r="F220" s="548" t="n">
        <v>7.1</v>
      </c>
      <c r="G220" s="548" t="n">
        <v>16.37</v>
      </c>
      <c r="H220" s="549" t="n">
        <v>6.02</v>
      </c>
      <c r="K220" s="454"/>
      <c r="L220" s="454"/>
      <c r="M220" s="455"/>
      <c r="N220" s="455"/>
      <c r="O220" s="455"/>
      <c r="P220" s="467"/>
      <c r="Q220" s="467"/>
      <c r="R220" s="467"/>
    </row>
    <row r="221" customFormat="false" ht="13.8" hidden="false" customHeight="false" outlineLevel="0" collapsed="false">
      <c r="A221" s="109"/>
      <c r="B221" s="109" t="s">
        <v>808</v>
      </c>
      <c r="C221" s="550" t="s">
        <v>641</v>
      </c>
      <c r="D221" s="551" t="s">
        <v>641</v>
      </c>
      <c r="E221" s="547" t="s">
        <v>641</v>
      </c>
      <c r="F221" s="548" t="n">
        <v>0</v>
      </c>
      <c r="G221" s="548" t="n">
        <v>3.44</v>
      </c>
      <c r="H221" s="549" t="n">
        <v>2.33</v>
      </c>
      <c r="K221" s="555"/>
      <c r="L221" s="454"/>
      <c r="M221" s="475"/>
      <c r="N221" s="475"/>
      <c r="O221" s="455"/>
      <c r="P221" s="467"/>
      <c r="Q221" s="467"/>
      <c r="R221" s="467"/>
    </row>
    <row r="222" customFormat="false" ht="13.8" hidden="false" customHeight="false" outlineLevel="0" collapsed="false">
      <c r="A222" s="539" t="s">
        <v>809</v>
      </c>
      <c r="B222" s="539"/>
      <c r="C222" s="554" t="n">
        <v>421</v>
      </c>
      <c r="D222" s="541" t="n">
        <v>128</v>
      </c>
      <c r="E222" s="541" t="n">
        <v>549</v>
      </c>
      <c r="F222" s="543" t="n">
        <v>2.97</v>
      </c>
      <c r="G222" s="543" t="n">
        <v>11.42</v>
      </c>
      <c r="H222" s="545" t="n">
        <v>5.56</v>
      </c>
      <c r="K222" s="219"/>
      <c r="L222" s="219"/>
      <c r="M222" s="464"/>
      <c r="N222" s="464"/>
      <c r="O222" s="464"/>
      <c r="P222" s="465"/>
      <c r="Q222" s="465"/>
      <c r="R222" s="465"/>
    </row>
    <row r="223" customFormat="false" ht="13.8" hidden="false" customHeight="false" outlineLevel="0" collapsed="false">
      <c r="A223" s="109"/>
      <c r="B223" s="109" t="s">
        <v>810</v>
      </c>
      <c r="C223" s="546" t="n">
        <v>18</v>
      </c>
      <c r="D223" s="547" t="n">
        <v>0</v>
      </c>
      <c r="E223" s="547" t="n">
        <v>18</v>
      </c>
      <c r="F223" s="548" t="n">
        <v>2.1</v>
      </c>
      <c r="G223" s="548" t="n">
        <v>11.78</v>
      </c>
      <c r="H223" s="549" t="n">
        <v>6.49</v>
      </c>
      <c r="K223" s="454"/>
      <c r="L223" s="454"/>
      <c r="M223" s="455"/>
      <c r="N223" s="455"/>
      <c r="O223" s="455"/>
      <c r="P223" s="467"/>
      <c r="Q223" s="467"/>
      <c r="R223" s="467"/>
    </row>
    <row r="224" customFormat="false" ht="13.8" hidden="false" customHeight="false" outlineLevel="0" collapsed="false">
      <c r="A224" s="109"/>
      <c r="B224" s="109" t="s">
        <v>811</v>
      </c>
      <c r="C224" s="550" t="s">
        <v>641</v>
      </c>
      <c r="D224" s="551" t="n">
        <v>0</v>
      </c>
      <c r="E224" s="547" t="s">
        <v>641</v>
      </c>
      <c r="F224" s="548" t="n">
        <v>1.75</v>
      </c>
      <c r="G224" s="548" t="n">
        <v>1.84</v>
      </c>
      <c r="H224" s="549" t="n">
        <v>0</v>
      </c>
      <c r="K224" s="454"/>
      <c r="L224" s="454"/>
      <c r="M224" s="475"/>
      <c r="N224" s="475"/>
      <c r="O224" s="455"/>
      <c r="P224" s="467"/>
      <c r="Q224" s="467"/>
      <c r="R224" s="467"/>
    </row>
    <row r="225" customFormat="false" ht="13.8" hidden="false" customHeight="false" outlineLevel="0" collapsed="false">
      <c r="A225" s="109"/>
      <c r="B225" s="109" t="s">
        <v>812</v>
      </c>
      <c r="C225" s="550" t="n">
        <v>26</v>
      </c>
      <c r="D225" s="551" t="n">
        <v>10</v>
      </c>
      <c r="E225" s="547" t="n">
        <v>36</v>
      </c>
      <c r="F225" s="548" t="n">
        <v>2.62</v>
      </c>
      <c r="G225" s="548" t="n">
        <v>7.3</v>
      </c>
      <c r="H225" s="549" t="n">
        <v>9.28</v>
      </c>
      <c r="K225" s="454"/>
      <c r="L225" s="454"/>
      <c r="M225" s="475"/>
      <c r="N225" s="475"/>
      <c r="O225" s="455"/>
      <c r="P225" s="467"/>
      <c r="Q225" s="467"/>
      <c r="R225" s="467"/>
    </row>
    <row r="226" customFormat="false" ht="13.8" hidden="false" customHeight="false" outlineLevel="0" collapsed="false">
      <c r="A226" s="109"/>
      <c r="B226" s="109" t="s">
        <v>813</v>
      </c>
      <c r="C226" s="546" t="n">
        <v>37</v>
      </c>
      <c r="D226" s="547" t="n">
        <v>6</v>
      </c>
      <c r="E226" s="547" t="n">
        <v>43</v>
      </c>
      <c r="F226" s="548" t="n">
        <v>8.11</v>
      </c>
      <c r="G226" s="548" t="n">
        <v>71.23</v>
      </c>
      <c r="H226" s="549" t="n">
        <v>11.59</v>
      </c>
      <c r="K226" s="454"/>
      <c r="L226" s="454"/>
      <c r="M226" s="455"/>
      <c r="N226" s="455"/>
      <c r="O226" s="455"/>
      <c r="P226" s="467"/>
      <c r="Q226" s="467"/>
      <c r="R226" s="467"/>
    </row>
    <row r="227" customFormat="false" ht="13.8" hidden="false" customHeight="false" outlineLevel="0" collapsed="false">
      <c r="A227" s="109"/>
      <c r="B227" s="109" t="s">
        <v>814</v>
      </c>
      <c r="C227" s="546" t="n">
        <v>43</v>
      </c>
      <c r="D227" s="547" t="s">
        <v>641</v>
      </c>
      <c r="E227" s="547" t="n">
        <v>45</v>
      </c>
      <c r="F227" s="548" t="n">
        <v>2.66</v>
      </c>
      <c r="G227" s="548" t="n">
        <v>12.61</v>
      </c>
      <c r="H227" s="549" t="n">
        <v>4.33</v>
      </c>
      <c r="K227" s="454"/>
      <c r="L227" s="454"/>
      <c r="M227" s="455"/>
      <c r="N227" s="455"/>
      <c r="O227" s="455"/>
      <c r="P227" s="467"/>
      <c r="Q227" s="467"/>
      <c r="R227" s="467"/>
    </row>
    <row r="228" customFormat="false" ht="13.8" hidden="false" customHeight="false" outlineLevel="0" collapsed="false">
      <c r="A228" s="109"/>
      <c r="B228" s="109" t="s">
        <v>815</v>
      </c>
      <c r="C228" s="546" t="n">
        <v>29</v>
      </c>
      <c r="D228" s="547" t="n">
        <v>5</v>
      </c>
      <c r="E228" s="547" t="n">
        <v>34</v>
      </c>
      <c r="F228" s="548" t="n">
        <v>1.68</v>
      </c>
      <c r="G228" s="548" t="n">
        <v>8.9</v>
      </c>
      <c r="H228" s="549" t="n">
        <v>7.17</v>
      </c>
      <c r="K228" s="454"/>
      <c r="L228" s="454"/>
      <c r="M228" s="455"/>
      <c r="N228" s="455"/>
      <c r="O228" s="455"/>
      <c r="P228" s="467"/>
      <c r="Q228" s="467"/>
      <c r="R228" s="467"/>
    </row>
    <row r="229" customFormat="false" ht="13.8" hidden="false" customHeight="false" outlineLevel="0" collapsed="false">
      <c r="A229" s="109"/>
      <c r="B229" s="109" t="s">
        <v>816</v>
      </c>
      <c r="C229" s="550" t="n">
        <v>7</v>
      </c>
      <c r="D229" s="551" t="n">
        <v>0</v>
      </c>
      <c r="E229" s="547" t="n">
        <v>7</v>
      </c>
      <c r="F229" s="548" t="n">
        <v>0</v>
      </c>
      <c r="G229" s="548" t="n">
        <v>3.37</v>
      </c>
      <c r="H229" s="549" t="n">
        <v>21.35</v>
      </c>
      <c r="K229" s="454"/>
      <c r="L229" s="454"/>
      <c r="M229" s="475"/>
      <c r="N229" s="475"/>
      <c r="O229" s="455"/>
      <c r="P229" s="467"/>
      <c r="Q229" s="467"/>
      <c r="R229" s="467"/>
    </row>
    <row r="230" customFormat="false" ht="13.8" hidden="false" customHeight="false" outlineLevel="0" collapsed="false">
      <c r="A230" s="109"/>
      <c r="B230" s="109" t="s">
        <v>817</v>
      </c>
      <c r="C230" s="550" t="n">
        <v>13</v>
      </c>
      <c r="D230" s="551" t="n">
        <v>0</v>
      </c>
      <c r="E230" s="547" t="n">
        <v>13</v>
      </c>
      <c r="F230" s="548" t="n">
        <v>0</v>
      </c>
      <c r="G230" s="548" t="n">
        <v>14.63</v>
      </c>
      <c r="H230" s="549" t="n">
        <v>24.65</v>
      </c>
      <c r="K230" s="454"/>
      <c r="L230" s="454"/>
      <c r="M230" s="475"/>
      <c r="N230" s="475"/>
      <c r="O230" s="455"/>
      <c r="P230" s="467"/>
      <c r="Q230" s="467"/>
      <c r="R230" s="467"/>
    </row>
    <row r="231" customFormat="false" ht="13.8" hidden="false" customHeight="false" outlineLevel="0" collapsed="false">
      <c r="A231" s="109"/>
      <c r="B231" s="109" t="s">
        <v>818</v>
      </c>
      <c r="C231" s="550" t="n">
        <v>45</v>
      </c>
      <c r="D231" s="551" t="n">
        <v>16</v>
      </c>
      <c r="E231" s="547" t="n">
        <v>61</v>
      </c>
      <c r="F231" s="548" t="n">
        <v>4.81</v>
      </c>
      <c r="G231" s="548" t="n">
        <v>20.41</v>
      </c>
      <c r="H231" s="549" t="n">
        <v>7.12</v>
      </c>
      <c r="K231" s="454"/>
      <c r="L231" s="454"/>
      <c r="M231" s="475"/>
      <c r="N231" s="475"/>
      <c r="O231" s="455"/>
      <c r="P231" s="467"/>
      <c r="Q231" s="467"/>
      <c r="R231" s="467"/>
    </row>
    <row r="232" customFormat="false" ht="13.8" hidden="false" customHeight="false" outlineLevel="0" collapsed="false">
      <c r="A232" s="109"/>
      <c r="B232" s="109" t="s">
        <v>819</v>
      </c>
      <c r="C232" s="550" t="n">
        <v>11</v>
      </c>
      <c r="D232" s="551" t="n">
        <v>0</v>
      </c>
      <c r="E232" s="547" t="n">
        <v>11</v>
      </c>
      <c r="F232" s="548" t="n">
        <v>1.79</v>
      </c>
      <c r="G232" s="548" t="n">
        <v>27.03</v>
      </c>
      <c r="H232" s="549" t="n">
        <v>4.44</v>
      </c>
      <c r="K232" s="454"/>
      <c r="L232" s="454"/>
      <c r="M232" s="475"/>
      <c r="N232" s="475"/>
      <c r="O232" s="455"/>
      <c r="P232" s="467"/>
      <c r="Q232" s="467"/>
      <c r="R232" s="467"/>
    </row>
    <row r="233" customFormat="false" ht="13.8" hidden="false" customHeight="false" outlineLevel="0" collapsed="false">
      <c r="A233" s="109"/>
      <c r="B233" s="109" t="s">
        <v>820</v>
      </c>
      <c r="C233" s="546" t="n">
        <v>35</v>
      </c>
      <c r="D233" s="547" t="n">
        <v>13</v>
      </c>
      <c r="E233" s="547" t="n">
        <v>48</v>
      </c>
      <c r="F233" s="548" t="n">
        <v>3.38</v>
      </c>
      <c r="G233" s="548" t="n">
        <v>19.16</v>
      </c>
      <c r="H233" s="549" t="n">
        <v>23.17</v>
      </c>
      <c r="K233" s="454"/>
      <c r="L233" s="454"/>
      <c r="M233" s="455"/>
      <c r="N233" s="455"/>
      <c r="O233" s="455"/>
      <c r="P233" s="467"/>
      <c r="Q233" s="467"/>
      <c r="R233" s="467"/>
    </row>
    <row r="234" customFormat="false" ht="13.8" hidden="false" customHeight="false" outlineLevel="0" collapsed="false">
      <c r="A234" s="109"/>
      <c r="B234" s="109" t="s">
        <v>821</v>
      </c>
      <c r="C234" s="546" t="n">
        <v>154</v>
      </c>
      <c r="D234" s="547" t="n">
        <v>76</v>
      </c>
      <c r="E234" s="547" t="n">
        <v>230</v>
      </c>
      <c r="F234" s="548" t="n">
        <v>3.17</v>
      </c>
      <c r="G234" s="548" t="n">
        <v>7.52</v>
      </c>
      <c r="H234" s="549" t="n">
        <v>2.51</v>
      </c>
      <c r="K234" s="555"/>
      <c r="L234" s="454"/>
      <c r="M234" s="455"/>
      <c r="N234" s="455"/>
      <c r="O234" s="455"/>
      <c r="P234" s="467"/>
      <c r="Q234" s="467"/>
      <c r="R234" s="467"/>
    </row>
    <row r="235" customFormat="false" ht="13.8" hidden="false" customHeight="false" outlineLevel="0" collapsed="false">
      <c r="A235" s="539" t="s">
        <v>822</v>
      </c>
      <c r="B235" s="539"/>
      <c r="C235" s="554" t="n">
        <v>347</v>
      </c>
      <c r="D235" s="541" t="n">
        <v>120</v>
      </c>
      <c r="E235" s="541" t="n">
        <v>467</v>
      </c>
      <c r="F235" s="543" t="n">
        <v>3.54</v>
      </c>
      <c r="G235" s="543" t="n">
        <v>10.81</v>
      </c>
      <c r="H235" s="545" t="n">
        <v>5.72</v>
      </c>
      <c r="K235" s="219"/>
      <c r="L235" s="219"/>
      <c r="M235" s="464"/>
      <c r="N235" s="464"/>
      <c r="O235" s="464"/>
      <c r="P235" s="465"/>
      <c r="Q235" s="465"/>
      <c r="R235" s="465"/>
    </row>
    <row r="236" customFormat="false" ht="13.8" hidden="false" customHeight="false" outlineLevel="0" collapsed="false">
      <c r="A236" s="109"/>
      <c r="B236" s="109" t="s">
        <v>823</v>
      </c>
      <c r="C236" s="550" t="n">
        <v>18</v>
      </c>
      <c r="D236" s="551" t="n">
        <v>9</v>
      </c>
      <c r="E236" s="547" t="n">
        <v>27</v>
      </c>
      <c r="F236" s="548" t="n">
        <v>2.19</v>
      </c>
      <c r="G236" s="548" t="n">
        <v>12.44</v>
      </c>
      <c r="H236" s="549" t="n">
        <v>7.91</v>
      </c>
      <c r="K236" s="454"/>
      <c r="L236" s="454"/>
      <c r="M236" s="475"/>
      <c r="N236" s="475"/>
      <c r="O236" s="455"/>
      <c r="P236" s="467"/>
      <c r="Q236" s="467"/>
      <c r="R236" s="467"/>
    </row>
    <row r="237" customFormat="false" ht="13.8" hidden="false" customHeight="false" outlineLevel="0" collapsed="false">
      <c r="A237" s="109"/>
      <c r="B237" s="109" t="s">
        <v>824</v>
      </c>
      <c r="C237" s="546" t="n">
        <v>32</v>
      </c>
      <c r="D237" s="547" t="n">
        <v>4</v>
      </c>
      <c r="E237" s="547" t="n">
        <v>36</v>
      </c>
      <c r="F237" s="548" t="n">
        <v>0.48</v>
      </c>
      <c r="G237" s="548" t="n">
        <v>20.78</v>
      </c>
      <c r="H237" s="549" t="n">
        <v>24.25</v>
      </c>
      <c r="K237" s="454"/>
      <c r="L237" s="454"/>
      <c r="M237" s="455"/>
      <c r="N237" s="455"/>
      <c r="O237" s="455"/>
      <c r="P237" s="467"/>
      <c r="Q237" s="467"/>
      <c r="R237" s="467"/>
    </row>
    <row r="238" customFormat="false" ht="13.8" hidden="false" customHeight="false" outlineLevel="0" collapsed="false">
      <c r="A238" s="109"/>
      <c r="B238" s="109" t="s">
        <v>825</v>
      </c>
      <c r="C238" s="546" t="n">
        <v>26</v>
      </c>
      <c r="D238" s="547" t="n">
        <v>16</v>
      </c>
      <c r="E238" s="547" t="n">
        <v>42</v>
      </c>
      <c r="F238" s="548" t="n">
        <v>7.17</v>
      </c>
      <c r="G238" s="548" t="n">
        <v>16.39</v>
      </c>
      <c r="H238" s="549" t="n">
        <v>4.42</v>
      </c>
      <c r="K238" s="454"/>
      <c r="L238" s="454"/>
      <c r="M238" s="455"/>
      <c r="N238" s="455"/>
      <c r="O238" s="455"/>
      <c r="P238" s="467"/>
      <c r="Q238" s="467"/>
      <c r="R238" s="467"/>
    </row>
    <row r="239" customFormat="false" ht="13.8" hidden="false" customHeight="false" outlineLevel="0" collapsed="false">
      <c r="A239" s="109"/>
      <c r="B239" s="109" t="s">
        <v>826</v>
      </c>
      <c r="C239" s="550" t="n">
        <v>5</v>
      </c>
      <c r="D239" s="551" t="n">
        <v>0</v>
      </c>
      <c r="E239" s="547" t="n">
        <v>5</v>
      </c>
      <c r="F239" s="548" t="n">
        <v>3.3</v>
      </c>
      <c r="G239" s="548" t="n">
        <v>1.97</v>
      </c>
      <c r="H239" s="549" t="n">
        <v>0</v>
      </c>
      <c r="K239" s="454"/>
      <c r="L239" s="454"/>
      <c r="M239" s="475"/>
      <c r="N239" s="475"/>
      <c r="O239" s="455"/>
      <c r="P239" s="467"/>
      <c r="Q239" s="467"/>
      <c r="R239" s="467"/>
    </row>
    <row r="240" customFormat="false" ht="13.8" hidden="false" customHeight="false" outlineLevel="0" collapsed="false">
      <c r="A240" s="109"/>
      <c r="B240" s="109" t="s">
        <v>827</v>
      </c>
      <c r="C240" s="546" t="n">
        <v>27</v>
      </c>
      <c r="D240" s="547" t="n">
        <v>13</v>
      </c>
      <c r="E240" s="547" t="n">
        <v>40</v>
      </c>
      <c r="F240" s="548" t="n">
        <v>1.34</v>
      </c>
      <c r="G240" s="548" t="n">
        <v>14.15</v>
      </c>
      <c r="H240" s="549" t="n">
        <v>6.16</v>
      </c>
      <c r="K240" s="454"/>
      <c r="L240" s="454"/>
      <c r="M240" s="455"/>
      <c r="N240" s="455"/>
      <c r="O240" s="455"/>
      <c r="P240" s="467"/>
      <c r="Q240" s="467"/>
      <c r="R240" s="467"/>
    </row>
    <row r="241" customFormat="false" ht="13.8" hidden="false" customHeight="false" outlineLevel="0" collapsed="false">
      <c r="A241" s="109"/>
      <c r="B241" s="109" t="s">
        <v>828</v>
      </c>
      <c r="C241" s="546" t="n">
        <v>12</v>
      </c>
      <c r="D241" s="547" t="s">
        <v>641</v>
      </c>
      <c r="E241" s="547" t="n">
        <v>13</v>
      </c>
      <c r="F241" s="548" t="n">
        <v>1.27</v>
      </c>
      <c r="G241" s="548" t="n">
        <v>30.2</v>
      </c>
      <c r="H241" s="549" t="n">
        <v>4.13</v>
      </c>
      <c r="K241" s="454"/>
      <c r="L241" s="454"/>
      <c r="M241" s="455"/>
      <c r="N241" s="455"/>
      <c r="O241" s="455"/>
      <c r="P241" s="467"/>
      <c r="Q241" s="467"/>
      <c r="R241" s="467"/>
    </row>
    <row r="242" customFormat="false" ht="13.8" hidden="false" customHeight="false" outlineLevel="0" collapsed="false">
      <c r="A242" s="109"/>
      <c r="B242" s="109" t="s">
        <v>829</v>
      </c>
      <c r="C242" s="546" t="n">
        <v>40</v>
      </c>
      <c r="D242" s="547" t="n">
        <v>10</v>
      </c>
      <c r="E242" s="547" t="n">
        <v>50</v>
      </c>
      <c r="F242" s="548" t="n">
        <v>3.73</v>
      </c>
      <c r="G242" s="548" t="n">
        <v>13.51</v>
      </c>
      <c r="H242" s="549" t="n">
        <v>7.25</v>
      </c>
      <c r="K242" s="454"/>
      <c r="L242" s="454"/>
      <c r="M242" s="455"/>
      <c r="N242" s="455"/>
      <c r="O242" s="455"/>
      <c r="P242" s="467"/>
      <c r="Q242" s="467"/>
      <c r="R242" s="467"/>
    </row>
    <row r="243" customFormat="false" ht="13.8" hidden="false" customHeight="false" outlineLevel="0" collapsed="false">
      <c r="A243" s="109"/>
      <c r="B243" s="109" t="s">
        <v>830</v>
      </c>
      <c r="C243" s="546" t="n">
        <v>5</v>
      </c>
      <c r="D243" s="547" t="s">
        <v>641</v>
      </c>
      <c r="E243" s="547" t="n">
        <v>6</v>
      </c>
      <c r="F243" s="548" t="n">
        <v>6.87</v>
      </c>
      <c r="G243" s="548" t="n">
        <v>8.89</v>
      </c>
      <c r="H243" s="549" t="n">
        <v>0</v>
      </c>
      <c r="K243" s="454"/>
      <c r="L243" s="454"/>
      <c r="M243" s="455"/>
      <c r="N243" s="455"/>
      <c r="O243" s="455"/>
      <c r="P243" s="467"/>
      <c r="Q243" s="467"/>
      <c r="R243" s="467"/>
    </row>
    <row r="244" customFormat="false" ht="13.8" hidden="false" customHeight="false" outlineLevel="0" collapsed="false">
      <c r="A244" s="109"/>
      <c r="B244" s="109" t="s">
        <v>831</v>
      </c>
      <c r="C244" s="546" t="s">
        <v>641</v>
      </c>
      <c r="D244" s="547" t="n">
        <v>0</v>
      </c>
      <c r="E244" s="547" t="s">
        <v>641</v>
      </c>
      <c r="F244" s="548" t="n">
        <v>0</v>
      </c>
      <c r="G244" s="548" t="n">
        <v>1.72</v>
      </c>
      <c r="H244" s="549" t="n">
        <v>0</v>
      </c>
      <c r="K244" s="454"/>
      <c r="L244" s="454"/>
      <c r="M244" s="455"/>
      <c r="N244" s="455"/>
      <c r="O244" s="455"/>
      <c r="P244" s="467"/>
      <c r="Q244" s="467"/>
      <c r="R244" s="467"/>
    </row>
    <row r="245" customFormat="false" ht="13.8" hidden="false" customHeight="false" outlineLevel="0" collapsed="false">
      <c r="A245" s="109"/>
      <c r="B245" s="109" t="s">
        <v>832</v>
      </c>
      <c r="C245" s="546" t="n">
        <v>181</v>
      </c>
      <c r="D245" s="547" t="n">
        <v>66</v>
      </c>
      <c r="E245" s="547" t="n">
        <v>247</v>
      </c>
      <c r="F245" s="548" t="n">
        <v>4.13</v>
      </c>
      <c r="G245" s="548" t="n">
        <v>8.69</v>
      </c>
      <c r="H245" s="549" t="n">
        <v>4.72</v>
      </c>
      <c r="K245" s="454"/>
      <c r="L245" s="454"/>
      <c r="M245" s="455"/>
      <c r="N245" s="455"/>
      <c r="O245" s="455"/>
      <c r="P245" s="467"/>
      <c r="Q245" s="467"/>
      <c r="R245" s="467"/>
    </row>
    <row r="246" customFormat="false" ht="13.8" hidden="false" customHeight="false" outlineLevel="0" collapsed="false">
      <c r="A246" s="539" t="s">
        <v>833</v>
      </c>
      <c r="B246" s="539"/>
      <c r="C246" s="554" t="n">
        <v>463</v>
      </c>
      <c r="D246" s="541" t="n">
        <v>91</v>
      </c>
      <c r="E246" s="541" t="n">
        <v>554</v>
      </c>
      <c r="F246" s="543" t="n">
        <v>3.32</v>
      </c>
      <c r="G246" s="543" t="n">
        <v>11.6</v>
      </c>
      <c r="H246" s="545" t="n">
        <v>7.01</v>
      </c>
      <c r="K246" s="219"/>
      <c r="L246" s="219"/>
      <c r="M246" s="464"/>
      <c r="N246" s="464"/>
      <c r="O246" s="464"/>
      <c r="P246" s="465"/>
      <c r="Q246" s="465"/>
      <c r="R246" s="465"/>
    </row>
    <row r="247" customFormat="false" ht="13.8" hidden="false" customHeight="false" outlineLevel="0" collapsed="false">
      <c r="A247" s="109"/>
      <c r="B247" s="109" t="s">
        <v>834</v>
      </c>
      <c r="C247" s="546" t="n">
        <v>30</v>
      </c>
      <c r="D247" s="547" t="s">
        <v>641</v>
      </c>
      <c r="E247" s="547" t="n">
        <v>32</v>
      </c>
      <c r="F247" s="548" t="n">
        <v>1.89</v>
      </c>
      <c r="G247" s="548" t="n">
        <v>15.94</v>
      </c>
      <c r="H247" s="549" t="n">
        <v>1.04</v>
      </c>
      <c r="K247" s="454"/>
      <c r="L247" s="454"/>
      <c r="M247" s="455"/>
      <c r="N247" s="455"/>
      <c r="O247" s="455"/>
      <c r="P247" s="467"/>
      <c r="Q247" s="467"/>
      <c r="R247" s="467"/>
    </row>
    <row r="248" customFormat="false" ht="13.8" hidden="false" customHeight="false" outlineLevel="0" collapsed="false">
      <c r="A248" s="109"/>
      <c r="B248" s="109" t="s">
        <v>835</v>
      </c>
      <c r="C248" s="546" t="n">
        <v>167</v>
      </c>
      <c r="D248" s="547" t="n">
        <v>20</v>
      </c>
      <c r="E248" s="547" t="n">
        <v>187</v>
      </c>
      <c r="F248" s="548" t="n">
        <v>4.24</v>
      </c>
      <c r="G248" s="548" t="n">
        <v>14.54</v>
      </c>
      <c r="H248" s="549" t="n">
        <v>13.82</v>
      </c>
      <c r="K248" s="454"/>
      <c r="L248" s="454"/>
      <c r="M248" s="455"/>
      <c r="N248" s="455"/>
      <c r="O248" s="455"/>
      <c r="P248" s="467"/>
      <c r="Q248" s="467"/>
      <c r="R248" s="467"/>
    </row>
    <row r="249" customFormat="false" ht="13.8" hidden="false" customHeight="false" outlineLevel="0" collapsed="false">
      <c r="A249" s="109"/>
      <c r="B249" s="109" t="s">
        <v>836</v>
      </c>
      <c r="C249" s="546" t="n">
        <v>64</v>
      </c>
      <c r="D249" s="547" t="n">
        <v>23</v>
      </c>
      <c r="E249" s="547" t="n">
        <v>87</v>
      </c>
      <c r="F249" s="548" t="n">
        <v>2.76</v>
      </c>
      <c r="G249" s="548" t="n">
        <v>10.7</v>
      </c>
      <c r="H249" s="549" t="n">
        <v>3</v>
      </c>
      <c r="K249" s="454"/>
      <c r="L249" s="454"/>
      <c r="M249" s="455"/>
      <c r="N249" s="455"/>
      <c r="O249" s="455"/>
      <c r="P249" s="467"/>
      <c r="Q249" s="467"/>
      <c r="R249" s="467"/>
    </row>
    <row r="250" customFormat="false" ht="13.8" hidden="false" customHeight="false" outlineLevel="0" collapsed="false">
      <c r="A250" s="109"/>
      <c r="B250" s="109" t="s">
        <v>837</v>
      </c>
      <c r="C250" s="550" t="n">
        <v>14</v>
      </c>
      <c r="D250" s="551" t="n">
        <v>5</v>
      </c>
      <c r="E250" s="547" t="n">
        <v>19</v>
      </c>
      <c r="F250" s="548" t="n">
        <v>6.37</v>
      </c>
      <c r="G250" s="548" t="n">
        <v>8.21</v>
      </c>
      <c r="H250" s="549" t="n">
        <v>2.38</v>
      </c>
      <c r="K250" s="454"/>
      <c r="L250" s="454"/>
      <c r="M250" s="475"/>
      <c r="N250" s="475"/>
      <c r="O250" s="455"/>
      <c r="P250" s="467"/>
      <c r="Q250" s="467"/>
      <c r="R250" s="467"/>
    </row>
    <row r="251" customFormat="false" ht="13.8" hidden="false" customHeight="false" outlineLevel="0" collapsed="false">
      <c r="A251" s="109"/>
      <c r="B251" s="109" t="s">
        <v>838</v>
      </c>
      <c r="C251" s="546" t="n">
        <v>6</v>
      </c>
      <c r="D251" s="547" t="n">
        <v>4</v>
      </c>
      <c r="E251" s="547" t="n">
        <v>10</v>
      </c>
      <c r="F251" s="548" t="n">
        <v>0.49</v>
      </c>
      <c r="G251" s="548" t="n">
        <v>8.38</v>
      </c>
      <c r="H251" s="549" t="n">
        <v>1.5</v>
      </c>
      <c r="K251" s="454"/>
      <c r="L251" s="454"/>
      <c r="M251" s="455"/>
      <c r="N251" s="455"/>
      <c r="O251" s="455"/>
      <c r="P251" s="467"/>
      <c r="Q251" s="467"/>
      <c r="R251" s="467"/>
    </row>
    <row r="252" customFormat="false" ht="13.8" hidden="false" customHeight="false" outlineLevel="0" collapsed="false">
      <c r="A252" s="109"/>
      <c r="B252" s="109" t="s">
        <v>839</v>
      </c>
      <c r="C252" s="546" t="n">
        <v>18</v>
      </c>
      <c r="D252" s="547" t="n">
        <v>4</v>
      </c>
      <c r="E252" s="547" t="n">
        <v>22</v>
      </c>
      <c r="F252" s="548" t="n">
        <v>2.52</v>
      </c>
      <c r="G252" s="548" t="n">
        <v>11.93</v>
      </c>
      <c r="H252" s="549" t="n">
        <v>2.86</v>
      </c>
      <c r="K252" s="454"/>
      <c r="L252" s="454"/>
      <c r="M252" s="455"/>
      <c r="N252" s="455"/>
      <c r="O252" s="455"/>
      <c r="P252" s="467"/>
      <c r="Q252" s="467"/>
      <c r="R252" s="467"/>
    </row>
    <row r="253" customFormat="false" ht="13.8" hidden="false" customHeight="false" outlineLevel="0" collapsed="false">
      <c r="A253" s="109"/>
      <c r="B253" s="109" t="s">
        <v>840</v>
      </c>
      <c r="C253" s="546" t="n">
        <v>51</v>
      </c>
      <c r="D253" s="547" t="n">
        <v>10</v>
      </c>
      <c r="E253" s="547" t="n">
        <v>61</v>
      </c>
      <c r="F253" s="548" t="n">
        <v>4.44</v>
      </c>
      <c r="G253" s="548" t="n">
        <v>15.01</v>
      </c>
      <c r="H253" s="549" t="n">
        <v>4.52</v>
      </c>
      <c r="K253" s="454"/>
      <c r="L253" s="454"/>
      <c r="M253" s="455"/>
      <c r="N253" s="455"/>
      <c r="O253" s="455"/>
      <c r="P253" s="467"/>
      <c r="Q253" s="467"/>
      <c r="R253" s="467"/>
    </row>
    <row r="254" customFormat="false" ht="13.8" hidden="false" customHeight="false" outlineLevel="0" collapsed="false">
      <c r="A254" s="109"/>
      <c r="B254" s="109" t="s">
        <v>841</v>
      </c>
      <c r="C254" s="546" t="n">
        <v>8</v>
      </c>
      <c r="D254" s="547" t="s">
        <v>641</v>
      </c>
      <c r="E254" s="547" t="n">
        <v>9</v>
      </c>
      <c r="F254" s="548" t="n">
        <v>4.02</v>
      </c>
      <c r="G254" s="548" t="n">
        <v>3.93</v>
      </c>
      <c r="H254" s="549" t="n">
        <v>5.04</v>
      </c>
      <c r="K254" s="454"/>
      <c r="L254" s="454"/>
      <c r="M254" s="455"/>
      <c r="N254" s="455"/>
      <c r="O254" s="455"/>
      <c r="P254" s="467"/>
      <c r="Q254" s="467"/>
      <c r="R254" s="467"/>
    </row>
    <row r="255" customFormat="false" ht="13.8" hidden="false" customHeight="false" outlineLevel="0" collapsed="false">
      <c r="A255" s="109"/>
      <c r="B255" s="109" t="s">
        <v>842</v>
      </c>
      <c r="C255" s="546" t="n">
        <v>31</v>
      </c>
      <c r="D255" s="547" t="n">
        <v>8</v>
      </c>
      <c r="E255" s="547" t="n">
        <v>39</v>
      </c>
      <c r="F255" s="548" t="n">
        <v>3.62</v>
      </c>
      <c r="G255" s="548" t="n">
        <v>8.21</v>
      </c>
      <c r="H255" s="549" t="n">
        <v>20.57</v>
      </c>
      <c r="K255" s="454"/>
      <c r="L255" s="454"/>
      <c r="M255" s="455"/>
      <c r="N255" s="455"/>
      <c r="O255" s="455"/>
      <c r="P255" s="467"/>
      <c r="Q255" s="467"/>
      <c r="R255" s="467"/>
    </row>
    <row r="256" customFormat="false" ht="13.8" hidden="false" customHeight="false" outlineLevel="0" collapsed="false">
      <c r="A256" s="109"/>
      <c r="B256" s="109" t="s">
        <v>843</v>
      </c>
      <c r="C256" s="546" t="n">
        <v>9</v>
      </c>
      <c r="D256" s="547" t="s">
        <v>641</v>
      </c>
      <c r="E256" s="547" t="n">
        <v>12</v>
      </c>
      <c r="F256" s="548" t="n">
        <v>3.77</v>
      </c>
      <c r="G256" s="548" t="n">
        <v>5.18</v>
      </c>
      <c r="H256" s="549" t="n">
        <v>12.12</v>
      </c>
      <c r="K256" s="454"/>
      <c r="L256" s="454"/>
      <c r="M256" s="455"/>
      <c r="N256" s="455"/>
      <c r="O256" s="455"/>
      <c r="P256" s="467"/>
      <c r="Q256" s="467"/>
      <c r="R256" s="467"/>
    </row>
    <row r="257" customFormat="false" ht="13.8" hidden="false" customHeight="false" outlineLevel="0" collapsed="false">
      <c r="A257" s="109"/>
      <c r="B257" s="109" t="s">
        <v>844</v>
      </c>
      <c r="C257" s="550" t="n">
        <v>22</v>
      </c>
      <c r="D257" s="551" t="s">
        <v>641</v>
      </c>
      <c r="E257" s="547" t="n">
        <v>23</v>
      </c>
      <c r="F257" s="548" t="n">
        <v>2.51</v>
      </c>
      <c r="G257" s="548" t="n">
        <v>18.8</v>
      </c>
      <c r="H257" s="549" t="n">
        <v>9.5</v>
      </c>
      <c r="K257" s="454"/>
      <c r="L257" s="454"/>
      <c r="M257" s="475"/>
      <c r="N257" s="475"/>
      <c r="O257" s="455"/>
      <c r="P257" s="467"/>
      <c r="Q257" s="467"/>
      <c r="R257" s="467"/>
    </row>
    <row r="258" customFormat="false" ht="13.8" hidden="false" customHeight="false" outlineLevel="0" collapsed="false">
      <c r="A258" s="109"/>
      <c r="B258" s="109" t="s">
        <v>845</v>
      </c>
      <c r="C258" s="546" t="n">
        <v>10</v>
      </c>
      <c r="D258" s="547" t="s">
        <v>641</v>
      </c>
      <c r="E258" s="547" t="n">
        <v>12</v>
      </c>
      <c r="F258" s="548" t="n">
        <v>1.35</v>
      </c>
      <c r="G258" s="548" t="n">
        <v>9.96</v>
      </c>
      <c r="H258" s="549" t="n">
        <v>2.53</v>
      </c>
      <c r="K258" s="454"/>
      <c r="L258" s="454"/>
      <c r="M258" s="455"/>
      <c r="N258" s="455"/>
      <c r="O258" s="455"/>
      <c r="P258" s="467"/>
      <c r="Q258" s="467"/>
      <c r="R258" s="467"/>
    </row>
    <row r="259" customFormat="false" ht="13.8" hidden="false" customHeight="false" outlineLevel="0" collapsed="false">
      <c r="A259" s="109"/>
      <c r="B259" s="109" t="s">
        <v>846</v>
      </c>
      <c r="C259" s="546" t="n">
        <v>6</v>
      </c>
      <c r="D259" s="547" t="n">
        <v>5</v>
      </c>
      <c r="E259" s="547" t="n">
        <v>11</v>
      </c>
      <c r="F259" s="548" t="n">
        <v>0.63</v>
      </c>
      <c r="G259" s="548" t="n">
        <v>5.31</v>
      </c>
      <c r="H259" s="549" t="n">
        <v>7.61</v>
      </c>
      <c r="K259" s="454"/>
      <c r="L259" s="454"/>
      <c r="M259" s="455"/>
      <c r="N259" s="455"/>
      <c r="O259" s="455"/>
      <c r="P259" s="467"/>
      <c r="Q259" s="467"/>
      <c r="R259" s="467"/>
    </row>
    <row r="260" customFormat="false" ht="13.8" hidden="false" customHeight="false" outlineLevel="0" collapsed="false">
      <c r="A260" s="109"/>
      <c r="B260" s="109" t="s">
        <v>847</v>
      </c>
      <c r="C260" s="546" t="n">
        <v>12</v>
      </c>
      <c r="D260" s="547" t="s">
        <v>641</v>
      </c>
      <c r="E260" s="547" t="n">
        <v>15</v>
      </c>
      <c r="F260" s="548" t="n">
        <v>5.54</v>
      </c>
      <c r="G260" s="548" t="n">
        <v>8.09</v>
      </c>
      <c r="H260" s="549" t="n">
        <v>10.31</v>
      </c>
      <c r="K260" s="454"/>
      <c r="L260" s="454"/>
      <c r="M260" s="455"/>
      <c r="N260" s="455"/>
      <c r="O260" s="455"/>
      <c r="P260" s="467"/>
      <c r="Q260" s="467"/>
      <c r="R260" s="467"/>
    </row>
    <row r="261" customFormat="false" ht="13.8" hidden="false" customHeight="false" outlineLevel="0" collapsed="false">
      <c r="A261" s="109"/>
      <c r="B261" s="109" t="s">
        <v>848</v>
      </c>
      <c r="C261" s="550" t="n">
        <v>15</v>
      </c>
      <c r="D261" s="551" t="n">
        <v>0</v>
      </c>
      <c r="E261" s="551" t="n">
        <v>15</v>
      </c>
      <c r="F261" s="548" t="n">
        <v>7.86</v>
      </c>
      <c r="G261" s="548" t="n">
        <v>12.89</v>
      </c>
      <c r="H261" s="549" t="n">
        <v>3.76</v>
      </c>
      <c r="K261" s="454"/>
      <c r="L261" s="454"/>
      <c r="M261" s="475"/>
      <c r="N261" s="475"/>
      <c r="O261" s="475"/>
      <c r="P261" s="467"/>
      <c r="Q261" s="467"/>
      <c r="R261" s="467"/>
    </row>
    <row r="262" customFormat="false" ht="13.8" hidden="false" customHeight="false" outlineLevel="0" collapsed="false">
      <c r="A262" s="539" t="s">
        <v>849</v>
      </c>
      <c r="B262" s="539"/>
      <c r="C262" s="554" t="n">
        <v>310</v>
      </c>
      <c r="D262" s="541" t="n">
        <v>112</v>
      </c>
      <c r="E262" s="541" t="n">
        <v>422</v>
      </c>
      <c r="F262" s="543" t="n">
        <v>3.38</v>
      </c>
      <c r="G262" s="543" t="n">
        <v>9.52</v>
      </c>
      <c r="H262" s="545" t="n">
        <v>5.23</v>
      </c>
      <c r="K262" s="219"/>
      <c r="L262" s="219"/>
      <c r="M262" s="464"/>
      <c r="N262" s="464"/>
      <c r="O262" s="464"/>
      <c r="P262" s="465"/>
      <c r="Q262" s="465"/>
      <c r="R262" s="465"/>
    </row>
    <row r="263" customFormat="false" ht="13.8" hidden="false" customHeight="false" outlineLevel="0" collapsed="false">
      <c r="A263" s="109"/>
      <c r="B263" s="109" t="s">
        <v>850</v>
      </c>
      <c r="C263" s="546" t="n">
        <v>21</v>
      </c>
      <c r="D263" s="547" t="n">
        <v>8</v>
      </c>
      <c r="E263" s="547" t="n">
        <v>29</v>
      </c>
      <c r="F263" s="548" t="n">
        <v>1.9</v>
      </c>
      <c r="G263" s="548" t="n">
        <v>9.25</v>
      </c>
      <c r="H263" s="549" t="n">
        <v>2.62</v>
      </c>
      <c r="K263" s="454"/>
      <c r="L263" s="454"/>
      <c r="M263" s="455"/>
      <c r="N263" s="455"/>
      <c r="O263" s="455"/>
      <c r="P263" s="467"/>
      <c r="Q263" s="467"/>
      <c r="R263" s="467"/>
    </row>
    <row r="264" customFormat="false" ht="13.8" hidden="false" customHeight="false" outlineLevel="0" collapsed="false">
      <c r="A264" s="109"/>
      <c r="B264" s="109" t="s">
        <v>851</v>
      </c>
      <c r="C264" s="546" t="n">
        <v>96</v>
      </c>
      <c r="D264" s="547" t="n">
        <v>26</v>
      </c>
      <c r="E264" s="547" t="n">
        <v>122</v>
      </c>
      <c r="F264" s="548" t="n">
        <v>2.51</v>
      </c>
      <c r="G264" s="548" t="n">
        <v>8.18</v>
      </c>
      <c r="H264" s="549" t="n">
        <v>2.96</v>
      </c>
      <c r="K264" s="454"/>
      <c r="L264" s="454"/>
      <c r="M264" s="455"/>
      <c r="N264" s="455"/>
      <c r="O264" s="455"/>
      <c r="P264" s="467"/>
      <c r="Q264" s="467"/>
      <c r="R264" s="467"/>
    </row>
    <row r="265" customFormat="false" ht="13.8" hidden="false" customHeight="false" outlineLevel="0" collapsed="false">
      <c r="A265" s="109"/>
      <c r="B265" s="109" t="s">
        <v>852</v>
      </c>
      <c r="C265" s="550" t="n">
        <v>10</v>
      </c>
      <c r="D265" s="551" t="n">
        <v>4</v>
      </c>
      <c r="E265" s="547" t="n">
        <v>14</v>
      </c>
      <c r="F265" s="548" t="n">
        <v>4.84</v>
      </c>
      <c r="G265" s="548" t="n">
        <v>8.2</v>
      </c>
      <c r="H265" s="549" t="n">
        <v>6.3</v>
      </c>
      <c r="K265" s="454"/>
      <c r="L265" s="454"/>
      <c r="M265" s="475"/>
      <c r="N265" s="475"/>
      <c r="O265" s="455"/>
      <c r="P265" s="467"/>
      <c r="Q265" s="467"/>
      <c r="R265" s="467"/>
    </row>
    <row r="266" customFormat="false" ht="13.8" hidden="false" customHeight="false" outlineLevel="0" collapsed="false">
      <c r="A266" s="109"/>
      <c r="B266" s="109" t="s">
        <v>853</v>
      </c>
      <c r="C266" s="546" t="n">
        <v>39</v>
      </c>
      <c r="D266" s="547" t="n">
        <v>37</v>
      </c>
      <c r="E266" s="547" t="n">
        <v>76</v>
      </c>
      <c r="F266" s="548" t="n">
        <v>5.99</v>
      </c>
      <c r="G266" s="548" t="n">
        <v>9.81</v>
      </c>
      <c r="H266" s="549" t="n">
        <v>3.86</v>
      </c>
      <c r="K266" s="454"/>
      <c r="L266" s="454"/>
      <c r="M266" s="455"/>
      <c r="N266" s="455"/>
      <c r="O266" s="455"/>
      <c r="P266" s="467"/>
      <c r="Q266" s="467"/>
      <c r="R266" s="467"/>
    </row>
    <row r="267" customFormat="false" ht="13.8" hidden="false" customHeight="false" outlineLevel="0" collapsed="false">
      <c r="A267" s="109"/>
      <c r="B267" s="109" t="s">
        <v>854</v>
      </c>
      <c r="C267" s="546" t="n">
        <v>41</v>
      </c>
      <c r="D267" s="547" t="n">
        <v>8</v>
      </c>
      <c r="E267" s="547" t="n">
        <v>49</v>
      </c>
      <c r="F267" s="548" t="n">
        <v>9.63</v>
      </c>
      <c r="G267" s="548" t="n">
        <v>11.13</v>
      </c>
      <c r="H267" s="549" t="n">
        <v>8.44</v>
      </c>
      <c r="K267" s="454"/>
      <c r="L267" s="454"/>
      <c r="M267" s="455"/>
      <c r="N267" s="455"/>
      <c r="O267" s="455"/>
      <c r="P267" s="467"/>
      <c r="Q267" s="467"/>
      <c r="R267" s="467"/>
    </row>
    <row r="268" customFormat="false" ht="13.8" hidden="false" customHeight="false" outlineLevel="0" collapsed="false">
      <c r="A268" s="109"/>
      <c r="B268" s="109" t="s">
        <v>855</v>
      </c>
      <c r="C268" s="550" t="n">
        <v>13</v>
      </c>
      <c r="D268" s="551" t="s">
        <v>641</v>
      </c>
      <c r="E268" s="547" t="n">
        <v>14</v>
      </c>
      <c r="F268" s="548" t="n">
        <v>0.75</v>
      </c>
      <c r="G268" s="548" t="n">
        <v>18.44</v>
      </c>
      <c r="H268" s="549" t="n">
        <v>5.38</v>
      </c>
      <c r="K268" s="454"/>
      <c r="L268" s="454"/>
      <c r="M268" s="475"/>
      <c r="N268" s="475"/>
      <c r="O268" s="455"/>
      <c r="P268" s="467"/>
      <c r="Q268" s="467"/>
      <c r="R268" s="467"/>
    </row>
    <row r="269" customFormat="false" ht="13.8" hidden="false" customHeight="false" outlineLevel="0" collapsed="false">
      <c r="A269" s="109"/>
      <c r="B269" s="109" t="s">
        <v>856</v>
      </c>
      <c r="C269" s="546" t="n">
        <v>8</v>
      </c>
      <c r="D269" s="547" t="n">
        <v>5</v>
      </c>
      <c r="E269" s="547" t="n">
        <v>13</v>
      </c>
      <c r="F269" s="548" t="n">
        <v>2.95</v>
      </c>
      <c r="G269" s="548" t="n">
        <v>22.3</v>
      </c>
      <c r="H269" s="549" t="n">
        <v>20.58</v>
      </c>
      <c r="K269" s="454"/>
      <c r="L269" s="454"/>
      <c r="M269" s="455"/>
      <c r="N269" s="455"/>
      <c r="O269" s="455"/>
      <c r="P269" s="467"/>
      <c r="Q269" s="467"/>
      <c r="R269" s="467"/>
    </row>
    <row r="270" customFormat="false" ht="13.8" hidden="false" customHeight="false" outlineLevel="0" collapsed="false">
      <c r="A270" s="109"/>
      <c r="B270" s="109" t="s">
        <v>857</v>
      </c>
      <c r="C270" s="550" t="s">
        <v>641</v>
      </c>
      <c r="D270" s="547" t="s">
        <v>641</v>
      </c>
      <c r="E270" s="551" t="n">
        <v>4</v>
      </c>
      <c r="F270" s="548" t="n">
        <v>0.66</v>
      </c>
      <c r="G270" s="548" t="n">
        <v>0</v>
      </c>
      <c r="H270" s="549" t="n">
        <v>5.86</v>
      </c>
      <c r="K270" s="454"/>
      <c r="L270" s="454"/>
      <c r="M270" s="475"/>
      <c r="N270" s="455"/>
      <c r="O270" s="475"/>
      <c r="P270" s="467"/>
      <c r="Q270" s="467"/>
      <c r="R270" s="467"/>
    </row>
    <row r="271" customFormat="false" ht="13.8" hidden="false" customHeight="false" outlineLevel="0" collapsed="false">
      <c r="A271" s="109"/>
      <c r="B271" s="109" t="s">
        <v>858</v>
      </c>
      <c r="C271" s="546" t="n">
        <v>44</v>
      </c>
      <c r="D271" s="547" t="n">
        <v>20</v>
      </c>
      <c r="E271" s="547" t="n">
        <v>64</v>
      </c>
      <c r="F271" s="548" t="n">
        <v>2.58</v>
      </c>
      <c r="G271" s="548" t="n">
        <v>9.97</v>
      </c>
      <c r="H271" s="549" t="n">
        <v>8.25</v>
      </c>
      <c r="K271" s="454"/>
      <c r="L271" s="454"/>
      <c r="M271" s="455"/>
      <c r="N271" s="455"/>
      <c r="O271" s="455"/>
      <c r="P271" s="467"/>
      <c r="Q271" s="467"/>
      <c r="R271" s="467"/>
    </row>
    <row r="272" customFormat="false" ht="13.8" hidden="false" customHeight="false" outlineLevel="0" collapsed="false">
      <c r="A272" s="109"/>
      <c r="B272" s="109" t="s">
        <v>859</v>
      </c>
      <c r="C272" s="546" t="n">
        <v>36</v>
      </c>
      <c r="D272" s="547" t="s">
        <v>641</v>
      </c>
      <c r="E272" s="547" t="n">
        <v>37</v>
      </c>
      <c r="F272" s="548" t="n">
        <v>3.25</v>
      </c>
      <c r="G272" s="548" t="n">
        <v>11.56</v>
      </c>
      <c r="H272" s="549" t="n">
        <v>8.46</v>
      </c>
      <c r="K272" s="454"/>
      <c r="L272" s="454"/>
      <c r="M272" s="455"/>
      <c r="N272" s="455"/>
      <c r="O272" s="455"/>
      <c r="P272" s="467"/>
      <c r="Q272" s="467"/>
      <c r="R272" s="467"/>
    </row>
    <row r="273" customFormat="false" ht="13.8" hidden="false" customHeight="false" outlineLevel="0" collapsed="false">
      <c r="A273" s="539" t="s">
        <v>860</v>
      </c>
      <c r="B273" s="539"/>
      <c r="C273" s="554" t="n">
        <v>365</v>
      </c>
      <c r="D273" s="541" t="n">
        <v>85</v>
      </c>
      <c r="E273" s="541" t="n">
        <v>450</v>
      </c>
      <c r="F273" s="543" t="n">
        <v>3.01</v>
      </c>
      <c r="G273" s="543" t="n">
        <v>10.77</v>
      </c>
      <c r="H273" s="545" t="n">
        <v>7.37</v>
      </c>
      <c r="K273" s="219"/>
      <c r="L273" s="219"/>
      <c r="M273" s="464"/>
      <c r="N273" s="464"/>
      <c r="O273" s="464"/>
      <c r="P273" s="465"/>
      <c r="Q273" s="465"/>
      <c r="R273" s="465"/>
    </row>
    <row r="274" customFormat="false" ht="13.8" hidden="false" customHeight="false" outlineLevel="0" collapsed="false">
      <c r="A274" s="109"/>
      <c r="B274" s="109" t="s">
        <v>861</v>
      </c>
      <c r="C274" s="546" t="n">
        <v>47</v>
      </c>
      <c r="D274" s="547" t="n">
        <v>9</v>
      </c>
      <c r="E274" s="547" t="n">
        <v>56</v>
      </c>
      <c r="F274" s="548" t="n">
        <v>4.6</v>
      </c>
      <c r="G274" s="548" t="n">
        <v>11.64</v>
      </c>
      <c r="H274" s="549" t="n">
        <v>4.55</v>
      </c>
      <c r="K274" s="454"/>
      <c r="L274" s="454"/>
      <c r="M274" s="455"/>
      <c r="N274" s="455"/>
      <c r="O274" s="455"/>
      <c r="P274" s="467"/>
      <c r="Q274" s="467"/>
      <c r="R274" s="467"/>
    </row>
    <row r="275" customFormat="false" ht="13.8" hidden="false" customHeight="false" outlineLevel="0" collapsed="false">
      <c r="A275" s="109"/>
      <c r="B275" s="109" t="s">
        <v>862</v>
      </c>
      <c r="C275" s="546" t="n">
        <v>18</v>
      </c>
      <c r="D275" s="547" t="n">
        <v>6</v>
      </c>
      <c r="E275" s="547" t="n">
        <v>24</v>
      </c>
      <c r="F275" s="548" t="n">
        <v>2.35</v>
      </c>
      <c r="G275" s="548" t="n">
        <v>10.29</v>
      </c>
      <c r="H275" s="549" t="n">
        <v>8.26</v>
      </c>
      <c r="K275" s="454"/>
      <c r="L275" s="454"/>
      <c r="M275" s="455"/>
      <c r="N275" s="455"/>
      <c r="O275" s="455"/>
      <c r="P275" s="467"/>
      <c r="Q275" s="467"/>
      <c r="R275" s="467"/>
    </row>
    <row r="276" customFormat="false" ht="13.8" hidden="false" customHeight="false" outlineLevel="0" collapsed="false">
      <c r="A276" s="109"/>
      <c r="B276" s="109" t="s">
        <v>863</v>
      </c>
      <c r="C276" s="546" t="n">
        <v>38</v>
      </c>
      <c r="D276" s="547" t="n">
        <v>11</v>
      </c>
      <c r="E276" s="547" t="n">
        <v>49</v>
      </c>
      <c r="F276" s="548" t="n">
        <v>4.66</v>
      </c>
      <c r="G276" s="548" t="n">
        <v>15.44</v>
      </c>
      <c r="H276" s="549" t="n">
        <v>11.19</v>
      </c>
      <c r="K276" s="454"/>
      <c r="L276" s="454"/>
      <c r="M276" s="455"/>
      <c r="N276" s="455"/>
      <c r="O276" s="455"/>
      <c r="P276" s="467"/>
      <c r="Q276" s="467"/>
      <c r="R276" s="467"/>
    </row>
    <row r="277" customFormat="false" ht="13.8" hidden="false" customHeight="false" outlineLevel="0" collapsed="false">
      <c r="A277" s="109"/>
      <c r="B277" s="109" t="s">
        <v>864</v>
      </c>
      <c r="C277" s="546" t="n">
        <v>169</v>
      </c>
      <c r="D277" s="547" t="n">
        <v>25</v>
      </c>
      <c r="E277" s="547" t="n">
        <v>194</v>
      </c>
      <c r="F277" s="548" t="n">
        <v>3.31</v>
      </c>
      <c r="G277" s="548" t="n">
        <v>11.79</v>
      </c>
      <c r="H277" s="549" t="n">
        <v>6.53</v>
      </c>
      <c r="K277" s="454"/>
      <c r="L277" s="454"/>
      <c r="M277" s="455"/>
      <c r="N277" s="455"/>
      <c r="O277" s="455"/>
      <c r="P277" s="467"/>
      <c r="Q277" s="467"/>
      <c r="R277" s="467"/>
    </row>
    <row r="278" customFormat="false" ht="13.8" hidden="false" customHeight="false" outlineLevel="0" collapsed="false">
      <c r="A278" s="109"/>
      <c r="B278" s="109" t="s">
        <v>865</v>
      </c>
      <c r="C278" s="546" t="n">
        <v>26</v>
      </c>
      <c r="D278" s="547" t="n">
        <v>9</v>
      </c>
      <c r="E278" s="547" t="n">
        <v>35</v>
      </c>
      <c r="F278" s="548" t="n">
        <v>1.93</v>
      </c>
      <c r="G278" s="548" t="n">
        <v>12.79</v>
      </c>
      <c r="H278" s="549" t="n">
        <v>7.54</v>
      </c>
      <c r="K278" s="454"/>
      <c r="L278" s="454"/>
      <c r="M278" s="455"/>
      <c r="N278" s="455"/>
      <c r="O278" s="455"/>
      <c r="P278" s="467"/>
      <c r="Q278" s="467"/>
      <c r="R278" s="467"/>
    </row>
    <row r="279" customFormat="false" ht="13.8" hidden="false" customHeight="false" outlineLevel="0" collapsed="false">
      <c r="A279" s="109"/>
      <c r="B279" s="109" t="s">
        <v>866</v>
      </c>
      <c r="C279" s="546" t="n">
        <v>7</v>
      </c>
      <c r="D279" s="547" t="s">
        <v>641</v>
      </c>
      <c r="E279" s="547" t="n">
        <v>9</v>
      </c>
      <c r="F279" s="548" t="n">
        <v>1.8</v>
      </c>
      <c r="G279" s="548" t="n">
        <v>6.12</v>
      </c>
      <c r="H279" s="549" t="n">
        <v>5.14</v>
      </c>
      <c r="K279" s="454"/>
      <c r="L279" s="454"/>
      <c r="M279" s="455"/>
      <c r="N279" s="455"/>
      <c r="O279" s="455"/>
      <c r="P279" s="467"/>
      <c r="Q279" s="467"/>
      <c r="R279" s="467"/>
    </row>
    <row r="280" customFormat="false" ht="13.8" hidden="false" customHeight="false" outlineLevel="0" collapsed="false">
      <c r="A280" s="109"/>
      <c r="B280" s="109" t="s">
        <v>867</v>
      </c>
      <c r="C280" s="546" t="n">
        <v>60</v>
      </c>
      <c r="D280" s="547" t="n">
        <v>23</v>
      </c>
      <c r="E280" s="547" t="n">
        <v>83</v>
      </c>
      <c r="F280" s="548" t="n">
        <v>1.96</v>
      </c>
      <c r="G280" s="548" t="n">
        <v>7.11</v>
      </c>
      <c r="H280" s="549" t="n">
        <v>8.92</v>
      </c>
      <c r="K280" s="454"/>
      <c r="L280" s="454"/>
      <c r="M280" s="455"/>
      <c r="N280" s="455"/>
      <c r="O280" s="455"/>
      <c r="P280" s="467"/>
      <c r="Q280" s="467"/>
      <c r="R280" s="467"/>
    </row>
    <row r="281" customFormat="false" ht="13.8" hidden="false" customHeight="false" outlineLevel="0" collapsed="false">
      <c r="A281" s="539" t="s">
        <v>868</v>
      </c>
      <c r="B281" s="539"/>
      <c r="C281" s="554" t="n">
        <v>167</v>
      </c>
      <c r="D281" s="541" t="n">
        <v>58</v>
      </c>
      <c r="E281" s="541" t="n">
        <v>225</v>
      </c>
      <c r="F281" s="543" t="n">
        <v>3.99</v>
      </c>
      <c r="G281" s="543" t="n">
        <v>11.19</v>
      </c>
      <c r="H281" s="545" t="n">
        <v>4.01</v>
      </c>
      <c r="K281" s="219"/>
      <c r="L281" s="219"/>
      <c r="M281" s="464"/>
      <c r="N281" s="464"/>
      <c r="O281" s="464"/>
      <c r="P281" s="465"/>
      <c r="Q281" s="465"/>
      <c r="R281" s="465"/>
    </row>
    <row r="282" customFormat="false" ht="13.8" hidden="false" customHeight="false" outlineLevel="0" collapsed="false">
      <c r="A282" s="109"/>
      <c r="B282" s="109" t="s">
        <v>869</v>
      </c>
      <c r="C282" s="546" t="n">
        <v>7</v>
      </c>
      <c r="D282" s="551" t="s">
        <v>641</v>
      </c>
      <c r="E282" s="551" t="n">
        <v>8</v>
      </c>
      <c r="F282" s="548" t="n">
        <v>1.08</v>
      </c>
      <c r="G282" s="548" t="n">
        <v>10.55</v>
      </c>
      <c r="H282" s="549" t="n">
        <v>6.99</v>
      </c>
      <c r="K282" s="454"/>
      <c r="L282" s="454"/>
      <c r="M282" s="455"/>
      <c r="N282" s="475"/>
      <c r="O282" s="475"/>
      <c r="P282" s="467"/>
      <c r="Q282" s="467"/>
      <c r="R282" s="467"/>
    </row>
    <row r="283" customFormat="false" ht="13.8" hidden="false" customHeight="false" outlineLevel="0" collapsed="false">
      <c r="A283" s="109"/>
      <c r="B283" s="109" t="s">
        <v>870</v>
      </c>
      <c r="C283" s="550" t="n">
        <v>4</v>
      </c>
      <c r="D283" s="551" t="s">
        <v>641</v>
      </c>
      <c r="E283" s="547" t="n">
        <v>5</v>
      </c>
      <c r="F283" s="548" t="n">
        <v>1.35</v>
      </c>
      <c r="G283" s="548" t="n">
        <v>10.61</v>
      </c>
      <c r="H283" s="549" t="n">
        <v>0</v>
      </c>
      <c r="K283" s="454"/>
      <c r="L283" s="454"/>
      <c r="M283" s="475"/>
      <c r="N283" s="475"/>
      <c r="O283" s="455"/>
      <c r="P283" s="467"/>
      <c r="Q283" s="467"/>
      <c r="R283" s="467"/>
    </row>
    <row r="284" customFormat="false" ht="13.8" hidden="false" customHeight="false" outlineLevel="0" collapsed="false">
      <c r="A284" s="109"/>
      <c r="B284" s="109" t="s">
        <v>871</v>
      </c>
      <c r="C284" s="546" t="n">
        <v>4</v>
      </c>
      <c r="D284" s="547" t="n">
        <v>0</v>
      </c>
      <c r="E284" s="547" t="n">
        <v>4</v>
      </c>
      <c r="F284" s="548" t="n">
        <v>0</v>
      </c>
      <c r="G284" s="548" t="n">
        <v>5.98</v>
      </c>
      <c r="H284" s="549" t="n">
        <v>2.3</v>
      </c>
      <c r="K284" s="454"/>
      <c r="L284" s="454"/>
      <c r="M284" s="455"/>
      <c r="N284" s="455"/>
      <c r="O284" s="455"/>
      <c r="P284" s="467"/>
      <c r="Q284" s="467"/>
      <c r="R284" s="467"/>
    </row>
    <row r="285" customFormat="false" ht="13.8" hidden="false" customHeight="false" outlineLevel="0" collapsed="false">
      <c r="A285" s="109"/>
      <c r="B285" s="109" t="s">
        <v>872</v>
      </c>
      <c r="C285" s="546" t="n">
        <v>18</v>
      </c>
      <c r="D285" s="547" t="n">
        <v>11</v>
      </c>
      <c r="E285" s="547" t="n">
        <v>29</v>
      </c>
      <c r="F285" s="548" t="n">
        <v>6.33</v>
      </c>
      <c r="G285" s="548" t="n">
        <v>8.99</v>
      </c>
      <c r="H285" s="549" t="n">
        <v>5.23</v>
      </c>
      <c r="K285" s="454"/>
      <c r="L285" s="454"/>
      <c r="M285" s="455"/>
      <c r="N285" s="455"/>
      <c r="O285" s="455"/>
      <c r="P285" s="467"/>
      <c r="Q285" s="467"/>
      <c r="R285" s="467"/>
    </row>
    <row r="286" customFormat="false" ht="13.8" hidden="false" customHeight="false" outlineLevel="0" collapsed="false">
      <c r="A286" s="109"/>
      <c r="B286" s="109" t="s">
        <v>873</v>
      </c>
      <c r="C286" s="550" t="s">
        <v>641</v>
      </c>
      <c r="D286" s="551" t="n">
        <v>0</v>
      </c>
      <c r="E286" s="547" t="s">
        <v>641</v>
      </c>
      <c r="F286" s="548" t="n">
        <v>1.47</v>
      </c>
      <c r="G286" s="548" t="n">
        <v>3.45</v>
      </c>
      <c r="H286" s="549" t="n">
        <v>0</v>
      </c>
      <c r="K286" s="454"/>
      <c r="L286" s="454"/>
      <c r="M286" s="475"/>
      <c r="N286" s="475"/>
      <c r="O286" s="455"/>
      <c r="P286" s="467"/>
      <c r="Q286" s="467"/>
      <c r="R286" s="467"/>
    </row>
    <row r="287" customFormat="false" ht="13.8" hidden="false" customHeight="false" outlineLevel="0" collapsed="false">
      <c r="A287" s="109"/>
      <c r="B287" s="109" t="s">
        <v>874</v>
      </c>
      <c r="C287" s="550" t="n">
        <v>21</v>
      </c>
      <c r="D287" s="551" t="n">
        <v>0</v>
      </c>
      <c r="E287" s="547" t="n">
        <v>21</v>
      </c>
      <c r="F287" s="548" t="n">
        <v>2.11</v>
      </c>
      <c r="G287" s="548" t="n">
        <v>17.06</v>
      </c>
      <c r="H287" s="549" t="n">
        <v>6.32</v>
      </c>
      <c r="K287" s="454"/>
      <c r="L287" s="454"/>
      <c r="M287" s="475"/>
      <c r="N287" s="475"/>
      <c r="O287" s="455"/>
      <c r="P287" s="467"/>
      <c r="Q287" s="467"/>
      <c r="R287" s="467"/>
    </row>
    <row r="288" customFormat="false" ht="13.8" hidden="false" customHeight="false" outlineLevel="0" collapsed="false">
      <c r="A288" s="109"/>
      <c r="B288" s="109" t="s">
        <v>875</v>
      </c>
      <c r="C288" s="546" t="n">
        <v>8</v>
      </c>
      <c r="D288" s="547" t="s">
        <v>641</v>
      </c>
      <c r="E288" s="547" t="n">
        <v>10</v>
      </c>
      <c r="F288" s="548" t="n">
        <v>2.48</v>
      </c>
      <c r="G288" s="548" t="n">
        <v>6.79</v>
      </c>
      <c r="H288" s="549" t="n">
        <v>2.02</v>
      </c>
      <c r="K288" s="454"/>
      <c r="L288" s="454"/>
      <c r="M288" s="455"/>
      <c r="N288" s="455"/>
      <c r="O288" s="455"/>
      <c r="P288" s="467"/>
      <c r="Q288" s="467"/>
      <c r="R288" s="467"/>
    </row>
    <row r="289" customFormat="false" ht="13.8" hidden="false" customHeight="false" outlineLevel="0" collapsed="false">
      <c r="A289" s="109"/>
      <c r="B289" s="109" t="s">
        <v>876</v>
      </c>
      <c r="C289" s="546" t="n">
        <v>103</v>
      </c>
      <c r="D289" s="547" t="n">
        <v>43</v>
      </c>
      <c r="E289" s="547" t="n">
        <v>146</v>
      </c>
      <c r="F289" s="548" t="n">
        <v>5.04</v>
      </c>
      <c r="G289" s="548" t="n">
        <v>13.33</v>
      </c>
      <c r="H289" s="549" t="n">
        <v>4.42</v>
      </c>
      <c r="K289" s="454"/>
      <c r="L289" s="454"/>
      <c r="M289" s="455"/>
      <c r="N289" s="455"/>
      <c r="O289" s="455"/>
      <c r="P289" s="467"/>
      <c r="Q289" s="467"/>
      <c r="R289" s="467"/>
    </row>
    <row r="290" customFormat="false" ht="13.8" hidden="false" customHeight="false" outlineLevel="0" collapsed="false">
      <c r="A290" s="539" t="s">
        <v>877</v>
      </c>
      <c r="B290" s="539"/>
      <c r="C290" s="554" t="n">
        <v>267</v>
      </c>
      <c r="D290" s="541" t="n">
        <v>56</v>
      </c>
      <c r="E290" s="541" t="n">
        <v>323</v>
      </c>
      <c r="F290" s="543" t="n">
        <v>2.15</v>
      </c>
      <c r="G290" s="543" t="n">
        <v>8.59</v>
      </c>
      <c r="H290" s="545" t="n">
        <v>4</v>
      </c>
      <c r="K290" s="219"/>
      <c r="L290" s="219"/>
      <c r="M290" s="464"/>
      <c r="N290" s="464"/>
      <c r="O290" s="464"/>
      <c r="P290" s="465"/>
      <c r="Q290" s="465"/>
      <c r="R290" s="465"/>
    </row>
    <row r="291" customFormat="false" ht="13.8" hidden="false" customHeight="false" outlineLevel="0" collapsed="false">
      <c r="A291" s="109"/>
      <c r="B291" s="109" t="s">
        <v>878</v>
      </c>
      <c r="C291" s="550" t="n">
        <v>12</v>
      </c>
      <c r="D291" s="547" t="n">
        <v>0</v>
      </c>
      <c r="E291" s="551" t="n">
        <v>12</v>
      </c>
      <c r="F291" s="548" t="n">
        <v>0</v>
      </c>
      <c r="G291" s="548" t="n">
        <v>27.78</v>
      </c>
      <c r="H291" s="549" t="n">
        <v>67.8</v>
      </c>
      <c r="K291" s="454"/>
      <c r="L291" s="454"/>
      <c r="M291" s="475"/>
      <c r="N291" s="455"/>
      <c r="O291" s="475"/>
      <c r="P291" s="467"/>
      <c r="Q291" s="467"/>
      <c r="R291" s="467"/>
    </row>
    <row r="292" customFormat="false" ht="13.8" hidden="false" customHeight="false" outlineLevel="0" collapsed="false">
      <c r="A292" s="109"/>
      <c r="B292" s="109" t="s">
        <v>879</v>
      </c>
      <c r="C292" s="546" t="n">
        <v>6</v>
      </c>
      <c r="D292" s="547" t="n">
        <v>0</v>
      </c>
      <c r="E292" s="547" t="n">
        <v>6</v>
      </c>
      <c r="F292" s="548" t="n">
        <v>2.84</v>
      </c>
      <c r="G292" s="548" t="n">
        <v>7.94</v>
      </c>
      <c r="H292" s="549" t="n">
        <v>18.52</v>
      </c>
      <c r="K292" s="454"/>
      <c r="L292" s="454"/>
      <c r="M292" s="455"/>
      <c r="N292" s="455"/>
      <c r="O292" s="455"/>
      <c r="P292" s="467"/>
      <c r="Q292" s="467"/>
      <c r="R292" s="467"/>
    </row>
    <row r="293" customFormat="false" ht="13.8" hidden="false" customHeight="false" outlineLevel="0" collapsed="false">
      <c r="A293" s="109"/>
      <c r="B293" s="109" t="s">
        <v>880</v>
      </c>
      <c r="C293" s="546" t="s">
        <v>641</v>
      </c>
      <c r="D293" s="547" t="s">
        <v>641</v>
      </c>
      <c r="E293" s="547" t="s">
        <v>641</v>
      </c>
      <c r="F293" s="548" t="n">
        <v>0.58</v>
      </c>
      <c r="G293" s="548" t="n">
        <v>3.06</v>
      </c>
      <c r="H293" s="549" t="n">
        <v>0</v>
      </c>
      <c r="K293" s="454"/>
      <c r="L293" s="454"/>
      <c r="M293" s="455"/>
      <c r="N293" s="455"/>
      <c r="O293" s="455"/>
      <c r="P293" s="467"/>
      <c r="Q293" s="467"/>
      <c r="R293" s="467"/>
    </row>
    <row r="294" customFormat="false" ht="13.8" hidden="false" customHeight="false" outlineLevel="0" collapsed="false">
      <c r="A294" s="109"/>
      <c r="B294" s="109" t="s">
        <v>881</v>
      </c>
      <c r="C294" s="550" t="s">
        <v>641</v>
      </c>
      <c r="D294" s="551" t="n">
        <v>0</v>
      </c>
      <c r="E294" s="551" t="s">
        <v>641</v>
      </c>
      <c r="F294" s="548" t="n">
        <v>2.4</v>
      </c>
      <c r="G294" s="548" t="n">
        <v>0</v>
      </c>
      <c r="H294" s="549" t="n">
        <v>0</v>
      </c>
      <c r="K294" s="454"/>
      <c r="L294" s="454"/>
      <c r="M294" s="475"/>
      <c r="N294" s="475"/>
      <c r="O294" s="475"/>
      <c r="P294" s="467"/>
      <c r="Q294" s="467"/>
      <c r="R294" s="467"/>
    </row>
    <row r="295" customFormat="false" ht="13.8" hidden="false" customHeight="false" outlineLevel="0" collapsed="false">
      <c r="A295" s="109"/>
      <c r="B295" s="109" t="s">
        <v>882</v>
      </c>
      <c r="C295" s="546" t="n">
        <v>13</v>
      </c>
      <c r="D295" s="547" t="n">
        <v>8</v>
      </c>
      <c r="E295" s="547" t="n">
        <v>21</v>
      </c>
      <c r="F295" s="548" t="n">
        <v>6.36</v>
      </c>
      <c r="G295" s="548" t="n">
        <v>25.35</v>
      </c>
      <c r="H295" s="549" t="n">
        <v>7.04</v>
      </c>
      <c r="K295" s="454"/>
      <c r="L295" s="454"/>
      <c r="M295" s="455"/>
      <c r="N295" s="455"/>
      <c r="O295" s="455"/>
      <c r="P295" s="467"/>
      <c r="Q295" s="467"/>
      <c r="R295" s="467"/>
    </row>
    <row r="296" customFormat="false" ht="13.8" hidden="false" customHeight="false" outlineLevel="0" collapsed="false">
      <c r="A296" s="109"/>
      <c r="B296" s="109" t="s">
        <v>883</v>
      </c>
      <c r="C296" s="546" t="s">
        <v>641</v>
      </c>
      <c r="D296" s="547" t="n">
        <v>0</v>
      </c>
      <c r="E296" s="547" t="s">
        <v>641</v>
      </c>
      <c r="F296" s="548" t="n">
        <v>0</v>
      </c>
      <c r="G296" s="548" t="n">
        <v>0</v>
      </c>
      <c r="H296" s="549" t="n">
        <v>16.95</v>
      </c>
      <c r="K296" s="454"/>
      <c r="L296" s="454"/>
      <c r="M296" s="455"/>
      <c r="N296" s="455"/>
      <c r="O296" s="455"/>
      <c r="P296" s="467"/>
      <c r="Q296" s="467"/>
      <c r="R296" s="467"/>
    </row>
    <row r="297" customFormat="false" ht="13.8" hidden="false" customHeight="false" outlineLevel="0" collapsed="false">
      <c r="A297" s="109"/>
      <c r="B297" s="109" t="s">
        <v>884</v>
      </c>
      <c r="C297" s="550" t="s">
        <v>641</v>
      </c>
      <c r="D297" s="551" t="n">
        <v>4</v>
      </c>
      <c r="E297" s="547" t="n">
        <v>7</v>
      </c>
      <c r="F297" s="548" t="n">
        <v>2.01</v>
      </c>
      <c r="G297" s="548" t="n">
        <v>11.73</v>
      </c>
      <c r="H297" s="549" t="n">
        <v>3.85</v>
      </c>
      <c r="K297" s="454"/>
      <c r="L297" s="454"/>
      <c r="M297" s="475"/>
      <c r="N297" s="475"/>
      <c r="O297" s="455"/>
      <c r="P297" s="467"/>
      <c r="Q297" s="467"/>
      <c r="R297" s="467"/>
    </row>
    <row r="298" customFormat="false" ht="13.8" hidden="false" customHeight="false" outlineLevel="0" collapsed="false">
      <c r="A298" s="109"/>
      <c r="B298" s="109" t="s">
        <v>885</v>
      </c>
      <c r="C298" s="546" t="n">
        <v>114</v>
      </c>
      <c r="D298" s="547" t="s">
        <v>641</v>
      </c>
      <c r="E298" s="547" t="n">
        <v>116</v>
      </c>
      <c r="F298" s="548" t="n">
        <v>2.39</v>
      </c>
      <c r="G298" s="548" t="n">
        <v>10.93</v>
      </c>
      <c r="H298" s="549" t="n">
        <v>2.15</v>
      </c>
      <c r="K298" s="454"/>
      <c r="L298" s="454"/>
      <c r="M298" s="455"/>
      <c r="N298" s="455"/>
      <c r="O298" s="455"/>
      <c r="P298" s="467"/>
      <c r="Q298" s="467"/>
      <c r="R298" s="467"/>
    </row>
    <row r="299" customFormat="false" ht="13.8" hidden="false" customHeight="false" outlineLevel="0" collapsed="false">
      <c r="A299" s="109"/>
      <c r="B299" s="109" t="s">
        <v>886</v>
      </c>
      <c r="C299" s="546" t="s">
        <v>641</v>
      </c>
      <c r="D299" s="547" t="n">
        <v>0</v>
      </c>
      <c r="E299" s="547" t="s">
        <v>641</v>
      </c>
      <c r="F299" s="548" t="n">
        <v>0</v>
      </c>
      <c r="G299" s="548" t="n">
        <v>6.58</v>
      </c>
      <c r="H299" s="549" t="n">
        <v>0</v>
      </c>
      <c r="K299" s="454"/>
      <c r="L299" s="454"/>
      <c r="M299" s="455"/>
      <c r="N299" s="455"/>
      <c r="O299" s="455"/>
      <c r="P299" s="467"/>
      <c r="Q299" s="467"/>
      <c r="R299" s="467"/>
    </row>
    <row r="300" customFormat="false" ht="13.8" hidden="false" customHeight="false" outlineLevel="0" collapsed="false">
      <c r="A300" s="109"/>
      <c r="B300" s="109" t="s">
        <v>887</v>
      </c>
      <c r="C300" s="550" t="n">
        <v>5</v>
      </c>
      <c r="D300" s="551" t="n">
        <v>0</v>
      </c>
      <c r="E300" s="547" t="n">
        <v>5</v>
      </c>
      <c r="F300" s="548" t="n">
        <v>4.17</v>
      </c>
      <c r="G300" s="548" t="n">
        <v>3.75</v>
      </c>
      <c r="H300" s="549" t="n">
        <v>0</v>
      </c>
      <c r="K300" s="454"/>
      <c r="L300" s="454"/>
      <c r="M300" s="475"/>
      <c r="N300" s="475"/>
      <c r="O300" s="455"/>
      <c r="P300" s="467"/>
      <c r="Q300" s="467"/>
      <c r="R300" s="467"/>
    </row>
    <row r="301" customFormat="false" ht="13.8" hidden="false" customHeight="false" outlineLevel="0" collapsed="false">
      <c r="A301" s="109"/>
      <c r="B301" s="109" t="s">
        <v>888</v>
      </c>
      <c r="C301" s="546" t="n">
        <v>83</v>
      </c>
      <c r="D301" s="547" t="n">
        <v>35</v>
      </c>
      <c r="E301" s="547" t="n">
        <v>118</v>
      </c>
      <c r="F301" s="548" t="n">
        <v>2.24</v>
      </c>
      <c r="G301" s="548" t="n">
        <v>6.21</v>
      </c>
      <c r="H301" s="549" t="n">
        <v>3.11</v>
      </c>
      <c r="K301" s="454"/>
      <c r="L301" s="454"/>
      <c r="M301" s="455"/>
      <c r="N301" s="455"/>
      <c r="O301" s="455"/>
      <c r="P301" s="467"/>
      <c r="Q301" s="467"/>
      <c r="R301" s="467"/>
    </row>
    <row r="302" customFormat="false" ht="13.8" hidden="false" customHeight="false" outlineLevel="0" collapsed="false">
      <c r="A302" s="109"/>
      <c r="B302" s="109" t="s">
        <v>889</v>
      </c>
      <c r="C302" s="550" t="n">
        <v>4</v>
      </c>
      <c r="D302" s="551" t="s">
        <v>641</v>
      </c>
      <c r="E302" s="547" t="n">
        <v>6</v>
      </c>
      <c r="F302" s="548" t="n">
        <v>0</v>
      </c>
      <c r="G302" s="548" t="n">
        <v>7.18</v>
      </c>
      <c r="H302" s="549" t="n">
        <v>6.49</v>
      </c>
      <c r="K302" s="454"/>
      <c r="L302" s="454"/>
      <c r="M302" s="475"/>
      <c r="N302" s="475"/>
      <c r="O302" s="455"/>
      <c r="P302" s="467"/>
      <c r="Q302" s="467"/>
      <c r="R302" s="467"/>
    </row>
    <row r="303" customFormat="false" ht="13.8" hidden="false" customHeight="false" outlineLevel="0" collapsed="false">
      <c r="A303" s="109"/>
      <c r="B303" s="109" t="s">
        <v>890</v>
      </c>
      <c r="C303" s="550" t="n">
        <v>5</v>
      </c>
      <c r="D303" s="547" t="n">
        <v>0</v>
      </c>
      <c r="E303" s="551" t="n">
        <v>5</v>
      </c>
      <c r="F303" s="548" t="n">
        <v>0</v>
      </c>
      <c r="G303" s="548" t="n">
        <v>7.63</v>
      </c>
      <c r="H303" s="549" t="n">
        <v>13.64</v>
      </c>
      <c r="K303" s="454"/>
      <c r="L303" s="454"/>
      <c r="M303" s="475"/>
      <c r="N303" s="455"/>
      <c r="O303" s="475"/>
      <c r="P303" s="467"/>
      <c r="Q303" s="467"/>
      <c r="R303" s="467"/>
    </row>
    <row r="304" customFormat="false" ht="13.8" hidden="false" customHeight="false" outlineLevel="0" collapsed="false">
      <c r="A304" s="109"/>
      <c r="B304" s="109" t="s">
        <v>891</v>
      </c>
      <c r="C304" s="546" t="n">
        <v>15</v>
      </c>
      <c r="D304" s="547" t="s">
        <v>641</v>
      </c>
      <c r="E304" s="547" t="n">
        <v>16</v>
      </c>
      <c r="F304" s="548" t="n">
        <v>1.42</v>
      </c>
      <c r="G304" s="548" t="n">
        <v>14.76</v>
      </c>
      <c r="H304" s="549" t="n">
        <v>7.44</v>
      </c>
      <c r="K304" s="454"/>
      <c r="L304" s="454"/>
      <c r="M304" s="455"/>
      <c r="N304" s="455"/>
      <c r="O304" s="455"/>
      <c r="P304" s="467"/>
      <c r="Q304" s="467"/>
      <c r="R304" s="467"/>
    </row>
    <row r="305" customFormat="false" ht="13.8" hidden="false" customHeight="false" outlineLevel="0" collapsed="false">
      <c r="A305" s="109"/>
      <c r="B305" s="109" t="s">
        <v>892</v>
      </c>
      <c r="C305" s="550" t="n">
        <v>0</v>
      </c>
      <c r="D305" s="551" t="s">
        <v>641</v>
      </c>
      <c r="E305" s="547" t="s">
        <v>641</v>
      </c>
      <c r="F305" s="548" t="n">
        <v>3.29</v>
      </c>
      <c r="G305" s="548" t="n">
        <v>5.78</v>
      </c>
      <c r="H305" s="549" t="n">
        <v>0</v>
      </c>
      <c r="K305" s="454"/>
      <c r="L305" s="454"/>
      <c r="M305" s="475"/>
      <c r="N305" s="475"/>
      <c r="O305" s="455"/>
      <c r="P305" s="467"/>
      <c r="Q305" s="467"/>
      <c r="R305" s="467"/>
    </row>
    <row r="306" customFormat="false" ht="13.8" hidden="false" customHeight="false" outlineLevel="0" collapsed="false">
      <c r="A306" s="539" t="s">
        <v>893</v>
      </c>
      <c r="B306" s="539"/>
      <c r="C306" s="554" t="n">
        <v>161</v>
      </c>
      <c r="D306" s="541" t="n">
        <v>52</v>
      </c>
      <c r="E306" s="541" t="n">
        <v>213</v>
      </c>
      <c r="F306" s="543" t="n">
        <v>1.83</v>
      </c>
      <c r="G306" s="543" t="n">
        <v>6.16</v>
      </c>
      <c r="H306" s="545" t="n">
        <v>3.52</v>
      </c>
      <c r="K306" s="219"/>
      <c r="L306" s="219"/>
      <c r="M306" s="464"/>
      <c r="N306" s="464"/>
      <c r="O306" s="464"/>
      <c r="P306" s="465"/>
      <c r="Q306" s="465"/>
      <c r="R306" s="465"/>
    </row>
    <row r="307" customFormat="false" ht="13.8" hidden="false" customHeight="false" outlineLevel="0" collapsed="false">
      <c r="A307" s="109"/>
      <c r="B307" s="109" t="s">
        <v>894</v>
      </c>
      <c r="C307" s="550" t="n">
        <v>4</v>
      </c>
      <c r="D307" s="551" t="n">
        <v>0</v>
      </c>
      <c r="E307" s="547" t="n">
        <v>4</v>
      </c>
      <c r="F307" s="548" t="n">
        <v>0</v>
      </c>
      <c r="G307" s="548" t="n">
        <v>7.81</v>
      </c>
      <c r="H307" s="549" t="n">
        <v>17.09</v>
      </c>
      <c r="K307" s="454"/>
      <c r="L307" s="454"/>
      <c r="M307" s="475"/>
      <c r="N307" s="475"/>
      <c r="O307" s="455"/>
      <c r="P307" s="467"/>
      <c r="Q307" s="467"/>
      <c r="R307" s="467"/>
    </row>
    <row r="308" customFormat="false" ht="13.8" hidden="false" customHeight="false" outlineLevel="0" collapsed="false">
      <c r="A308" s="109"/>
      <c r="B308" s="109" t="s">
        <v>895</v>
      </c>
      <c r="C308" s="550" t="s">
        <v>641</v>
      </c>
      <c r="D308" s="551" t="s">
        <v>641</v>
      </c>
      <c r="E308" s="547" t="n">
        <v>4</v>
      </c>
      <c r="F308" s="548" t="n">
        <v>1.21</v>
      </c>
      <c r="G308" s="548" t="n">
        <v>6.17</v>
      </c>
      <c r="H308" s="549" t="n">
        <v>0</v>
      </c>
      <c r="K308" s="454"/>
      <c r="L308" s="454"/>
      <c r="M308" s="475"/>
      <c r="N308" s="475"/>
      <c r="O308" s="455"/>
      <c r="P308" s="467"/>
      <c r="Q308" s="467"/>
      <c r="R308" s="467"/>
    </row>
    <row r="309" customFormat="false" ht="13.8" hidden="false" customHeight="false" outlineLevel="0" collapsed="false">
      <c r="A309" s="109"/>
      <c r="B309" s="109" t="s">
        <v>896</v>
      </c>
      <c r="C309" s="546" t="n">
        <v>12</v>
      </c>
      <c r="D309" s="547" t="n">
        <v>6</v>
      </c>
      <c r="E309" s="547" t="n">
        <v>18</v>
      </c>
      <c r="F309" s="548" t="n">
        <v>2.21</v>
      </c>
      <c r="G309" s="548" t="n">
        <v>4.78</v>
      </c>
      <c r="H309" s="549" t="n">
        <v>1.66</v>
      </c>
      <c r="K309" s="454"/>
      <c r="L309" s="454"/>
      <c r="M309" s="455"/>
      <c r="N309" s="455"/>
      <c r="O309" s="455"/>
      <c r="P309" s="467"/>
      <c r="Q309" s="467"/>
      <c r="R309" s="467"/>
    </row>
    <row r="310" customFormat="false" ht="13.8" hidden="false" customHeight="false" outlineLevel="0" collapsed="false">
      <c r="A310" s="109"/>
      <c r="B310" s="109" t="s">
        <v>897</v>
      </c>
      <c r="C310" s="546" t="n">
        <v>7</v>
      </c>
      <c r="D310" s="547" t="n">
        <v>0</v>
      </c>
      <c r="E310" s="547" t="n">
        <v>7</v>
      </c>
      <c r="F310" s="548" t="n">
        <v>1.34</v>
      </c>
      <c r="G310" s="548" t="n">
        <v>3.63</v>
      </c>
      <c r="H310" s="549" t="n">
        <v>1.52</v>
      </c>
      <c r="K310" s="454"/>
      <c r="L310" s="454"/>
      <c r="M310" s="455"/>
      <c r="N310" s="455"/>
      <c r="O310" s="455"/>
      <c r="P310" s="467"/>
      <c r="Q310" s="467"/>
      <c r="R310" s="467"/>
    </row>
    <row r="311" customFormat="false" ht="13.8" hidden="false" customHeight="false" outlineLevel="0" collapsed="false">
      <c r="A311" s="109"/>
      <c r="B311" s="109" t="s">
        <v>898</v>
      </c>
      <c r="C311" s="550" t="n">
        <v>11</v>
      </c>
      <c r="D311" s="551" t="s">
        <v>641</v>
      </c>
      <c r="E311" s="547" t="n">
        <v>12</v>
      </c>
      <c r="F311" s="548" t="n">
        <v>3.07</v>
      </c>
      <c r="G311" s="548" t="n">
        <v>7.63</v>
      </c>
      <c r="H311" s="549" t="n">
        <v>5.12</v>
      </c>
      <c r="K311" s="454"/>
      <c r="L311" s="454"/>
      <c r="M311" s="475"/>
      <c r="N311" s="475"/>
      <c r="O311" s="455"/>
      <c r="P311" s="467"/>
      <c r="Q311" s="467"/>
      <c r="R311" s="467"/>
    </row>
    <row r="312" customFormat="false" ht="13.8" hidden="false" customHeight="false" outlineLevel="0" collapsed="false">
      <c r="A312" s="109"/>
      <c r="B312" s="109" t="s">
        <v>899</v>
      </c>
      <c r="C312" s="546" t="n">
        <v>4</v>
      </c>
      <c r="D312" s="547" t="n">
        <v>0</v>
      </c>
      <c r="E312" s="547" t="n">
        <v>4</v>
      </c>
      <c r="F312" s="548" t="n">
        <v>1.72</v>
      </c>
      <c r="G312" s="548" t="n">
        <v>13.1</v>
      </c>
      <c r="H312" s="549" t="n">
        <v>0</v>
      </c>
      <c r="K312" s="454"/>
      <c r="L312" s="454"/>
      <c r="M312" s="455"/>
      <c r="N312" s="455"/>
      <c r="O312" s="455"/>
      <c r="P312" s="467"/>
      <c r="Q312" s="467"/>
      <c r="R312" s="467"/>
    </row>
    <row r="313" customFormat="false" ht="13.8" hidden="false" customHeight="false" outlineLevel="0" collapsed="false">
      <c r="A313" s="109"/>
      <c r="B313" s="109" t="s">
        <v>900</v>
      </c>
      <c r="C313" s="546" t="n">
        <v>14</v>
      </c>
      <c r="D313" s="547" t="s">
        <v>641</v>
      </c>
      <c r="E313" s="547" t="n">
        <v>15</v>
      </c>
      <c r="F313" s="548" t="n">
        <v>2.57</v>
      </c>
      <c r="G313" s="548" t="n">
        <v>7.03</v>
      </c>
      <c r="H313" s="549" t="n">
        <v>1.49</v>
      </c>
      <c r="K313" s="454"/>
      <c r="L313" s="454"/>
      <c r="M313" s="455"/>
      <c r="N313" s="455"/>
      <c r="O313" s="455"/>
      <c r="P313" s="467"/>
      <c r="Q313" s="467"/>
      <c r="R313" s="467"/>
    </row>
    <row r="314" customFormat="false" ht="13.8" hidden="false" customHeight="false" outlineLevel="0" collapsed="false">
      <c r="A314" s="109"/>
      <c r="B314" s="109" t="s">
        <v>901</v>
      </c>
      <c r="C314" s="546" t="n">
        <v>17</v>
      </c>
      <c r="D314" s="547" t="s">
        <v>641</v>
      </c>
      <c r="E314" s="547" t="n">
        <v>18</v>
      </c>
      <c r="F314" s="548" t="n">
        <v>0.91</v>
      </c>
      <c r="G314" s="548" t="n">
        <v>9.98</v>
      </c>
      <c r="H314" s="549" t="n">
        <v>1.92</v>
      </c>
      <c r="K314" s="454"/>
      <c r="L314" s="454"/>
      <c r="M314" s="455"/>
      <c r="N314" s="455"/>
      <c r="O314" s="455"/>
      <c r="P314" s="467"/>
      <c r="Q314" s="467"/>
      <c r="R314" s="467"/>
    </row>
    <row r="315" customFormat="false" ht="13.8" hidden="false" customHeight="false" outlineLevel="0" collapsed="false">
      <c r="A315" s="109"/>
      <c r="B315" s="109" t="s">
        <v>902</v>
      </c>
      <c r="C315" s="546" t="n">
        <v>45</v>
      </c>
      <c r="D315" s="547" t="n">
        <v>15</v>
      </c>
      <c r="E315" s="547" t="n">
        <v>60</v>
      </c>
      <c r="F315" s="548" t="n">
        <v>1.74</v>
      </c>
      <c r="G315" s="548" t="n">
        <v>5.37</v>
      </c>
      <c r="H315" s="549" t="n">
        <v>3.75</v>
      </c>
      <c r="K315" s="454"/>
      <c r="L315" s="454"/>
      <c r="M315" s="455"/>
      <c r="N315" s="455"/>
      <c r="O315" s="455"/>
      <c r="P315" s="467"/>
      <c r="Q315" s="467"/>
      <c r="R315" s="467"/>
    </row>
    <row r="316" customFormat="false" ht="13.8" hidden="false" customHeight="false" outlineLevel="0" collapsed="false">
      <c r="A316" s="109"/>
      <c r="B316" s="109" t="s">
        <v>903</v>
      </c>
      <c r="C316" s="546" t="n">
        <v>4</v>
      </c>
      <c r="D316" s="547" t="n">
        <v>0</v>
      </c>
      <c r="E316" s="547" t="n">
        <v>4</v>
      </c>
      <c r="F316" s="548" t="n">
        <v>0</v>
      </c>
      <c r="G316" s="548" t="n">
        <v>6.51</v>
      </c>
      <c r="H316" s="549" t="n">
        <v>8.23</v>
      </c>
      <c r="K316" s="454"/>
      <c r="L316" s="454"/>
      <c r="M316" s="455"/>
      <c r="N316" s="455"/>
      <c r="O316" s="455"/>
      <c r="P316" s="467"/>
      <c r="Q316" s="467"/>
      <c r="R316" s="467"/>
    </row>
    <row r="317" customFormat="false" ht="13.8" hidden="false" customHeight="false" outlineLevel="0" collapsed="false">
      <c r="A317" s="109"/>
      <c r="B317" s="109" t="s">
        <v>904</v>
      </c>
      <c r="C317" s="546" t="n">
        <v>31</v>
      </c>
      <c r="D317" s="547" t="n">
        <v>19</v>
      </c>
      <c r="E317" s="547" t="n">
        <v>50</v>
      </c>
      <c r="F317" s="548" t="n">
        <v>2.8</v>
      </c>
      <c r="G317" s="548" t="n">
        <v>5.15</v>
      </c>
      <c r="H317" s="549" t="n">
        <v>4.9</v>
      </c>
      <c r="K317" s="454"/>
      <c r="L317" s="454"/>
      <c r="M317" s="455"/>
      <c r="N317" s="455"/>
      <c r="O317" s="455"/>
      <c r="P317" s="467"/>
      <c r="Q317" s="467"/>
      <c r="R317" s="467"/>
    </row>
    <row r="318" customFormat="false" ht="13.8" hidden="false" customHeight="false" outlineLevel="0" collapsed="false">
      <c r="A318" s="109"/>
      <c r="B318" s="109" t="s">
        <v>905</v>
      </c>
      <c r="C318" s="550" t="n">
        <v>6</v>
      </c>
      <c r="D318" s="551" t="n">
        <v>4</v>
      </c>
      <c r="E318" s="547" t="n">
        <v>10</v>
      </c>
      <c r="F318" s="548" t="n">
        <v>0</v>
      </c>
      <c r="G318" s="548" t="n">
        <v>8.03</v>
      </c>
      <c r="H318" s="549" t="n">
        <v>5.56</v>
      </c>
      <c r="K318" s="454"/>
      <c r="L318" s="454"/>
      <c r="M318" s="475"/>
      <c r="N318" s="475"/>
      <c r="O318" s="455"/>
      <c r="P318" s="467"/>
      <c r="Q318" s="467"/>
      <c r="R318" s="467"/>
    </row>
    <row r="319" customFormat="false" ht="13.8" hidden="false" customHeight="false" outlineLevel="0" collapsed="false">
      <c r="A319" s="109"/>
      <c r="B319" s="109" t="s">
        <v>906</v>
      </c>
      <c r="C319" s="550" t="s">
        <v>641</v>
      </c>
      <c r="D319" s="551" t="n">
        <v>0</v>
      </c>
      <c r="E319" s="551" t="s">
        <v>641</v>
      </c>
      <c r="F319" s="548" t="n">
        <v>0</v>
      </c>
      <c r="G319" s="548" t="n">
        <v>6.37</v>
      </c>
      <c r="H319" s="549" t="n">
        <v>8</v>
      </c>
      <c r="K319" s="454"/>
      <c r="L319" s="454"/>
      <c r="M319" s="475"/>
      <c r="N319" s="475"/>
      <c r="O319" s="475"/>
      <c r="P319" s="467"/>
      <c r="Q319" s="467"/>
      <c r="R319" s="467"/>
    </row>
    <row r="320" customFormat="false" ht="13.8" hidden="false" customHeight="false" outlineLevel="0" collapsed="false">
      <c r="A320" s="109"/>
      <c r="B320" s="109" t="s">
        <v>907</v>
      </c>
      <c r="C320" s="546" t="s">
        <v>641</v>
      </c>
      <c r="D320" s="547" t="s">
        <v>641</v>
      </c>
      <c r="E320" s="547" t="n">
        <v>5</v>
      </c>
      <c r="F320" s="548" t="n">
        <v>2.25</v>
      </c>
      <c r="G320" s="548" t="n">
        <v>8.1</v>
      </c>
      <c r="H320" s="549" t="n">
        <v>4.35</v>
      </c>
      <c r="K320" s="454"/>
      <c r="L320" s="454"/>
      <c r="M320" s="455"/>
      <c r="N320" s="455"/>
      <c r="O320" s="455"/>
      <c r="P320" s="467"/>
      <c r="Q320" s="467"/>
      <c r="R320" s="467"/>
    </row>
    <row r="321" customFormat="false" ht="13.8" hidden="false" customHeight="false" outlineLevel="0" collapsed="false">
      <c r="A321" s="556" t="s">
        <v>908</v>
      </c>
      <c r="B321" s="556"/>
      <c r="C321" s="557" t="n">
        <v>10973</v>
      </c>
      <c r="D321" s="558" t="n">
        <v>3432</v>
      </c>
      <c r="E321" s="558" t="n">
        <v>14405</v>
      </c>
      <c r="F321" s="559" t="n">
        <v>2.44</v>
      </c>
      <c r="G321" s="559" t="n">
        <v>9.33</v>
      </c>
      <c r="H321" s="560" t="n">
        <v>5.25</v>
      </c>
      <c r="K321" s="219"/>
      <c r="L321" s="219"/>
      <c r="M321" s="464"/>
      <c r="N321" s="464"/>
      <c r="O321" s="464"/>
      <c r="P321" s="465"/>
      <c r="Q321" s="465"/>
      <c r="R321" s="465"/>
    </row>
    <row r="322" customFormat="false" ht="14.4" hidden="false" customHeight="true" outlineLevel="0" collapsed="false">
      <c r="A322" s="387" t="s">
        <v>379</v>
      </c>
      <c r="B322" s="387"/>
      <c r="C322" s="387"/>
      <c r="D322" s="387"/>
      <c r="E322" s="387"/>
      <c r="F322" s="387"/>
      <c r="G322" s="387"/>
      <c r="H322" s="387"/>
      <c r="K322" s="326"/>
      <c r="L322" s="326"/>
      <c r="M322" s="326"/>
      <c r="N322" s="326"/>
      <c r="O322" s="561"/>
      <c r="P322" s="326"/>
      <c r="Q322" s="326"/>
      <c r="R322" s="326"/>
    </row>
    <row r="323" customFormat="false" ht="13.8" hidden="false" customHeight="false" outlineLevel="0" collapsed="false">
      <c r="A323" s="562"/>
      <c r="B323" s="562"/>
      <c r="C323" s="563"/>
      <c r="D323" s="563"/>
      <c r="E323" s="563"/>
      <c r="F323" s="564"/>
      <c r="G323" s="564"/>
      <c r="H323" s="564"/>
      <c r="K323" s="339"/>
      <c r="L323" s="339"/>
      <c r="M323" s="454"/>
      <c r="N323" s="454"/>
      <c r="O323" s="454"/>
      <c r="P323" s="454"/>
      <c r="Q323" s="454"/>
      <c r="R323" s="454"/>
    </row>
    <row r="324" customFormat="false" ht="14.4" hidden="false" customHeight="false" outlineLevel="0" collapsed="false">
      <c r="A324" s="505" t="s">
        <v>909</v>
      </c>
      <c r="B324" s="506" t="s">
        <v>564</v>
      </c>
      <c r="C324" s="563"/>
      <c r="D324" s="563"/>
      <c r="E324" s="563"/>
      <c r="F324" s="564"/>
      <c r="G324" s="564"/>
      <c r="H324" s="564"/>
      <c r="K324" s="454"/>
      <c r="L324" s="454"/>
      <c r="M324" s="454"/>
      <c r="N324" s="454"/>
      <c r="O324" s="454"/>
      <c r="P324" s="454"/>
      <c r="Q324" s="454"/>
      <c r="R324" s="454"/>
    </row>
    <row r="325" customFormat="false" ht="14.4" hidden="false" customHeight="true" outlineLevel="0" collapsed="false">
      <c r="A325" s="565" t="s">
        <v>910</v>
      </c>
      <c r="B325" s="566" t="s">
        <v>931</v>
      </c>
      <c r="C325" s="566"/>
      <c r="D325" s="566"/>
      <c r="E325" s="566"/>
      <c r="F325" s="566"/>
      <c r="G325" s="566"/>
      <c r="H325" s="567"/>
      <c r="K325" s="244"/>
      <c r="L325" s="244"/>
      <c r="M325" s="244"/>
      <c r="N325" s="244"/>
      <c r="O325" s="244"/>
      <c r="P325" s="244"/>
      <c r="Q325" s="244"/>
      <c r="R325" s="244"/>
    </row>
    <row r="326" customFormat="false" ht="14.4" hidden="false" customHeight="false" outlineLevel="0" collapsed="false">
      <c r="A326" s="568" t="s">
        <v>915</v>
      </c>
      <c r="B326" s="516" t="s">
        <v>916</v>
      </c>
      <c r="C326" s="520"/>
      <c r="D326" s="569"/>
      <c r="E326" s="569"/>
      <c r="F326" s="569"/>
      <c r="G326" s="569"/>
      <c r="H326" s="570"/>
      <c r="K326" s="244"/>
      <c r="L326" s="244"/>
      <c r="M326" s="244"/>
      <c r="N326" s="244"/>
      <c r="O326" s="244"/>
      <c r="P326" s="244"/>
      <c r="Q326" s="244"/>
      <c r="R326" s="244"/>
    </row>
    <row r="327" customFormat="false" ht="14.4" hidden="false" customHeight="false" outlineLevel="0" collapsed="false">
      <c r="A327" s="509" t="s">
        <v>917</v>
      </c>
      <c r="B327" s="510" t="s">
        <v>918</v>
      </c>
      <c r="C327" s="571"/>
      <c r="D327" s="572"/>
      <c r="E327" s="573"/>
      <c r="F327" s="573"/>
      <c r="G327" s="572"/>
      <c r="H327" s="571"/>
      <c r="K327" s="244"/>
      <c r="L327" s="59"/>
      <c r="M327" s="42"/>
      <c r="N327" s="244"/>
      <c r="O327" s="244"/>
      <c r="P327" s="244"/>
      <c r="Q327" s="244"/>
      <c r="R327" s="244"/>
    </row>
    <row r="328" customFormat="false" ht="14.4" hidden="false" customHeight="false" outlineLevel="0" collapsed="false">
      <c r="A328" s="509" t="s">
        <v>919</v>
      </c>
      <c r="B328" s="510" t="s">
        <v>920</v>
      </c>
      <c r="C328" s="574"/>
      <c r="D328" s="575"/>
      <c r="E328" s="576"/>
      <c r="F328" s="576"/>
      <c r="G328" s="575"/>
      <c r="H328" s="574"/>
      <c r="K328" s="244"/>
      <c r="L328" s="59"/>
      <c r="M328" s="42"/>
      <c r="N328" s="42"/>
      <c r="O328" s="42"/>
      <c r="P328" s="42"/>
      <c r="Q328" s="42"/>
      <c r="R328" s="42"/>
    </row>
    <row r="329" customFormat="false" ht="14.4" hidden="false" customHeight="false" outlineLevel="0" collapsed="false">
      <c r="A329" s="509" t="s">
        <v>921</v>
      </c>
      <c r="B329" s="510" t="s">
        <v>922</v>
      </c>
      <c r="C329" s="574"/>
      <c r="D329" s="575"/>
      <c r="E329" s="576"/>
      <c r="F329" s="576"/>
      <c r="G329" s="575"/>
      <c r="H329" s="574"/>
      <c r="K329" s="244"/>
      <c r="L329" s="59"/>
      <c r="M329" s="42"/>
      <c r="N329" s="42"/>
      <c r="O329" s="577"/>
      <c r="P329" s="42"/>
      <c r="Q329" s="42"/>
      <c r="R329" s="42"/>
    </row>
    <row r="330" customFormat="false" ht="14.4" hidden="false" customHeight="false" outlineLevel="0" collapsed="false">
      <c r="A330" s="509" t="s">
        <v>923</v>
      </c>
      <c r="B330" s="510" t="s">
        <v>924</v>
      </c>
      <c r="C330" s="578"/>
      <c r="D330" s="579"/>
      <c r="E330" s="580"/>
      <c r="F330" s="576"/>
      <c r="G330" s="579"/>
      <c r="H330" s="578"/>
    </row>
    <row r="331" customFormat="false" ht="14.4" hidden="false" customHeight="false" outlineLevel="0" collapsed="false">
      <c r="A331" s="509"/>
      <c r="B331" s="510"/>
      <c r="C331" s="511"/>
      <c r="D331" s="512"/>
      <c r="E331" s="510"/>
      <c r="F331" s="513"/>
      <c r="G331" s="514"/>
      <c r="H331" s="581"/>
    </row>
    <row r="332" customFormat="false" ht="14.4" hidden="false" customHeight="false" outlineLevel="0" collapsed="false">
      <c r="A332" s="509"/>
      <c r="B332" s="510"/>
      <c r="C332" s="510"/>
      <c r="D332" s="512"/>
      <c r="E332" s="512"/>
      <c r="F332" s="513"/>
      <c r="G332" s="514"/>
      <c r="H332" s="582"/>
    </row>
    <row r="333" customFormat="false" ht="14.4" hidden="false" customHeight="false" outlineLevel="0" collapsed="false">
      <c r="A333" s="509"/>
      <c r="B333" s="519"/>
      <c r="C333" s="510"/>
      <c r="D333" s="512"/>
      <c r="E333" s="512"/>
      <c r="F333" s="513"/>
      <c r="G333" s="514"/>
      <c r="H333" s="581"/>
    </row>
    <row r="334" customFormat="false" ht="14.4" hidden="false" customHeight="false" outlineLevel="0" collapsed="false">
      <c r="A334" s="509"/>
      <c r="B334" s="519"/>
      <c r="C334" s="519"/>
      <c r="D334" s="509"/>
      <c r="E334" s="509"/>
      <c r="F334" s="521"/>
      <c r="G334" s="522"/>
      <c r="H334" s="583"/>
    </row>
    <row r="335" customFormat="false" ht="14.4" hidden="false" customHeight="false" outlineLevel="0" collapsed="false">
      <c r="A335" s="509"/>
      <c r="B335" s="519"/>
      <c r="C335" s="510"/>
      <c r="D335" s="512"/>
      <c r="E335" s="512"/>
      <c r="F335" s="513"/>
      <c r="G335" s="514"/>
      <c r="H335" s="581"/>
    </row>
    <row r="336" customFormat="false" ht="14.4" hidden="false" customHeight="false" outlineLevel="0" collapsed="false">
      <c r="A336" s="527"/>
      <c r="B336" s="510"/>
      <c r="C336" s="510"/>
      <c r="D336" s="509"/>
      <c r="E336" s="509"/>
      <c r="F336" s="521"/>
      <c r="G336" s="522"/>
      <c r="H336" s="583"/>
    </row>
    <row r="337" customFormat="false" ht="14.4" hidden="false" customHeight="false" outlineLevel="0" collapsed="false">
      <c r="A337" s="509"/>
      <c r="B337" s="519"/>
      <c r="C337" s="519"/>
      <c r="D337" s="509"/>
      <c r="E337" s="509"/>
      <c r="F337" s="521"/>
      <c r="G337" s="522"/>
      <c r="H337" s="583"/>
    </row>
    <row r="338" customFormat="false" ht="14.4" hidden="false" customHeight="false" outlineLevel="0" collapsed="false">
      <c r="A338" s="524"/>
      <c r="B338" s="523"/>
      <c r="C338" s="523"/>
      <c r="D338" s="524"/>
      <c r="E338" s="524"/>
      <c r="F338" s="525"/>
      <c r="G338" s="526"/>
      <c r="H338" s="584"/>
    </row>
    <row r="339" customFormat="false" ht="14.4" hidden="false" customHeight="false" outlineLevel="0" collapsed="false">
      <c r="A339" s="275"/>
      <c r="B339" s="275"/>
      <c r="C339" s="275"/>
      <c r="D339" s="275"/>
      <c r="E339" s="275"/>
      <c r="F339" s="275"/>
      <c r="G339" s="275"/>
      <c r="H339" s="275"/>
    </row>
    <row r="340" customFormat="false" ht="14.4" hidden="false" customHeight="false" outlineLevel="0" collapsed="false">
      <c r="A340" s="387"/>
      <c r="B340" s="387"/>
      <c r="C340" s="387"/>
      <c r="D340" s="387"/>
      <c r="E340" s="387"/>
      <c r="F340" s="387"/>
      <c r="G340" s="387"/>
      <c r="H340" s="387"/>
    </row>
  </sheetData>
  <mergeCells count="9">
    <mergeCell ref="A1:H1"/>
    <mergeCell ref="A3:H3"/>
    <mergeCell ref="A4:H4"/>
    <mergeCell ref="O4:V4"/>
    <mergeCell ref="F7:H7"/>
    <mergeCell ref="F8:H8"/>
    <mergeCell ref="A322:H322"/>
    <mergeCell ref="B325:F325"/>
    <mergeCell ref="A340:H3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3.89"/>
  </cols>
  <sheetData>
    <row r="1" customFormat="false" ht="52.5" hidden="false" customHeight="true" outlineLevel="0" collapsed="false">
      <c r="A1" s="254" t="s">
        <v>91</v>
      </c>
      <c r="B1" s="254"/>
      <c r="C1" s="254"/>
      <c r="D1" s="254"/>
      <c r="E1" s="254"/>
      <c r="F1" s="254"/>
    </row>
    <row r="2" customFormat="false" ht="13.8" hidden="false" customHeight="false" outlineLevel="0" collapsed="false">
      <c r="A2" s="585"/>
      <c r="B2" s="585"/>
      <c r="C2" s="585"/>
      <c r="D2" s="585"/>
      <c r="E2" s="585"/>
      <c r="F2" s="585"/>
    </row>
    <row r="3" customFormat="false" ht="13.8" hidden="false" customHeight="false" outlineLevel="0" collapsed="false">
      <c r="A3" s="585"/>
      <c r="B3" s="585"/>
      <c r="C3" s="585"/>
      <c r="D3" s="585"/>
      <c r="E3" s="585"/>
      <c r="F3" s="585"/>
    </row>
    <row r="4" customFormat="false" ht="13.8" hidden="false" customHeight="false" outlineLevel="0" collapsed="false">
      <c r="A4" s="586"/>
      <c r="B4" s="29"/>
    </row>
    <row r="5" customFormat="false" ht="13.8" hidden="false" customHeight="false" outlineLevel="0" collapsed="false">
      <c r="A5" s="586"/>
      <c r="B5" s="29"/>
    </row>
    <row r="6" customFormat="false" ht="13.8" hidden="false" customHeight="false" outlineLevel="0" collapsed="false">
      <c r="A6" s="586"/>
      <c r="B6" s="29"/>
    </row>
    <row r="7" customFormat="false" ht="13.8" hidden="false" customHeight="false" outlineLevel="0" collapsed="false">
      <c r="A7" s="586"/>
      <c r="B7" s="29"/>
    </row>
    <row r="8" customFormat="false" ht="47.25" hidden="false" customHeight="true" outlineLevel="0" collapsed="false">
      <c r="A8" s="87" t="s">
        <v>932</v>
      </c>
      <c r="B8" s="87"/>
      <c r="C8" s="87"/>
      <c r="D8" s="87"/>
      <c r="E8" s="87"/>
      <c r="F8" s="87"/>
      <c r="G8" s="587"/>
      <c r="H8" s="587"/>
    </row>
    <row r="9" customFormat="false" ht="14.4" hidden="false" customHeight="false" outlineLevel="0" collapsed="false">
      <c r="A9" s="588"/>
      <c r="B9" s="588"/>
      <c r="C9" s="588"/>
      <c r="D9" s="588"/>
      <c r="E9" s="588"/>
      <c r="H9" s="347"/>
      <c r="I9" s="293"/>
    </row>
    <row r="10" customFormat="false" ht="14.4" hidden="false" customHeight="false" outlineLevel="0" collapsed="false">
      <c r="A10" s="589"/>
      <c r="B10" s="590"/>
      <c r="C10" s="591"/>
      <c r="D10" s="591"/>
      <c r="E10" s="591"/>
      <c r="H10" s="347"/>
      <c r="I10" s="293"/>
    </row>
    <row r="11" customFormat="false" ht="33" hidden="false" customHeight="true" outlineLevel="0" collapsed="false">
      <c r="A11" s="592"/>
      <c r="B11" s="593" t="s">
        <v>933</v>
      </c>
      <c r="C11" s="593"/>
      <c r="D11" s="593"/>
      <c r="E11" s="593"/>
      <c r="H11" s="347"/>
      <c r="I11" s="293"/>
    </row>
    <row r="12" customFormat="false" ht="13.8" hidden="false" customHeight="false" outlineLevel="0" collapsed="false">
      <c r="A12" s="594"/>
      <c r="B12" s="400" t="s">
        <v>934</v>
      </c>
      <c r="C12" s="595" t="s">
        <v>935</v>
      </c>
      <c r="D12" s="400" t="s">
        <v>936</v>
      </c>
      <c r="E12" s="400" t="s">
        <v>937</v>
      </c>
      <c r="H12" s="347"/>
      <c r="I12" s="293"/>
    </row>
    <row r="13" customFormat="false" ht="13.8" hidden="false" customHeight="false" outlineLevel="0" collapsed="false">
      <c r="A13" s="470" t="s">
        <v>371</v>
      </c>
      <c r="B13" s="596" t="n">
        <v>31692</v>
      </c>
      <c r="C13" s="597" t="n">
        <v>15912</v>
      </c>
      <c r="D13" s="596" t="n">
        <v>11655</v>
      </c>
      <c r="E13" s="596" t="n">
        <v>4125</v>
      </c>
      <c r="H13" s="347"/>
      <c r="I13" s="293"/>
    </row>
    <row r="14" customFormat="false" ht="13.8" hidden="false" customHeight="false" outlineLevel="0" collapsed="false">
      <c r="A14" s="240" t="s">
        <v>244</v>
      </c>
      <c r="B14" s="596"/>
      <c r="C14" s="598"/>
      <c r="D14" s="596"/>
      <c r="E14" s="596"/>
      <c r="H14" s="347"/>
      <c r="I14" s="293"/>
    </row>
    <row r="15" customFormat="false" ht="13.8" hidden="false" customHeight="false" outlineLevel="0" collapsed="false">
      <c r="A15" s="599" t="s">
        <v>938</v>
      </c>
      <c r="B15" s="600" t="n">
        <v>17827</v>
      </c>
      <c r="C15" s="601" t="n">
        <v>8840</v>
      </c>
      <c r="D15" s="600" t="n">
        <v>6475</v>
      </c>
      <c r="E15" s="600" t="n">
        <v>2512</v>
      </c>
      <c r="H15" s="347"/>
      <c r="I15" s="293"/>
    </row>
    <row r="16" customFormat="false" ht="14.4" hidden="false" customHeight="false" outlineLevel="0" collapsed="false">
      <c r="A16" s="602" t="s">
        <v>939</v>
      </c>
      <c r="B16" s="603" t="n">
        <v>13865</v>
      </c>
      <c r="C16" s="604" t="n">
        <v>7072</v>
      </c>
      <c r="D16" s="604" t="n">
        <v>5180</v>
      </c>
      <c r="E16" s="604" t="n">
        <v>1613</v>
      </c>
      <c r="H16" s="347"/>
      <c r="I16" s="293"/>
    </row>
    <row r="17" customFormat="false" ht="15.75" hidden="false" customHeight="true" outlineLevel="0" collapsed="false">
      <c r="A17" s="387" t="s">
        <v>379</v>
      </c>
      <c r="B17" s="387"/>
      <c r="C17" s="387"/>
      <c r="D17" s="387"/>
      <c r="E17" s="387"/>
      <c r="F17" s="387"/>
      <c r="G17" s="387"/>
      <c r="H17" s="387"/>
      <c r="I17" s="293"/>
    </row>
    <row r="18" customFormat="false" ht="13.8" hidden="false" customHeight="false" outlineLevel="0" collapsed="false">
      <c r="A18" s="456"/>
      <c r="B18" s="456"/>
      <c r="C18" s="605"/>
      <c r="D18" s="605"/>
      <c r="E18" s="605"/>
      <c r="F18" s="605"/>
      <c r="H18" s="347"/>
      <c r="I18" s="293"/>
    </row>
  </sheetData>
  <mergeCells count="6">
    <mergeCell ref="A1:F1"/>
    <mergeCell ref="A2:F2"/>
    <mergeCell ref="A3:F3"/>
    <mergeCell ref="A8:F8"/>
    <mergeCell ref="B11:E11"/>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 hidden="false" customHeight="true" outlineLevel="0" collapsed="false">
      <c r="A1" s="254" t="s">
        <v>94</v>
      </c>
      <c r="B1" s="254"/>
      <c r="C1" s="254"/>
      <c r="D1" s="254"/>
      <c r="E1" s="254"/>
      <c r="F1" s="254"/>
    </row>
    <row r="2" customFormat="false" ht="13.8" hidden="false" customHeight="false" outlineLevel="0" collapsed="false">
      <c r="A2" s="585"/>
      <c r="B2" s="585"/>
      <c r="C2" s="585"/>
      <c r="D2" s="585"/>
      <c r="E2" s="585"/>
      <c r="F2" s="585"/>
    </row>
    <row r="3" customFormat="false" ht="13.8" hidden="false" customHeight="false" outlineLevel="0" collapsed="false">
      <c r="A3" s="586"/>
      <c r="B3" s="29"/>
    </row>
    <row r="4" customFormat="false" ht="13.8" hidden="false" customHeight="false" outlineLevel="0" collapsed="false">
      <c r="A4" s="586"/>
      <c r="B4" s="29"/>
    </row>
    <row r="5" customFormat="false" ht="13.8" hidden="false" customHeight="false" outlineLevel="0" collapsed="false">
      <c r="A5" s="586"/>
      <c r="B5" s="29"/>
    </row>
    <row r="6" customFormat="false" ht="13.8" hidden="false" customHeight="false" outlineLevel="0" collapsed="false">
      <c r="A6" s="586"/>
      <c r="B6" s="29"/>
    </row>
    <row r="7" customFormat="false" ht="13.8" hidden="false" customHeight="false" outlineLevel="0" collapsed="false">
      <c r="A7" s="586"/>
      <c r="B7" s="29"/>
    </row>
    <row r="8" customFormat="false" ht="48.75" hidden="false" customHeight="true" outlineLevel="0" collapsed="false">
      <c r="A8" s="87" t="s">
        <v>940</v>
      </c>
      <c r="B8" s="87"/>
      <c r="C8" s="87"/>
      <c r="D8" s="87"/>
      <c r="E8" s="87"/>
      <c r="F8" s="87"/>
      <c r="G8" s="7"/>
      <c r="H8" s="7"/>
    </row>
    <row r="9" customFormat="false" ht="14.4" hidden="false" customHeight="false" outlineLevel="0" collapsed="false">
      <c r="A9" s="606"/>
      <c r="B9" s="606"/>
      <c r="C9" s="606"/>
      <c r="D9" s="606"/>
      <c r="E9" s="606"/>
      <c r="F9" s="317"/>
      <c r="H9" s="347"/>
      <c r="I9" s="293"/>
    </row>
    <row r="10" customFormat="false" ht="33.75" hidden="false" customHeight="true" outlineLevel="0" collapsed="false">
      <c r="A10" s="592"/>
      <c r="B10" s="607" t="s">
        <v>941</v>
      </c>
      <c r="C10" s="607"/>
      <c r="D10" s="607"/>
      <c r="E10" s="607"/>
      <c r="H10" s="347"/>
      <c r="I10" s="293"/>
    </row>
    <row r="11" customFormat="false" ht="13.8" hidden="false" customHeight="false" outlineLevel="0" collapsed="false">
      <c r="A11" s="594"/>
      <c r="B11" s="400" t="s">
        <v>934</v>
      </c>
      <c r="C11" s="608" t="s">
        <v>935</v>
      </c>
      <c r="D11" s="400" t="s">
        <v>936</v>
      </c>
      <c r="E11" s="400" t="s">
        <v>937</v>
      </c>
      <c r="H11" s="347"/>
      <c r="I11" s="293"/>
    </row>
    <row r="12" customFormat="false" ht="13.8" hidden="false" customHeight="false" outlineLevel="0" collapsed="false">
      <c r="A12" s="470" t="s">
        <v>371</v>
      </c>
      <c r="B12" s="596" t="n">
        <v>13</v>
      </c>
      <c r="C12" s="609" t="n">
        <v>10</v>
      </c>
      <c r="D12" s="596" t="n">
        <v>22</v>
      </c>
      <c r="E12" s="596" t="n">
        <v>13</v>
      </c>
      <c r="H12" s="347"/>
      <c r="I12" s="293"/>
    </row>
    <row r="13" customFormat="false" ht="13.8" hidden="false" customHeight="false" outlineLevel="0" collapsed="false">
      <c r="A13" s="240" t="s">
        <v>244</v>
      </c>
      <c r="B13" s="596"/>
      <c r="C13" s="598"/>
      <c r="D13" s="596"/>
      <c r="E13" s="596"/>
      <c r="H13" s="347"/>
      <c r="I13" s="293"/>
    </row>
    <row r="14" customFormat="false" ht="13.8" hidden="false" customHeight="false" outlineLevel="0" collapsed="false">
      <c r="A14" s="599" t="s">
        <v>938</v>
      </c>
      <c r="B14" s="600" t="n">
        <v>14</v>
      </c>
      <c r="C14" s="601" t="n">
        <v>11</v>
      </c>
      <c r="D14" s="600" t="n">
        <v>23</v>
      </c>
      <c r="E14" s="600" t="n">
        <v>15</v>
      </c>
      <c r="H14" s="347"/>
      <c r="I14" s="293"/>
    </row>
    <row r="15" customFormat="false" ht="14.4" hidden="false" customHeight="false" outlineLevel="0" collapsed="false">
      <c r="A15" s="602" t="s">
        <v>939</v>
      </c>
      <c r="B15" s="603" t="n">
        <v>12</v>
      </c>
      <c r="C15" s="604" t="n">
        <v>9</v>
      </c>
      <c r="D15" s="604" t="n">
        <v>20</v>
      </c>
      <c r="E15" s="604" t="n">
        <v>10</v>
      </c>
      <c r="H15" s="347"/>
      <c r="I15" s="293"/>
    </row>
    <row r="16" customFormat="false" ht="17.25" hidden="false" customHeight="true" outlineLevel="0" collapsed="false">
      <c r="A16" s="387" t="s">
        <v>379</v>
      </c>
      <c r="B16" s="387"/>
      <c r="C16" s="387"/>
      <c r="D16" s="387"/>
      <c r="E16" s="387"/>
      <c r="F16" s="387"/>
      <c r="G16" s="387"/>
      <c r="H16" s="387"/>
      <c r="I16" s="293"/>
    </row>
    <row r="17" customFormat="false" ht="13.8" hidden="false" customHeight="false" outlineLevel="0" collapsed="false">
      <c r="A17" s="456"/>
      <c r="B17" s="456"/>
      <c r="C17" s="605"/>
      <c r="D17" s="605"/>
      <c r="E17" s="605"/>
      <c r="F17" s="605"/>
      <c r="H17" s="347"/>
      <c r="I17" s="293"/>
    </row>
    <row r="18" customFormat="false" ht="13.8" hidden="false" customHeight="false" outlineLevel="0" collapsed="false">
      <c r="H18" s="347"/>
      <c r="I18" s="293"/>
    </row>
    <row r="19" customFormat="false" ht="13.8" hidden="false" customHeight="false" outlineLevel="0" collapsed="false">
      <c r="H19" s="347"/>
      <c r="I19" s="293"/>
    </row>
    <row r="20" customFormat="false" ht="13.8" hidden="false" customHeight="false" outlineLevel="0" collapsed="false">
      <c r="H20" s="347"/>
      <c r="I20" s="293"/>
    </row>
    <row r="21" customFormat="false" ht="13.8" hidden="false" customHeight="false" outlineLevel="0" collapsed="false">
      <c r="H21" s="347"/>
      <c r="I21" s="293"/>
    </row>
    <row r="22" customFormat="false" ht="13.8" hidden="false" customHeight="false" outlineLevel="0" collapsed="false">
      <c r="H22" s="347"/>
      <c r="I22" s="293"/>
    </row>
    <row r="23" customFormat="false" ht="13.8" hidden="false" customHeight="false" outlineLevel="0" collapsed="false">
      <c r="H23" s="347"/>
      <c r="I23" s="293"/>
    </row>
    <row r="24" customFormat="false" ht="13.8" hidden="false" customHeight="false" outlineLevel="0" collapsed="false">
      <c r="H24" s="347"/>
      <c r="I24" s="293"/>
    </row>
    <row r="25" customFormat="false" ht="13.8" hidden="false" customHeight="false" outlineLevel="0" collapsed="false">
      <c r="H25" s="347"/>
      <c r="I25" s="293"/>
    </row>
    <row r="26" customFormat="false" ht="13.8" hidden="false" customHeight="false" outlineLevel="0" collapsed="false">
      <c r="H26" s="347"/>
      <c r="I26" s="293"/>
    </row>
    <row r="27" customFormat="false" ht="13.8" hidden="false" customHeight="false" outlineLevel="0" collapsed="false">
      <c r="H27" s="347"/>
      <c r="I27" s="293"/>
    </row>
  </sheetData>
  <mergeCells count="5">
    <mergeCell ref="A1:F1"/>
    <mergeCell ref="A2:F2"/>
    <mergeCell ref="A8:F8"/>
    <mergeCell ref="B10:E10"/>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0.8" zeroHeight="false" outlineLevelRow="0" outlineLevelCol="0"/>
  <cols>
    <col collapsed="false" customWidth="true" hidden="false" outlineLevel="0" max="1" min="1" style="43" width="39.69"/>
    <col collapsed="false" customWidth="true" hidden="false" outlineLevel="0" max="2" min="2" style="44" width="69.89"/>
    <col collapsed="false" customWidth="true" hidden="false" outlineLevel="0" max="3" min="3" style="44" width="3.19"/>
    <col collapsed="false" customWidth="true" hidden="false" outlineLevel="0" max="4" min="4" style="43" width="2.19"/>
    <col collapsed="false" customWidth="false" hidden="false" outlineLevel="0" max="257" min="5" style="43" width="8.99"/>
  </cols>
  <sheetData>
    <row r="1" customFormat="false" ht="13.2" hidden="false" customHeight="false" outlineLevel="0" collapsed="false">
      <c r="A1" s="45" t="s">
        <v>21</v>
      </c>
    </row>
    <row r="2" customFormat="false" ht="13.2" hidden="false" customHeight="false" outlineLevel="0" collapsed="false">
      <c r="A2" s="46"/>
    </row>
    <row r="3" customFormat="false" ht="23.4" hidden="false" customHeight="true" outlineLevel="0" collapsed="false">
      <c r="A3" s="41" t="s">
        <v>156</v>
      </c>
      <c r="B3" s="41"/>
    </row>
    <row r="4" customFormat="false" ht="10.8" hidden="false" customHeight="false" outlineLevel="0" collapsed="false">
      <c r="A4" s="47"/>
      <c r="B4" s="47"/>
    </row>
    <row r="5" customFormat="false" ht="21.6" hidden="false" customHeight="false" outlineLevel="0" collapsed="false">
      <c r="A5" s="48" t="s">
        <v>157</v>
      </c>
      <c r="B5" s="49" t="s">
        <v>158</v>
      </c>
    </row>
    <row r="6" customFormat="false" ht="32.4" hidden="false" customHeight="false" outlineLevel="0" collapsed="false">
      <c r="A6" s="48" t="s">
        <v>159</v>
      </c>
      <c r="B6" s="49" t="s">
        <v>160</v>
      </c>
    </row>
    <row r="7" customFormat="false" ht="10.8" hidden="false" customHeight="false" outlineLevel="0" collapsed="false">
      <c r="A7" s="48" t="s">
        <v>161</v>
      </c>
      <c r="B7" s="44" t="s">
        <v>162</v>
      </c>
    </row>
    <row r="8" customFormat="false" ht="43.2" hidden="false" customHeight="false" outlineLevel="0" collapsed="false">
      <c r="A8" s="48" t="s">
        <v>163</v>
      </c>
      <c r="B8" s="49" t="s">
        <v>164</v>
      </c>
    </row>
    <row r="9" customFormat="false" ht="43.2" hidden="false" customHeight="false" outlineLevel="0" collapsed="false">
      <c r="A9" s="48" t="s">
        <v>165</v>
      </c>
      <c r="B9" s="49" t="s">
        <v>166</v>
      </c>
      <c r="C9" s="49"/>
    </row>
    <row r="10" customFormat="false" ht="21.6" hidden="false" customHeight="false" outlineLevel="0" collapsed="false">
      <c r="A10" s="48" t="s">
        <v>167</v>
      </c>
      <c r="B10" s="49" t="s">
        <v>168</v>
      </c>
    </row>
    <row r="11" customFormat="false" ht="75.6" hidden="false" customHeight="false" outlineLevel="0" collapsed="false">
      <c r="A11" s="48" t="s">
        <v>169</v>
      </c>
      <c r="B11" s="49" t="s">
        <v>170</v>
      </c>
      <c r="C11" s="49"/>
    </row>
    <row r="12" customFormat="false" ht="43.2" hidden="false" customHeight="false" outlineLevel="0" collapsed="false">
      <c r="A12" s="48" t="s">
        <v>171</v>
      </c>
      <c r="B12" s="49" t="s">
        <v>172</v>
      </c>
      <c r="C12" s="49"/>
    </row>
    <row r="13" customFormat="false" ht="43.2" hidden="false" customHeight="false" outlineLevel="0" collapsed="false">
      <c r="A13" s="48" t="s">
        <v>173</v>
      </c>
      <c r="B13" s="49" t="s">
        <v>174</v>
      </c>
      <c r="C13" s="49"/>
    </row>
    <row r="14" customFormat="false" ht="43.2" hidden="false" customHeight="false" outlineLevel="0" collapsed="false">
      <c r="A14" s="48" t="s">
        <v>175</v>
      </c>
      <c r="B14" s="49" t="s">
        <v>176</v>
      </c>
      <c r="C14" s="49"/>
    </row>
    <row r="15" customFormat="false" ht="21.6" hidden="false" customHeight="false" outlineLevel="0" collapsed="false">
      <c r="A15" s="48" t="s">
        <v>177</v>
      </c>
      <c r="B15" s="49" t="s">
        <v>178</v>
      </c>
    </row>
    <row r="16" customFormat="false" ht="10.8" hidden="false" customHeight="false" outlineLevel="0" collapsed="false">
      <c r="A16" s="48" t="s">
        <v>179</v>
      </c>
      <c r="B16" s="44" t="s">
        <v>180</v>
      </c>
    </row>
    <row r="17" customFormat="false" ht="54" hidden="false" customHeight="false" outlineLevel="0" collapsed="false">
      <c r="A17" s="48" t="s">
        <v>181</v>
      </c>
      <c r="B17" s="49" t="s">
        <v>182</v>
      </c>
      <c r="C17" s="49"/>
    </row>
    <row r="18" customFormat="false" ht="43.2" hidden="false" customHeight="false" outlineLevel="0" collapsed="false">
      <c r="A18" s="48" t="s">
        <v>183</v>
      </c>
      <c r="B18" s="49" t="s">
        <v>184</v>
      </c>
    </row>
    <row r="19" customFormat="false" ht="21.6" hidden="false" customHeight="false" outlineLevel="0" collapsed="false">
      <c r="A19" s="48" t="s">
        <v>185</v>
      </c>
      <c r="B19" s="49" t="s">
        <v>186</v>
      </c>
    </row>
    <row r="20" customFormat="false" ht="43.2" hidden="false" customHeight="false" outlineLevel="0" collapsed="false">
      <c r="A20" s="48" t="s">
        <v>187</v>
      </c>
      <c r="B20" s="49" t="s">
        <v>188</v>
      </c>
    </row>
    <row r="21" customFormat="false" ht="21.6" hidden="false" customHeight="false" outlineLevel="0" collapsed="false">
      <c r="A21" s="48" t="s">
        <v>189</v>
      </c>
      <c r="B21" s="49" t="s">
        <v>190</v>
      </c>
    </row>
    <row r="22" customFormat="false" ht="54" hidden="false" customHeight="false" outlineLevel="0" collapsed="false">
      <c r="A22" s="48" t="s">
        <v>191</v>
      </c>
      <c r="B22" s="49" t="s">
        <v>192</v>
      </c>
      <c r="C22" s="49"/>
    </row>
    <row r="23" customFormat="false" ht="32.4" hidden="false" customHeight="false" outlineLevel="0" collapsed="false">
      <c r="A23" s="48" t="s">
        <v>193</v>
      </c>
      <c r="B23" s="49" t="s">
        <v>194</v>
      </c>
    </row>
    <row r="24" customFormat="false" ht="21.6" hidden="false" customHeight="false" outlineLevel="0" collapsed="false">
      <c r="A24" s="48" t="s">
        <v>195</v>
      </c>
      <c r="B24" s="49" t="s">
        <v>196</v>
      </c>
    </row>
    <row r="25" customFormat="false" ht="43.2" hidden="false" customHeight="false" outlineLevel="0" collapsed="false">
      <c r="A25" s="48" t="s">
        <v>197</v>
      </c>
      <c r="B25" s="49" t="s">
        <v>198</v>
      </c>
    </row>
    <row r="26" customFormat="false" ht="21.6" hidden="false" customHeight="false" outlineLevel="0" collapsed="false">
      <c r="A26" s="48" t="s">
        <v>199</v>
      </c>
      <c r="B26" s="49" t="s">
        <v>200</v>
      </c>
    </row>
    <row r="27" customFormat="false" ht="21.6" hidden="false" customHeight="false" outlineLevel="0" collapsed="false">
      <c r="A27" s="48" t="s">
        <v>201</v>
      </c>
      <c r="B27" s="49" t="s">
        <v>202</v>
      </c>
    </row>
    <row r="28" customFormat="false" ht="64.8" hidden="false" customHeight="false" outlineLevel="0" collapsed="false">
      <c r="A28" s="48" t="s">
        <v>203</v>
      </c>
      <c r="B28" s="49" t="s">
        <v>204</v>
      </c>
      <c r="C28" s="49"/>
    </row>
    <row r="29" customFormat="false" ht="10.8" hidden="false" customHeight="false" outlineLevel="0" collapsed="false">
      <c r="A29" s="48"/>
    </row>
    <row r="30" customFormat="false" ht="10.8" hidden="false" customHeight="false" outlineLevel="0" collapsed="false">
      <c r="A30" s="48"/>
    </row>
    <row r="31" customFormat="false" ht="10.8" hidden="false" customHeight="false" outlineLevel="0" collapsed="false">
      <c r="A31" s="48"/>
    </row>
    <row r="32" customFormat="false" ht="10.8" hidden="false" customHeight="false" outlineLevel="0" collapsed="false">
      <c r="A32" s="48"/>
    </row>
    <row r="33" customFormat="false" ht="10.8" hidden="false" customHeight="false" outlineLevel="0" collapsed="false">
      <c r="A33" s="48"/>
    </row>
    <row r="34" customFormat="false" ht="10.8" hidden="false" customHeight="false" outlineLevel="0" collapsed="false">
      <c r="A34" s="48"/>
    </row>
    <row r="35" customFormat="false" ht="10.8" hidden="false" customHeight="false" outlineLevel="0" collapsed="false">
      <c r="A35" s="48"/>
    </row>
    <row r="36" customFormat="false" ht="10.8" hidden="false" customHeight="false" outlineLevel="0" collapsed="false">
      <c r="A36" s="48"/>
    </row>
    <row r="37" customFormat="false" ht="10.8" hidden="false" customHeight="false" outlineLevel="0" collapsed="false">
      <c r="A37" s="48"/>
    </row>
    <row r="38" customFormat="false" ht="10.8" hidden="false" customHeight="false" outlineLevel="0" collapsed="false">
      <c r="A38" s="48"/>
    </row>
    <row r="39" customFormat="false" ht="10.8" hidden="false" customHeight="false" outlineLevel="0" collapsed="false">
      <c r="A39" s="48"/>
    </row>
    <row r="40" customFormat="false" ht="10.8" hidden="false" customHeight="false" outlineLevel="0" collapsed="false">
      <c r="A40" s="48"/>
    </row>
    <row r="41" customFormat="false" ht="10.8" hidden="false" customHeight="false" outlineLevel="0" collapsed="false">
      <c r="A41" s="48"/>
    </row>
    <row r="42" customFormat="false" ht="10.8" hidden="false" customHeight="false" outlineLevel="0" collapsed="false">
      <c r="A42" s="48"/>
    </row>
    <row r="43" customFormat="false" ht="10.8" hidden="false" customHeight="false" outlineLevel="0" collapsed="false">
      <c r="A43" s="48"/>
    </row>
    <row r="44" customFormat="false" ht="10.8" hidden="false" customHeight="false" outlineLevel="0" collapsed="false">
      <c r="A44" s="48"/>
    </row>
    <row r="45" customFormat="false" ht="10.8" hidden="false" customHeight="false" outlineLevel="0" collapsed="false">
      <c r="A45" s="48"/>
    </row>
    <row r="46" customFormat="false" ht="10.8" hidden="false" customHeight="false" outlineLevel="0" collapsed="false">
      <c r="A46" s="48"/>
    </row>
    <row r="47" customFormat="false" ht="10.8" hidden="false" customHeight="false" outlineLevel="0" collapsed="false">
      <c r="A47" s="48"/>
    </row>
    <row r="48" customFormat="false" ht="10.8" hidden="false" customHeight="false" outlineLevel="0" collapsed="false">
      <c r="A48" s="48"/>
    </row>
    <row r="49" customFormat="false" ht="10.8" hidden="false" customHeight="false" outlineLevel="0" collapsed="false">
      <c r="A49" s="48"/>
    </row>
    <row r="50" customFormat="false" ht="10.8" hidden="false" customHeight="false" outlineLevel="0" collapsed="false">
      <c r="A50" s="48"/>
    </row>
    <row r="51" customFormat="false" ht="10.8" hidden="false" customHeight="false" outlineLevel="0" collapsed="false">
      <c r="A51" s="48"/>
    </row>
    <row r="52" customFormat="false" ht="10.8" hidden="false" customHeight="false" outlineLevel="0" collapsed="false">
      <c r="A52" s="48"/>
    </row>
    <row r="53" customFormat="false" ht="10.8" hidden="false" customHeight="false" outlineLevel="0" collapsed="false">
      <c r="A53" s="48"/>
    </row>
    <row r="54" customFormat="false" ht="10.8" hidden="false" customHeight="false" outlineLevel="0" collapsed="false">
      <c r="A54" s="48"/>
    </row>
    <row r="55" customFormat="false" ht="10.8" hidden="false" customHeight="false" outlineLevel="0" collapsed="false">
      <c r="A55" s="48"/>
    </row>
    <row r="56" customFormat="false" ht="10.8" hidden="false" customHeight="false" outlineLevel="0" collapsed="false">
      <c r="A56" s="48"/>
    </row>
    <row r="57" customFormat="false" ht="10.8" hidden="false" customHeight="false" outlineLevel="0" collapsed="false">
      <c r="A57" s="48"/>
    </row>
    <row r="58" customFormat="false" ht="10.8" hidden="false" customHeight="false" outlineLevel="0" collapsed="false">
      <c r="A58" s="48"/>
    </row>
    <row r="59" customFormat="false" ht="10.8" hidden="false" customHeight="false" outlineLevel="0" collapsed="false">
      <c r="A59" s="48"/>
    </row>
    <row r="60" customFormat="false" ht="10.8" hidden="false" customHeight="false" outlineLevel="0" collapsed="false">
      <c r="A60" s="48"/>
    </row>
    <row r="61" customFormat="false" ht="10.8" hidden="false" customHeight="false" outlineLevel="0" collapsed="false">
      <c r="A61" s="48"/>
    </row>
    <row r="62" customFormat="false" ht="10.8" hidden="false" customHeight="false" outlineLevel="0" collapsed="false">
      <c r="A62" s="48"/>
    </row>
    <row r="63" customFormat="false" ht="10.8" hidden="false" customHeight="false" outlineLevel="0" collapsed="false">
      <c r="A63" s="48"/>
    </row>
    <row r="64" customFormat="false" ht="10.8" hidden="false" customHeight="false" outlineLevel="0" collapsed="false">
      <c r="A64" s="48"/>
    </row>
    <row r="65" customFormat="false" ht="10.8" hidden="false" customHeight="false" outlineLevel="0" collapsed="false">
      <c r="A65" s="48"/>
    </row>
    <row r="66" customFormat="false" ht="10.8" hidden="false" customHeight="false" outlineLevel="0" collapsed="false">
      <c r="A66" s="48"/>
    </row>
    <row r="67" customFormat="false" ht="10.8" hidden="false" customHeight="false" outlineLevel="0" collapsed="false">
      <c r="A67" s="48"/>
    </row>
    <row r="68" customFormat="false" ht="10.8" hidden="false" customHeight="false" outlineLevel="0" collapsed="false">
      <c r="A68" s="48"/>
    </row>
    <row r="69" customFormat="false" ht="10.8" hidden="false" customHeight="false" outlineLevel="0" collapsed="false">
      <c r="A69" s="48"/>
    </row>
    <row r="70" customFormat="false" ht="10.8" hidden="false" customHeight="false" outlineLevel="0" collapsed="false">
      <c r="A70" s="48"/>
    </row>
    <row r="71" customFormat="false" ht="10.8" hidden="false" customHeight="false" outlineLevel="0" collapsed="false">
      <c r="A71" s="48"/>
    </row>
    <row r="72" customFormat="false" ht="10.8" hidden="false" customHeight="false" outlineLevel="0" collapsed="false">
      <c r="A72" s="48"/>
    </row>
    <row r="73" customFormat="false" ht="10.8" hidden="false" customHeight="false" outlineLevel="0" collapsed="false">
      <c r="A73" s="48"/>
    </row>
    <row r="74" customFormat="false" ht="10.8" hidden="false" customHeight="false" outlineLevel="0" collapsed="false">
      <c r="A74" s="48"/>
    </row>
    <row r="75" customFormat="false" ht="10.8" hidden="false" customHeight="false" outlineLevel="0" collapsed="false">
      <c r="A75" s="48"/>
    </row>
    <row r="76" customFormat="false" ht="10.8" hidden="false" customHeight="false" outlineLevel="0" collapsed="false">
      <c r="A76" s="48"/>
    </row>
    <row r="77" customFormat="false" ht="10.8" hidden="false" customHeight="false" outlineLevel="0" collapsed="false">
      <c r="A77" s="48"/>
    </row>
    <row r="78" customFormat="false" ht="10.8" hidden="false" customHeight="false" outlineLevel="0" collapsed="false">
      <c r="A78" s="48"/>
    </row>
    <row r="79" customFormat="false" ht="10.8" hidden="false" customHeight="false" outlineLevel="0" collapsed="false">
      <c r="A79" s="48"/>
    </row>
    <row r="80" customFormat="false" ht="10.8" hidden="false" customHeight="false" outlineLevel="0" collapsed="false">
      <c r="A80" s="48"/>
    </row>
    <row r="81" customFormat="false" ht="10.8" hidden="false" customHeight="false" outlineLevel="0" collapsed="false">
      <c r="A81" s="48"/>
    </row>
    <row r="82" customFormat="false" ht="10.8" hidden="false" customHeight="false" outlineLevel="0" collapsed="false">
      <c r="A82" s="48"/>
    </row>
    <row r="83" customFormat="false" ht="10.8" hidden="false" customHeight="false" outlineLevel="0" collapsed="false">
      <c r="A83" s="48"/>
    </row>
    <row r="84" customFormat="false" ht="10.8" hidden="false" customHeight="false" outlineLevel="0" collapsed="false">
      <c r="A84" s="48"/>
    </row>
    <row r="85" customFormat="false" ht="10.8" hidden="false" customHeight="false" outlineLevel="0" collapsed="false">
      <c r="A85" s="48"/>
    </row>
    <row r="86" customFormat="false" ht="10.8" hidden="false" customHeight="false" outlineLevel="0" collapsed="false">
      <c r="A86" s="48"/>
    </row>
    <row r="87" customFormat="false" ht="10.8" hidden="false" customHeight="false" outlineLevel="0" collapsed="false">
      <c r="A87" s="48"/>
    </row>
    <row r="88" customFormat="false" ht="10.8" hidden="false" customHeight="false" outlineLevel="0" collapsed="false">
      <c r="A88" s="48"/>
    </row>
    <row r="89" customFormat="false" ht="10.8" hidden="false" customHeight="false" outlineLevel="0" collapsed="false">
      <c r="A89" s="48"/>
    </row>
    <row r="90" customFormat="false" ht="10.8" hidden="false" customHeight="false" outlineLevel="0" collapsed="false">
      <c r="A90" s="48"/>
    </row>
    <row r="91" customFormat="false" ht="10.8" hidden="false" customHeight="false" outlineLevel="0" collapsed="false">
      <c r="A91" s="48"/>
    </row>
    <row r="92" customFormat="false" ht="10.8" hidden="false" customHeight="false" outlineLevel="0" collapsed="false">
      <c r="A92" s="48"/>
    </row>
    <row r="93" customFormat="false" ht="10.8" hidden="false" customHeight="false" outlineLevel="0" collapsed="false">
      <c r="A93" s="48"/>
    </row>
    <row r="94" customFormat="false" ht="10.8" hidden="false" customHeight="false" outlineLevel="0" collapsed="false">
      <c r="A94" s="48"/>
    </row>
    <row r="95" customFormat="false" ht="10.8" hidden="false" customHeight="false" outlineLevel="0" collapsed="false">
      <c r="A95" s="48"/>
    </row>
    <row r="96" customFormat="false" ht="10.8" hidden="false" customHeight="false" outlineLevel="0" collapsed="false">
      <c r="A96" s="48"/>
    </row>
    <row r="97" customFormat="false" ht="10.8" hidden="false" customHeight="false" outlineLevel="0" collapsed="false">
      <c r="A97" s="48"/>
    </row>
    <row r="98" customFormat="false" ht="10.8" hidden="false" customHeight="false" outlineLevel="0" collapsed="false">
      <c r="A98" s="48"/>
    </row>
    <row r="99" customFormat="false" ht="10.8" hidden="false" customHeight="false" outlineLevel="0" collapsed="false">
      <c r="A99" s="48"/>
    </row>
    <row r="100" customFormat="false" ht="10.8" hidden="false" customHeight="false" outlineLevel="0" collapsed="false">
      <c r="A100" s="48"/>
    </row>
    <row r="101" customFormat="false" ht="10.8" hidden="false" customHeight="false" outlineLevel="0" collapsed="false">
      <c r="A101" s="48"/>
    </row>
    <row r="102" customFormat="false" ht="10.8" hidden="false" customHeight="false" outlineLevel="0" collapsed="false">
      <c r="A102" s="48"/>
    </row>
    <row r="103" customFormat="false" ht="10.8" hidden="false" customHeight="false" outlineLevel="0" collapsed="false">
      <c r="A103" s="48"/>
    </row>
    <row r="104" customFormat="false" ht="10.8" hidden="false" customHeight="false" outlineLevel="0" collapsed="false">
      <c r="A104" s="48"/>
    </row>
    <row r="105" customFormat="false" ht="10.8" hidden="false" customHeight="false" outlineLevel="0" collapsed="false">
      <c r="A105" s="48"/>
    </row>
    <row r="106" customFormat="false" ht="10.8" hidden="false" customHeight="false" outlineLevel="0" collapsed="false">
      <c r="A106" s="48"/>
    </row>
    <row r="107" customFormat="false" ht="10.8" hidden="false" customHeight="false" outlineLevel="0" collapsed="false">
      <c r="A107" s="48"/>
    </row>
    <row r="108" customFormat="false" ht="10.8" hidden="false" customHeight="false" outlineLevel="0" collapsed="false">
      <c r="A108" s="48"/>
    </row>
    <row r="109" customFormat="false" ht="10.8" hidden="false" customHeight="false" outlineLevel="0" collapsed="false">
      <c r="A109" s="48"/>
    </row>
    <row r="110" customFormat="false" ht="10.8" hidden="false" customHeight="false" outlineLevel="0" collapsed="false">
      <c r="A110" s="48"/>
    </row>
    <row r="111" customFormat="false" ht="10.8" hidden="false" customHeight="false" outlineLevel="0" collapsed="false">
      <c r="A111" s="48"/>
    </row>
    <row r="112" customFormat="false" ht="10.8" hidden="false" customHeight="false" outlineLevel="0" collapsed="false">
      <c r="A112" s="48"/>
    </row>
    <row r="113" customFormat="false" ht="10.8" hidden="false" customHeight="false" outlineLevel="0" collapsed="false">
      <c r="A113" s="48"/>
    </row>
    <row r="114" customFormat="false" ht="10.8" hidden="false" customHeight="false" outlineLevel="0" collapsed="false">
      <c r="A114" s="48"/>
    </row>
    <row r="115" customFormat="false" ht="10.8" hidden="false" customHeight="false" outlineLevel="0" collapsed="false">
      <c r="A115" s="48"/>
    </row>
    <row r="116" customFormat="false" ht="10.8" hidden="false" customHeight="false" outlineLevel="0" collapsed="false">
      <c r="A116" s="48"/>
    </row>
    <row r="117" customFormat="false" ht="10.8" hidden="false" customHeight="false" outlineLevel="0" collapsed="false">
      <c r="A117" s="48"/>
    </row>
    <row r="118" customFormat="false" ht="10.8" hidden="false" customHeight="false" outlineLevel="0" collapsed="false">
      <c r="A118" s="48"/>
    </row>
    <row r="119" customFormat="false" ht="10.8" hidden="false" customHeight="false" outlineLevel="0" collapsed="false">
      <c r="A119" s="48"/>
    </row>
    <row r="120" customFormat="false" ht="10.8" hidden="false" customHeight="false" outlineLevel="0" collapsed="false">
      <c r="A120" s="48"/>
    </row>
    <row r="121" customFormat="false" ht="10.8" hidden="false" customHeight="false" outlineLevel="0" collapsed="false">
      <c r="A121" s="48"/>
    </row>
    <row r="122" customFormat="false" ht="10.8" hidden="false" customHeight="false" outlineLevel="0" collapsed="false">
      <c r="A122" s="48"/>
    </row>
    <row r="123" customFormat="false" ht="10.8" hidden="false" customHeight="false" outlineLevel="0" collapsed="false">
      <c r="A123" s="48"/>
    </row>
    <row r="124" customFormat="false" ht="10.8" hidden="false" customHeight="false" outlineLevel="0" collapsed="false">
      <c r="A124" s="48"/>
    </row>
    <row r="125" customFormat="false" ht="10.8" hidden="false" customHeight="false" outlineLevel="0" collapsed="false">
      <c r="A125" s="48"/>
    </row>
    <row r="126" customFormat="false" ht="10.8" hidden="false" customHeight="false" outlineLevel="0" collapsed="false">
      <c r="A126" s="48"/>
    </row>
    <row r="127" customFormat="false" ht="10.8" hidden="false" customHeight="false" outlineLevel="0" collapsed="false">
      <c r="A127" s="48"/>
    </row>
    <row r="128" customFormat="false" ht="10.8" hidden="false" customHeight="false" outlineLevel="0" collapsed="false">
      <c r="A128" s="48"/>
    </row>
    <row r="129" customFormat="false" ht="10.8" hidden="false" customHeight="false" outlineLevel="0" collapsed="false">
      <c r="A129" s="48"/>
    </row>
    <row r="130" customFormat="false" ht="10.8" hidden="false" customHeight="false" outlineLevel="0" collapsed="false">
      <c r="A130" s="48"/>
    </row>
    <row r="131" customFormat="false" ht="10.8" hidden="false" customHeight="false" outlineLevel="0" collapsed="false">
      <c r="A131" s="48"/>
    </row>
    <row r="132" customFormat="false" ht="10.8" hidden="false" customHeight="false" outlineLevel="0" collapsed="false">
      <c r="A132" s="48"/>
    </row>
    <row r="133" customFormat="false" ht="10.8" hidden="false" customHeight="false" outlineLevel="0" collapsed="false">
      <c r="A133" s="48"/>
    </row>
    <row r="134" customFormat="false" ht="10.8" hidden="false" customHeight="false" outlineLevel="0" collapsed="false">
      <c r="A134" s="48"/>
    </row>
    <row r="135" customFormat="false" ht="10.8" hidden="false" customHeight="false" outlineLevel="0" collapsed="false">
      <c r="A135" s="48"/>
    </row>
    <row r="136" customFormat="false" ht="10.8" hidden="false" customHeight="false" outlineLevel="0" collapsed="false">
      <c r="A136" s="48"/>
    </row>
    <row r="137" customFormat="false" ht="10.8" hidden="false" customHeight="false" outlineLevel="0" collapsed="false">
      <c r="A137" s="48"/>
    </row>
    <row r="138" customFormat="false" ht="10.8" hidden="false" customHeight="false" outlineLevel="0" collapsed="false">
      <c r="A138" s="48"/>
    </row>
    <row r="139" customFormat="false" ht="10.8" hidden="false" customHeight="false" outlineLevel="0" collapsed="false">
      <c r="A139" s="48"/>
    </row>
    <row r="140" customFormat="false" ht="10.8" hidden="false" customHeight="false" outlineLevel="0" collapsed="false">
      <c r="A140" s="48"/>
    </row>
    <row r="141" customFormat="false" ht="10.8" hidden="false" customHeight="false" outlineLevel="0" collapsed="false">
      <c r="A141" s="48"/>
    </row>
    <row r="142" customFormat="false" ht="10.8" hidden="false" customHeight="false" outlineLevel="0" collapsed="false">
      <c r="A142" s="48"/>
    </row>
    <row r="143" customFormat="false" ht="10.8" hidden="false" customHeight="false" outlineLevel="0" collapsed="false">
      <c r="A143" s="48"/>
    </row>
    <row r="144" customFormat="false" ht="10.8" hidden="false" customHeight="false" outlineLevel="0" collapsed="false">
      <c r="A144" s="48"/>
    </row>
    <row r="145" customFormat="false" ht="10.8" hidden="false" customHeight="false" outlineLevel="0" collapsed="false">
      <c r="A145" s="48"/>
    </row>
    <row r="146" customFormat="false" ht="10.8" hidden="false" customHeight="false" outlineLevel="0" collapsed="false">
      <c r="A146" s="48"/>
    </row>
    <row r="147" customFormat="false" ht="10.8" hidden="false" customHeight="false" outlineLevel="0" collapsed="false">
      <c r="A147" s="48"/>
    </row>
    <row r="148" customFormat="false" ht="10.8" hidden="false" customHeight="false" outlineLevel="0" collapsed="false">
      <c r="A148" s="48"/>
    </row>
    <row r="149" customFormat="false" ht="10.8" hidden="false" customHeight="false" outlineLevel="0" collapsed="false">
      <c r="A149" s="48"/>
    </row>
    <row r="150" customFormat="false" ht="10.8" hidden="false" customHeight="false" outlineLevel="0" collapsed="false">
      <c r="A150" s="48"/>
    </row>
    <row r="151" customFormat="false" ht="10.8" hidden="false" customHeight="false" outlineLevel="0" collapsed="false">
      <c r="A151" s="48"/>
    </row>
    <row r="152" customFormat="false" ht="10.8" hidden="false" customHeight="false" outlineLevel="0" collapsed="false">
      <c r="A152" s="48"/>
    </row>
    <row r="153" customFormat="false" ht="10.8" hidden="false" customHeight="false" outlineLevel="0" collapsed="false">
      <c r="A153" s="48"/>
    </row>
    <row r="154" customFormat="false" ht="10.8" hidden="false" customHeight="false" outlineLevel="0" collapsed="false">
      <c r="A154" s="48"/>
    </row>
    <row r="155" customFormat="false" ht="10.8" hidden="false" customHeight="false" outlineLevel="0" collapsed="false">
      <c r="A155" s="48"/>
    </row>
    <row r="156" customFormat="false" ht="10.8" hidden="false" customHeight="false" outlineLevel="0" collapsed="false">
      <c r="A156" s="48"/>
    </row>
    <row r="157" customFormat="false" ht="10.8" hidden="false" customHeight="false" outlineLevel="0" collapsed="false">
      <c r="A157" s="48"/>
    </row>
    <row r="158" customFormat="false" ht="10.8" hidden="false" customHeight="false" outlineLevel="0" collapsed="false">
      <c r="A158" s="48"/>
    </row>
    <row r="159" customFormat="false" ht="10.8" hidden="false" customHeight="false" outlineLevel="0" collapsed="false">
      <c r="A159" s="50"/>
    </row>
    <row r="160" customFormat="false" ht="10.8" hidden="false" customHeight="false" outlineLevel="0" collapsed="false">
      <c r="A160" s="50"/>
    </row>
    <row r="161" customFormat="false" ht="10.8" hidden="false" customHeight="false" outlineLevel="0" collapsed="false">
      <c r="A161" s="50"/>
    </row>
    <row r="162" customFormat="false" ht="10.8" hidden="false" customHeight="false" outlineLevel="0" collapsed="false">
      <c r="A162" s="50"/>
    </row>
    <row r="163" customFormat="false" ht="10.8" hidden="false" customHeight="false" outlineLevel="0" collapsed="false">
      <c r="A163" s="50"/>
    </row>
    <row r="164" customFormat="false" ht="10.8" hidden="false" customHeight="false" outlineLevel="0" collapsed="false">
      <c r="A164" s="50"/>
    </row>
    <row r="165" customFormat="false" ht="10.8" hidden="false" customHeight="false" outlineLevel="0" collapsed="false">
      <c r="A165" s="50"/>
    </row>
    <row r="166" customFormat="false" ht="10.8" hidden="false" customHeight="false" outlineLevel="0" collapsed="false">
      <c r="A166" s="50"/>
    </row>
    <row r="167" customFormat="false" ht="10.8" hidden="false" customHeight="false" outlineLevel="0" collapsed="false">
      <c r="A167" s="50"/>
    </row>
    <row r="168" customFormat="false" ht="10.8" hidden="false" customHeight="false" outlineLevel="0" collapsed="false">
      <c r="A168" s="50"/>
    </row>
    <row r="169" customFormat="false" ht="10.8" hidden="false" customHeight="false" outlineLevel="0" collapsed="false">
      <c r="A169" s="50"/>
    </row>
    <row r="170" customFormat="false" ht="10.8" hidden="false" customHeight="false" outlineLevel="0" collapsed="false">
      <c r="A170" s="50"/>
    </row>
    <row r="171" customFormat="false" ht="10.8" hidden="false" customHeight="false" outlineLevel="0" collapsed="false">
      <c r="A171" s="50"/>
    </row>
    <row r="172" customFormat="false" ht="10.8" hidden="false" customHeight="false" outlineLevel="0" collapsed="false">
      <c r="A172" s="50"/>
    </row>
    <row r="173" customFormat="false" ht="10.8" hidden="false" customHeight="false" outlineLevel="0" collapsed="false">
      <c r="A173" s="50"/>
    </row>
    <row r="174" customFormat="false" ht="10.8" hidden="false" customHeight="false" outlineLevel="0" collapsed="false">
      <c r="A174" s="50"/>
    </row>
    <row r="175" customFormat="false" ht="10.8" hidden="false" customHeight="false" outlineLevel="0" collapsed="false">
      <c r="A175" s="50"/>
    </row>
    <row r="176" customFormat="false" ht="10.8" hidden="false" customHeight="false" outlineLevel="0" collapsed="false">
      <c r="A176" s="50"/>
    </row>
    <row r="177" customFormat="false" ht="10.8" hidden="false" customHeight="false" outlineLevel="0" collapsed="false">
      <c r="A177" s="50"/>
    </row>
    <row r="178" customFormat="false" ht="10.8" hidden="false" customHeight="false" outlineLevel="0" collapsed="false">
      <c r="A178" s="50"/>
    </row>
    <row r="179" customFormat="false" ht="10.8" hidden="false" customHeight="false" outlineLevel="0" collapsed="false">
      <c r="A179" s="50"/>
    </row>
    <row r="180" customFormat="false" ht="10.8" hidden="false" customHeight="false" outlineLevel="0" collapsed="false">
      <c r="A180" s="50"/>
    </row>
    <row r="181" customFormat="false" ht="10.8" hidden="false" customHeight="false" outlineLevel="0" collapsed="false">
      <c r="A181" s="50"/>
    </row>
    <row r="182" customFormat="false" ht="10.8" hidden="false" customHeight="false" outlineLevel="0" collapsed="false">
      <c r="A182" s="50"/>
    </row>
    <row r="183" customFormat="false" ht="10.8" hidden="false" customHeight="false" outlineLevel="0" collapsed="false">
      <c r="A183" s="50"/>
    </row>
    <row r="184" customFormat="false" ht="10.8" hidden="false" customHeight="false" outlineLevel="0" collapsed="false">
      <c r="A184" s="50"/>
    </row>
    <row r="185" customFormat="false" ht="10.8" hidden="false" customHeight="false" outlineLevel="0" collapsed="false">
      <c r="A185" s="50"/>
    </row>
    <row r="186" customFormat="false" ht="10.8" hidden="false" customHeight="false" outlineLevel="0" collapsed="false">
      <c r="A186" s="50"/>
    </row>
    <row r="187" customFormat="false" ht="10.8" hidden="false" customHeight="false" outlineLevel="0" collapsed="false">
      <c r="A187" s="50"/>
    </row>
    <row r="188" customFormat="false" ht="10.8" hidden="false" customHeight="false" outlineLevel="0" collapsed="false">
      <c r="A188" s="50"/>
    </row>
    <row r="189" customFormat="false" ht="10.8" hidden="false" customHeight="false" outlineLevel="0" collapsed="false">
      <c r="A189" s="50"/>
    </row>
    <row r="190" customFormat="false" ht="10.8" hidden="false" customHeight="false" outlineLevel="0" collapsed="false">
      <c r="A190" s="50"/>
    </row>
    <row r="191" customFormat="false" ht="10.8" hidden="false" customHeight="false" outlineLevel="0" collapsed="false">
      <c r="A191" s="50"/>
    </row>
    <row r="192" customFormat="false" ht="10.8" hidden="false" customHeight="false" outlineLevel="0" collapsed="false">
      <c r="A192" s="50"/>
    </row>
    <row r="193" customFormat="false" ht="10.8" hidden="false" customHeight="false" outlineLevel="0" collapsed="false">
      <c r="A193" s="50"/>
    </row>
    <row r="194" customFormat="false" ht="10.8" hidden="false" customHeight="false" outlineLevel="0" collapsed="false">
      <c r="A194" s="50"/>
    </row>
    <row r="195" customFormat="false" ht="10.8" hidden="false" customHeight="false" outlineLevel="0" collapsed="false">
      <c r="A195" s="50"/>
    </row>
    <row r="196" customFormat="false" ht="10.8" hidden="false" customHeight="false" outlineLevel="0" collapsed="false">
      <c r="A196" s="50"/>
    </row>
    <row r="197" customFormat="false" ht="10.8" hidden="false" customHeight="false" outlineLevel="0" collapsed="false">
      <c r="A197" s="50"/>
    </row>
    <row r="198" customFormat="false" ht="10.8" hidden="false" customHeight="false" outlineLevel="0" collapsed="false">
      <c r="A198" s="50"/>
    </row>
    <row r="199" customFormat="false" ht="10.8" hidden="false" customHeight="false" outlineLevel="0" collapsed="false">
      <c r="A199" s="50"/>
    </row>
    <row r="200" customFormat="false" ht="10.8" hidden="false" customHeight="false" outlineLevel="0" collapsed="false">
      <c r="A200" s="50"/>
    </row>
    <row r="201" customFormat="false" ht="10.8" hidden="false" customHeight="false" outlineLevel="0" collapsed="false">
      <c r="A201" s="50"/>
    </row>
    <row r="202" customFormat="false" ht="10.8" hidden="false" customHeight="false" outlineLevel="0" collapsed="false">
      <c r="A202" s="50"/>
    </row>
    <row r="203" customFormat="false" ht="10.8" hidden="false" customHeight="false" outlineLevel="0" collapsed="false">
      <c r="A203" s="50"/>
    </row>
    <row r="204" customFormat="false" ht="10.8" hidden="false" customHeight="false" outlineLevel="0" collapsed="false">
      <c r="A204" s="50"/>
    </row>
    <row r="205" customFormat="false" ht="10.8" hidden="false" customHeight="false" outlineLevel="0" collapsed="false">
      <c r="A205" s="50"/>
    </row>
    <row r="206" customFormat="false" ht="10.8" hidden="false" customHeight="false" outlineLevel="0" collapsed="false">
      <c r="A206" s="50"/>
    </row>
    <row r="207" customFormat="false" ht="10.8" hidden="false" customHeight="false" outlineLevel="0" collapsed="false">
      <c r="A207" s="50"/>
    </row>
    <row r="208" customFormat="false" ht="10.8" hidden="false" customHeight="false" outlineLevel="0" collapsed="false">
      <c r="A208" s="50"/>
    </row>
    <row r="209" customFormat="false" ht="10.8" hidden="false" customHeight="false" outlineLevel="0" collapsed="false">
      <c r="A209" s="50"/>
    </row>
    <row r="210" customFormat="false" ht="10.8" hidden="false" customHeight="false" outlineLevel="0" collapsed="false">
      <c r="A210" s="50"/>
    </row>
    <row r="211" customFormat="false" ht="10.8" hidden="false" customHeight="false" outlineLevel="0" collapsed="false">
      <c r="A211" s="50"/>
    </row>
    <row r="212" customFormat="false" ht="10.8" hidden="false" customHeight="false" outlineLevel="0" collapsed="false">
      <c r="A212" s="50"/>
    </row>
    <row r="213" customFormat="false" ht="10.8" hidden="false" customHeight="false" outlineLevel="0" collapsed="false">
      <c r="A213" s="50"/>
    </row>
    <row r="214" customFormat="false" ht="10.8" hidden="false" customHeight="false" outlineLevel="0" collapsed="false">
      <c r="A214" s="50"/>
    </row>
    <row r="215" customFormat="false" ht="10.8" hidden="false" customHeight="false" outlineLevel="0" collapsed="false">
      <c r="A215" s="50"/>
    </row>
    <row r="216" customFormat="false" ht="10.8" hidden="false" customHeight="false" outlineLevel="0" collapsed="false">
      <c r="A216" s="50"/>
    </row>
    <row r="217" customFormat="false" ht="10.8" hidden="false" customHeight="false" outlineLevel="0" collapsed="false">
      <c r="A217" s="50"/>
    </row>
    <row r="218" customFormat="false" ht="10.8" hidden="false" customHeight="false" outlineLevel="0" collapsed="false">
      <c r="A218" s="50"/>
    </row>
    <row r="219" customFormat="false" ht="10.8" hidden="false" customHeight="false" outlineLevel="0" collapsed="false">
      <c r="A219" s="50"/>
    </row>
    <row r="220" customFormat="false" ht="10.8" hidden="false" customHeight="false" outlineLevel="0" collapsed="false">
      <c r="A220" s="50"/>
    </row>
    <row r="221" customFormat="false" ht="10.8" hidden="false" customHeight="false" outlineLevel="0" collapsed="false">
      <c r="A221" s="50"/>
    </row>
    <row r="222" customFormat="false" ht="10.8" hidden="false" customHeight="false" outlineLevel="0" collapsed="false">
      <c r="A222" s="50"/>
    </row>
    <row r="223" customFormat="false" ht="10.8" hidden="false" customHeight="false" outlineLevel="0" collapsed="false">
      <c r="A223" s="50"/>
    </row>
    <row r="224" customFormat="false" ht="10.8" hidden="false" customHeight="false" outlineLevel="0" collapsed="false">
      <c r="A224" s="50"/>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21.89"/>
    <col collapsed="false" customWidth="true" hidden="false" outlineLevel="0" max="2" min="2" style="0" width="5.59"/>
    <col collapsed="false" customWidth="true" hidden="false" outlineLevel="0" max="3" min="3" style="0" width="5.09"/>
    <col collapsed="false" customWidth="true" hidden="false" outlineLevel="0" max="4" min="4" style="0" width="4.99"/>
    <col collapsed="false" customWidth="true" hidden="false" outlineLevel="0" max="5" min="5" style="0" width="5.59"/>
    <col collapsed="false" customWidth="true" hidden="false" outlineLevel="0" max="6" min="6" style="0" width="5.09"/>
    <col collapsed="false" customWidth="true" hidden="false" outlineLevel="0" max="7" min="7" style="0" width="4.99"/>
    <col collapsed="false" customWidth="true" hidden="false" outlineLevel="0" max="8" min="8" style="0" width="6.39"/>
    <col collapsed="false" customWidth="true" hidden="false" outlineLevel="0" max="9" min="9" style="0" width="5.09"/>
    <col collapsed="false" customWidth="true" hidden="false" outlineLevel="0" max="10" min="10" style="0" width="4.99"/>
    <col collapsed="false" customWidth="true" hidden="false" outlineLevel="0" max="11" min="11" style="0" width="6.39"/>
    <col collapsed="false" customWidth="true" hidden="false" outlineLevel="0" max="12" min="12" style="0" width="5.09"/>
    <col collapsed="false" customWidth="true" hidden="false" outlineLevel="0" max="13" min="13" style="0" width="4.99"/>
    <col collapsed="false" customWidth="true" hidden="false" outlineLevel="0" max="14" min="14" style="0" width="1.19"/>
  </cols>
  <sheetData>
    <row r="1" customFormat="false" ht="33.75" hidden="false" customHeight="true" outlineLevel="0" collapsed="false">
      <c r="A1" s="610" t="s">
        <v>97</v>
      </c>
      <c r="B1" s="610"/>
      <c r="C1" s="610"/>
      <c r="D1" s="610"/>
      <c r="E1" s="610"/>
      <c r="F1" s="610"/>
      <c r="G1" s="610"/>
      <c r="H1" s="610"/>
      <c r="I1" s="610"/>
      <c r="J1" s="610"/>
      <c r="K1" s="610"/>
      <c r="L1" s="610"/>
      <c r="M1" s="610"/>
    </row>
    <row r="2" customFormat="false" ht="13.8" hidden="false" customHeight="false" outlineLevel="0" collapsed="false">
      <c r="A2" s="585"/>
      <c r="B2" s="585"/>
      <c r="C2" s="585"/>
      <c r="D2" s="585"/>
      <c r="E2" s="585"/>
      <c r="F2" s="585"/>
      <c r="G2" s="585"/>
      <c r="H2" s="585"/>
      <c r="I2" s="585"/>
      <c r="J2" s="585"/>
      <c r="K2" s="585"/>
      <c r="L2" s="585"/>
      <c r="M2" s="585"/>
    </row>
    <row r="3" customFormat="false" ht="32.25" hidden="false" customHeight="true" outlineLevel="0" collapsed="false">
      <c r="A3" s="87" t="s">
        <v>98</v>
      </c>
      <c r="B3" s="87"/>
      <c r="C3" s="87"/>
      <c r="D3" s="87"/>
      <c r="E3" s="87"/>
      <c r="F3" s="87"/>
      <c r="G3" s="87"/>
      <c r="H3" s="87"/>
      <c r="I3" s="87"/>
      <c r="J3" s="87"/>
      <c r="K3" s="87"/>
      <c r="L3" s="87"/>
      <c r="M3" s="87"/>
    </row>
    <row r="4" customFormat="false" ht="14.4" hidden="false" customHeight="false" outlineLevel="0" collapsed="false">
      <c r="A4" s="318"/>
      <c r="B4" s="318"/>
      <c r="C4" s="318"/>
      <c r="D4" s="318"/>
      <c r="E4" s="318"/>
      <c r="F4" s="318"/>
      <c r="G4" s="318"/>
      <c r="H4" s="318"/>
      <c r="I4" s="318"/>
      <c r="J4" s="318"/>
      <c r="K4" s="318"/>
      <c r="L4" s="318"/>
      <c r="M4" s="318"/>
      <c r="O4" s="347"/>
      <c r="P4" s="293"/>
    </row>
    <row r="5" customFormat="false" ht="14.4" hidden="false" customHeight="true" outlineLevel="0" collapsed="false">
      <c r="A5" s="611"/>
      <c r="B5" s="612" t="s">
        <v>933</v>
      </c>
      <c r="C5" s="612"/>
      <c r="D5" s="612"/>
      <c r="E5" s="612"/>
      <c r="F5" s="612"/>
      <c r="G5" s="612"/>
      <c r="H5" s="612"/>
      <c r="I5" s="612"/>
      <c r="J5" s="612"/>
      <c r="K5" s="612"/>
      <c r="L5" s="612"/>
      <c r="M5" s="612"/>
      <c r="O5" s="347"/>
      <c r="P5" s="293"/>
    </row>
    <row r="6" customFormat="false" ht="13.8" hidden="false" customHeight="false" outlineLevel="0" collapsed="false">
      <c r="A6" s="613" t="s">
        <v>268</v>
      </c>
      <c r="B6" s="614" t="s">
        <v>934</v>
      </c>
      <c r="C6" s="614"/>
      <c r="D6" s="614"/>
      <c r="E6" s="400" t="s">
        <v>935</v>
      </c>
      <c r="F6" s="400"/>
      <c r="G6" s="400"/>
      <c r="H6" s="615" t="s">
        <v>936</v>
      </c>
      <c r="I6" s="615"/>
      <c r="J6" s="615"/>
      <c r="K6" s="615" t="s">
        <v>937</v>
      </c>
      <c r="L6" s="615"/>
      <c r="M6" s="615"/>
      <c r="O6" s="347"/>
      <c r="P6" s="293"/>
    </row>
    <row r="7" customFormat="false" ht="13.8" hidden="false" customHeight="false" outlineLevel="0" collapsed="false">
      <c r="A7" s="613"/>
      <c r="B7" s="616" t="s">
        <v>371</v>
      </c>
      <c r="C7" s="617" t="s">
        <v>244</v>
      </c>
      <c r="D7" s="617"/>
      <c r="E7" s="618" t="s">
        <v>371</v>
      </c>
      <c r="F7" s="617" t="s">
        <v>244</v>
      </c>
      <c r="G7" s="617"/>
      <c r="H7" s="618" t="s">
        <v>371</v>
      </c>
      <c r="I7" s="617" t="s">
        <v>244</v>
      </c>
      <c r="J7" s="617"/>
      <c r="K7" s="618" t="s">
        <v>371</v>
      </c>
      <c r="L7" s="617" t="s">
        <v>244</v>
      </c>
      <c r="M7" s="617"/>
      <c r="O7" s="347"/>
      <c r="P7" s="293"/>
    </row>
    <row r="8" customFormat="false" ht="13.8" hidden="false" customHeight="false" outlineLevel="0" collapsed="false">
      <c r="A8" s="594"/>
      <c r="B8" s="594"/>
      <c r="C8" s="619" t="s">
        <v>938</v>
      </c>
      <c r="D8" s="594" t="s">
        <v>939</v>
      </c>
      <c r="E8" s="620"/>
      <c r="F8" s="619" t="s">
        <v>938</v>
      </c>
      <c r="G8" s="594" t="s">
        <v>939</v>
      </c>
      <c r="H8" s="620"/>
      <c r="I8" s="619" t="s">
        <v>938</v>
      </c>
      <c r="J8" s="594" t="s">
        <v>939</v>
      </c>
      <c r="K8" s="620"/>
      <c r="L8" s="619" t="s">
        <v>938</v>
      </c>
      <c r="M8" s="594" t="s">
        <v>939</v>
      </c>
      <c r="O8" s="347"/>
      <c r="P8" s="293"/>
    </row>
    <row r="9" customFormat="false" ht="21.6" hidden="false" customHeight="false" outlineLevel="0" collapsed="false">
      <c r="A9" s="621" t="s">
        <v>942</v>
      </c>
      <c r="B9" s="622" t="n">
        <v>14725</v>
      </c>
      <c r="C9" s="623" t="n">
        <v>8352</v>
      </c>
      <c r="D9" s="622" t="n">
        <v>6373</v>
      </c>
      <c r="E9" s="623" t="n">
        <v>6691</v>
      </c>
      <c r="F9" s="623" t="n">
        <v>3730</v>
      </c>
      <c r="G9" s="622" t="n">
        <v>2961</v>
      </c>
      <c r="H9" s="623" t="n">
        <v>5860</v>
      </c>
      <c r="I9" s="623" t="n">
        <v>3312</v>
      </c>
      <c r="J9" s="622" t="n">
        <v>2548</v>
      </c>
      <c r="K9" s="623" t="n">
        <v>2174</v>
      </c>
      <c r="L9" s="623" t="n">
        <v>1310</v>
      </c>
      <c r="M9" s="622" t="n">
        <v>864</v>
      </c>
      <c r="O9" s="347"/>
      <c r="Q9" s="624"/>
      <c r="R9" s="624"/>
    </row>
    <row r="10" customFormat="false" ht="21.6" hidden="false" customHeight="false" outlineLevel="0" collapsed="false">
      <c r="A10" s="625" t="s">
        <v>943</v>
      </c>
      <c r="B10" s="626" t="n">
        <v>31245</v>
      </c>
      <c r="C10" s="627" t="n">
        <v>17355</v>
      </c>
      <c r="D10" s="627" t="n">
        <v>13890</v>
      </c>
      <c r="E10" s="628" t="n">
        <v>15949</v>
      </c>
      <c r="F10" s="629" t="n">
        <v>8863</v>
      </c>
      <c r="G10" s="627" t="n">
        <v>7086</v>
      </c>
      <c r="H10" s="628" t="n">
        <v>11038</v>
      </c>
      <c r="I10" s="629" t="n">
        <v>5953</v>
      </c>
      <c r="J10" s="627" t="n">
        <v>5085</v>
      </c>
      <c r="K10" s="628" t="n">
        <v>4258</v>
      </c>
      <c r="L10" s="629" t="n">
        <v>2539</v>
      </c>
      <c r="M10" s="627" t="n">
        <v>1719</v>
      </c>
      <c r="O10" s="347"/>
      <c r="Q10" s="624"/>
      <c r="R10" s="624"/>
    </row>
    <row r="11" customFormat="false" ht="32.4" hidden="false" customHeight="false" outlineLevel="0" collapsed="false">
      <c r="A11" s="621" t="s">
        <v>944</v>
      </c>
      <c r="B11" s="630" t="n">
        <v>17379</v>
      </c>
      <c r="C11" s="631" t="n">
        <v>9776</v>
      </c>
      <c r="D11" s="630" t="n">
        <v>7603</v>
      </c>
      <c r="E11" s="632" t="n">
        <v>8432</v>
      </c>
      <c r="F11" s="631" t="n">
        <v>4660</v>
      </c>
      <c r="G11" s="630" t="n">
        <v>3772</v>
      </c>
      <c r="H11" s="632" t="n">
        <v>6406</v>
      </c>
      <c r="I11" s="630" t="n">
        <v>3622</v>
      </c>
      <c r="J11" s="630" t="n">
        <v>2784</v>
      </c>
      <c r="K11" s="632" t="n">
        <v>2541</v>
      </c>
      <c r="L11" s="631" t="n">
        <v>1494</v>
      </c>
      <c r="M11" s="630" t="n">
        <v>1047</v>
      </c>
      <c r="O11" s="347"/>
      <c r="Q11" s="624"/>
      <c r="R11" s="624"/>
    </row>
    <row r="12" customFormat="false" ht="33" hidden="false" customHeight="false" outlineLevel="0" collapsed="false">
      <c r="A12" s="633" t="s">
        <v>945</v>
      </c>
      <c r="B12" s="634" t="n">
        <v>806</v>
      </c>
      <c r="C12" s="635" t="n">
        <v>547</v>
      </c>
      <c r="D12" s="634" t="n">
        <v>259</v>
      </c>
      <c r="E12" s="635" t="n">
        <v>104</v>
      </c>
      <c r="F12" s="636" t="n">
        <v>77</v>
      </c>
      <c r="G12" s="635" t="n">
        <v>27</v>
      </c>
      <c r="H12" s="637" t="n">
        <v>470</v>
      </c>
      <c r="I12" s="636" t="n">
        <v>306</v>
      </c>
      <c r="J12" s="635" t="n">
        <v>164</v>
      </c>
      <c r="K12" s="637" t="n">
        <v>232</v>
      </c>
      <c r="L12" s="636" t="n">
        <v>164</v>
      </c>
      <c r="M12" s="635" t="n">
        <v>68</v>
      </c>
      <c r="O12" s="347"/>
      <c r="P12" s="293"/>
    </row>
    <row r="13" customFormat="false" ht="17.25" hidden="false" customHeight="true" outlineLevel="0" collapsed="false">
      <c r="A13" s="638" t="s">
        <v>379</v>
      </c>
      <c r="B13" s="638"/>
      <c r="C13" s="638"/>
      <c r="D13" s="638"/>
      <c r="E13" s="638"/>
      <c r="F13" s="638"/>
      <c r="G13" s="638"/>
      <c r="H13" s="638"/>
      <c r="I13" s="638"/>
      <c r="J13" s="638"/>
      <c r="K13" s="638"/>
      <c r="L13" s="638"/>
      <c r="M13" s="638"/>
      <c r="O13" s="347"/>
      <c r="P13" s="293"/>
    </row>
    <row r="14" customFormat="false" ht="13.8" hidden="false" customHeight="false" outlineLevel="0" collapsed="false">
      <c r="A14" s="625"/>
      <c r="B14" s="639"/>
      <c r="C14" s="639"/>
      <c r="D14" s="639"/>
      <c r="E14" s="639"/>
      <c r="F14" s="639"/>
      <c r="G14" s="639"/>
      <c r="H14" s="639"/>
      <c r="I14" s="639"/>
      <c r="J14" s="639"/>
      <c r="K14" s="639"/>
      <c r="L14" s="639"/>
      <c r="M14" s="639"/>
      <c r="O14" s="347"/>
      <c r="P14" s="293"/>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19.69"/>
    <col collapsed="false" customWidth="true" hidden="false" outlineLevel="0" max="13" min="2" style="0" width="5.39"/>
    <col collapsed="false" customWidth="true" hidden="false" outlineLevel="0" max="14" min="14" style="0" width="1.19"/>
  </cols>
  <sheetData>
    <row r="1" customFormat="false" ht="40.5" hidden="false" customHeight="true" outlineLevel="0" collapsed="false">
      <c r="A1" s="362" t="s">
        <v>100</v>
      </c>
      <c r="B1" s="362"/>
      <c r="C1" s="362"/>
      <c r="D1" s="362"/>
      <c r="E1" s="362"/>
      <c r="F1" s="362"/>
      <c r="G1" s="362"/>
      <c r="H1" s="362"/>
      <c r="I1" s="362"/>
      <c r="J1" s="362"/>
      <c r="K1" s="362"/>
      <c r="L1" s="362"/>
      <c r="M1" s="362"/>
    </row>
    <row r="2" customFormat="false" ht="13.8" hidden="false" customHeight="false" outlineLevel="0" collapsed="false">
      <c r="A2" s="585"/>
      <c r="B2" s="585"/>
      <c r="C2" s="585"/>
      <c r="D2" s="585"/>
      <c r="E2" s="585"/>
      <c r="F2" s="585"/>
      <c r="G2" s="585"/>
      <c r="H2" s="585"/>
      <c r="I2" s="585"/>
      <c r="J2" s="585"/>
      <c r="K2" s="585"/>
      <c r="L2" s="585"/>
      <c r="M2" s="585"/>
    </row>
    <row r="3" customFormat="false" ht="33" hidden="false" customHeight="true" outlineLevel="0" collapsed="false">
      <c r="A3" s="87" t="s">
        <v>101</v>
      </c>
      <c r="B3" s="87"/>
      <c r="C3" s="87"/>
      <c r="D3" s="87"/>
      <c r="E3" s="87"/>
      <c r="F3" s="87"/>
      <c r="G3" s="87"/>
      <c r="H3" s="87"/>
      <c r="I3" s="87"/>
      <c r="J3" s="87"/>
      <c r="K3" s="87"/>
      <c r="L3" s="87"/>
      <c r="M3" s="87"/>
    </row>
    <row r="4" customFormat="false" ht="14.4" hidden="false" customHeight="false" outlineLevel="0" collapsed="false">
      <c r="A4" s="640"/>
      <c r="B4" s="640"/>
      <c r="C4" s="640"/>
      <c r="D4" s="640"/>
      <c r="E4" s="640"/>
      <c r="F4" s="640"/>
      <c r="G4" s="640"/>
      <c r="H4" s="640"/>
      <c r="I4" s="640"/>
      <c r="J4" s="640"/>
      <c r="K4" s="640"/>
      <c r="L4" s="640"/>
      <c r="M4" s="640"/>
    </row>
    <row r="5" customFormat="false" ht="33.75" hidden="false" customHeight="true" outlineLevel="0" collapsed="false">
      <c r="A5" s="611"/>
      <c r="B5" s="641" t="s">
        <v>941</v>
      </c>
      <c r="C5" s="641"/>
      <c r="D5" s="641"/>
      <c r="E5" s="641"/>
      <c r="F5" s="641"/>
      <c r="G5" s="641"/>
      <c r="H5" s="641"/>
      <c r="I5" s="641"/>
      <c r="J5" s="641"/>
      <c r="K5" s="641"/>
      <c r="L5" s="641"/>
      <c r="M5" s="641"/>
      <c r="O5" s="347"/>
      <c r="P5" s="293"/>
    </row>
    <row r="6" customFormat="false" ht="13.8" hidden="false" customHeight="false" outlineLevel="0" collapsed="false">
      <c r="A6" s="613" t="s">
        <v>268</v>
      </c>
      <c r="B6" s="400" t="s">
        <v>934</v>
      </c>
      <c r="C6" s="400"/>
      <c r="D6" s="400"/>
      <c r="E6" s="615" t="s">
        <v>935</v>
      </c>
      <c r="F6" s="615"/>
      <c r="G6" s="615"/>
      <c r="H6" s="642" t="s">
        <v>936</v>
      </c>
      <c r="I6" s="642"/>
      <c r="J6" s="642"/>
      <c r="K6" s="400" t="s">
        <v>937</v>
      </c>
      <c r="L6" s="400"/>
      <c r="M6" s="400"/>
      <c r="O6" s="347"/>
      <c r="P6" s="293"/>
    </row>
    <row r="7" customFormat="false" ht="13.8" hidden="false" customHeight="false" outlineLevel="0" collapsed="false">
      <c r="A7" s="613"/>
      <c r="B7" s="613" t="s">
        <v>371</v>
      </c>
      <c r="C7" s="148" t="s">
        <v>244</v>
      </c>
      <c r="D7" s="148"/>
      <c r="E7" s="618" t="s">
        <v>371</v>
      </c>
      <c r="F7" s="617" t="s">
        <v>244</v>
      </c>
      <c r="G7" s="617"/>
      <c r="H7" s="618" t="s">
        <v>371</v>
      </c>
      <c r="I7" s="617" t="s">
        <v>244</v>
      </c>
      <c r="J7" s="617"/>
      <c r="K7" s="618" t="s">
        <v>371</v>
      </c>
      <c r="L7" s="617" t="s">
        <v>244</v>
      </c>
      <c r="M7" s="617"/>
      <c r="O7" s="347"/>
      <c r="P7" s="293"/>
    </row>
    <row r="8" customFormat="false" ht="13.8" hidden="false" customHeight="false" outlineLevel="0" collapsed="false">
      <c r="A8" s="594"/>
      <c r="B8" s="594"/>
      <c r="C8" s="619" t="s">
        <v>938</v>
      </c>
      <c r="D8" s="643" t="s">
        <v>939</v>
      </c>
      <c r="E8" s="594"/>
      <c r="F8" s="619" t="s">
        <v>938</v>
      </c>
      <c r="G8" s="594" t="s">
        <v>939</v>
      </c>
      <c r="H8" s="644"/>
      <c r="I8" s="619" t="s">
        <v>938</v>
      </c>
      <c r="J8" s="594" t="s">
        <v>939</v>
      </c>
      <c r="K8" s="644"/>
      <c r="L8" s="594" t="s">
        <v>938</v>
      </c>
      <c r="M8" s="594" t="s">
        <v>939</v>
      </c>
      <c r="O8" s="347"/>
      <c r="P8" s="293"/>
    </row>
    <row r="9" customFormat="false" ht="32.4" hidden="false" customHeight="false" outlineLevel="0" collapsed="false">
      <c r="A9" s="621" t="s">
        <v>942</v>
      </c>
      <c r="B9" s="622" t="n">
        <v>6</v>
      </c>
      <c r="C9" s="623" t="n">
        <v>7</v>
      </c>
      <c r="D9" s="645" t="n">
        <v>5</v>
      </c>
      <c r="E9" s="646" t="n">
        <v>4</v>
      </c>
      <c r="F9" s="622" t="n">
        <v>5</v>
      </c>
      <c r="G9" s="645" t="n">
        <v>4</v>
      </c>
      <c r="H9" s="646" t="n">
        <v>11</v>
      </c>
      <c r="I9" s="622" t="n">
        <v>12</v>
      </c>
      <c r="J9" s="645" t="n">
        <v>10</v>
      </c>
      <c r="K9" s="646" t="n">
        <v>7</v>
      </c>
      <c r="L9" s="622" t="n">
        <v>8</v>
      </c>
      <c r="M9" s="622" t="n">
        <v>6</v>
      </c>
      <c r="O9" s="347"/>
      <c r="P9" s="293"/>
    </row>
    <row r="10" customFormat="false" ht="21.6" hidden="false" customHeight="false" outlineLevel="0" collapsed="false">
      <c r="A10" s="625" t="s">
        <v>943</v>
      </c>
      <c r="B10" s="626" t="n">
        <v>13</v>
      </c>
      <c r="C10" s="627" t="n">
        <v>14</v>
      </c>
      <c r="D10" s="626" t="n">
        <v>12</v>
      </c>
      <c r="E10" s="628" t="n">
        <v>10</v>
      </c>
      <c r="F10" s="627" t="n">
        <v>11</v>
      </c>
      <c r="G10" s="626" t="n">
        <v>9</v>
      </c>
      <c r="H10" s="628" t="n">
        <v>21</v>
      </c>
      <c r="I10" s="627" t="n">
        <v>21</v>
      </c>
      <c r="J10" s="626" t="n">
        <v>20</v>
      </c>
      <c r="K10" s="628" t="n">
        <v>13</v>
      </c>
      <c r="L10" s="627" t="n">
        <v>15</v>
      </c>
      <c r="M10" s="627" t="n">
        <v>11</v>
      </c>
      <c r="O10" s="347"/>
      <c r="P10" s="293"/>
    </row>
    <row r="11" customFormat="false" ht="32.4" hidden="false" customHeight="false" outlineLevel="0" collapsed="false">
      <c r="A11" s="621" t="s">
        <v>944</v>
      </c>
      <c r="B11" s="647" t="n">
        <v>7</v>
      </c>
      <c r="C11" s="630" t="n">
        <v>8</v>
      </c>
      <c r="D11" s="647" t="n">
        <v>7</v>
      </c>
      <c r="E11" s="632" t="n">
        <v>5</v>
      </c>
      <c r="F11" s="630" t="n">
        <v>6</v>
      </c>
      <c r="G11" s="647" t="n">
        <v>5</v>
      </c>
      <c r="H11" s="632" t="n">
        <v>12</v>
      </c>
      <c r="I11" s="630" t="n">
        <v>13</v>
      </c>
      <c r="J11" s="647" t="n">
        <v>11</v>
      </c>
      <c r="K11" s="632" t="n">
        <v>8</v>
      </c>
      <c r="L11" s="630" t="n">
        <v>9</v>
      </c>
      <c r="M11" s="630" t="n">
        <v>7</v>
      </c>
      <c r="O11" s="347"/>
      <c r="P11" s="293"/>
    </row>
    <row r="12" customFormat="false" ht="33" hidden="false" customHeight="false" outlineLevel="0" collapsed="false">
      <c r="A12" s="625" t="s">
        <v>945</v>
      </c>
      <c r="B12" s="634" t="n">
        <v>0</v>
      </c>
      <c r="C12" s="639" t="n">
        <v>0</v>
      </c>
      <c r="D12" s="634" t="n">
        <v>0</v>
      </c>
      <c r="E12" s="637" t="n">
        <v>0</v>
      </c>
      <c r="F12" s="639" t="n">
        <v>0</v>
      </c>
      <c r="G12" s="634" t="n">
        <v>0</v>
      </c>
      <c r="H12" s="637" t="n">
        <v>1</v>
      </c>
      <c r="I12" s="639" t="n">
        <v>1</v>
      </c>
      <c r="J12" s="634" t="n">
        <v>1</v>
      </c>
      <c r="K12" s="637" t="n">
        <v>1</v>
      </c>
      <c r="L12" s="639" t="n">
        <v>1</v>
      </c>
      <c r="M12" s="639" t="n">
        <v>0</v>
      </c>
      <c r="O12" s="347"/>
      <c r="P12" s="293"/>
    </row>
    <row r="13" customFormat="false" ht="15" hidden="false" customHeight="true" outlineLevel="0" collapsed="false">
      <c r="A13" s="638" t="s">
        <v>379</v>
      </c>
      <c r="B13" s="638"/>
      <c r="C13" s="638"/>
      <c r="D13" s="638"/>
      <c r="E13" s="638"/>
      <c r="F13" s="638"/>
      <c r="G13" s="638"/>
      <c r="H13" s="638"/>
      <c r="I13" s="638"/>
      <c r="J13" s="638"/>
      <c r="K13" s="638"/>
      <c r="L13" s="638"/>
      <c r="M13" s="638"/>
      <c r="O13" s="347"/>
      <c r="P13" s="293"/>
    </row>
    <row r="14" customFormat="false" ht="13.8" hidden="false" customHeight="false" outlineLevel="0" collapsed="false">
      <c r="A14" s="625"/>
      <c r="B14" s="639"/>
      <c r="C14" s="639"/>
      <c r="D14" s="639"/>
      <c r="E14" s="639"/>
      <c r="F14" s="639"/>
      <c r="G14" s="639"/>
      <c r="H14" s="639"/>
      <c r="I14" s="639"/>
      <c r="J14" s="639"/>
      <c r="K14" s="639"/>
      <c r="L14" s="639"/>
      <c r="M14" s="639"/>
      <c r="O14" s="347"/>
      <c r="P14" s="293"/>
    </row>
    <row r="15" customFormat="false" ht="13.8" hidden="false" customHeight="false" outlineLevel="0" collapsed="false">
      <c r="A15" s="239"/>
      <c r="B15" s="240"/>
      <c r="C15" s="240"/>
      <c r="D15" s="240"/>
      <c r="E15" s="240"/>
      <c r="F15" s="240"/>
      <c r="G15" s="240"/>
      <c r="H15" s="240"/>
      <c r="I15" s="240"/>
      <c r="J15" s="240"/>
      <c r="K15" s="240"/>
      <c r="L15" s="240"/>
      <c r="M15" s="240"/>
      <c r="O15" s="347"/>
      <c r="P15" s="293"/>
    </row>
    <row r="16" customFormat="false" ht="13.8" hidden="false" customHeight="false" outlineLevel="0" collapsed="false">
      <c r="A16" s="239"/>
      <c r="B16" s="240"/>
      <c r="C16" s="240"/>
      <c r="D16" s="240"/>
      <c r="E16" s="240"/>
      <c r="F16" s="240"/>
      <c r="G16" s="240"/>
      <c r="H16" s="240"/>
      <c r="I16" s="240"/>
      <c r="J16" s="240"/>
      <c r="K16" s="240"/>
      <c r="L16" s="240"/>
      <c r="M16" s="240"/>
      <c r="O16" s="347"/>
      <c r="P16" s="293"/>
    </row>
    <row r="17" customFormat="false" ht="13.8" hidden="false" customHeight="false" outlineLevel="0" collapsed="false">
      <c r="A17" s="239"/>
      <c r="B17" s="240"/>
      <c r="C17" s="240"/>
      <c r="D17" s="240"/>
      <c r="E17" s="240"/>
      <c r="F17" s="240"/>
      <c r="G17" s="240"/>
      <c r="H17" s="240"/>
      <c r="I17" s="240"/>
      <c r="J17" s="240"/>
      <c r="K17" s="240"/>
      <c r="L17" s="240"/>
      <c r="M17" s="240"/>
      <c r="O17" s="347"/>
      <c r="P17" s="293"/>
    </row>
    <row r="18" customFormat="false" ht="13.8" hidden="false" customHeight="false" outlineLevel="0" collapsed="false">
      <c r="A18" s="648"/>
      <c r="B18" s="649"/>
      <c r="C18" s="649"/>
      <c r="D18" s="649"/>
      <c r="E18" s="649"/>
      <c r="F18" s="649"/>
      <c r="G18" s="649"/>
      <c r="H18" s="649"/>
      <c r="I18" s="649"/>
      <c r="J18" s="649"/>
      <c r="K18" s="649"/>
      <c r="L18" s="649"/>
      <c r="M18" s="649"/>
      <c r="O18" s="347"/>
      <c r="P18" s="293"/>
    </row>
    <row r="19" customFormat="false" ht="13.8" hidden="false" customHeight="false" outlineLevel="0" collapsed="false">
      <c r="O19" s="347"/>
      <c r="P19" s="293"/>
    </row>
    <row r="20" customFormat="false" ht="13.8" hidden="false" customHeight="false" outlineLevel="0" collapsed="false">
      <c r="O20" s="347"/>
      <c r="P20" s="293"/>
    </row>
    <row r="21" customFormat="false" ht="13.8" hidden="false" customHeight="false" outlineLevel="0" collapsed="false">
      <c r="O21" s="347"/>
      <c r="P21" s="293"/>
    </row>
    <row r="22" customFormat="false" ht="13.8" hidden="false" customHeight="false" outlineLevel="0" collapsed="false">
      <c r="O22" s="347"/>
      <c r="P22" s="293"/>
    </row>
    <row r="23" customFormat="false" ht="13.8" hidden="false" customHeight="false" outlineLevel="0" collapsed="false">
      <c r="O23" s="347"/>
      <c r="P23" s="293"/>
    </row>
    <row r="24" customFormat="false" ht="13.8" hidden="false" customHeight="false" outlineLevel="0" collapsed="false">
      <c r="O24" s="347"/>
      <c r="P24" s="293"/>
    </row>
    <row r="25" customFormat="false" ht="13.8" hidden="false" customHeight="false" outlineLevel="0" collapsed="false">
      <c r="O25" s="347"/>
      <c r="P25" s="293"/>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5" min="15" style="0" width="1.19"/>
  </cols>
  <sheetData>
    <row r="1" customFormat="false" ht="13.8" hidden="false" customHeight="false" outlineLevel="0" collapsed="false">
      <c r="A1" s="585" t="s">
        <v>103</v>
      </c>
      <c r="B1" s="585"/>
      <c r="C1" s="585"/>
      <c r="D1" s="585"/>
      <c r="E1" s="585"/>
      <c r="F1" s="585"/>
      <c r="G1" s="585"/>
      <c r="H1" s="585"/>
      <c r="I1" s="585"/>
      <c r="J1" s="585"/>
      <c r="K1" s="585"/>
      <c r="L1" s="585"/>
      <c r="M1" s="585"/>
      <c r="N1" s="585"/>
    </row>
    <row r="2" customFormat="false" ht="13.8" hidden="false" customHeight="false" outlineLevel="0" collapsed="false">
      <c r="A2" s="585"/>
      <c r="B2" s="585"/>
      <c r="C2" s="585"/>
      <c r="D2" s="585"/>
      <c r="E2" s="585"/>
      <c r="F2" s="585"/>
      <c r="G2" s="585"/>
      <c r="H2" s="585"/>
      <c r="I2" s="585"/>
      <c r="J2" s="585"/>
      <c r="K2" s="585"/>
      <c r="L2" s="585"/>
      <c r="M2" s="585"/>
      <c r="N2" s="585"/>
    </row>
    <row r="3" customFormat="false" ht="16.5" hidden="false" customHeight="true" outlineLevel="0" collapsed="false">
      <c r="A3" s="586"/>
      <c r="B3" s="29"/>
      <c r="C3" s="430"/>
    </row>
    <row r="4" customFormat="false" ht="13.8" hidden="false" customHeight="false" outlineLevel="0" collapsed="false">
      <c r="A4" s="586"/>
      <c r="B4" s="29"/>
      <c r="C4" s="430"/>
    </row>
    <row r="5" customFormat="false" ht="13.8" hidden="false" customHeight="false" outlineLevel="0" collapsed="false">
      <c r="A5" s="586"/>
      <c r="B5" s="29"/>
      <c r="C5" s="430"/>
    </row>
    <row r="6" customFormat="false" ht="13.8" hidden="false" customHeight="false" outlineLevel="0" collapsed="false">
      <c r="A6" s="586"/>
      <c r="B6" s="29"/>
      <c r="C6" s="430"/>
      <c r="P6" s="347"/>
      <c r="Q6" s="293"/>
    </row>
    <row r="7" customFormat="false" ht="26.25" hidden="false" customHeight="true" outlineLevel="0" collapsed="false">
      <c r="A7" s="87" t="s">
        <v>104</v>
      </c>
      <c r="B7" s="87"/>
      <c r="C7" s="87"/>
      <c r="D7" s="87"/>
      <c r="E7" s="87"/>
      <c r="F7" s="87"/>
      <c r="G7" s="87"/>
      <c r="H7" s="87"/>
      <c r="I7" s="87"/>
      <c r="J7" s="87"/>
      <c r="K7" s="87"/>
      <c r="L7" s="87"/>
      <c r="M7" s="87"/>
      <c r="N7" s="87"/>
      <c r="P7" s="347"/>
      <c r="Q7" s="293"/>
    </row>
    <row r="8" customFormat="false" ht="13.8" hidden="false" customHeight="false" outlineLevel="0" collapsed="false">
      <c r="A8" s="87"/>
      <c r="B8" s="87"/>
      <c r="C8" s="87"/>
      <c r="D8" s="87"/>
      <c r="E8" s="87"/>
      <c r="F8" s="87"/>
      <c r="G8" s="87"/>
      <c r="H8" s="87"/>
      <c r="I8" s="87"/>
      <c r="J8" s="87"/>
      <c r="K8" s="87"/>
      <c r="L8" s="87"/>
      <c r="M8" s="87"/>
      <c r="N8" s="87"/>
      <c r="P8" s="347"/>
      <c r="Q8" s="293"/>
    </row>
    <row r="9" customFormat="false" ht="13.8" hidden="false" customHeight="false" outlineLevel="0" collapsed="false">
      <c r="A9" s="436" t="s">
        <v>278</v>
      </c>
      <c r="B9" s="436"/>
      <c r="C9" s="432" t="s">
        <v>946</v>
      </c>
      <c r="D9" s="432"/>
      <c r="E9" s="432"/>
      <c r="F9" s="432"/>
      <c r="G9" s="432"/>
      <c r="H9" s="432"/>
      <c r="I9" s="432"/>
      <c r="J9" s="432"/>
      <c r="K9" s="432"/>
      <c r="L9" s="432"/>
      <c r="M9" s="432"/>
      <c r="N9" s="432"/>
      <c r="P9" s="347"/>
      <c r="Q9" s="650"/>
    </row>
    <row r="10" customFormat="false" ht="13.8" hidden="false" customHeight="false" outlineLevel="0" collapsed="false">
      <c r="A10" s="436"/>
      <c r="B10" s="436" t="s">
        <v>272</v>
      </c>
      <c r="C10" s="651" t="s">
        <v>934</v>
      </c>
      <c r="D10" s="651"/>
      <c r="E10" s="651"/>
      <c r="F10" s="651" t="s">
        <v>935</v>
      </c>
      <c r="G10" s="651"/>
      <c r="H10" s="651"/>
      <c r="I10" s="651" t="s">
        <v>936</v>
      </c>
      <c r="J10" s="651"/>
      <c r="K10" s="651"/>
      <c r="L10" s="651" t="s">
        <v>937</v>
      </c>
      <c r="M10" s="651"/>
      <c r="N10" s="651"/>
      <c r="P10" s="347"/>
      <c r="Q10" s="650"/>
    </row>
    <row r="11" customFormat="false" ht="13.8" hidden="false" customHeight="false" outlineLevel="0" collapsed="false">
      <c r="A11" s="436"/>
      <c r="B11" s="436"/>
      <c r="C11" s="436" t="s">
        <v>371</v>
      </c>
      <c r="D11" s="652" t="s">
        <v>244</v>
      </c>
      <c r="E11" s="436"/>
      <c r="F11" s="652" t="s">
        <v>371</v>
      </c>
      <c r="G11" s="652" t="s">
        <v>244</v>
      </c>
      <c r="H11" s="536"/>
      <c r="I11" s="652" t="s">
        <v>371</v>
      </c>
      <c r="J11" s="652" t="s">
        <v>244</v>
      </c>
      <c r="K11" s="536"/>
      <c r="L11" s="653" t="s">
        <v>371</v>
      </c>
      <c r="M11" s="436" t="s">
        <v>244</v>
      </c>
      <c r="N11" s="436"/>
      <c r="P11" s="347"/>
      <c r="Q11" s="293"/>
    </row>
    <row r="12" customFormat="false" ht="13.8" hidden="false" customHeight="false" outlineLevel="0" collapsed="false">
      <c r="A12" s="445"/>
      <c r="B12" s="445"/>
      <c r="C12" s="445"/>
      <c r="D12" s="538" t="s">
        <v>938</v>
      </c>
      <c r="E12" s="445" t="s">
        <v>939</v>
      </c>
      <c r="F12" s="446"/>
      <c r="G12" s="538" t="s">
        <v>938</v>
      </c>
      <c r="H12" s="445" t="s">
        <v>939</v>
      </c>
      <c r="I12" s="446"/>
      <c r="J12" s="538" t="s">
        <v>938</v>
      </c>
      <c r="K12" s="445" t="s">
        <v>939</v>
      </c>
      <c r="L12" s="446"/>
      <c r="M12" s="445" t="s">
        <v>938</v>
      </c>
      <c r="N12" s="445" t="s">
        <v>939</v>
      </c>
      <c r="P12" s="347"/>
      <c r="Q12" s="293"/>
    </row>
    <row r="13" s="296" customFormat="true" ht="13.8" hidden="false" customHeight="false" outlineLevel="0" collapsed="false">
      <c r="A13" s="8" t="s">
        <v>308</v>
      </c>
      <c r="B13" s="8"/>
      <c r="C13" s="654" t="n">
        <v>31692</v>
      </c>
      <c r="D13" s="655" t="n">
        <v>17827</v>
      </c>
      <c r="E13" s="654" t="n">
        <v>13865</v>
      </c>
      <c r="F13" s="654" t="n">
        <v>15912</v>
      </c>
      <c r="G13" s="655" t="n">
        <v>8840</v>
      </c>
      <c r="H13" s="654" t="n">
        <v>7072</v>
      </c>
      <c r="I13" s="654" t="n">
        <v>11655</v>
      </c>
      <c r="J13" s="655" t="n">
        <v>6475</v>
      </c>
      <c r="K13" s="654" t="n">
        <v>5180</v>
      </c>
      <c r="L13" s="654" t="n">
        <v>4125</v>
      </c>
      <c r="M13" s="655" t="n">
        <v>2512</v>
      </c>
      <c r="N13" s="655" t="n">
        <v>1613</v>
      </c>
    </row>
    <row r="14" s="296" customFormat="true" ht="13.8" hidden="false" customHeight="false" outlineLevel="0" collapsed="false">
      <c r="A14" s="8" t="s">
        <v>596</v>
      </c>
      <c r="B14" s="8"/>
      <c r="C14" s="656" t="n">
        <v>5496</v>
      </c>
      <c r="D14" s="655" t="n">
        <v>3076</v>
      </c>
      <c r="E14" s="656" t="n">
        <v>2420</v>
      </c>
      <c r="F14" s="656" t="n">
        <v>2786</v>
      </c>
      <c r="G14" s="655" t="n">
        <v>1592</v>
      </c>
      <c r="H14" s="656" t="n">
        <v>1194</v>
      </c>
      <c r="I14" s="656" t="n">
        <v>2102</v>
      </c>
      <c r="J14" s="655" t="n">
        <v>1144</v>
      </c>
      <c r="K14" s="656" t="n">
        <v>958</v>
      </c>
      <c r="L14" s="656" t="n">
        <v>608</v>
      </c>
      <c r="M14" s="655" t="n">
        <v>340</v>
      </c>
      <c r="N14" s="655" t="n">
        <v>268</v>
      </c>
    </row>
    <row r="15" customFormat="false" ht="13.8" hidden="false" customHeight="false" outlineLevel="0" collapsed="false">
      <c r="A15" s="7"/>
      <c r="B15" s="7" t="s">
        <v>597</v>
      </c>
      <c r="C15" s="657" t="n">
        <v>449</v>
      </c>
      <c r="D15" s="658" t="n">
        <v>261</v>
      </c>
      <c r="E15" s="657" t="n">
        <v>188</v>
      </c>
      <c r="F15" s="657" t="n">
        <v>266</v>
      </c>
      <c r="G15" s="658" t="n">
        <v>156</v>
      </c>
      <c r="H15" s="657" t="n">
        <v>110</v>
      </c>
      <c r="I15" s="657" t="n">
        <v>143</v>
      </c>
      <c r="J15" s="658" t="n">
        <v>83</v>
      </c>
      <c r="K15" s="657" t="n">
        <v>60</v>
      </c>
      <c r="L15" s="657" t="n">
        <v>40</v>
      </c>
      <c r="M15" s="658" t="n">
        <v>22</v>
      </c>
      <c r="N15" s="658" t="n">
        <v>18</v>
      </c>
      <c r="P15" s="347"/>
      <c r="Q15" s="293"/>
    </row>
    <row r="16" customFormat="false" ht="13.8" hidden="false" customHeight="false" outlineLevel="0" collapsed="false">
      <c r="A16" s="7"/>
      <c r="B16" s="7" t="s">
        <v>598</v>
      </c>
      <c r="C16" s="657" t="n">
        <v>30</v>
      </c>
      <c r="D16" s="658" t="n">
        <v>21</v>
      </c>
      <c r="E16" s="657" t="n">
        <v>9</v>
      </c>
      <c r="F16" s="657" t="n">
        <v>12</v>
      </c>
      <c r="G16" s="658" t="s">
        <v>641</v>
      </c>
      <c r="H16" s="657" t="s">
        <v>641</v>
      </c>
      <c r="I16" s="657" t="n">
        <v>12</v>
      </c>
      <c r="J16" s="658" t="s">
        <v>641</v>
      </c>
      <c r="K16" s="657" t="s">
        <v>641</v>
      </c>
      <c r="L16" s="657" t="n">
        <v>6</v>
      </c>
      <c r="M16" s="658" t="s">
        <v>641</v>
      </c>
      <c r="N16" s="658" t="s">
        <v>641</v>
      </c>
      <c r="P16" s="347"/>
      <c r="Q16" s="293"/>
    </row>
    <row r="17" customFormat="false" ht="13.8" hidden="false" customHeight="false" outlineLevel="0" collapsed="false">
      <c r="A17" s="7"/>
      <c r="B17" s="7" t="s">
        <v>599</v>
      </c>
      <c r="C17" s="657" t="n">
        <v>46</v>
      </c>
      <c r="D17" s="658" t="n">
        <v>27</v>
      </c>
      <c r="E17" s="657" t="n">
        <v>19</v>
      </c>
      <c r="F17" s="657" t="n">
        <v>25</v>
      </c>
      <c r="G17" s="658" t="n">
        <v>15</v>
      </c>
      <c r="H17" s="657" t="n">
        <v>10</v>
      </c>
      <c r="I17" s="659" t="n">
        <v>14</v>
      </c>
      <c r="J17" s="658" t="s">
        <v>641</v>
      </c>
      <c r="K17" s="657" t="s">
        <v>641</v>
      </c>
      <c r="L17" s="657" t="n">
        <v>7</v>
      </c>
      <c r="M17" s="658" t="s">
        <v>641</v>
      </c>
      <c r="N17" s="658" t="s">
        <v>641</v>
      </c>
      <c r="P17" s="347"/>
      <c r="Q17" s="293"/>
    </row>
    <row r="18" customFormat="false" ht="13.8" hidden="false" customHeight="false" outlineLevel="0" collapsed="false">
      <c r="A18" s="7"/>
      <c r="B18" s="7" t="s">
        <v>600</v>
      </c>
      <c r="C18" s="657" t="n">
        <v>327</v>
      </c>
      <c r="D18" s="658" t="n">
        <v>177</v>
      </c>
      <c r="E18" s="657" t="n">
        <v>150</v>
      </c>
      <c r="F18" s="657" t="n">
        <v>142</v>
      </c>
      <c r="G18" s="658" t="n">
        <v>75</v>
      </c>
      <c r="H18" s="657" t="n">
        <v>67</v>
      </c>
      <c r="I18" s="659" t="n">
        <v>127</v>
      </c>
      <c r="J18" s="658" t="n">
        <v>74</v>
      </c>
      <c r="K18" s="657" t="n">
        <v>53</v>
      </c>
      <c r="L18" s="657" t="n">
        <v>58</v>
      </c>
      <c r="M18" s="658" t="n">
        <v>28</v>
      </c>
      <c r="N18" s="658" t="n">
        <v>30</v>
      </c>
      <c r="P18" s="347"/>
      <c r="Q18" s="293"/>
    </row>
    <row r="19" customFormat="false" ht="13.8" hidden="false" customHeight="false" outlineLevel="0" collapsed="false">
      <c r="A19" s="7"/>
      <c r="B19" s="7" t="s">
        <v>601</v>
      </c>
      <c r="C19" s="657" t="n">
        <v>379</v>
      </c>
      <c r="D19" s="658" t="n">
        <v>213</v>
      </c>
      <c r="E19" s="657" t="n">
        <v>166</v>
      </c>
      <c r="F19" s="657" t="n">
        <v>138</v>
      </c>
      <c r="G19" s="658" t="n">
        <v>86</v>
      </c>
      <c r="H19" s="657" t="n">
        <v>52</v>
      </c>
      <c r="I19" s="659" t="n">
        <v>160</v>
      </c>
      <c r="J19" s="658" t="n">
        <v>84</v>
      </c>
      <c r="K19" s="657" t="n">
        <v>76</v>
      </c>
      <c r="L19" s="657" t="n">
        <v>81</v>
      </c>
      <c r="M19" s="658" t="n">
        <v>43</v>
      </c>
      <c r="N19" s="658" t="n">
        <v>38</v>
      </c>
      <c r="P19" s="347"/>
      <c r="Q19" s="293"/>
    </row>
    <row r="20" customFormat="false" ht="13.8" hidden="false" customHeight="false" outlineLevel="0" collapsed="false">
      <c r="A20" s="7"/>
      <c r="B20" s="7" t="s">
        <v>602</v>
      </c>
      <c r="C20" s="657" t="n">
        <v>275</v>
      </c>
      <c r="D20" s="658" t="n">
        <v>155</v>
      </c>
      <c r="E20" s="657" t="n">
        <v>120</v>
      </c>
      <c r="F20" s="657" t="n">
        <v>124</v>
      </c>
      <c r="G20" s="658" t="n">
        <v>72</v>
      </c>
      <c r="H20" s="657" t="n">
        <v>52</v>
      </c>
      <c r="I20" s="659" t="n">
        <v>118</v>
      </c>
      <c r="J20" s="658" t="n">
        <v>63</v>
      </c>
      <c r="K20" s="657" t="n">
        <v>55</v>
      </c>
      <c r="L20" s="657" t="n">
        <v>33</v>
      </c>
      <c r="M20" s="658" t="n">
        <v>20</v>
      </c>
      <c r="N20" s="658" t="n">
        <v>13</v>
      </c>
      <c r="P20" s="347"/>
      <c r="Q20" s="293"/>
    </row>
    <row r="21" customFormat="false" ht="13.8" hidden="false" customHeight="false" outlineLevel="0" collapsed="false">
      <c r="A21" s="7"/>
      <c r="B21" s="7" t="s">
        <v>603</v>
      </c>
      <c r="C21" s="657" t="n">
        <v>121</v>
      </c>
      <c r="D21" s="658" t="n">
        <v>69</v>
      </c>
      <c r="E21" s="657" t="n">
        <v>52</v>
      </c>
      <c r="F21" s="657" t="n">
        <v>53</v>
      </c>
      <c r="G21" s="658" t="n">
        <v>26</v>
      </c>
      <c r="H21" s="657" t="n">
        <v>27</v>
      </c>
      <c r="I21" s="659" t="n">
        <v>47</v>
      </c>
      <c r="J21" s="658" t="n">
        <v>26</v>
      </c>
      <c r="K21" s="657" t="n">
        <v>21</v>
      </c>
      <c r="L21" s="657" t="n">
        <v>21</v>
      </c>
      <c r="M21" s="658" t="n">
        <v>17</v>
      </c>
      <c r="N21" s="658" t="n">
        <v>4</v>
      </c>
      <c r="P21" s="347"/>
      <c r="Q21" s="293"/>
    </row>
    <row r="22" customFormat="false" ht="13.8" hidden="false" customHeight="false" outlineLevel="0" collapsed="false">
      <c r="A22" s="7"/>
      <c r="B22" s="7" t="s">
        <v>604</v>
      </c>
      <c r="C22" s="657" t="n">
        <v>198</v>
      </c>
      <c r="D22" s="658" t="n">
        <v>107</v>
      </c>
      <c r="E22" s="657" t="n">
        <v>91</v>
      </c>
      <c r="F22" s="657" t="n">
        <v>104</v>
      </c>
      <c r="G22" s="658" t="n">
        <v>58</v>
      </c>
      <c r="H22" s="657" t="n">
        <v>46</v>
      </c>
      <c r="I22" s="659" t="n">
        <v>87</v>
      </c>
      <c r="J22" s="658" t="s">
        <v>641</v>
      </c>
      <c r="K22" s="657" t="s">
        <v>641</v>
      </c>
      <c r="L22" s="657" t="n">
        <v>7</v>
      </c>
      <c r="M22" s="658" t="s">
        <v>641</v>
      </c>
      <c r="N22" s="658" t="s">
        <v>641</v>
      </c>
      <c r="P22" s="347"/>
      <c r="Q22" s="293"/>
    </row>
    <row r="23" customFormat="false" ht="13.8" hidden="false" customHeight="false" outlineLevel="0" collapsed="false">
      <c r="A23" s="7"/>
      <c r="B23" s="7" t="s">
        <v>605</v>
      </c>
      <c r="C23" s="657" t="n">
        <v>194</v>
      </c>
      <c r="D23" s="658" t="n">
        <v>100</v>
      </c>
      <c r="E23" s="657" t="n">
        <v>94</v>
      </c>
      <c r="F23" s="657" t="n">
        <v>106</v>
      </c>
      <c r="G23" s="658" t="n">
        <v>62</v>
      </c>
      <c r="H23" s="657" t="n">
        <v>44</v>
      </c>
      <c r="I23" s="659" t="n">
        <v>81</v>
      </c>
      <c r="J23" s="658" t="s">
        <v>641</v>
      </c>
      <c r="K23" s="657" t="s">
        <v>641</v>
      </c>
      <c r="L23" s="657" t="n">
        <v>7</v>
      </c>
      <c r="M23" s="658" t="s">
        <v>641</v>
      </c>
      <c r="N23" s="658" t="s">
        <v>641</v>
      </c>
      <c r="P23" s="347"/>
      <c r="Q23" s="293"/>
    </row>
    <row r="24" customFormat="false" ht="13.8" hidden="false" customHeight="false" outlineLevel="0" collapsed="false">
      <c r="A24" s="7"/>
      <c r="B24" s="7" t="s">
        <v>606</v>
      </c>
      <c r="C24" s="657" t="n">
        <v>24</v>
      </c>
      <c r="D24" s="658" t="n">
        <v>18</v>
      </c>
      <c r="E24" s="657" t="n">
        <v>6</v>
      </c>
      <c r="F24" s="657" t="s">
        <v>641</v>
      </c>
      <c r="G24" s="658" t="s">
        <v>641</v>
      </c>
      <c r="H24" s="657" t="s">
        <v>641</v>
      </c>
      <c r="I24" s="659" t="n">
        <v>12</v>
      </c>
      <c r="J24" s="658" t="n">
        <v>7</v>
      </c>
      <c r="K24" s="657" t="n">
        <v>5</v>
      </c>
      <c r="L24" s="657" t="s">
        <v>641</v>
      </c>
      <c r="M24" s="658" t="s">
        <v>641</v>
      </c>
      <c r="N24" s="658" t="s">
        <v>641</v>
      </c>
    </row>
    <row r="25" customFormat="false" ht="13.8" hidden="false" customHeight="false" outlineLevel="0" collapsed="false">
      <c r="A25" s="7"/>
      <c r="B25" s="7" t="s">
        <v>607</v>
      </c>
      <c r="C25" s="657" t="n">
        <v>28</v>
      </c>
      <c r="D25" s="658" t="s">
        <v>641</v>
      </c>
      <c r="E25" s="657" t="s">
        <v>641</v>
      </c>
      <c r="F25" s="657" t="n">
        <v>10</v>
      </c>
      <c r="G25" s="658" t="s">
        <v>641</v>
      </c>
      <c r="H25" s="657" t="s">
        <v>641</v>
      </c>
      <c r="I25" s="659" t="n">
        <v>11</v>
      </c>
      <c r="J25" s="658" t="n">
        <v>4</v>
      </c>
      <c r="K25" s="657" t="n">
        <v>7</v>
      </c>
      <c r="L25" s="657" t="n">
        <v>7</v>
      </c>
      <c r="M25" s="658" t="s">
        <v>641</v>
      </c>
      <c r="N25" s="658" t="s">
        <v>641</v>
      </c>
    </row>
    <row r="26" customFormat="false" ht="13.8" hidden="false" customHeight="false" outlineLevel="0" collapsed="false">
      <c r="A26" s="7"/>
      <c r="B26" s="7" t="s">
        <v>608</v>
      </c>
      <c r="C26" s="657" t="n">
        <v>31</v>
      </c>
      <c r="D26" s="658" t="n">
        <v>18</v>
      </c>
      <c r="E26" s="657" t="n">
        <v>13</v>
      </c>
      <c r="F26" s="657" t="n">
        <v>10</v>
      </c>
      <c r="G26" s="658" t="s">
        <v>641</v>
      </c>
      <c r="H26" s="657" t="s">
        <v>641</v>
      </c>
      <c r="I26" s="659" t="n">
        <v>11</v>
      </c>
      <c r="J26" s="658" t="s">
        <v>641</v>
      </c>
      <c r="K26" s="657" t="s">
        <v>641</v>
      </c>
      <c r="L26" s="657" t="n">
        <v>10</v>
      </c>
      <c r="M26" s="658" t="s">
        <v>641</v>
      </c>
      <c r="N26" s="658" t="s">
        <v>641</v>
      </c>
    </row>
    <row r="27" customFormat="false" ht="13.8" hidden="false" customHeight="false" outlineLevel="0" collapsed="false">
      <c r="A27" s="7"/>
      <c r="B27" s="7" t="s">
        <v>609</v>
      </c>
      <c r="C27" s="657" t="n">
        <v>86</v>
      </c>
      <c r="D27" s="658" t="n">
        <v>49</v>
      </c>
      <c r="E27" s="657" t="n">
        <v>37</v>
      </c>
      <c r="F27" s="657" t="n">
        <v>50</v>
      </c>
      <c r="G27" s="658" t="n">
        <v>30</v>
      </c>
      <c r="H27" s="657" t="n">
        <v>20</v>
      </c>
      <c r="I27" s="659" t="n">
        <v>29</v>
      </c>
      <c r="J27" s="658" t="s">
        <v>641</v>
      </c>
      <c r="K27" s="657" t="s">
        <v>641</v>
      </c>
      <c r="L27" s="657" t="n">
        <v>7</v>
      </c>
      <c r="M27" s="658" t="s">
        <v>641</v>
      </c>
      <c r="N27" s="658" t="s">
        <v>641</v>
      </c>
    </row>
    <row r="28" customFormat="false" ht="13.8" hidden="false" customHeight="false" outlineLevel="0" collapsed="false">
      <c r="A28" s="7"/>
      <c r="B28" s="7" t="s">
        <v>610</v>
      </c>
      <c r="C28" s="657" t="n">
        <v>334</v>
      </c>
      <c r="D28" s="658" t="n">
        <v>198</v>
      </c>
      <c r="E28" s="657" t="n">
        <v>136</v>
      </c>
      <c r="F28" s="657" t="n">
        <v>186</v>
      </c>
      <c r="G28" s="658" t="n">
        <v>113</v>
      </c>
      <c r="H28" s="657" t="n">
        <v>73</v>
      </c>
      <c r="I28" s="659" t="n">
        <v>128</v>
      </c>
      <c r="J28" s="658" t="n">
        <v>75</v>
      </c>
      <c r="K28" s="657" t="n">
        <v>53</v>
      </c>
      <c r="L28" s="657" t="n">
        <v>20</v>
      </c>
      <c r="M28" s="658" t="n">
        <v>10</v>
      </c>
      <c r="N28" s="658" t="n">
        <v>10</v>
      </c>
    </row>
    <row r="29" customFormat="false" ht="13.8" hidden="false" customHeight="false" outlineLevel="0" collapsed="false">
      <c r="A29" s="7"/>
      <c r="B29" s="7" t="s">
        <v>611</v>
      </c>
      <c r="C29" s="657" t="n">
        <v>122</v>
      </c>
      <c r="D29" s="658" t="n">
        <v>76</v>
      </c>
      <c r="E29" s="657" t="n">
        <v>46</v>
      </c>
      <c r="F29" s="657" t="n">
        <v>42</v>
      </c>
      <c r="G29" s="658" t="n">
        <v>27</v>
      </c>
      <c r="H29" s="657" t="n">
        <v>15</v>
      </c>
      <c r="I29" s="659" t="n">
        <v>60</v>
      </c>
      <c r="J29" s="658" t="n">
        <v>36</v>
      </c>
      <c r="K29" s="657" t="n">
        <v>24</v>
      </c>
      <c r="L29" s="657" t="n">
        <v>20</v>
      </c>
      <c r="M29" s="658" t="n">
        <v>13</v>
      </c>
      <c r="N29" s="658" t="n">
        <v>7</v>
      </c>
    </row>
    <row r="30" customFormat="false" ht="13.8" hidden="false" customHeight="false" outlineLevel="0" collapsed="false">
      <c r="A30" s="7"/>
      <c r="B30" s="7" t="s">
        <v>612</v>
      </c>
      <c r="C30" s="657" t="n">
        <v>1306</v>
      </c>
      <c r="D30" s="658" t="n">
        <v>717</v>
      </c>
      <c r="E30" s="657" t="n">
        <v>589</v>
      </c>
      <c r="F30" s="657" t="n">
        <v>724</v>
      </c>
      <c r="G30" s="658" t="n">
        <v>407</v>
      </c>
      <c r="H30" s="657" t="n">
        <v>317</v>
      </c>
      <c r="I30" s="659" t="n">
        <v>487</v>
      </c>
      <c r="J30" s="658" t="n">
        <v>264</v>
      </c>
      <c r="K30" s="657" t="n">
        <v>223</v>
      </c>
      <c r="L30" s="659" t="n">
        <v>95</v>
      </c>
      <c r="M30" s="658" t="n">
        <v>46</v>
      </c>
      <c r="N30" s="658" t="n">
        <v>49</v>
      </c>
    </row>
    <row r="31" customFormat="false" ht="13.8" hidden="false" customHeight="false" outlineLevel="0" collapsed="false">
      <c r="A31" s="7"/>
      <c r="B31" s="7" t="s">
        <v>613</v>
      </c>
      <c r="C31" s="657" t="n">
        <v>108</v>
      </c>
      <c r="D31" s="658" t="n">
        <v>68</v>
      </c>
      <c r="E31" s="657" t="n">
        <v>40</v>
      </c>
      <c r="F31" s="657" t="n">
        <v>43</v>
      </c>
      <c r="G31" s="658" t="n">
        <v>32</v>
      </c>
      <c r="H31" s="657" t="n">
        <v>11</v>
      </c>
      <c r="I31" s="659" t="n">
        <v>49</v>
      </c>
      <c r="J31" s="658" t="n">
        <v>27</v>
      </c>
      <c r="K31" s="657" t="n">
        <v>22</v>
      </c>
      <c r="L31" s="659" t="n">
        <v>16</v>
      </c>
      <c r="M31" s="658" t="n">
        <v>9</v>
      </c>
      <c r="N31" s="658" t="n">
        <v>7</v>
      </c>
    </row>
    <row r="32" customFormat="false" ht="13.8" hidden="false" customHeight="false" outlineLevel="0" collapsed="false">
      <c r="A32" s="7"/>
      <c r="B32" s="7" t="s">
        <v>614</v>
      </c>
      <c r="C32" s="657" t="n">
        <v>535</v>
      </c>
      <c r="D32" s="658" t="n">
        <v>307</v>
      </c>
      <c r="E32" s="657" t="n">
        <v>228</v>
      </c>
      <c r="F32" s="657" t="n">
        <v>319</v>
      </c>
      <c r="G32" s="658" t="n">
        <v>177</v>
      </c>
      <c r="H32" s="657" t="n">
        <v>142</v>
      </c>
      <c r="I32" s="659" t="n">
        <v>162</v>
      </c>
      <c r="J32" s="658" t="n">
        <v>100</v>
      </c>
      <c r="K32" s="657" t="n">
        <v>62</v>
      </c>
      <c r="L32" s="659" t="n">
        <v>54</v>
      </c>
      <c r="M32" s="658" t="n">
        <v>30</v>
      </c>
      <c r="N32" s="658" t="n">
        <v>24</v>
      </c>
    </row>
    <row r="33" customFormat="false" ht="13.8" hidden="false" customHeight="false" outlineLevel="0" collapsed="false">
      <c r="A33" s="7"/>
      <c r="B33" s="7" t="s">
        <v>615</v>
      </c>
      <c r="C33" s="657" t="n">
        <v>144</v>
      </c>
      <c r="D33" s="658" t="n">
        <v>76</v>
      </c>
      <c r="E33" s="657" t="n">
        <v>68</v>
      </c>
      <c r="F33" s="657" t="n">
        <v>58</v>
      </c>
      <c r="G33" s="658" t="n">
        <v>33</v>
      </c>
      <c r="H33" s="657" t="n">
        <v>25</v>
      </c>
      <c r="I33" s="659" t="n">
        <v>65</v>
      </c>
      <c r="J33" s="658" t="n">
        <v>29</v>
      </c>
      <c r="K33" s="657" t="n">
        <v>36</v>
      </c>
      <c r="L33" s="659" t="n">
        <v>21</v>
      </c>
      <c r="M33" s="658" t="n">
        <v>14</v>
      </c>
      <c r="N33" s="658" t="n">
        <v>7</v>
      </c>
    </row>
    <row r="34" customFormat="false" ht="13.8" hidden="false" customHeight="false" outlineLevel="0" collapsed="false">
      <c r="A34" s="7"/>
      <c r="B34" s="7" t="s">
        <v>616</v>
      </c>
      <c r="C34" s="657" t="n">
        <v>125</v>
      </c>
      <c r="D34" s="658" t="n">
        <v>70</v>
      </c>
      <c r="E34" s="657" t="n">
        <v>55</v>
      </c>
      <c r="F34" s="657" t="n">
        <v>61</v>
      </c>
      <c r="G34" s="658" t="n">
        <v>40</v>
      </c>
      <c r="H34" s="657" t="n">
        <v>21</v>
      </c>
      <c r="I34" s="659" t="n">
        <v>44</v>
      </c>
      <c r="J34" s="658" t="n">
        <v>21</v>
      </c>
      <c r="K34" s="657" t="n">
        <v>23</v>
      </c>
      <c r="L34" s="659" t="n">
        <v>20</v>
      </c>
      <c r="M34" s="658" t="n">
        <v>9</v>
      </c>
      <c r="N34" s="658" t="n">
        <v>11</v>
      </c>
    </row>
    <row r="35" customFormat="false" ht="13.8" hidden="false" customHeight="false" outlineLevel="0" collapsed="false">
      <c r="A35" s="7"/>
      <c r="B35" s="7" t="s">
        <v>617</v>
      </c>
      <c r="C35" s="657" t="n">
        <v>231</v>
      </c>
      <c r="D35" s="658" t="n">
        <v>120</v>
      </c>
      <c r="E35" s="657" t="n">
        <v>111</v>
      </c>
      <c r="F35" s="657" t="n">
        <v>114</v>
      </c>
      <c r="G35" s="658" t="n">
        <v>61</v>
      </c>
      <c r="H35" s="657" t="n">
        <v>53</v>
      </c>
      <c r="I35" s="659" t="n">
        <v>92</v>
      </c>
      <c r="J35" s="658" t="n">
        <v>43</v>
      </c>
      <c r="K35" s="657" t="n">
        <v>49</v>
      </c>
      <c r="L35" s="659" t="n">
        <v>25</v>
      </c>
      <c r="M35" s="658" t="n">
        <v>16</v>
      </c>
      <c r="N35" s="658" t="n">
        <v>9</v>
      </c>
    </row>
    <row r="36" customFormat="false" ht="13.8" hidden="false" customHeight="false" outlineLevel="0" collapsed="false">
      <c r="A36" s="7"/>
      <c r="B36" s="7" t="s">
        <v>618</v>
      </c>
      <c r="C36" s="657" t="n">
        <v>51</v>
      </c>
      <c r="D36" s="658" t="n">
        <v>25</v>
      </c>
      <c r="E36" s="657" t="n">
        <v>26</v>
      </c>
      <c r="F36" s="657" t="n">
        <v>30</v>
      </c>
      <c r="G36" s="658" t="n">
        <v>13</v>
      </c>
      <c r="H36" s="657" t="n">
        <v>17</v>
      </c>
      <c r="I36" s="659" t="s">
        <v>641</v>
      </c>
      <c r="J36" s="658" t="s">
        <v>641</v>
      </c>
      <c r="K36" s="657" t="s">
        <v>641</v>
      </c>
      <c r="L36" s="659" t="s">
        <v>641</v>
      </c>
      <c r="M36" s="658" t="s">
        <v>641</v>
      </c>
      <c r="N36" s="658" t="s">
        <v>641</v>
      </c>
    </row>
    <row r="37" customFormat="false" ht="13.8" hidden="false" customHeight="false" outlineLevel="0" collapsed="false">
      <c r="A37" s="7"/>
      <c r="B37" s="7" t="s">
        <v>619</v>
      </c>
      <c r="C37" s="657" t="n">
        <v>170</v>
      </c>
      <c r="D37" s="658" t="n">
        <v>91</v>
      </c>
      <c r="E37" s="657" t="n">
        <v>79</v>
      </c>
      <c r="F37" s="657" t="n">
        <v>88</v>
      </c>
      <c r="G37" s="658" t="n">
        <v>48</v>
      </c>
      <c r="H37" s="657" t="n">
        <v>40</v>
      </c>
      <c r="I37" s="659" t="n">
        <v>71</v>
      </c>
      <c r="J37" s="658" t="s">
        <v>641</v>
      </c>
      <c r="K37" s="657" t="s">
        <v>641</v>
      </c>
      <c r="L37" s="659" t="n">
        <v>11</v>
      </c>
      <c r="M37" s="658" t="s">
        <v>641</v>
      </c>
      <c r="N37" s="658" t="s">
        <v>641</v>
      </c>
    </row>
    <row r="38" customFormat="false" ht="13.8" hidden="false" customHeight="false" outlineLevel="0" collapsed="false">
      <c r="A38" s="7"/>
      <c r="B38" s="7" t="s">
        <v>620</v>
      </c>
      <c r="C38" s="657" t="n">
        <v>6</v>
      </c>
      <c r="D38" s="658" t="s">
        <v>641</v>
      </c>
      <c r="E38" s="657" t="s">
        <v>641</v>
      </c>
      <c r="F38" s="657" t="s">
        <v>641</v>
      </c>
      <c r="G38" s="658" t="s">
        <v>641</v>
      </c>
      <c r="H38" s="657" t="s">
        <v>641</v>
      </c>
      <c r="I38" s="659" t="s">
        <v>641</v>
      </c>
      <c r="J38" s="658" t="s">
        <v>641</v>
      </c>
      <c r="K38" s="657" t="n">
        <v>0</v>
      </c>
      <c r="L38" s="659" t="s">
        <v>641</v>
      </c>
      <c r="M38" s="658" t="s">
        <v>641</v>
      </c>
      <c r="N38" s="658" t="n">
        <v>0</v>
      </c>
    </row>
    <row r="39" customFormat="false" ht="13.8" hidden="false" customHeight="false" outlineLevel="0" collapsed="false">
      <c r="A39" s="7"/>
      <c r="B39" s="7" t="s">
        <v>621</v>
      </c>
      <c r="C39" s="657" t="n">
        <v>117</v>
      </c>
      <c r="D39" s="658" t="n">
        <v>53</v>
      </c>
      <c r="E39" s="657" t="n">
        <v>64</v>
      </c>
      <c r="F39" s="657" t="n">
        <v>60</v>
      </c>
      <c r="G39" s="658" t="n">
        <v>28</v>
      </c>
      <c r="H39" s="657" t="n">
        <v>32</v>
      </c>
      <c r="I39" s="659" t="n">
        <v>44</v>
      </c>
      <c r="J39" s="658" t="n">
        <v>19</v>
      </c>
      <c r="K39" s="657" t="n">
        <v>25</v>
      </c>
      <c r="L39" s="659" t="n">
        <v>13</v>
      </c>
      <c r="M39" s="658" t="n">
        <v>6</v>
      </c>
      <c r="N39" s="658" t="n">
        <v>7</v>
      </c>
    </row>
    <row r="40" customFormat="false" ht="13.8" hidden="false" customHeight="false" outlineLevel="0" collapsed="false">
      <c r="A40" s="7"/>
      <c r="B40" s="7" t="s">
        <v>622</v>
      </c>
      <c r="C40" s="657" t="n">
        <v>59</v>
      </c>
      <c r="D40" s="658" t="n">
        <v>44</v>
      </c>
      <c r="E40" s="657" t="n">
        <v>15</v>
      </c>
      <c r="F40" s="657" t="n">
        <v>16</v>
      </c>
      <c r="G40" s="658" t="n">
        <v>12</v>
      </c>
      <c r="H40" s="658" t="n">
        <v>4</v>
      </c>
      <c r="I40" s="659" t="n">
        <v>26</v>
      </c>
      <c r="J40" s="658" t="n">
        <v>19</v>
      </c>
      <c r="K40" s="657" t="n">
        <v>7</v>
      </c>
      <c r="L40" s="659" t="n">
        <v>17</v>
      </c>
      <c r="M40" s="658" t="n">
        <v>13</v>
      </c>
      <c r="N40" s="658" t="n">
        <v>4</v>
      </c>
    </row>
    <row r="41" customFormat="false" ht="13.8" hidden="false" customHeight="false" outlineLevel="0" collapsed="false">
      <c r="A41" s="8" t="s">
        <v>623</v>
      </c>
      <c r="B41" s="8"/>
      <c r="C41" s="656" t="n">
        <v>1356</v>
      </c>
      <c r="D41" s="655" t="n">
        <v>748</v>
      </c>
      <c r="E41" s="656" t="n">
        <v>608</v>
      </c>
      <c r="F41" s="656" t="n">
        <v>650</v>
      </c>
      <c r="G41" s="655" t="n">
        <v>347</v>
      </c>
      <c r="H41" s="656" t="n">
        <v>303</v>
      </c>
      <c r="I41" s="660" t="n">
        <v>526</v>
      </c>
      <c r="J41" s="655" t="n">
        <v>291</v>
      </c>
      <c r="K41" s="656" t="n">
        <v>235</v>
      </c>
      <c r="L41" s="660" t="n">
        <v>180</v>
      </c>
      <c r="M41" s="655" t="n">
        <v>110</v>
      </c>
      <c r="N41" s="655" t="n">
        <v>70</v>
      </c>
    </row>
    <row r="42" customFormat="false" ht="13.8" hidden="false" customHeight="false" outlineLevel="0" collapsed="false">
      <c r="A42" s="7"/>
      <c r="B42" s="7" t="s">
        <v>624</v>
      </c>
      <c r="C42" s="657" t="n">
        <v>173</v>
      </c>
      <c r="D42" s="658" t="n">
        <v>96</v>
      </c>
      <c r="E42" s="657" t="n">
        <v>77</v>
      </c>
      <c r="F42" s="657" t="n">
        <v>98</v>
      </c>
      <c r="G42" s="658" t="n">
        <v>58</v>
      </c>
      <c r="H42" s="657" t="n">
        <v>40</v>
      </c>
      <c r="I42" s="659" t="n">
        <v>63</v>
      </c>
      <c r="J42" s="658" t="s">
        <v>641</v>
      </c>
      <c r="K42" s="657" t="s">
        <v>641</v>
      </c>
      <c r="L42" s="659" t="n">
        <v>12</v>
      </c>
      <c r="M42" s="658" t="s">
        <v>641</v>
      </c>
      <c r="N42" s="658" t="s">
        <v>641</v>
      </c>
    </row>
    <row r="43" customFormat="false" ht="13.8" hidden="false" customHeight="false" outlineLevel="0" collapsed="false">
      <c r="A43" s="7"/>
      <c r="B43" s="7" t="s">
        <v>625</v>
      </c>
      <c r="C43" s="657" t="n">
        <v>86</v>
      </c>
      <c r="D43" s="658" t="n">
        <v>38</v>
      </c>
      <c r="E43" s="657" t="n">
        <v>48</v>
      </c>
      <c r="F43" s="659" t="n">
        <v>45</v>
      </c>
      <c r="G43" s="658" t="n">
        <v>22</v>
      </c>
      <c r="H43" s="657" t="n">
        <v>23</v>
      </c>
      <c r="I43" s="659" t="s">
        <v>641</v>
      </c>
      <c r="J43" s="658" t="s">
        <v>641</v>
      </c>
      <c r="K43" s="657" t="s">
        <v>641</v>
      </c>
      <c r="L43" s="659" t="s">
        <v>641</v>
      </c>
      <c r="M43" s="658" t="s">
        <v>641</v>
      </c>
      <c r="N43" s="658" t="s">
        <v>641</v>
      </c>
    </row>
    <row r="44" customFormat="false" ht="13.8" hidden="false" customHeight="false" outlineLevel="0" collapsed="false">
      <c r="A44" s="7"/>
      <c r="B44" s="7" t="s">
        <v>626</v>
      </c>
      <c r="C44" s="657" t="n">
        <v>111</v>
      </c>
      <c r="D44" s="658" t="n">
        <v>69</v>
      </c>
      <c r="E44" s="657" t="n">
        <v>42</v>
      </c>
      <c r="F44" s="659" t="n">
        <v>48</v>
      </c>
      <c r="G44" s="658" t="n">
        <v>27</v>
      </c>
      <c r="H44" s="657" t="n">
        <v>21</v>
      </c>
      <c r="I44" s="659" t="n">
        <v>50</v>
      </c>
      <c r="J44" s="658" t="n">
        <v>33</v>
      </c>
      <c r="K44" s="657" t="n">
        <v>17</v>
      </c>
      <c r="L44" s="659" t="n">
        <v>13</v>
      </c>
      <c r="M44" s="658" t="n">
        <v>9</v>
      </c>
      <c r="N44" s="658" t="n">
        <v>4</v>
      </c>
    </row>
    <row r="45" customFormat="false" ht="13.8" hidden="false" customHeight="false" outlineLevel="0" collapsed="false">
      <c r="A45" s="7"/>
      <c r="B45" s="7" t="s">
        <v>627</v>
      </c>
      <c r="C45" s="657" t="n">
        <v>47</v>
      </c>
      <c r="D45" s="658" t="n">
        <v>27</v>
      </c>
      <c r="E45" s="657" t="n">
        <v>20</v>
      </c>
      <c r="F45" s="659" t="n">
        <v>27</v>
      </c>
      <c r="G45" s="658" t="n">
        <v>12</v>
      </c>
      <c r="H45" s="657" t="n">
        <v>15</v>
      </c>
      <c r="I45" s="659" t="n">
        <v>13</v>
      </c>
      <c r="J45" s="658" t="s">
        <v>641</v>
      </c>
      <c r="K45" s="657" t="s">
        <v>641</v>
      </c>
      <c r="L45" s="659" t="n">
        <v>7</v>
      </c>
      <c r="M45" s="658" t="s">
        <v>641</v>
      </c>
      <c r="N45" s="658" t="s">
        <v>641</v>
      </c>
    </row>
    <row r="46" customFormat="false" ht="13.8" hidden="false" customHeight="false" outlineLevel="0" collapsed="false">
      <c r="A46" s="7"/>
      <c r="B46" s="7" t="s">
        <v>628</v>
      </c>
      <c r="C46" s="657" t="n">
        <v>61</v>
      </c>
      <c r="D46" s="658" t="n">
        <v>33</v>
      </c>
      <c r="E46" s="657" t="n">
        <v>28</v>
      </c>
      <c r="F46" s="659" t="n">
        <v>34</v>
      </c>
      <c r="G46" s="658" t="n">
        <v>15</v>
      </c>
      <c r="H46" s="657" t="n">
        <v>19</v>
      </c>
      <c r="I46" s="659" t="n">
        <v>22</v>
      </c>
      <c r="J46" s="658" t="s">
        <v>641</v>
      </c>
      <c r="K46" s="657" t="s">
        <v>641</v>
      </c>
      <c r="L46" s="659" t="n">
        <v>5</v>
      </c>
      <c r="M46" s="658" t="s">
        <v>641</v>
      </c>
      <c r="N46" s="658" t="s">
        <v>641</v>
      </c>
    </row>
    <row r="47" customFormat="false" ht="13.8" hidden="false" customHeight="false" outlineLevel="0" collapsed="false">
      <c r="A47" s="7"/>
      <c r="B47" s="7" t="s">
        <v>629</v>
      </c>
      <c r="C47" s="657" t="n">
        <v>778</v>
      </c>
      <c r="D47" s="658" t="n">
        <v>428</v>
      </c>
      <c r="E47" s="657" t="n">
        <v>350</v>
      </c>
      <c r="F47" s="659" t="n">
        <v>350</v>
      </c>
      <c r="G47" s="658" t="n">
        <v>186</v>
      </c>
      <c r="H47" s="657" t="n">
        <v>164</v>
      </c>
      <c r="I47" s="659" t="n">
        <v>301</v>
      </c>
      <c r="J47" s="658" t="n">
        <v>168</v>
      </c>
      <c r="K47" s="657" t="n">
        <v>133</v>
      </c>
      <c r="L47" s="659" t="n">
        <v>127</v>
      </c>
      <c r="M47" s="658" t="n">
        <v>74</v>
      </c>
      <c r="N47" s="658" t="n">
        <v>53</v>
      </c>
    </row>
    <row r="48" customFormat="false" ht="13.8" hidden="false" customHeight="false" outlineLevel="0" collapsed="false">
      <c r="A48" s="7"/>
      <c r="B48" s="7" t="s">
        <v>630</v>
      </c>
      <c r="C48" s="657" t="n">
        <v>29</v>
      </c>
      <c r="D48" s="658" t="n">
        <v>16</v>
      </c>
      <c r="E48" s="657" t="n">
        <v>13</v>
      </c>
      <c r="F48" s="659" t="n">
        <v>20</v>
      </c>
      <c r="G48" s="658" t="n">
        <v>11</v>
      </c>
      <c r="H48" s="657" t="n">
        <v>9</v>
      </c>
      <c r="I48" s="659" t="s">
        <v>641</v>
      </c>
      <c r="J48" s="658" t="s">
        <v>641</v>
      </c>
      <c r="K48" s="657" t="s">
        <v>641</v>
      </c>
      <c r="L48" s="659" t="s">
        <v>641</v>
      </c>
      <c r="M48" s="658" t="s">
        <v>641</v>
      </c>
      <c r="N48" s="658" t="s">
        <v>641</v>
      </c>
    </row>
    <row r="49" customFormat="false" ht="13.8" hidden="false" customHeight="false" outlineLevel="0" collapsed="false">
      <c r="A49" s="7"/>
      <c r="B49" s="7" t="s">
        <v>631</v>
      </c>
      <c r="C49" s="657" t="n">
        <v>71</v>
      </c>
      <c r="D49" s="658" t="n">
        <v>41</v>
      </c>
      <c r="E49" s="657" t="n">
        <v>30</v>
      </c>
      <c r="F49" s="659" t="n">
        <v>28</v>
      </c>
      <c r="G49" s="658" t="n">
        <v>16</v>
      </c>
      <c r="H49" s="657" t="n">
        <v>12</v>
      </c>
      <c r="I49" s="659" t="n">
        <v>34</v>
      </c>
      <c r="J49" s="658" t="n">
        <v>21</v>
      </c>
      <c r="K49" s="657" t="n">
        <v>13</v>
      </c>
      <c r="L49" s="659" t="n">
        <v>9</v>
      </c>
      <c r="M49" s="658" t="n">
        <v>4</v>
      </c>
      <c r="N49" s="658" t="n">
        <v>5</v>
      </c>
    </row>
    <row r="50" s="296" customFormat="true" ht="13.8" hidden="false" customHeight="false" outlineLevel="0" collapsed="false">
      <c r="A50" s="8" t="s">
        <v>632</v>
      </c>
      <c r="B50" s="8"/>
      <c r="C50" s="656" t="n">
        <v>1172</v>
      </c>
      <c r="D50" s="655" t="n">
        <v>671</v>
      </c>
      <c r="E50" s="656" t="n">
        <v>501</v>
      </c>
      <c r="F50" s="660" t="n">
        <v>621</v>
      </c>
      <c r="G50" s="655" t="n">
        <v>353</v>
      </c>
      <c r="H50" s="656" t="n">
        <v>268</v>
      </c>
      <c r="I50" s="660" t="n">
        <v>426</v>
      </c>
      <c r="J50" s="655" t="n">
        <v>239</v>
      </c>
      <c r="K50" s="656" t="n">
        <v>187</v>
      </c>
      <c r="L50" s="660" t="n">
        <v>125</v>
      </c>
      <c r="M50" s="655" t="n">
        <v>79</v>
      </c>
      <c r="N50" s="655" t="n">
        <v>46</v>
      </c>
    </row>
    <row r="51" customFormat="false" ht="13.8" hidden="false" customHeight="false" outlineLevel="0" collapsed="false">
      <c r="A51" s="7"/>
      <c r="B51" s="7" t="s">
        <v>633</v>
      </c>
      <c r="C51" s="657" t="n">
        <v>467</v>
      </c>
      <c r="D51" s="658" t="n">
        <v>289</v>
      </c>
      <c r="E51" s="657" t="n">
        <v>178</v>
      </c>
      <c r="F51" s="659" t="n">
        <v>212</v>
      </c>
      <c r="G51" s="658" t="n">
        <v>129</v>
      </c>
      <c r="H51" s="657" t="n">
        <v>83</v>
      </c>
      <c r="I51" s="659" t="n">
        <v>202</v>
      </c>
      <c r="J51" s="658" t="n">
        <v>123</v>
      </c>
      <c r="K51" s="657" t="n">
        <v>79</v>
      </c>
      <c r="L51" s="659" t="n">
        <v>53</v>
      </c>
      <c r="M51" s="658" t="n">
        <v>37</v>
      </c>
      <c r="N51" s="658" t="n">
        <v>16</v>
      </c>
    </row>
    <row r="52" customFormat="false" ht="13.8" hidden="false" customHeight="false" outlineLevel="0" collapsed="false">
      <c r="A52" s="7"/>
      <c r="B52" s="7" t="s">
        <v>634</v>
      </c>
      <c r="C52" s="657" t="n">
        <v>138</v>
      </c>
      <c r="D52" s="658" t="n">
        <v>66</v>
      </c>
      <c r="E52" s="657" t="n">
        <v>72</v>
      </c>
      <c r="F52" s="659" t="n">
        <v>77</v>
      </c>
      <c r="G52" s="658" t="n">
        <v>37</v>
      </c>
      <c r="H52" s="657" t="n">
        <v>40</v>
      </c>
      <c r="I52" s="659" t="n">
        <v>41</v>
      </c>
      <c r="J52" s="658" t="n">
        <v>19</v>
      </c>
      <c r="K52" s="657" t="n">
        <v>22</v>
      </c>
      <c r="L52" s="659" t="n">
        <v>20</v>
      </c>
      <c r="M52" s="658" t="n">
        <v>10</v>
      </c>
      <c r="N52" s="658" t="n">
        <v>10</v>
      </c>
    </row>
    <row r="53" customFormat="false" ht="13.8" hidden="false" customHeight="false" outlineLevel="0" collapsed="false">
      <c r="A53" s="7"/>
      <c r="B53" s="7" t="s">
        <v>635</v>
      </c>
      <c r="C53" s="657" t="n">
        <v>15</v>
      </c>
      <c r="D53" s="658" t="n">
        <v>9</v>
      </c>
      <c r="E53" s="657" t="n">
        <v>6</v>
      </c>
      <c r="F53" s="659" t="n">
        <v>10</v>
      </c>
      <c r="G53" s="658" t="s">
        <v>641</v>
      </c>
      <c r="H53" s="657" t="s">
        <v>641</v>
      </c>
      <c r="I53" s="659" t="n">
        <v>5</v>
      </c>
      <c r="J53" s="658" t="s">
        <v>641</v>
      </c>
      <c r="K53" s="657" t="s">
        <v>641</v>
      </c>
      <c r="L53" s="659" t="n">
        <v>0</v>
      </c>
      <c r="M53" s="658" t="n">
        <v>0</v>
      </c>
      <c r="N53" s="658" t="n">
        <v>0</v>
      </c>
    </row>
    <row r="54" customFormat="false" ht="13.8" hidden="false" customHeight="false" outlineLevel="0" collapsed="false">
      <c r="A54" s="7"/>
      <c r="B54" s="7" t="s">
        <v>636</v>
      </c>
      <c r="C54" s="657" t="n">
        <v>106</v>
      </c>
      <c r="D54" s="658" t="n">
        <v>63</v>
      </c>
      <c r="E54" s="657" t="n">
        <v>43</v>
      </c>
      <c r="F54" s="659" t="n">
        <v>62</v>
      </c>
      <c r="G54" s="658" t="n">
        <v>37</v>
      </c>
      <c r="H54" s="657" t="n">
        <v>25</v>
      </c>
      <c r="I54" s="659" t="n">
        <v>27</v>
      </c>
      <c r="J54" s="658" t="n">
        <v>15</v>
      </c>
      <c r="K54" s="657" t="n">
        <v>12</v>
      </c>
      <c r="L54" s="659" t="n">
        <v>17</v>
      </c>
      <c r="M54" s="658" t="n">
        <v>11</v>
      </c>
      <c r="N54" s="658" t="n">
        <v>6</v>
      </c>
    </row>
    <row r="55" customFormat="false" ht="13.8" hidden="false" customHeight="false" outlineLevel="0" collapsed="false">
      <c r="A55" s="7"/>
      <c r="B55" s="7" t="s">
        <v>637</v>
      </c>
      <c r="C55" s="657" t="n">
        <v>231</v>
      </c>
      <c r="D55" s="658" t="n">
        <v>121</v>
      </c>
      <c r="E55" s="657" t="n">
        <v>110</v>
      </c>
      <c r="F55" s="659" t="n">
        <v>140</v>
      </c>
      <c r="G55" s="658" t="n">
        <v>74</v>
      </c>
      <c r="H55" s="657" t="n">
        <v>66</v>
      </c>
      <c r="I55" s="659" t="n">
        <v>78</v>
      </c>
      <c r="J55" s="658" t="n">
        <v>40</v>
      </c>
      <c r="K55" s="657" t="n">
        <v>38</v>
      </c>
      <c r="L55" s="659" t="n">
        <v>13</v>
      </c>
      <c r="M55" s="658" t="n">
        <v>7</v>
      </c>
      <c r="N55" s="658" t="n">
        <v>6</v>
      </c>
    </row>
    <row r="56" customFormat="false" ht="13.8" hidden="false" customHeight="false" outlineLevel="0" collapsed="false">
      <c r="A56" s="7"/>
      <c r="B56" s="7" t="s">
        <v>638</v>
      </c>
      <c r="C56" s="657" t="n">
        <v>36</v>
      </c>
      <c r="D56" s="658" t="n">
        <v>18</v>
      </c>
      <c r="E56" s="657" t="n">
        <v>18</v>
      </c>
      <c r="F56" s="659" t="n">
        <v>20</v>
      </c>
      <c r="G56" s="658" t="n">
        <v>11</v>
      </c>
      <c r="H56" s="657" t="n">
        <v>9</v>
      </c>
      <c r="I56" s="659" t="s">
        <v>641</v>
      </c>
      <c r="J56" s="658" t="s">
        <v>641</v>
      </c>
      <c r="K56" s="657" t="s">
        <v>641</v>
      </c>
      <c r="L56" s="659" t="s">
        <v>641</v>
      </c>
      <c r="M56" s="658" t="s">
        <v>641</v>
      </c>
      <c r="N56" s="658" t="s">
        <v>641</v>
      </c>
    </row>
    <row r="57" customFormat="false" ht="13.8" hidden="false" customHeight="false" outlineLevel="0" collapsed="false">
      <c r="A57" s="7"/>
      <c r="B57" s="7" t="s">
        <v>639</v>
      </c>
      <c r="C57" s="657" t="n">
        <v>111</v>
      </c>
      <c r="D57" s="658" t="n">
        <v>70</v>
      </c>
      <c r="E57" s="657" t="n">
        <v>41</v>
      </c>
      <c r="F57" s="659" t="n">
        <v>64</v>
      </c>
      <c r="G57" s="658" t="n">
        <v>39</v>
      </c>
      <c r="H57" s="657" t="n">
        <v>25</v>
      </c>
      <c r="I57" s="659" t="n">
        <v>33</v>
      </c>
      <c r="J57" s="658" t="s">
        <v>641</v>
      </c>
      <c r="K57" s="657" t="s">
        <v>641</v>
      </c>
      <c r="L57" s="659" t="n">
        <v>14</v>
      </c>
      <c r="M57" s="658" t="s">
        <v>641</v>
      </c>
      <c r="N57" s="658" t="s">
        <v>641</v>
      </c>
    </row>
    <row r="58" customFormat="false" ht="13.8" hidden="false" customHeight="false" outlineLevel="0" collapsed="false">
      <c r="A58" s="7"/>
      <c r="B58" s="7" t="s">
        <v>640</v>
      </c>
      <c r="C58" s="657" t="n">
        <v>19</v>
      </c>
      <c r="D58" s="658" t="n">
        <v>7</v>
      </c>
      <c r="E58" s="657" t="n">
        <v>12</v>
      </c>
      <c r="F58" s="659" t="n">
        <v>13</v>
      </c>
      <c r="G58" s="658" t="s">
        <v>641</v>
      </c>
      <c r="H58" s="657" t="s">
        <v>641</v>
      </c>
      <c r="I58" s="659" t="s">
        <v>641</v>
      </c>
      <c r="J58" s="658" t="s">
        <v>641</v>
      </c>
      <c r="K58" s="657" t="s">
        <v>641</v>
      </c>
      <c r="L58" s="659" t="s">
        <v>641</v>
      </c>
      <c r="M58" s="658" t="n">
        <v>0</v>
      </c>
      <c r="N58" s="658" t="s">
        <v>641</v>
      </c>
    </row>
    <row r="59" customFormat="false" ht="13.8" hidden="false" customHeight="false" outlineLevel="0" collapsed="false">
      <c r="A59" s="7"/>
      <c r="B59" s="7" t="s">
        <v>642</v>
      </c>
      <c r="C59" s="657" t="n">
        <v>49</v>
      </c>
      <c r="D59" s="658" t="n">
        <v>28</v>
      </c>
      <c r="E59" s="657" t="n">
        <v>21</v>
      </c>
      <c r="F59" s="659" t="n">
        <v>23</v>
      </c>
      <c r="G59" s="658" t="n">
        <v>14</v>
      </c>
      <c r="H59" s="657" t="n">
        <v>9</v>
      </c>
      <c r="I59" s="659" t="n">
        <v>22</v>
      </c>
      <c r="J59" s="658" t="s">
        <v>641</v>
      </c>
      <c r="K59" s="657" t="s">
        <v>641</v>
      </c>
      <c r="L59" s="659" t="n">
        <v>4</v>
      </c>
      <c r="M59" s="658" t="s">
        <v>641</v>
      </c>
      <c r="N59" s="658" t="s">
        <v>641</v>
      </c>
    </row>
    <row r="60" s="296" customFormat="true" ht="13.8" hidden="false" customHeight="false" outlineLevel="0" collapsed="false">
      <c r="A60" s="8" t="s">
        <v>643</v>
      </c>
      <c r="B60" s="8"/>
      <c r="C60" s="656" t="n">
        <v>1633</v>
      </c>
      <c r="D60" s="655" t="n">
        <v>910</v>
      </c>
      <c r="E60" s="656" t="n">
        <v>723</v>
      </c>
      <c r="F60" s="660" t="n">
        <v>771</v>
      </c>
      <c r="G60" s="655" t="n">
        <v>409</v>
      </c>
      <c r="H60" s="656" t="n">
        <v>362</v>
      </c>
      <c r="I60" s="660" t="n">
        <v>598</v>
      </c>
      <c r="J60" s="655" t="n">
        <v>340</v>
      </c>
      <c r="K60" s="656" t="n">
        <v>258</v>
      </c>
      <c r="L60" s="660" t="n">
        <v>264</v>
      </c>
      <c r="M60" s="655" t="n">
        <v>161</v>
      </c>
      <c r="N60" s="655" t="n">
        <v>103</v>
      </c>
    </row>
    <row r="61" customFormat="false" ht="13.8" hidden="false" customHeight="false" outlineLevel="0" collapsed="false">
      <c r="A61" s="7"/>
      <c r="B61" s="7" t="s">
        <v>644</v>
      </c>
      <c r="C61" s="657" t="n">
        <v>13</v>
      </c>
      <c r="D61" s="658" t="n">
        <v>6</v>
      </c>
      <c r="E61" s="657" t="n">
        <v>7</v>
      </c>
      <c r="F61" s="659" t="s">
        <v>641</v>
      </c>
      <c r="G61" s="658" t="s">
        <v>641</v>
      </c>
      <c r="H61" s="657" t="s">
        <v>641</v>
      </c>
      <c r="I61" s="659" t="n">
        <v>4</v>
      </c>
      <c r="J61" s="658" t="s">
        <v>641</v>
      </c>
      <c r="K61" s="657" t="s">
        <v>641</v>
      </c>
      <c r="L61" s="659" t="n">
        <v>4</v>
      </c>
      <c r="M61" s="658" t="s">
        <v>641</v>
      </c>
      <c r="N61" s="658" t="s">
        <v>641</v>
      </c>
    </row>
    <row r="62" customFormat="false" ht="13.8" hidden="false" customHeight="false" outlineLevel="0" collapsed="false">
      <c r="A62" s="7"/>
      <c r="B62" s="7" t="s">
        <v>645</v>
      </c>
      <c r="C62" s="657" t="n">
        <v>117</v>
      </c>
      <c r="D62" s="658" t="n">
        <v>62</v>
      </c>
      <c r="E62" s="657" t="n">
        <v>55</v>
      </c>
      <c r="F62" s="659" t="n">
        <v>61</v>
      </c>
      <c r="G62" s="658" t="n">
        <v>31</v>
      </c>
      <c r="H62" s="657" t="n">
        <v>30</v>
      </c>
      <c r="I62" s="659" t="n">
        <v>39</v>
      </c>
      <c r="J62" s="658" t="n">
        <v>21</v>
      </c>
      <c r="K62" s="657" t="n">
        <v>18</v>
      </c>
      <c r="L62" s="659" t="n">
        <v>17</v>
      </c>
      <c r="M62" s="658" t="n">
        <v>10</v>
      </c>
      <c r="N62" s="658" t="n">
        <v>7</v>
      </c>
    </row>
    <row r="63" customFormat="false" ht="13.8" hidden="false" customHeight="false" outlineLevel="0" collapsed="false">
      <c r="A63" s="7"/>
      <c r="B63" s="7" t="s">
        <v>646</v>
      </c>
      <c r="C63" s="657" t="n">
        <v>64</v>
      </c>
      <c r="D63" s="658" t="n">
        <v>33</v>
      </c>
      <c r="E63" s="657" t="n">
        <v>31</v>
      </c>
      <c r="F63" s="659" t="n">
        <v>43</v>
      </c>
      <c r="G63" s="658" t="n">
        <v>22</v>
      </c>
      <c r="H63" s="657" t="n">
        <v>21</v>
      </c>
      <c r="I63" s="659" t="s">
        <v>641</v>
      </c>
      <c r="J63" s="658" t="s">
        <v>641</v>
      </c>
      <c r="K63" s="657" t="s">
        <v>641</v>
      </c>
      <c r="L63" s="659" t="s">
        <v>641</v>
      </c>
      <c r="M63" s="658" t="s">
        <v>641</v>
      </c>
      <c r="N63" s="658" t="s">
        <v>641</v>
      </c>
    </row>
    <row r="64" customFormat="false" ht="13.8" hidden="false" customHeight="false" outlineLevel="0" collapsed="false">
      <c r="A64" s="7"/>
      <c r="B64" s="7" t="s">
        <v>647</v>
      </c>
      <c r="C64" s="657" t="n">
        <v>416</v>
      </c>
      <c r="D64" s="658" t="n">
        <v>232</v>
      </c>
      <c r="E64" s="657" t="n">
        <v>184</v>
      </c>
      <c r="F64" s="659" t="n">
        <v>189</v>
      </c>
      <c r="G64" s="658" t="n">
        <v>90</v>
      </c>
      <c r="H64" s="657" t="n">
        <v>99</v>
      </c>
      <c r="I64" s="659" t="n">
        <v>139</v>
      </c>
      <c r="J64" s="658" t="n">
        <v>87</v>
      </c>
      <c r="K64" s="657" t="n">
        <v>52</v>
      </c>
      <c r="L64" s="659" t="n">
        <v>88</v>
      </c>
      <c r="M64" s="658" t="n">
        <v>55</v>
      </c>
      <c r="N64" s="658" t="n">
        <v>33</v>
      </c>
    </row>
    <row r="65" customFormat="false" ht="13.8" hidden="false" customHeight="false" outlineLevel="0" collapsed="false">
      <c r="A65" s="7"/>
      <c r="B65" s="7" t="s">
        <v>648</v>
      </c>
      <c r="C65" s="657" t="n">
        <v>134</v>
      </c>
      <c r="D65" s="658" t="n">
        <v>73</v>
      </c>
      <c r="E65" s="657" t="n">
        <v>61</v>
      </c>
      <c r="F65" s="659" t="n">
        <v>61</v>
      </c>
      <c r="G65" s="658" t="n">
        <v>34</v>
      </c>
      <c r="H65" s="657" t="n">
        <v>27</v>
      </c>
      <c r="I65" s="659" t="n">
        <v>53</v>
      </c>
      <c r="J65" s="658" t="n">
        <v>26</v>
      </c>
      <c r="K65" s="657" t="n">
        <v>27</v>
      </c>
      <c r="L65" s="659" t="n">
        <v>20</v>
      </c>
      <c r="M65" s="658" t="n">
        <v>13</v>
      </c>
      <c r="N65" s="658" t="n">
        <v>7</v>
      </c>
    </row>
    <row r="66" customFormat="false" ht="13.8" hidden="false" customHeight="false" outlineLevel="0" collapsed="false">
      <c r="A66" s="7"/>
      <c r="B66" s="7" t="s">
        <v>649</v>
      </c>
      <c r="C66" s="657" t="n">
        <v>164</v>
      </c>
      <c r="D66" s="658" t="n">
        <v>93</v>
      </c>
      <c r="E66" s="657" t="n">
        <v>71</v>
      </c>
      <c r="F66" s="659" t="n">
        <v>85</v>
      </c>
      <c r="G66" s="658" t="n">
        <v>45</v>
      </c>
      <c r="H66" s="657" t="n">
        <v>40</v>
      </c>
      <c r="I66" s="659" t="n">
        <v>73</v>
      </c>
      <c r="J66" s="658" t="s">
        <v>641</v>
      </c>
      <c r="K66" s="657" t="s">
        <v>641</v>
      </c>
      <c r="L66" s="659" t="n">
        <v>6</v>
      </c>
      <c r="M66" s="658" t="s">
        <v>641</v>
      </c>
      <c r="N66" s="658" t="s">
        <v>641</v>
      </c>
    </row>
    <row r="67" customFormat="false" ht="13.8" hidden="false" customHeight="false" outlineLevel="0" collapsed="false">
      <c r="A67" s="7"/>
      <c r="B67" s="7" t="s">
        <v>650</v>
      </c>
      <c r="C67" s="657" t="n">
        <v>493</v>
      </c>
      <c r="D67" s="658" t="n">
        <v>286</v>
      </c>
      <c r="E67" s="657" t="n">
        <v>207</v>
      </c>
      <c r="F67" s="659" t="n">
        <v>219</v>
      </c>
      <c r="G67" s="658" t="n">
        <v>130</v>
      </c>
      <c r="H67" s="657" t="n">
        <v>89</v>
      </c>
      <c r="I67" s="659" t="n">
        <v>185</v>
      </c>
      <c r="J67" s="658" t="n">
        <v>107</v>
      </c>
      <c r="K67" s="657" t="n">
        <v>78</v>
      </c>
      <c r="L67" s="659" t="n">
        <v>89</v>
      </c>
      <c r="M67" s="658" t="n">
        <v>49</v>
      </c>
      <c r="N67" s="658" t="n">
        <v>40</v>
      </c>
    </row>
    <row r="68" customFormat="false" ht="13.8" hidden="false" customHeight="false" outlineLevel="0" collapsed="false">
      <c r="A68" s="7"/>
      <c r="B68" s="7" t="s">
        <v>651</v>
      </c>
      <c r="C68" s="657" t="n">
        <v>55</v>
      </c>
      <c r="D68" s="658" t="n">
        <v>33</v>
      </c>
      <c r="E68" s="657" t="n">
        <v>22</v>
      </c>
      <c r="F68" s="659" t="n">
        <v>11</v>
      </c>
      <c r="G68" s="658" t="s">
        <v>641</v>
      </c>
      <c r="H68" s="657" t="s">
        <v>641</v>
      </c>
      <c r="I68" s="659" t="n">
        <v>21</v>
      </c>
      <c r="J68" s="658" t="n">
        <v>7</v>
      </c>
      <c r="K68" s="657" t="n">
        <v>14</v>
      </c>
      <c r="L68" s="659" t="n">
        <v>23</v>
      </c>
      <c r="M68" s="658" t="s">
        <v>641</v>
      </c>
      <c r="N68" s="658" t="s">
        <v>641</v>
      </c>
    </row>
    <row r="69" customFormat="false" ht="13.8" hidden="false" customHeight="false" outlineLevel="0" collapsed="false">
      <c r="A69" s="7"/>
      <c r="B69" s="7" t="s">
        <v>652</v>
      </c>
      <c r="C69" s="657" t="n">
        <v>27</v>
      </c>
      <c r="D69" s="658" t="n">
        <v>14</v>
      </c>
      <c r="E69" s="657" t="n">
        <v>13</v>
      </c>
      <c r="F69" s="659" t="n">
        <v>12</v>
      </c>
      <c r="G69" s="658" t="s">
        <v>641</v>
      </c>
      <c r="H69" s="657" t="s">
        <v>641</v>
      </c>
      <c r="I69" s="659" t="n">
        <v>15</v>
      </c>
      <c r="J69" s="658" t="n">
        <v>5</v>
      </c>
      <c r="K69" s="657" t="n">
        <v>10</v>
      </c>
      <c r="L69" s="659" t="n">
        <v>0</v>
      </c>
      <c r="M69" s="658" t="n">
        <v>0</v>
      </c>
      <c r="N69" s="658" t="n">
        <v>0</v>
      </c>
    </row>
    <row r="70" customFormat="false" ht="13.8" hidden="false" customHeight="false" outlineLevel="0" collapsed="false">
      <c r="A70" s="7"/>
      <c r="B70" s="7" t="s">
        <v>653</v>
      </c>
      <c r="C70" s="657" t="n">
        <v>39</v>
      </c>
      <c r="D70" s="658" t="n">
        <v>17</v>
      </c>
      <c r="E70" s="657" t="n">
        <v>22</v>
      </c>
      <c r="F70" s="659" t="n">
        <v>28</v>
      </c>
      <c r="G70" s="658" t="n">
        <v>12</v>
      </c>
      <c r="H70" s="657" t="n">
        <v>16</v>
      </c>
      <c r="I70" s="659" t="n">
        <v>11</v>
      </c>
      <c r="J70" s="658" t="n">
        <v>5</v>
      </c>
      <c r="K70" s="657" t="n">
        <v>6</v>
      </c>
      <c r="L70" s="659" t="n">
        <v>0</v>
      </c>
      <c r="M70" s="658" t="n">
        <v>0</v>
      </c>
      <c r="N70" s="658" t="n">
        <v>0</v>
      </c>
    </row>
    <row r="71" customFormat="false" ht="13.8" hidden="false" customHeight="false" outlineLevel="0" collapsed="false">
      <c r="A71" s="7"/>
      <c r="B71" s="7" t="s">
        <v>654</v>
      </c>
      <c r="C71" s="657" t="n">
        <v>15</v>
      </c>
      <c r="D71" s="658" t="n">
        <v>9</v>
      </c>
      <c r="E71" s="657" t="n">
        <v>6</v>
      </c>
      <c r="F71" s="659" t="s">
        <v>641</v>
      </c>
      <c r="G71" s="658" t="s">
        <v>641</v>
      </c>
      <c r="H71" s="657" t="s">
        <v>641</v>
      </c>
      <c r="I71" s="659" t="s">
        <v>641</v>
      </c>
      <c r="J71" s="658" t="s">
        <v>641</v>
      </c>
      <c r="K71" s="657" t="s">
        <v>641</v>
      </c>
      <c r="L71" s="659" t="n">
        <v>7</v>
      </c>
      <c r="M71" s="658" t="n">
        <v>7</v>
      </c>
      <c r="N71" s="658" t="n">
        <v>0</v>
      </c>
    </row>
    <row r="72" customFormat="false" ht="13.8" hidden="false" customHeight="false" outlineLevel="0" collapsed="false">
      <c r="A72" s="7"/>
      <c r="B72" s="7" t="s">
        <v>655</v>
      </c>
      <c r="C72" s="657" t="n">
        <v>72</v>
      </c>
      <c r="D72" s="658" t="n">
        <v>36</v>
      </c>
      <c r="E72" s="657" t="n">
        <v>36</v>
      </c>
      <c r="F72" s="659" t="n">
        <v>35</v>
      </c>
      <c r="G72" s="658" t="n">
        <v>16</v>
      </c>
      <c r="H72" s="657" t="n">
        <v>19</v>
      </c>
      <c r="I72" s="659" t="n">
        <v>31</v>
      </c>
      <c r="J72" s="658" t="s">
        <v>641</v>
      </c>
      <c r="K72" s="657" t="s">
        <v>641</v>
      </c>
      <c r="L72" s="659" t="n">
        <v>6</v>
      </c>
      <c r="M72" s="658" t="s">
        <v>641</v>
      </c>
      <c r="N72" s="658" t="s">
        <v>641</v>
      </c>
    </row>
    <row r="73" customFormat="false" ht="13.8" hidden="false" customHeight="false" outlineLevel="0" collapsed="false">
      <c r="A73" s="7"/>
      <c r="B73" s="7" t="s">
        <v>656</v>
      </c>
      <c r="C73" s="657" t="n">
        <v>24</v>
      </c>
      <c r="D73" s="658" t="n">
        <v>16</v>
      </c>
      <c r="E73" s="657" t="n">
        <v>8</v>
      </c>
      <c r="F73" s="659" t="n">
        <v>16</v>
      </c>
      <c r="G73" s="658" t="n">
        <v>9</v>
      </c>
      <c r="H73" s="657" t="n">
        <v>7</v>
      </c>
      <c r="I73" s="659" t="s">
        <v>641</v>
      </c>
      <c r="J73" s="658" t="s">
        <v>641</v>
      </c>
      <c r="K73" s="657" t="s">
        <v>641</v>
      </c>
      <c r="L73" s="659" t="s">
        <v>641</v>
      </c>
      <c r="M73" s="658" t="s">
        <v>641</v>
      </c>
      <c r="N73" s="658" t="s">
        <v>641</v>
      </c>
    </row>
    <row r="74" s="296" customFormat="true" ht="13.8" hidden="false" customHeight="false" outlineLevel="0" collapsed="false">
      <c r="A74" s="8" t="s">
        <v>657</v>
      </c>
      <c r="B74" s="8"/>
      <c r="C74" s="656" t="n">
        <v>1695</v>
      </c>
      <c r="D74" s="655" t="n">
        <v>948</v>
      </c>
      <c r="E74" s="656" t="n">
        <v>747</v>
      </c>
      <c r="F74" s="660" t="n">
        <v>793</v>
      </c>
      <c r="G74" s="655" t="n">
        <v>445</v>
      </c>
      <c r="H74" s="656" t="n">
        <v>348</v>
      </c>
      <c r="I74" s="660" t="n">
        <v>572</v>
      </c>
      <c r="J74" s="655" t="n">
        <v>290</v>
      </c>
      <c r="K74" s="656" t="n">
        <v>282</v>
      </c>
      <c r="L74" s="660" t="n">
        <v>330</v>
      </c>
      <c r="M74" s="655" t="n">
        <v>213</v>
      </c>
      <c r="N74" s="655" t="n">
        <v>117</v>
      </c>
    </row>
    <row r="75" customFormat="false" ht="13.8" hidden="false" customHeight="false" outlineLevel="0" collapsed="false">
      <c r="A75" s="7"/>
      <c r="B75" s="7" t="s">
        <v>658</v>
      </c>
      <c r="C75" s="657" t="n">
        <v>43</v>
      </c>
      <c r="D75" s="658" t="n">
        <v>22</v>
      </c>
      <c r="E75" s="657" t="n">
        <v>21</v>
      </c>
      <c r="F75" s="659" t="n">
        <v>20</v>
      </c>
      <c r="G75" s="658" t="n">
        <v>11</v>
      </c>
      <c r="H75" s="657" t="n">
        <v>9</v>
      </c>
      <c r="I75" s="659" t="n">
        <v>17</v>
      </c>
      <c r="J75" s="658" t="n">
        <v>5</v>
      </c>
      <c r="K75" s="657" t="n">
        <v>12</v>
      </c>
      <c r="L75" s="659" t="n">
        <v>6</v>
      </c>
      <c r="M75" s="658" t="n">
        <v>6</v>
      </c>
      <c r="N75" s="658" t="n">
        <v>0</v>
      </c>
    </row>
    <row r="76" customFormat="false" ht="13.8" hidden="false" customHeight="false" outlineLevel="0" collapsed="false">
      <c r="A76" s="7"/>
      <c r="B76" s="7" t="s">
        <v>659</v>
      </c>
      <c r="C76" s="657" t="n">
        <v>32</v>
      </c>
      <c r="D76" s="658" t="n">
        <v>20</v>
      </c>
      <c r="E76" s="657" t="n">
        <v>12</v>
      </c>
      <c r="F76" s="659" t="n">
        <v>22</v>
      </c>
      <c r="G76" s="658" t="n">
        <v>15</v>
      </c>
      <c r="H76" s="657" t="n">
        <v>7</v>
      </c>
      <c r="I76" s="659" t="s">
        <v>641</v>
      </c>
      <c r="J76" s="658" t="s">
        <v>641</v>
      </c>
      <c r="K76" s="657" t="s">
        <v>641</v>
      </c>
      <c r="L76" s="659" t="s">
        <v>641</v>
      </c>
      <c r="M76" s="658" t="s">
        <v>641</v>
      </c>
      <c r="N76" s="658" t="s">
        <v>641</v>
      </c>
    </row>
    <row r="77" customFormat="false" ht="13.8" hidden="false" customHeight="false" outlineLevel="0" collapsed="false">
      <c r="A77" s="7"/>
      <c r="B77" s="7" t="s">
        <v>660</v>
      </c>
      <c r="C77" s="657" t="n">
        <v>93</v>
      </c>
      <c r="D77" s="658" t="n">
        <v>45</v>
      </c>
      <c r="E77" s="657" t="n">
        <v>48</v>
      </c>
      <c r="F77" s="659" t="n">
        <v>51</v>
      </c>
      <c r="G77" s="658" t="n">
        <v>28</v>
      </c>
      <c r="H77" s="657" t="n">
        <v>23</v>
      </c>
      <c r="I77" s="659" t="s">
        <v>641</v>
      </c>
      <c r="J77" s="658" t="s">
        <v>641</v>
      </c>
      <c r="K77" s="657" t="s">
        <v>641</v>
      </c>
      <c r="L77" s="659" t="s">
        <v>641</v>
      </c>
      <c r="M77" s="658" t="s">
        <v>641</v>
      </c>
      <c r="N77" s="658" t="s">
        <v>641</v>
      </c>
    </row>
    <row r="78" customFormat="false" ht="13.8" hidden="false" customHeight="false" outlineLevel="0" collapsed="false">
      <c r="A78" s="7"/>
      <c r="B78" s="7" t="s">
        <v>661</v>
      </c>
      <c r="C78" s="657" t="n">
        <v>27</v>
      </c>
      <c r="D78" s="658" t="n">
        <v>13</v>
      </c>
      <c r="E78" s="657" t="n">
        <v>14</v>
      </c>
      <c r="F78" s="659" t="n">
        <v>15</v>
      </c>
      <c r="G78" s="658" t="n">
        <v>8</v>
      </c>
      <c r="H78" s="657" t="n">
        <v>7</v>
      </c>
      <c r="I78" s="659" t="s">
        <v>641</v>
      </c>
      <c r="J78" s="658" t="s">
        <v>641</v>
      </c>
      <c r="K78" s="657" t="s">
        <v>641</v>
      </c>
      <c r="L78" s="659" t="s">
        <v>641</v>
      </c>
      <c r="M78" s="658" t="s">
        <v>641</v>
      </c>
      <c r="N78" s="658" t="s">
        <v>641</v>
      </c>
    </row>
    <row r="79" customFormat="false" ht="13.8" hidden="false" customHeight="false" outlineLevel="0" collapsed="false">
      <c r="A79" s="7"/>
      <c r="B79" s="7" t="s">
        <v>662</v>
      </c>
      <c r="C79" s="657" t="n">
        <v>23</v>
      </c>
      <c r="D79" s="658" t="n">
        <v>15</v>
      </c>
      <c r="E79" s="657" t="n">
        <v>8</v>
      </c>
      <c r="F79" s="659" t="n">
        <v>15</v>
      </c>
      <c r="G79" s="658" t="n">
        <v>9</v>
      </c>
      <c r="H79" s="657" t="n">
        <v>6</v>
      </c>
      <c r="I79" s="659" t="s">
        <v>641</v>
      </c>
      <c r="J79" s="658" t="s">
        <v>641</v>
      </c>
      <c r="K79" s="657" t="s">
        <v>641</v>
      </c>
      <c r="L79" s="659" t="s">
        <v>641</v>
      </c>
      <c r="M79" s="658" t="s">
        <v>641</v>
      </c>
      <c r="N79" s="658" t="s">
        <v>641</v>
      </c>
    </row>
    <row r="80" customFormat="false" ht="13.8" hidden="false" customHeight="false" outlineLevel="0" collapsed="false">
      <c r="A80" s="7"/>
      <c r="B80" s="7" t="s">
        <v>663</v>
      </c>
      <c r="C80" s="657" t="n">
        <v>896</v>
      </c>
      <c r="D80" s="658" t="n">
        <v>484</v>
      </c>
      <c r="E80" s="657" t="n">
        <v>412</v>
      </c>
      <c r="F80" s="659" t="n">
        <v>349</v>
      </c>
      <c r="G80" s="658" t="n">
        <v>188</v>
      </c>
      <c r="H80" s="657" t="n">
        <v>161</v>
      </c>
      <c r="I80" s="659" t="n">
        <v>317</v>
      </c>
      <c r="J80" s="658" t="n">
        <v>161</v>
      </c>
      <c r="K80" s="657" t="n">
        <v>156</v>
      </c>
      <c r="L80" s="659" t="n">
        <v>230</v>
      </c>
      <c r="M80" s="658" t="n">
        <v>135</v>
      </c>
      <c r="N80" s="658" t="n">
        <v>95</v>
      </c>
    </row>
    <row r="81" customFormat="false" ht="13.8" hidden="false" customHeight="false" outlineLevel="0" collapsed="false">
      <c r="A81" s="7"/>
      <c r="B81" s="7" t="s">
        <v>664</v>
      </c>
      <c r="C81" s="657" t="n">
        <v>32</v>
      </c>
      <c r="D81" s="658" t="n">
        <v>20</v>
      </c>
      <c r="E81" s="657" t="n">
        <v>12</v>
      </c>
      <c r="F81" s="659" t="n">
        <v>14</v>
      </c>
      <c r="G81" s="658" t="s">
        <v>641</v>
      </c>
      <c r="H81" s="657" t="s">
        <v>641</v>
      </c>
      <c r="I81" s="659" t="n">
        <v>14</v>
      </c>
      <c r="J81" s="658" t="s">
        <v>641</v>
      </c>
      <c r="K81" s="657" t="s">
        <v>641</v>
      </c>
      <c r="L81" s="659" t="n">
        <v>4</v>
      </c>
      <c r="M81" s="658" t="s">
        <v>641</v>
      </c>
      <c r="N81" s="658" t="s">
        <v>641</v>
      </c>
    </row>
    <row r="82" customFormat="false" ht="13.8" hidden="false" customHeight="false" outlineLevel="0" collapsed="false">
      <c r="A82" s="7"/>
      <c r="B82" s="7" t="s">
        <v>665</v>
      </c>
      <c r="C82" s="657" t="n">
        <v>101</v>
      </c>
      <c r="D82" s="658" t="n">
        <v>59</v>
      </c>
      <c r="E82" s="657" t="n">
        <v>42</v>
      </c>
      <c r="F82" s="659" t="n">
        <v>53</v>
      </c>
      <c r="G82" s="658" t="n">
        <v>30</v>
      </c>
      <c r="H82" s="657" t="n">
        <v>23</v>
      </c>
      <c r="I82" s="659" t="n">
        <v>31</v>
      </c>
      <c r="J82" s="658" t="n">
        <v>16</v>
      </c>
      <c r="K82" s="657" t="n">
        <v>15</v>
      </c>
      <c r="L82" s="659" t="n">
        <v>17</v>
      </c>
      <c r="M82" s="658" t="n">
        <v>13</v>
      </c>
      <c r="N82" s="658" t="n">
        <v>4</v>
      </c>
    </row>
    <row r="83" customFormat="false" ht="13.8" hidden="false" customHeight="false" outlineLevel="0" collapsed="false">
      <c r="A83" s="7"/>
      <c r="B83" s="7" t="s">
        <v>666</v>
      </c>
      <c r="C83" s="657" t="n">
        <v>37</v>
      </c>
      <c r="D83" s="658" t="n">
        <v>20</v>
      </c>
      <c r="E83" s="657" t="n">
        <v>17</v>
      </c>
      <c r="F83" s="659" t="n">
        <v>23</v>
      </c>
      <c r="G83" s="658" t="n">
        <v>11</v>
      </c>
      <c r="H83" s="657" t="n">
        <v>12</v>
      </c>
      <c r="I83" s="659" t="n">
        <v>9</v>
      </c>
      <c r="J83" s="658" t="s">
        <v>641</v>
      </c>
      <c r="K83" s="657" t="s">
        <v>641</v>
      </c>
      <c r="L83" s="659" t="n">
        <v>5</v>
      </c>
      <c r="M83" s="658" t="s">
        <v>641</v>
      </c>
      <c r="N83" s="658" t="s">
        <v>641</v>
      </c>
    </row>
    <row r="84" customFormat="false" ht="13.8" hidden="false" customHeight="false" outlineLevel="0" collapsed="false">
      <c r="A84" s="7"/>
      <c r="B84" s="7" t="s">
        <v>667</v>
      </c>
      <c r="C84" s="657" t="n">
        <v>119</v>
      </c>
      <c r="D84" s="658" t="n">
        <v>78</v>
      </c>
      <c r="E84" s="657" t="n">
        <v>41</v>
      </c>
      <c r="F84" s="659" t="n">
        <v>62</v>
      </c>
      <c r="G84" s="658" t="n">
        <v>39</v>
      </c>
      <c r="H84" s="657" t="n">
        <v>23</v>
      </c>
      <c r="I84" s="659" t="n">
        <v>32</v>
      </c>
      <c r="J84" s="658" t="n">
        <v>20</v>
      </c>
      <c r="K84" s="657" t="n">
        <v>12</v>
      </c>
      <c r="L84" s="659" t="n">
        <v>25</v>
      </c>
      <c r="M84" s="658" t="n">
        <v>19</v>
      </c>
      <c r="N84" s="658" t="n">
        <v>6</v>
      </c>
    </row>
    <row r="85" customFormat="false" ht="13.8" hidden="false" customHeight="false" outlineLevel="0" collapsed="false">
      <c r="A85" s="7"/>
      <c r="B85" s="7" t="s">
        <v>668</v>
      </c>
      <c r="C85" s="657" t="n">
        <v>23</v>
      </c>
      <c r="D85" s="658" t="n">
        <v>13</v>
      </c>
      <c r="E85" s="657" t="n">
        <v>10</v>
      </c>
      <c r="F85" s="659" t="n">
        <v>7</v>
      </c>
      <c r="G85" s="658" t="s">
        <v>641</v>
      </c>
      <c r="H85" s="657" t="s">
        <v>641</v>
      </c>
      <c r="I85" s="659" t="n">
        <v>12</v>
      </c>
      <c r="J85" s="658" t="n">
        <v>7</v>
      </c>
      <c r="K85" s="657" t="n">
        <v>5</v>
      </c>
      <c r="L85" s="659" t="n">
        <v>4</v>
      </c>
      <c r="M85" s="658" t="s">
        <v>641</v>
      </c>
      <c r="N85" s="658" t="s">
        <v>641</v>
      </c>
    </row>
    <row r="86" customFormat="false" ht="13.8" hidden="false" customHeight="false" outlineLevel="0" collapsed="false">
      <c r="A86" s="7"/>
      <c r="B86" s="7" t="s">
        <v>669</v>
      </c>
      <c r="C86" s="657" t="n">
        <v>128</v>
      </c>
      <c r="D86" s="658" t="n">
        <v>85</v>
      </c>
      <c r="E86" s="657" t="n">
        <v>43</v>
      </c>
      <c r="F86" s="659" t="n">
        <v>75</v>
      </c>
      <c r="G86" s="658" t="n">
        <v>47</v>
      </c>
      <c r="H86" s="657" t="n">
        <v>28</v>
      </c>
      <c r="I86" s="659" t="n">
        <v>30</v>
      </c>
      <c r="J86" s="658" t="s">
        <v>641</v>
      </c>
      <c r="K86" s="657" t="s">
        <v>641</v>
      </c>
      <c r="L86" s="659" t="n">
        <v>23</v>
      </c>
      <c r="M86" s="658" t="s">
        <v>641</v>
      </c>
      <c r="N86" s="658" t="s">
        <v>641</v>
      </c>
    </row>
    <row r="87" customFormat="false" ht="13.8" hidden="false" customHeight="false" outlineLevel="0" collapsed="false">
      <c r="A87" s="7"/>
      <c r="B87" s="7" t="s">
        <v>670</v>
      </c>
      <c r="C87" s="657" t="n">
        <v>141</v>
      </c>
      <c r="D87" s="658" t="n">
        <v>74</v>
      </c>
      <c r="E87" s="657" t="n">
        <v>67</v>
      </c>
      <c r="F87" s="659" t="n">
        <v>87</v>
      </c>
      <c r="G87" s="658" t="n">
        <v>47</v>
      </c>
      <c r="H87" s="657" t="n">
        <v>40</v>
      </c>
      <c r="I87" s="659" t="n">
        <v>47</v>
      </c>
      <c r="J87" s="658" t="s">
        <v>641</v>
      </c>
      <c r="K87" s="657" t="s">
        <v>641</v>
      </c>
      <c r="L87" s="659" t="n">
        <v>7</v>
      </c>
      <c r="M87" s="658" t="s">
        <v>641</v>
      </c>
      <c r="N87" s="658" t="s">
        <v>641</v>
      </c>
    </row>
    <row r="88" s="296" customFormat="true" ht="13.8" hidden="false" customHeight="false" outlineLevel="0" collapsed="false">
      <c r="A88" s="8" t="s">
        <v>671</v>
      </c>
      <c r="B88" s="8"/>
      <c r="C88" s="656" t="n">
        <v>729</v>
      </c>
      <c r="D88" s="655" t="n">
        <v>417</v>
      </c>
      <c r="E88" s="656" t="n">
        <v>312</v>
      </c>
      <c r="F88" s="660" t="n">
        <v>423</v>
      </c>
      <c r="G88" s="655" t="n">
        <v>236</v>
      </c>
      <c r="H88" s="656" t="n">
        <v>187</v>
      </c>
      <c r="I88" s="660" t="n">
        <v>216</v>
      </c>
      <c r="J88" s="655" t="n">
        <v>133</v>
      </c>
      <c r="K88" s="656" t="n">
        <v>83</v>
      </c>
      <c r="L88" s="660" t="n">
        <v>90</v>
      </c>
      <c r="M88" s="655" t="n">
        <v>48</v>
      </c>
      <c r="N88" s="655" t="n">
        <v>42</v>
      </c>
    </row>
    <row r="89" customFormat="false" ht="13.8" hidden="false" customHeight="false" outlineLevel="0" collapsed="false">
      <c r="A89" s="7"/>
      <c r="B89" s="7" t="s">
        <v>672</v>
      </c>
      <c r="C89" s="657" t="n">
        <v>104</v>
      </c>
      <c r="D89" s="658" t="n">
        <v>56</v>
      </c>
      <c r="E89" s="657" t="n">
        <v>48</v>
      </c>
      <c r="F89" s="659" t="n">
        <v>45</v>
      </c>
      <c r="G89" s="658" t="n">
        <v>31</v>
      </c>
      <c r="H89" s="657" t="n">
        <v>14</v>
      </c>
      <c r="I89" s="659" t="n">
        <v>32</v>
      </c>
      <c r="J89" s="658" t="n">
        <v>15</v>
      </c>
      <c r="K89" s="657" t="n">
        <v>17</v>
      </c>
      <c r="L89" s="659" t="n">
        <v>27</v>
      </c>
      <c r="M89" s="658" t="n">
        <v>10</v>
      </c>
      <c r="N89" s="658" t="n">
        <v>17</v>
      </c>
    </row>
    <row r="90" customFormat="false" ht="13.8" hidden="false" customHeight="false" outlineLevel="0" collapsed="false">
      <c r="A90" s="7"/>
      <c r="B90" s="7" t="s">
        <v>673</v>
      </c>
      <c r="C90" s="657" t="n">
        <v>47</v>
      </c>
      <c r="D90" s="658" t="n">
        <v>24</v>
      </c>
      <c r="E90" s="657" t="n">
        <v>23</v>
      </c>
      <c r="F90" s="659" t="n">
        <v>30</v>
      </c>
      <c r="G90" s="658" t="n">
        <v>17</v>
      </c>
      <c r="H90" s="657" t="n">
        <v>13</v>
      </c>
      <c r="I90" s="659" t="n">
        <v>11</v>
      </c>
      <c r="J90" s="658" t="s">
        <v>641</v>
      </c>
      <c r="K90" s="657" t="s">
        <v>641</v>
      </c>
      <c r="L90" s="659" t="n">
        <v>6</v>
      </c>
      <c r="M90" s="658" t="s">
        <v>641</v>
      </c>
      <c r="N90" s="658" t="s">
        <v>641</v>
      </c>
    </row>
    <row r="91" customFormat="false" ht="13.8" hidden="false" customHeight="false" outlineLevel="0" collapsed="false">
      <c r="A91" s="7"/>
      <c r="B91" s="7" t="s">
        <v>674</v>
      </c>
      <c r="C91" s="657" t="n">
        <v>109</v>
      </c>
      <c r="D91" s="658" t="n">
        <v>61</v>
      </c>
      <c r="E91" s="657" t="n">
        <v>48</v>
      </c>
      <c r="F91" s="659" t="n">
        <v>73</v>
      </c>
      <c r="G91" s="658" t="n">
        <v>38</v>
      </c>
      <c r="H91" s="657" t="n">
        <v>35</v>
      </c>
      <c r="I91" s="659" t="n">
        <v>26</v>
      </c>
      <c r="J91" s="658" t="s">
        <v>641</v>
      </c>
      <c r="K91" s="657" t="s">
        <v>641</v>
      </c>
      <c r="L91" s="659" t="n">
        <v>10</v>
      </c>
      <c r="M91" s="658" t="s">
        <v>641</v>
      </c>
      <c r="N91" s="658" t="s">
        <v>641</v>
      </c>
    </row>
    <row r="92" customFormat="false" ht="13.8" hidden="false" customHeight="false" outlineLevel="0" collapsed="false">
      <c r="A92" s="7"/>
      <c r="B92" s="7" t="s">
        <v>675</v>
      </c>
      <c r="C92" s="657" t="n">
        <v>53</v>
      </c>
      <c r="D92" s="658" t="n">
        <v>32</v>
      </c>
      <c r="E92" s="657" t="n">
        <v>21</v>
      </c>
      <c r="F92" s="659" t="n">
        <v>29</v>
      </c>
      <c r="G92" s="658" t="n">
        <v>18</v>
      </c>
      <c r="H92" s="657" t="n">
        <v>11</v>
      </c>
      <c r="I92" s="659" t="s">
        <v>641</v>
      </c>
      <c r="J92" s="658" t="s">
        <v>641</v>
      </c>
      <c r="K92" s="657" t="s">
        <v>641</v>
      </c>
      <c r="L92" s="659" t="s">
        <v>641</v>
      </c>
      <c r="M92" s="658" t="s">
        <v>641</v>
      </c>
      <c r="N92" s="658" t="s">
        <v>641</v>
      </c>
    </row>
    <row r="93" customFormat="false" ht="13.8" hidden="false" customHeight="false" outlineLevel="0" collapsed="false">
      <c r="A93" s="7"/>
      <c r="B93" s="7" t="s">
        <v>676</v>
      </c>
      <c r="C93" s="657" t="n">
        <v>33</v>
      </c>
      <c r="D93" s="658" t="n">
        <v>20</v>
      </c>
      <c r="E93" s="657" t="n">
        <v>13</v>
      </c>
      <c r="F93" s="659" t="n">
        <v>14</v>
      </c>
      <c r="G93" s="658" t="s">
        <v>641</v>
      </c>
      <c r="H93" s="657" t="s">
        <v>641</v>
      </c>
      <c r="I93" s="659" t="n">
        <v>13</v>
      </c>
      <c r="J93" s="658" t="s">
        <v>641</v>
      </c>
      <c r="K93" s="657" t="s">
        <v>641</v>
      </c>
      <c r="L93" s="659" t="n">
        <v>6</v>
      </c>
      <c r="M93" s="658" t="s">
        <v>641</v>
      </c>
      <c r="N93" s="658" t="s">
        <v>641</v>
      </c>
    </row>
    <row r="94" customFormat="false" ht="13.8" hidden="false" customHeight="false" outlineLevel="0" collapsed="false">
      <c r="A94" s="7"/>
      <c r="B94" s="7" t="s">
        <v>677</v>
      </c>
      <c r="C94" s="657" t="n">
        <v>45</v>
      </c>
      <c r="D94" s="658" t="n">
        <v>22</v>
      </c>
      <c r="E94" s="657" t="n">
        <v>23</v>
      </c>
      <c r="F94" s="659" t="n">
        <v>31</v>
      </c>
      <c r="G94" s="658" t="n">
        <v>17</v>
      </c>
      <c r="H94" s="657" t="n">
        <v>14</v>
      </c>
      <c r="I94" s="659" t="s">
        <v>641</v>
      </c>
      <c r="J94" s="658" t="s">
        <v>641</v>
      </c>
      <c r="K94" s="657" t="s">
        <v>641</v>
      </c>
      <c r="L94" s="659" t="s">
        <v>641</v>
      </c>
      <c r="M94" s="658" t="s">
        <v>641</v>
      </c>
      <c r="N94" s="658" t="s">
        <v>641</v>
      </c>
    </row>
    <row r="95" customFormat="false" ht="13.8" hidden="false" customHeight="false" outlineLevel="0" collapsed="false">
      <c r="A95" s="7"/>
      <c r="B95" s="7" t="s">
        <v>678</v>
      </c>
      <c r="C95" s="657" t="n">
        <v>296</v>
      </c>
      <c r="D95" s="658" t="n">
        <v>175</v>
      </c>
      <c r="E95" s="657" t="n">
        <v>121</v>
      </c>
      <c r="F95" s="659" t="n">
        <v>191</v>
      </c>
      <c r="G95" s="658" t="n">
        <v>102</v>
      </c>
      <c r="H95" s="657" t="n">
        <v>89</v>
      </c>
      <c r="I95" s="659" t="n">
        <v>78</v>
      </c>
      <c r="J95" s="658" t="n">
        <v>54</v>
      </c>
      <c r="K95" s="657" t="n">
        <v>24</v>
      </c>
      <c r="L95" s="659" t="n">
        <v>27</v>
      </c>
      <c r="M95" s="658" t="n">
        <v>19</v>
      </c>
      <c r="N95" s="658" t="n">
        <v>8</v>
      </c>
    </row>
    <row r="96" customFormat="false" ht="13.8" hidden="false" customHeight="false" outlineLevel="0" collapsed="false">
      <c r="A96" s="7"/>
      <c r="B96" s="7" t="s">
        <v>679</v>
      </c>
      <c r="C96" s="657" t="n">
        <v>42</v>
      </c>
      <c r="D96" s="658" t="n">
        <v>27</v>
      </c>
      <c r="E96" s="657" t="n">
        <v>15</v>
      </c>
      <c r="F96" s="659" t="n">
        <v>10</v>
      </c>
      <c r="G96" s="658" t="s">
        <v>641</v>
      </c>
      <c r="H96" s="657" t="s">
        <v>641</v>
      </c>
      <c r="I96" s="659" t="n">
        <v>24</v>
      </c>
      <c r="J96" s="658" t="n">
        <v>17</v>
      </c>
      <c r="K96" s="657" t="n">
        <v>7</v>
      </c>
      <c r="L96" s="659" t="n">
        <v>8</v>
      </c>
      <c r="M96" s="658" t="s">
        <v>641</v>
      </c>
      <c r="N96" s="658" t="s">
        <v>641</v>
      </c>
    </row>
    <row r="97" s="296" customFormat="true" ht="13.8" hidden="false" customHeight="false" outlineLevel="0" collapsed="false">
      <c r="A97" s="8" t="s">
        <v>680</v>
      </c>
      <c r="B97" s="8"/>
      <c r="C97" s="656" t="n">
        <v>850</v>
      </c>
      <c r="D97" s="655" t="n">
        <v>503</v>
      </c>
      <c r="E97" s="656" t="n">
        <v>347</v>
      </c>
      <c r="F97" s="660" t="n">
        <v>469</v>
      </c>
      <c r="G97" s="655" t="n">
        <v>282</v>
      </c>
      <c r="H97" s="656" t="n">
        <v>187</v>
      </c>
      <c r="I97" s="660" t="n">
        <v>294</v>
      </c>
      <c r="J97" s="655" t="n">
        <v>170</v>
      </c>
      <c r="K97" s="656" t="n">
        <v>124</v>
      </c>
      <c r="L97" s="660" t="n">
        <v>87</v>
      </c>
      <c r="M97" s="655" t="n">
        <v>51</v>
      </c>
      <c r="N97" s="655" t="n">
        <v>36</v>
      </c>
    </row>
    <row r="98" customFormat="false" ht="13.8" hidden="false" customHeight="false" outlineLevel="0" collapsed="false">
      <c r="A98" s="7"/>
      <c r="B98" s="7" t="s">
        <v>681</v>
      </c>
      <c r="C98" s="657" t="n">
        <v>33</v>
      </c>
      <c r="D98" s="658" t="n">
        <v>18</v>
      </c>
      <c r="E98" s="657" t="n">
        <v>15</v>
      </c>
      <c r="F98" s="659" t="n">
        <v>15</v>
      </c>
      <c r="G98" s="658" t="n">
        <v>10</v>
      </c>
      <c r="H98" s="657" t="n">
        <v>5</v>
      </c>
      <c r="I98" s="659" t="n">
        <v>14</v>
      </c>
      <c r="J98" s="658" t="s">
        <v>641</v>
      </c>
      <c r="K98" s="657" t="s">
        <v>641</v>
      </c>
      <c r="L98" s="659" t="n">
        <v>4</v>
      </c>
      <c r="M98" s="658" t="s">
        <v>641</v>
      </c>
      <c r="N98" s="658" t="s">
        <v>641</v>
      </c>
    </row>
    <row r="99" customFormat="false" ht="13.8" hidden="false" customHeight="false" outlineLevel="0" collapsed="false">
      <c r="A99" s="7"/>
      <c r="B99" s="7" t="s">
        <v>682</v>
      </c>
      <c r="C99" s="657" t="n">
        <v>32</v>
      </c>
      <c r="D99" s="658" t="n">
        <v>21</v>
      </c>
      <c r="E99" s="657" t="n">
        <v>11</v>
      </c>
      <c r="F99" s="659" t="n">
        <v>20</v>
      </c>
      <c r="G99" s="658" t="n">
        <v>14</v>
      </c>
      <c r="H99" s="657" t="n">
        <v>6</v>
      </c>
      <c r="I99" s="659" t="s">
        <v>641</v>
      </c>
      <c r="J99" s="658" t="s">
        <v>641</v>
      </c>
      <c r="K99" s="657" t="s">
        <v>641</v>
      </c>
      <c r="L99" s="659" t="s">
        <v>641</v>
      </c>
      <c r="M99" s="658" t="s">
        <v>641</v>
      </c>
      <c r="N99" s="658" t="s">
        <v>641</v>
      </c>
    </row>
    <row r="100" customFormat="false" ht="13.8" hidden="false" customHeight="false" outlineLevel="0" collapsed="false">
      <c r="A100" s="7"/>
      <c r="B100" s="7" t="s">
        <v>683</v>
      </c>
      <c r="C100" s="657" t="n">
        <v>80</v>
      </c>
      <c r="D100" s="658" t="n">
        <v>42</v>
      </c>
      <c r="E100" s="657" t="n">
        <v>38</v>
      </c>
      <c r="F100" s="659" t="n">
        <v>31</v>
      </c>
      <c r="G100" s="658" t="n">
        <v>18</v>
      </c>
      <c r="H100" s="657" t="n">
        <v>13</v>
      </c>
      <c r="I100" s="659" t="n">
        <v>39</v>
      </c>
      <c r="J100" s="658" t="n">
        <v>20</v>
      </c>
      <c r="K100" s="657" t="n">
        <v>19</v>
      </c>
      <c r="L100" s="659" t="n">
        <v>10</v>
      </c>
      <c r="M100" s="658" t="n">
        <v>4</v>
      </c>
      <c r="N100" s="658" t="n">
        <v>6</v>
      </c>
    </row>
    <row r="101" customFormat="false" ht="13.8" hidden="false" customHeight="false" outlineLevel="0" collapsed="false">
      <c r="A101" s="7"/>
      <c r="B101" s="7" t="s">
        <v>684</v>
      </c>
      <c r="C101" s="657" t="n">
        <v>35</v>
      </c>
      <c r="D101" s="658" t="n">
        <v>22</v>
      </c>
      <c r="E101" s="657" t="n">
        <v>13</v>
      </c>
      <c r="F101" s="659" t="n">
        <v>21</v>
      </c>
      <c r="G101" s="658" t="n">
        <v>12</v>
      </c>
      <c r="H101" s="657" t="n">
        <v>9</v>
      </c>
      <c r="I101" s="659" t="n">
        <v>11</v>
      </c>
      <c r="J101" s="658" t="n">
        <v>7</v>
      </c>
      <c r="K101" s="657" t="n">
        <v>4</v>
      </c>
      <c r="L101" s="659" t="s">
        <v>641</v>
      </c>
      <c r="M101" s="658" t="s">
        <v>641</v>
      </c>
      <c r="N101" s="658" t="n">
        <v>0</v>
      </c>
    </row>
    <row r="102" customFormat="false" ht="13.8" hidden="false" customHeight="false" outlineLevel="0" collapsed="false">
      <c r="A102" s="7"/>
      <c r="B102" s="7" t="s">
        <v>685</v>
      </c>
      <c r="C102" s="657" t="n">
        <v>269</v>
      </c>
      <c r="D102" s="658" t="n">
        <v>161</v>
      </c>
      <c r="E102" s="657" t="n">
        <v>108</v>
      </c>
      <c r="F102" s="659" t="n">
        <v>145</v>
      </c>
      <c r="G102" s="658" t="n">
        <v>84</v>
      </c>
      <c r="H102" s="657" t="n">
        <v>61</v>
      </c>
      <c r="I102" s="659" t="n">
        <v>99</v>
      </c>
      <c r="J102" s="658" t="n">
        <v>62</v>
      </c>
      <c r="K102" s="657" t="n">
        <v>37</v>
      </c>
      <c r="L102" s="659" t="n">
        <v>25</v>
      </c>
      <c r="M102" s="658" t="n">
        <v>15</v>
      </c>
      <c r="N102" s="658" t="n">
        <v>10</v>
      </c>
    </row>
    <row r="103" customFormat="false" ht="13.8" hidden="false" customHeight="false" outlineLevel="0" collapsed="false">
      <c r="A103" s="7"/>
      <c r="B103" s="7" t="s">
        <v>686</v>
      </c>
      <c r="C103" s="657" t="n">
        <v>69</v>
      </c>
      <c r="D103" s="658" t="n">
        <v>37</v>
      </c>
      <c r="E103" s="657" t="n">
        <v>32</v>
      </c>
      <c r="F103" s="659" t="n">
        <v>41</v>
      </c>
      <c r="G103" s="658" t="n">
        <v>20</v>
      </c>
      <c r="H103" s="657" t="n">
        <v>21</v>
      </c>
      <c r="I103" s="659" t="n">
        <v>19</v>
      </c>
      <c r="J103" s="658" t="n">
        <v>11</v>
      </c>
      <c r="K103" s="657" t="n">
        <v>8</v>
      </c>
      <c r="L103" s="659" t="n">
        <v>9</v>
      </c>
      <c r="M103" s="658" t="n">
        <v>6</v>
      </c>
      <c r="N103" s="658" t="s">
        <v>641</v>
      </c>
    </row>
    <row r="104" customFormat="false" ht="13.8" hidden="false" customHeight="false" outlineLevel="0" collapsed="false">
      <c r="A104" s="7"/>
      <c r="B104" s="7" t="s">
        <v>687</v>
      </c>
      <c r="C104" s="657" t="n">
        <v>16</v>
      </c>
      <c r="D104" s="658" t="n">
        <v>7</v>
      </c>
      <c r="E104" s="657" t="n">
        <v>9</v>
      </c>
      <c r="F104" s="659" t="s">
        <v>641</v>
      </c>
      <c r="G104" s="658" t="s">
        <v>641</v>
      </c>
      <c r="H104" s="657" t="s">
        <v>641</v>
      </c>
      <c r="I104" s="659" t="n">
        <v>9</v>
      </c>
      <c r="J104" s="658" t="n">
        <v>4</v>
      </c>
      <c r="K104" s="657" t="n">
        <v>5</v>
      </c>
      <c r="L104" s="659" t="s">
        <v>641</v>
      </c>
      <c r="M104" s="658" t="s">
        <v>641</v>
      </c>
      <c r="N104" s="658" t="s">
        <v>641</v>
      </c>
    </row>
    <row r="105" customFormat="false" ht="13.8" hidden="false" customHeight="false" outlineLevel="0" collapsed="false">
      <c r="A105" s="7"/>
      <c r="B105" s="7" t="s">
        <v>688</v>
      </c>
      <c r="C105" s="657" t="n">
        <v>79</v>
      </c>
      <c r="D105" s="658" t="n">
        <v>50</v>
      </c>
      <c r="E105" s="657" t="n">
        <v>29</v>
      </c>
      <c r="F105" s="659" t="n">
        <v>34</v>
      </c>
      <c r="G105" s="658" t="n">
        <v>19</v>
      </c>
      <c r="H105" s="657" t="n">
        <v>15</v>
      </c>
      <c r="I105" s="659" t="n">
        <v>32</v>
      </c>
      <c r="J105" s="658" t="s">
        <v>641</v>
      </c>
      <c r="K105" s="657" t="s">
        <v>641</v>
      </c>
      <c r="L105" s="659" t="n">
        <v>13</v>
      </c>
      <c r="M105" s="658" t="s">
        <v>641</v>
      </c>
      <c r="N105" s="658" t="s">
        <v>641</v>
      </c>
    </row>
    <row r="106" customFormat="false" ht="13.8" hidden="false" customHeight="false" outlineLevel="0" collapsed="false">
      <c r="A106" s="7"/>
      <c r="B106" s="7" t="s">
        <v>689</v>
      </c>
      <c r="C106" s="657" t="n">
        <v>31</v>
      </c>
      <c r="D106" s="658" t="n">
        <v>18</v>
      </c>
      <c r="E106" s="657" t="n">
        <v>13</v>
      </c>
      <c r="F106" s="659" t="s">
        <v>641</v>
      </c>
      <c r="G106" s="658" t="s">
        <v>641</v>
      </c>
      <c r="H106" s="657" t="s">
        <v>641</v>
      </c>
      <c r="I106" s="659" t="n">
        <v>10</v>
      </c>
      <c r="J106" s="658" t="s">
        <v>641</v>
      </c>
      <c r="K106" s="657" t="s">
        <v>641</v>
      </c>
      <c r="L106" s="659" t="s">
        <v>641</v>
      </c>
      <c r="M106" s="658" t="s">
        <v>641</v>
      </c>
      <c r="N106" s="658" t="s">
        <v>641</v>
      </c>
    </row>
    <row r="107" customFormat="false" ht="13.8" hidden="false" customHeight="false" outlineLevel="0" collapsed="false">
      <c r="A107" s="7"/>
      <c r="B107" s="7" t="s">
        <v>690</v>
      </c>
      <c r="C107" s="657" t="n">
        <v>35</v>
      </c>
      <c r="D107" s="658" t="n">
        <v>22</v>
      </c>
      <c r="E107" s="657" t="n">
        <v>13</v>
      </c>
      <c r="F107" s="659" t="n">
        <v>26</v>
      </c>
      <c r="G107" s="658" t="n">
        <v>17</v>
      </c>
      <c r="H107" s="657" t="n">
        <v>9</v>
      </c>
      <c r="I107" s="659" t="s">
        <v>641</v>
      </c>
      <c r="J107" s="658" t="s">
        <v>641</v>
      </c>
      <c r="K107" s="657" t="s">
        <v>641</v>
      </c>
      <c r="L107" s="659" t="s">
        <v>641</v>
      </c>
      <c r="M107" s="658" t="s">
        <v>641</v>
      </c>
      <c r="N107" s="658" t="s">
        <v>641</v>
      </c>
    </row>
    <row r="108" customFormat="false" ht="13.8" hidden="false" customHeight="false" outlineLevel="0" collapsed="false">
      <c r="A108" s="7"/>
      <c r="B108" s="7" t="s">
        <v>691</v>
      </c>
      <c r="C108" s="657" t="n">
        <v>63</v>
      </c>
      <c r="D108" s="658" t="n">
        <v>42</v>
      </c>
      <c r="E108" s="657" t="n">
        <v>21</v>
      </c>
      <c r="F108" s="659" t="n">
        <v>45</v>
      </c>
      <c r="G108" s="658" t="n">
        <v>31</v>
      </c>
      <c r="H108" s="657" t="n">
        <v>14</v>
      </c>
      <c r="I108" s="659" t="n">
        <v>13</v>
      </c>
      <c r="J108" s="658" t="s">
        <v>641</v>
      </c>
      <c r="K108" s="657" t="s">
        <v>641</v>
      </c>
      <c r="L108" s="659" t="n">
        <v>5</v>
      </c>
      <c r="M108" s="658" t="s">
        <v>641</v>
      </c>
      <c r="N108" s="658" t="s">
        <v>641</v>
      </c>
    </row>
    <row r="109" customFormat="false" ht="13.8" hidden="false" customHeight="false" outlineLevel="0" collapsed="false">
      <c r="A109" s="7"/>
      <c r="B109" s="7" t="s">
        <v>692</v>
      </c>
      <c r="C109" s="657" t="n">
        <v>108</v>
      </c>
      <c r="D109" s="658" t="n">
        <v>63</v>
      </c>
      <c r="E109" s="657" t="n">
        <v>45</v>
      </c>
      <c r="F109" s="659" t="n">
        <v>72</v>
      </c>
      <c r="G109" s="658" t="n">
        <v>46</v>
      </c>
      <c r="H109" s="657" t="n">
        <v>26</v>
      </c>
      <c r="I109" s="659" t="n">
        <v>32</v>
      </c>
      <c r="J109" s="658" t="s">
        <v>641</v>
      </c>
      <c r="K109" s="657" t="s">
        <v>641</v>
      </c>
      <c r="L109" s="659" t="n">
        <v>4</v>
      </c>
      <c r="M109" s="658" t="s">
        <v>641</v>
      </c>
      <c r="N109" s="658" t="s">
        <v>641</v>
      </c>
    </row>
    <row r="110" s="296" customFormat="true" ht="13.8" hidden="false" customHeight="false" outlineLevel="0" collapsed="false">
      <c r="A110" s="8" t="s">
        <v>693</v>
      </c>
      <c r="B110" s="8"/>
      <c r="C110" s="656" t="n">
        <v>287</v>
      </c>
      <c r="D110" s="655" t="n">
        <v>151</v>
      </c>
      <c r="E110" s="656" t="n">
        <v>136</v>
      </c>
      <c r="F110" s="660" t="n">
        <v>143</v>
      </c>
      <c r="G110" s="655" t="n">
        <v>76</v>
      </c>
      <c r="H110" s="656" t="n">
        <v>67</v>
      </c>
      <c r="I110" s="660" t="n">
        <v>114</v>
      </c>
      <c r="J110" s="655" t="n">
        <v>54</v>
      </c>
      <c r="K110" s="656" t="n">
        <v>60</v>
      </c>
      <c r="L110" s="660" t="n">
        <v>30</v>
      </c>
      <c r="M110" s="655" t="n">
        <v>21</v>
      </c>
      <c r="N110" s="655" t="n">
        <v>9</v>
      </c>
    </row>
    <row r="111" customFormat="false" ht="13.8" hidden="false" customHeight="false" outlineLevel="0" collapsed="false">
      <c r="A111" s="7"/>
      <c r="B111" s="7" t="s">
        <v>694</v>
      </c>
      <c r="C111" s="657" t="n">
        <v>287</v>
      </c>
      <c r="D111" s="658" t="n">
        <v>151</v>
      </c>
      <c r="E111" s="657" t="n">
        <v>136</v>
      </c>
      <c r="F111" s="659" t="n">
        <v>143</v>
      </c>
      <c r="G111" s="658" t="n">
        <v>76</v>
      </c>
      <c r="H111" s="657" t="n">
        <v>67</v>
      </c>
      <c r="I111" s="659" t="n">
        <v>114</v>
      </c>
      <c r="J111" s="658" t="n">
        <v>54</v>
      </c>
      <c r="K111" s="657" t="n">
        <v>60</v>
      </c>
      <c r="L111" s="659" t="n">
        <v>30</v>
      </c>
      <c r="M111" s="658" t="n">
        <v>21</v>
      </c>
      <c r="N111" s="658" t="n">
        <v>9</v>
      </c>
    </row>
    <row r="112" s="296" customFormat="true" ht="13.8" hidden="false" customHeight="false" outlineLevel="0" collapsed="false">
      <c r="A112" s="8" t="s">
        <v>695</v>
      </c>
      <c r="B112" s="8"/>
      <c r="C112" s="656" t="n">
        <v>530</v>
      </c>
      <c r="D112" s="655" t="n">
        <v>277</v>
      </c>
      <c r="E112" s="656" t="n">
        <v>253</v>
      </c>
      <c r="F112" s="660" t="n">
        <v>240</v>
      </c>
      <c r="G112" s="655" t="n">
        <v>117</v>
      </c>
      <c r="H112" s="656" t="n">
        <v>123</v>
      </c>
      <c r="I112" s="660" t="n">
        <v>202</v>
      </c>
      <c r="J112" s="655" t="n">
        <v>110</v>
      </c>
      <c r="K112" s="656" t="n">
        <v>92</v>
      </c>
      <c r="L112" s="660" t="n">
        <v>88</v>
      </c>
      <c r="M112" s="655" t="n">
        <v>50</v>
      </c>
      <c r="N112" s="655" t="n">
        <v>38</v>
      </c>
    </row>
    <row r="113" customFormat="false" ht="13.8" hidden="false" customHeight="false" outlineLevel="0" collapsed="false">
      <c r="A113" s="7"/>
      <c r="B113" s="7" t="s">
        <v>696</v>
      </c>
      <c r="C113" s="657" t="n">
        <v>111</v>
      </c>
      <c r="D113" s="658" t="n">
        <v>55</v>
      </c>
      <c r="E113" s="657" t="n">
        <v>56</v>
      </c>
      <c r="F113" s="659" t="n">
        <v>64</v>
      </c>
      <c r="G113" s="658" t="n">
        <v>30</v>
      </c>
      <c r="H113" s="657" t="n">
        <v>34</v>
      </c>
      <c r="I113" s="659" t="n">
        <v>35</v>
      </c>
      <c r="J113" s="658" t="n">
        <v>17</v>
      </c>
      <c r="K113" s="657" t="n">
        <v>18</v>
      </c>
      <c r="L113" s="659" t="n">
        <v>12</v>
      </c>
      <c r="M113" s="658" t="n">
        <v>8</v>
      </c>
      <c r="N113" s="658" t="n">
        <v>4</v>
      </c>
    </row>
    <row r="114" customFormat="false" ht="13.8" hidden="false" customHeight="false" outlineLevel="0" collapsed="false">
      <c r="A114" s="7"/>
      <c r="B114" s="7" t="s">
        <v>697</v>
      </c>
      <c r="C114" s="657" t="n">
        <v>130</v>
      </c>
      <c r="D114" s="658" t="n">
        <v>61</v>
      </c>
      <c r="E114" s="657" t="n">
        <v>69</v>
      </c>
      <c r="F114" s="659" t="n">
        <v>24</v>
      </c>
      <c r="G114" s="658" t="n">
        <v>10</v>
      </c>
      <c r="H114" s="657" t="n">
        <v>14</v>
      </c>
      <c r="I114" s="659" t="n">
        <v>73</v>
      </c>
      <c r="J114" s="658" t="n">
        <v>36</v>
      </c>
      <c r="K114" s="657" t="n">
        <v>37</v>
      </c>
      <c r="L114" s="659" t="n">
        <v>33</v>
      </c>
      <c r="M114" s="658" t="n">
        <v>15</v>
      </c>
      <c r="N114" s="658" t="n">
        <v>18</v>
      </c>
    </row>
    <row r="115" customFormat="false" ht="13.8" hidden="false" customHeight="false" outlineLevel="0" collapsed="false">
      <c r="A115" s="7"/>
      <c r="B115" s="7" t="s">
        <v>698</v>
      </c>
      <c r="C115" s="657" t="n">
        <v>73</v>
      </c>
      <c r="D115" s="658" t="n">
        <v>49</v>
      </c>
      <c r="E115" s="657" t="n">
        <v>24</v>
      </c>
      <c r="F115" s="659" t="n">
        <v>36</v>
      </c>
      <c r="G115" s="658" t="n">
        <v>25</v>
      </c>
      <c r="H115" s="657" t="n">
        <v>11</v>
      </c>
      <c r="I115" s="659" t="n">
        <v>24</v>
      </c>
      <c r="J115" s="658" t="s">
        <v>641</v>
      </c>
      <c r="K115" s="657" t="s">
        <v>641</v>
      </c>
      <c r="L115" s="659" t="n">
        <v>13</v>
      </c>
      <c r="M115" s="658" t="s">
        <v>641</v>
      </c>
      <c r="N115" s="658" t="s">
        <v>641</v>
      </c>
    </row>
    <row r="116" customFormat="false" ht="13.8" hidden="false" customHeight="false" outlineLevel="0" collapsed="false">
      <c r="A116" s="7"/>
      <c r="B116" s="7" t="s">
        <v>699</v>
      </c>
      <c r="C116" s="657" t="n">
        <v>120</v>
      </c>
      <c r="D116" s="658" t="n">
        <v>59</v>
      </c>
      <c r="E116" s="657" t="n">
        <v>61</v>
      </c>
      <c r="F116" s="659" t="n">
        <v>63</v>
      </c>
      <c r="G116" s="658" t="n">
        <v>28</v>
      </c>
      <c r="H116" s="657" t="n">
        <v>35</v>
      </c>
      <c r="I116" s="659" t="n">
        <v>41</v>
      </c>
      <c r="J116" s="658" t="n">
        <v>26</v>
      </c>
      <c r="K116" s="657" t="n">
        <v>15</v>
      </c>
      <c r="L116" s="659" t="n">
        <v>16</v>
      </c>
      <c r="M116" s="658" t="n">
        <v>5</v>
      </c>
      <c r="N116" s="658" t="n">
        <v>11</v>
      </c>
    </row>
    <row r="117" customFormat="false" ht="13.8" hidden="false" customHeight="false" outlineLevel="0" collapsed="false">
      <c r="A117" s="7"/>
      <c r="B117" s="7" t="s">
        <v>700</v>
      </c>
      <c r="C117" s="657" t="n">
        <v>96</v>
      </c>
      <c r="D117" s="658" t="n">
        <v>53</v>
      </c>
      <c r="E117" s="657" t="n">
        <v>43</v>
      </c>
      <c r="F117" s="659" t="n">
        <v>53</v>
      </c>
      <c r="G117" s="658" t="n">
        <v>24</v>
      </c>
      <c r="H117" s="657" t="n">
        <v>29</v>
      </c>
      <c r="I117" s="659" t="n">
        <v>29</v>
      </c>
      <c r="J117" s="658" t="s">
        <v>641</v>
      </c>
      <c r="K117" s="657" t="s">
        <v>641</v>
      </c>
      <c r="L117" s="659" t="n">
        <v>14</v>
      </c>
      <c r="M117" s="658" t="s">
        <v>641</v>
      </c>
      <c r="N117" s="658" t="s">
        <v>641</v>
      </c>
    </row>
    <row r="118" s="296" customFormat="true" ht="13.8" hidden="false" customHeight="false" outlineLevel="0" collapsed="false">
      <c r="A118" s="8" t="s">
        <v>701</v>
      </c>
      <c r="B118" s="8"/>
      <c r="C118" s="656" t="n">
        <v>3546</v>
      </c>
      <c r="D118" s="655" t="n">
        <v>2018</v>
      </c>
      <c r="E118" s="656" t="n">
        <v>1528</v>
      </c>
      <c r="F118" s="660" t="n">
        <v>1935</v>
      </c>
      <c r="G118" s="655" t="n">
        <v>1051</v>
      </c>
      <c r="H118" s="656" t="n">
        <v>884</v>
      </c>
      <c r="I118" s="660" t="n">
        <v>1374</v>
      </c>
      <c r="J118" s="655" t="n">
        <v>833</v>
      </c>
      <c r="K118" s="656" t="n">
        <v>541</v>
      </c>
      <c r="L118" s="660" t="n">
        <v>237</v>
      </c>
      <c r="M118" s="655" t="n">
        <v>134</v>
      </c>
      <c r="N118" s="655" t="n">
        <v>103</v>
      </c>
    </row>
    <row r="119" customFormat="false" ht="13.8" hidden="false" customHeight="false" outlineLevel="0" collapsed="false">
      <c r="A119" s="7"/>
      <c r="B119" s="7" t="s">
        <v>702</v>
      </c>
      <c r="C119" s="657" t="n">
        <v>65</v>
      </c>
      <c r="D119" s="658" t="n">
        <v>36</v>
      </c>
      <c r="E119" s="657" t="n">
        <v>29</v>
      </c>
      <c r="F119" s="659" t="n">
        <v>43</v>
      </c>
      <c r="G119" s="658" t="n">
        <v>23</v>
      </c>
      <c r="H119" s="657" t="n">
        <v>20</v>
      </c>
      <c r="I119" s="659" t="s">
        <v>641</v>
      </c>
      <c r="J119" s="658" t="s">
        <v>641</v>
      </c>
      <c r="K119" s="657" t="n">
        <v>9</v>
      </c>
      <c r="L119" s="659" t="s">
        <v>641</v>
      </c>
      <c r="M119" s="658" t="s">
        <v>641</v>
      </c>
      <c r="N119" s="658" t="n">
        <v>0</v>
      </c>
    </row>
    <row r="120" customFormat="false" ht="13.8" hidden="false" customHeight="false" outlineLevel="0" collapsed="false">
      <c r="A120" s="7"/>
      <c r="B120" s="7" t="s">
        <v>703</v>
      </c>
      <c r="C120" s="657" t="n">
        <v>45</v>
      </c>
      <c r="D120" s="658" t="n">
        <v>25</v>
      </c>
      <c r="E120" s="657" t="n">
        <v>20</v>
      </c>
      <c r="F120" s="659" t="s">
        <v>641</v>
      </c>
      <c r="G120" s="658" t="s">
        <v>641</v>
      </c>
      <c r="H120" s="657" t="s">
        <v>641</v>
      </c>
      <c r="I120" s="659" t="n">
        <v>25</v>
      </c>
      <c r="J120" s="658" t="n">
        <v>15</v>
      </c>
      <c r="K120" s="657" t="n">
        <v>10</v>
      </c>
      <c r="L120" s="659" t="s">
        <v>641</v>
      </c>
      <c r="M120" s="658" t="s">
        <v>641</v>
      </c>
      <c r="N120" s="658" t="s">
        <v>641</v>
      </c>
    </row>
    <row r="121" customFormat="false" ht="13.8" hidden="false" customHeight="false" outlineLevel="0" collapsed="false">
      <c r="A121" s="7"/>
      <c r="B121" s="7" t="s">
        <v>704</v>
      </c>
      <c r="C121" s="657" t="n">
        <v>55</v>
      </c>
      <c r="D121" s="658" t="n">
        <v>29</v>
      </c>
      <c r="E121" s="657" t="n">
        <v>26</v>
      </c>
      <c r="F121" s="659" t="n">
        <v>33</v>
      </c>
      <c r="G121" s="658" t="n">
        <v>14</v>
      </c>
      <c r="H121" s="657" t="n">
        <v>19</v>
      </c>
      <c r="I121" s="659" t="n">
        <v>17</v>
      </c>
      <c r="J121" s="658" t="s">
        <v>641</v>
      </c>
      <c r="K121" s="657" t="s">
        <v>641</v>
      </c>
      <c r="L121" s="659" t="n">
        <v>5</v>
      </c>
      <c r="M121" s="658" t="s">
        <v>641</v>
      </c>
      <c r="N121" s="658" t="s">
        <v>641</v>
      </c>
    </row>
    <row r="122" customFormat="false" ht="13.8" hidden="false" customHeight="false" outlineLevel="0" collapsed="false">
      <c r="A122" s="7"/>
      <c r="B122" s="7" t="s">
        <v>705</v>
      </c>
      <c r="C122" s="657" t="n">
        <v>9</v>
      </c>
      <c r="D122" s="658" t="n">
        <v>5</v>
      </c>
      <c r="E122" s="657" t="n">
        <v>4</v>
      </c>
      <c r="F122" s="659" t="n">
        <v>7</v>
      </c>
      <c r="G122" s="658" t="s">
        <v>641</v>
      </c>
      <c r="H122" s="657" t="s">
        <v>641</v>
      </c>
      <c r="I122" s="659" t="s">
        <v>641</v>
      </c>
      <c r="J122" s="658" t="s">
        <v>641</v>
      </c>
      <c r="K122" s="657" t="s">
        <v>641</v>
      </c>
      <c r="L122" s="659" t="s">
        <v>641</v>
      </c>
      <c r="M122" s="658" t="s">
        <v>641</v>
      </c>
      <c r="N122" s="658" t="n">
        <v>0</v>
      </c>
    </row>
    <row r="123" customFormat="false" ht="13.8" hidden="false" customHeight="false" outlineLevel="0" collapsed="false">
      <c r="A123" s="7"/>
      <c r="B123" s="7" t="s">
        <v>706</v>
      </c>
      <c r="C123" s="657" t="n">
        <v>110</v>
      </c>
      <c r="D123" s="658" t="n">
        <v>67</v>
      </c>
      <c r="E123" s="657" t="n">
        <v>43</v>
      </c>
      <c r="F123" s="659" t="n">
        <v>69</v>
      </c>
      <c r="G123" s="658" t="n">
        <v>43</v>
      </c>
      <c r="H123" s="657" t="n">
        <v>26</v>
      </c>
      <c r="I123" s="659" t="n">
        <v>29</v>
      </c>
      <c r="J123" s="658" t="n">
        <v>19</v>
      </c>
      <c r="K123" s="657" t="n">
        <v>10</v>
      </c>
      <c r="L123" s="659" t="n">
        <v>12</v>
      </c>
      <c r="M123" s="658" t="n">
        <v>5</v>
      </c>
      <c r="N123" s="658" t="n">
        <v>7</v>
      </c>
    </row>
    <row r="124" customFormat="false" ht="13.8" hidden="false" customHeight="false" outlineLevel="0" collapsed="false">
      <c r="A124" s="7"/>
      <c r="B124" s="7" t="s">
        <v>707</v>
      </c>
      <c r="C124" s="657" t="n">
        <v>342</v>
      </c>
      <c r="D124" s="658" t="n">
        <v>193</v>
      </c>
      <c r="E124" s="657" t="n">
        <v>149</v>
      </c>
      <c r="F124" s="659" t="n">
        <v>196</v>
      </c>
      <c r="G124" s="658" t="n">
        <v>109</v>
      </c>
      <c r="H124" s="657" t="n">
        <v>87</v>
      </c>
      <c r="I124" s="659" t="n">
        <v>128</v>
      </c>
      <c r="J124" s="658" t="n">
        <v>75</v>
      </c>
      <c r="K124" s="657" t="n">
        <v>53</v>
      </c>
      <c r="L124" s="659" t="n">
        <v>18</v>
      </c>
      <c r="M124" s="658" t="n">
        <v>9</v>
      </c>
      <c r="N124" s="658" t="n">
        <v>9</v>
      </c>
    </row>
    <row r="125" customFormat="false" ht="13.8" hidden="false" customHeight="false" outlineLevel="0" collapsed="false">
      <c r="A125" s="7"/>
      <c r="B125" s="7" t="s">
        <v>708</v>
      </c>
      <c r="C125" s="657" t="n">
        <v>113</v>
      </c>
      <c r="D125" s="658" t="n">
        <v>63</v>
      </c>
      <c r="E125" s="657" t="n">
        <v>50</v>
      </c>
      <c r="F125" s="659" t="n">
        <v>76</v>
      </c>
      <c r="G125" s="658" t="n">
        <v>45</v>
      </c>
      <c r="H125" s="657" t="n">
        <v>31</v>
      </c>
      <c r="I125" s="659" t="s">
        <v>641</v>
      </c>
      <c r="J125" s="658" t="s">
        <v>641</v>
      </c>
      <c r="K125" s="657" t="n">
        <v>19</v>
      </c>
      <c r="L125" s="659" t="s">
        <v>641</v>
      </c>
      <c r="M125" s="658" t="s">
        <v>641</v>
      </c>
      <c r="N125" s="658" t="n">
        <v>0</v>
      </c>
    </row>
    <row r="126" customFormat="false" ht="13.8" hidden="false" customHeight="false" outlineLevel="0" collapsed="false">
      <c r="A126" s="7"/>
      <c r="B126" s="7" t="s">
        <v>709</v>
      </c>
      <c r="C126" s="657" t="n">
        <v>72</v>
      </c>
      <c r="D126" s="658" t="n">
        <v>40</v>
      </c>
      <c r="E126" s="657" t="n">
        <v>32</v>
      </c>
      <c r="F126" s="659" t="n">
        <v>30</v>
      </c>
      <c r="G126" s="658" t="n">
        <v>13</v>
      </c>
      <c r="H126" s="657" t="n">
        <v>17</v>
      </c>
      <c r="I126" s="659" t="n">
        <v>31</v>
      </c>
      <c r="J126" s="658" t="n">
        <v>19</v>
      </c>
      <c r="K126" s="657" t="n">
        <v>12</v>
      </c>
      <c r="L126" s="659" t="n">
        <v>11</v>
      </c>
      <c r="M126" s="658" t="s">
        <v>641</v>
      </c>
      <c r="N126" s="658" t="s">
        <v>641</v>
      </c>
    </row>
    <row r="127" customFormat="false" ht="13.8" hidden="false" customHeight="false" outlineLevel="0" collapsed="false">
      <c r="A127" s="7"/>
      <c r="B127" s="7" t="s">
        <v>710</v>
      </c>
      <c r="C127" s="657" t="n">
        <v>50</v>
      </c>
      <c r="D127" s="658" t="n">
        <v>27</v>
      </c>
      <c r="E127" s="657" t="n">
        <v>23</v>
      </c>
      <c r="F127" s="659" t="n">
        <v>34</v>
      </c>
      <c r="G127" s="658" t="n">
        <v>17</v>
      </c>
      <c r="H127" s="657" t="n">
        <v>17</v>
      </c>
      <c r="I127" s="659" t="n">
        <v>14</v>
      </c>
      <c r="J127" s="658" t="s">
        <v>641</v>
      </c>
      <c r="K127" s="657" t="s">
        <v>641</v>
      </c>
      <c r="L127" s="659" t="s">
        <v>641</v>
      </c>
      <c r="M127" s="658" t="s">
        <v>641</v>
      </c>
      <c r="N127" s="658" t="n">
        <v>0</v>
      </c>
    </row>
    <row r="128" customFormat="false" ht="13.8" hidden="false" customHeight="false" outlineLevel="0" collapsed="false">
      <c r="A128" s="7"/>
      <c r="B128" s="7" t="s">
        <v>711</v>
      </c>
      <c r="C128" s="657" t="n">
        <v>14</v>
      </c>
      <c r="D128" s="658" t="n">
        <v>8</v>
      </c>
      <c r="E128" s="657" t="n">
        <v>6</v>
      </c>
      <c r="F128" s="659" t="n">
        <v>8</v>
      </c>
      <c r="G128" s="658" t="s">
        <v>641</v>
      </c>
      <c r="H128" s="657" t="s">
        <v>641</v>
      </c>
      <c r="I128" s="659" t="n">
        <v>6</v>
      </c>
      <c r="J128" s="658" t="s">
        <v>641</v>
      </c>
      <c r="K128" s="657" t="s">
        <v>641</v>
      </c>
      <c r="L128" s="659" t="n">
        <v>0</v>
      </c>
      <c r="M128" s="658" t="n">
        <v>0</v>
      </c>
      <c r="N128" s="658" t="n">
        <v>0</v>
      </c>
    </row>
    <row r="129" customFormat="false" ht="13.8" hidden="false" customHeight="false" outlineLevel="0" collapsed="false">
      <c r="A129" s="7"/>
      <c r="B129" s="7" t="s">
        <v>712</v>
      </c>
      <c r="C129" s="657" t="n">
        <v>74</v>
      </c>
      <c r="D129" s="658" t="n">
        <v>40</v>
      </c>
      <c r="E129" s="657" t="n">
        <v>34</v>
      </c>
      <c r="F129" s="659" t="n">
        <v>39</v>
      </c>
      <c r="G129" s="658" t="n">
        <v>19</v>
      </c>
      <c r="H129" s="657" t="n">
        <v>20</v>
      </c>
      <c r="I129" s="659" t="n">
        <v>24</v>
      </c>
      <c r="J129" s="658" t="n">
        <v>15</v>
      </c>
      <c r="K129" s="657" t="n">
        <v>9</v>
      </c>
      <c r="L129" s="659" t="n">
        <v>11</v>
      </c>
      <c r="M129" s="658" t="n">
        <v>6</v>
      </c>
      <c r="N129" s="658" t="n">
        <v>5</v>
      </c>
    </row>
    <row r="130" customFormat="false" ht="13.8" hidden="false" customHeight="false" outlineLevel="0" collapsed="false">
      <c r="A130" s="7"/>
      <c r="B130" s="7" t="s">
        <v>713</v>
      </c>
      <c r="C130" s="657" t="n">
        <v>210</v>
      </c>
      <c r="D130" s="658" t="n">
        <v>111</v>
      </c>
      <c r="E130" s="657" t="n">
        <v>99</v>
      </c>
      <c r="F130" s="659" t="n">
        <v>108</v>
      </c>
      <c r="G130" s="658" t="n">
        <v>53</v>
      </c>
      <c r="H130" s="657" t="n">
        <v>55</v>
      </c>
      <c r="I130" s="659" t="n">
        <v>77</v>
      </c>
      <c r="J130" s="658" t="n">
        <v>43</v>
      </c>
      <c r="K130" s="657" t="n">
        <v>34</v>
      </c>
      <c r="L130" s="659" t="n">
        <v>25</v>
      </c>
      <c r="M130" s="658" t="n">
        <v>15</v>
      </c>
      <c r="N130" s="658" t="n">
        <v>10</v>
      </c>
    </row>
    <row r="131" customFormat="false" ht="13.8" hidden="false" customHeight="false" outlineLevel="0" collapsed="false">
      <c r="A131" s="7"/>
      <c r="B131" s="7" t="s">
        <v>714</v>
      </c>
      <c r="C131" s="657" t="n">
        <v>47</v>
      </c>
      <c r="D131" s="658" t="n">
        <v>27</v>
      </c>
      <c r="E131" s="657" t="n">
        <v>20</v>
      </c>
      <c r="F131" s="659" t="n">
        <v>27</v>
      </c>
      <c r="G131" s="658" t="n">
        <v>12</v>
      </c>
      <c r="H131" s="657" t="n">
        <v>15</v>
      </c>
      <c r="I131" s="659" t="s">
        <v>641</v>
      </c>
      <c r="J131" s="658" t="s">
        <v>641</v>
      </c>
      <c r="K131" s="657" t="n">
        <v>5</v>
      </c>
      <c r="L131" s="659" t="s">
        <v>641</v>
      </c>
      <c r="M131" s="658" t="s">
        <v>641</v>
      </c>
      <c r="N131" s="658" t="n">
        <v>0</v>
      </c>
    </row>
    <row r="132" customFormat="false" ht="13.8" hidden="false" customHeight="false" outlineLevel="0" collapsed="false">
      <c r="A132" s="7"/>
      <c r="B132" s="7" t="s">
        <v>715</v>
      </c>
      <c r="C132" s="657" t="n">
        <v>250</v>
      </c>
      <c r="D132" s="658" t="n">
        <v>154</v>
      </c>
      <c r="E132" s="657" t="n">
        <v>96</v>
      </c>
      <c r="F132" s="659" t="n">
        <v>134</v>
      </c>
      <c r="G132" s="658" t="n">
        <v>81</v>
      </c>
      <c r="H132" s="657" t="n">
        <v>53</v>
      </c>
      <c r="I132" s="659" t="n">
        <v>96</v>
      </c>
      <c r="J132" s="658" t="n">
        <v>60</v>
      </c>
      <c r="K132" s="657" t="n">
        <v>36</v>
      </c>
      <c r="L132" s="659" t="n">
        <v>20</v>
      </c>
      <c r="M132" s="658" t="n">
        <v>13</v>
      </c>
      <c r="N132" s="658" t="n">
        <v>7</v>
      </c>
    </row>
    <row r="133" customFormat="false" ht="13.8" hidden="false" customHeight="false" outlineLevel="0" collapsed="false">
      <c r="A133" s="7"/>
      <c r="B133" s="7" t="s">
        <v>716</v>
      </c>
      <c r="C133" s="657" t="n">
        <v>32</v>
      </c>
      <c r="D133" s="658" t="n">
        <v>17</v>
      </c>
      <c r="E133" s="657" t="n">
        <v>15</v>
      </c>
      <c r="F133" s="659" t="s">
        <v>641</v>
      </c>
      <c r="G133" s="658" t="s">
        <v>641</v>
      </c>
      <c r="H133" s="657" t="s">
        <v>641</v>
      </c>
      <c r="I133" s="659" t="n">
        <v>16</v>
      </c>
      <c r="J133" s="658" t="n">
        <v>10</v>
      </c>
      <c r="K133" s="657" t="n">
        <v>6</v>
      </c>
      <c r="L133" s="659" t="s">
        <v>641</v>
      </c>
      <c r="M133" s="658" t="s">
        <v>641</v>
      </c>
      <c r="N133" s="658" t="s">
        <v>641</v>
      </c>
    </row>
    <row r="134" customFormat="false" ht="13.8" hidden="false" customHeight="false" outlineLevel="0" collapsed="false">
      <c r="A134" s="7"/>
      <c r="B134" s="7" t="s">
        <v>717</v>
      </c>
      <c r="C134" s="657" t="n">
        <v>253</v>
      </c>
      <c r="D134" s="658" t="n">
        <v>136</v>
      </c>
      <c r="E134" s="657" t="n">
        <v>117</v>
      </c>
      <c r="F134" s="659" t="n">
        <v>124</v>
      </c>
      <c r="G134" s="658" t="n">
        <v>66</v>
      </c>
      <c r="H134" s="657" t="n">
        <v>58</v>
      </c>
      <c r="I134" s="659" t="n">
        <v>102</v>
      </c>
      <c r="J134" s="658" t="n">
        <v>65</v>
      </c>
      <c r="K134" s="657" t="n">
        <v>37</v>
      </c>
      <c r="L134" s="659" t="n">
        <v>27</v>
      </c>
      <c r="M134" s="658" t="n">
        <v>5</v>
      </c>
      <c r="N134" s="658" t="n">
        <v>22</v>
      </c>
    </row>
    <row r="135" customFormat="false" ht="13.8" hidden="false" customHeight="false" outlineLevel="0" collapsed="false">
      <c r="A135" s="7"/>
      <c r="B135" s="7" t="s">
        <v>718</v>
      </c>
      <c r="C135" s="657" t="n">
        <v>907</v>
      </c>
      <c r="D135" s="658" t="n">
        <v>534</v>
      </c>
      <c r="E135" s="657" t="n">
        <v>373</v>
      </c>
      <c r="F135" s="659" t="n">
        <v>488</v>
      </c>
      <c r="G135" s="658" t="n">
        <v>265</v>
      </c>
      <c r="H135" s="657" t="n">
        <v>223</v>
      </c>
      <c r="I135" s="659" t="n">
        <v>393</v>
      </c>
      <c r="J135" s="658" t="n">
        <v>252</v>
      </c>
      <c r="K135" s="657" t="n">
        <v>141</v>
      </c>
      <c r="L135" s="659" t="n">
        <v>26</v>
      </c>
      <c r="M135" s="658" t="n">
        <v>17</v>
      </c>
      <c r="N135" s="658" t="n">
        <v>9</v>
      </c>
    </row>
    <row r="136" customFormat="false" ht="13.8" hidden="false" customHeight="false" outlineLevel="0" collapsed="false">
      <c r="A136" s="7"/>
      <c r="B136" s="7" t="s">
        <v>719</v>
      </c>
      <c r="C136" s="657" t="n">
        <v>61</v>
      </c>
      <c r="D136" s="658" t="n">
        <v>32</v>
      </c>
      <c r="E136" s="657" t="n">
        <v>29</v>
      </c>
      <c r="F136" s="659" t="n">
        <v>36</v>
      </c>
      <c r="G136" s="658" t="n">
        <v>20</v>
      </c>
      <c r="H136" s="657" t="n">
        <v>16</v>
      </c>
      <c r="I136" s="659" t="n">
        <v>20</v>
      </c>
      <c r="J136" s="658" t="s">
        <v>641</v>
      </c>
      <c r="K136" s="657" t="s">
        <v>641</v>
      </c>
      <c r="L136" s="659" t="n">
        <v>5</v>
      </c>
      <c r="M136" s="658" t="s">
        <v>641</v>
      </c>
      <c r="N136" s="658" t="s">
        <v>641</v>
      </c>
    </row>
    <row r="137" customFormat="false" ht="13.8" hidden="false" customHeight="false" outlineLevel="0" collapsed="false">
      <c r="A137" s="7"/>
      <c r="B137" s="7" t="s">
        <v>720</v>
      </c>
      <c r="C137" s="657" t="s">
        <v>641</v>
      </c>
      <c r="D137" s="658" t="n">
        <v>0</v>
      </c>
      <c r="E137" s="657" t="s">
        <v>641</v>
      </c>
      <c r="F137" s="659" t="s">
        <v>641</v>
      </c>
      <c r="G137" s="658" t="n">
        <v>0</v>
      </c>
      <c r="H137" s="657" t="s">
        <v>641</v>
      </c>
      <c r="I137" s="659" t="s">
        <v>641</v>
      </c>
      <c r="J137" s="658" t="n">
        <v>0</v>
      </c>
      <c r="K137" s="657" t="s">
        <v>641</v>
      </c>
      <c r="L137" s="659" t="n">
        <v>0</v>
      </c>
      <c r="M137" s="658" t="n">
        <v>0</v>
      </c>
      <c r="N137" s="658" t="n">
        <v>0</v>
      </c>
    </row>
    <row r="138" customFormat="false" ht="13.8" hidden="false" customHeight="false" outlineLevel="0" collapsed="false">
      <c r="A138" s="7"/>
      <c r="B138" s="7" t="s">
        <v>721</v>
      </c>
      <c r="C138" s="657" t="n">
        <v>30</v>
      </c>
      <c r="D138" s="658" t="n">
        <v>10</v>
      </c>
      <c r="E138" s="657" t="n">
        <v>20</v>
      </c>
      <c r="F138" s="659" t="n">
        <v>11</v>
      </c>
      <c r="G138" s="658" t="n">
        <v>6</v>
      </c>
      <c r="H138" s="657" t="n">
        <v>5</v>
      </c>
      <c r="I138" s="659" t="n">
        <v>13</v>
      </c>
      <c r="J138" s="658" t="s">
        <v>641</v>
      </c>
      <c r="K138" s="657" t="s">
        <v>641</v>
      </c>
      <c r="L138" s="659" t="n">
        <v>6</v>
      </c>
      <c r="M138" s="658" t="s">
        <v>641</v>
      </c>
      <c r="N138" s="658" t="s">
        <v>641</v>
      </c>
    </row>
    <row r="139" customFormat="false" ht="13.8" hidden="false" customHeight="false" outlineLevel="0" collapsed="false">
      <c r="A139" s="7"/>
      <c r="B139" s="7" t="s">
        <v>722</v>
      </c>
      <c r="C139" s="657" t="n">
        <v>78</v>
      </c>
      <c r="D139" s="658" t="n">
        <v>41</v>
      </c>
      <c r="E139" s="657" t="n">
        <v>37</v>
      </c>
      <c r="F139" s="659" t="n">
        <v>47</v>
      </c>
      <c r="G139" s="658" t="n">
        <v>26</v>
      </c>
      <c r="H139" s="657" t="n">
        <v>21</v>
      </c>
      <c r="I139" s="659" t="s">
        <v>641</v>
      </c>
      <c r="J139" s="658" t="s">
        <v>641</v>
      </c>
      <c r="K139" s="657" t="s">
        <v>641</v>
      </c>
      <c r="L139" s="659" t="s">
        <v>641</v>
      </c>
      <c r="M139" s="658" t="s">
        <v>641</v>
      </c>
      <c r="N139" s="658" t="s">
        <v>641</v>
      </c>
    </row>
    <row r="140" customFormat="false" ht="13.8" hidden="false" customHeight="false" outlineLevel="0" collapsed="false">
      <c r="A140" s="7"/>
      <c r="B140" s="7" t="s">
        <v>723</v>
      </c>
      <c r="C140" s="657" t="n">
        <v>32</v>
      </c>
      <c r="D140" s="658" t="n">
        <v>16</v>
      </c>
      <c r="E140" s="657" t="n">
        <v>16</v>
      </c>
      <c r="F140" s="659" t="n">
        <v>15</v>
      </c>
      <c r="G140" s="658" t="n">
        <v>7</v>
      </c>
      <c r="H140" s="657" t="n">
        <v>8</v>
      </c>
      <c r="I140" s="659" t="s">
        <v>641</v>
      </c>
      <c r="J140" s="658" t="s">
        <v>641</v>
      </c>
      <c r="K140" s="657" t="s">
        <v>641</v>
      </c>
      <c r="L140" s="659" t="s">
        <v>641</v>
      </c>
      <c r="M140" s="658" t="s">
        <v>641</v>
      </c>
      <c r="N140" s="658" t="s">
        <v>641</v>
      </c>
    </row>
    <row r="141" customFormat="false" ht="13.8" hidden="false" customHeight="false" outlineLevel="0" collapsed="false">
      <c r="A141" s="7"/>
      <c r="B141" s="7" t="s">
        <v>724</v>
      </c>
      <c r="C141" s="657" t="n">
        <v>63</v>
      </c>
      <c r="D141" s="658" t="n">
        <v>40</v>
      </c>
      <c r="E141" s="657" t="n">
        <v>23</v>
      </c>
      <c r="F141" s="659" t="n">
        <v>31</v>
      </c>
      <c r="G141" s="658" t="n">
        <v>18</v>
      </c>
      <c r="H141" s="657" t="n">
        <v>13</v>
      </c>
      <c r="I141" s="659" t="n">
        <v>26</v>
      </c>
      <c r="J141" s="658" t="s">
        <v>641</v>
      </c>
      <c r="K141" s="657" t="s">
        <v>641</v>
      </c>
      <c r="L141" s="659" t="n">
        <v>6</v>
      </c>
      <c r="M141" s="658" t="s">
        <v>641</v>
      </c>
      <c r="N141" s="658" t="s">
        <v>641</v>
      </c>
    </row>
    <row r="142" customFormat="false" ht="13.8" hidden="false" customHeight="false" outlineLevel="0" collapsed="false">
      <c r="A142" s="7"/>
      <c r="B142" s="7" t="s">
        <v>725</v>
      </c>
      <c r="C142" s="657" t="n">
        <v>66</v>
      </c>
      <c r="D142" s="658" t="n">
        <v>41</v>
      </c>
      <c r="E142" s="657" t="n">
        <v>25</v>
      </c>
      <c r="F142" s="659" t="n">
        <v>29</v>
      </c>
      <c r="G142" s="658" t="n">
        <v>17</v>
      </c>
      <c r="H142" s="657" t="n">
        <v>12</v>
      </c>
      <c r="I142" s="659" t="n">
        <v>28</v>
      </c>
      <c r="J142" s="658" t="n">
        <v>20</v>
      </c>
      <c r="K142" s="657" t="n">
        <v>8</v>
      </c>
      <c r="L142" s="659" t="n">
        <v>9</v>
      </c>
      <c r="M142" s="658" t="n">
        <v>4</v>
      </c>
      <c r="N142" s="658" t="n">
        <v>5</v>
      </c>
    </row>
    <row r="143" customFormat="false" ht="13.8" hidden="false" customHeight="false" outlineLevel="0" collapsed="false">
      <c r="A143" s="7"/>
      <c r="B143" s="7" t="s">
        <v>726</v>
      </c>
      <c r="C143" s="657" t="n">
        <v>78</v>
      </c>
      <c r="D143" s="658" t="n">
        <v>33</v>
      </c>
      <c r="E143" s="657" t="n">
        <v>45</v>
      </c>
      <c r="F143" s="659" t="n">
        <v>45</v>
      </c>
      <c r="G143" s="658" t="n">
        <v>20</v>
      </c>
      <c r="H143" s="657" t="n">
        <v>25</v>
      </c>
      <c r="I143" s="659" t="s">
        <v>641</v>
      </c>
      <c r="J143" s="658" t="n">
        <v>13</v>
      </c>
      <c r="K143" s="657" t="s">
        <v>641</v>
      </c>
      <c r="L143" s="659" t="s">
        <v>641</v>
      </c>
      <c r="M143" s="658" t="n">
        <v>0</v>
      </c>
      <c r="N143" s="658" t="s">
        <v>641</v>
      </c>
    </row>
    <row r="144" customFormat="false" ht="13.8" hidden="false" customHeight="false" outlineLevel="0" collapsed="false">
      <c r="A144" s="7"/>
      <c r="B144" s="7" t="s">
        <v>727</v>
      </c>
      <c r="C144" s="657" t="n">
        <v>25</v>
      </c>
      <c r="D144" s="658" t="n">
        <v>17</v>
      </c>
      <c r="E144" s="657" t="n">
        <v>8</v>
      </c>
      <c r="F144" s="659" t="n">
        <v>12</v>
      </c>
      <c r="G144" s="658" t="n">
        <v>7</v>
      </c>
      <c r="H144" s="657" t="n">
        <v>5</v>
      </c>
      <c r="I144" s="659" t="s">
        <v>641</v>
      </c>
      <c r="J144" s="658" t="s">
        <v>641</v>
      </c>
      <c r="K144" s="657" t="s">
        <v>641</v>
      </c>
      <c r="L144" s="659" t="s">
        <v>641</v>
      </c>
      <c r="M144" s="658" t="s">
        <v>641</v>
      </c>
      <c r="N144" s="658" t="n">
        <v>0</v>
      </c>
    </row>
    <row r="145" customFormat="false" ht="13.8" hidden="false" customHeight="false" outlineLevel="0" collapsed="false">
      <c r="A145" s="7"/>
      <c r="B145" s="7" t="s">
        <v>728</v>
      </c>
      <c r="C145" s="657" t="n">
        <v>97</v>
      </c>
      <c r="D145" s="658" t="n">
        <v>57</v>
      </c>
      <c r="E145" s="657" t="n">
        <v>40</v>
      </c>
      <c r="F145" s="659" t="n">
        <v>48</v>
      </c>
      <c r="G145" s="658" t="n">
        <v>27</v>
      </c>
      <c r="H145" s="657" t="n">
        <v>21</v>
      </c>
      <c r="I145" s="659" t="s">
        <v>641</v>
      </c>
      <c r="J145" s="658" t="s">
        <v>641</v>
      </c>
      <c r="K145" s="657" t="s">
        <v>641</v>
      </c>
      <c r="L145" s="659" t="s">
        <v>641</v>
      </c>
      <c r="M145" s="658" t="s">
        <v>641</v>
      </c>
      <c r="N145" s="658" t="s">
        <v>641</v>
      </c>
    </row>
    <row r="146" customFormat="false" ht="13.8" hidden="false" customHeight="false" outlineLevel="0" collapsed="false">
      <c r="A146" s="7"/>
      <c r="B146" s="7" t="s">
        <v>729</v>
      </c>
      <c r="C146" s="657" t="n">
        <v>41</v>
      </c>
      <c r="D146" s="658" t="n">
        <v>22</v>
      </c>
      <c r="E146" s="657" t="n">
        <v>19</v>
      </c>
      <c r="F146" s="659" t="n">
        <v>20</v>
      </c>
      <c r="G146" s="658" t="n">
        <v>10</v>
      </c>
      <c r="H146" s="657" t="n">
        <v>10</v>
      </c>
      <c r="I146" s="659" t="n">
        <v>17</v>
      </c>
      <c r="J146" s="658" t="s">
        <v>641</v>
      </c>
      <c r="K146" s="657" t="s">
        <v>641</v>
      </c>
      <c r="L146" s="659" t="n">
        <v>4</v>
      </c>
      <c r="M146" s="658" t="s">
        <v>641</v>
      </c>
      <c r="N146" s="658" t="s">
        <v>641</v>
      </c>
    </row>
    <row r="147" customFormat="false" ht="13.8" hidden="false" customHeight="false" outlineLevel="0" collapsed="false">
      <c r="A147" s="7"/>
      <c r="B147" s="7" t="s">
        <v>730</v>
      </c>
      <c r="C147" s="657" t="n">
        <v>55</v>
      </c>
      <c r="D147" s="658" t="n">
        <v>35</v>
      </c>
      <c r="E147" s="657" t="n">
        <v>20</v>
      </c>
      <c r="F147" s="659" t="n">
        <v>31</v>
      </c>
      <c r="G147" s="658" t="n">
        <v>17</v>
      </c>
      <c r="H147" s="657" t="n">
        <v>14</v>
      </c>
      <c r="I147" s="659" t="s">
        <v>641</v>
      </c>
      <c r="J147" s="658" t="s">
        <v>641</v>
      </c>
      <c r="K147" s="657" t="s">
        <v>641</v>
      </c>
      <c r="L147" s="659" t="s">
        <v>641</v>
      </c>
      <c r="M147" s="658" t="s">
        <v>641</v>
      </c>
      <c r="N147" s="658" t="n">
        <v>0</v>
      </c>
    </row>
    <row r="148" customFormat="false" ht="13.8" hidden="false" customHeight="false" outlineLevel="0" collapsed="false">
      <c r="A148" s="7"/>
      <c r="B148" s="7" t="s">
        <v>731</v>
      </c>
      <c r="C148" s="657" t="n">
        <v>78</v>
      </c>
      <c r="D148" s="658" t="n">
        <v>45</v>
      </c>
      <c r="E148" s="657" t="n">
        <v>33</v>
      </c>
      <c r="F148" s="659" t="n">
        <v>53</v>
      </c>
      <c r="G148" s="658" t="n">
        <v>29</v>
      </c>
      <c r="H148" s="657" t="n">
        <v>24</v>
      </c>
      <c r="I148" s="659" t="n">
        <v>20</v>
      </c>
      <c r="J148" s="658" t="s">
        <v>641</v>
      </c>
      <c r="K148" s="657" t="s">
        <v>641</v>
      </c>
      <c r="L148" s="659" t="n">
        <v>5</v>
      </c>
      <c r="M148" s="658" t="s">
        <v>641</v>
      </c>
      <c r="N148" s="658" t="s">
        <v>641</v>
      </c>
    </row>
    <row r="149" customFormat="false" ht="13.8" hidden="false" customHeight="false" outlineLevel="0" collapsed="false">
      <c r="A149" s="7"/>
      <c r="B149" s="7" t="s">
        <v>732</v>
      </c>
      <c r="C149" s="657" t="n">
        <v>83</v>
      </c>
      <c r="D149" s="658" t="n">
        <v>53</v>
      </c>
      <c r="E149" s="657" t="n">
        <v>30</v>
      </c>
      <c r="F149" s="659" t="n">
        <v>46</v>
      </c>
      <c r="G149" s="658" t="n">
        <v>33</v>
      </c>
      <c r="H149" s="657" t="n">
        <v>13</v>
      </c>
      <c r="I149" s="659" t="n">
        <v>33</v>
      </c>
      <c r="J149" s="658" t="s">
        <v>641</v>
      </c>
      <c r="K149" s="657" t="s">
        <v>641</v>
      </c>
      <c r="L149" s="659" t="n">
        <v>4</v>
      </c>
      <c r="M149" s="658" t="s">
        <v>641</v>
      </c>
      <c r="N149" s="658" t="s">
        <v>641</v>
      </c>
    </row>
    <row r="150" customFormat="false" ht="13.8" hidden="false" customHeight="false" outlineLevel="0" collapsed="false">
      <c r="A150" s="7"/>
      <c r="B150" s="7" t="s">
        <v>947</v>
      </c>
      <c r="C150" s="657" t="n">
        <v>53</v>
      </c>
      <c r="D150" s="658" t="n">
        <v>26</v>
      </c>
      <c r="E150" s="657" t="n">
        <v>27</v>
      </c>
      <c r="F150" s="659" t="n">
        <v>36</v>
      </c>
      <c r="G150" s="658" t="n">
        <v>15</v>
      </c>
      <c r="H150" s="657" t="n">
        <v>21</v>
      </c>
      <c r="I150" s="659" t="n">
        <v>13</v>
      </c>
      <c r="J150" s="658" t="s">
        <v>641</v>
      </c>
      <c r="K150" s="657" t="s">
        <v>641</v>
      </c>
      <c r="L150" s="659" t="n">
        <v>4</v>
      </c>
      <c r="M150" s="658" t="s">
        <v>641</v>
      </c>
      <c r="N150" s="658" t="s">
        <v>641</v>
      </c>
    </row>
    <row r="151" customFormat="false" ht="13.8" hidden="false" customHeight="false" outlineLevel="0" collapsed="false">
      <c r="A151" s="7"/>
      <c r="B151" s="7" t="s">
        <v>734</v>
      </c>
      <c r="C151" s="657" t="n">
        <v>56</v>
      </c>
      <c r="D151" s="658" t="n">
        <v>38</v>
      </c>
      <c r="E151" s="657" t="n">
        <v>18</v>
      </c>
      <c r="F151" s="659" t="n">
        <v>26</v>
      </c>
      <c r="G151" s="658" t="n">
        <v>17</v>
      </c>
      <c r="H151" s="657" t="n">
        <v>9</v>
      </c>
      <c r="I151" s="659" t="n">
        <v>20</v>
      </c>
      <c r="J151" s="658" t="s">
        <v>641</v>
      </c>
      <c r="K151" s="657" t="s">
        <v>641</v>
      </c>
      <c r="L151" s="659" t="n">
        <v>10</v>
      </c>
      <c r="M151" s="658" t="n">
        <v>10</v>
      </c>
      <c r="N151" s="658" t="n">
        <v>0</v>
      </c>
    </row>
    <row r="152" s="296" customFormat="true" ht="13.8" hidden="false" customHeight="false" outlineLevel="0" collapsed="false">
      <c r="A152" s="8" t="s">
        <v>735</v>
      </c>
      <c r="B152" s="8"/>
      <c r="C152" s="656" t="n">
        <v>999</v>
      </c>
      <c r="D152" s="655" t="n">
        <v>529</v>
      </c>
      <c r="E152" s="656" t="n">
        <v>470</v>
      </c>
      <c r="F152" s="660" t="n">
        <v>488</v>
      </c>
      <c r="G152" s="655" t="n">
        <v>254</v>
      </c>
      <c r="H152" s="656" t="n">
        <v>234</v>
      </c>
      <c r="I152" s="660" t="n">
        <v>390</v>
      </c>
      <c r="J152" s="655" t="n">
        <v>211</v>
      </c>
      <c r="K152" s="656" t="n">
        <v>179</v>
      </c>
      <c r="L152" s="660" t="n">
        <v>121</v>
      </c>
      <c r="M152" s="655" t="n">
        <v>64</v>
      </c>
      <c r="N152" s="655" t="n">
        <v>57</v>
      </c>
    </row>
    <row r="153" customFormat="false" ht="13.8" hidden="false" customHeight="false" outlineLevel="0" collapsed="false">
      <c r="A153" s="7"/>
      <c r="B153" s="7" t="s">
        <v>736</v>
      </c>
      <c r="C153" s="657" t="n">
        <v>128</v>
      </c>
      <c r="D153" s="658" t="n">
        <v>71</v>
      </c>
      <c r="E153" s="657" t="n">
        <v>57</v>
      </c>
      <c r="F153" s="659" t="n">
        <v>71</v>
      </c>
      <c r="G153" s="658" t="n">
        <v>40</v>
      </c>
      <c r="H153" s="657" t="n">
        <v>31</v>
      </c>
      <c r="I153" s="659" t="n">
        <v>53</v>
      </c>
      <c r="J153" s="658" t="s">
        <v>641</v>
      </c>
      <c r="K153" s="657" t="s">
        <v>641</v>
      </c>
      <c r="L153" s="659" t="n">
        <v>4</v>
      </c>
      <c r="M153" s="658" t="s">
        <v>641</v>
      </c>
      <c r="N153" s="658" t="s">
        <v>641</v>
      </c>
    </row>
    <row r="154" customFormat="false" ht="13.8" hidden="false" customHeight="false" outlineLevel="0" collapsed="false">
      <c r="A154" s="7"/>
      <c r="B154" s="7" t="s">
        <v>737</v>
      </c>
      <c r="C154" s="657" t="n">
        <v>276</v>
      </c>
      <c r="D154" s="658" t="n">
        <v>137</v>
      </c>
      <c r="E154" s="657" t="n">
        <v>139</v>
      </c>
      <c r="F154" s="659" t="n">
        <v>124</v>
      </c>
      <c r="G154" s="658" t="n">
        <v>69</v>
      </c>
      <c r="H154" s="657" t="n">
        <v>55</v>
      </c>
      <c r="I154" s="659" t="n">
        <v>111</v>
      </c>
      <c r="J154" s="658" t="n">
        <v>55</v>
      </c>
      <c r="K154" s="657" t="n">
        <v>56</v>
      </c>
      <c r="L154" s="659" t="n">
        <v>41</v>
      </c>
      <c r="M154" s="658" t="n">
        <v>13</v>
      </c>
      <c r="N154" s="658" t="n">
        <v>28</v>
      </c>
    </row>
    <row r="155" customFormat="false" ht="13.8" hidden="false" customHeight="false" outlineLevel="0" collapsed="false">
      <c r="A155" s="7"/>
      <c r="B155" s="7" t="s">
        <v>738</v>
      </c>
      <c r="C155" s="657" t="n">
        <v>43</v>
      </c>
      <c r="D155" s="658" t="n">
        <v>28</v>
      </c>
      <c r="E155" s="657" t="n">
        <v>15</v>
      </c>
      <c r="F155" s="659" t="n">
        <v>22</v>
      </c>
      <c r="G155" s="658" t="n">
        <v>17</v>
      </c>
      <c r="H155" s="657" t="n">
        <v>5</v>
      </c>
      <c r="I155" s="659" t="n">
        <v>15</v>
      </c>
      <c r="J155" s="658" t="s">
        <v>641</v>
      </c>
      <c r="K155" s="657" t="s">
        <v>641</v>
      </c>
      <c r="L155" s="659" t="n">
        <v>6</v>
      </c>
      <c r="M155" s="658" t="s">
        <v>641</v>
      </c>
      <c r="N155" s="658" t="s">
        <v>641</v>
      </c>
    </row>
    <row r="156" customFormat="false" ht="13.8" hidden="false" customHeight="false" outlineLevel="0" collapsed="false">
      <c r="A156" s="7"/>
      <c r="B156" s="7" t="s">
        <v>739</v>
      </c>
      <c r="C156" s="657" t="n">
        <v>227</v>
      </c>
      <c r="D156" s="658" t="n">
        <v>126</v>
      </c>
      <c r="E156" s="657" t="n">
        <v>101</v>
      </c>
      <c r="F156" s="659" t="n">
        <v>112</v>
      </c>
      <c r="G156" s="658" t="n">
        <v>57</v>
      </c>
      <c r="H156" s="657" t="n">
        <v>55</v>
      </c>
      <c r="I156" s="659" t="n">
        <v>95</v>
      </c>
      <c r="J156" s="658" t="n">
        <v>57</v>
      </c>
      <c r="K156" s="657" t="n">
        <v>38</v>
      </c>
      <c r="L156" s="659" t="n">
        <v>20</v>
      </c>
      <c r="M156" s="658" t="n">
        <v>12</v>
      </c>
      <c r="N156" s="658" t="n">
        <v>8</v>
      </c>
    </row>
    <row r="157" customFormat="false" ht="13.8" hidden="false" customHeight="false" outlineLevel="0" collapsed="false">
      <c r="A157" s="7"/>
      <c r="B157" s="7" t="s">
        <v>740</v>
      </c>
      <c r="C157" s="657" t="n">
        <v>95</v>
      </c>
      <c r="D157" s="658" t="n">
        <v>51</v>
      </c>
      <c r="E157" s="657" t="n">
        <v>44</v>
      </c>
      <c r="F157" s="659" t="n">
        <v>39</v>
      </c>
      <c r="G157" s="658" t="n">
        <v>21</v>
      </c>
      <c r="H157" s="657" t="n">
        <v>18</v>
      </c>
      <c r="I157" s="659" t="n">
        <v>37</v>
      </c>
      <c r="J157" s="658" t="n">
        <v>21</v>
      </c>
      <c r="K157" s="657" t="n">
        <v>16</v>
      </c>
      <c r="L157" s="659" t="n">
        <v>19</v>
      </c>
      <c r="M157" s="658" t="n">
        <v>9</v>
      </c>
      <c r="N157" s="658" t="n">
        <v>10</v>
      </c>
    </row>
    <row r="158" customFormat="false" ht="13.8" hidden="false" customHeight="false" outlineLevel="0" collapsed="false">
      <c r="A158" s="7"/>
      <c r="B158" s="7" t="s">
        <v>741</v>
      </c>
      <c r="C158" s="657" t="n">
        <v>230</v>
      </c>
      <c r="D158" s="658" t="n">
        <v>116</v>
      </c>
      <c r="E158" s="657" t="n">
        <v>114</v>
      </c>
      <c r="F158" s="659" t="n">
        <v>120</v>
      </c>
      <c r="G158" s="658" t="n">
        <v>50</v>
      </c>
      <c r="H158" s="657" t="n">
        <v>70</v>
      </c>
      <c r="I158" s="659" t="n">
        <v>79</v>
      </c>
      <c r="J158" s="658" t="n">
        <v>41</v>
      </c>
      <c r="K158" s="657" t="n">
        <v>38</v>
      </c>
      <c r="L158" s="659" t="n">
        <v>31</v>
      </c>
      <c r="M158" s="658" t="n">
        <v>25</v>
      </c>
      <c r="N158" s="658" t="n">
        <v>6</v>
      </c>
    </row>
    <row r="159" s="296" customFormat="true" ht="13.8" hidden="false" customHeight="false" outlineLevel="0" collapsed="false">
      <c r="A159" s="8" t="s">
        <v>742</v>
      </c>
      <c r="B159" s="8"/>
      <c r="C159" s="656" t="n">
        <v>5182</v>
      </c>
      <c r="D159" s="655" t="n">
        <v>3004</v>
      </c>
      <c r="E159" s="656" t="n">
        <v>2178</v>
      </c>
      <c r="F159" s="660" t="n">
        <v>2397</v>
      </c>
      <c r="G159" s="655" t="n">
        <v>1362</v>
      </c>
      <c r="H159" s="656" t="n">
        <v>1035</v>
      </c>
      <c r="I159" s="660" t="n">
        <v>2005</v>
      </c>
      <c r="J159" s="655" t="n">
        <v>1160</v>
      </c>
      <c r="K159" s="656" t="n">
        <v>845</v>
      </c>
      <c r="L159" s="660" t="n">
        <v>780</v>
      </c>
      <c r="M159" s="655" t="n">
        <v>482</v>
      </c>
      <c r="N159" s="655" t="n">
        <v>298</v>
      </c>
    </row>
    <row r="160" customFormat="false" ht="13.8" hidden="false" customHeight="false" outlineLevel="0" collapsed="false">
      <c r="A160" s="7"/>
      <c r="B160" s="7" t="s">
        <v>743</v>
      </c>
      <c r="C160" s="657" t="n">
        <v>70</v>
      </c>
      <c r="D160" s="658" t="n">
        <v>43</v>
      </c>
      <c r="E160" s="657" t="n">
        <v>27</v>
      </c>
      <c r="F160" s="659" t="s">
        <v>641</v>
      </c>
      <c r="G160" s="658" t="s">
        <v>641</v>
      </c>
      <c r="H160" s="657" t="s">
        <v>641</v>
      </c>
      <c r="I160" s="659" t="n">
        <v>37</v>
      </c>
      <c r="J160" s="658" t="n">
        <v>25</v>
      </c>
      <c r="K160" s="657" t="n">
        <v>12</v>
      </c>
      <c r="L160" s="659" t="s">
        <v>641</v>
      </c>
      <c r="M160" s="658" t="s">
        <v>641</v>
      </c>
      <c r="N160" s="658" t="s">
        <v>641</v>
      </c>
    </row>
    <row r="161" customFormat="false" ht="13.8" hidden="false" customHeight="false" outlineLevel="0" collapsed="false">
      <c r="A161" s="7"/>
      <c r="B161" s="7" t="s">
        <v>744</v>
      </c>
      <c r="C161" s="657" t="n">
        <v>167</v>
      </c>
      <c r="D161" s="658" t="n">
        <v>84</v>
      </c>
      <c r="E161" s="657" t="n">
        <v>83</v>
      </c>
      <c r="F161" s="659" t="n">
        <v>85</v>
      </c>
      <c r="G161" s="658" t="n">
        <v>44</v>
      </c>
      <c r="H161" s="657" t="n">
        <v>41</v>
      </c>
      <c r="I161" s="659" t="n">
        <v>62</v>
      </c>
      <c r="J161" s="658" t="n">
        <v>29</v>
      </c>
      <c r="K161" s="657" t="n">
        <v>33</v>
      </c>
      <c r="L161" s="659" t="n">
        <v>20</v>
      </c>
      <c r="M161" s="658" t="n">
        <v>11</v>
      </c>
      <c r="N161" s="658" t="n">
        <v>9</v>
      </c>
    </row>
    <row r="162" customFormat="false" ht="13.8" hidden="false" customHeight="false" outlineLevel="0" collapsed="false">
      <c r="A162" s="7"/>
      <c r="B162" s="7" t="s">
        <v>745</v>
      </c>
      <c r="C162" s="657" t="n">
        <v>38</v>
      </c>
      <c r="D162" s="658" t="n">
        <v>20</v>
      </c>
      <c r="E162" s="657" t="n">
        <v>18</v>
      </c>
      <c r="F162" s="659" t="n">
        <v>20</v>
      </c>
      <c r="G162" s="658" t="n">
        <v>11</v>
      </c>
      <c r="H162" s="657" t="n">
        <v>9</v>
      </c>
      <c r="I162" s="659" t="n">
        <v>10</v>
      </c>
      <c r="J162" s="658" t="s">
        <v>641</v>
      </c>
      <c r="K162" s="657" t="s">
        <v>641</v>
      </c>
      <c r="L162" s="659" t="n">
        <v>8</v>
      </c>
      <c r="M162" s="658" t="s">
        <v>641</v>
      </c>
      <c r="N162" s="658" t="s">
        <v>641</v>
      </c>
    </row>
    <row r="163" customFormat="false" ht="13.8" hidden="false" customHeight="false" outlineLevel="0" collapsed="false">
      <c r="A163" s="7"/>
      <c r="B163" s="7" t="s">
        <v>746</v>
      </c>
      <c r="C163" s="657" t="n">
        <v>20</v>
      </c>
      <c r="D163" s="658" t="n">
        <v>10</v>
      </c>
      <c r="E163" s="657" t="n">
        <v>10</v>
      </c>
      <c r="F163" s="659" t="s">
        <v>641</v>
      </c>
      <c r="G163" s="658" t="s">
        <v>641</v>
      </c>
      <c r="H163" s="657" t="s">
        <v>641</v>
      </c>
      <c r="I163" s="659" t="n">
        <v>10</v>
      </c>
      <c r="J163" s="658" t="n">
        <v>5</v>
      </c>
      <c r="K163" s="657" t="n">
        <v>5</v>
      </c>
      <c r="L163" s="659" t="s">
        <v>641</v>
      </c>
      <c r="M163" s="658" t="s">
        <v>641</v>
      </c>
      <c r="N163" s="658" t="s">
        <v>641</v>
      </c>
    </row>
    <row r="164" customFormat="false" ht="13.8" hidden="false" customHeight="false" outlineLevel="0" collapsed="false">
      <c r="A164" s="7"/>
      <c r="B164" s="7" t="s">
        <v>747</v>
      </c>
      <c r="C164" s="657" t="n">
        <v>399</v>
      </c>
      <c r="D164" s="658" t="n">
        <v>224</v>
      </c>
      <c r="E164" s="657" t="n">
        <v>175</v>
      </c>
      <c r="F164" s="659" t="n">
        <v>209</v>
      </c>
      <c r="G164" s="658" t="n">
        <v>119</v>
      </c>
      <c r="H164" s="657" t="n">
        <v>90</v>
      </c>
      <c r="I164" s="659" t="n">
        <v>144</v>
      </c>
      <c r="J164" s="658" t="n">
        <v>76</v>
      </c>
      <c r="K164" s="657" t="n">
        <v>68</v>
      </c>
      <c r="L164" s="659" t="n">
        <v>46</v>
      </c>
      <c r="M164" s="658" t="n">
        <v>29</v>
      </c>
      <c r="N164" s="658" t="n">
        <v>17</v>
      </c>
    </row>
    <row r="165" customFormat="false" ht="13.8" hidden="false" customHeight="false" outlineLevel="0" collapsed="false">
      <c r="A165" s="7"/>
      <c r="B165" s="7" t="s">
        <v>748</v>
      </c>
      <c r="C165" s="657" t="n">
        <v>26</v>
      </c>
      <c r="D165" s="658" t="n">
        <v>13</v>
      </c>
      <c r="E165" s="657" t="n">
        <v>13</v>
      </c>
      <c r="F165" s="659" t="n">
        <v>11</v>
      </c>
      <c r="G165" s="658" t="s">
        <v>641</v>
      </c>
      <c r="H165" s="657" t="s">
        <v>641</v>
      </c>
      <c r="I165" s="659" t="n">
        <v>9</v>
      </c>
      <c r="J165" s="658" t="s">
        <v>641</v>
      </c>
      <c r="K165" s="657" t="s">
        <v>641</v>
      </c>
      <c r="L165" s="659" t="n">
        <v>6</v>
      </c>
      <c r="M165" s="658" t="n">
        <v>6</v>
      </c>
      <c r="N165" s="658" t="n">
        <v>0</v>
      </c>
    </row>
    <row r="166" customFormat="false" ht="13.8" hidden="false" customHeight="false" outlineLevel="0" collapsed="false">
      <c r="A166" s="7"/>
      <c r="B166" s="7" t="s">
        <v>749</v>
      </c>
      <c r="C166" s="657" t="n">
        <v>11</v>
      </c>
      <c r="D166" s="658" t="n">
        <v>5</v>
      </c>
      <c r="E166" s="657" t="n">
        <v>6</v>
      </c>
      <c r="F166" s="659" t="n">
        <v>4</v>
      </c>
      <c r="G166" s="658" t="s">
        <v>641</v>
      </c>
      <c r="H166" s="657" t="s">
        <v>641</v>
      </c>
      <c r="I166" s="659" t="n">
        <v>6</v>
      </c>
      <c r="J166" s="658" t="s">
        <v>641</v>
      </c>
      <c r="K166" s="657" t="s">
        <v>641</v>
      </c>
      <c r="L166" s="659" t="s">
        <v>641</v>
      </c>
      <c r="M166" s="658" t="s">
        <v>641</v>
      </c>
      <c r="N166" s="658" t="n">
        <v>0</v>
      </c>
    </row>
    <row r="167" customFormat="false" ht="13.8" hidden="false" customHeight="false" outlineLevel="0" collapsed="false">
      <c r="A167" s="7"/>
      <c r="B167" s="7" t="s">
        <v>750</v>
      </c>
      <c r="C167" s="657" t="n">
        <v>192</v>
      </c>
      <c r="D167" s="658" t="n">
        <v>139</v>
      </c>
      <c r="E167" s="657" t="n">
        <v>53</v>
      </c>
      <c r="F167" s="659" t="n">
        <v>53</v>
      </c>
      <c r="G167" s="658" t="n">
        <v>31</v>
      </c>
      <c r="H167" s="657" t="n">
        <v>22</v>
      </c>
      <c r="I167" s="659" t="n">
        <v>110</v>
      </c>
      <c r="J167" s="658" t="n">
        <v>84</v>
      </c>
      <c r="K167" s="657" t="n">
        <v>26</v>
      </c>
      <c r="L167" s="659" t="n">
        <v>29</v>
      </c>
      <c r="M167" s="658" t="n">
        <v>24</v>
      </c>
      <c r="N167" s="658" t="n">
        <v>5</v>
      </c>
    </row>
    <row r="168" customFormat="false" ht="13.8" hidden="false" customHeight="false" outlineLevel="0" collapsed="false">
      <c r="A168" s="7"/>
      <c r="B168" s="7" t="s">
        <v>751</v>
      </c>
      <c r="C168" s="657" t="n">
        <v>20</v>
      </c>
      <c r="D168" s="658" t="n">
        <v>12</v>
      </c>
      <c r="E168" s="657" t="n">
        <v>8</v>
      </c>
      <c r="F168" s="659" t="n">
        <v>9</v>
      </c>
      <c r="G168" s="658" t="n">
        <v>5</v>
      </c>
      <c r="H168" s="657" t="n">
        <v>4</v>
      </c>
      <c r="I168" s="659" t="s">
        <v>641</v>
      </c>
      <c r="J168" s="658" t="s">
        <v>641</v>
      </c>
      <c r="K168" s="657" t="s">
        <v>641</v>
      </c>
      <c r="L168" s="659" t="s">
        <v>641</v>
      </c>
      <c r="M168" s="658" t="s">
        <v>641</v>
      </c>
      <c r="N168" s="658" t="s">
        <v>641</v>
      </c>
    </row>
    <row r="169" customFormat="false" ht="13.8" hidden="false" customHeight="false" outlineLevel="0" collapsed="false">
      <c r="A169" s="7"/>
      <c r="B169" s="7" t="s">
        <v>752</v>
      </c>
      <c r="C169" s="657" t="n">
        <v>21</v>
      </c>
      <c r="D169" s="658" t="n">
        <v>13</v>
      </c>
      <c r="E169" s="657" t="n">
        <v>8</v>
      </c>
      <c r="F169" s="659" t="n">
        <v>10</v>
      </c>
      <c r="G169" s="658" t="n">
        <v>6</v>
      </c>
      <c r="H169" s="657" t="n">
        <v>4</v>
      </c>
      <c r="I169" s="659" t="n">
        <v>7</v>
      </c>
      <c r="J169" s="658" t="s">
        <v>641</v>
      </c>
      <c r="K169" s="657" t="s">
        <v>641</v>
      </c>
      <c r="L169" s="659" t="n">
        <v>4</v>
      </c>
      <c r="M169" s="658" t="s">
        <v>641</v>
      </c>
      <c r="N169" s="658" t="s">
        <v>641</v>
      </c>
    </row>
    <row r="170" customFormat="false" ht="13.8" hidden="false" customHeight="false" outlineLevel="0" collapsed="false">
      <c r="A170" s="7"/>
      <c r="B170" s="7" t="s">
        <v>753</v>
      </c>
      <c r="C170" s="657" t="n">
        <v>42</v>
      </c>
      <c r="D170" s="658" t="n">
        <v>21</v>
      </c>
      <c r="E170" s="657" t="n">
        <v>21</v>
      </c>
      <c r="F170" s="659" t="n">
        <v>21</v>
      </c>
      <c r="G170" s="658" t="n">
        <v>10</v>
      </c>
      <c r="H170" s="657" t="n">
        <v>11</v>
      </c>
      <c r="I170" s="659" t="n">
        <v>13</v>
      </c>
      <c r="J170" s="658" t="n">
        <v>4</v>
      </c>
      <c r="K170" s="657" t="n">
        <v>9</v>
      </c>
      <c r="L170" s="659" t="n">
        <v>8</v>
      </c>
      <c r="M170" s="658" t="s">
        <v>641</v>
      </c>
      <c r="N170" s="658" t="s">
        <v>641</v>
      </c>
    </row>
    <row r="171" customFormat="false" ht="13.8" hidden="false" customHeight="false" outlineLevel="0" collapsed="false">
      <c r="A171" s="7"/>
      <c r="B171" s="7" t="s">
        <v>754</v>
      </c>
      <c r="C171" s="657" t="n">
        <v>1654</v>
      </c>
      <c r="D171" s="658" t="n">
        <v>934</v>
      </c>
      <c r="E171" s="657" t="n">
        <v>720</v>
      </c>
      <c r="F171" s="659" t="n">
        <v>766</v>
      </c>
      <c r="G171" s="658" t="n">
        <v>431</v>
      </c>
      <c r="H171" s="657" t="n">
        <v>335</v>
      </c>
      <c r="I171" s="659" t="n">
        <v>585</v>
      </c>
      <c r="J171" s="658" t="n">
        <v>330</v>
      </c>
      <c r="K171" s="657" t="n">
        <v>255</v>
      </c>
      <c r="L171" s="659" t="n">
        <v>303</v>
      </c>
      <c r="M171" s="658" t="n">
        <v>173</v>
      </c>
      <c r="N171" s="658" t="n">
        <v>130</v>
      </c>
    </row>
    <row r="172" customFormat="false" ht="13.8" hidden="false" customHeight="false" outlineLevel="0" collapsed="false">
      <c r="A172" s="7"/>
      <c r="B172" s="7" t="s">
        <v>755</v>
      </c>
      <c r="C172" s="657" t="n">
        <v>15</v>
      </c>
      <c r="D172" s="658" t="n">
        <v>9</v>
      </c>
      <c r="E172" s="657" t="n">
        <v>6</v>
      </c>
      <c r="F172" s="659" t="n">
        <v>6</v>
      </c>
      <c r="G172" s="658" t="s">
        <v>641</v>
      </c>
      <c r="H172" s="657" t="s">
        <v>641</v>
      </c>
      <c r="I172" s="659" t="n">
        <v>9</v>
      </c>
      <c r="J172" s="658" t="s">
        <v>641</v>
      </c>
      <c r="K172" s="657" t="s">
        <v>641</v>
      </c>
      <c r="L172" s="659" t="n">
        <v>0</v>
      </c>
      <c r="M172" s="658" t="n">
        <v>0</v>
      </c>
      <c r="N172" s="658" t="n">
        <v>0</v>
      </c>
    </row>
    <row r="173" customFormat="false" ht="13.8" hidden="false" customHeight="false" outlineLevel="0" collapsed="false">
      <c r="A173" s="7"/>
      <c r="B173" s="7" t="s">
        <v>756</v>
      </c>
      <c r="C173" s="657" t="n">
        <v>29</v>
      </c>
      <c r="D173" s="658" t="n">
        <v>14</v>
      </c>
      <c r="E173" s="657" t="n">
        <v>15</v>
      </c>
      <c r="F173" s="659" t="n">
        <v>18</v>
      </c>
      <c r="G173" s="658" t="n">
        <v>9</v>
      </c>
      <c r="H173" s="657" t="n">
        <v>9</v>
      </c>
      <c r="I173" s="659" t="s">
        <v>641</v>
      </c>
      <c r="J173" s="658" t="n">
        <v>5</v>
      </c>
      <c r="K173" s="657" t="s">
        <v>641</v>
      </c>
      <c r="L173" s="659" t="s">
        <v>641</v>
      </c>
      <c r="M173" s="658" t="n">
        <v>0</v>
      </c>
      <c r="N173" s="658" t="s">
        <v>641</v>
      </c>
    </row>
    <row r="174" customFormat="false" ht="13.8" hidden="false" customHeight="false" outlineLevel="0" collapsed="false">
      <c r="A174" s="7"/>
      <c r="B174" s="7" t="s">
        <v>757</v>
      </c>
      <c r="C174" s="657" t="n">
        <v>24</v>
      </c>
      <c r="D174" s="658" t="n">
        <v>13</v>
      </c>
      <c r="E174" s="657" t="n">
        <v>11</v>
      </c>
      <c r="F174" s="659" t="n">
        <v>14</v>
      </c>
      <c r="G174" s="658" t="n">
        <v>9</v>
      </c>
      <c r="H174" s="657" t="n">
        <v>5</v>
      </c>
      <c r="I174" s="659" t="s">
        <v>641</v>
      </c>
      <c r="J174" s="658" t="n">
        <v>4</v>
      </c>
      <c r="K174" s="657" t="s">
        <v>641</v>
      </c>
      <c r="L174" s="659" t="s">
        <v>641</v>
      </c>
      <c r="M174" s="658" t="n">
        <v>0</v>
      </c>
      <c r="N174" s="658" t="s">
        <v>641</v>
      </c>
    </row>
    <row r="175" customFormat="false" ht="13.8" hidden="false" customHeight="false" outlineLevel="0" collapsed="false">
      <c r="A175" s="7"/>
      <c r="B175" s="7" t="s">
        <v>758</v>
      </c>
      <c r="C175" s="657" t="n">
        <v>104</v>
      </c>
      <c r="D175" s="658" t="n">
        <v>61</v>
      </c>
      <c r="E175" s="657" t="n">
        <v>43</v>
      </c>
      <c r="F175" s="659" t="n">
        <v>30</v>
      </c>
      <c r="G175" s="658" t="s">
        <v>641</v>
      </c>
      <c r="H175" s="657" t="s">
        <v>641</v>
      </c>
      <c r="I175" s="659" t="n">
        <v>63</v>
      </c>
      <c r="J175" s="658" t="n">
        <v>40</v>
      </c>
      <c r="K175" s="657" t="n">
        <v>23</v>
      </c>
      <c r="L175" s="659" t="n">
        <v>11</v>
      </c>
      <c r="M175" s="658" t="s">
        <v>641</v>
      </c>
      <c r="N175" s="658" t="s">
        <v>641</v>
      </c>
    </row>
    <row r="176" customFormat="false" ht="13.8" hidden="false" customHeight="false" outlineLevel="0" collapsed="false">
      <c r="A176" s="7"/>
      <c r="B176" s="7" t="s">
        <v>759</v>
      </c>
      <c r="C176" s="657" t="n">
        <v>16</v>
      </c>
      <c r="D176" s="658" t="n">
        <v>7</v>
      </c>
      <c r="E176" s="657" t="n">
        <v>9</v>
      </c>
      <c r="F176" s="659" t="n">
        <v>9</v>
      </c>
      <c r="G176" s="658" t="n">
        <v>5</v>
      </c>
      <c r="H176" s="657" t="n">
        <v>4</v>
      </c>
      <c r="I176" s="659" t="n">
        <v>7</v>
      </c>
      <c r="J176" s="658" t="s">
        <v>641</v>
      </c>
      <c r="K176" s="657" t="s">
        <v>641</v>
      </c>
      <c r="L176" s="659" t="n">
        <v>0</v>
      </c>
      <c r="M176" s="658" t="n">
        <v>0</v>
      </c>
      <c r="N176" s="658" t="n">
        <v>0</v>
      </c>
    </row>
    <row r="177" customFormat="false" ht="13.8" hidden="false" customHeight="false" outlineLevel="0" collapsed="false">
      <c r="A177" s="7"/>
      <c r="B177" s="7" t="s">
        <v>760</v>
      </c>
      <c r="C177" s="657" t="n">
        <v>152</v>
      </c>
      <c r="D177" s="658" t="n">
        <v>87</v>
      </c>
      <c r="E177" s="657" t="n">
        <v>65</v>
      </c>
      <c r="F177" s="659" t="n">
        <v>56</v>
      </c>
      <c r="G177" s="658" t="n">
        <v>32</v>
      </c>
      <c r="H177" s="657" t="n">
        <v>24</v>
      </c>
      <c r="I177" s="659" t="n">
        <v>69</v>
      </c>
      <c r="J177" s="658" t="n">
        <v>40</v>
      </c>
      <c r="K177" s="657" t="n">
        <v>29</v>
      </c>
      <c r="L177" s="659" t="n">
        <v>27</v>
      </c>
      <c r="M177" s="658" t="n">
        <v>15</v>
      </c>
      <c r="N177" s="658" t="n">
        <v>12</v>
      </c>
    </row>
    <row r="178" customFormat="false" ht="13.8" hidden="false" customHeight="false" outlineLevel="0" collapsed="false">
      <c r="A178" s="7"/>
      <c r="B178" s="7" t="s">
        <v>761</v>
      </c>
      <c r="C178" s="657" t="n">
        <v>76</v>
      </c>
      <c r="D178" s="658" t="n">
        <v>47</v>
      </c>
      <c r="E178" s="657" t="n">
        <v>29</v>
      </c>
      <c r="F178" s="659" t="n">
        <v>31</v>
      </c>
      <c r="G178" s="658" t="n">
        <v>20</v>
      </c>
      <c r="H178" s="657" t="n">
        <v>11</v>
      </c>
      <c r="I178" s="659" t="n">
        <v>28</v>
      </c>
      <c r="J178" s="658" t="n">
        <v>18</v>
      </c>
      <c r="K178" s="657" t="n">
        <v>10</v>
      </c>
      <c r="L178" s="659" t="n">
        <v>17</v>
      </c>
      <c r="M178" s="658" t="n">
        <v>9</v>
      </c>
      <c r="N178" s="658" t="n">
        <v>8</v>
      </c>
    </row>
    <row r="179" customFormat="false" ht="13.8" hidden="false" customHeight="false" outlineLevel="0" collapsed="false">
      <c r="A179" s="7"/>
      <c r="B179" s="7" t="s">
        <v>762</v>
      </c>
      <c r="C179" s="657" t="n">
        <v>106</v>
      </c>
      <c r="D179" s="658" t="n">
        <v>64</v>
      </c>
      <c r="E179" s="657" t="n">
        <v>42</v>
      </c>
      <c r="F179" s="659" t="n">
        <v>56</v>
      </c>
      <c r="G179" s="658" t="n">
        <v>35</v>
      </c>
      <c r="H179" s="657" t="n">
        <v>21</v>
      </c>
      <c r="I179" s="659" t="n">
        <v>39</v>
      </c>
      <c r="J179" s="658" t="s">
        <v>641</v>
      </c>
      <c r="K179" s="657" t="s">
        <v>641</v>
      </c>
      <c r="L179" s="659" t="n">
        <v>11</v>
      </c>
      <c r="M179" s="658" t="s">
        <v>641</v>
      </c>
      <c r="N179" s="658" t="s">
        <v>641</v>
      </c>
    </row>
    <row r="180" customFormat="false" ht="13.8" hidden="false" customHeight="false" outlineLevel="0" collapsed="false">
      <c r="A180" s="7"/>
      <c r="B180" s="7" t="s">
        <v>763</v>
      </c>
      <c r="C180" s="657" t="n">
        <v>46</v>
      </c>
      <c r="D180" s="658" t="n">
        <v>21</v>
      </c>
      <c r="E180" s="657" t="n">
        <v>25</v>
      </c>
      <c r="F180" s="659" t="n">
        <v>31</v>
      </c>
      <c r="G180" s="658" t="n">
        <v>14</v>
      </c>
      <c r="H180" s="657" t="n">
        <v>17</v>
      </c>
      <c r="I180" s="659" t="s">
        <v>641</v>
      </c>
      <c r="J180" s="658" t="s">
        <v>641</v>
      </c>
      <c r="K180" s="657" t="n">
        <v>8</v>
      </c>
      <c r="L180" s="659" t="s">
        <v>641</v>
      </c>
      <c r="M180" s="658" t="s">
        <v>641</v>
      </c>
      <c r="N180" s="658" t="n">
        <v>0</v>
      </c>
    </row>
    <row r="181" customFormat="false" ht="13.8" hidden="false" customHeight="false" outlineLevel="0" collapsed="false">
      <c r="A181" s="7"/>
      <c r="B181" s="7" t="s">
        <v>764</v>
      </c>
      <c r="C181" s="657" t="n">
        <v>36</v>
      </c>
      <c r="D181" s="658" t="n">
        <v>22</v>
      </c>
      <c r="E181" s="657" t="n">
        <v>14</v>
      </c>
      <c r="F181" s="659" t="n">
        <v>18</v>
      </c>
      <c r="G181" s="658" t="n">
        <v>8</v>
      </c>
      <c r="H181" s="657" t="n">
        <v>10</v>
      </c>
      <c r="I181" s="659" t="n">
        <v>11</v>
      </c>
      <c r="J181" s="658" t="n">
        <v>7</v>
      </c>
      <c r="K181" s="657" t="n">
        <v>4</v>
      </c>
      <c r="L181" s="659" t="n">
        <v>7</v>
      </c>
      <c r="M181" s="658" t="n">
        <v>7</v>
      </c>
      <c r="N181" s="658" t="n">
        <v>0</v>
      </c>
    </row>
    <row r="182" customFormat="false" ht="13.8" hidden="false" customHeight="false" outlineLevel="0" collapsed="false">
      <c r="A182" s="7"/>
      <c r="B182" s="7" t="s">
        <v>765</v>
      </c>
      <c r="C182" s="657" t="n">
        <v>95</v>
      </c>
      <c r="D182" s="658" t="n">
        <v>59</v>
      </c>
      <c r="E182" s="657" t="n">
        <v>36</v>
      </c>
      <c r="F182" s="659" t="n">
        <v>49</v>
      </c>
      <c r="G182" s="658" t="n">
        <v>32</v>
      </c>
      <c r="H182" s="657" t="n">
        <v>17</v>
      </c>
      <c r="I182" s="659" t="n">
        <v>31</v>
      </c>
      <c r="J182" s="658" t="n">
        <v>12</v>
      </c>
      <c r="K182" s="657" t="n">
        <v>19</v>
      </c>
      <c r="L182" s="659" t="n">
        <v>15</v>
      </c>
      <c r="M182" s="658" t="n">
        <v>15</v>
      </c>
      <c r="N182" s="658" t="n">
        <v>0</v>
      </c>
    </row>
    <row r="183" customFormat="false" ht="13.8" hidden="false" customHeight="false" outlineLevel="0" collapsed="false">
      <c r="A183" s="7"/>
      <c r="B183" s="7" t="s">
        <v>766</v>
      </c>
      <c r="C183" s="657" t="n">
        <v>103</v>
      </c>
      <c r="D183" s="658" t="n">
        <v>58</v>
      </c>
      <c r="E183" s="657" t="n">
        <v>45</v>
      </c>
      <c r="F183" s="659" t="n">
        <v>53</v>
      </c>
      <c r="G183" s="658" t="n">
        <v>28</v>
      </c>
      <c r="H183" s="657" t="n">
        <v>25</v>
      </c>
      <c r="I183" s="659" t="n">
        <v>41</v>
      </c>
      <c r="J183" s="658" t="s">
        <v>641</v>
      </c>
      <c r="K183" s="657" t="s">
        <v>641</v>
      </c>
      <c r="L183" s="659" t="n">
        <v>9</v>
      </c>
      <c r="M183" s="658" t="s">
        <v>641</v>
      </c>
      <c r="N183" s="658" t="s">
        <v>641</v>
      </c>
    </row>
    <row r="184" customFormat="false" ht="13.8" hidden="false" customHeight="false" outlineLevel="0" collapsed="false">
      <c r="A184" s="7"/>
      <c r="B184" s="7" t="s">
        <v>767</v>
      </c>
      <c r="C184" s="657" t="n">
        <v>42</v>
      </c>
      <c r="D184" s="658" t="n">
        <v>21</v>
      </c>
      <c r="E184" s="657" t="n">
        <v>21</v>
      </c>
      <c r="F184" s="659" t="n">
        <v>19</v>
      </c>
      <c r="G184" s="658" t="n">
        <v>11</v>
      </c>
      <c r="H184" s="657" t="n">
        <v>8</v>
      </c>
      <c r="I184" s="659" t="n">
        <v>15</v>
      </c>
      <c r="J184" s="658" t="n">
        <v>6</v>
      </c>
      <c r="K184" s="657" t="n">
        <v>9</v>
      </c>
      <c r="L184" s="659" t="n">
        <v>8</v>
      </c>
      <c r="M184" s="658" t="n">
        <v>4</v>
      </c>
      <c r="N184" s="658" t="n">
        <v>4</v>
      </c>
    </row>
    <row r="185" customFormat="false" ht="13.8" hidden="false" customHeight="false" outlineLevel="0" collapsed="false">
      <c r="A185" s="7"/>
      <c r="B185" s="7" t="s">
        <v>948</v>
      </c>
      <c r="C185" s="657" t="n">
        <v>13</v>
      </c>
      <c r="D185" s="658" t="n">
        <v>9</v>
      </c>
      <c r="E185" s="657" t="n">
        <v>4</v>
      </c>
      <c r="F185" s="659" t="n">
        <v>6</v>
      </c>
      <c r="G185" s="658" t="s">
        <v>641</v>
      </c>
      <c r="H185" s="657" t="s">
        <v>641</v>
      </c>
      <c r="I185" s="659" t="n">
        <v>5</v>
      </c>
      <c r="J185" s="658" t="s">
        <v>641</v>
      </c>
      <c r="K185" s="657" t="s">
        <v>641</v>
      </c>
      <c r="L185" s="659" t="s">
        <v>641</v>
      </c>
      <c r="M185" s="658" t="s">
        <v>641</v>
      </c>
      <c r="N185" s="658" t="s">
        <v>641</v>
      </c>
    </row>
    <row r="186" customFormat="false" ht="13.8" hidden="false" customHeight="false" outlineLevel="0" collapsed="false">
      <c r="A186" s="7"/>
      <c r="B186" s="7" t="s">
        <v>769</v>
      </c>
      <c r="C186" s="657" t="n">
        <v>239</v>
      </c>
      <c r="D186" s="658" t="n">
        <v>129</v>
      </c>
      <c r="E186" s="657" t="n">
        <v>110</v>
      </c>
      <c r="F186" s="659" t="n">
        <v>110</v>
      </c>
      <c r="G186" s="658" t="n">
        <v>60</v>
      </c>
      <c r="H186" s="657" t="n">
        <v>50</v>
      </c>
      <c r="I186" s="659" t="n">
        <v>95</v>
      </c>
      <c r="J186" s="658" t="n">
        <v>46</v>
      </c>
      <c r="K186" s="657" t="n">
        <v>49</v>
      </c>
      <c r="L186" s="659" t="n">
        <v>34</v>
      </c>
      <c r="M186" s="658" t="n">
        <v>23</v>
      </c>
      <c r="N186" s="658" t="n">
        <v>11</v>
      </c>
    </row>
    <row r="187" customFormat="false" ht="13.8" hidden="false" customHeight="false" outlineLevel="0" collapsed="false">
      <c r="A187" s="7"/>
      <c r="B187" s="7" t="s">
        <v>770</v>
      </c>
      <c r="C187" s="657" t="n">
        <v>56</v>
      </c>
      <c r="D187" s="658" t="n">
        <v>37</v>
      </c>
      <c r="E187" s="657" t="n">
        <v>19</v>
      </c>
      <c r="F187" s="659" t="n">
        <v>27</v>
      </c>
      <c r="G187" s="658" t="n">
        <v>20</v>
      </c>
      <c r="H187" s="657" t="n">
        <v>7</v>
      </c>
      <c r="I187" s="659" t="n">
        <v>17</v>
      </c>
      <c r="J187" s="658" t="n">
        <v>11</v>
      </c>
      <c r="K187" s="657" t="n">
        <v>6</v>
      </c>
      <c r="L187" s="659" t="n">
        <v>12</v>
      </c>
      <c r="M187" s="658" t="n">
        <v>6</v>
      </c>
      <c r="N187" s="658" t="n">
        <v>6</v>
      </c>
    </row>
    <row r="188" customFormat="false" ht="13.8" hidden="false" customHeight="false" outlineLevel="0" collapsed="false">
      <c r="A188" s="7"/>
      <c r="B188" s="7" t="s">
        <v>771</v>
      </c>
      <c r="C188" s="657" t="n">
        <v>127</v>
      </c>
      <c r="D188" s="658" t="n">
        <v>73</v>
      </c>
      <c r="E188" s="657" t="n">
        <v>54</v>
      </c>
      <c r="F188" s="659" t="n">
        <v>64</v>
      </c>
      <c r="G188" s="658" t="n">
        <v>36</v>
      </c>
      <c r="H188" s="657" t="n">
        <v>28</v>
      </c>
      <c r="I188" s="659" t="n">
        <v>39</v>
      </c>
      <c r="J188" s="658" t="n">
        <v>23</v>
      </c>
      <c r="K188" s="657" t="n">
        <v>16</v>
      </c>
      <c r="L188" s="659" t="n">
        <v>24</v>
      </c>
      <c r="M188" s="658" t="n">
        <v>14</v>
      </c>
      <c r="N188" s="658" t="n">
        <v>10</v>
      </c>
    </row>
    <row r="189" customFormat="false" ht="13.8" hidden="false" customHeight="false" outlineLevel="0" collapsed="false">
      <c r="A189" s="7"/>
      <c r="B189" s="7" t="s">
        <v>772</v>
      </c>
      <c r="C189" s="657" t="n">
        <v>60</v>
      </c>
      <c r="D189" s="658" t="n">
        <v>32</v>
      </c>
      <c r="E189" s="657" t="n">
        <v>28</v>
      </c>
      <c r="F189" s="659" t="n">
        <v>36</v>
      </c>
      <c r="G189" s="658" t="n">
        <v>18</v>
      </c>
      <c r="H189" s="657" t="n">
        <v>18</v>
      </c>
      <c r="I189" s="659" t="n">
        <v>18</v>
      </c>
      <c r="J189" s="658" t="s">
        <v>641</v>
      </c>
      <c r="K189" s="657" t="s">
        <v>641</v>
      </c>
      <c r="L189" s="659" t="n">
        <v>6</v>
      </c>
      <c r="M189" s="658" t="s">
        <v>641</v>
      </c>
      <c r="N189" s="658" t="s">
        <v>641</v>
      </c>
    </row>
    <row r="190" customFormat="false" ht="13.8" hidden="false" customHeight="false" outlineLevel="0" collapsed="false">
      <c r="A190" s="7"/>
      <c r="B190" s="7" t="s">
        <v>773</v>
      </c>
      <c r="C190" s="657" t="n">
        <v>110</v>
      </c>
      <c r="D190" s="658" t="n">
        <v>98</v>
      </c>
      <c r="E190" s="657" t="n">
        <v>12</v>
      </c>
      <c r="F190" s="659" t="s">
        <v>641</v>
      </c>
      <c r="G190" s="658" t="s">
        <v>641</v>
      </c>
      <c r="H190" s="657" t="s">
        <v>641</v>
      </c>
      <c r="I190" s="659" t="n">
        <v>96</v>
      </c>
      <c r="J190" s="658" t="n">
        <v>86</v>
      </c>
      <c r="K190" s="657" t="n">
        <v>10</v>
      </c>
      <c r="L190" s="659" t="s">
        <v>641</v>
      </c>
      <c r="M190" s="658" t="s">
        <v>641</v>
      </c>
      <c r="N190" s="658" t="s">
        <v>641</v>
      </c>
    </row>
    <row r="191" customFormat="false" ht="13.8" hidden="false" customHeight="false" outlineLevel="0" collapsed="false">
      <c r="A191" s="7"/>
      <c r="B191" s="7" t="s">
        <v>774</v>
      </c>
      <c r="C191" s="657" t="n">
        <v>30</v>
      </c>
      <c r="D191" s="658" t="n">
        <v>19</v>
      </c>
      <c r="E191" s="657" t="n">
        <v>11</v>
      </c>
      <c r="F191" s="659" t="n">
        <v>4</v>
      </c>
      <c r="G191" s="658" t="s">
        <v>641</v>
      </c>
      <c r="H191" s="657" t="s">
        <v>641</v>
      </c>
      <c r="I191" s="659" t="n">
        <v>18</v>
      </c>
      <c r="J191" s="658" t="n">
        <v>13</v>
      </c>
      <c r="K191" s="657" t="n">
        <v>5</v>
      </c>
      <c r="L191" s="659" t="n">
        <v>8</v>
      </c>
      <c r="M191" s="658" t="s">
        <v>641</v>
      </c>
      <c r="N191" s="658" t="s">
        <v>641</v>
      </c>
    </row>
    <row r="192" customFormat="false" ht="13.8" hidden="false" customHeight="false" outlineLevel="0" collapsed="false">
      <c r="A192" s="7"/>
      <c r="B192" s="7" t="s">
        <v>775</v>
      </c>
      <c r="C192" s="657" t="n">
        <v>125</v>
      </c>
      <c r="D192" s="658" t="n">
        <v>70</v>
      </c>
      <c r="E192" s="657" t="n">
        <v>55</v>
      </c>
      <c r="F192" s="659" t="n">
        <v>61</v>
      </c>
      <c r="G192" s="658" t="n">
        <v>41</v>
      </c>
      <c r="H192" s="657" t="n">
        <v>20</v>
      </c>
      <c r="I192" s="659" t="n">
        <v>45</v>
      </c>
      <c r="J192" s="658" t="n">
        <v>21</v>
      </c>
      <c r="K192" s="657" t="n">
        <v>24</v>
      </c>
      <c r="L192" s="659" t="n">
        <v>19</v>
      </c>
      <c r="M192" s="658" t="n">
        <v>8</v>
      </c>
      <c r="N192" s="658" t="n">
        <v>11</v>
      </c>
    </row>
    <row r="193" customFormat="false" ht="13.8" hidden="false" customHeight="false" outlineLevel="0" collapsed="false">
      <c r="A193" s="7"/>
      <c r="B193" s="7" t="s">
        <v>776</v>
      </c>
      <c r="C193" s="657" t="n">
        <v>20</v>
      </c>
      <c r="D193" s="658" t="n">
        <v>14</v>
      </c>
      <c r="E193" s="657" t="n">
        <v>6</v>
      </c>
      <c r="F193" s="659" t="n">
        <v>10</v>
      </c>
      <c r="G193" s="658" t="s">
        <v>641</v>
      </c>
      <c r="H193" s="657" t="s">
        <v>641</v>
      </c>
      <c r="I193" s="659" t="n">
        <v>10</v>
      </c>
      <c r="J193" s="658" t="s">
        <v>641</v>
      </c>
      <c r="K193" s="657" t="s">
        <v>641</v>
      </c>
      <c r="L193" s="659" t="n">
        <v>0</v>
      </c>
      <c r="M193" s="658" t="n">
        <v>0</v>
      </c>
      <c r="N193" s="658" t="n">
        <v>0</v>
      </c>
    </row>
    <row r="194" customFormat="false" ht="13.8" hidden="false" customHeight="false" outlineLevel="0" collapsed="false">
      <c r="A194" s="7"/>
      <c r="B194" s="7" t="s">
        <v>777</v>
      </c>
      <c r="C194" s="657" t="n">
        <v>17</v>
      </c>
      <c r="D194" s="658" t="n">
        <v>8</v>
      </c>
      <c r="E194" s="657" t="n">
        <v>9</v>
      </c>
      <c r="F194" s="659" t="n">
        <v>10</v>
      </c>
      <c r="G194" s="658" t="n">
        <v>4</v>
      </c>
      <c r="H194" s="657" t="n">
        <v>6</v>
      </c>
      <c r="I194" s="659" t="s">
        <v>641</v>
      </c>
      <c r="J194" s="658" t="s">
        <v>641</v>
      </c>
      <c r="K194" s="657" t="s">
        <v>641</v>
      </c>
      <c r="L194" s="659" t="s">
        <v>641</v>
      </c>
      <c r="M194" s="658" t="s">
        <v>641</v>
      </c>
      <c r="N194" s="658" t="s">
        <v>641</v>
      </c>
    </row>
    <row r="195" customFormat="false" ht="13.8" hidden="false" customHeight="false" outlineLevel="0" collapsed="false">
      <c r="A195" s="7"/>
      <c r="B195" s="7" t="s">
        <v>778</v>
      </c>
      <c r="C195" s="657" t="n">
        <v>47</v>
      </c>
      <c r="D195" s="658" t="n">
        <v>31</v>
      </c>
      <c r="E195" s="657" t="n">
        <v>16</v>
      </c>
      <c r="F195" s="659" t="n">
        <v>31</v>
      </c>
      <c r="G195" s="658" t="n">
        <v>21</v>
      </c>
      <c r="H195" s="657" t="n">
        <v>10</v>
      </c>
      <c r="I195" s="659" t="n">
        <v>9</v>
      </c>
      <c r="J195" s="658" t="s">
        <v>641</v>
      </c>
      <c r="K195" s="657" t="s">
        <v>641</v>
      </c>
      <c r="L195" s="659" t="n">
        <v>7</v>
      </c>
      <c r="M195" s="658" t="s">
        <v>641</v>
      </c>
      <c r="N195" s="658" t="s">
        <v>641</v>
      </c>
    </row>
    <row r="196" customFormat="false" ht="13.8" hidden="false" customHeight="false" outlineLevel="0" collapsed="false">
      <c r="A196" s="7"/>
      <c r="B196" s="7" t="s">
        <v>779</v>
      </c>
      <c r="C196" s="657" t="n">
        <v>19</v>
      </c>
      <c r="D196" s="658" t="n">
        <v>8</v>
      </c>
      <c r="E196" s="657" t="n">
        <v>11</v>
      </c>
      <c r="F196" s="659" t="n">
        <v>13</v>
      </c>
      <c r="G196" s="658" t="s">
        <v>641</v>
      </c>
      <c r="H196" s="657" t="s">
        <v>641</v>
      </c>
      <c r="I196" s="659" t="n">
        <v>6</v>
      </c>
      <c r="J196" s="658" t="s">
        <v>641</v>
      </c>
      <c r="K196" s="657" t="s">
        <v>641</v>
      </c>
      <c r="L196" s="659" t="n">
        <v>0</v>
      </c>
      <c r="M196" s="658" t="n">
        <v>0</v>
      </c>
      <c r="N196" s="658" t="n">
        <v>0</v>
      </c>
    </row>
    <row r="197" customFormat="false" ht="13.8" hidden="false" customHeight="false" outlineLevel="0" collapsed="false">
      <c r="A197" s="7"/>
      <c r="B197" s="7" t="s">
        <v>780</v>
      </c>
      <c r="C197" s="657" t="n">
        <v>27</v>
      </c>
      <c r="D197" s="658" t="n">
        <v>14</v>
      </c>
      <c r="E197" s="657" t="n">
        <v>13</v>
      </c>
      <c r="F197" s="659" t="n">
        <v>10</v>
      </c>
      <c r="G197" s="658" t="s">
        <v>641</v>
      </c>
      <c r="H197" s="657" t="s">
        <v>641</v>
      </c>
      <c r="I197" s="659" t="n">
        <v>11</v>
      </c>
      <c r="J197" s="658" t="s">
        <v>641</v>
      </c>
      <c r="K197" s="657" t="s">
        <v>641</v>
      </c>
      <c r="L197" s="659" t="n">
        <v>6</v>
      </c>
      <c r="M197" s="658" t="s">
        <v>641</v>
      </c>
      <c r="N197" s="658" t="s">
        <v>641</v>
      </c>
    </row>
    <row r="198" customFormat="false" ht="13.8" hidden="false" customHeight="false" outlineLevel="0" collapsed="false">
      <c r="A198" s="7"/>
      <c r="B198" s="7" t="s">
        <v>781</v>
      </c>
      <c r="C198" s="657" t="n">
        <v>34</v>
      </c>
      <c r="D198" s="658" t="n">
        <v>19</v>
      </c>
      <c r="E198" s="657" t="n">
        <v>15</v>
      </c>
      <c r="F198" s="659" t="n">
        <v>17</v>
      </c>
      <c r="G198" s="658" t="n">
        <v>7</v>
      </c>
      <c r="H198" s="657" t="n">
        <v>10</v>
      </c>
      <c r="I198" s="659" t="s">
        <v>641</v>
      </c>
      <c r="J198" s="658" t="s">
        <v>641</v>
      </c>
      <c r="K198" s="657" t="s">
        <v>641</v>
      </c>
      <c r="L198" s="659" t="s">
        <v>641</v>
      </c>
      <c r="M198" s="658" t="s">
        <v>641</v>
      </c>
      <c r="N198" s="658" t="s">
        <v>641</v>
      </c>
    </row>
    <row r="199" customFormat="false" ht="13.8" hidden="false" customHeight="false" outlineLevel="0" collapsed="false">
      <c r="A199" s="7"/>
      <c r="B199" s="7" t="s">
        <v>782</v>
      </c>
      <c r="C199" s="657" t="n">
        <v>27</v>
      </c>
      <c r="D199" s="658" t="n">
        <v>18</v>
      </c>
      <c r="E199" s="657" t="n">
        <v>9</v>
      </c>
      <c r="F199" s="659" t="n">
        <v>16</v>
      </c>
      <c r="G199" s="658" t="n">
        <v>10</v>
      </c>
      <c r="H199" s="657" t="n">
        <v>6</v>
      </c>
      <c r="I199" s="659" t="n">
        <v>7</v>
      </c>
      <c r="J199" s="658" t="s">
        <v>641</v>
      </c>
      <c r="K199" s="657" t="s">
        <v>641</v>
      </c>
      <c r="L199" s="659" t="n">
        <v>4</v>
      </c>
      <c r="M199" s="658" t="s">
        <v>641</v>
      </c>
      <c r="N199" s="658" t="s">
        <v>641</v>
      </c>
    </row>
    <row r="200" customFormat="false" ht="13.8" hidden="false" customHeight="false" outlineLevel="0" collapsed="false">
      <c r="A200" s="7"/>
      <c r="B200" s="7" t="s">
        <v>783</v>
      </c>
      <c r="C200" s="657" t="n">
        <v>256</v>
      </c>
      <c r="D200" s="658" t="n">
        <v>137</v>
      </c>
      <c r="E200" s="657" t="n">
        <v>119</v>
      </c>
      <c r="F200" s="659" t="n">
        <v>124</v>
      </c>
      <c r="G200" s="658" t="n">
        <v>68</v>
      </c>
      <c r="H200" s="657" t="n">
        <v>56</v>
      </c>
      <c r="I200" s="659" t="n">
        <v>103</v>
      </c>
      <c r="J200" s="658" t="n">
        <v>52</v>
      </c>
      <c r="K200" s="657" t="n">
        <v>51</v>
      </c>
      <c r="L200" s="659" t="n">
        <v>29</v>
      </c>
      <c r="M200" s="658" t="n">
        <v>17</v>
      </c>
      <c r="N200" s="658" t="n">
        <v>12</v>
      </c>
    </row>
    <row r="201" customFormat="false" ht="13.8" hidden="false" customHeight="false" outlineLevel="0" collapsed="false">
      <c r="A201" s="7"/>
      <c r="B201" s="7" t="s">
        <v>784</v>
      </c>
      <c r="C201" s="657" t="n">
        <v>57</v>
      </c>
      <c r="D201" s="658" t="n">
        <v>40</v>
      </c>
      <c r="E201" s="657" t="n">
        <v>17</v>
      </c>
      <c r="F201" s="659" t="n">
        <v>32</v>
      </c>
      <c r="G201" s="658" t="n">
        <v>22</v>
      </c>
      <c r="H201" s="657" t="n">
        <v>10</v>
      </c>
      <c r="I201" s="659" t="n">
        <v>17</v>
      </c>
      <c r="J201" s="658" t="n">
        <v>10</v>
      </c>
      <c r="K201" s="657" t="n">
        <v>7</v>
      </c>
      <c r="L201" s="659" t="n">
        <v>8</v>
      </c>
      <c r="M201" s="658" t="n">
        <v>8</v>
      </c>
      <c r="N201" s="658" t="n">
        <v>0</v>
      </c>
    </row>
    <row r="202" customFormat="false" ht="13.8" hidden="false" customHeight="false" outlineLevel="0" collapsed="false">
      <c r="A202" s="7"/>
      <c r="B202" s="7" t="s">
        <v>785</v>
      </c>
      <c r="C202" s="657" t="n">
        <v>133</v>
      </c>
      <c r="D202" s="658" t="n">
        <v>81</v>
      </c>
      <c r="E202" s="657" t="n">
        <v>52</v>
      </c>
      <c r="F202" s="659" t="n">
        <v>66</v>
      </c>
      <c r="G202" s="658" t="n">
        <v>43</v>
      </c>
      <c r="H202" s="657" t="n">
        <v>23</v>
      </c>
      <c r="I202" s="659" t="n">
        <v>44</v>
      </c>
      <c r="J202" s="658" t="n">
        <v>21</v>
      </c>
      <c r="K202" s="657" t="n">
        <v>23</v>
      </c>
      <c r="L202" s="659" t="n">
        <v>23</v>
      </c>
      <c r="M202" s="658" t="n">
        <v>17</v>
      </c>
      <c r="N202" s="658" t="n">
        <v>6</v>
      </c>
    </row>
    <row r="203" customFormat="false" ht="13.8" hidden="false" customHeight="false" outlineLevel="0" collapsed="false">
      <c r="A203" s="7"/>
      <c r="B203" s="7" t="s">
        <v>786</v>
      </c>
      <c r="C203" s="657" t="n">
        <v>66</v>
      </c>
      <c r="D203" s="658" t="n">
        <v>44</v>
      </c>
      <c r="E203" s="657" t="n">
        <v>22</v>
      </c>
      <c r="F203" s="659" t="n">
        <v>28</v>
      </c>
      <c r="G203" s="658" t="n">
        <v>16</v>
      </c>
      <c r="H203" s="657" t="n">
        <v>12</v>
      </c>
      <c r="I203" s="659" t="n">
        <v>22</v>
      </c>
      <c r="J203" s="658" t="n">
        <v>16</v>
      </c>
      <c r="K203" s="657" t="n">
        <v>6</v>
      </c>
      <c r="L203" s="659" t="n">
        <v>16</v>
      </c>
      <c r="M203" s="658" t="n">
        <v>12</v>
      </c>
      <c r="N203" s="658" t="n">
        <v>4</v>
      </c>
    </row>
    <row r="204" customFormat="false" ht="13.8" hidden="false" customHeight="false" outlineLevel="0" collapsed="false">
      <c r="A204" s="7"/>
      <c r="B204" s="7" t="s">
        <v>787</v>
      </c>
      <c r="C204" s="657" t="n">
        <v>33</v>
      </c>
      <c r="D204" s="658" t="n">
        <v>22</v>
      </c>
      <c r="E204" s="657" t="n">
        <v>11</v>
      </c>
      <c r="F204" s="659" t="n">
        <v>21</v>
      </c>
      <c r="G204" s="658" t="n">
        <v>13</v>
      </c>
      <c r="H204" s="657" t="n">
        <v>8</v>
      </c>
      <c r="I204" s="659" t="s">
        <v>641</v>
      </c>
      <c r="J204" s="658" t="s">
        <v>641</v>
      </c>
      <c r="K204" s="657" t="s">
        <v>641</v>
      </c>
      <c r="L204" s="659" t="s">
        <v>641</v>
      </c>
      <c r="M204" s="658" t="s">
        <v>641</v>
      </c>
      <c r="N204" s="658" t="s">
        <v>641</v>
      </c>
    </row>
    <row r="205" customFormat="false" ht="13.8" hidden="false" customHeight="false" outlineLevel="0" collapsed="false">
      <c r="A205" s="7"/>
      <c r="B205" s="7" t="s">
        <v>949</v>
      </c>
      <c r="C205" s="657" t="n">
        <v>31</v>
      </c>
      <c r="D205" s="658" t="n">
        <v>15</v>
      </c>
      <c r="E205" s="657" t="n">
        <v>16</v>
      </c>
      <c r="F205" s="659" t="s">
        <v>641</v>
      </c>
      <c r="G205" s="658" t="n">
        <v>7</v>
      </c>
      <c r="H205" s="657" t="s">
        <v>641</v>
      </c>
      <c r="I205" s="659" t="n">
        <v>18</v>
      </c>
      <c r="J205" s="658" t="n">
        <v>8</v>
      </c>
      <c r="K205" s="657" t="n">
        <v>10</v>
      </c>
      <c r="L205" s="659" t="s">
        <v>641</v>
      </c>
      <c r="M205" s="658" t="n">
        <v>0</v>
      </c>
      <c r="N205" s="658" t="s">
        <v>641</v>
      </c>
    </row>
    <row r="206" customFormat="false" ht="13.8" hidden="false" customHeight="false" outlineLevel="0" collapsed="false">
      <c r="A206" s="7"/>
      <c r="B206" s="7" t="s">
        <v>789</v>
      </c>
      <c r="C206" s="657" t="n">
        <v>62</v>
      </c>
      <c r="D206" s="658" t="n">
        <v>35</v>
      </c>
      <c r="E206" s="657" t="n">
        <v>27</v>
      </c>
      <c r="F206" s="659" t="n">
        <v>36</v>
      </c>
      <c r="G206" s="658" t="n">
        <v>26</v>
      </c>
      <c r="H206" s="657" t="n">
        <v>10</v>
      </c>
      <c r="I206" s="659" t="s">
        <v>641</v>
      </c>
      <c r="J206" s="658" t="n">
        <v>9</v>
      </c>
      <c r="K206" s="657" t="s">
        <v>641</v>
      </c>
      <c r="L206" s="659" t="s">
        <v>641</v>
      </c>
      <c r="M206" s="658" t="n">
        <v>0</v>
      </c>
      <c r="N206" s="658" t="s">
        <v>641</v>
      </c>
    </row>
    <row r="207" customFormat="false" ht="13.8" hidden="false" customHeight="false" outlineLevel="0" collapsed="false">
      <c r="A207" s="7"/>
      <c r="B207" s="7" t="s">
        <v>790</v>
      </c>
      <c r="C207" s="657" t="n">
        <v>75</v>
      </c>
      <c r="D207" s="658" t="n">
        <v>42</v>
      </c>
      <c r="E207" s="657" t="n">
        <v>33</v>
      </c>
      <c r="F207" s="659" t="n">
        <v>39</v>
      </c>
      <c r="G207" s="658" t="n">
        <v>23</v>
      </c>
      <c r="H207" s="657" t="n">
        <v>16</v>
      </c>
      <c r="I207" s="659" t="n">
        <v>18</v>
      </c>
      <c r="J207" s="658" t="n">
        <v>9</v>
      </c>
      <c r="K207" s="657" t="n">
        <v>9</v>
      </c>
      <c r="L207" s="659" t="n">
        <v>18</v>
      </c>
      <c r="M207" s="658" t="n">
        <v>10</v>
      </c>
      <c r="N207" s="658" t="n">
        <v>8</v>
      </c>
    </row>
    <row r="208" customFormat="false" ht="13.8" hidden="false" customHeight="false" outlineLevel="0" collapsed="false">
      <c r="A208" s="7"/>
      <c r="B208" s="7" t="s">
        <v>791</v>
      </c>
      <c r="C208" s="657" t="n">
        <v>14</v>
      </c>
      <c r="D208" s="658" t="n">
        <v>8</v>
      </c>
      <c r="E208" s="657" t="n">
        <v>6</v>
      </c>
      <c r="F208" s="659" t="n">
        <v>7</v>
      </c>
      <c r="G208" s="658" t="s">
        <v>641</v>
      </c>
      <c r="H208" s="657" t="s">
        <v>641</v>
      </c>
      <c r="I208" s="659" t="n">
        <v>6</v>
      </c>
      <c r="J208" s="658" t="s">
        <v>641</v>
      </c>
      <c r="K208" s="657" t="s">
        <v>641</v>
      </c>
      <c r="L208" s="659" t="s">
        <v>641</v>
      </c>
      <c r="M208" s="658" t="s">
        <v>641</v>
      </c>
      <c r="N208" s="658" t="n">
        <v>0</v>
      </c>
    </row>
    <row r="209" s="296" customFormat="true" ht="13.8" hidden="false" customHeight="false" outlineLevel="0" collapsed="false">
      <c r="A209" s="8" t="s">
        <v>792</v>
      </c>
      <c r="B209" s="8"/>
      <c r="C209" s="656" t="n">
        <v>1125</v>
      </c>
      <c r="D209" s="655" t="n">
        <v>592</v>
      </c>
      <c r="E209" s="656" t="n">
        <v>533</v>
      </c>
      <c r="F209" s="660" t="n">
        <v>589</v>
      </c>
      <c r="G209" s="655" t="n">
        <v>297</v>
      </c>
      <c r="H209" s="656" t="n">
        <v>292</v>
      </c>
      <c r="I209" s="660" t="n">
        <v>399</v>
      </c>
      <c r="J209" s="655" t="n">
        <v>207</v>
      </c>
      <c r="K209" s="656" t="n">
        <v>192</v>
      </c>
      <c r="L209" s="660" t="n">
        <v>137</v>
      </c>
      <c r="M209" s="655" t="n">
        <v>88</v>
      </c>
      <c r="N209" s="655" t="n">
        <v>49</v>
      </c>
    </row>
    <row r="210" customFormat="false" ht="13.8" hidden="false" customHeight="false" outlineLevel="0" collapsed="false">
      <c r="A210" s="7"/>
      <c r="B210" s="7" t="s">
        <v>793</v>
      </c>
      <c r="C210" s="657" t="n">
        <v>145</v>
      </c>
      <c r="D210" s="658" t="n">
        <v>77</v>
      </c>
      <c r="E210" s="657" t="n">
        <v>68</v>
      </c>
      <c r="F210" s="659" t="n">
        <v>85</v>
      </c>
      <c r="G210" s="658" t="n">
        <v>46</v>
      </c>
      <c r="H210" s="657" t="n">
        <v>39</v>
      </c>
      <c r="I210" s="659" t="n">
        <v>46</v>
      </c>
      <c r="J210" s="658" t="n">
        <v>22</v>
      </c>
      <c r="K210" s="657" t="n">
        <v>24</v>
      </c>
      <c r="L210" s="659" t="n">
        <v>14</v>
      </c>
      <c r="M210" s="658" t="n">
        <v>9</v>
      </c>
      <c r="N210" s="658" t="n">
        <v>5</v>
      </c>
    </row>
    <row r="211" customFormat="false" ht="13.8" hidden="false" customHeight="false" outlineLevel="0" collapsed="false">
      <c r="A211" s="7"/>
      <c r="B211" s="7" t="s">
        <v>794</v>
      </c>
      <c r="C211" s="657" t="n">
        <v>50</v>
      </c>
      <c r="D211" s="658" t="n">
        <v>28</v>
      </c>
      <c r="E211" s="657" t="n">
        <v>22</v>
      </c>
      <c r="F211" s="659" t="n">
        <v>31</v>
      </c>
      <c r="G211" s="658" t="n">
        <v>17</v>
      </c>
      <c r="H211" s="657" t="n">
        <v>14</v>
      </c>
      <c r="I211" s="659" t="n">
        <v>12</v>
      </c>
      <c r="J211" s="658" t="s">
        <v>641</v>
      </c>
      <c r="K211" s="657" t="s">
        <v>641</v>
      </c>
      <c r="L211" s="659" t="n">
        <v>7</v>
      </c>
      <c r="M211" s="658" t="s">
        <v>641</v>
      </c>
      <c r="N211" s="658" t="s">
        <v>641</v>
      </c>
    </row>
    <row r="212" customFormat="false" ht="13.8" hidden="false" customHeight="false" outlineLevel="0" collapsed="false">
      <c r="A212" s="7"/>
      <c r="B212" s="7" t="s">
        <v>795</v>
      </c>
      <c r="C212" s="657" t="n">
        <v>70</v>
      </c>
      <c r="D212" s="658" t="n">
        <v>37</v>
      </c>
      <c r="E212" s="657" t="n">
        <v>33</v>
      </c>
      <c r="F212" s="659" t="n">
        <v>46</v>
      </c>
      <c r="G212" s="658" t="n">
        <v>22</v>
      </c>
      <c r="H212" s="657" t="n">
        <v>24</v>
      </c>
      <c r="I212" s="659" t="n">
        <v>19</v>
      </c>
      <c r="J212" s="658" t="s">
        <v>641</v>
      </c>
      <c r="K212" s="657" t="s">
        <v>641</v>
      </c>
      <c r="L212" s="659" t="n">
        <v>5</v>
      </c>
      <c r="M212" s="658" t="s">
        <v>641</v>
      </c>
      <c r="N212" s="658" t="s">
        <v>641</v>
      </c>
    </row>
    <row r="213" customFormat="false" ht="13.8" hidden="false" customHeight="false" outlineLevel="0" collapsed="false">
      <c r="A213" s="7"/>
      <c r="B213" s="7" t="s">
        <v>796</v>
      </c>
      <c r="C213" s="657" t="n">
        <v>41</v>
      </c>
      <c r="D213" s="658" t="n">
        <v>23</v>
      </c>
      <c r="E213" s="657" t="n">
        <v>18</v>
      </c>
      <c r="F213" s="659" t="n">
        <v>20</v>
      </c>
      <c r="G213" s="658" t="n">
        <v>10</v>
      </c>
      <c r="H213" s="657" t="n">
        <v>10</v>
      </c>
      <c r="I213" s="659" t="s">
        <v>641</v>
      </c>
      <c r="J213" s="658" t="s">
        <v>641</v>
      </c>
      <c r="K213" s="657" t="s">
        <v>641</v>
      </c>
      <c r="L213" s="659" t="s">
        <v>641</v>
      </c>
      <c r="M213" s="658" t="s">
        <v>641</v>
      </c>
      <c r="N213" s="658" t="s">
        <v>641</v>
      </c>
    </row>
    <row r="214" customFormat="false" ht="13.8" hidden="false" customHeight="false" outlineLevel="0" collapsed="false">
      <c r="A214" s="7"/>
      <c r="B214" s="7" t="s">
        <v>797</v>
      </c>
      <c r="C214" s="657" t="n">
        <v>83</v>
      </c>
      <c r="D214" s="658" t="n">
        <v>41</v>
      </c>
      <c r="E214" s="657" t="n">
        <v>42</v>
      </c>
      <c r="F214" s="659" t="n">
        <v>47</v>
      </c>
      <c r="G214" s="658" t="n">
        <v>20</v>
      </c>
      <c r="H214" s="657" t="n">
        <v>27</v>
      </c>
      <c r="I214" s="659" t="n">
        <v>27</v>
      </c>
      <c r="J214" s="658" t="n">
        <v>15</v>
      </c>
      <c r="K214" s="657" t="n">
        <v>12</v>
      </c>
      <c r="L214" s="659" t="n">
        <v>9</v>
      </c>
      <c r="M214" s="658" t="n">
        <v>6</v>
      </c>
      <c r="N214" s="658" t="s">
        <v>641</v>
      </c>
    </row>
    <row r="215" customFormat="false" ht="13.8" hidden="false" customHeight="false" outlineLevel="0" collapsed="false">
      <c r="A215" s="7"/>
      <c r="B215" s="7" t="s">
        <v>798</v>
      </c>
      <c r="C215" s="657" t="n">
        <v>32</v>
      </c>
      <c r="D215" s="658" t="n">
        <v>19</v>
      </c>
      <c r="E215" s="657" t="n">
        <v>13</v>
      </c>
      <c r="F215" s="659" t="n">
        <v>19</v>
      </c>
      <c r="G215" s="658" t="n">
        <v>11</v>
      </c>
      <c r="H215" s="657" t="n">
        <v>8</v>
      </c>
      <c r="I215" s="659" t="s">
        <v>641</v>
      </c>
      <c r="J215" s="658" t="s">
        <v>641</v>
      </c>
      <c r="K215" s="657" t="s">
        <v>641</v>
      </c>
      <c r="L215" s="659" t="s">
        <v>641</v>
      </c>
      <c r="M215" s="658" t="s">
        <v>641</v>
      </c>
      <c r="N215" s="658" t="s">
        <v>641</v>
      </c>
    </row>
    <row r="216" customFormat="false" ht="13.8" hidden="false" customHeight="false" outlineLevel="0" collapsed="false">
      <c r="A216" s="7"/>
      <c r="B216" s="7" t="s">
        <v>799</v>
      </c>
      <c r="C216" s="657" t="n">
        <v>54</v>
      </c>
      <c r="D216" s="658" t="n">
        <v>38</v>
      </c>
      <c r="E216" s="657" t="n">
        <v>16</v>
      </c>
      <c r="F216" s="659" t="n">
        <v>16</v>
      </c>
      <c r="G216" s="658" t="n">
        <v>11</v>
      </c>
      <c r="H216" s="657" t="n">
        <v>5</v>
      </c>
      <c r="I216" s="659" t="n">
        <v>31</v>
      </c>
      <c r="J216" s="658" t="n">
        <v>20</v>
      </c>
      <c r="K216" s="657" t="n">
        <v>11</v>
      </c>
      <c r="L216" s="659" t="n">
        <v>7</v>
      </c>
      <c r="M216" s="658" t="n">
        <v>7</v>
      </c>
      <c r="N216" s="658" t="n">
        <v>0</v>
      </c>
    </row>
    <row r="217" customFormat="false" ht="13.8" hidden="false" customHeight="false" outlineLevel="0" collapsed="false">
      <c r="A217" s="7"/>
      <c r="B217" s="7" t="s">
        <v>800</v>
      </c>
      <c r="C217" s="657" t="n">
        <v>283</v>
      </c>
      <c r="D217" s="658" t="n">
        <v>134</v>
      </c>
      <c r="E217" s="657" t="n">
        <v>149</v>
      </c>
      <c r="F217" s="659" t="n">
        <v>128</v>
      </c>
      <c r="G217" s="658" t="n">
        <v>62</v>
      </c>
      <c r="H217" s="657" t="n">
        <v>66</v>
      </c>
      <c r="I217" s="659" t="n">
        <v>110</v>
      </c>
      <c r="J217" s="658" t="n">
        <v>49</v>
      </c>
      <c r="K217" s="657" t="n">
        <v>61</v>
      </c>
      <c r="L217" s="659" t="n">
        <v>45</v>
      </c>
      <c r="M217" s="658" t="n">
        <v>23</v>
      </c>
      <c r="N217" s="658" t="n">
        <v>22</v>
      </c>
    </row>
    <row r="218" customFormat="false" ht="13.8" hidden="false" customHeight="false" outlineLevel="0" collapsed="false">
      <c r="A218" s="7"/>
      <c r="B218" s="7" t="s">
        <v>801</v>
      </c>
      <c r="C218" s="657" t="n">
        <v>42</v>
      </c>
      <c r="D218" s="658" t="n">
        <v>26</v>
      </c>
      <c r="E218" s="657" t="n">
        <v>16</v>
      </c>
      <c r="F218" s="659" t="n">
        <v>26</v>
      </c>
      <c r="G218" s="658" t="n">
        <v>16</v>
      </c>
      <c r="H218" s="657" t="n">
        <v>10</v>
      </c>
      <c r="I218" s="659" t="n">
        <v>14</v>
      </c>
      <c r="J218" s="658" t="n">
        <v>10</v>
      </c>
      <c r="K218" s="657" t="n">
        <v>4</v>
      </c>
      <c r="L218" s="659" t="s">
        <v>641</v>
      </c>
      <c r="M218" s="658" t="n">
        <v>0</v>
      </c>
      <c r="N218" s="658" t="s">
        <v>641</v>
      </c>
    </row>
    <row r="219" customFormat="false" ht="13.8" hidden="false" customHeight="false" outlineLevel="0" collapsed="false">
      <c r="A219" s="7"/>
      <c r="B219" s="7" t="s">
        <v>802</v>
      </c>
      <c r="C219" s="657" t="n">
        <v>84</v>
      </c>
      <c r="D219" s="658" t="n">
        <v>41</v>
      </c>
      <c r="E219" s="657" t="n">
        <v>43</v>
      </c>
      <c r="F219" s="659" t="n">
        <v>55</v>
      </c>
      <c r="G219" s="658" t="n">
        <v>24</v>
      </c>
      <c r="H219" s="657" t="n">
        <v>31</v>
      </c>
      <c r="I219" s="659" t="n">
        <v>22</v>
      </c>
      <c r="J219" s="658" t="n">
        <v>10</v>
      </c>
      <c r="K219" s="657" t="n">
        <v>12</v>
      </c>
      <c r="L219" s="659" t="n">
        <v>7</v>
      </c>
      <c r="M219" s="658" t="n">
        <v>7</v>
      </c>
      <c r="N219" s="658" t="n">
        <v>0</v>
      </c>
    </row>
    <row r="220" customFormat="false" ht="13.8" hidden="false" customHeight="false" outlineLevel="0" collapsed="false">
      <c r="A220" s="7"/>
      <c r="B220" s="7" t="s">
        <v>950</v>
      </c>
      <c r="C220" s="657" t="n">
        <v>0</v>
      </c>
      <c r="D220" s="658" t="n">
        <v>0</v>
      </c>
      <c r="E220" s="657" t="n">
        <v>0</v>
      </c>
      <c r="F220" s="659" t="n">
        <v>0</v>
      </c>
      <c r="G220" s="658" t="n">
        <v>0</v>
      </c>
      <c r="H220" s="657" t="n">
        <v>0</v>
      </c>
      <c r="I220" s="659" t="n">
        <v>0</v>
      </c>
      <c r="J220" s="658" t="n">
        <v>0</v>
      </c>
      <c r="K220" s="657" t="n">
        <v>0</v>
      </c>
      <c r="L220" s="659" t="n">
        <v>0</v>
      </c>
      <c r="M220" s="658" t="n">
        <v>0</v>
      </c>
      <c r="N220" s="658" t="n">
        <v>0</v>
      </c>
    </row>
    <row r="221" customFormat="false" ht="13.8" hidden="false" customHeight="false" outlineLevel="0" collapsed="false">
      <c r="A221" s="7"/>
      <c r="B221" s="7" t="s">
        <v>804</v>
      </c>
      <c r="C221" s="657" t="s">
        <v>641</v>
      </c>
      <c r="D221" s="658" t="n">
        <v>0</v>
      </c>
      <c r="E221" s="657" t="s">
        <v>641</v>
      </c>
      <c r="F221" s="659" t="n">
        <v>0</v>
      </c>
      <c r="G221" s="658" t="n">
        <v>0</v>
      </c>
      <c r="H221" s="657" t="n">
        <v>0</v>
      </c>
      <c r="I221" s="659" t="s">
        <v>641</v>
      </c>
      <c r="J221" s="658" t="n">
        <v>0</v>
      </c>
      <c r="K221" s="657" t="s">
        <v>641</v>
      </c>
      <c r="L221" s="659" t="n">
        <v>0</v>
      </c>
      <c r="M221" s="658" t="n">
        <v>0</v>
      </c>
      <c r="N221" s="658" t="n">
        <v>0</v>
      </c>
    </row>
    <row r="222" customFormat="false" ht="13.8" hidden="false" customHeight="false" outlineLevel="0" collapsed="false">
      <c r="A222" s="7"/>
      <c r="B222" s="7" t="s">
        <v>805</v>
      </c>
      <c r="C222" s="657" t="n">
        <v>72</v>
      </c>
      <c r="D222" s="658" t="n">
        <v>43</v>
      </c>
      <c r="E222" s="657" t="n">
        <v>29</v>
      </c>
      <c r="F222" s="659" t="n">
        <v>25</v>
      </c>
      <c r="G222" s="658" t="s">
        <v>641</v>
      </c>
      <c r="H222" s="657" t="s">
        <v>641</v>
      </c>
      <c r="I222" s="659" t="n">
        <v>35</v>
      </c>
      <c r="J222" s="658" t="n">
        <v>20</v>
      </c>
      <c r="K222" s="657" t="n">
        <v>15</v>
      </c>
      <c r="L222" s="659" t="n">
        <v>12</v>
      </c>
      <c r="M222" s="658" t="s">
        <v>641</v>
      </c>
      <c r="N222" s="658" t="s">
        <v>641</v>
      </c>
    </row>
    <row r="223" customFormat="false" ht="13.8" hidden="false" customHeight="false" outlineLevel="0" collapsed="false">
      <c r="A223" s="7"/>
      <c r="B223" s="7" t="s">
        <v>806</v>
      </c>
      <c r="C223" s="657" t="n">
        <v>85</v>
      </c>
      <c r="D223" s="658" t="n">
        <v>38</v>
      </c>
      <c r="E223" s="657" t="n">
        <v>47</v>
      </c>
      <c r="F223" s="659" t="n">
        <v>47</v>
      </c>
      <c r="G223" s="658" t="n">
        <v>21</v>
      </c>
      <c r="H223" s="657" t="n">
        <v>26</v>
      </c>
      <c r="I223" s="659" t="n">
        <v>26</v>
      </c>
      <c r="J223" s="658" t="n">
        <v>10</v>
      </c>
      <c r="K223" s="657" t="n">
        <v>16</v>
      </c>
      <c r="L223" s="659" t="n">
        <v>12</v>
      </c>
      <c r="M223" s="658" t="n">
        <v>7</v>
      </c>
      <c r="N223" s="658" t="n">
        <v>5</v>
      </c>
    </row>
    <row r="224" customFormat="false" ht="13.8" hidden="false" customHeight="false" outlineLevel="0" collapsed="false">
      <c r="A224" s="7"/>
      <c r="B224" s="7" t="s">
        <v>807</v>
      </c>
      <c r="C224" s="657" t="n">
        <v>53</v>
      </c>
      <c r="D224" s="658" t="n">
        <v>31</v>
      </c>
      <c r="E224" s="657" t="n">
        <v>22</v>
      </c>
      <c r="F224" s="659" t="n">
        <v>29</v>
      </c>
      <c r="G224" s="658" t="n">
        <v>17</v>
      </c>
      <c r="H224" s="657" t="n">
        <v>12</v>
      </c>
      <c r="I224" s="659" t="n">
        <v>17</v>
      </c>
      <c r="J224" s="658" t="s">
        <v>641</v>
      </c>
      <c r="K224" s="657" t="s">
        <v>641</v>
      </c>
      <c r="L224" s="659" t="n">
        <v>7</v>
      </c>
      <c r="M224" s="658" t="s">
        <v>641</v>
      </c>
      <c r="N224" s="658" t="s">
        <v>641</v>
      </c>
    </row>
    <row r="225" customFormat="false" ht="13.8" hidden="false" customHeight="false" outlineLevel="0" collapsed="false">
      <c r="A225" s="7"/>
      <c r="B225" s="7" t="s">
        <v>808</v>
      </c>
      <c r="C225" s="657" t="s">
        <v>641</v>
      </c>
      <c r="D225" s="658" t="n">
        <v>16</v>
      </c>
      <c r="E225" s="657" t="s">
        <v>641</v>
      </c>
      <c r="F225" s="659" t="n">
        <v>15</v>
      </c>
      <c r="G225" s="658" t="s">
        <v>641</v>
      </c>
      <c r="H225" s="657" t="s">
        <v>641</v>
      </c>
      <c r="I225" s="659" t="n">
        <v>9</v>
      </c>
      <c r="J225" s="658" t="s">
        <v>641</v>
      </c>
      <c r="K225" s="657" t="s">
        <v>641</v>
      </c>
      <c r="L225" s="659" t="n">
        <v>6</v>
      </c>
      <c r="M225" s="658" t="s">
        <v>641</v>
      </c>
      <c r="N225" s="658" t="s">
        <v>641</v>
      </c>
    </row>
    <row r="226" s="296" customFormat="true" ht="13.8" hidden="false" customHeight="false" outlineLevel="0" collapsed="false">
      <c r="A226" s="8" t="s">
        <v>809</v>
      </c>
      <c r="B226" s="8"/>
      <c r="C226" s="656" t="n">
        <v>994</v>
      </c>
      <c r="D226" s="655" t="n">
        <v>567</v>
      </c>
      <c r="E226" s="656" t="n">
        <v>427</v>
      </c>
      <c r="F226" s="660" t="n">
        <v>469</v>
      </c>
      <c r="G226" s="655" t="n">
        <v>277</v>
      </c>
      <c r="H226" s="656" t="n">
        <v>192</v>
      </c>
      <c r="I226" s="660" t="n">
        <v>351</v>
      </c>
      <c r="J226" s="655" t="n">
        <v>185</v>
      </c>
      <c r="K226" s="656" t="n">
        <v>166</v>
      </c>
      <c r="L226" s="660" t="n">
        <v>174</v>
      </c>
      <c r="M226" s="655" t="n">
        <v>105</v>
      </c>
      <c r="N226" s="655" t="n">
        <v>69</v>
      </c>
    </row>
    <row r="227" customFormat="false" ht="13.8" hidden="false" customHeight="false" outlineLevel="0" collapsed="false">
      <c r="A227" s="7"/>
      <c r="B227" s="7" t="s">
        <v>810</v>
      </c>
      <c r="C227" s="657" t="n">
        <v>55</v>
      </c>
      <c r="D227" s="658" t="n">
        <v>28</v>
      </c>
      <c r="E227" s="657" t="n">
        <v>27</v>
      </c>
      <c r="F227" s="659" t="n">
        <v>28</v>
      </c>
      <c r="G227" s="658" t="n">
        <v>14</v>
      </c>
      <c r="H227" s="657" t="n">
        <v>14</v>
      </c>
      <c r="I227" s="659" t="n">
        <v>20</v>
      </c>
      <c r="J227" s="658" t="s">
        <v>641</v>
      </c>
      <c r="K227" s="657" t="s">
        <v>641</v>
      </c>
      <c r="L227" s="659" t="n">
        <v>7</v>
      </c>
      <c r="M227" s="658" t="s">
        <v>641</v>
      </c>
      <c r="N227" s="658" t="s">
        <v>641</v>
      </c>
    </row>
    <row r="228" customFormat="false" ht="13.8" hidden="false" customHeight="false" outlineLevel="0" collapsed="false">
      <c r="A228" s="7"/>
      <c r="B228" s="7" t="s">
        <v>811</v>
      </c>
      <c r="C228" s="657" t="n">
        <v>15</v>
      </c>
      <c r="D228" s="658" t="s">
        <v>641</v>
      </c>
      <c r="E228" s="657" t="s">
        <v>641</v>
      </c>
      <c r="F228" s="659" t="n">
        <v>7</v>
      </c>
      <c r="G228" s="658" t="s">
        <v>641</v>
      </c>
      <c r="H228" s="657" t="s">
        <v>641</v>
      </c>
      <c r="I228" s="659" t="s">
        <v>641</v>
      </c>
      <c r="J228" s="658" t="s">
        <v>641</v>
      </c>
      <c r="K228" s="657" t="s">
        <v>641</v>
      </c>
      <c r="L228" s="659" t="s">
        <v>641</v>
      </c>
      <c r="M228" s="658" t="s">
        <v>641</v>
      </c>
      <c r="N228" s="658" t="s">
        <v>641</v>
      </c>
    </row>
    <row r="229" customFormat="false" ht="13.8" hidden="false" customHeight="false" outlineLevel="0" collapsed="false">
      <c r="A229" s="7"/>
      <c r="B229" s="7" t="s">
        <v>812</v>
      </c>
      <c r="C229" s="657" t="n">
        <v>29</v>
      </c>
      <c r="D229" s="658" t="n">
        <v>12</v>
      </c>
      <c r="E229" s="657" t="n">
        <v>17</v>
      </c>
      <c r="F229" s="659" t="n">
        <v>15</v>
      </c>
      <c r="G229" s="658" t="n">
        <v>7</v>
      </c>
      <c r="H229" s="657" t="n">
        <v>8</v>
      </c>
      <c r="I229" s="659" t="s">
        <v>641</v>
      </c>
      <c r="J229" s="658" t="s">
        <v>641</v>
      </c>
      <c r="K229" s="657" t="s">
        <v>641</v>
      </c>
      <c r="L229" s="659" t="s">
        <v>641</v>
      </c>
      <c r="M229" s="658" t="s">
        <v>641</v>
      </c>
      <c r="N229" s="658" t="s">
        <v>641</v>
      </c>
    </row>
    <row r="230" customFormat="false" ht="13.8" hidden="false" customHeight="false" outlineLevel="0" collapsed="false">
      <c r="A230" s="7"/>
      <c r="B230" s="7" t="s">
        <v>813</v>
      </c>
      <c r="C230" s="657" t="n">
        <v>15</v>
      </c>
      <c r="D230" s="658" t="n">
        <v>10</v>
      </c>
      <c r="E230" s="657" t="n">
        <v>5</v>
      </c>
      <c r="F230" s="659" t="n">
        <v>7</v>
      </c>
      <c r="G230" s="658" t="s">
        <v>641</v>
      </c>
      <c r="H230" s="657" t="s">
        <v>641</v>
      </c>
      <c r="I230" s="659" t="s">
        <v>641</v>
      </c>
      <c r="J230" s="658" t="s">
        <v>641</v>
      </c>
      <c r="K230" s="657" t="s">
        <v>641</v>
      </c>
      <c r="L230" s="659" t="s">
        <v>641</v>
      </c>
      <c r="M230" s="658" t="s">
        <v>641</v>
      </c>
      <c r="N230" s="658" t="s">
        <v>641</v>
      </c>
    </row>
    <row r="231" customFormat="false" ht="13.8" hidden="false" customHeight="false" outlineLevel="0" collapsed="false">
      <c r="A231" s="7"/>
      <c r="B231" s="7" t="s">
        <v>814</v>
      </c>
      <c r="C231" s="657" t="n">
        <v>43</v>
      </c>
      <c r="D231" s="658" t="n">
        <v>24</v>
      </c>
      <c r="E231" s="657" t="n">
        <v>19</v>
      </c>
      <c r="F231" s="659" t="n">
        <v>14</v>
      </c>
      <c r="G231" s="658" t="n">
        <v>8</v>
      </c>
      <c r="H231" s="657" t="n">
        <v>6</v>
      </c>
      <c r="I231" s="659" t="n">
        <v>17</v>
      </c>
      <c r="J231" s="658" t="n">
        <v>10</v>
      </c>
      <c r="K231" s="657" t="n">
        <v>7</v>
      </c>
      <c r="L231" s="659" t="n">
        <v>12</v>
      </c>
      <c r="M231" s="658" t="n">
        <v>6</v>
      </c>
      <c r="N231" s="658" t="n">
        <v>6</v>
      </c>
    </row>
    <row r="232" customFormat="false" ht="13.8" hidden="false" customHeight="false" outlineLevel="0" collapsed="false">
      <c r="A232" s="7"/>
      <c r="B232" s="7" t="s">
        <v>815</v>
      </c>
      <c r="C232" s="657" t="n">
        <v>58</v>
      </c>
      <c r="D232" s="658" t="n">
        <v>30</v>
      </c>
      <c r="E232" s="657" t="n">
        <v>28</v>
      </c>
      <c r="F232" s="659" t="n">
        <v>37</v>
      </c>
      <c r="G232" s="658" t="n">
        <v>20</v>
      </c>
      <c r="H232" s="657" t="n">
        <v>17</v>
      </c>
      <c r="I232" s="659" t="s">
        <v>641</v>
      </c>
      <c r="J232" s="658" t="s">
        <v>641</v>
      </c>
      <c r="K232" s="657" t="n">
        <v>11</v>
      </c>
      <c r="L232" s="659" t="s">
        <v>641</v>
      </c>
      <c r="M232" s="658" t="s">
        <v>641</v>
      </c>
      <c r="N232" s="658" t="n">
        <v>0</v>
      </c>
    </row>
    <row r="233" customFormat="false" ht="13.8" hidden="false" customHeight="false" outlineLevel="0" collapsed="false">
      <c r="A233" s="7"/>
      <c r="B233" s="7" t="s">
        <v>816</v>
      </c>
      <c r="C233" s="657" t="n">
        <v>30</v>
      </c>
      <c r="D233" s="658" t="n">
        <v>17</v>
      </c>
      <c r="E233" s="657" t="n">
        <v>13</v>
      </c>
      <c r="F233" s="659" t="n">
        <v>4</v>
      </c>
      <c r="G233" s="658" t="s">
        <v>641</v>
      </c>
      <c r="H233" s="657" t="s">
        <v>641</v>
      </c>
      <c r="I233" s="659" t="n">
        <v>4</v>
      </c>
      <c r="J233" s="658" t="s">
        <v>641</v>
      </c>
      <c r="K233" s="657" t="s">
        <v>641</v>
      </c>
      <c r="L233" s="659" t="n">
        <v>22</v>
      </c>
      <c r="M233" s="658" t="n">
        <v>14</v>
      </c>
      <c r="N233" s="658" t="n">
        <v>8</v>
      </c>
    </row>
    <row r="234" customFormat="false" ht="13.8" hidden="false" customHeight="false" outlineLevel="0" collapsed="false">
      <c r="A234" s="7"/>
      <c r="B234" s="7" t="s">
        <v>817</v>
      </c>
      <c r="C234" s="657" t="n">
        <v>49</v>
      </c>
      <c r="D234" s="658" t="n">
        <v>24</v>
      </c>
      <c r="E234" s="657" t="n">
        <v>25</v>
      </c>
      <c r="F234" s="659" t="n">
        <v>33</v>
      </c>
      <c r="G234" s="658" t="n">
        <v>18</v>
      </c>
      <c r="H234" s="657" t="n">
        <v>15</v>
      </c>
      <c r="I234" s="659" t="s">
        <v>641</v>
      </c>
      <c r="J234" s="658" t="n">
        <v>6</v>
      </c>
      <c r="K234" s="657" t="s">
        <v>641</v>
      </c>
      <c r="L234" s="659" t="s">
        <v>641</v>
      </c>
      <c r="M234" s="658" t="n">
        <v>0</v>
      </c>
      <c r="N234" s="658" t="s">
        <v>641</v>
      </c>
    </row>
    <row r="235" customFormat="false" ht="13.8" hidden="false" customHeight="false" outlineLevel="0" collapsed="false">
      <c r="A235" s="7"/>
      <c r="B235" s="7" t="s">
        <v>818</v>
      </c>
      <c r="C235" s="657" t="n">
        <v>77</v>
      </c>
      <c r="D235" s="658" t="n">
        <v>42</v>
      </c>
      <c r="E235" s="657" t="n">
        <v>35</v>
      </c>
      <c r="F235" s="659" t="n">
        <v>49</v>
      </c>
      <c r="G235" s="658" t="n">
        <v>29</v>
      </c>
      <c r="H235" s="657" t="n">
        <v>20</v>
      </c>
      <c r="I235" s="659" t="n">
        <v>27</v>
      </c>
      <c r="J235" s="658" t="n">
        <v>13</v>
      </c>
      <c r="K235" s="657" t="n">
        <v>14</v>
      </c>
      <c r="L235" s="659" t="s">
        <v>641</v>
      </c>
      <c r="M235" s="658" t="n">
        <v>0</v>
      </c>
      <c r="N235" s="658" t="s">
        <v>641</v>
      </c>
    </row>
    <row r="236" customFormat="false" ht="13.8" hidden="false" customHeight="false" outlineLevel="0" collapsed="false">
      <c r="A236" s="7"/>
      <c r="B236" s="7" t="s">
        <v>819</v>
      </c>
      <c r="C236" s="657" t="n">
        <v>15</v>
      </c>
      <c r="D236" s="658" t="s">
        <v>641</v>
      </c>
      <c r="E236" s="657" t="s">
        <v>641</v>
      </c>
      <c r="F236" s="659" t="n">
        <v>8</v>
      </c>
      <c r="G236" s="658" t="s">
        <v>641</v>
      </c>
      <c r="H236" s="657" t="s">
        <v>641</v>
      </c>
      <c r="I236" s="659" t="s">
        <v>641</v>
      </c>
      <c r="J236" s="658" t="s">
        <v>641</v>
      </c>
      <c r="K236" s="657" t="s">
        <v>641</v>
      </c>
      <c r="L236" s="659" t="s">
        <v>641</v>
      </c>
      <c r="M236" s="658" t="s">
        <v>641</v>
      </c>
      <c r="N236" s="658" t="n">
        <v>0</v>
      </c>
    </row>
    <row r="237" customFormat="false" ht="13.8" hidden="false" customHeight="false" outlineLevel="0" collapsed="false">
      <c r="A237" s="7"/>
      <c r="B237" s="7" t="s">
        <v>820</v>
      </c>
      <c r="C237" s="657" t="n">
        <v>40</v>
      </c>
      <c r="D237" s="658" t="n">
        <v>27</v>
      </c>
      <c r="E237" s="657" t="n">
        <v>13</v>
      </c>
      <c r="F237" s="659" t="n">
        <v>21</v>
      </c>
      <c r="G237" s="658" t="n">
        <v>14</v>
      </c>
      <c r="H237" s="657" t="n">
        <v>7</v>
      </c>
      <c r="I237" s="659" t="n">
        <v>14</v>
      </c>
      <c r="J237" s="658" t="n">
        <v>9</v>
      </c>
      <c r="K237" s="657" t="n">
        <v>5</v>
      </c>
      <c r="L237" s="659" t="n">
        <v>5</v>
      </c>
      <c r="M237" s="658" t="s">
        <v>641</v>
      </c>
      <c r="N237" s="658" t="s">
        <v>641</v>
      </c>
    </row>
    <row r="238" customFormat="false" ht="13.8" hidden="false" customHeight="false" outlineLevel="0" collapsed="false">
      <c r="A238" s="7"/>
      <c r="B238" s="7" t="s">
        <v>821</v>
      </c>
      <c r="C238" s="657" t="n">
        <v>568</v>
      </c>
      <c r="D238" s="658" t="n">
        <v>331</v>
      </c>
      <c r="E238" s="657" t="n">
        <v>237</v>
      </c>
      <c r="F238" s="659" t="n">
        <v>246</v>
      </c>
      <c r="G238" s="658" t="n">
        <v>152</v>
      </c>
      <c r="H238" s="657" t="n">
        <v>94</v>
      </c>
      <c r="I238" s="659" t="n">
        <v>209</v>
      </c>
      <c r="J238" s="658" t="n">
        <v>109</v>
      </c>
      <c r="K238" s="657" t="n">
        <v>100</v>
      </c>
      <c r="L238" s="659" t="n">
        <v>113</v>
      </c>
      <c r="M238" s="658" t="n">
        <v>70</v>
      </c>
      <c r="N238" s="658" t="n">
        <v>43</v>
      </c>
    </row>
    <row r="239" s="296" customFormat="true" ht="13.8" hidden="false" customHeight="false" outlineLevel="0" collapsed="false">
      <c r="A239" s="8" t="s">
        <v>822</v>
      </c>
      <c r="B239" s="8"/>
      <c r="C239" s="656" t="n">
        <v>853</v>
      </c>
      <c r="D239" s="655" t="n">
        <v>483</v>
      </c>
      <c r="E239" s="656" t="n">
        <v>370</v>
      </c>
      <c r="F239" s="660" t="n">
        <v>462</v>
      </c>
      <c r="G239" s="655" t="n">
        <v>254</v>
      </c>
      <c r="H239" s="656" t="n">
        <v>208</v>
      </c>
      <c r="I239" s="660" t="n">
        <v>321</v>
      </c>
      <c r="J239" s="655" t="n">
        <v>182</v>
      </c>
      <c r="K239" s="656" t="n">
        <v>139</v>
      </c>
      <c r="L239" s="660" t="n">
        <v>70</v>
      </c>
      <c r="M239" s="655" t="n">
        <v>47</v>
      </c>
      <c r="N239" s="655" t="n">
        <v>23</v>
      </c>
    </row>
    <row r="240" customFormat="false" ht="13.8" hidden="false" customHeight="false" outlineLevel="0" collapsed="false">
      <c r="A240" s="7"/>
      <c r="B240" s="7" t="s">
        <v>823</v>
      </c>
      <c r="C240" s="657" t="n">
        <v>87</v>
      </c>
      <c r="D240" s="658" t="n">
        <v>45</v>
      </c>
      <c r="E240" s="657" t="n">
        <v>42</v>
      </c>
      <c r="F240" s="659" t="n">
        <v>50</v>
      </c>
      <c r="G240" s="658" t="n">
        <v>23</v>
      </c>
      <c r="H240" s="657" t="n">
        <v>27</v>
      </c>
      <c r="I240" s="659" t="n">
        <v>33</v>
      </c>
      <c r="J240" s="658" t="s">
        <v>641</v>
      </c>
      <c r="K240" s="657" t="s">
        <v>641</v>
      </c>
      <c r="L240" s="659" t="n">
        <v>4</v>
      </c>
      <c r="M240" s="658" t="s">
        <v>641</v>
      </c>
      <c r="N240" s="658" t="s">
        <v>641</v>
      </c>
    </row>
    <row r="241" customFormat="false" ht="13.8" hidden="false" customHeight="false" outlineLevel="0" collapsed="false">
      <c r="A241" s="7"/>
      <c r="B241" s="7" t="s">
        <v>824</v>
      </c>
      <c r="C241" s="657" t="n">
        <v>67</v>
      </c>
      <c r="D241" s="658" t="n">
        <v>44</v>
      </c>
      <c r="E241" s="657" t="n">
        <v>23</v>
      </c>
      <c r="F241" s="659" t="n">
        <v>32</v>
      </c>
      <c r="G241" s="658" t="n">
        <v>20</v>
      </c>
      <c r="H241" s="657" t="n">
        <v>12</v>
      </c>
      <c r="I241" s="659" t="n">
        <v>31</v>
      </c>
      <c r="J241" s="658" t="s">
        <v>641</v>
      </c>
      <c r="K241" s="657" t="s">
        <v>641</v>
      </c>
      <c r="L241" s="659" t="n">
        <v>4</v>
      </c>
      <c r="M241" s="658" t="s">
        <v>641</v>
      </c>
      <c r="N241" s="658" t="s">
        <v>641</v>
      </c>
    </row>
    <row r="242" customFormat="false" ht="13.8" hidden="false" customHeight="false" outlineLevel="0" collapsed="false">
      <c r="A242" s="7"/>
      <c r="B242" s="7" t="s">
        <v>825</v>
      </c>
      <c r="C242" s="657" t="n">
        <v>56</v>
      </c>
      <c r="D242" s="658" t="n">
        <v>34</v>
      </c>
      <c r="E242" s="657" t="n">
        <v>22</v>
      </c>
      <c r="F242" s="659" t="n">
        <v>30</v>
      </c>
      <c r="G242" s="658" t="n">
        <v>14</v>
      </c>
      <c r="H242" s="657" t="n">
        <v>16</v>
      </c>
      <c r="I242" s="659" t="n">
        <v>22</v>
      </c>
      <c r="J242" s="658" t="n">
        <v>16</v>
      </c>
      <c r="K242" s="657" t="n">
        <v>6</v>
      </c>
      <c r="L242" s="659" t="n">
        <v>4</v>
      </c>
      <c r="M242" s="658" t="n">
        <v>4</v>
      </c>
      <c r="N242" s="658" t="n">
        <v>0</v>
      </c>
    </row>
    <row r="243" customFormat="false" ht="13.8" hidden="false" customHeight="false" outlineLevel="0" collapsed="false">
      <c r="A243" s="7"/>
      <c r="B243" s="7" t="s">
        <v>826</v>
      </c>
      <c r="C243" s="657" t="n">
        <v>11</v>
      </c>
      <c r="D243" s="658" t="n">
        <v>6</v>
      </c>
      <c r="E243" s="657" t="n">
        <v>5</v>
      </c>
      <c r="F243" s="659" t="n">
        <v>7</v>
      </c>
      <c r="G243" s="658" t="s">
        <v>641</v>
      </c>
      <c r="H243" s="657" t="s">
        <v>641</v>
      </c>
      <c r="I243" s="659" t="s">
        <v>641</v>
      </c>
      <c r="J243" s="658" t="s">
        <v>641</v>
      </c>
      <c r="K243" s="657" t="s">
        <v>641</v>
      </c>
      <c r="L243" s="659" t="s">
        <v>641</v>
      </c>
      <c r="M243" s="658" t="n">
        <v>0</v>
      </c>
      <c r="N243" s="658" t="s">
        <v>641</v>
      </c>
    </row>
    <row r="244" customFormat="false" ht="13.8" hidden="false" customHeight="false" outlineLevel="0" collapsed="false">
      <c r="A244" s="7"/>
      <c r="B244" s="7" t="s">
        <v>827</v>
      </c>
      <c r="C244" s="657" t="n">
        <v>90</v>
      </c>
      <c r="D244" s="658" t="n">
        <v>46</v>
      </c>
      <c r="E244" s="657" t="n">
        <v>44</v>
      </c>
      <c r="F244" s="659" t="n">
        <v>47</v>
      </c>
      <c r="G244" s="658" t="n">
        <v>28</v>
      </c>
      <c r="H244" s="657" t="n">
        <v>19</v>
      </c>
      <c r="I244" s="659" t="n">
        <v>37</v>
      </c>
      <c r="J244" s="658" t="n">
        <v>14</v>
      </c>
      <c r="K244" s="657" t="n">
        <v>23</v>
      </c>
      <c r="L244" s="659" t="n">
        <v>6</v>
      </c>
      <c r="M244" s="658" t="s">
        <v>641</v>
      </c>
      <c r="N244" s="658" t="s">
        <v>641</v>
      </c>
    </row>
    <row r="245" customFormat="false" ht="13.8" hidden="false" customHeight="false" outlineLevel="0" collapsed="false">
      <c r="A245" s="7"/>
      <c r="B245" s="7" t="s">
        <v>828</v>
      </c>
      <c r="C245" s="657" t="n">
        <v>29</v>
      </c>
      <c r="D245" s="658" t="n">
        <v>17</v>
      </c>
      <c r="E245" s="657" t="n">
        <v>12</v>
      </c>
      <c r="F245" s="659" t="n">
        <v>12</v>
      </c>
      <c r="G245" s="658" t="n">
        <v>6</v>
      </c>
      <c r="H245" s="657" t="n">
        <v>6</v>
      </c>
      <c r="I245" s="659" t="n">
        <v>12</v>
      </c>
      <c r="J245" s="658" t="n">
        <v>7</v>
      </c>
      <c r="K245" s="657" t="n">
        <v>5</v>
      </c>
      <c r="L245" s="659" t="n">
        <v>5</v>
      </c>
      <c r="M245" s="658" t="s">
        <v>641</v>
      </c>
      <c r="N245" s="658" t="s">
        <v>641</v>
      </c>
    </row>
    <row r="246" customFormat="false" ht="13.8" hidden="false" customHeight="false" outlineLevel="0" collapsed="false">
      <c r="A246" s="7"/>
      <c r="B246" s="7" t="s">
        <v>829</v>
      </c>
      <c r="C246" s="657" t="n">
        <v>65</v>
      </c>
      <c r="D246" s="658" t="n">
        <v>32</v>
      </c>
      <c r="E246" s="657" t="n">
        <v>33</v>
      </c>
      <c r="F246" s="659" t="n">
        <v>38</v>
      </c>
      <c r="G246" s="658" t="n">
        <v>19</v>
      </c>
      <c r="H246" s="657" t="n">
        <v>19</v>
      </c>
      <c r="I246" s="659" t="n">
        <v>20</v>
      </c>
      <c r="J246" s="658" t="n">
        <v>9</v>
      </c>
      <c r="K246" s="657" t="n">
        <v>11</v>
      </c>
      <c r="L246" s="659" t="n">
        <v>7</v>
      </c>
      <c r="M246" s="658" t="n">
        <v>4</v>
      </c>
      <c r="N246" s="658" t="s">
        <v>641</v>
      </c>
    </row>
    <row r="247" customFormat="false" ht="13.8" hidden="false" customHeight="false" outlineLevel="0" collapsed="false">
      <c r="A247" s="7"/>
      <c r="B247" s="7" t="s">
        <v>830</v>
      </c>
      <c r="C247" s="657" t="n">
        <v>15</v>
      </c>
      <c r="D247" s="658" t="s">
        <v>641</v>
      </c>
      <c r="E247" s="657" t="s">
        <v>641</v>
      </c>
      <c r="F247" s="659" t="s">
        <v>641</v>
      </c>
      <c r="G247" s="658" t="s">
        <v>641</v>
      </c>
      <c r="H247" s="657" t="s">
        <v>641</v>
      </c>
      <c r="I247" s="659" t="s">
        <v>641</v>
      </c>
      <c r="J247" s="658" t="s">
        <v>641</v>
      </c>
      <c r="K247" s="657" t="s">
        <v>641</v>
      </c>
      <c r="L247" s="659" t="n">
        <v>8</v>
      </c>
      <c r="M247" s="658" t="n">
        <v>8</v>
      </c>
      <c r="N247" s="658" t="n">
        <v>0</v>
      </c>
    </row>
    <row r="248" customFormat="false" ht="13.8" hidden="false" customHeight="false" outlineLevel="0" collapsed="false">
      <c r="A248" s="7"/>
      <c r="B248" s="7" t="s">
        <v>831</v>
      </c>
      <c r="C248" s="657" t="n">
        <v>20</v>
      </c>
      <c r="D248" s="658" t="n">
        <v>9</v>
      </c>
      <c r="E248" s="657" t="n">
        <v>11</v>
      </c>
      <c r="F248" s="659" t="n">
        <v>12</v>
      </c>
      <c r="G248" s="658" t="n">
        <v>5</v>
      </c>
      <c r="H248" s="657" t="n">
        <v>7</v>
      </c>
      <c r="I248" s="659" t="n">
        <v>8</v>
      </c>
      <c r="J248" s="658" t="n">
        <v>4</v>
      </c>
      <c r="K248" s="657" t="n">
        <v>4</v>
      </c>
      <c r="L248" s="659" t="n">
        <v>0</v>
      </c>
      <c r="M248" s="658" t="n">
        <v>0</v>
      </c>
      <c r="N248" s="658" t="n">
        <v>0</v>
      </c>
    </row>
    <row r="249" customFormat="false" ht="13.8" hidden="false" customHeight="false" outlineLevel="0" collapsed="false">
      <c r="A249" s="7"/>
      <c r="B249" s="7" t="s">
        <v>832</v>
      </c>
      <c r="C249" s="657" t="n">
        <v>413</v>
      </c>
      <c r="D249" s="658" t="n">
        <v>237</v>
      </c>
      <c r="E249" s="657" t="n">
        <v>176</v>
      </c>
      <c r="F249" s="659" t="n">
        <v>231</v>
      </c>
      <c r="G249" s="658" t="n">
        <v>132</v>
      </c>
      <c r="H249" s="657" t="n">
        <v>99</v>
      </c>
      <c r="I249" s="659" t="n">
        <v>151</v>
      </c>
      <c r="J249" s="658" t="n">
        <v>86</v>
      </c>
      <c r="K249" s="657" t="n">
        <v>65</v>
      </c>
      <c r="L249" s="659" t="n">
        <v>31</v>
      </c>
      <c r="M249" s="658" t="n">
        <v>19</v>
      </c>
      <c r="N249" s="658" t="n">
        <v>12</v>
      </c>
    </row>
    <row r="250" s="296" customFormat="true" ht="13.8" hidden="false" customHeight="false" outlineLevel="0" collapsed="false">
      <c r="A250" s="8" t="s">
        <v>833</v>
      </c>
      <c r="B250" s="8"/>
      <c r="C250" s="656" t="n">
        <v>1215</v>
      </c>
      <c r="D250" s="655" t="n">
        <v>671</v>
      </c>
      <c r="E250" s="656" t="n">
        <v>544</v>
      </c>
      <c r="F250" s="660" t="n">
        <v>695</v>
      </c>
      <c r="G250" s="655" t="n">
        <v>385</v>
      </c>
      <c r="H250" s="656" t="n">
        <v>310</v>
      </c>
      <c r="I250" s="660" t="n">
        <v>399</v>
      </c>
      <c r="J250" s="655" t="n">
        <v>202</v>
      </c>
      <c r="K250" s="656" t="n">
        <v>197</v>
      </c>
      <c r="L250" s="660" t="n">
        <v>121</v>
      </c>
      <c r="M250" s="655" t="n">
        <v>84</v>
      </c>
      <c r="N250" s="655" t="n">
        <v>37</v>
      </c>
    </row>
    <row r="251" customFormat="false" ht="13.8" hidden="false" customHeight="false" outlineLevel="0" collapsed="false">
      <c r="A251" s="7"/>
      <c r="B251" s="7" t="s">
        <v>834</v>
      </c>
      <c r="C251" s="657" t="n">
        <v>91</v>
      </c>
      <c r="D251" s="658" t="n">
        <v>54</v>
      </c>
      <c r="E251" s="657" t="n">
        <v>37</v>
      </c>
      <c r="F251" s="659" t="n">
        <v>53</v>
      </c>
      <c r="G251" s="658" t="n">
        <v>30</v>
      </c>
      <c r="H251" s="657" t="n">
        <v>23</v>
      </c>
      <c r="I251" s="659" t="n">
        <v>33</v>
      </c>
      <c r="J251" s="658" t="s">
        <v>641</v>
      </c>
      <c r="K251" s="657" t="s">
        <v>641</v>
      </c>
      <c r="L251" s="659" t="n">
        <v>5</v>
      </c>
      <c r="M251" s="658" t="s">
        <v>641</v>
      </c>
      <c r="N251" s="658" t="s">
        <v>641</v>
      </c>
    </row>
    <row r="252" customFormat="false" ht="13.8" hidden="false" customHeight="false" outlineLevel="0" collapsed="false">
      <c r="A252" s="7"/>
      <c r="B252" s="7" t="s">
        <v>835</v>
      </c>
      <c r="C252" s="657" t="n">
        <v>180</v>
      </c>
      <c r="D252" s="658" t="n">
        <v>100</v>
      </c>
      <c r="E252" s="657" t="n">
        <v>80</v>
      </c>
      <c r="F252" s="659" t="n">
        <v>104</v>
      </c>
      <c r="G252" s="658" t="n">
        <v>60</v>
      </c>
      <c r="H252" s="657" t="n">
        <v>44</v>
      </c>
      <c r="I252" s="659" t="n">
        <v>65</v>
      </c>
      <c r="J252" s="658" t="s">
        <v>641</v>
      </c>
      <c r="K252" s="657" t="s">
        <v>641</v>
      </c>
      <c r="L252" s="659" t="n">
        <v>11</v>
      </c>
      <c r="M252" s="658" t="s">
        <v>641</v>
      </c>
      <c r="N252" s="658" t="s">
        <v>641</v>
      </c>
    </row>
    <row r="253" customFormat="false" ht="13.8" hidden="false" customHeight="false" outlineLevel="0" collapsed="false">
      <c r="A253" s="7"/>
      <c r="B253" s="7" t="s">
        <v>836</v>
      </c>
      <c r="C253" s="657" t="n">
        <v>299</v>
      </c>
      <c r="D253" s="658" t="n">
        <v>142</v>
      </c>
      <c r="E253" s="657" t="n">
        <v>157</v>
      </c>
      <c r="F253" s="659" t="n">
        <v>197</v>
      </c>
      <c r="G253" s="658" t="n">
        <v>97</v>
      </c>
      <c r="H253" s="657" t="n">
        <v>100</v>
      </c>
      <c r="I253" s="659" t="n">
        <v>85</v>
      </c>
      <c r="J253" s="658" t="n">
        <v>37</v>
      </c>
      <c r="K253" s="657" t="n">
        <v>48</v>
      </c>
      <c r="L253" s="659" t="n">
        <v>17</v>
      </c>
      <c r="M253" s="658" t="n">
        <v>8</v>
      </c>
      <c r="N253" s="658" t="n">
        <v>9</v>
      </c>
    </row>
    <row r="254" customFormat="false" ht="13.8" hidden="false" customHeight="false" outlineLevel="0" collapsed="false">
      <c r="A254" s="7"/>
      <c r="B254" s="7" t="s">
        <v>837</v>
      </c>
      <c r="C254" s="657" t="n">
        <v>56</v>
      </c>
      <c r="D254" s="658" t="n">
        <v>36</v>
      </c>
      <c r="E254" s="657" t="n">
        <v>20</v>
      </c>
      <c r="F254" s="659" t="n">
        <v>21</v>
      </c>
      <c r="G254" s="658" t="n">
        <v>11</v>
      </c>
      <c r="H254" s="657" t="n">
        <v>10</v>
      </c>
      <c r="I254" s="659" t="n">
        <v>15</v>
      </c>
      <c r="J254" s="658" t="s">
        <v>641</v>
      </c>
      <c r="K254" s="657" t="s">
        <v>641</v>
      </c>
      <c r="L254" s="659" t="n">
        <v>20</v>
      </c>
      <c r="M254" s="658" t="s">
        <v>641</v>
      </c>
      <c r="N254" s="658" t="s">
        <v>641</v>
      </c>
    </row>
    <row r="255" customFormat="false" ht="13.8" hidden="false" customHeight="false" outlineLevel="0" collapsed="false">
      <c r="A255" s="7"/>
      <c r="B255" s="7" t="s">
        <v>838</v>
      </c>
      <c r="C255" s="657" t="n">
        <v>66</v>
      </c>
      <c r="D255" s="658" t="n">
        <v>43</v>
      </c>
      <c r="E255" s="657" t="n">
        <v>23</v>
      </c>
      <c r="F255" s="659" t="n">
        <v>40</v>
      </c>
      <c r="G255" s="658" t="n">
        <v>28</v>
      </c>
      <c r="H255" s="657" t="n">
        <v>12</v>
      </c>
      <c r="I255" s="659" t="s">
        <v>641</v>
      </c>
      <c r="J255" s="658" t="s">
        <v>641</v>
      </c>
      <c r="K255" s="657" t="n">
        <v>11</v>
      </c>
      <c r="L255" s="659" t="s">
        <v>641</v>
      </c>
      <c r="M255" s="658" t="s">
        <v>641</v>
      </c>
      <c r="N255" s="658" t="n">
        <v>0</v>
      </c>
    </row>
    <row r="256" customFormat="false" ht="13.8" hidden="false" customHeight="false" outlineLevel="0" collapsed="false">
      <c r="A256" s="7"/>
      <c r="B256" s="7" t="s">
        <v>839</v>
      </c>
      <c r="C256" s="657" t="n">
        <v>92</v>
      </c>
      <c r="D256" s="658" t="n">
        <v>56</v>
      </c>
      <c r="E256" s="657" t="n">
        <v>36</v>
      </c>
      <c r="F256" s="659" t="n">
        <v>57</v>
      </c>
      <c r="G256" s="658" t="n">
        <v>35</v>
      </c>
      <c r="H256" s="657" t="n">
        <v>22</v>
      </c>
      <c r="I256" s="659" t="n">
        <v>21</v>
      </c>
      <c r="J256" s="658" t="n">
        <v>12</v>
      </c>
      <c r="K256" s="657" t="n">
        <v>9</v>
      </c>
      <c r="L256" s="659" t="n">
        <v>14</v>
      </c>
      <c r="M256" s="658" t="n">
        <v>9</v>
      </c>
      <c r="N256" s="658" t="n">
        <v>5</v>
      </c>
    </row>
    <row r="257" customFormat="false" ht="13.8" hidden="false" customHeight="false" outlineLevel="0" collapsed="false">
      <c r="A257" s="7"/>
      <c r="B257" s="7" t="s">
        <v>840</v>
      </c>
      <c r="C257" s="657" t="n">
        <v>137</v>
      </c>
      <c r="D257" s="658" t="n">
        <v>73</v>
      </c>
      <c r="E257" s="657" t="n">
        <v>64</v>
      </c>
      <c r="F257" s="659" t="n">
        <v>70</v>
      </c>
      <c r="G257" s="658" t="n">
        <v>41</v>
      </c>
      <c r="H257" s="657" t="n">
        <v>29</v>
      </c>
      <c r="I257" s="659" t="n">
        <v>55</v>
      </c>
      <c r="J257" s="658" t="n">
        <v>24</v>
      </c>
      <c r="K257" s="657" t="n">
        <v>31</v>
      </c>
      <c r="L257" s="659" t="n">
        <v>12</v>
      </c>
      <c r="M257" s="658" t="n">
        <v>8</v>
      </c>
      <c r="N257" s="658" t="n">
        <v>4</v>
      </c>
    </row>
    <row r="258" customFormat="false" ht="13.8" hidden="false" customHeight="false" outlineLevel="0" collapsed="false">
      <c r="A258" s="7"/>
      <c r="B258" s="7" t="s">
        <v>951</v>
      </c>
      <c r="C258" s="657" t="n">
        <v>25</v>
      </c>
      <c r="D258" s="658" t="n">
        <v>15</v>
      </c>
      <c r="E258" s="657" t="n">
        <v>10</v>
      </c>
      <c r="F258" s="659" t="n">
        <v>16</v>
      </c>
      <c r="G258" s="658" t="s">
        <v>641</v>
      </c>
      <c r="H258" s="657" t="s">
        <v>641</v>
      </c>
      <c r="I258" s="659" t="n">
        <v>9</v>
      </c>
      <c r="J258" s="658" t="s">
        <v>641</v>
      </c>
      <c r="K258" s="657" t="s">
        <v>641</v>
      </c>
      <c r="L258" s="659" t="n">
        <v>0</v>
      </c>
      <c r="M258" s="658" t="n">
        <v>0</v>
      </c>
      <c r="N258" s="658" t="n">
        <v>0</v>
      </c>
    </row>
    <row r="259" customFormat="false" ht="13.8" hidden="false" customHeight="false" outlineLevel="0" collapsed="false">
      <c r="A259" s="7"/>
      <c r="B259" s="7" t="s">
        <v>842</v>
      </c>
      <c r="C259" s="657" t="n">
        <v>95</v>
      </c>
      <c r="D259" s="658" t="n">
        <v>50</v>
      </c>
      <c r="E259" s="657" t="n">
        <v>45</v>
      </c>
      <c r="F259" s="659" t="n">
        <v>47</v>
      </c>
      <c r="G259" s="658" t="n">
        <v>24</v>
      </c>
      <c r="H259" s="657" t="n">
        <v>23</v>
      </c>
      <c r="I259" s="659" t="n">
        <v>40</v>
      </c>
      <c r="J259" s="658" t="n">
        <v>22</v>
      </c>
      <c r="K259" s="657" t="n">
        <v>18</v>
      </c>
      <c r="L259" s="659" t="n">
        <v>8</v>
      </c>
      <c r="M259" s="658" t="n">
        <v>4</v>
      </c>
      <c r="N259" s="658" t="n">
        <v>4</v>
      </c>
    </row>
    <row r="260" customFormat="false" ht="13.8" hidden="false" customHeight="false" outlineLevel="0" collapsed="false">
      <c r="A260" s="7"/>
      <c r="B260" s="7" t="s">
        <v>843</v>
      </c>
      <c r="C260" s="657" t="n">
        <v>28</v>
      </c>
      <c r="D260" s="658" t="n">
        <v>18</v>
      </c>
      <c r="E260" s="657" t="n">
        <v>10</v>
      </c>
      <c r="F260" s="659" t="n">
        <v>15</v>
      </c>
      <c r="G260" s="658" t="n">
        <v>10</v>
      </c>
      <c r="H260" s="657" t="n">
        <v>5</v>
      </c>
      <c r="I260" s="659" t="s">
        <v>641</v>
      </c>
      <c r="J260" s="658" t="s">
        <v>641</v>
      </c>
      <c r="K260" s="657" t="n">
        <v>5</v>
      </c>
      <c r="L260" s="659" t="s">
        <v>641</v>
      </c>
      <c r="M260" s="658" t="s">
        <v>641</v>
      </c>
      <c r="N260" s="658" t="n">
        <v>0</v>
      </c>
    </row>
    <row r="261" customFormat="false" ht="13.8" hidden="false" customHeight="false" outlineLevel="0" collapsed="false">
      <c r="A261" s="7"/>
      <c r="B261" s="7" t="s">
        <v>844</v>
      </c>
      <c r="C261" s="657" t="n">
        <v>69</v>
      </c>
      <c r="D261" s="658" t="n">
        <v>39</v>
      </c>
      <c r="E261" s="657" t="n">
        <v>30</v>
      </c>
      <c r="F261" s="659" t="n">
        <v>33</v>
      </c>
      <c r="G261" s="658" t="n">
        <v>19</v>
      </c>
      <c r="H261" s="657" t="n">
        <v>14</v>
      </c>
      <c r="I261" s="659" t="n">
        <v>24</v>
      </c>
      <c r="J261" s="658" t="n">
        <v>13</v>
      </c>
      <c r="K261" s="657" t="n">
        <v>11</v>
      </c>
      <c r="L261" s="659" t="n">
        <v>12</v>
      </c>
      <c r="M261" s="658" t="n">
        <v>7</v>
      </c>
      <c r="N261" s="658" t="n">
        <v>5</v>
      </c>
    </row>
    <row r="262" customFormat="false" ht="13.8" hidden="false" customHeight="false" outlineLevel="0" collapsed="false">
      <c r="A262" s="7"/>
      <c r="B262" s="7" t="s">
        <v>845</v>
      </c>
      <c r="C262" s="657" t="n">
        <v>23</v>
      </c>
      <c r="D262" s="658" t="n">
        <v>16</v>
      </c>
      <c r="E262" s="657" t="n">
        <v>7</v>
      </c>
      <c r="F262" s="659" t="n">
        <v>8</v>
      </c>
      <c r="G262" s="658" t="n">
        <v>4</v>
      </c>
      <c r="H262" s="657" t="n">
        <v>4</v>
      </c>
      <c r="I262" s="659" t="n">
        <v>4</v>
      </c>
      <c r="J262" s="658" t="s">
        <v>641</v>
      </c>
      <c r="K262" s="657" t="s">
        <v>641</v>
      </c>
      <c r="L262" s="659" t="n">
        <v>11</v>
      </c>
      <c r="M262" s="658" t="s">
        <v>641</v>
      </c>
      <c r="N262" s="658" t="s">
        <v>641</v>
      </c>
    </row>
    <row r="263" customFormat="false" ht="13.8" hidden="false" customHeight="false" outlineLevel="0" collapsed="false">
      <c r="A263" s="7"/>
      <c r="B263" s="7" t="s">
        <v>846</v>
      </c>
      <c r="C263" s="657" t="n">
        <v>33</v>
      </c>
      <c r="D263" s="658" t="n">
        <v>17</v>
      </c>
      <c r="E263" s="657" t="n">
        <v>16</v>
      </c>
      <c r="F263" s="659" t="n">
        <v>18</v>
      </c>
      <c r="G263" s="658" t="n">
        <v>9</v>
      </c>
      <c r="H263" s="657" t="n">
        <v>9</v>
      </c>
      <c r="I263" s="659" t="n">
        <v>10</v>
      </c>
      <c r="J263" s="658" t="s">
        <v>641</v>
      </c>
      <c r="K263" s="657" t="s">
        <v>641</v>
      </c>
      <c r="L263" s="659" t="n">
        <v>5</v>
      </c>
      <c r="M263" s="658" t="s">
        <v>641</v>
      </c>
      <c r="N263" s="658" t="s">
        <v>641</v>
      </c>
    </row>
    <row r="264" customFormat="false" ht="13.8" hidden="false" customHeight="false" outlineLevel="0" collapsed="false">
      <c r="A264" s="7"/>
      <c r="B264" s="7" t="s">
        <v>847</v>
      </c>
      <c r="C264" s="657" t="n">
        <v>8</v>
      </c>
      <c r="D264" s="658" t="s">
        <v>641</v>
      </c>
      <c r="E264" s="657" t="s">
        <v>641</v>
      </c>
      <c r="F264" s="659" t="n">
        <v>6</v>
      </c>
      <c r="G264" s="658" t="s">
        <v>641</v>
      </c>
      <c r="H264" s="657" t="s">
        <v>641</v>
      </c>
      <c r="I264" s="659" t="s">
        <v>641</v>
      </c>
      <c r="J264" s="658" t="n">
        <v>0</v>
      </c>
      <c r="K264" s="657" t="s">
        <v>641</v>
      </c>
      <c r="L264" s="659" t="s">
        <v>641</v>
      </c>
      <c r="M264" s="658" t="s">
        <v>641</v>
      </c>
      <c r="N264" s="658" t="n">
        <v>0</v>
      </c>
    </row>
    <row r="265" customFormat="false" ht="13.8" hidden="false" customHeight="false" outlineLevel="0" collapsed="false">
      <c r="A265" s="7"/>
      <c r="B265" s="7" t="s">
        <v>848</v>
      </c>
      <c r="C265" s="657" t="n">
        <v>13</v>
      </c>
      <c r="D265" s="658" t="s">
        <v>641</v>
      </c>
      <c r="E265" s="657" t="s">
        <v>641</v>
      </c>
      <c r="F265" s="659" t="n">
        <v>10</v>
      </c>
      <c r="G265" s="658" t="n">
        <v>4</v>
      </c>
      <c r="H265" s="657" t="n">
        <v>6</v>
      </c>
      <c r="I265" s="659" t="s">
        <v>641</v>
      </c>
      <c r="J265" s="658" t="s">
        <v>641</v>
      </c>
      <c r="K265" s="657" t="n">
        <v>0</v>
      </c>
      <c r="L265" s="659" t="s">
        <v>641</v>
      </c>
      <c r="M265" s="658" t="s">
        <v>641</v>
      </c>
      <c r="N265" s="658" t="s">
        <v>641</v>
      </c>
    </row>
    <row r="266" s="296" customFormat="true" ht="13.8" hidden="false" customHeight="false" outlineLevel="0" collapsed="false">
      <c r="A266" s="8" t="s">
        <v>849</v>
      </c>
      <c r="B266" s="8"/>
      <c r="C266" s="656" t="n">
        <v>1120</v>
      </c>
      <c r="D266" s="655" t="n">
        <v>625</v>
      </c>
      <c r="E266" s="656" t="n">
        <v>495</v>
      </c>
      <c r="F266" s="660" t="n">
        <v>547</v>
      </c>
      <c r="G266" s="655" t="n">
        <v>296</v>
      </c>
      <c r="H266" s="656" t="n">
        <v>251</v>
      </c>
      <c r="I266" s="660" t="n">
        <v>385</v>
      </c>
      <c r="J266" s="655" t="n">
        <v>211</v>
      </c>
      <c r="K266" s="656" t="n">
        <v>174</v>
      </c>
      <c r="L266" s="660" t="n">
        <v>188</v>
      </c>
      <c r="M266" s="655" t="n">
        <v>118</v>
      </c>
      <c r="N266" s="655" t="n">
        <v>70</v>
      </c>
    </row>
    <row r="267" customFormat="false" ht="13.8" hidden="false" customHeight="false" outlineLevel="0" collapsed="false">
      <c r="A267" s="7"/>
      <c r="B267" s="7" t="s">
        <v>850</v>
      </c>
      <c r="C267" s="657" t="n">
        <v>131</v>
      </c>
      <c r="D267" s="658" t="n">
        <v>77</v>
      </c>
      <c r="E267" s="657" t="n">
        <v>54</v>
      </c>
      <c r="F267" s="659" t="n">
        <v>62</v>
      </c>
      <c r="G267" s="658" t="n">
        <v>40</v>
      </c>
      <c r="H267" s="657" t="n">
        <v>22</v>
      </c>
      <c r="I267" s="659" t="n">
        <v>41</v>
      </c>
      <c r="J267" s="658" t="n">
        <v>19</v>
      </c>
      <c r="K267" s="657" t="n">
        <v>22</v>
      </c>
      <c r="L267" s="659" t="n">
        <v>28</v>
      </c>
      <c r="M267" s="658" t="n">
        <v>18</v>
      </c>
      <c r="N267" s="658" t="n">
        <v>10</v>
      </c>
    </row>
    <row r="268" customFormat="false" ht="13.8" hidden="false" customHeight="false" outlineLevel="0" collapsed="false">
      <c r="A268" s="7"/>
      <c r="B268" s="7" t="s">
        <v>851</v>
      </c>
      <c r="C268" s="657" t="n">
        <v>274</v>
      </c>
      <c r="D268" s="658" t="n">
        <v>159</v>
      </c>
      <c r="E268" s="657" t="n">
        <v>115</v>
      </c>
      <c r="F268" s="659" t="n">
        <v>136</v>
      </c>
      <c r="G268" s="658" t="n">
        <v>74</v>
      </c>
      <c r="H268" s="657" t="n">
        <v>62</v>
      </c>
      <c r="I268" s="659" t="n">
        <v>91</v>
      </c>
      <c r="J268" s="658" t="n">
        <v>54</v>
      </c>
      <c r="K268" s="657" t="n">
        <v>37</v>
      </c>
      <c r="L268" s="659" t="n">
        <v>47</v>
      </c>
      <c r="M268" s="658" t="n">
        <v>31</v>
      </c>
      <c r="N268" s="658" t="n">
        <v>16</v>
      </c>
    </row>
    <row r="269" customFormat="false" ht="13.8" hidden="false" customHeight="false" outlineLevel="0" collapsed="false">
      <c r="A269" s="7"/>
      <c r="B269" s="7" t="s">
        <v>852</v>
      </c>
      <c r="C269" s="657" t="n">
        <v>9</v>
      </c>
      <c r="D269" s="658" t="s">
        <v>641</v>
      </c>
      <c r="E269" s="657" t="s">
        <v>641</v>
      </c>
      <c r="F269" s="659" t="n">
        <v>4</v>
      </c>
      <c r="G269" s="658" t="s">
        <v>641</v>
      </c>
      <c r="H269" s="657" t="s">
        <v>641</v>
      </c>
      <c r="I269" s="659" t="n">
        <v>5</v>
      </c>
      <c r="J269" s="658" t="s">
        <v>641</v>
      </c>
      <c r="K269" s="657" t="s">
        <v>641</v>
      </c>
      <c r="L269" s="659" t="n">
        <v>0</v>
      </c>
      <c r="M269" s="658" t="n">
        <v>0</v>
      </c>
      <c r="N269" s="658" t="n">
        <v>0</v>
      </c>
    </row>
    <row r="270" customFormat="false" ht="13.8" hidden="false" customHeight="false" outlineLevel="0" collapsed="false">
      <c r="A270" s="7"/>
      <c r="B270" s="7" t="s">
        <v>853</v>
      </c>
      <c r="C270" s="657" t="n">
        <v>120</v>
      </c>
      <c r="D270" s="658" t="n">
        <v>70</v>
      </c>
      <c r="E270" s="657" t="n">
        <v>50</v>
      </c>
      <c r="F270" s="659" t="n">
        <v>65</v>
      </c>
      <c r="G270" s="658" t="n">
        <v>36</v>
      </c>
      <c r="H270" s="657" t="n">
        <v>29</v>
      </c>
      <c r="I270" s="659" t="n">
        <v>38</v>
      </c>
      <c r="J270" s="658" t="s">
        <v>641</v>
      </c>
      <c r="K270" s="657" t="s">
        <v>641</v>
      </c>
      <c r="L270" s="659" t="n">
        <v>17</v>
      </c>
      <c r="M270" s="658" t="s">
        <v>641</v>
      </c>
      <c r="N270" s="658" t="s">
        <v>641</v>
      </c>
    </row>
    <row r="271" customFormat="false" ht="13.8" hidden="false" customHeight="false" outlineLevel="0" collapsed="false">
      <c r="A271" s="7"/>
      <c r="B271" s="7" t="s">
        <v>854</v>
      </c>
      <c r="C271" s="657" t="n">
        <v>124</v>
      </c>
      <c r="D271" s="658" t="n">
        <v>65</v>
      </c>
      <c r="E271" s="657" t="n">
        <v>59</v>
      </c>
      <c r="F271" s="659" t="n">
        <v>78</v>
      </c>
      <c r="G271" s="658" t="n">
        <v>37</v>
      </c>
      <c r="H271" s="657" t="n">
        <v>41</v>
      </c>
      <c r="I271" s="659" t="n">
        <v>37</v>
      </c>
      <c r="J271" s="658" t="s">
        <v>641</v>
      </c>
      <c r="K271" s="657" t="s">
        <v>641</v>
      </c>
      <c r="L271" s="659" t="s">
        <v>641</v>
      </c>
      <c r="M271" s="658" t="s">
        <v>641</v>
      </c>
      <c r="N271" s="658" t="s">
        <v>641</v>
      </c>
    </row>
    <row r="272" customFormat="false" ht="13.8" hidden="false" customHeight="false" outlineLevel="0" collapsed="false">
      <c r="A272" s="7"/>
      <c r="B272" s="7" t="s">
        <v>855</v>
      </c>
      <c r="C272" s="657" t="n">
        <v>31</v>
      </c>
      <c r="D272" s="658" t="n">
        <v>17</v>
      </c>
      <c r="E272" s="657" t="n">
        <v>14</v>
      </c>
      <c r="F272" s="659" t="n">
        <v>9</v>
      </c>
      <c r="G272" s="658" t="s">
        <v>641</v>
      </c>
      <c r="H272" s="657" t="s">
        <v>641</v>
      </c>
      <c r="I272" s="659" t="s">
        <v>641</v>
      </c>
      <c r="J272" s="658" t="s">
        <v>641</v>
      </c>
      <c r="K272" s="657" t="s">
        <v>641</v>
      </c>
      <c r="L272" s="659" t="n">
        <v>12</v>
      </c>
      <c r="M272" s="658" t="n">
        <v>8</v>
      </c>
      <c r="N272" s="658" t="n">
        <v>4</v>
      </c>
    </row>
    <row r="273" customFormat="false" ht="13.8" hidden="false" customHeight="false" outlineLevel="0" collapsed="false">
      <c r="A273" s="7"/>
      <c r="B273" s="7" t="s">
        <v>856</v>
      </c>
      <c r="C273" s="657" t="n">
        <v>25</v>
      </c>
      <c r="D273" s="658" t="s">
        <v>641</v>
      </c>
      <c r="E273" s="657" t="s">
        <v>641</v>
      </c>
      <c r="F273" s="659" t="n">
        <v>18</v>
      </c>
      <c r="G273" s="658" t="n">
        <v>11</v>
      </c>
      <c r="H273" s="657" t="n">
        <v>7</v>
      </c>
      <c r="I273" s="659" t="s">
        <v>641</v>
      </c>
      <c r="J273" s="658" t="s">
        <v>641</v>
      </c>
      <c r="K273" s="657" t="n">
        <v>0</v>
      </c>
      <c r="L273" s="659" t="s">
        <v>641</v>
      </c>
      <c r="M273" s="658" t="s">
        <v>641</v>
      </c>
      <c r="N273" s="658" t="n">
        <v>0</v>
      </c>
    </row>
    <row r="274" customFormat="false" ht="13.8" hidden="false" customHeight="false" outlineLevel="0" collapsed="false">
      <c r="A274" s="7"/>
      <c r="B274" s="7" t="s">
        <v>857</v>
      </c>
      <c r="C274" s="657" t="n">
        <v>64</v>
      </c>
      <c r="D274" s="658" t="n">
        <v>37</v>
      </c>
      <c r="E274" s="657" t="n">
        <v>27</v>
      </c>
      <c r="F274" s="659" t="n">
        <v>24</v>
      </c>
      <c r="G274" s="658" t="n">
        <v>12</v>
      </c>
      <c r="H274" s="657" t="n">
        <v>12</v>
      </c>
      <c r="I274" s="659" t="n">
        <v>20</v>
      </c>
      <c r="J274" s="658" t="n">
        <v>14</v>
      </c>
      <c r="K274" s="657" t="n">
        <v>6</v>
      </c>
      <c r="L274" s="659" t="n">
        <v>20</v>
      </c>
      <c r="M274" s="658" t="n">
        <v>11</v>
      </c>
      <c r="N274" s="658" t="n">
        <v>9</v>
      </c>
    </row>
    <row r="275" customFormat="false" ht="13.8" hidden="false" customHeight="false" outlineLevel="0" collapsed="false">
      <c r="A275" s="7"/>
      <c r="B275" s="7" t="s">
        <v>858</v>
      </c>
      <c r="C275" s="657" t="n">
        <v>228</v>
      </c>
      <c r="D275" s="658" t="n">
        <v>115</v>
      </c>
      <c r="E275" s="657" t="n">
        <v>113</v>
      </c>
      <c r="F275" s="659" t="n">
        <v>106</v>
      </c>
      <c r="G275" s="658" t="n">
        <v>59</v>
      </c>
      <c r="H275" s="657" t="n">
        <v>47</v>
      </c>
      <c r="I275" s="659" t="n">
        <v>103</v>
      </c>
      <c r="J275" s="658" t="n">
        <v>51</v>
      </c>
      <c r="K275" s="657" t="n">
        <v>52</v>
      </c>
      <c r="L275" s="659" t="n">
        <v>19</v>
      </c>
      <c r="M275" s="658" t="n">
        <v>5</v>
      </c>
      <c r="N275" s="658" t="n">
        <v>14</v>
      </c>
    </row>
    <row r="276" customFormat="false" ht="13.8" hidden="false" customHeight="false" outlineLevel="0" collapsed="false">
      <c r="A276" s="7"/>
      <c r="B276" s="7" t="s">
        <v>859</v>
      </c>
      <c r="C276" s="657" t="n">
        <v>114</v>
      </c>
      <c r="D276" s="658" t="n">
        <v>61</v>
      </c>
      <c r="E276" s="657" t="n">
        <v>53</v>
      </c>
      <c r="F276" s="659" t="n">
        <v>45</v>
      </c>
      <c r="G276" s="658" t="n">
        <v>22</v>
      </c>
      <c r="H276" s="657" t="n">
        <v>23</v>
      </c>
      <c r="I276" s="659" t="n">
        <v>34</v>
      </c>
      <c r="J276" s="658" t="n">
        <v>16</v>
      </c>
      <c r="K276" s="657" t="n">
        <v>18</v>
      </c>
      <c r="L276" s="659" t="n">
        <v>35</v>
      </c>
      <c r="M276" s="658" t="n">
        <v>23</v>
      </c>
      <c r="N276" s="658" t="n">
        <v>12</v>
      </c>
    </row>
    <row r="277" s="296" customFormat="true" ht="13.8" hidden="false" customHeight="false" outlineLevel="0" collapsed="false">
      <c r="A277" s="8" t="s">
        <v>860</v>
      </c>
      <c r="B277" s="8"/>
      <c r="C277" s="656" t="n">
        <v>750</v>
      </c>
      <c r="D277" s="655" t="n">
        <v>399</v>
      </c>
      <c r="E277" s="656" t="n">
        <v>351</v>
      </c>
      <c r="F277" s="660" t="n">
        <v>417</v>
      </c>
      <c r="G277" s="655" t="n">
        <v>232</v>
      </c>
      <c r="H277" s="656" t="n">
        <v>185</v>
      </c>
      <c r="I277" s="660" t="n">
        <v>229</v>
      </c>
      <c r="J277" s="655" t="n">
        <v>110</v>
      </c>
      <c r="K277" s="656" t="n">
        <v>119</v>
      </c>
      <c r="L277" s="660" t="n">
        <v>104</v>
      </c>
      <c r="M277" s="655" t="n">
        <v>57</v>
      </c>
      <c r="N277" s="655" t="n">
        <v>47</v>
      </c>
    </row>
    <row r="278" customFormat="false" ht="13.8" hidden="false" customHeight="false" outlineLevel="0" collapsed="false">
      <c r="A278" s="7"/>
      <c r="B278" s="7" t="s">
        <v>861</v>
      </c>
      <c r="C278" s="657" t="n">
        <v>88</v>
      </c>
      <c r="D278" s="658" t="n">
        <v>53</v>
      </c>
      <c r="E278" s="657" t="n">
        <v>35</v>
      </c>
      <c r="F278" s="659" t="n">
        <v>61</v>
      </c>
      <c r="G278" s="658" t="n">
        <v>37</v>
      </c>
      <c r="H278" s="657" t="n">
        <v>24</v>
      </c>
      <c r="I278" s="659" t="n">
        <v>18</v>
      </c>
      <c r="J278" s="658" t="n">
        <v>11</v>
      </c>
      <c r="K278" s="657" t="n">
        <v>7</v>
      </c>
      <c r="L278" s="659" t="n">
        <v>9</v>
      </c>
      <c r="M278" s="658" t="n">
        <v>5</v>
      </c>
      <c r="N278" s="658" t="n">
        <v>4</v>
      </c>
    </row>
    <row r="279" customFormat="false" ht="13.8" hidden="false" customHeight="false" outlineLevel="0" collapsed="false">
      <c r="A279" s="7"/>
      <c r="B279" s="7" t="s">
        <v>862</v>
      </c>
      <c r="C279" s="657" t="n">
        <v>59</v>
      </c>
      <c r="D279" s="658" t="n">
        <v>21</v>
      </c>
      <c r="E279" s="657" t="n">
        <v>38</v>
      </c>
      <c r="F279" s="659" t="n">
        <v>29</v>
      </c>
      <c r="G279" s="658" t="n">
        <v>14</v>
      </c>
      <c r="H279" s="657" t="n">
        <v>15</v>
      </c>
      <c r="I279" s="659" t="n">
        <v>16</v>
      </c>
      <c r="J279" s="658" t="s">
        <v>641</v>
      </c>
      <c r="K279" s="657" t="s">
        <v>641</v>
      </c>
      <c r="L279" s="659" t="n">
        <v>14</v>
      </c>
      <c r="M279" s="658" t="s">
        <v>641</v>
      </c>
      <c r="N279" s="658" t="s">
        <v>641</v>
      </c>
    </row>
    <row r="280" customFormat="false" ht="13.8" hidden="false" customHeight="false" outlineLevel="0" collapsed="false">
      <c r="A280" s="7"/>
      <c r="B280" s="7" t="s">
        <v>863</v>
      </c>
      <c r="C280" s="657" t="n">
        <v>45</v>
      </c>
      <c r="D280" s="658" t="n">
        <v>20</v>
      </c>
      <c r="E280" s="657" t="n">
        <v>25</v>
      </c>
      <c r="F280" s="659" t="n">
        <v>28</v>
      </c>
      <c r="G280" s="658" t="n">
        <v>14</v>
      </c>
      <c r="H280" s="657" t="n">
        <v>14</v>
      </c>
      <c r="I280" s="659" t="n">
        <v>15</v>
      </c>
      <c r="J280" s="658" t="n">
        <v>5</v>
      </c>
      <c r="K280" s="657" t="n">
        <v>10</v>
      </c>
      <c r="L280" s="659" t="s">
        <v>641</v>
      </c>
      <c r="M280" s="658" t="s">
        <v>641</v>
      </c>
      <c r="N280" s="658" t="s">
        <v>641</v>
      </c>
    </row>
    <row r="281" customFormat="false" ht="13.8" hidden="false" customHeight="false" outlineLevel="0" collapsed="false">
      <c r="A281" s="7"/>
      <c r="B281" s="7" t="s">
        <v>864</v>
      </c>
      <c r="C281" s="657" t="n">
        <v>232</v>
      </c>
      <c r="D281" s="658" t="n">
        <v>112</v>
      </c>
      <c r="E281" s="657" t="n">
        <v>120</v>
      </c>
      <c r="F281" s="659" t="n">
        <v>145</v>
      </c>
      <c r="G281" s="658" t="n">
        <v>74</v>
      </c>
      <c r="H281" s="657" t="n">
        <v>71</v>
      </c>
      <c r="I281" s="659" t="n">
        <v>82</v>
      </c>
      <c r="J281" s="658" t="s">
        <v>641</v>
      </c>
      <c r="K281" s="657" t="s">
        <v>641</v>
      </c>
      <c r="L281" s="659" t="s">
        <v>641</v>
      </c>
      <c r="M281" s="658" t="s">
        <v>641</v>
      </c>
      <c r="N281" s="658" t="s">
        <v>641</v>
      </c>
    </row>
    <row r="282" customFormat="false" ht="13.8" hidden="false" customHeight="false" outlineLevel="0" collapsed="false">
      <c r="A282" s="7"/>
      <c r="B282" s="7" t="s">
        <v>865</v>
      </c>
      <c r="C282" s="657" t="n">
        <v>57</v>
      </c>
      <c r="D282" s="658" t="n">
        <v>33</v>
      </c>
      <c r="E282" s="657" t="n">
        <v>24</v>
      </c>
      <c r="F282" s="659" t="n">
        <v>27</v>
      </c>
      <c r="G282" s="658" t="n">
        <v>17</v>
      </c>
      <c r="H282" s="657" t="n">
        <v>10</v>
      </c>
      <c r="I282" s="659" t="n">
        <v>23</v>
      </c>
      <c r="J282" s="658" t="s">
        <v>641</v>
      </c>
      <c r="K282" s="657" t="s">
        <v>641</v>
      </c>
      <c r="L282" s="659" t="n">
        <v>7</v>
      </c>
      <c r="M282" s="658" t="s">
        <v>641</v>
      </c>
      <c r="N282" s="658" t="s">
        <v>641</v>
      </c>
    </row>
    <row r="283" customFormat="false" ht="13.8" hidden="false" customHeight="false" outlineLevel="0" collapsed="false">
      <c r="A283" s="7"/>
      <c r="B283" s="7" t="s">
        <v>866</v>
      </c>
      <c r="C283" s="657" t="n">
        <v>54</v>
      </c>
      <c r="D283" s="658" t="n">
        <v>31</v>
      </c>
      <c r="E283" s="657" t="n">
        <v>23</v>
      </c>
      <c r="F283" s="659" t="n">
        <v>21</v>
      </c>
      <c r="G283" s="658" t="n">
        <v>10</v>
      </c>
      <c r="H283" s="657" t="n">
        <v>11</v>
      </c>
      <c r="I283" s="659" t="n">
        <v>17</v>
      </c>
      <c r="J283" s="658" t="n">
        <v>9</v>
      </c>
      <c r="K283" s="657" t="n">
        <v>8</v>
      </c>
      <c r="L283" s="659" t="n">
        <v>16</v>
      </c>
      <c r="M283" s="658" t="n">
        <v>12</v>
      </c>
      <c r="N283" s="658" t="n">
        <v>4</v>
      </c>
    </row>
    <row r="284" customFormat="false" ht="13.8" hidden="false" customHeight="false" outlineLevel="0" collapsed="false">
      <c r="A284" s="7"/>
      <c r="B284" s="7" t="s">
        <v>867</v>
      </c>
      <c r="C284" s="657" t="n">
        <v>215</v>
      </c>
      <c r="D284" s="658" t="n">
        <v>129</v>
      </c>
      <c r="E284" s="657" t="n">
        <v>86</v>
      </c>
      <c r="F284" s="659" t="n">
        <v>106</v>
      </c>
      <c r="G284" s="658" t="n">
        <v>66</v>
      </c>
      <c r="H284" s="657" t="n">
        <v>40</v>
      </c>
      <c r="I284" s="659" t="n">
        <v>58</v>
      </c>
      <c r="J284" s="658" t="n">
        <v>35</v>
      </c>
      <c r="K284" s="657" t="n">
        <v>23</v>
      </c>
      <c r="L284" s="659" t="n">
        <v>51</v>
      </c>
      <c r="M284" s="658" t="n">
        <v>28</v>
      </c>
      <c r="N284" s="658" t="n">
        <v>23</v>
      </c>
    </row>
    <row r="285" s="296" customFormat="true" ht="13.8" hidden="false" customHeight="false" outlineLevel="0" collapsed="false">
      <c r="A285" s="8" t="s">
        <v>868</v>
      </c>
      <c r="B285" s="8"/>
      <c r="C285" s="656" t="n">
        <v>514</v>
      </c>
      <c r="D285" s="655" t="n">
        <v>275</v>
      </c>
      <c r="E285" s="656" t="n">
        <v>239</v>
      </c>
      <c r="F285" s="660" t="n">
        <v>297</v>
      </c>
      <c r="G285" s="655" t="n">
        <v>166</v>
      </c>
      <c r="H285" s="656" t="n">
        <v>131</v>
      </c>
      <c r="I285" s="660" t="n">
        <v>149</v>
      </c>
      <c r="J285" s="655" t="n">
        <v>65</v>
      </c>
      <c r="K285" s="656" t="n">
        <v>84</v>
      </c>
      <c r="L285" s="660" t="n">
        <v>68</v>
      </c>
      <c r="M285" s="655" t="n">
        <v>44</v>
      </c>
      <c r="N285" s="655" t="n">
        <v>24</v>
      </c>
    </row>
    <row r="286" customFormat="false" ht="13.8" hidden="false" customHeight="false" outlineLevel="0" collapsed="false">
      <c r="A286" s="7"/>
      <c r="B286" s="7" t="s">
        <v>869</v>
      </c>
      <c r="C286" s="657" t="n">
        <v>29</v>
      </c>
      <c r="D286" s="658" t="n">
        <v>14</v>
      </c>
      <c r="E286" s="657" t="n">
        <v>15</v>
      </c>
      <c r="F286" s="659" t="n">
        <v>16</v>
      </c>
      <c r="G286" s="658" t="n">
        <v>8</v>
      </c>
      <c r="H286" s="657" t="n">
        <v>8</v>
      </c>
      <c r="I286" s="659" t="s">
        <v>641</v>
      </c>
      <c r="J286" s="658" t="s">
        <v>641</v>
      </c>
      <c r="K286" s="657" t="n">
        <v>7</v>
      </c>
      <c r="L286" s="659" t="s">
        <v>641</v>
      </c>
      <c r="M286" s="658" t="s">
        <v>641</v>
      </c>
      <c r="N286" s="658" t="n">
        <v>0</v>
      </c>
    </row>
    <row r="287" customFormat="false" ht="13.8" hidden="false" customHeight="false" outlineLevel="0" collapsed="false">
      <c r="A287" s="7"/>
      <c r="B287" s="7" t="s">
        <v>870</v>
      </c>
      <c r="C287" s="657" t="n">
        <v>22</v>
      </c>
      <c r="D287" s="658" t="s">
        <v>641</v>
      </c>
      <c r="E287" s="657" t="s">
        <v>641</v>
      </c>
      <c r="F287" s="659" t="s">
        <v>641</v>
      </c>
      <c r="G287" s="658" t="s">
        <v>641</v>
      </c>
      <c r="H287" s="657" t="s">
        <v>641</v>
      </c>
      <c r="I287" s="659" t="n">
        <v>11</v>
      </c>
      <c r="J287" s="658" t="n">
        <v>7</v>
      </c>
      <c r="K287" s="657" t="n">
        <v>4</v>
      </c>
      <c r="L287" s="659" t="s">
        <v>641</v>
      </c>
      <c r="M287" s="658" t="s">
        <v>641</v>
      </c>
      <c r="N287" s="658" t="s">
        <v>641</v>
      </c>
    </row>
    <row r="288" customFormat="false" ht="13.8" hidden="false" customHeight="false" outlineLevel="0" collapsed="false">
      <c r="A288" s="7"/>
      <c r="B288" s="7" t="s">
        <v>871</v>
      </c>
      <c r="C288" s="657" t="n">
        <v>31</v>
      </c>
      <c r="D288" s="658" t="n">
        <v>24</v>
      </c>
      <c r="E288" s="657" t="n">
        <v>7</v>
      </c>
      <c r="F288" s="659" t="n">
        <v>8</v>
      </c>
      <c r="G288" s="658" t="s">
        <v>641</v>
      </c>
      <c r="H288" s="657" t="s">
        <v>641</v>
      </c>
      <c r="I288" s="659" t="n">
        <v>9</v>
      </c>
      <c r="J288" s="658" t="n">
        <v>5</v>
      </c>
      <c r="K288" s="657" t="n">
        <v>4</v>
      </c>
      <c r="L288" s="659" t="n">
        <v>14</v>
      </c>
      <c r="M288" s="658" t="s">
        <v>641</v>
      </c>
      <c r="N288" s="658" t="s">
        <v>641</v>
      </c>
    </row>
    <row r="289" customFormat="false" ht="13.8" hidden="false" customHeight="false" outlineLevel="0" collapsed="false">
      <c r="A289" s="7"/>
      <c r="B289" s="7" t="s">
        <v>872</v>
      </c>
      <c r="C289" s="657" t="n">
        <v>53</v>
      </c>
      <c r="D289" s="658" t="n">
        <v>24</v>
      </c>
      <c r="E289" s="657" t="n">
        <v>29</v>
      </c>
      <c r="F289" s="659" t="n">
        <v>27</v>
      </c>
      <c r="G289" s="658" t="n">
        <v>13</v>
      </c>
      <c r="H289" s="657" t="n">
        <v>14</v>
      </c>
      <c r="I289" s="659" t="n">
        <v>20</v>
      </c>
      <c r="J289" s="658" t="s">
        <v>641</v>
      </c>
      <c r="K289" s="657" t="s">
        <v>641</v>
      </c>
      <c r="L289" s="659" t="n">
        <v>6</v>
      </c>
      <c r="M289" s="658" t="s">
        <v>641</v>
      </c>
      <c r="N289" s="658" t="s">
        <v>641</v>
      </c>
    </row>
    <row r="290" customFormat="false" ht="13.8" hidden="false" customHeight="false" outlineLevel="0" collapsed="false">
      <c r="A290" s="7"/>
      <c r="B290" s="7" t="s">
        <v>873</v>
      </c>
      <c r="C290" s="657" t="n">
        <v>10</v>
      </c>
      <c r="D290" s="658" t="s">
        <v>641</v>
      </c>
      <c r="E290" s="657" t="s">
        <v>641</v>
      </c>
      <c r="F290" s="659" t="s">
        <v>641</v>
      </c>
      <c r="G290" s="658" t="s">
        <v>641</v>
      </c>
      <c r="H290" s="657" t="s">
        <v>641</v>
      </c>
      <c r="I290" s="659" t="s">
        <v>641</v>
      </c>
      <c r="J290" s="658" t="n">
        <v>0</v>
      </c>
      <c r="K290" s="657" t="s">
        <v>641</v>
      </c>
      <c r="L290" s="659" t="s">
        <v>641</v>
      </c>
      <c r="M290" s="658" t="n">
        <v>0</v>
      </c>
      <c r="N290" s="658" t="s">
        <v>641</v>
      </c>
    </row>
    <row r="291" customFormat="false" ht="13.8" hidden="false" customHeight="false" outlineLevel="0" collapsed="false">
      <c r="A291" s="7"/>
      <c r="B291" s="7" t="s">
        <v>874</v>
      </c>
      <c r="C291" s="657" t="n">
        <v>42</v>
      </c>
      <c r="D291" s="658" t="n">
        <v>18</v>
      </c>
      <c r="E291" s="657" t="n">
        <v>24</v>
      </c>
      <c r="F291" s="659" t="n">
        <v>24</v>
      </c>
      <c r="G291" s="658" t="n">
        <v>9</v>
      </c>
      <c r="H291" s="657" t="n">
        <v>15</v>
      </c>
      <c r="I291" s="659" t="n">
        <v>16</v>
      </c>
      <c r="J291" s="658" t="n">
        <v>8</v>
      </c>
      <c r="K291" s="657" t="n">
        <v>8</v>
      </c>
      <c r="L291" s="659" t="s">
        <v>641</v>
      </c>
      <c r="M291" s="658" t="s">
        <v>641</v>
      </c>
      <c r="N291" s="658" t="s">
        <v>641</v>
      </c>
    </row>
    <row r="292" customFormat="false" ht="13.8" hidden="false" customHeight="false" outlineLevel="0" collapsed="false">
      <c r="A292" s="7"/>
      <c r="B292" s="7" t="s">
        <v>875</v>
      </c>
      <c r="C292" s="657" t="n">
        <v>43</v>
      </c>
      <c r="D292" s="658" t="n">
        <v>19</v>
      </c>
      <c r="E292" s="657" t="n">
        <v>24</v>
      </c>
      <c r="F292" s="659" t="n">
        <v>16</v>
      </c>
      <c r="G292" s="658" t="s">
        <v>641</v>
      </c>
      <c r="H292" s="657" t="s">
        <v>641</v>
      </c>
      <c r="I292" s="659" t="n">
        <v>7</v>
      </c>
      <c r="J292" s="658" t="s">
        <v>641</v>
      </c>
      <c r="K292" s="657" t="s">
        <v>641</v>
      </c>
      <c r="L292" s="659" t="n">
        <v>20</v>
      </c>
      <c r="M292" s="658" t="n">
        <v>8</v>
      </c>
      <c r="N292" s="658" t="n">
        <v>12</v>
      </c>
    </row>
    <row r="293" customFormat="false" ht="13.8" hidden="false" customHeight="false" outlineLevel="0" collapsed="false">
      <c r="A293" s="7"/>
      <c r="B293" s="7" t="s">
        <v>876</v>
      </c>
      <c r="C293" s="657" t="n">
        <v>284</v>
      </c>
      <c r="D293" s="658" t="n">
        <v>156</v>
      </c>
      <c r="E293" s="657" t="n">
        <v>128</v>
      </c>
      <c r="F293" s="659" t="n">
        <v>191</v>
      </c>
      <c r="G293" s="658" t="n">
        <v>109</v>
      </c>
      <c r="H293" s="657" t="n">
        <v>82</v>
      </c>
      <c r="I293" s="659" t="n">
        <v>71</v>
      </c>
      <c r="J293" s="658" t="n">
        <v>31</v>
      </c>
      <c r="K293" s="657" t="n">
        <v>40</v>
      </c>
      <c r="L293" s="659" t="n">
        <v>22</v>
      </c>
      <c r="M293" s="658" t="n">
        <v>16</v>
      </c>
      <c r="N293" s="658" t="n">
        <v>6</v>
      </c>
    </row>
    <row r="294" s="296" customFormat="true" ht="13.8" hidden="false" customHeight="false" outlineLevel="0" collapsed="false">
      <c r="A294" s="8" t="s">
        <v>877</v>
      </c>
      <c r="B294" s="8"/>
      <c r="C294" s="656" t="n">
        <v>949</v>
      </c>
      <c r="D294" s="655" t="n">
        <v>560</v>
      </c>
      <c r="E294" s="656" t="n">
        <v>389</v>
      </c>
      <c r="F294" s="660" t="n">
        <v>413</v>
      </c>
      <c r="G294" s="655" t="n">
        <v>239</v>
      </c>
      <c r="H294" s="656" t="n">
        <v>174</v>
      </c>
      <c r="I294" s="660" t="n">
        <v>340</v>
      </c>
      <c r="J294" s="655" t="n">
        <v>187</v>
      </c>
      <c r="K294" s="656" t="n">
        <v>153</v>
      </c>
      <c r="L294" s="660" t="n">
        <v>196</v>
      </c>
      <c r="M294" s="655" t="n">
        <v>134</v>
      </c>
      <c r="N294" s="655" t="n">
        <v>62</v>
      </c>
    </row>
    <row r="295" customFormat="false" ht="13.8" hidden="false" customHeight="false" outlineLevel="0" collapsed="false">
      <c r="A295" s="7"/>
      <c r="B295" s="7" t="s">
        <v>878</v>
      </c>
      <c r="C295" s="657" t="s">
        <v>641</v>
      </c>
      <c r="D295" s="658" t="s">
        <v>641</v>
      </c>
      <c r="E295" s="657" t="s">
        <v>641</v>
      </c>
      <c r="F295" s="659" t="s">
        <v>641</v>
      </c>
      <c r="G295" s="658" t="s">
        <v>641</v>
      </c>
      <c r="H295" s="657" t="n">
        <v>0</v>
      </c>
      <c r="I295" s="659" t="s">
        <v>641</v>
      </c>
      <c r="J295" s="658" t="n">
        <v>0</v>
      </c>
      <c r="K295" s="657" t="s">
        <v>641</v>
      </c>
      <c r="L295" s="659" t="n">
        <v>0</v>
      </c>
      <c r="M295" s="658" t="n">
        <v>0</v>
      </c>
      <c r="N295" s="658" t="n">
        <v>0</v>
      </c>
    </row>
    <row r="296" customFormat="false" ht="13.8" hidden="false" customHeight="false" outlineLevel="0" collapsed="false">
      <c r="A296" s="7"/>
      <c r="B296" s="7" t="s">
        <v>879</v>
      </c>
      <c r="C296" s="657" t="n">
        <v>12</v>
      </c>
      <c r="D296" s="658" t="s">
        <v>641</v>
      </c>
      <c r="E296" s="657" t="s">
        <v>641</v>
      </c>
      <c r="F296" s="659" t="s">
        <v>641</v>
      </c>
      <c r="G296" s="658" t="n">
        <v>0</v>
      </c>
      <c r="H296" s="657" t="s">
        <v>641</v>
      </c>
      <c r="I296" s="659" t="s">
        <v>641</v>
      </c>
      <c r="J296" s="658" t="s">
        <v>641</v>
      </c>
      <c r="K296" s="657" t="n">
        <v>0</v>
      </c>
      <c r="L296" s="659" t="n">
        <v>9</v>
      </c>
      <c r="M296" s="658" t="s">
        <v>641</v>
      </c>
      <c r="N296" s="658" t="s">
        <v>641</v>
      </c>
    </row>
    <row r="297" customFormat="false" ht="13.8" hidden="false" customHeight="false" outlineLevel="0" collapsed="false">
      <c r="A297" s="7"/>
      <c r="B297" s="7" t="s">
        <v>880</v>
      </c>
      <c r="C297" s="657" t="n">
        <v>50</v>
      </c>
      <c r="D297" s="658" t="n">
        <v>38</v>
      </c>
      <c r="E297" s="657" t="n">
        <v>12</v>
      </c>
      <c r="F297" s="659" t="n">
        <v>24</v>
      </c>
      <c r="G297" s="658" t="n">
        <v>18</v>
      </c>
      <c r="H297" s="657" t="n">
        <v>6</v>
      </c>
      <c r="I297" s="659" t="n">
        <v>20</v>
      </c>
      <c r="J297" s="658" t="n">
        <v>15</v>
      </c>
      <c r="K297" s="657" t="n">
        <v>5</v>
      </c>
      <c r="L297" s="659" t="n">
        <v>6</v>
      </c>
      <c r="M297" s="658" t="s">
        <v>641</v>
      </c>
      <c r="N297" s="658" t="s">
        <v>641</v>
      </c>
    </row>
    <row r="298" customFormat="false" ht="13.8" hidden="false" customHeight="false" outlineLevel="0" collapsed="false">
      <c r="A298" s="7"/>
      <c r="B298" s="7" t="s">
        <v>881</v>
      </c>
      <c r="C298" s="657" t="n">
        <v>14</v>
      </c>
      <c r="D298" s="658" t="n">
        <v>8</v>
      </c>
      <c r="E298" s="657" t="n">
        <v>6</v>
      </c>
      <c r="F298" s="659" t="n">
        <v>7</v>
      </c>
      <c r="G298" s="658" t="s">
        <v>641</v>
      </c>
      <c r="H298" s="657" t="s">
        <v>641</v>
      </c>
      <c r="I298" s="659" t="n">
        <v>5</v>
      </c>
      <c r="J298" s="658" t="s">
        <v>641</v>
      </c>
      <c r="K298" s="657" t="s">
        <v>641</v>
      </c>
      <c r="L298" s="659" t="s">
        <v>641</v>
      </c>
      <c r="M298" s="658" t="s">
        <v>641</v>
      </c>
      <c r="N298" s="658" t="n">
        <v>0</v>
      </c>
    </row>
    <row r="299" customFormat="false" ht="13.8" hidden="false" customHeight="false" outlineLevel="0" collapsed="false">
      <c r="A299" s="7"/>
      <c r="B299" s="7" t="s">
        <v>882</v>
      </c>
      <c r="C299" s="657" t="n">
        <v>42</v>
      </c>
      <c r="D299" s="658" t="n">
        <v>26</v>
      </c>
      <c r="E299" s="657" t="n">
        <v>16</v>
      </c>
      <c r="F299" s="659" t="n">
        <v>20</v>
      </c>
      <c r="G299" s="658" t="n">
        <v>11</v>
      </c>
      <c r="H299" s="657" t="n">
        <v>9</v>
      </c>
      <c r="I299" s="659" t="n">
        <v>11</v>
      </c>
      <c r="J299" s="658" t="n">
        <v>6</v>
      </c>
      <c r="K299" s="657" t="n">
        <v>5</v>
      </c>
      <c r="L299" s="659" t="n">
        <v>11</v>
      </c>
      <c r="M299" s="658" t="s">
        <v>641</v>
      </c>
      <c r="N299" s="658" t="s">
        <v>641</v>
      </c>
    </row>
    <row r="300" customFormat="false" ht="13.8" hidden="false" customHeight="false" outlineLevel="0" collapsed="false">
      <c r="A300" s="7"/>
      <c r="B300" s="7" t="s">
        <v>883</v>
      </c>
      <c r="C300" s="657" t="n">
        <v>15</v>
      </c>
      <c r="D300" s="658" t="n">
        <v>9</v>
      </c>
      <c r="E300" s="657" t="n">
        <v>6</v>
      </c>
      <c r="F300" s="659" t="s">
        <v>641</v>
      </c>
      <c r="G300" s="658" t="s">
        <v>641</v>
      </c>
      <c r="H300" s="657" t="s">
        <v>641</v>
      </c>
      <c r="I300" s="659" t="s">
        <v>641</v>
      </c>
      <c r="J300" s="658" t="s">
        <v>641</v>
      </c>
      <c r="K300" s="657" t="s">
        <v>641</v>
      </c>
      <c r="L300" s="659" t="n">
        <v>12</v>
      </c>
      <c r="M300" s="658" t="n">
        <v>7</v>
      </c>
      <c r="N300" s="658" t="n">
        <v>5</v>
      </c>
    </row>
    <row r="301" customFormat="false" ht="13.8" hidden="false" customHeight="false" outlineLevel="0" collapsed="false">
      <c r="A301" s="7"/>
      <c r="B301" s="7" t="s">
        <v>884</v>
      </c>
      <c r="C301" s="657" t="s">
        <v>641</v>
      </c>
      <c r="D301" s="658" t="n">
        <v>0</v>
      </c>
      <c r="E301" s="657" t="s">
        <v>641</v>
      </c>
      <c r="F301" s="659" t="n">
        <v>0</v>
      </c>
      <c r="G301" s="658" t="n">
        <v>0</v>
      </c>
      <c r="H301" s="657" t="n">
        <v>0</v>
      </c>
      <c r="I301" s="659" t="s">
        <v>641</v>
      </c>
      <c r="J301" s="658" t="n">
        <v>0</v>
      </c>
      <c r="K301" s="657" t="s">
        <v>641</v>
      </c>
      <c r="L301" s="659" t="n">
        <v>0</v>
      </c>
      <c r="M301" s="658" t="n">
        <v>0</v>
      </c>
      <c r="N301" s="658" t="n">
        <v>0</v>
      </c>
    </row>
    <row r="302" customFormat="false" ht="13.8" hidden="false" customHeight="false" outlineLevel="0" collapsed="false">
      <c r="A302" s="7"/>
      <c r="B302" s="7" t="s">
        <v>885</v>
      </c>
      <c r="C302" s="657" t="n">
        <v>307</v>
      </c>
      <c r="D302" s="658" t="n">
        <v>167</v>
      </c>
      <c r="E302" s="657" t="n">
        <v>140</v>
      </c>
      <c r="F302" s="659" t="n">
        <v>147</v>
      </c>
      <c r="G302" s="658" t="n">
        <v>81</v>
      </c>
      <c r="H302" s="657" t="n">
        <v>66</v>
      </c>
      <c r="I302" s="659" t="n">
        <v>134</v>
      </c>
      <c r="J302" s="658" t="n">
        <v>72</v>
      </c>
      <c r="K302" s="657" t="n">
        <v>62</v>
      </c>
      <c r="L302" s="659" t="n">
        <v>26</v>
      </c>
      <c r="M302" s="658" t="n">
        <v>14</v>
      </c>
      <c r="N302" s="658" t="n">
        <v>12</v>
      </c>
    </row>
    <row r="303" customFormat="false" ht="13.8" hidden="false" customHeight="false" outlineLevel="0" collapsed="false">
      <c r="A303" s="7"/>
      <c r="B303" s="7" t="s">
        <v>886</v>
      </c>
      <c r="C303" s="657" t="n">
        <v>7</v>
      </c>
      <c r="D303" s="658" t="n">
        <v>7</v>
      </c>
      <c r="E303" s="657" t="n">
        <v>0</v>
      </c>
      <c r="F303" s="659" t="n">
        <v>0</v>
      </c>
      <c r="G303" s="658" t="n">
        <v>0</v>
      </c>
      <c r="H303" s="657" t="n">
        <v>0</v>
      </c>
      <c r="I303" s="659" t="n">
        <v>0</v>
      </c>
      <c r="J303" s="658" t="n">
        <v>0</v>
      </c>
      <c r="K303" s="657" t="n">
        <v>0</v>
      </c>
      <c r="L303" s="659" t="n">
        <v>7</v>
      </c>
      <c r="M303" s="658" t="n">
        <v>7</v>
      </c>
      <c r="N303" s="658" t="n">
        <v>0</v>
      </c>
    </row>
    <row r="304" customFormat="false" ht="13.8" hidden="false" customHeight="false" outlineLevel="0" collapsed="false">
      <c r="A304" s="7"/>
      <c r="B304" s="7" t="s">
        <v>887</v>
      </c>
      <c r="C304" s="657" t="n">
        <v>15</v>
      </c>
      <c r="D304" s="658" t="n">
        <v>5</v>
      </c>
      <c r="E304" s="657" t="n">
        <v>10</v>
      </c>
      <c r="F304" s="659" t="s">
        <v>641</v>
      </c>
      <c r="G304" s="658" t="s">
        <v>641</v>
      </c>
      <c r="H304" s="657" t="s">
        <v>641</v>
      </c>
      <c r="I304" s="659" t="n">
        <v>7</v>
      </c>
      <c r="J304" s="658" t="s">
        <v>641</v>
      </c>
      <c r="K304" s="657" t="s">
        <v>641</v>
      </c>
      <c r="L304" s="659" t="s">
        <v>641</v>
      </c>
      <c r="M304" s="658" t="s">
        <v>641</v>
      </c>
      <c r="N304" s="658" t="s">
        <v>641</v>
      </c>
    </row>
    <row r="305" customFormat="false" ht="13.8" hidden="false" customHeight="false" outlineLevel="0" collapsed="false">
      <c r="A305" s="7"/>
      <c r="B305" s="7" t="s">
        <v>888</v>
      </c>
      <c r="C305" s="657" t="n">
        <v>418</v>
      </c>
      <c r="D305" s="658" t="n">
        <v>249</v>
      </c>
      <c r="E305" s="657" t="n">
        <v>169</v>
      </c>
      <c r="F305" s="659" t="n">
        <v>174</v>
      </c>
      <c r="G305" s="658" t="n">
        <v>103</v>
      </c>
      <c r="H305" s="657" t="n">
        <v>71</v>
      </c>
      <c r="I305" s="659" t="n">
        <v>130</v>
      </c>
      <c r="J305" s="658" t="n">
        <v>71</v>
      </c>
      <c r="K305" s="657" t="n">
        <v>59</v>
      </c>
      <c r="L305" s="659" t="n">
        <v>114</v>
      </c>
      <c r="M305" s="658" t="n">
        <v>75</v>
      </c>
      <c r="N305" s="658" t="n">
        <v>39</v>
      </c>
    </row>
    <row r="306" customFormat="false" ht="13.8" hidden="false" customHeight="false" outlineLevel="0" collapsed="false">
      <c r="A306" s="7"/>
      <c r="B306" s="7" t="s">
        <v>889</v>
      </c>
      <c r="C306" s="657" t="n">
        <v>5</v>
      </c>
      <c r="D306" s="658" t="n">
        <v>5</v>
      </c>
      <c r="E306" s="657" t="n">
        <v>0</v>
      </c>
      <c r="F306" s="659" t="s">
        <v>641</v>
      </c>
      <c r="G306" s="658" t="s">
        <v>641</v>
      </c>
      <c r="H306" s="657" t="n">
        <v>0</v>
      </c>
      <c r="I306" s="659" t="s">
        <v>641</v>
      </c>
      <c r="J306" s="658" t="s">
        <v>641</v>
      </c>
      <c r="K306" s="657" t="n">
        <v>0</v>
      </c>
      <c r="L306" s="659" t="n">
        <v>0</v>
      </c>
      <c r="M306" s="658" t="n">
        <v>0</v>
      </c>
      <c r="N306" s="658" t="n">
        <v>0</v>
      </c>
    </row>
    <row r="307" customFormat="false" ht="13.8" hidden="false" customHeight="false" outlineLevel="0" collapsed="false">
      <c r="A307" s="7"/>
      <c r="B307" s="7" t="s">
        <v>890</v>
      </c>
      <c r="C307" s="657" t="n">
        <v>13</v>
      </c>
      <c r="D307" s="658" t="n">
        <v>5</v>
      </c>
      <c r="E307" s="657" t="n">
        <v>8</v>
      </c>
      <c r="F307" s="659" t="n">
        <v>9</v>
      </c>
      <c r="G307" s="658" t="s">
        <v>641</v>
      </c>
      <c r="H307" s="657" t="s">
        <v>641</v>
      </c>
      <c r="I307" s="659" t="s">
        <v>641</v>
      </c>
      <c r="J307" s="658" t="n">
        <v>0</v>
      </c>
      <c r="K307" s="657" t="s">
        <v>641</v>
      </c>
      <c r="L307" s="659" t="s">
        <v>641</v>
      </c>
      <c r="M307" s="658" t="s">
        <v>641</v>
      </c>
      <c r="N307" s="658" t="s">
        <v>641</v>
      </c>
    </row>
    <row r="308" customFormat="false" ht="13.8" hidden="false" customHeight="false" outlineLevel="0" collapsed="false">
      <c r="A308" s="7"/>
      <c r="B308" s="7" t="s">
        <v>891</v>
      </c>
      <c r="C308" s="657" t="n">
        <v>34</v>
      </c>
      <c r="D308" s="658" t="n">
        <v>19</v>
      </c>
      <c r="E308" s="657" t="n">
        <v>15</v>
      </c>
      <c r="F308" s="659" t="s">
        <v>641</v>
      </c>
      <c r="G308" s="658" t="s">
        <v>641</v>
      </c>
      <c r="H308" s="657" t="n">
        <v>6</v>
      </c>
      <c r="I308" s="659" t="n">
        <v>20</v>
      </c>
      <c r="J308" s="658" t="n">
        <v>11</v>
      </c>
      <c r="K308" s="657" t="n">
        <v>9</v>
      </c>
      <c r="L308" s="659" t="s">
        <v>641</v>
      </c>
      <c r="M308" s="658" t="s">
        <v>641</v>
      </c>
      <c r="N308" s="658" t="n">
        <v>0</v>
      </c>
    </row>
    <row r="309" customFormat="false" ht="13.8" hidden="false" customHeight="false" outlineLevel="0" collapsed="false">
      <c r="A309" s="7"/>
      <c r="B309" s="7" t="s">
        <v>892</v>
      </c>
      <c r="C309" s="657" t="n">
        <v>13</v>
      </c>
      <c r="D309" s="658" t="s">
        <v>641</v>
      </c>
      <c r="E309" s="657" t="s">
        <v>641</v>
      </c>
      <c r="F309" s="659" t="n">
        <v>7</v>
      </c>
      <c r="G309" s="658" t="s">
        <v>641</v>
      </c>
      <c r="H309" s="657" t="s">
        <v>641</v>
      </c>
      <c r="I309" s="659" t="s">
        <v>641</v>
      </c>
      <c r="J309" s="658" t="s">
        <v>641</v>
      </c>
      <c r="K309" s="657" t="s">
        <v>641</v>
      </c>
      <c r="L309" s="659" t="s">
        <v>641</v>
      </c>
      <c r="M309" s="658" t="s">
        <v>641</v>
      </c>
      <c r="N309" s="658" t="n">
        <v>0</v>
      </c>
    </row>
    <row r="310" s="296" customFormat="true" ht="13.8" hidden="false" customHeight="false" outlineLevel="0" collapsed="false">
      <c r="A310" s="8" t="s">
        <v>893</v>
      </c>
      <c r="B310" s="8"/>
      <c r="C310" s="656" t="n">
        <v>697</v>
      </c>
      <c r="D310" s="655" t="n">
        <v>403</v>
      </c>
      <c r="E310" s="656" t="n">
        <v>294</v>
      </c>
      <c r="F310" s="660" t="n">
        <v>307</v>
      </c>
      <c r="G310" s="655" t="n">
        <v>170</v>
      </c>
      <c r="H310" s="656" t="n">
        <v>137</v>
      </c>
      <c r="I310" s="660" t="n">
        <v>263</v>
      </c>
      <c r="J310" s="655" t="n">
        <v>151</v>
      </c>
      <c r="K310" s="656" t="n">
        <v>112</v>
      </c>
      <c r="L310" s="660" t="n">
        <v>127</v>
      </c>
      <c r="M310" s="655" t="n">
        <v>82</v>
      </c>
      <c r="N310" s="655" t="n">
        <v>45</v>
      </c>
    </row>
    <row r="311" customFormat="false" ht="13.8" hidden="false" customHeight="false" outlineLevel="0" collapsed="false">
      <c r="A311" s="7"/>
      <c r="B311" s="7" t="s">
        <v>894</v>
      </c>
      <c r="C311" s="657" t="n">
        <v>15</v>
      </c>
      <c r="D311" s="658" t="s">
        <v>641</v>
      </c>
      <c r="E311" s="657" t="s">
        <v>641</v>
      </c>
      <c r="F311" s="659" t="n">
        <v>0</v>
      </c>
      <c r="G311" s="658" t="n">
        <v>0</v>
      </c>
      <c r="H311" s="657" t="n">
        <v>0</v>
      </c>
      <c r="I311" s="659" t="n">
        <v>0</v>
      </c>
      <c r="J311" s="658" t="n">
        <v>0</v>
      </c>
      <c r="K311" s="657" t="n">
        <v>0</v>
      </c>
      <c r="L311" s="659" t="n">
        <v>15</v>
      </c>
      <c r="M311" s="658" t="s">
        <v>641</v>
      </c>
      <c r="N311" s="658" t="s">
        <v>641</v>
      </c>
    </row>
    <row r="312" customFormat="false" ht="13.8" hidden="false" customHeight="false" outlineLevel="0" collapsed="false">
      <c r="A312" s="7"/>
      <c r="B312" s="7" t="s">
        <v>895</v>
      </c>
      <c r="C312" s="657" t="n">
        <v>8</v>
      </c>
      <c r="D312" s="658" t="s">
        <v>641</v>
      </c>
      <c r="E312" s="657" t="s">
        <v>641</v>
      </c>
      <c r="F312" s="659" t="s">
        <v>641</v>
      </c>
      <c r="G312" s="658" t="n">
        <v>0</v>
      </c>
      <c r="H312" s="657" t="s">
        <v>641</v>
      </c>
      <c r="I312" s="659" t="n">
        <v>4</v>
      </c>
      <c r="J312" s="658" t="s">
        <v>641</v>
      </c>
      <c r="K312" s="657" t="s">
        <v>641</v>
      </c>
      <c r="L312" s="659" t="s">
        <v>641</v>
      </c>
      <c r="M312" s="658" t="n">
        <v>0</v>
      </c>
      <c r="N312" s="658" t="s">
        <v>641</v>
      </c>
    </row>
    <row r="313" customFormat="false" ht="13.8" hidden="false" customHeight="false" outlineLevel="0" collapsed="false">
      <c r="A313" s="7"/>
      <c r="B313" s="7" t="s">
        <v>896</v>
      </c>
      <c r="C313" s="657" t="n">
        <v>135</v>
      </c>
      <c r="D313" s="658" t="n">
        <v>87</v>
      </c>
      <c r="E313" s="657" t="n">
        <v>48</v>
      </c>
      <c r="F313" s="659" t="n">
        <v>57</v>
      </c>
      <c r="G313" s="658" t="n">
        <v>38</v>
      </c>
      <c r="H313" s="657" t="n">
        <v>19</v>
      </c>
      <c r="I313" s="659" t="n">
        <v>56</v>
      </c>
      <c r="J313" s="658" t="n">
        <v>33</v>
      </c>
      <c r="K313" s="657" t="n">
        <v>23</v>
      </c>
      <c r="L313" s="659" t="n">
        <v>22</v>
      </c>
      <c r="M313" s="658" t="n">
        <v>16</v>
      </c>
      <c r="N313" s="658" t="n">
        <v>6</v>
      </c>
    </row>
    <row r="314" customFormat="false" ht="13.8" hidden="false" customHeight="false" outlineLevel="0" collapsed="false">
      <c r="A314" s="7"/>
      <c r="B314" s="7" t="s">
        <v>897</v>
      </c>
      <c r="C314" s="657" t="n">
        <v>23</v>
      </c>
      <c r="D314" s="658" t="n">
        <v>16</v>
      </c>
      <c r="E314" s="657" t="n">
        <v>7</v>
      </c>
      <c r="F314" s="659" t="n">
        <v>16</v>
      </c>
      <c r="G314" s="658" t="n">
        <v>9</v>
      </c>
      <c r="H314" s="657" t="n">
        <v>7</v>
      </c>
      <c r="I314" s="659" t="s">
        <v>641</v>
      </c>
      <c r="J314" s="658" t="s">
        <v>641</v>
      </c>
      <c r="K314" s="657" t="n">
        <v>0</v>
      </c>
      <c r="L314" s="659" t="s">
        <v>641</v>
      </c>
      <c r="M314" s="658" t="s">
        <v>641</v>
      </c>
      <c r="N314" s="658" t="n">
        <v>0</v>
      </c>
    </row>
    <row r="315" customFormat="false" ht="13.8" hidden="false" customHeight="false" outlineLevel="0" collapsed="false">
      <c r="A315" s="7"/>
      <c r="B315" s="7" t="s">
        <v>898</v>
      </c>
      <c r="C315" s="657" t="n">
        <v>23</v>
      </c>
      <c r="D315" s="658" t="n">
        <v>19</v>
      </c>
      <c r="E315" s="657" t="n">
        <v>4</v>
      </c>
      <c r="F315" s="659" t="n">
        <v>13</v>
      </c>
      <c r="G315" s="658" t="s">
        <v>641</v>
      </c>
      <c r="H315" s="657" t="s">
        <v>641</v>
      </c>
      <c r="I315" s="659" t="n">
        <v>9</v>
      </c>
      <c r="J315" s="658" t="s">
        <v>641</v>
      </c>
      <c r="K315" s="657" t="s">
        <v>641</v>
      </c>
      <c r="L315" s="659" t="s">
        <v>641</v>
      </c>
      <c r="M315" s="658" t="s">
        <v>641</v>
      </c>
      <c r="N315" s="658" t="n">
        <v>0</v>
      </c>
    </row>
    <row r="316" customFormat="false" ht="13.8" hidden="false" customHeight="false" outlineLevel="0" collapsed="false">
      <c r="A316" s="7"/>
      <c r="B316" s="7" t="s">
        <v>899</v>
      </c>
      <c r="C316" s="657" t="n">
        <v>10</v>
      </c>
      <c r="D316" s="658" t="n">
        <v>6</v>
      </c>
      <c r="E316" s="657" t="n">
        <v>4</v>
      </c>
      <c r="F316" s="659" t="n">
        <v>6</v>
      </c>
      <c r="G316" s="658" t="s">
        <v>641</v>
      </c>
      <c r="H316" s="657" t="s">
        <v>641</v>
      </c>
      <c r="I316" s="659" t="s">
        <v>641</v>
      </c>
      <c r="J316" s="658" t="s">
        <v>641</v>
      </c>
      <c r="K316" s="657" t="s">
        <v>641</v>
      </c>
      <c r="L316" s="659" t="s">
        <v>641</v>
      </c>
      <c r="M316" s="658" t="s">
        <v>641</v>
      </c>
      <c r="N316" s="658" t="n">
        <v>0</v>
      </c>
    </row>
    <row r="317" customFormat="false" ht="13.8" hidden="false" customHeight="false" outlineLevel="0" collapsed="false">
      <c r="A317" s="7"/>
      <c r="B317" s="7" t="s">
        <v>900</v>
      </c>
      <c r="C317" s="657" t="n">
        <v>52</v>
      </c>
      <c r="D317" s="658" t="n">
        <v>29</v>
      </c>
      <c r="E317" s="657" t="n">
        <v>23</v>
      </c>
      <c r="F317" s="659" t="n">
        <v>25</v>
      </c>
      <c r="G317" s="658" t="n">
        <v>12</v>
      </c>
      <c r="H317" s="657" t="n">
        <v>13</v>
      </c>
      <c r="I317" s="659" t="n">
        <v>16</v>
      </c>
      <c r="J317" s="658" t="n">
        <v>10</v>
      </c>
      <c r="K317" s="657" t="n">
        <v>6</v>
      </c>
      <c r="L317" s="659" t="n">
        <v>11</v>
      </c>
      <c r="M317" s="658" t="n">
        <v>7</v>
      </c>
      <c r="N317" s="658" t="n">
        <v>4</v>
      </c>
    </row>
    <row r="318" customFormat="false" ht="13.8" hidden="false" customHeight="false" outlineLevel="0" collapsed="false">
      <c r="A318" s="7"/>
      <c r="B318" s="7" t="s">
        <v>901</v>
      </c>
      <c r="C318" s="657" t="n">
        <v>63</v>
      </c>
      <c r="D318" s="658" t="n">
        <v>33</v>
      </c>
      <c r="E318" s="657" t="n">
        <v>30</v>
      </c>
      <c r="F318" s="659" t="n">
        <v>29</v>
      </c>
      <c r="G318" s="658" t="n">
        <v>16</v>
      </c>
      <c r="H318" s="657" t="n">
        <v>13</v>
      </c>
      <c r="I318" s="659" t="n">
        <v>25</v>
      </c>
      <c r="J318" s="658" t="n">
        <v>13</v>
      </c>
      <c r="K318" s="657" t="n">
        <v>12</v>
      </c>
      <c r="L318" s="659" t="n">
        <v>9</v>
      </c>
      <c r="M318" s="658" t="n">
        <v>4</v>
      </c>
      <c r="N318" s="658" t="n">
        <v>5</v>
      </c>
    </row>
    <row r="319" customFormat="false" ht="13.8" hidden="false" customHeight="false" outlineLevel="0" collapsed="false">
      <c r="A319" s="7"/>
      <c r="B319" s="7" t="s">
        <v>902</v>
      </c>
      <c r="C319" s="657" t="n">
        <v>184</v>
      </c>
      <c r="D319" s="658" t="n">
        <v>92</v>
      </c>
      <c r="E319" s="657" t="n">
        <v>92</v>
      </c>
      <c r="F319" s="659" t="n">
        <v>67</v>
      </c>
      <c r="G319" s="658" t="n">
        <v>29</v>
      </c>
      <c r="H319" s="657" t="n">
        <v>38</v>
      </c>
      <c r="I319" s="659" t="n">
        <v>87</v>
      </c>
      <c r="J319" s="658" t="n">
        <v>46</v>
      </c>
      <c r="K319" s="657" t="n">
        <v>41</v>
      </c>
      <c r="L319" s="659" t="n">
        <v>30</v>
      </c>
      <c r="M319" s="658" t="n">
        <v>17</v>
      </c>
      <c r="N319" s="658" t="n">
        <v>13</v>
      </c>
    </row>
    <row r="320" customFormat="false" ht="13.8" hidden="false" customHeight="false" outlineLevel="0" collapsed="false">
      <c r="A320" s="7"/>
      <c r="B320" s="7" t="s">
        <v>903</v>
      </c>
      <c r="C320" s="657" t="n">
        <v>12</v>
      </c>
      <c r="D320" s="658" t="n">
        <v>8</v>
      </c>
      <c r="E320" s="657" t="n">
        <v>4</v>
      </c>
      <c r="F320" s="659" t="s">
        <v>641</v>
      </c>
      <c r="G320" s="658" t="s">
        <v>641</v>
      </c>
      <c r="H320" s="657" t="s">
        <v>641</v>
      </c>
      <c r="I320" s="659" t="s">
        <v>641</v>
      </c>
      <c r="J320" s="658" t="s">
        <v>641</v>
      </c>
      <c r="K320" s="657" t="s">
        <v>641</v>
      </c>
      <c r="L320" s="659" t="n">
        <v>0</v>
      </c>
      <c r="M320" s="658" t="n">
        <v>0</v>
      </c>
      <c r="N320" s="658" t="n">
        <v>0</v>
      </c>
    </row>
    <row r="321" customFormat="false" ht="13.8" hidden="false" customHeight="false" outlineLevel="0" collapsed="false">
      <c r="A321" s="7"/>
      <c r="B321" s="7" t="s">
        <v>904</v>
      </c>
      <c r="C321" s="657" t="n">
        <v>119</v>
      </c>
      <c r="D321" s="658" t="n">
        <v>73</v>
      </c>
      <c r="E321" s="657" t="n">
        <v>46</v>
      </c>
      <c r="F321" s="659" t="n">
        <v>59</v>
      </c>
      <c r="G321" s="658" t="n">
        <v>33</v>
      </c>
      <c r="H321" s="657" t="n">
        <v>26</v>
      </c>
      <c r="I321" s="659" t="n">
        <v>36</v>
      </c>
      <c r="J321" s="658" t="n">
        <v>25</v>
      </c>
      <c r="K321" s="657" t="n">
        <v>11</v>
      </c>
      <c r="L321" s="659" t="n">
        <v>24</v>
      </c>
      <c r="M321" s="658" t="n">
        <v>15</v>
      </c>
      <c r="N321" s="658" t="n">
        <v>9</v>
      </c>
    </row>
    <row r="322" customFormat="false" ht="13.8" hidden="false" customHeight="false" outlineLevel="0" collapsed="false">
      <c r="A322" s="7"/>
      <c r="B322" s="7" t="s">
        <v>905</v>
      </c>
      <c r="C322" s="657" t="n">
        <v>37</v>
      </c>
      <c r="D322" s="658" t="n">
        <v>17</v>
      </c>
      <c r="E322" s="657" t="n">
        <v>20</v>
      </c>
      <c r="F322" s="659" t="n">
        <v>18</v>
      </c>
      <c r="G322" s="658" t="n">
        <v>7</v>
      </c>
      <c r="H322" s="657" t="n">
        <v>11</v>
      </c>
      <c r="I322" s="659" t="n">
        <v>14</v>
      </c>
      <c r="J322" s="658" t="s">
        <v>641</v>
      </c>
      <c r="K322" s="657" t="s">
        <v>641</v>
      </c>
      <c r="L322" s="659" t="n">
        <v>5</v>
      </c>
      <c r="M322" s="658" t="s">
        <v>641</v>
      </c>
      <c r="N322" s="658" t="s">
        <v>641</v>
      </c>
    </row>
    <row r="323" customFormat="false" ht="13.8" hidden="false" customHeight="false" outlineLevel="0" collapsed="false">
      <c r="A323" s="7"/>
      <c r="B323" s="7" t="s">
        <v>906</v>
      </c>
      <c r="C323" s="657" t="n">
        <v>6</v>
      </c>
      <c r="D323" s="658" t="s">
        <v>641</v>
      </c>
      <c r="E323" s="657" t="s">
        <v>641</v>
      </c>
      <c r="F323" s="659" t="n">
        <v>6</v>
      </c>
      <c r="G323" s="658" t="s">
        <v>641</v>
      </c>
      <c r="H323" s="657" t="s">
        <v>641</v>
      </c>
      <c r="I323" s="659" t="n">
        <v>0</v>
      </c>
      <c r="J323" s="658" t="n">
        <v>0</v>
      </c>
      <c r="K323" s="657" t="n">
        <v>0</v>
      </c>
      <c r="L323" s="659" t="n">
        <v>0</v>
      </c>
      <c r="M323" s="658" t="n">
        <v>0</v>
      </c>
      <c r="N323" s="658" t="n">
        <v>0</v>
      </c>
    </row>
    <row r="324" customFormat="false" ht="14.4" hidden="false" customHeight="false" outlineLevel="0" collapsed="false">
      <c r="A324" s="256"/>
      <c r="B324" s="256" t="s">
        <v>907</v>
      </c>
      <c r="C324" s="661" t="n">
        <v>10</v>
      </c>
      <c r="D324" s="662" t="n">
        <v>5</v>
      </c>
      <c r="E324" s="661" t="n">
        <v>5</v>
      </c>
      <c r="F324" s="663" t="s">
        <v>641</v>
      </c>
      <c r="G324" s="662" t="s">
        <v>641</v>
      </c>
      <c r="H324" s="661" t="n">
        <v>0</v>
      </c>
      <c r="I324" s="663" t="n">
        <v>6</v>
      </c>
      <c r="J324" s="662" t="s">
        <v>641</v>
      </c>
      <c r="K324" s="661" t="s">
        <v>641</v>
      </c>
      <c r="L324" s="663" t="s">
        <v>641</v>
      </c>
      <c r="M324" s="662" t="s">
        <v>641</v>
      </c>
      <c r="N324" s="662" t="s">
        <v>641</v>
      </c>
    </row>
    <row r="325" customFormat="false" ht="15" hidden="false" customHeight="true" outlineLevel="0" collapsed="false">
      <c r="A325" s="638" t="s">
        <v>379</v>
      </c>
      <c r="B325" s="638"/>
      <c r="C325" s="638"/>
      <c r="D325" s="638"/>
      <c r="E325" s="638"/>
      <c r="F325" s="638"/>
      <c r="G325" s="638"/>
      <c r="H325" s="638"/>
      <c r="I325" s="638"/>
      <c r="J325" s="638"/>
      <c r="K325" s="638"/>
      <c r="L325" s="638"/>
      <c r="M325" s="638"/>
      <c r="N325" s="638"/>
    </row>
    <row r="327" customFormat="false" ht="14.4" hidden="false" customHeight="false" outlineLevel="0" collapsed="false">
      <c r="A327" s="275"/>
    </row>
    <row r="328" customFormat="false" ht="14.4" hidden="false" customHeight="false" outlineLevel="0" collapsed="false">
      <c r="A328" s="275"/>
    </row>
  </sheetData>
  <mergeCells count="9">
    <mergeCell ref="A2:N2"/>
    <mergeCell ref="A7:N7"/>
    <mergeCell ref="A8:N8"/>
    <mergeCell ref="C9:N9"/>
    <mergeCell ref="C10:E10"/>
    <mergeCell ref="F10:H10"/>
    <mergeCell ref="I10:K10"/>
    <mergeCell ref="L10:N10"/>
    <mergeCell ref="A325:N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8" min="3" style="0" width="7.59"/>
    <col collapsed="false" customWidth="true" hidden="false" outlineLevel="0" max="19" min="19" style="0" width="1.19"/>
  </cols>
  <sheetData>
    <row r="1" customFormat="false" ht="13.8" hidden="false" customHeight="false" outlineLevel="0" collapsed="false">
      <c r="A1" s="585" t="s">
        <v>106</v>
      </c>
      <c r="B1" s="29"/>
      <c r="C1" s="430"/>
    </row>
    <row r="2" customFormat="false" ht="13.8" hidden="false" customHeight="false" outlineLevel="0" collapsed="false">
      <c r="A2" s="585"/>
      <c r="B2" s="29"/>
      <c r="C2" s="430"/>
    </row>
    <row r="3" customFormat="false" ht="33" hidden="false" customHeight="true" outlineLevel="0" collapsed="false">
      <c r="A3" s="87" t="s">
        <v>107</v>
      </c>
      <c r="B3" s="87"/>
      <c r="C3" s="87"/>
      <c r="D3" s="87"/>
      <c r="E3" s="87"/>
      <c r="F3" s="87"/>
      <c r="G3" s="87"/>
      <c r="H3" s="87"/>
      <c r="I3" s="87"/>
      <c r="J3" s="87"/>
      <c r="K3" s="87"/>
      <c r="L3" s="87"/>
      <c r="M3" s="87"/>
      <c r="N3" s="87"/>
    </row>
    <row r="4" customFormat="false" ht="14.4" hidden="false" customHeight="false" outlineLevel="0" collapsed="false">
      <c r="A4" s="318"/>
      <c r="B4" s="318"/>
      <c r="C4" s="318"/>
      <c r="D4" s="318"/>
      <c r="E4" s="318"/>
      <c r="F4" s="318"/>
      <c r="G4" s="318"/>
      <c r="H4" s="318"/>
      <c r="I4" s="318"/>
      <c r="J4" s="318"/>
      <c r="K4" s="318"/>
      <c r="L4" s="318"/>
      <c r="M4" s="318"/>
      <c r="N4" s="318"/>
      <c r="O4" s="318"/>
      <c r="P4" s="318"/>
      <c r="Q4" s="318"/>
      <c r="R4" s="318"/>
      <c r="T4" s="347"/>
      <c r="U4" s="293"/>
    </row>
    <row r="5" customFormat="false" ht="14.4" hidden="false" customHeight="false" outlineLevel="0" collapsed="false">
      <c r="A5" s="436" t="s">
        <v>278</v>
      </c>
      <c r="B5" s="436"/>
      <c r="C5" s="142" t="s">
        <v>952</v>
      </c>
      <c r="D5" s="142"/>
      <c r="E5" s="142"/>
      <c r="F5" s="142"/>
      <c r="G5" s="142"/>
      <c r="H5" s="142"/>
      <c r="I5" s="142"/>
      <c r="J5" s="142"/>
      <c r="K5" s="142"/>
      <c r="L5" s="142"/>
      <c r="M5" s="142"/>
      <c r="N5" s="142"/>
      <c r="O5" s="142"/>
      <c r="P5" s="142"/>
      <c r="Q5" s="142"/>
      <c r="R5" s="142"/>
      <c r="T5" s="347"/>
      <c r="U5" s="293"/>
    </row>
    <row r="6" customFormat="false" ht="16.5" hidden="false" customHeight="true" outlineLevel="0" collapsed="false">
      <c r="A6" s="436"/>
      <c r="B6" s="436" t="s">
        <v>272</v>
      </c>
      <c r="C6" s="438" t="s">
        <v>953</v>
      </c>
      <c r="D6" s="438"/>
      <c r="E6" s="438"/>
      <c r="F6" s="438"/>
      <c r="G6" s="439" t="s">
        <v>954</v>
      </c>
      <c r="H6" s="439"/>
      <c r="I6" s="439"/>
      <c r="J6" s="439"/>
      <c r="K6" s="438" t="s">
        <v>955</v>
      </c>
      <c r="L6" s="438"/>
      <c r="M6" s="438"/>
      <c r="N6" s="438"/>
      <c r="O6" s="653" t="s">
        <v>956</v>
      </c>
      <c r="P6" s="653"/>
      <c r="Q6" s="653"/>
      <c r="R6" s="653"/>
      <c r="T6" s="347"/>
      <c r="U6" s="293"/>
    </row>
    <row r="7" customFormat="false" ht="13.8" hidden="false" customHeight="false" outlineLevel="0" collapsed="false">
      <c r="A7" s="436"/>
      <c r="B7" s="436"/>
      <c r="C7" s="444" t="s">
        <v>934</v>
      </c>
      <c r="D7" s="445" t="s">
        <v>935</v>
      </c>
      <c r="E7" s="445" t="s">
        <v>936</v>
      </c>
      <c r="F7" s="444" t="s">
        <v>937</v>
      </c>
      <c r="G7" s="446" t="s">
        <v>934</v>
      </c>
      <c r="H7" s="445" t="s">
        <v>935</v>
      </c>
      <c r="I7" s="445" t="s">
        <v>936</v>
      </c>
      <c r="J7" s="445" t="s">
        <v>937</v>
      </c>
      <c r="K7" s="446" t="s">
        <v>934</v>
      </c>
      <c r="L7" s="538" t="s">
        <v>935</v>
      </c>
      <c r="M7" s="445" t="s">
        <v>936</v>
      </c>
      <c r="N7" s="445" t="s">
        <v>937</v>
      </c>
      <c r="O7" s="446" t="s">
        <v>934</v>
      </c>
      <c r="P7" s="445" t="s">
        <v>935</v>
      </c>
      <c r="Q7" s="445" t="s">
        <v>936</v>
      </c>
      <c r="R7" s="445" t="s">
        <v>937</v>
      </c>
      <c r="T7" s="347"/>
      <c r="U7" s="293"/>
    </row>
    <row r="8" s="296" customFormat="true" ht="13.8" hidden="false" customHeight="false" outlineLevel="0" collapsed="false">
      <c r="A8" s="361" t="s">
        <v>308</v>
      </c>
      <c r="B8" s="361"/>
      <c r="C8" s="656" t="n">
        <v>14725</v>
      </c>
      <c r="D8" s="655" t="n">
        <v>6691</v>
      </c>
      <c r="E8" s="655" t="n">
        <v>5860</v>
      </c>
      <c r="F8" s="656" t="n">
        <v>2174</v>
      </c>
      <c r="G8" s="664" t="n">
        <v>31245</v>
      </c>
      <c r="H8" s="655" t="n">
        <v>15949</v>
      </c>
      <c r="I8" s="655" t="n">
        <v>11038</v>
      </c>
      <c r="J8" s="656" t="n">
        <v>4258</v>
      </c>
      <c r="K8" s="664" t="n">
        <v>17379</v>
      </c>
      <c r="L8" s="655" t="n">
        <v>8432</v>
      </c>
      <c r="M8" s="655" t="n">
        <v>6406</v>
      </c>
      <c r="N8" s="656" t="n">
        <v>2541</v>
      </c>
      <c r="O8" s="664" t="n">
        <v>806</v>
      </c>
      <c r="P8" s="655" t="n">
        <v>104</v>
      </c>
      <c r="Q8" s="655" t="n">
        <v>470</v>
      </c>
      <c r="R8" s="655" t="n">
        <v>232</v>
      </c>
      <c r="T8" s="347"/>
      <c r="U8" s="665"/>
    </row>
    <row r="9" s="296" customFormat="true" ht="13.8" hidden="false" customHeight="false" outlineLevel="0" collapsed="false">
      <c r="A9" s="361" t="s">
        <v>596</v>
      </c>
      <c r="B9" s="361"/>
      <c r="C9" s="656" t="n">
        <v>2833</v>
      </c>
      <c r="D9" s="655" t="n">
        <v>1528</v>
      </c>
      <c r="E9" s="655" t="n">
        <v>1069</v>
      </c>
      <c r="F9" s="656" t="n">
        <v>236</v>
      </c>
      <c r="G9" s="660" t="n">
        <v>6173</v>
      </c>
      <c r="H9" s="655" t="n">
        <v>3221</v>
      </c>
      <c r="I9" s="655" t="n">
        <v>2196</v>
      </c>
      <c r="J9" s="656" t="n">
        <v>756</v>
      </c>
      <c r="K9" s="660" t="n">
        <v>2269</v>
      </c>
      <c r="L9" s="655" t="n">
        <v>947</v>
      </c>
      <c r="M9" s="655" t="n">
        <v>960</v>
      </c>
      <c r="N9" s="656" t="n">
        <v>362</v>
      </c>
      <c r="O9" s="660" t="n">
        <v>391</v>
      </c>
      <c r="P9" s="655" t="n">
        <v>31</v>
      </c>
      <c r="Q9" s="655" t="n">
        <v>237</v>
      </c>
      <c r="R9" s="655" t="n">
        <v>123</v>
      </c>
      <c r="T9" s="347"/>
      <c r="U9" s="665"/>
    </row>
    <row r="10" customFormat="false" ht="13.8" hidden="false" customHeight="false" outlineLevel="0" collapsed="false">
      <c r="A10" s="211"/>
      <c r="B10" s="211" t="s">
        <v>597</v>
      </c>
      <c r="C10" s="657" t="n">
        <v>14</v>
      </c>
      <c r="D10" s="658" t="n">
        <v>5</v>
      </c>
      <c r="E10" s="658" t="s">
        <v>641</v>
      </c>
      <c r="F10" s="657" t="s">
        <v>641</v>
      </c>
      <c r="G10" s="659" t="n">
        <v>587</v>
      </c>
      <c r="H10" s="658" t="n">
        <v>354</v>
      </c>
      <c r="I10" s="658" t="n">
        <v>183</v>
      </c>
      <c r="J10" s="657" t="n">
        <v>50</v>
      </c>
      <c r="K10" s="659" t="n">
        <v>220</v>
      </c>
      <c r="L10" s="658" t="n">
        <v>87</v>
      </c>
      <c r="M10" s="658" t="n">
        <v>98</v>
      </c>
      <c r="N10" s="657" t="n">
        <v>35</v>
      </c>
      <c r="O10" s="659" t="s">
        <v>641</v>
      </c>
      <c r="P10" s="658" t="s">
        <v>641</v>
      </c>
      <c r="Q10" s="658" t="s">
        <v>641</v>
      </c>
      <c r="R10" s="658" t="n">
        <v>0</v>
      </c>
      <c r="T10" s="347"/>
      <c r="U10" s="293"/>
    </row>
    <row r="11" customFormat="false" ht="13.8" hidden="false" customHeight="false" outlineLevel="0" collapsed="false">
      <c r="A11" s="211"/>
      <c r="B11" s="211" t="s">
        <v>598</v>
      </c>
      <c r="C11" s="657" t="n">
        <v>5</v>
      </c>
      <c r="D11" s="658" t="s">
        <v>641</v>
      </c>
      <c r="E11" s="658" t="s">
        <v>641</v>
      </c>
      <c r="F11" s="657" t="s">
        <v>641</v>
      </c>
      <c r="G11" s="659" t="n">
        <v>10</v>
      </c>
      <c r="H11" s="658" t="s">
        <v>641</v>
      </c>
      <c r="I11" s="658" t="n">
        <v>4</v>
      </c>
      <c r="J11" s="657" t="s">
        <v>641</v>
      </c>
      <c r="K11" s="659" t="n">
        <v>23</v>
      </c>
      <c r="L11" s="658" t="n">
        <v>10</v>
      </c>
      <c r="M11" s="658" t="n">
        <v>7</v>
      </c>
      <c r="N11" s="657" t="n">
        <v>6</v>
      </c>
      <c r="O11" s="659" t="n">
        <v>0</v>
      </c>
      <c r="P11" s="658" t="n">
        <v>0</v>
      </c>
      <c r="Q11" s="658" t="n">
        <v>0</v>
      </c>
      <c r="R11" s="658" t="n">
        <v>0</v>
      </c>
      <c r="T11" s="347"/>
      <c r="U11" s="293"/>
    </row>
    <row r="12" customFormat="false" ht="13.8" hidden="false" customHeight="false" outlineLevel="0" collapsed="false">
      <c r="A12" s="211"/>
      <c r="B12" s="211" t="s">
        <v>599</v>
      </c>
      <c r="C12" s="657" t="n">
        <v>10</v>
      </c>
      <c r="D12" s="658" t="s">
        <v>641</v>
      </c>
      <c r="E12" s="658" t="n">
        <v>0</v>
      </c>
      <c r="F12" s="657" t="n">
        <v>8</v>
      </c>
      <c r="G12" s="659" t="n">
        <v>75</v>
      </c>
      <c r="H12" s="658" t="n">
        <v>42</v>
      </c>
      <c r="I12" s="658" t="n">
        <v>27</v>
      </c>
      <c r="J12" s="657" t="n">
        <v>6</v>
      </c>
      <c r="K12" s="659" t="n">
        <v>12</v>
      </c>
      <c r="L12" s="658" t="n">
        <v>8</v>
      </c>
      <c r="M12" s="658" t="s">
        <v>641</v>
      </c>
      <c r="N12" s="657" t="s">
        <v>641</v>
      </c>
      <c r="O12" s="659" t="n">
        <v>0</v>
      </c>
      <c r="P12" s="658" t="n">
        <v>0</v>
      </c>
      <c r="Q12" s="658" t="n">
        <v>0</v>
      </c>
      <c r="R12" s="658" t="n">
        <v>0</v>
      </c>
      <c r="T12" s="347"/>
      <c r="U12" s="293"/>
    </row>
    <row r="13" customFormat="false" ht="13.8" hidden="false" customHeight="false" outlineLevel="0" collapsed="false">
      <c r="A13" s="211"/>
      <c r="B13" s="211" t="s">
        <v>600</v>
      </c>
      <c r="C13" s="657" t="n">
        <v>70</v>
      </c>
      <c r="D13" s="658" t="n">
        <v>10</v>
      </c>
      <c r="E13" s="658" t="n">
        <v>44</v>
      </c>
      <c r="F13" s="657" t="n">
        <v>16</v>
      </c>
      <c r="G13" s="659" t="n">
        <v>472</v>
      </c>
      <c r="H13" s="658" t="n">
        <v>206</v>
      </c>
      <c r="I13" s="658" t="n">
        <v>172</v>
      </c>
      <c r="J13" s="657" t="n">
        <v>94</v>
      </c>
      <c r="K13" s="659" t="n">
        <v>154</v>
      </c>
      <c r="L13" s="658" t="n">
        <v>62</v>
      </c>
      <c r="M13" s="658" t="n">
        <v>66</v>
      </c>
      <c r="N13" s="657" t="n">
        <v>26</v>
      </c>
      <c r="O13" s="659" t="s">
        <v>641</v>
      </c>
      <c r="P13" s="658" t="n">
        <v>0</v>
      </c>
      <c r="Q13" s="658" t="s">
        <v>641</v>
      </c>
      <c r="R13" s="658" t="s">
        <v>641</v>
      </c>
      <c r="T13" s="347"/>
      <c r="U13" s="293"/>
    </row>
    <row r="14" customFormat="false" ht="13.8" hidden="false" customHeight="false" outlineLevel="0" collapsed="false">
      <c r="A14" s="211"/>
      <c r="B14" s="211" t="s">
        <v>601</v>
      </c>
      <c r="C14" s="657" t="n">
        <v>22</v>
      </c>
      <c r="D14" s="658" t="s">
        <v>641</v>
      </c>
      <c r="E14" s="658" t="n">
        <v>17</v>
      </c>
      <c r="F14" s="657" t="s">
        <v>641</v>
      </c>
      <c r="G14" s="659" t="n">
        <v>529</v>
      </c>
      <c r="H14" s="658" t="n">
        <v>234</v>
      </c>
      <c r="I14" s="658" t="n">
        <v>197</v>
      </c>
      <c r="J14" s="657" t="n">
        <v>98</v>
      </c>
      <c r="K14" s="659" t="n">
        <v>183</v>
      </c>
      <c r="L14" s="658" t="n">
        <v>69</v>
      </c>
      <c r="M14" s="658" t="n">
        <v>77</v>
      </c>
      <c r="N14" s="657" t="n">
        <v>37</v>
      </c>
      <c r="O14" s="659" t="n">
        <v>69</v>
      </c>
      <c r="P14" s="658" t="n">
        <v>6</v>
      </c>
      <c r="Q14" s="658" t="n">
        <v>41</v>
      </c>
      <c r="R14" s="658" t="n">
        <v>22</v>
      </c>
      <c r="T14" s="347"/>
      <c r="U14" s="293"/>
    </row>
    <row r="15" customFormat="false" ht="13.8" hidden="false" customHeight="false" outlineLevel="0" collapsed="false">
      <c r="A15" s="211"/>
      <c r="B15" s="211" t="s">
        <v>602</v>
      </c>
      <c r="C15" s="657" t="n">
        <v>13</v>
      </c>
      <c r="D15" s="658" t="s">
        <v>641</v>
      </c>
      <c r="E15" s="658" t="n">
        <v>9</v>
      </c>
      <c r="F15" s="657" t="s">
        <v>641</v>
      </c>
      <c r="G15" s="659" t="n">
        <v>396</v>
      </c>
      <c r="H15" s="658" t="n">
        <v>221</v>
      </c>
      <c r="I15" s="658" t="n">
        <v>129</v>
      </c>
      <c r="J15" s="657" t="n">
        <v>46</v>
      </c>
      <c r="K15" s="659" t="n">
        <v>98</v>
      </c>
      <c r="L15" s="658" t="n">
        <v>41</v>
      </c>
      <c r="M15" s="658" t="n">
        <v>43</v>
      </c>
      <c r="N15" s="657" t="n">
        <v>14</v>
      </c>
      <c r="O15" s="659" t="n">
        <v>66</v>
      </c>
      <c r="P15" s="658" t="s">
        <v>641</v>
      </c>
      <c r="Q15" s="658" t="n">
        <v>45</v>
      </c>
      <c r="R15" s="658" t="s">
        <v>641</v>
      </c>
      <c r="T15" s="347"/>
      <c r="U15" s="293"/>
    </row>
    <row r="16" customFormat="false" ht="13.8" hidden="false" customHeight="false" outlineLevel="0" collapsed="false">
      <c r="A16" s="211"/>
      <c r="B16" s="211" t="s">
        <v>603</v>
      </c>
      <c r="C16" s="657" t="n">
        <v>16</v>
      </c>
      <c r="D16" s="658" t="n">
        <v>11</v>
      </c>
      <c r="E16" s="658" t="n">
        <v>4</v>
      </c>
      <c r="F16" s="657" t="s">
        <v>641</v>
      </c>
      <c r="G16" s="659" t="n">
        <v>171</v>
      </c>
      <c r="H16" s="658" t="n">
        <v>70</v>
      </c>
      <c r="I16" s="658" t="n">
        <v>67</v>
      </c>
      <c r="J16" s="657" t="n">
        <v>34</v>
      </c>
      <c r="K16" s="659" t="n">
        <v>45</v>
      </c>
      <c r="L16" s="658" t="n">
        <v>23</v>
      </c>
      <c r="M16" s="658" t="n">
        <v>13</v>
      </c>
      <c r="N16" s="657" t="n">
        <v>9</v>
      </c>
      <c r="O16" s="659" t="n">
        <v>0</v>
      </c>
      <c r="P16" s="658" t="n">
        <v>0</v>
      </c>
      <c r="Q16" s="658" t="n">
        <v>0</v>
      </c>
      <c r="R16" s="658" t="n">
        <v>0</v>
      </c>
      <c r="T16" s="347"/>
      <c r="U16" s="293"/>
    </row>
    <row r="17" customFormat="false" ht="13.8" hidden="false" customHeight="false" outlineLevel="0" collapsed="false">
      <c r="A17" s="211"/>
      <c r="B17" s="211" t="s">
        <v>604</v>
      </c>
      <c r="C17" s="657" t="n">
        <v>36</v>
      </c>
      <c r="D17" s="658" t="s">
        <v>641</v>
      </c>
      <c r="E17" s="658" t="n">
        <v>28</v>
      </c>
      <c r="F17" s="657" t="s">
        <v>641</v>
      </c>
      <c r="G17" s="659" t="n">
        <v>191</v>
      </c>
      <c r="H17" s="658" t="n">
        <v>110</v>
      </c>
      <c r="I17" s="658" t="n">
        <v>74</v>
      </c>
      <c r="J17" s="657" t="n">
        <v>7</v>
      </c>
      <c r="K17" s="659" t="n">
        <v>92</v>
      </c>
      <c r="L17" s="658" t="n">
        <v>53</v>
      </c>
      <c r="M17" s="658" t="n">
        <v>34</v>
      </c>
      <c r="N17" s="657" t="n">
        <v>5</v>
      </c>
      <c r="O17" s="659" t="s">
        <v>641</v>
      </c>
      <c r="P17" s="658" t="s">
        <v>641</v>
      </c>
      <c r="Q17" s="658" t="s">
        <v>641</v>
      </c>
      <c r="R17" s="658" t="n">
        <v>0</v>
      </c>
      <c r="T17" s="347"/>
      <c r="U17" s="293"/>
    </row>
    <row r="18" customFormat="false" ht="13.8" hidden="false" customHeight="false" outlineLevel="0" collapsed="false">
      <c r="A18" s="211"/>
      <c r="B18" s="211" t="s">
        <v>605</v>
      </c>
      <c r="C18" s="657" t="n">
        <v>237</v>
      </c>
      <c r="D18" s="658" t="n">
        <v>125</v>
      </c>
      <c r="E18" s="658" t="n">
        <v>100</v>
      </c>
      <c r="F18" s="657" t="n">
        <v>12</v>
      </c>
      <c r="G18" s="659" t="n">
        <v>10</v>
      </c>
      <c r="H18" s="658" t="s">
        <v>641</v>
      </c>
      <c r="I18" s="658" t="n">
        <v>4</v>
      </c>
      <c r="J18" s="657" t="s">
        <v>641</v>
      </c>
      <c r="K18" s="659" t="n">
        <v>112</v>
      </c>
      <c r="L18" s="658" t="n">
        <v>54</v>
      </c>
      <c r="M18" s="658" t="n">
        <v>49</v>
      </c>
      <c r="N18" s="657" t="n">
        <v>9</v>
      </c>
      <c r="O18" s="659" t="n">
        <v>0</v>
      </c>
      <c r="P18" s="658" t="n">
        <v>0</v>
      </c>
      <c r="Q18" s="658" t="n">
        <v>0</v>
      </c>
      <c r="R18" s="658" t="n">
        <v>0</v>
      </c>
      <c r="T18" s="347"/>
      <c r="U18" s="293"/>
    </row>
    <row r="19" customFormat="false" ht="13.8" hidden="false" customHeight="false" outlineLevel="0" collapsed="false">
      <c r="A19" s="211"/>
      <c r="B19" s="211" t="s">
        <v>606</v>
      </c>
      <c r="C19" s="657" t="n">
        <v>0</v>
      </c>
      <c r="D19" s="658" t="n">
        <v>0</v>
      </c>
      <c r="E19" s="658" t="n">
        <v>0</v>
      </c>
      <c r="F19" s="657" t="n">
        <v>0</v>
      </c>
      <c r="G19" s="659" t="n">
        <v>28</v>
      </c>
      <c r="H19" s="658" t="n">
        <v>6</v>
      </c>
      <c r="I19" s="658" t="n">
        <v>10</v>
      </c>
      <c r="J19" s="657" t="n">
        <v>12</v>
      </c>
      <c r="K19" s="659" t="n">
        <v>11</v>
      </c>
      <c r="L19" s="658" t="s">
        <v>641</v>
      </c>
      <c r="M19" s="658" t="n">
        <v>7</v>
      </c>
      <c r="N19" s="657" t="s">
        <v>641</v>
      </c>
      <c r="O19" s="659" t="n">
        <v>0</v>
      </c>
      <c r="P19" s="658" t="n">
        <v>0</v>
      </c>
      <c r="Q19" s="658" t="n">
        <v>0</v>
      </c>
      <c r="R19" s="658" t="n">
        <v>0</v>
      </c>
      <c r="T19" s="347"/>
      <c r="U19" s="293"/>
    </row>
    <row r="20" customFormat="false" ht="13.8" hidden="false" customHeight="false" outlineLevel="0" collapsed="false">
      <c r="A20" s="211"/>
      <c r="B20" s="211" t="s">
        <v>607</v>
      </c>
      <c r="C20" s="657" t="s">
        <v>641</v>
      </c>
      <c r="D20" s="658" t="n">
        <v>0</v>
      </c>
      <c r="E20" s="658" t="s">
        <v>641</v>
      </c>
      <c r="F20" s="657" t="s">
        <v>641</v>
      </c>
      <c r="G20" s="659" t="n">
        <v>68</v>
      </c>
      <c r="H20" s="658" t="n">
        <v>32</v>
      </c>
      <c r="I20" s="658" t="n">
        <v>26</v>
      </c>
      <c r="J20" s="657" t="n">
        <v>10</v>
      </c>
      <c r="K20" s="659" t="n">
        <v>4</v>
      </c>
      <c r="L20" s="658" t="s">
        <v>641</v>
      </c>
      <c r="M20" s="658" t="s">
        <v>641</v>
      </c>
      <c r="N20" s="657" t="s">
        <v>641</v>
      </c>
      <c r="O20" s="659" t="n">
        <v>0</v>
      </c>
      <c r="P20" s="658" t="n">
        <v>0</v>
      </c>
      <c r="Q20" s="658" t="n">
        <v>0</v>
      </c>
      <c r="R20" s="658" t="n">
        <v>0</v>
      </c>
    </row>
    <row r="21" customFormat="false" ht="13.8" hidden="false" customHeight="false" outlineLevel="0" collapsed="false">
      <c r="A21" s="211"/>
      <c r="B21" s="211" t="s">
        <v>608</v>
      </c>
      <c r="C21" s="657" t="n">
        <v>0</v>
      </c>
      <c r="D21" s="658" t="n">
        <v>0</v>
      </c>
      <c r="E21" s="658" t="n">
        <v>0</v>
      </c>
      <c r="F21" s="657" t="n">
        <v>0</v>
      </c>
      <c r="G21" s="659" t="n">
        <v>65</v>
      </c>
      <c r="H21" s="658" t="n">
        <v>25</v>
      </c>
      <c r="I21" s="658" t="n">
        <v>25</v>
      </c>
      <c r="J21" s="657" t="n">
        <v>15</v>
      </c>
      <c r="K21" s="659" t="n">
        <v>11</v>
      </c>
      <c r="L21" s="658" t="n">
        <v>5</v>
      </c>
      <c r="M21" s="658" t="n">
        <v>6</v>
      </c>
      <c r="N21" s="657" t="n">
        <v>0</v>
      </c>
      <c r="O21" s="659" t="n">
        <v>8</v>
      </c>
      <c r="P21" s="658" t="s">
        <v>641</v>
      </c>
      <c r="Q21" s="658" t="n">
        <v>6</v>
      </c>
      <c r="R21" s="658" t="s">
        <v>641</v>
      </c>
    </row>
    <row r="22" customFormat="false" ht="13.8" hidden="false" customHeight="false" outlineLevel="0" collapsed="false">
      <c r="A22" s="211"/>
      <c r="B22" s="211" t="s">
        <v>609</v>
      </c>
      <c r="C22" s="657" t="n">
        <v>31</v>
      </c>
      <c r="D22" s="658" t="n">
        <v>8</v>
      </c>
      <c r="E22" s="658" t="n">
        <v>16</v>
      </c>
      <c r="F22" s="657" t="n">
        <v>7</v>
      </c>
      <c r="G22" s="659" t="n">
        <v>160</v>
      </c>
      <c r="H22" s="658" t="n">
        <v>103</v>
      </c>
      <c r="I22" s="658" t="n">
        <v>50</v>
      </c>
      <c r="J22" s="657" t="n">
        <v>7</v>
      </c>
      <c r="K22" s="659" t="n">
        <v>20</v>
      </c>
      <c r="L22" s="658" t="n">
        <v>11</v>
      </c>
      <c r="M22" s="658" t="s">
        <v>641</v>
      </c>
      <c r="N22" s="657" t="s">
        <v>641</v>
      </c>
      <c r="O22" s="659" t="n">
        <v>0</v>
      </c>
      <c r="P22" s="658" t="n">
        <v>0</v>
      </c>
      <c r="Q22" s="658" t="n">
        <v>0</v>
      </c>
      <c r="R22" s="658" t="n">
        <v>0</v>
      </c>
    </row>
    <row r="23" customFormat="false" ht="13.8" hidden="false" customHeight="false" outlineLevel="0" collapsed="false">
      <c r="A23" s="211"/>
      <c r="B23" s="211" t="s">
        <v>610</v>
      </c>
      <c r="C23" s="657" t="n">
        <v>29</v>
      </c>
      <c r="D23" s="658" t="n">
        <v>0</v>
      </c>
      <c r="E23" s="658" t="n">
        <v>18</v>
      </c>
      <c r="F23" s="657" t="n">
        <v>11</v>
      </c>
      <c r="G23" s="659" t="n">
        <v>486</v>
      </c>
      <c r="H23" s="658" t="n">
        <v>291</v>
      </c>
      <c r="I23" s="658" t="n">
        <v>155</v>
      </c>
      <c r="J23" s="657" t="n">
        <v>40</v>
      </c>
      <c r="K23" s="659" t="n">
        <v>92</v>
      </c>
      <c r="L23" s="658" t="n">
        <v>43</v>
      </c>
      <c r="M23" s="658" t="n">
        <v>43</v>
      </c>
      <c r="N23" s="657" t="n">
        <v>6</v>
      </c>
      <c r="O23" s="659" t="n">
        <v>39</v>
      </c>
      <c r="P23" s="658" t="n">
        <v>6</v>
      </c>
      <c r="Q23" s="658" t="n">
        <v>25</v>
      </c>
      <c r="R23" s="658" t="n">
        <v>8</v>
      </c>
    </row>
    <row r="24" customFormat="false" ht="13.8" hidden="false" customHeight="false" outlineLevel="0" collapsed="false">
      <c r="A24" s="211"/>
      <c r="B24" s="211" t="s">
        <v>611</v>
      </c>
      <c r="C24" s="657" t="n">
        <v>23</v>
      </c>
      <c r="D24" s="658" t="n">
        <v>9</v>
      </c>
      <c r="E24" s="658" t="n">
        <v>10</v>
      </c>
      <c r="F24" s="657" t="n">
        <v>4</v>
      </c>
      <c r="G24" s="659" t="n">
        <v>204</v>
      </c>
      <c r="H24" s="658" t="n">
        <v>96</v>
      </c>
      <c r="I24" s="658" t="n">
        <v>76</v>
      </c>
      <c r="J24" s="657" t="n">
        <v>32</v>
      </c>
      <c r="K24" s="659" t="n">
        <v>64</v>
      </c>
      <c r="L24" s="658" t="n">
        <v>15</v>
      </c>
      <c r="M24" s="658" t="n">
        <v>27</v>
      </c>
      <c r="N24" s="657" t="n">
        <v>22</v>
      </c>
      <c r="O24" s="659" t="n">
        <v>5</v>
      </c>
      <c r="P24" s="658" t="n">
        <v>0</v>
      </c>
      <c r="Q24" s="658" t="s">
        <v>641</v>
      </c>
      <c r="R24" s="658" t="s">
        <v>641</v>
      </c>
    </row>
    <row r="25" customFormat="false" ht="13.8" hidden="false" customHeight="false" outlineLevel="0" collapsed="false">
      <c r="A25" s="211"/>
      <c r="B25" s="211" t="s">
        <v>612</v>
      </c>
      <c r="C25" s="657" t="n">
        <v>2019</v>
      </c>
      <c r="D25" s="658" t="n">
        <v>1239</v>
      </c>
      <c r="E25" s="658" t="n">
        <v>672</v>
      </c>
      <c r="F25" s="657" t="n">
        <v>108</v>
      </c>
      <c r="G25" s="659" t="n">
        <v>655</v>
      </c>
      <c r="H25" s="658" t="n">
        <v>316</v>
      </c>
      <c r="I25" s="658" t="n">
        <v>254</v>
      </c>
      <c r="J25" s="657" t="n">
        <v>85</v>
      </c>
      <c r="K25" s="659" t="n">
        <v>630</v>
      </c>
      <c r="L25" s="658" t="n">
        <v>270</v>
      </c>
      <c r="M25" s="658" t="n">
        <v>272</v>
      </c>
      <c r="N25" s="657" t="n">
        <v>88</v>
      </c>
      <c r="O25" s="659" t="n">
        <v>78</v>
      </c>
      <c r="P25" s="658" t="s">
        <v>641</v>
      </c>
      <c r="Q25" s="658" t="s">
        <v>641</v>
      </c>
      <c r="R25" s="658" t="n">
        <v>39</v>
      </c>
    </row>
    <row r="26" customFormat="false" ht="13.8" hidden="false" customHeight="false" outlineLevel="0" collapsed="false">
      <c r="A26" s="211"/>
      <c r="B26" s="211" t="s">
        <v>613</v>
      </c>
      <c r="C26" s="657" t="n">
        <v>19</v>
      </c>
      <c r="D26" s="658" t="n">
        <v>7</v>
      </c>
      <c r="E26" s="658" t="n">
        <v>7</v>
      </c>
      <c r="F26" s="657" t="n">
        <v>5</v>
      </c>
      <c r="G26" s="659" t="n">
        <v>190</v>
      </c>
      <c r="H26" s="658" t="n">
        <v>93</v>
      </c>
      <c r="I26" s="658" t="n">
        <v>70</v>
      </c>
      <c r="J26" s="657" t="n">
        <v>27</v>
      </c>
      <c r="K26" s="659" t="n">
        <v>30</v>
      </c>
      <c r="L26" s="658" t="n">
        <v>9</v>
      </c>
      <c r="M26" s="658" t="n">
        <v>15</v>
      </c>
      <c r="N26" s="657" t="n">
        <v>6</v>
      </c>
      <c r="O26" s="659" t="n">
        <v>14</v>
      </c>
      <c r="P26" s="658" t="n">
        <v>0</v>
      </c>
      <c r="Q26" s="658" t="n">
        <v>9</v>
      </c>
      <c r="R26" s="658" t="n">
        <v>5</v>
      </c>
    </row>
    <row r="27" customFormat="false" ht="13.8" hidden="false" customHeight="false" outlineLevel="0" collapsed="false">
      <c r="A27" s="211"/>
      <c r="B27" s="211" t="s">
        <v>614</v>
      </c>
      <c r="C27" s="657" t="n">
        <v>39</v>
      </c>
      <c r="D27" s="658" t="s">
        <v>641</v>
      </c>
      <c r="E27" s="658" t="n">
        <v>24</v>
      </c>
      <c r="F27" s="657" t="s">
        <v>641</v>
      </c>
      <c r="G27" s="659" t="n">
        <v>757</v>
      </c>
      <c r="H27" s="658" t="n">
        <v>474</v>
      </c>
      <c r="I27" s="658" t="n">
        <v>207</v>
      </c>
      <c r="J27" s="657" t="n">
        <v>76</v>
      </c>
      <c r="K27" s="659" t="n">
        <v>125</v>
      </c>
      <c r="L27" s="658" t="n">
        <v>50</v>
      </c>
      <c r="M27" s="658" t="n">
        <v>44</v>
      </c>
      <c r="N27" s="657" t="n">
        <v>31</v>
      </c>
      <c r="O27" s="659" t="n">
        <v>52</v>
      </c>
      <c r="P27" s="658" t="n">
        <v>6</v>
      </c>
      <c r="Q27" s="658" t="n">
        <v>38</v>
      </c>
      <c r="R27" s="658" t="n">
        <v>8</v>
      </c>
    </row>
    <row r="28" customFormat="false" ht="13.8" hidden="false" customHeight="false" outlineLevel="0" collapsed="false">
      <c r="A28" s="211"/>
      <c r="B28" s="211" t="s">
        <v>615</v>
      </c>
      <c r="C28" s="657" t="n">
        <v>10</v>
      </c>
      <c r="D28" s="658" t="s">
        <v>641</v>
      </c>
      <c r="E28" s="658" t="s">
        <v>641</v>
      </c>
      <c r="F28" s="657" t="n">
        <v>0</v>
      </c>
      <c r="G28" s="659" t="n">
        <v>210</v>
      </c>
      <c r="H28" s="658" t="n">
        <v>102</v>
      </c>
      <c r="I28" s="658" t="n">
        <v>88</v>
      </c>
      <c r="J28" s="657" t="n">
        <v>20</v>
      </c>
      <c r="K28" s="659" t="n">
        <v>72</v>
      </c>
      <c r="L28" s="658" t="n">
        <v>22</v>
      </c>
      <c r="M28" s="658" t="n">
        <v>38</v>
      </c>
      <c r="N28" s="657" t="n">
        <v>12</v>
      </c>
      <c r="O28" s="659" t="n">
        <v>46</v>
      </c>
      <c r="P28" s="658" t="n">
        <v>4</v>
      </c>
      <c r="Q28" s="658" t="n">
        <v>25</v>
      </c>
      <c r="R28" s="658" t="n">
        <v>17</v>
      </c>
    </row>
    <row r="29" customFormat="false" ht="13.8" hidden="false" customHeight="false" outlineLevel="0" collapsed="false">
      <c r="A29" s="211"/>
      <c r="B29" s="211" t="s">
        <v>616</v>
      </c>
      <c r="C29" s="657" t="n">
        <v>30</v>
      </c>
      <c r="D29" s="658" t="n">
        <v>4</v>
      </c>
      <c r="E29" s="658" t="n">
        <v>20</v>
      </c>
      <c r="F29" s="657" t="n">
        <v>6</v>
      </c>
      <c r="G29" s="659" t="n">
        <v>193</v>
      </c>
      <c r="H29" s="658" t="n">
        <v>96</v>
      </c>
      <c r="I29" s="658" t="n">
        <v>83</v>
      </c>
      <c r="J29" s="657" t="n">
        <v>14</v>
      </c>
      <c r="K29" s="659" t="n">
        <v>33</v>
      </c>
      <c r="L29" s="658" t="n">
        <v>7</v>
      </c>
      <c r="M29" s="658" t="n">
        <v>11</v>
      </c>
      <c r="N29" s="657" t="n">
        <v>15</v>
      </c>
      <c r="O29" s="659" t="n">
        <v>0</v>
      </c>
      <c r="P29" s="658" t="n">
        <v>0</v>
      </c>
      <c r="Q29" s="658" t="n">
        <v>0</v>
      </c>
      <c r="R29" s="658" t="n">
        <v>0</v>
      </c>
    </row>
    <row r="30" customFormat="false" ht="13.8" hidden="false" customHeight="false" outlineLevel="0" collapsed="false">
      <c r="A30" s="211"/>
      <c r="B30" s="211" t="s">
        <v>617</v>
      </c>
      <c r="C30" s="657" t="n">
        <v>21</v>
      </c>
      <c r="D30" s="658" t="s">
        <v>641</v>
      </c>
      <c r="E30" s="658" t="n">
        <v>12</v>
      </c>
      <c r="F30" s="657" t="s">
        <v>641</v>
      </c>
      <c r="G30" s="659" t="n">
        <v>232</v>
      </c>
      <c r="H30" s="658" t="n">
        <v>124</v>
      </c>
      <c r="I30" s="658" t="n">
        <v>87</v>
      </c>
      <c r="J30" s="657" t="n">
        <v>21</v>
      </c>
      <c r="K30" s="659" t="n">
        <v>88</v>
      </c>
      <c r="L30" s="658" t="n">
        <v>41</v>
      </c>
      <c r="M30" s="658" t="n">
        <v>38</v>
      </c>
      <c r="N30" s="657" t="n">
        <v>9</v>
      </c>
      <c r="O30" s="659" t="n">
        <v>4</v>
      </c>
      <c r="P30" s="658" t="n">
        <v>0</v>
      </c>
      <c r="Q30" s="658" t="s">
        <v>641</v>
      </c>
      <c r="R30" s="658" t="s">
        <v>641</v>
      </c>
    </row>
    <row r="31" customFormat="false" ht="13.8" hidden="false" customHeight="false" outlineLevel="0" collapsed="false">
      <c r="A31" s="211"/>
      <c r="B31" s="211" t="s">
        <v>618</v>
      </c>
      <c r="C31" s="657" t="n">
        <v>16</v>
      </c>
      <c r="D31" s="658" t="n">
        <v>5</v>
      </c>
      <c r="E31" s="658" t="n">
        <v>7</v>
      </c>
      <c r="F31" s="657" t="n">
        <v>4</v>
      </c>
      <c r="G31" s="659" t="n">
        <v>103</v>
      </c>
      <c r="H31" s="658" t="n">
        <v>56</v>
      </c>
      <c r="I31" s="658" t="n">
        <v>38</v>
      </c>
      <c r="J31" s="657" t="n">
        <v>9</v>
      </c>
      <c r="K31" s="659" t="n">
        <v>18</v>
      </c>
      <c r="L31" s="658" t="n">
        <v>10</v>
      </c>
      <c r="M31" s="658" t="n">
        <v>8</v>
      </c>
      <c r="N31" s="657" t="n">
        <v>0</v>
      </c>
      <c r="O31" s="659" t="n">
        <v>0</v>
      </c>
      <c r="P31" s="658" t="n">
        <v>0</v>
      </c>
      <c r="Q31" s="658" t="n">
        <v>0</v>
      </c>
      <c r="R31" s="658" t="n">
        <v>0</v>
      </c>
    </row>
    <row r="32" customFormat="false" ht="13.8" hidden="false" customHeight="false" outlineLevel="0" collapsed="false">
      <c r="A32" s="211"/>
      <c r="B32" s="211" t="s">
        <v>619</v>
      </c>
      <c r="C32" s="657" t="n">
        <v>7</v>
      </c>
      <c r="D32" s="658" t="n">
        <v>0</v>
      </c>
      <c r="E32" s="658" t="s">
        <v>641</v>
      </c>
      <c r="F32" s="657" t="s">
        <v>641</v>
      </c>
      <c r="G32" s="659" t="n">
        <v>222</v>
      </c>
      <c r="H32" s="658" t="n">
        <v>106</v>
      </c>
      <c r="I32" s="658" t="n">
        <v>106</v>
      </c>
      <c r="J32" s="657" t="n">
        <v>10</v>
      </c>
      <c r="K32" s="659" t="n">
        <v>62</v>
      </c>
      <c r="L32" s="658" t="n">
        <v>29</v>
      </c>
      <c r="M32" s="658" t="n">
        <v>22</v>
      </c>
      <c r="N32" s="657" t="n">
        <v>11</v>
      </c>
      <c r="O32" s="659" t="s">
        <v>641</v>
      </c>
      <c r="P32" s="658" t="s">
        <v>641</v>
      </c>
      <c r="Q32" s="658" t="s">
        <v>641</v>
      </c>
      <c r="R32" s="658" t="n">
        <v>0</v>
      </c>
    </row>
    <row r="33" customFormat="false" ht="13.8" hidden="false" customHeight="false" outlineLevel="0" collapsed="false">
      <c r="A33" s="211"/>
      <c r="B33" s="211" t="s">
        <v>620</v>
      </c>
      <c r="C33" s="657" t="n">
        <v>8</v>
      </c>
      <c r="D33" s="658" t="n">
        <v>5</v>
      </c>
      <c r="E33" s="658" t="s">
        <v>641</v>
      </c>
      <c r="F33" s="657" t="s">
        <v>641</v>
      </c>
      <c r="G33" s="659" t="n">
        <v>4</v>
      </c>
      <c r="H33" s="658" t="s">
        <v>641</v>
      </c>
      <c r="I33" s="658" t="s">
        <v>641</v>
      </c>
      <c r="J33" s="657" t="n">
        <v>0</v>
      </c>
      <c r="K33" s="659" t="n">
        <v>6</v>
      </c>
      <c r="L33" s="658" t="s">
        <v>641</v>
      </c>
      <c r="M33" s="658" t="s">
        <v>641</v>
      </c>
      <c r="N33" s="657" t="s">
        <v>641</v>
      </c>
      <c r="O33" s="659" t="n">
        <v>0</v>
      </c>
      <c r="P33" s="658" t="n">
        <v>0</v>
      </c>
      <c r="Q33" s="658" t="n">
        <v>0</v>
      </c>
      <c r="R33" s="658" t="n">
        <v>0</v>
      </c>
    </row>
    <row r="34" customFormat="false" ht="13.8" hidden="false" customHeight="false" outlineLevel="0" collapsed="false">
      <c r="A34" s="211"/>
      <c r="B34" s="211" t="s">
        <v>621</v>
      </c>
      <c r="C34" s="657" t="n">
        <v>153</v>
      </c>
      <c r="D34" s="658" t="n">
        <v>74</v>
      </c>
      <c r="E34" s="658" t="n">
        <v>53</v>
      </c>
      <c r="F34" s="657" t="n">
        <v>26</v>
      </c>
      <c r="G34" s="659" t="n">
        <v>37</v>
      </c>
      <c r="H34" s="658" t="n">
        <v>25</v>
      </c>
      <c r="I34" s="658" t="s">
        <v>641</v>
      </c>
      <c r="J34" s="657" t="s">
        <v>641</v>
      </c>
      <c r="K34" s="659" t="n">
        <v>49</v>
      </c>
      <c r="L34" s="658" t="n">
        <v>17</v>
      </c>
      <c r="M34" s="658" t="n">
        <v>25</v>
      </c>
      <c r="N34" s="657" t="n">
        <v>7</v>
      </c>
      <c r="O34" s="659" t="n">
        <v>0</v>
      </c>
      <c r="P34" s="658" t="n">
        <v>0</v>
      </c>
      <c r="Q34" s="658" t="n">
        <v>0</v>
      </c>
      <c r="R34" s="658" t="n">
        <v>0</v>
      </c>
    </row>
    <row r="35" customFormat="false" ht="13.8" hidden="false" customHeight="false" outlineLevel="0" collapsed="false">
      <c r="A35" s="211"/>
      <c r="B35" s="211" t="s">
        <v>622</v>
      </c>
      <c r="C35" s="657" t="s">
        <v>641</v>
      </c>
      <c r="D35" s="658" t="n">
        <v>0</v>
      </c>
      <c r="E35" s="658" t="s">
        <v>641</v>
      </c>
      <c r="F35" s="657" t="s">
        <v>641</v>
      </c>
      <c r="G35" s="659" t="n">
        <v>118</v>
      </c>
      <c r="H35" s="658" t="n">
        <v>32</v>
      </c>
      <c r="I35" s="658" t="n">
        <v>52</v>
      </c>
      <c r="J35" s="657" t="n">
        <v>34</v>
      </c>
      <c r="K35" s="659" t="n">
        <v>15</v>
      </c>
      <c r="L35" s="658" t="n">
        <v>4</v>
      </c>
      <c r="M35" s="658" t="n">
        <v>4</v>
      </c>
      <c r="N35" s="657" t="n">
        <v>7</v>
      </c>
      <c r="O35" s="659" t="n">
        <v>0</v>
      </c>
      <c r="P35" s="658" t="n">
        <v>0</v>
      </c>
      <c r="Q35" s="658" t="n">
        <v>0</v>
      </c>
      <c r="R35" s="658" t="n">
        <v>0</v>
      </c>
    </row>
    <row r="36" s="296" customFormat="true" ht="13.8" hidden="false" customHeight="false" outlineLevel="0" collapsed="false">
      <c r="A36" s="361" t="s">
        <v>623</v>
      </c>
      <c r="B36" s="361"/>
      <c r="C36" s="656" t="n">
        <v>383</v>
      </c>
      <c r="D36" s="655" t="n">
        <v>85</v>
      </c>
      <c r="E36" s="655" t="n">
        <v>210</v>
      </c>
      <c r="F36" s="656" t="n">
        <v>88</v>
      </c>
      <c r="G36" s="660" t="n">
        <v>1214</v>
      </c>
      <c r="H36" s="655" t="n">
        <v>623</v>
      </c>
      <c r="I36" s="655" t="n">
        <v>427</v>
      </c>
      <c r="J36" s="656" t="n">
        <v>164</v>
      </c>
      <c r="K36" s="660" t="n">
        <v>1018</v>
      </c>
      <c r="L36" s="655" t="n">
        <v>457</v>
      </c>
      <c r="M36" s="655" t="n">
        <v>380</v>
      </c>
      <c r="N36" s="656" t="n">
        <v>181</v>
      </c>
      <c r="O36" s="660" t="n">
        <v>82</v>
      </c>
      <c r="P36" s="655" t="n">
        <v>9</v>
      </c>
      <c r="Q36" s="655" t="n">
        <v>46</v>
      </c>
      <c r="R36" s="655" t="n">
        <v>27</v>
      </c>
      <c r="T36" s="347"/>
      <c r="U36" s="665"/>
    </row>
    <row r="37" customFormat="false" ht="13.8" hidden="false" customHeight="false" outlineLevel="0" collapsed="false">
      <c r="A37" s="211"/>
      <c r="B37" s="211" t="s">
        <v>624</v>
      </c>
      <c r="C37" s="657" t="n">
        <v>92</v>
      </c>
      <c r="D37" s="658" t="n">
        <v>39</v>
      </c>
      <c r="E37" s="658" t="n">
        <v>40</v>
      </c>
      <c r="F37" s="657" t="n">
        <v>13</v>
      </c>
      <c r="G37" s="659" t="n">
        <v>239</v>
      </c>
      <c r="H37" s="658" t="n">
        <v>149</v>
      </c>
      <c r="I37" s="658" t="n">
        <v>73</v>
      </c>
      <c r="J37" s="657" t="n">
        <v>17</v>
      </c>
      <c r="K37" s="659" t="n">
        <v>81</v>
      </c>
      <c r="L37" s="658" t="n">
        <v>47</v>
      </c>
      <c r="M37" s="658" t="n">
        <v>27</v>
      </c>
      <c r="N37" s="657" t="n">
        <v>7</v>
      </c>
      <c r="O37" s="659" t="n">
        <v>0</v>
      </c>
      <c r="P37" s="658" t="n">
        <v>0</v>
      </c>
      <c r="Q37" s="658" t="n">
        <v>0</v>
      </c>
      <c r="R37" s="658" t="n">
        <v>0</v>
      </c>
    </row>
    <row r="38" customFormat="false" ht="13.8" hidden="false" customHeight="false" outlineLevel="0" collapsed="false">
      <c r="A38" s="211"/>
      <c r="B38" s="211" t="s">
        <v>625</v>
      </c>
      <c r="C38" s="657" t="n">
        <v>24</v>
      </c>
      <c r="D38" s="658" t="n">
        <v>4</v>
      </c>
      <c r="E38" s="658" t="n">
        <v>13</v>
      </c>
      <c r="F38" s="657" t="n">
        <v>7</v>
      </c>
      <c r="G38" s="659" t="n">
        <v>62</v>
      </c>
      <c r="H38" s="658" t="s">
        <v>641</v>
      </c>
      <c r="I38" s="658" t="s">
        <v>641</v>
      </c>
      <c r="J38" s="657" t="s">
        <v>641</v>
      </c>
      <c r="K38" s="659" t="n">
        <v>45</v>
      </c>
      <c r="L38" s="658" t="n">
        <v>22</v>
      </c>
      <c r="M38" s="658" t="n">
        <v>18</v>
      </c>
      <c r="N38" s="657" t="n">
        <v>5</v>
      </c>
      <c r="O38" s="659" t="s">
        <v>641</v>
      </c>
      <c r="P38" s="658" t="s">
        <v>641</v>
      </c>
      <c r="Q38" s="658" t="s">
        <v>641</v>
      </c>
      <c r="R38" s="658" t="n">
        <v>0</v>
      </c>
    </row>
    <row r="39" customFormat="false" ht="13.8" hidden="false" customHeight="false" outlineLevel="0" collapsed="false">
      <c r="A39" s="211"/>
      <c r="B39" s="211" t="s">
        <v>626</v>
      </c>
      <c r="C39" s="657" t="s">
        <v>641</v>
      </c>
      <c r="D39" s="658" t="s">
        <v>641</v>
      </c>
      <c r="E39" s="658" t="n">
        <v>0</v>
      </c>
      <c r="F39" s="657" t="s">
        <v>641</v>
      </c>
      <c r="G39" s="659" t="n">
        <v>63</v>
      </c>
      <c r="H39" s="658" t="n">
        <v>23</v>
      </c>
      <c r="I39" s="658" t="n">
        <v>35</v>
      </c>
      <c r="J39" s="657" t="n">
        <v>5</v>
      </c>
      <c r="K39" s="659" t="n">
        <v>58</v>
      </c>
      <c r="L39" s="658" t="n">
        <v>24</v>
      </c>
      <c r="M39" s="658" t="n">
        <v>23</v>
      </c>
      <c r="N39" s="657" t="n">
        <v>11</v>
      </c>
      <c r="O39" s="659" t="n">
        <v>10</v>
      </c>
      <c r="P39" s="658" t="s">
        <v>641</v>
      </c>
      <c r="Q39" s="658" t="n">
        <v>8</v>
      </c>
      <c r="R39" s="658" t="s">
        <v>641</v>
      </c>
    </row>
    <row r="40" customFormat="false" ht="13.8" hidden="false" customHeight="false" outlineLevel="0" collapsed="false">
      <c r="A40" s="211"/>
      <c r="B40" s="211" t="s">
        <v>627</v>
      </c>
      <c r="C40" s="657" t="n">
        <v>45</v>
      </c>
      <c r="D40" s="658" t="n">
        <v>25</v>
      </c>
      <c r="E40" s="658" t="n">
        <v>16</v>
      </c>
      <c r="F40" s="657" t="n">
        <v>4</v>
      </c>
      <c r="G40" s="659" t="n">
        <v>23</v>
      </c>
      <c r="H40" s="658" t="s">
        <v>641</v>
      </c>
      <c r="I40" s="658" t="s">
        <v>641</v>
      </c>
      <c r="J40" s="657" t="s">
        <v>641</v>
      </c>
      <c r="K40" s="659" t="n">
        <v>19</v>
      </c>
      <c r="L40" s="658" t="n">
        <v>5</v>
      </c>
      <c r="M40" s="658" t="s">
        <v>641</v>
      </c>
      <c r="N40" s="657" t="s">
        <v>641</v>
      </c>
      <c r="O40" s="659" t="n">
        <v>0</v>
      </c>
      <c r="P40" s="658" t="n">
        <v>0</v>
      </c>
      <c r="Q40" s="658" t="n">
        <v>0</v>
      </c>
      <c r="R40" s="658" t="n">
        <v>0</v>
      </c>
    </row>
    <row r="41" customFormat="false" ht="13.8" hidden="false" customHeight="false" outlineLevel="0" collapsed="false">
      <c r="A41" s="211"/>
      <c r="B41" s="211" t="s">
        <v>628</v>
      </c>
      <c r="C41" s="657" t="n">
        <v>0</v>
      </c>
      <c r="D41" s="658" t="n">
        <v>0</v>
      </c>
      <c r="E41" s="658" t="n">
        <v>0</v>
      </c>
      <c r="F41" s="657" t="n">
        <v>0</v>
      </c>
      <c r="G41" s="659" t="n">
        <v>67</v>
      </c>
      <c r="H41" s="658" t="n">
        <v>35</v>
      </c>
      <c r="I41" s="658" t="n">
        <v>25</v>
      </c>
      <c r="J41" s="657" t="n">
        <v>7</v>
      </c>
      <c r="K41" s="659" t="n">
        <v>65</v>
      </c>
      <c r="L41" s="658" t="n">
        <v>29</v>
      </c>
      <c r="M41" s="658" t="n">
        <v>30</v>
      </c>
      <c r="N41" s="657" t="n">
        <v>6</v>
      </c>
      <c r="O41" s="659" t="s">
        <v>641</v>
      </c>
      <c r="P41" s="658" t="n">
        <v>0</v>
      </c>
      <c r="Q41" s="658" t="s">
        <v>641</v>
      </c>
      <c r="R41" s="658" t="s">
        <v>641</v>
      </c>
    </row>
    <row r="42" customFormat="false" ht="13.8" hidden="false" customHeight="false" outlineLevel="0" collapsed="false">
      <c r="A42" s="211"/>
      <c r="B42" s="211" t="s">
        <v>629</v>
      </c>
      <c r="C42" s="657" t="n">
        <v>212</v>
      </c>
      <c r="D42" s="658" t="n">
        <v>14</v>
      </c>
      <c r="E42" s="658" t="n">
        <v>136</v>
      </c>
      <c r="F42" s="657" t="n">
        <v>62</v>
      </c>
      <c r="G42" s="659" t="n">
        <v>653</v>
      </c>
      <c r="H42" s="658" t="n">
        <v>326</v>
      </c>
      <c r="I42" s="658" t="n">
        <v>216</v>
      </c>
      <c r="J42" s="657" t="n">
        <v>111</v>
      </c>
      <c r="K42" s="659" t="n">
        <v>666</v>
      </c>
      <c r="L42" s="658" t="n">
        <v>293</v>
      </c>
      <c r="M42" s="658" t="n">
        <v>239</v>
      </c>
      <c r="N42" s="657" t="n">
        <v>134</v>
      </c>
      <c r="O42" s="659" t="n">
        <v>57</v>
      </c>
      <c r="P42" s="658" t="n">
        <v>7</v>
      </c>
      <c r="Q42" s="658" t="n">
        <v>27</v>
      </c>
      <c r="R42" s="658" t="n">
        <v>23</v>
      </c>
    </row>
    <row r="43" customFormat="false" ht="13.8" hidden="false" customHeight="false" outlineLevel="0" collapsed="false">
      <c r="A43" s="211"/>
      <c r="B43" s="211" t="s">
        <v>630</v>
      </c>
      <c r="C43" s="657" t="n">
        <v>0</v>
      </c>
      <c r="D43" s="658" t="n">
        <v>0</v>
      </c>
      <c r="E43" s="658" t="n">
        <v>0</v>
      </c>
      <c r="F43" s="657" t="n">
        <v>0</v>
      </c>
      <c r="G43" s="659" t="n">
        <v>45</v>
      </c>
      <c r="H43" s="658" t="n">
        <v>25</v>
      </c>
      <c r="I43" s="658" t="n">
        <v>12</v>
      </c>
      <c r="J43" s="657" t="n">
        <v>8</v>
      </c>
      <c r="K43" s="659" t="n">
        <v>15</v>
      </c>
      <c r="L43" s="658" t="n">
        <v>9</v>
      </c>
      <c r="M43" s="658" t="s">
        <v>641</v>
      </c>
      <c r="N43" s="657" t="s">
        <v>641</v>
      </c>
      <c r="O43" s="659" t="n">
        <v>0</v>
      </c>
      <c r="P43" s="658" t="n">
        <v>0</v>
      </c>
      <c r="Q43" s="658" t="n">
        <v>0</v>
      </c>
      <c r="R43" s="658" t="n">
        <v>0</v>
      </c>
    </row>
    <row r="44" customFormat="false" ht="13.8" hidden="false" customHeight="false" outlineLevel="0" collapsed="false">
      <c r="A44" s="211"/>
      <c r="B44" s="211" t="s">
        <v>631</v>
      </c>
      <c r="C44" s="657" t="s">
        <v>641</v>
      </c>
      <c r="D44" s="658" t="s">
        <v>641</v>
      </c>
      <c r="E44" s="658" t="n">
        <v>5</v>
      </c>
      <c r="F44" s="657" t="s">
        <v>641</v>
      </c>
      <c r="G44" s="659" t="n">
        <v>62</v>
      </c>
      <c r="H44" s="658" t="n">
        <v>25</v>
      </c>
      <c r="I44" s="658" t="n">
        <v>29</v>
      </c>
      <c r="J44" s="657" t="n">
        <v>8</v>
      </c>
      <c r="K44" s="659" t="n">
        <v>69</v>
      </c>
      <c r="L44" s="658" t="n">
        <v>28</v>
      </c>
      <c r="M44" s="658" t="n">
        <v>33</v>
      </c>
      <c r="N44" s="657" t="n">
        <v>8</v>
      </c>
      <c r="O44" s="659" t="n">
        <v>13</v>
      </c>
      <c r="P44" s="658" t="s">
        <v>641</v>
      </c>
      <c r="Q44" s="658" t="n">
        <v>9</v>
      </c>
      <c r="R44" s="658" t="s">
        <v>641</v>
      </c>
    </row>
    <row r="45" s="296" customFormat="true" ht="13.8" hidden="false" customHeight="false" outlineLevel="0" collapsed="false">
      <c r="A45" s="361" t="s">
        <v>632</v>
      </c>
      <c r="B45" s="361"/>
      <c r="C45" s="656" t="n">
        <v>1028</v>
      </c>
      <c r="D45" s="655" t="n">
        <v>439</v>
      </c>
      <c r="E45" s="655" t="n">
        <v>432</v>
      </c>
      <c r="F45" s="656" t="n">
        <v>157</v>
      </c>
      <c r="G45" s="660" t="n">
        <v>618</v>
      </c>
      <c r="H45" s="655" t="n">
        <v>331</v>
      </c>
      <c r="I45" s="655" t="n">
        <v>203</v>
      </c>
      <c r="J45" s="656" t="n">
        <v>84</v>
      </c>
      <c r="K45" s="660" t="n">
        <v>685</v>
      </c>
      <c r="L45" s="655" t="n">
        <v>352</v>
      </c>
      <c r="M45" s="655" t="n">
        <v>253</v>
      </c>
      <c r="N45" s="656" t="n">
        <v>80</v>
      </c>
      <c r="O45" s="660" t="n">
        <v>12</v>
      </c>
      <c r="P45" s="655" t="s">
        <v>641</v>
      </c>
      <c r="Q45" s="655" t="n">
        <v>4</v>
      </c>
      <c r="R45" s="655" t="s">
        <v>641</v>
      </c>
      <c r="T45" s="347"/>
      <c r="U45" s="665"/>
    </row>
    <row r="46" customFormat="false" ht="13.8" hidden="false" customHeight="false" outlineLevel="0" collapsed="false">
      <c r="A46" s="211"/>
      <c r="B46" s="211" t="s">
        <v>633</v>
      </c>
      <c r="C46" s="657" t="n">
        <v>709</v>
      </c>
      <c r="D46" s="658" t="n">
        <v>288</v>
      </c>
      <c r="E46" s="658" t="n">
        <v>317</v>
      </c>
      <c r="F46" s="657" t="n">
        <v>104</v>
      </c>
      <c r="G46" s="659" t="n">
        <v>37</v>
      </c>
      <c r="H46" s="658" t="s">
        <v>641</v>
      </c>
      <c r="I46" s="658" t="s">
        <v>641</v>
      </c>
      <c r="J46" s="657" t="n">
        <v>5</v>
      </c>
      <c r="K46" s="659" t="n">
        <v>293</v>
      </c>
      <c r="L46" s="658" t="n">
        <v>126</v>
      </c>
      <c r="M46" s="658" t="n">
        <v>132</v>
      </c>
      <c r="N46" s="657" t="n">
        <v>35</v>
      </c>
      <c r="O46" s="659" t="n">
        <v>8</v>
      </c>
      <c r="P46" s="658" t="s">
        <v>641</v>
      </c>
      <c r="Q46" s="658" t="n">
        <v>4</v>
      </c>
      <c r="R46" s="658" t="s">
        <v>641</v>
      </c>
      <c r="S46" s="339"/>
    </row>
    <row r="47" customFormat="false" ht="13.8" hidden="false" customHeight="false" outlineLevel="0" collapsed="false">
      <c r="A47" s="211"/>
      <c r="B47" s="211" t="s">
        <v>634</v>
      </c>
      <c r="C47" s="657" t="n">
        <v>26</v>
      </c>
      <c r="D47" s="658" t="n">
        <v>0</v>
      </c>
      <c r="E47" s="658" t="n">
        <v>13</v>
      </c>
      <c r="F47" s="657" t="n">
        <v>13</v>
      </c>
      <c r="G47" s="659" t="n">
        <v>120</v>
      </c>
      <c r="H47" s="658" t="n">
        <v>71</v>
      </c>
      <c r="I47" s="658" t="n">
        <v>44</v>
      </c>
      <c r="J47" s="657" t="n">
        <v>5</v>
      </c>
      <c r="K47" s="659" t="n">
        <v>89</v>
      </c>
      <c r="L47" s="658" t="n">
        <v>51</v>
      </c>
      <c r="M47" s="658" t="n">
        <v>27</v>
      </c>
      <c r="N47" s="657" t="n">
        <v>11</v>
      </c>
      <c r="O47" s="659" t="s">
        <v>641</v>
      </c>
      <c r="P47" s="658" t="s">
        <v>641</v>
      </c>
      <c r="Q47" s="658" t="n">
        <v>0</v>
      </c>
      <c r="R47" s="658" t="s">
        <v>641</v>
      </c>
    </row>
    <row r="48" customFormat="false" ht="13.8" hidden="false" customHeight="false" outlineLevel="0" collapsed="false">
      <c r="A48" s="211"/>
      <c r="B48" s="211" t="s">
        <v>635</v>
      </c>
      <c r="C48" s="657" t="n">
        <v>0</v>
      </c>
      <c r="D48" s="658" t="n">
        <v>0</v>
      </c>
      <c r="E48" s="658" t="n">
        <v>0</v>
      </c>
      <c r="F48" s="657" t="n">
        <v>0</v>
      </c>
      <c r="G48" s="659" t="n">
        <v>15</v>
      </c>
      <c r="H48" s="658" t="s">
        <v>641</v>
      </c>
      <c r="I48" s="658" t="s">
        <v>641</v>
      </c>
      <c r="J48" s="657" t="n">
        <v>0</v>
      </c>
      <c r="K48" s="659" t="n">
        <v>12</v>
      </c>
      <c r="L48" s="658" t="n">
        <v>8</v>
      </c>
      <c r="M48" s="658" t="n">
        <v>4</v>
      </c>
      <c r="N48" s="657" t="n">
        <v>0</v>
      </c>
      <c r="O48" s="659" t="n">
        <v>0</v>
      </c>
      <c r="P48" s="658" t="n">
        <v>0</v>
      </c>
      <c r="Q48" s="658" t="n">
        <v>0</v>
      </c>
      <c r="R48" s="658" t="n">
        <v>0</v>
      </c>
    </row>
    <row r="49" customFormat="false" ht="13.8" hidden="false" customHeight="false" outlineLevel="0" collapsed="false">
      <c r="A49" s="211"/>
      <c r="B49" s="211" t="s">
        <v>636</v>
      </c>
      <c r="C49" s="657" t="s">
        <v>641</v>
      </c>
      <c r="D49" s="658" t="n">
        <v>0</v>
      </c>
      <c r="E49" s="658" t="s">
        <v>641</v>
      </c>
      <c r="F49" s="657" t="s">
        <v>641</v>
      </c>
      <c r="G49" s="659" t="n">
        <v>151</v>
      </c>
      <c r="H49" s="658" t="n">
        <v>90</v>
      </c>
      <c r="I49" s="658" t="n">
        <v>35</v>
      </c>
      <c r="J49" s="657" t="n">
        <v>26</v>
      </c>
      <c r="K49" s="659" t="n">
        <v>59</v>
      </c>
      <c r="L49" s="658" t="n">
        <v>32</v>
      </c>
      <c r="M49" s="658" t="n">
        <v>18</v>
      </c>
      <c r="N49" s="657" t="n">
        <v>9</v>
      </c>
      <c r="O49" s="659" t="s">
        <v>641</v>
      </c>
      <c r="P49" s="658" t="s">
        <v>641</v>
      </c>
      <c r="Q49" s="658" t="n">
        <v>0</v>
      </c>
      <c r="R49" s="658" t="s">
        <v>641</v>
      </c>
    </row>
    <row r="50" customFormat="false" ht="13.8" hidden="false" customHeight="false" outlineLevel="0" collapsed="false">
      <c r="A50" s="211"/>
      <c r="B50" s="211" t="s">
        <v>637</v>
      </c>
      <c r="C50" s="657" t="n">
        <v>277</v>
      </c>
      <c r="D50" s="658" t="n">
        <v>150</v>
      </c>
      <c r="E50" s="658" t="n">
        <v>90</v>
      </c>
      <c r="F50" s="657" t="n">
        <v>37</v>
      </c>
      <c r="G50" s="659" t="n">
        <v>0</v>
      </c>
      <c r="H50" s="658" t="n">
        <v>0</v>
      </c>
      <c r="I50" s="658" t="n">
        <v>0</v>
      </c>
      <c r="J50" s="657" t="n">
        <v>0</v>
      </c>
      <c r="K50" s="659" t="n">
        <v>114</v>
      </c>
      <c r="L50" s="658" t="n">
        <v>71</v>
      </c>
      <c r="M50" s="658" t="n">
        <v>34</v>
      </c>
      <c r="N50" s="657" t="n">
        <v>9</v>
      </c>
      <c r="O50" s="659" t="n">
        <v>0</v>
      </c>
      <c r="P50" s="658" t="n">
        <v>0</v>
      </c>
      <c r="Q50" s="658" t="n">
        <v>0</v>
      </c>
      <c r="R50" s="658" t="n">
        <v>0</v>
      </c>
    </row>
    <row r="51" customFormat="false" ht="13.8" hidden="false" customHeight="false" outlineLevel="0" collapsed="false">
      <c r="A51" s="211"/>
      <c r="B51" s="211" t="s">
        <v>638</v>
      </c>
      <c r="C51" s="657" t="s">
        <v>641</v>
      </c>
      <c r="D51" s="658" t="n">
        <v>0</v>
      </c>
      <c r="E51" s="658" t="s">
        <v>641</v>
      </c>
      <c r="F51" s="657" t="s">
        <v>641</v>
      </c>
      <c r="G51" s="659" t="n">
        <v>47</v>
      </c>
      <c r="H51" s="658" t="n">
        <v>21</v>
      </c>
      <c r="I51" s="658" t="n">
        <v>19</v>
      </c>
      <c r="J51" s="657" t="n">
        <v>7</v>
      </c>
      <c r="K51" s="659" t="n">
        <v>14</v>
      </c>
      <c r="L51" s="658" t="n">
        <v>11</v>
      </c>
      <c r="M51" s="658" t="s">
        <v>641</v>
      </c>
      <c r="N51" s="657" t="s">
        <v>641</v>
      </c>
      <c r="O51" s="659" t="n">
        <v>0</v>
      </c>
      <c r="P51" s="658" t="n">
        <v>0</v>
      </c>
      <c r="Q51" s="658" t="n">
        <v>0</v>
      </c>
      <c r="R51" s="658" t="n">
        <v>0</v>
      </c>
    </row>
    <row r="52" customFormat="false" ht="13.8" hidden="false" customHeight="false" outlineLevel="0" collapsed="false">
      <c r="A52" s="211"/>
      <c r="B52" s="211" t="s">
        <v>639</v>
      </c>
      <c r="C52" s="657" t="s">
        <v>641</v>
      </c>
      <c r="D52" s="658" t="s">
        <v>641</v>
      </c>
      <c r="E52" s="658" t="n">
        <v>0</v>
      </c>
      <c r="F52" s="657" t="s">
        <v>641</v>
      </c>
      <c r="G52" s="659" t="n">
        <v>159</v>
      </c>
      <c r="H52" s="658" t="n">
        <v>70</v>
      </c>
      <c r="I52" s="658" t="n">
        <v>57</v>
      </c>
      <c r="J52" s="657" t="n">
        <v>32</v>
      </c>
      <c r="K52" s="659" t="n">
        <v>66</v>
      </c>
      <c r="L52" s="658" t="n">
        <v>35</v>
      </c>
      <c r="M52" s="658" t="n">
        <v>18</v>
      </c>
      <c r="N52" s="657" t="n">
        <v>13</v>
      </c>
      <c r="O52" s="659" t="s">
        <v>641</v>
      </c>
      <c r="P52" s="658" t="s">
        <v>641</v>
      </c>
      <c r="Q52" s="658" t="n">
        <v>0</v>
      </c>
      <c r="R52" s="658" t="s">
        <v>641</v>
      </c>
    </row>
    <row r="53" customFormat="false" ht="13.8" hidden="false" customHeight="false" outlineLevel="0" collapsed="false">
      <c r="A53" s="211"/>
      <c r="B53" s="211" t="s">
        <v>640</v>
      </c>
      <c r="C53" s="657" t="n">
        <v>7</v>
      </c>
      <c r="D53" s="658" t="s">
        <v>641</v>
      </c>
      <c r="E53" s="658" t="n">
        <v>5</v>
      </c>
      <c r="F53" s="657" t="s">
        <v>641</v>
      </c>
      <c r="G53" s="659" t="n">
        <v>40</v>
      </c>
      <c r="H53" s="658" t="n">
        <v>22</v>
      </c>
      <c r="I53" s="658" t="n">
        <v>13</v>
      </c>
      <c r="J53" s="657" t="n">
        <v>5</v>
      </c>
      <c r="K53" s="659" t="n">
        <v>7</v>
      </c>
      <c r="L53" s="658" t="n">
        <v>4</v>
      </c>
      <c r="M53" s="658" t="s">
        <v>641</v>
      </c>
      <c r="N53" s="657" t="s">
        <v>641</v>
      </c>
      <c r="O53" s="659" t="n">
        <v>0</v>
      </c>
      <c r="P53" s="658" t="n">
        <v>0</v>
      </c>
      <c r="Q53" s="658" t="n">
        <v>0</v>
      </c>
      <c r="R53" s="658" t="n">
        <v>0</v>
      </c>
    </row>
    <row r="54" customFormat="false" ht="13.8" hidden="false" customHeight="false" outlineLevel="0" collapsed="false">
      <c r="A54" s="211"/>
      <c r="B54" s="211" t="s">
        <v>642</v>
      </c>
      <c r="C54" s="657" t="n">
        <v>5</v>
      </c>
      <c r="D54" s="658" t="n">
        <v>0</v>
      </c>
      <c r="E54" s="658" t="n">
        <v>5</v>
      </c>
      <c r="F54" s="657" t="n">
        <v>0</v>
      </c>
      <c r="G54" s="659" t="n">
        <v>49</v>
      </c>
      <c r="H54" s="658" t="n">
        <v>28</v>
      </c>
      <c r="I54" s="658" t="n">
        <v>17</v>
      </c>
      <c r="J54" s="657" t="n">
        <v>4</v>
      </c>
      <c r="K54" s="659" t="n">
        <v>31</v>
      </c>
      <c r="L54" s="658" t="n">
        <v>14</v>
      </c>
      <c r="M54" s="658" t="n">
        <v>15</v>
      </c>
      <c r="N54" s="657" t="s">
        <v>641</v>
      </c>
      <c r="O54" s="659" t="n">
        <v>0</v>
      </c>
      <c r="P54" s="658" t="n">
        <v>0</v>
      </c>
      <c r="Q54" s="658" t="n">
        <v>0</v>
      </c>
      <c r="R54" s="658" t="n">
        <v>0</v>
      </c>
    </row>
    <row r="55" s="296" customFormat="true" ht="13.8" hidden="false" customHeight="false" outlineLevel="0" collapsed="false">
      <c r="A55" s="361" t="s">
        <v>643</v>
      </c>
      <c r="B55" s="361"/>
      <c r="C55" s="656" t="n">
        <v>306</v>
      </c>
      <c r="D55" s="655" t="n">
        <v>152</v>
      </c>
      <c r="E55" s="655" t="n">
        <v>116</v>
      </c>
      <c r="F55" s="656" t="n">
        <v>38</v>
      </c>
      <c r="G55" s="660" t="n">
        <v>1826</v>
      </c>
      <c r="H55" s="655" t="n">
        <v>829</v>
      </c>
      <c r="I55" s="655" t="n">
        <v>664</v>
      </c>
      <c r="J55" s="656" t="n">
        <v>333</v>
      </c>
      <c r="K55" s="660" t="n">
        <v>847</v>
      </c>
      <c r="L55" s="655" t="n">
        <v>432</v>
      </c>
      <c r="M55" s="655" t="n">
        <v>287</v>
      </c>
      <c r="N55" s="656" t="n">
        <v>128</v>
      </c>
      <c r="O55" s="660" t="n">
        <v>8</v>
      </c>
      <c r="P55" s="655" t="n">
        <v>0</v>
      </c>
      <c r="Q55" s="655" t="n">
        <v>4</v>
      </c>
      <c r="R55" s="655" t="n">
        <v>4</v>
      </c>
      <c r="T55" s="347"/>
      <c r="U55" s="665"/>
    </row>
    <row r="56" customFormat="false" ht="13.8" hidden="false" customHeight="false" outlineLevel="0" collapsed="false">
      <c r="A56" s="211"/>
      <c r="B56" s="211" t="s">
        <v>644</v>
      </c>
      <c r="C56" s="657" t="s">
        <v>641</v>
      </c>
      <c r="D56" s="658" t="n">
        <v>0</v>
      </c>
      <c r="E56" s="658" t="s">
        <v>641</v>
      </c>
      <c r="F56" s="657" t="s">
        <v>641</v>
      </c>
      <c r="G56" s="659" t="n">
        <v>13</v>
      </c>
      <c r="H56" s="658" t="n">
        <v>6</v>
      </c>
      <c r="I56" s="658" t="s">
        <v>641</v>
      </c>
      <c r="J56" s="657" t="s">
        <v>641</v>
      </c>
      <c r="K56" s="659" t="n">
        <v>15</v>
      </c>
      <c r="L56" s="658" t="n">
        <v>11</v>
      </c>
      <c r="M56" s="658" t="n">
        <v>4</v>
      </c>
      <c r="N56" s="657" t="n">
        <v>0</v>
      </c>
      <c r="O56" s="659" t="n">
        <v>0</v>
      </c>
      <c r="P56" s="658" t="n">
        <v>0</v>
      </c>
      <c r="Q56" s="658" t="n">
        <v>0</v>
      </c>
      <c r="R56" s="658" t="n">
        <v>0</v>
      </c>
    </row>
    <row r="57" customFormat="false" ht="13.8" hidden="false" customHeight="false" outlineLevel="0" collapsed="false">
      <c r="A57" s="211"/>
      <c r="B57" s="211" t="s">
        <v>645</v>
      </c>
      <c r="C57" s="657" t="n">
        <v>0</v>
      </c>
      <c r="D57" s="658" t="n">
        <v>0</v>
      </c>
      <c r="E57" s="658" t="n">
        <v>0</v>
      </c>
      <c r="F57" s="657" t="n">
        <v>0</v>
      </c>
      <c r="G57" s="659" t="n">
        <v>131</v>
      </c>
      <c r="H57" s="658" t="n">
        <v>68</v>
      </c>
      <c r="I57" s="658" t="n">
        <v>44</v>
      </c>
      <c r="J57" s="657" t="n">
        <v>19</v>
      </c>
      <c r="K57" s="659" t="n">
        <v>74</v>
      </c>
      <c r="L57" s="658" t="n">
        <v>38</v>
      </c>
      <c r="M57" s="658" t="n">
        <v>28</v>
      </c>
      <c r="N57" s="657" t="n">
        <v>8</v>
      </c>
      <c r="O57" s="659" t="n">
        <v>0</v>
      </c>
      <c r="P57" s="658" t="n">
        <v>0</v>
      </c>
      <c r="Q57" s="658" t="n">
        <v>0</v>
      </c>
      <c r="R57" s="658" t="n">
        <v>0</v>
      </c>
    </row>
    <row r="58" customFormat="false" ht="13.8" hidden="false" customHeight="false" outlineLevel="0" collapsed="false">
      <c r="A58" s="211"/>
      <c r="B58" s="211" t="s">
        <v>646</v>
      </c>
      <c r="C58" s="657" t="n">
        <v>75</v>
      </c>
      <c r="D58" s="658" t="n">
        <v>51</v>
      </c>
      <c r="E58" s="658" t="n">
        <v>19</v>
      </c>
      <c r="F58" s="657" t="n">
        <v>5</v>
      </c>
      <c r="G58" s="659" t="n">
        <v>0</v>
      </c>
      <c r="H58" s="658" t="n">
        <v>0</v>
      </c>
      <c r="I58" s="658" t="n">
        <v>0</v>
      </c>
      <c r="J58" s="657" t="n">
        <v>0</v>
      </c>
      <c r="K58" s="659" t="n">
        <v>34</v>
      </c>
      <c r="L58" s="658" t="n">
        <v>24</v>
      </c>
      <c r="M58" s="658" t="s">
        <v>641</v>
      </c>
      <c r="N58" s="657" t="s">
        <v>641</v>
      </c>
      <c r="O58" s="659" t="n">
        <v>0</v>
      </c>
      <c r="P58" s="658" t="n">
        <v>0</v>
      </c>
      <c r="Q58" s="658" t="n">
        <v>0</v>
      </c>
      <c r="R58" s="658" t="n">
        <v>0</v>
      </c>
    </row>
    <row r="59" customFormat="false" ht="13.8" hidden="false" customHeight="false" outlineLevel="0" collapsed="false">
      <c r="A59" s="211"/>
      <c r="B59" s="211" t="s">
        <v>647</v>
      </c>
      <c r="C59" s="657" t="n">
        <v>0</v>
      </c>
      <c r="D59" s="658" t="n">
        <v>0</v>
      </c>
      <c r="E59" s="658" t="n">
        <v>0</v>
      </c>
      <c r="F59" s="657" t="n">
        <v>0</v>
      </c>
      <c r="G59" s="659" t="n">
        <v>508</v>
      </c>
      <c r="H59" s="658" t="n">
        <v>210</v>
      </c>
      <c r="I59" s="658" t="n">
        <v>192</v>
      </c>
      <c r="J59" s="657" t="n">
        <v>106</v>
      </c>
      <c r="K59" s="659" t="n">
        <v>175</v>
      </c>
      <c r="L59" s="658" t="n">
        <v>85</v>
      </c>
      <c r="M59" s="658" t="n">
        <v>52</v>
      </c>
      <c r="N59" s="657" t="n">
        <v>38</v>
      </c>
      <c r="O59" s="659" t="n">
        <v>8</v>
      </c>
      <c r="P59" s="658" t="n">
        <v>0</v>
      </c>
      <c r="Q59" s="658" t="n">
        <v>4</v>
      </c>
      <c r="R59" s="658" t="n">
        <v>4</v>
      </c>
    </row>
    <row r="60" customFormat="false" ht="13.8" hidden="false" customHeight="false" outlineLevel="0" collapsed="false">
      <c r="A60" s="211"/>
      <c r="B60" s="211" t="s">
        <v>648</v>
      </c>
      <c r="C60" s="657" t="n">
        <v>0</v>
      </c>
      <c r="D60" s="658" t="n">
        <v>0</v>
      </c>
      <c r="E60" s="658" t="n">
        <v>0</v>
      </c>
      <c r="F60" s="657" t="n">
        <v>0</v>
      </c>
      <c r="G60" s="659" t="n">
        <v>187</v>
      </c>
      <c r="H60" s="658" t="n">
        <v>105</v>
      </c>
      <c r="I60" s="658" t="n">
        <v>58</v>
      </c>
      <c r="J60" s="657" t="n">
        <v>24</v>
      </c>
      <c r="K60" s="659" t="n">
        <v>40</v>
      </c>
      <c r="L60" s="658" t="n">
        <v>18</v>
      </c>
      <c r="M60" s="658" t="n">
        <v>16</v>
      </c>
      <c r="N60" s="657" t="n">
        <v>6</v>
      </c>
      <c r="O60" s="659" t="n">
        <v>0</v>
      </c>
      <c r="P60" s="658" t="n">
        <v>0</v>
      </c>
      <c r="Q60" s="658" t="n">
        <v>0</v>
      </c>
      <c r="R60" s="658" t="n">
        <v>0</v>
      </c>
    </row>
    <row r="61" customFormat="false" ht="13.8" hidden="false" customHeight="false" outlineLevel="0" collapsed="false">
      <c r="A61" s="211"/>
      <c r="B61" s="211" t="s">
        <v>649</v>
      </c>
      <c r="C61" s="657" t="n">
        <v>0</v>
      </c>
      <c r="D61" s="658" t="n">
        <v>0</v>
      </c>
      <c r="E61" s="658" t="n">
        <v>0</v>
      </c>
      <c r="F61" s="657" t="n">
        <v>0</v>
      </c>
      <c r="G61" s="659" t="n">
        <v>223</v>
      </c>
      <c r="H61" s="658" t="n">
        <v>122</v>
      </c>
      <c r="I61" s="658" t="n">
        <v>91</v>
      </c>
      <c r="J61" s="657" t="n">
        <v>10</v>
      </c>
      <c r="K61" s="659" t="n">
        <v>92</v>
      </c>
      <c r="L61" s="658" t="n">
        <v>43</v>
      </c>
      <c r="M61" s="658" t="n">
        <v>41</v>
      </c>
      <c r="N61" s="657" t="n">
        <v>8</v>
      </c>
      <c r="O61" s="659" t="n">
        <v>0</v>
      </c>
      <c r="P61" s="658" t="n">
        <v>0</v>
      </c>
      <c r="Q61" s="658" t="n">
        <v>0</v>
      </c>
      <c r="R61" s="658" t="n">
        <v>0</v>
      </c>
    </row>
    <row r="62" customFormat="false" ht="13.8" hidden="false" customHeight="false" outlineLevel="0" collapsed="false">
      <c r="A62" s="211"/>
      <c r="B62" s="211" t="s">
        <v>650</v>
      </c>
      <c r="C62" s="657" t="n">
        <v>197</v>
      </c>
      <c r="D62" s="658" t="n">
        <v>85</v>
      </c>
      <c r="E62" s="658" t="n">
        <v>84</v>
      </c>
      <c r="F62" s="657" t="n">
        <v>28</v>
      </c>
      <c r="G62" s="659" t="n">
        <v>525</v>
      </c>
      <c r="H62" s="658" t="n">
        <v>214</v>
      </c>
      <c r="I62" s="658" t="n">
        <v>178</v>
      </c>
      <c r="J62" s="657" t="n">
        <v>133</v>
      </c>
      <c r="K62" s="659" t="n">
        <v>311</v>
      </c>
      <c r="L62" s="658" t="n">
        <v>167</v>
      </c>
      <c r="M62" s="658" t="n">
        <v>107</v>
      </c>
      <c r="N62" s="657" t="n">
        <v>37</v>
      </c>
      <c r="O62" s="659" t="n">
        <v>0</v>
      </c>
      <c r="P62" s="658" t="n">
        <v>0</v>
      </c>
      <c r="Q62" s="658" t="n">
        <v>0</v>
      </c>
      <c r="R62" s="658" t="n">
        <v>0</v>
      </c>
    </row>
    <row r="63" customFormat="false" ht="13.8" hidden="false" customHeight="false" outlineLevel="0" collapsed="false">
      <c r="A63" s="211"/>
      <c r="B63" s="211" t="s">
        <v>651</v>
      </c>
      <c r="C63" s="657" t="s">
        <v>641</v>
      </c>
      <c r="D63" s="658" t="n">
        <v>0</v>
      </c>
      <c r="E63" s="658" t="s">
        <v>641</v>
      </c>
      <c r="F63" s="657" t="s">
        <v>641</v>
      </c>
      <c r="G63" s="659" t="n">
        <v>72</v>
      </c>
      <c r="H63" s="658" t="n">
        <v>18</v>
      </c>
      <c r="I63" s="658" t="n">
        <v>29</v>
      </c>
      <c r="J63" s="657" t="n">
        <v>25</v>
      </c>
      <c r="K63" s="659" t="n">
        <v>19</v>
      </c>
      <c r="L63" s="658" t="s">
        <v>641</v>
      </c>
      <c r="M63" s="658" t="s">
        <v>641</v>
      </c>
      <c r="N63" s="657" t="n">
        <v>14</v>
      </c>
      <c r="O63" s="659" t="n">
        <v>0</v>
      </c>
      <c r="P63" s="658" t="n">
        <v>0</v>
      </c>
      <c r="Q63" s="658" t="n">
        <v>0</v>
      </c>
      <c r="R63" s="658" t="n">
        <v>0</v>
      </c>
    </row>
    <row r="64" customFormat="false" ht="13.8" hidden="false" customHeight="false" outlineLevel="0" collapsed="false">
      <c r="A64" s="211"/>
      <c r="B64" s="211" t="s">
        <v>652</v>
      </c>
      <c r="C64" s="657" t="n">
        <v>0</v>
      </c>
      <c r="D64" s="658" t="n">
        <v>0</v>
      </c>
      <c r="E64" s="658" t="n">
        <v>0</v>
      </c>
      <c r="F64" s="657" t="n">
        <v>0</v>
      </c>
      <c r="G64" s="659" t="n">
        <v>45</v>
      </c>
      <c r="H64" s="658" t="s">
        <v>641</v>
      </c>
      <c r="I64" s="658" t="n">
        <v>25</v>
      </c>
      <c r="J64" s="657" t="s">
        <v>641</v>
      </c>
      <c r="K64" s="659" t="n">
        <v>17</v>
      </c>
      <c r="L64" s="658" t="s">
        <v>641</v>
      </c>
      <c r="M64" s="658" t="n">
        <v>9</v>
      </c>
      <c r="N64" s="657" t="s">
        <v>641</v>
      </c>
      <c r="O64" s="659" t="n">
        <v>0</v>
      </c>
      <c r="P64" s="658" t="n">
        <v>0</v>
      </c>
      <c r="Q64" s="658" t="n">
        <v>0</v>
      </c>
      <c r="R64" s="658" t="n">
        <v>0</v>
      </c>
    </row>
    <row r="65" customFormat="false" ht="13.8" hidden="false" customHeight="false" outlineLevel="0" collapsed="false">
      <c r="A65" s="211"/>
      <c r="B65" s="211" t="s">
        <v>653</v>
      </c>
      <c r="C65" s="657" t="n">
        <v>0</v>
      </c>
      <c r="D65" s="658" t="n">
        <v>0</v>
      </c>
      <c r="E65" s="658" t="n">
        <v>0</v>
      </c>
      <c r="F65" s="657" t="n">
        <v>0</v>
      </c>
      <c r="G65" s="659" t="n">
        <v>19</v>
      </c>
      <c r="H65" s="658" t="n">
        <v>14</v>
      </c>
      <c r="I65" s="658" t="n">
        <v>5</v>
      </c>
      <c r="J65" s="657" t="n">
        <v>0</v>
      </c>
      <c r="K65" s="659" t="n">
        <v>21</v>
      </c>
      <c r="L65" s="658" t="n">
        <v>15</v>
      </c>
      <c r="M65" s="658" t="n">
        <v>6</v>
      </c>
      <c r="N65" s="657" t="n">
        <v>0</v>
      </c>
      <c r="O65" s="659" t="n">
        <v>0</v>
      </c>
      <c r="P65" s="658" t="n">
        <v>0</v>
      </c>
      <c r="Q65" s="658" t="n">
        <v>0</v>
      </c>
      <c r="R65" s="658" t="n">
        <v>0</v>
      </c>
    </row>
    <row r="66" customFormat="false" ht="13.8" hidden="false" customHeight="false" outlineLevel="0" collapsed="false">
      <c r="A66" s="211"/>
      <c r="B66" s="211" t="s">
        <v>654</v>
      </c>
      <c r="C66" s="657" t="s">
        <v>641</v>
      </c>
      <c r="D66" s="658" t="n">
        <v>0</v>
      </c>
      <c r="E66" s="658" t="s">
        <v>641</v>
      </c>
      <c r="F66" s="657" t="s">
        <v>641</v>
      </c>
      <c r="G66" s="659" t="n">
        <v>6</v>
      </c>
      <c r="H66" s="658" t="s">
        <v>641</v>
      </c>
      <c r="I66" s="658" t="s">
        <v>641</v>
      </c>
      <c r="J66" s="657" t="n">
        <v>0</v>
      </c>
      <c r="K66" s="659" t="n">
        <v>12</v>
      </c>
      <c r="L66" s="658" t="n">
        <v>4</v>
      </c>
      <c r="M66" s="658" t="n">
        <v>0</v>
      </c>
      <c r="N66" s="657" t="n">
        <v>8</v>
      </c>
      <c r="O66" s="659" t="n">
        <v>0</v>
      </c>
      <c r="P66" s="658" t="n">
        <v>0</v>
      </c>
      <c r="Q66" s="658" t="n">
        <v>0</v>
      </c>
      <c r="R66" s="658" t="n">
        <v>0</v>
      </c>
    </row>
    <row r="67" customFormat="false" ht="13.8" hidden="false" customHeight="false" outlineLevel="0" collapsed="false">
      <c r="A67" s="211"/>
      <c r="B67" s="211" t="s">
        <v>655</v>
      </c>
      <c r="C67" s="657" t="n">
        <v>0</v>
      </c>
      <c r="D67" s="658" t="n">
        <v>0</v>
      </c>
      <c r="E67" s="658" t="n">
        <v>0</v>
      </c>
      <c r="F67" s="657" t="n">
        <v>0</v>
      </c>
      <c r="G67" s="659" t="n">
        <v>92</v>
      </c>
      <c r="H67" s="658" t="n">
        <v>49</v>
      </c>
      <c r="I67" s="658" t="n">
        <v>35</v>
      </c>
      <c r="J67" s="657" t="n">
        <v>8</v>
      </c>
      <c r="K67" s="659" t="n">
        <v>25</v>
      </c>
      <c r="L67" s="658" t="n">
        <v>9</v>
      </c>
      <c r="M67" s="658" t="n">
        <v>12</v>
      </c>
      <c r="N67" s="657" t="n">
        <v>4</v>
      </c>
      <c r="O67" s="659" t="n">
        <v>0</v>
      </c>
      <c r="P67" s="658" t="n">
        <v>0</v>
      </c>
      <c r="Q67" s="658" t="n">
        <v>0</v>
      </c>
      <c r="R67" s="658" t="n">
        <v>0</v>
      </c>
    </row>
    <row r="68" customFormat="false" ht="13.8" hidden="false" customHeight="false" outlineLevel="0" collapsed="false">
      <c r="A68" s="211"/>
      <c r="B68" s="211" t="s">
        <v>656</v>
      </c>
      <c r="C68" s="657" t="n">
        <v>30</v>
      </c>
      <c r="D68" s="658" t="n">
        <v>16</v>
      </c>
      <c r="E68" s="658" t="s">
        <v>641</v>
      </c>
      <c r="F68" s="657" t="s">
        <v>641</v>
      </c>
      <c r="G68" s="659" t="n">
        <v>5</v>
      </c>
      <c r="H68" s="658" t="s">
        <v>641</v>
      </c>
      <c r="I68" s="658" t="s">
        <v>641</v>
      </c>
      <c r="J68" s="657" t="s">
        <v>641</v>
      </c>
      <c r="K68" s="659" t="n">
        <v>12</v>
      </c>
      <c r="L68" s="658" t="n">
        <v>9</v>
      </c>
      <c r="M68" s="658" t="s">
        <v>641</v>
      </c>
      <c r="N68" s="657" t="s">
        <v>641</v>
      </c>
      <c r="O68" s="659" t="n">
        <v>0</v>
      </c>
      <c r="P68" s="658" t="n">
        <v>0</v>
      </c>
      <c r="Q68" s="658" t="n">
        <v>0</v>
      </c>
      <c r="R68" s="658" t="n">
        <v>0</v>
      </c>
    </row>
    <row r="69" s="296" customFormat="true" ht="13.8" hidden="false" customHeight="false" outlineLevel="0" collapsed="false">
      <c r="A69" s="361" t="s">
        <v>657</v>
      </c>
      <c r="B69" s="361"/>
      <c r="C69" s="656" t="n">
        <v>555</v>
      </c>
      <c r="D69" s="655" t="n">
        <v>186</v>
      </c>
      <c r="E69" s="655" t="n">
        <v>234</v>
      </c>
      <c r="F69" s="656" t="n">
        <v>135</v>
      </c>
      <c r="G69" s="660" t="n">
        <v>1035</v>
      </c>
      <c r="H69" s="655" t="n">
        <v>613</v>
      </c>
      <c r="I69" s="655" t="n">
        <v>329</v>
      </c>
      <c r="J69" s="656" t="n">
        <v>93</v>
      </c>
      <c r="K69" s="660" t="n">
        <v>1296</v>
      </c>
      <c r="L69" s="655" t="n">
        <v>587</v>
      </c>
      <c r="M69" s="655" t="n">
        <v>426</v>
      </c>
      <c r="N69" s="656" t="n">
        <v>283</v>
      </c>
      <c r="O69" s="660" t="n">
        <v>12</v>
      </c>
      <c r="P69" s="655" t="s">
        <v>641</v>
      </c>
      <c r="Q69" s="655" t="n">
        <v>5</v>
      </c>
      <c r="R69" s="655" t="s">
        <v>641</v>
      </c>
      <c r="T69" s="347"/>
      <c r="U69" s="665"/>
    </row>
    <row r="70" customFormat="false" ht="13.8" hidden="false" customHeight="false" outlineLevel="0" collapsed="false">
      <c r="A70" s="211"/>
      <c r="B70" s="211" t="s">
        <v>658</v>
      </c>
      <c r="C70" s="657" t="n">
        <v>44</v>
      </c>
      <c r="D70" s="658" t="n">
        <v>22</v>
      </c>
      <c r="E70" s="658" t="n">
        <v>18</v>
      </c>
      <c r="F70" s="657" t="n">
        <v>4</v>
      </c>
      <c r="G70" s="659" t="s">
        <v>641</v>
      </c>
      <c r="H70" s="658" t="n">
        <v>0</v>
      </c>
      <c r="I70" s="658" t="s">
        <v>641</v>
      </c>
      <c r="J70" s="657" t="s">
        <v>641</v>
      </c>
      <c r="K70" s="659" t="n">
        <v>20</v>
      </c>
      <c r="L70" s="658" t="n">
        <v>11</v>
      </c>
      <c r="M70" s="658" t="n">
        <v>9</v>
      </c>
      <c r="N70" s="657" t="n">
        <v>0</v>
      </c>
      <c r="O70" s="659" t="n">
        <v>0</v>
      </c>
      <c r="P70" s="658" t="n">
        <v>0</v>
      </c>
      <c r="Q70" s="658" t="n">
        <v>0</v>
      </c>
      <c r="R70" s="658" t="n">
        <v>0</v>
      </c>
    </row>
    <row r="71" customFormat="false" ht="13.8" hidden="false" customHeight="false" outlineLevel="0" collapsed="false">
      <c r="A71" s="211"/>
      <c r="B71" s="211" t="s">
        <v>659</v>
      </c>
      <c r="C71" s="657" t="n">
        <v>0</v>
      </c>
      <c r="D71" s="658" t="n">
        <v>0</v>
      </c>
      <c r="E71" s="658" t="n">
        <v>0</v>
      </c>
      <c r="F71" s="657" t="n">
        <v>0</v>
      </c>
      <c r="G71" s="659" t="n">
        <v>61</v>
      </c>
      <c r="H71" s="658" t="n">
        <v>40</v>
      </c>
      <c r="I71" s="658" t="n">
        <v>15</v>
      </c>
      <c r="J71" s="657" t="n">
        <v>6</v>
      </c>
      <c r="K71" s="659" t="n">
        <v>21</v>
      </c>
      <c r="L71" s="658" t="n">
        <v>12</v>
      </c>
      <c r="M71" s="658" t="n">
        <v>5</v>
      </c>
      <c r="N71" s="657" t="n">
        <v>4</v>
      </c>
      <c r="O71" s="659" t="n">
        <v>0</v>
      </c>
      <c r="P71" s="658" t="n">
        <v>0</v>
      </c>
      <c r="Q71" s="658" t="n">
        <v>0</v>
      </c>
      <c r="R71" s="658" t="n">
        <v>0</v>
      </c>
    </row>
    <row r="72" customFormat="false" ht="13.8" hidden="false" customHeight="false" outlineLevel="0" collapsed="false">
      <c r="A72" s="211"/>
      <c r="B72" s="211" t="s">
        <v>660</v>
      </c>
      <c r="C72" s="657" t="n">
        <v>51</v>
      </c>
      <c r="D72" s="658" t="n">
        <v>24</v>
      </c>
      <c r="E72" s="658" t="n">
        <v>20</v>
      </c>
      <c r="F72" s="657" t="n">
        <v>7</v>
      </c>
      <c r="G72" s="659" t="n">
        <v>87</v>
      </c>
      <c r="H72" s="658" t="n">
        <v>66</v>
      </c>
      <c r="I72" s="658" t="s">
        <v>641</v>
      </c>
      <c r="J72" s="657" t="s">
        <v>641</v>
      </c>
      <c r="K72" s="659" t="n">
        <v>64</v>
      </c>
      <c r="L72" s="658" t="n">
        <v>32</v>
      </c>
      <c r="M72" s="658" t="n">
        <v>27</v>
      </c>
      <c r="N72" s="657" t="n">
        <v>5</v>
      </c>
      <c r="O72" s="659" t="n">
        <v>0</v>
      </c>
      <c r="P72" s="658" t="n">
        <v>0</v>
      </c>
      <c r="Q72" s="658" t="n">
        <v>0</v>
      </c>
      <c r="R72" s="658" t="n">
        <v>0</v>
      </c>
    </row>
    <row r="73" customFormat="false" ht="13.8" hidden="false" customHeight="false" outlineLevel="0" collapsed="false">
      <c r="A73" s="211"/>
      <c r="B73" s="211" t="s">
        <v>661</v>
      </c>
      <c r="C73" s="657" t="n">
        <v>10</v>
      </c>
      <c r="D73" s="658" t="s">
        <v>641</v>
      </c>
      <c r="E73" s="658" t="n">
        <v>5</v>
      </c>
      <c r="F73" s="657" t="s">
        <v>641</v>
      </c>
      <c r="G73" s="659" t="n">
        <v>32</v>
      </c>
      <c r="H73" s="658" t="n">
        <v>19</v>
      </c>
      <c r="I73" s="658" t="s">
        <v>641</v>
      </c>
      <c r="J73" s="657" t="s">
        <v>641</v>
      </c>
      <c r="K73" s="659" t="n">
        <v>13</v>
      </c>
      <c r="L73" s="658" t="n">
        <v>8</v>
      </c>
      <c r="M73" s="658" t="s">
        <v>641</v>
      </c>
      <c r="N73" s="657" t="s">
        <v>641</v>
      </c>
      <c r="O73" s="659" t="n">
        <v>0</v>
      </c>
      <c r="P73" s="658" t="n">
        <v>0</v>
      </c>
      <c r="Q73" s="658" t="n">
        <v>0</v>
      </c>
      <c r="R73" s="658" t="n">
        <v>0</v>
      </c>
    </row>
    <row r="74" customFormat="false" ht="13.8" hidden="false" customHeight="false" outlineLevel="0" collapsed="false">
      <c r="A74" s="211"/>
      <c r="B74" s="211" t="s">
        <v>662</v>
      </c>
      <c r="C74" s="657" t="n">
        <v>0</v>
      </c>
      <c r="D74" s="658" t="n">
        <v>0</v>
      </c>
      <c r="E74" s="658" t="n">
        <v>0</v>
      </c>
      <c r="F74" s="657" t="n">
        <v>0</v>
      </c>
      <c r="G74" s="659" t="n">
        <v>43</v>
      </c>
      <c r="H74" s="658" t="n">
        <v>21</v>
      </c>
      <c r="I74" s="658" t="n">
        <v>16</v>
      </c>
      <c r="J74" s="657" t="n">
        <v>6</v>
      </c>
      <c r="K74" s="659" t="n">
        <v>13</v>
      </c>
      <c r="L74" s="658" t="n">
        <v>10</v>
      </c>
      <c r="M74" s="658" t="s">
        <v>641</v>
      </c>
      <c r="N74" s="657" t="s">
        <v>641</v>
      </c>
      <c r="O74" s="659" t="n">
        <v>0</v>
      </c>
      <c r="P74" s="658" t="n">
        <v>0</v>
      </c>
      <c r="Q74" s="658" t="n">
        <v>0</v>
      </c>
      <c r="R74" s="658" t="n">
        <v>0</v>
      </c>
    </row>
    <row r="75" customFormat="false" ht="13.8" hidden="false" customHeight="false" outlineLevel="0" collapsed="false">
      <c r="A75" s="211"/>
      <c r="B75" s="211" t="s">
        <v>663</v>
      </c>
      <c r="C75" s="657" t="n">
        <v>140</v>
      </c>
      <c r="D75" s="658" t="s">
        <v>641</v>
      </c>
      <c r="E75" s="658" t="n">
        <v>75</v>
      </c>
      <c r="F75" s="657" t="s">
        <v>641</v>
      </c>
      <c r="G75" s="659" t="n">
        <v>304</v>
      </c>
      <c r="H75" s="658" t="n">
        <v>196</v>
      </c>
      <c r="I75" s="658" t="n">
        <v>91</v>
      </c>
      <c r="J75" s="657" t="n">
        <v>17</v>
      </c>
      <c r="K75" s="659" t="n">
        <v>743</v>
      </c>
      <c r="L75" s="658" t="n">
        <v>278</v>
      </c>
      <c r="M75" s="658" t="n">
        <v>257</v>
      </c>
      <c r="N75" s="657" t="n">
        <v>208</v>
      </c>
      <c r="O75" s="659" t="n">
        <v>0</v>
      </c>
      <c r="P75" s="658" t="n">
        <v>0</v>
      </c>
      <c r="Q75" s="658" t="n">
        <v>0</v>
      </c>
      <c r="R75" s="658" t="n">
        <v>0</v>
      </c>
    </row>
    <row r="76" customFormat="false" ht="13.8" hidden="false" customHeight="false" outlineLevel="0" collapsed="false">
      <c r="A76" s="211"/>
      <c r="B76" s="211" t="s">
        <v>664</v>
      </c>
      <c r="C76" s="657" t="n">
        <v>11</v>
      </c>
      <c r="D76" s="658" t="n">
        <v>0</v>
      </c>
      <c r="E76" s="658" t="s">
        <v>641</v>
      </c>
      <c r="F76" s="657" t="s">
        <v>641</v>
      </c>
      <c r="G76" s="659" t="n">
        <v>29</v>
      </c>
      <c r="H76" s="658" t="s">
        <v>641</v>
      </c>
      <c r="I76" s="658" t="n">
        <v>16</v>
      </c>
      <c r="J76" s="657" t="s">
        <v>641</v>
      </c>
      <c r="K76" s="659" t="n">
        <v>17</v>
      </c>
      <c r="L76" s="658" t="n">
        <v>11</v>
      </c>
      <c r="M76" s="658" t="s">
        <v>641</v>
      </c>
      <c r="N76" s="657" t="s">
        <v>641</v>
      </c>
      <c r="O76" s="659" t="n">
        <v>0</v>
      </c>
      <c r="P76" s="658" t="n">
        <v>0</v>
      </c>
      <c r="Q76" s="658" t="n">
        <v>0</v>
      </c>
      <c r="R76" s="658" t="n">
        <v>0</v>
      </c>
    </row>
    <row r="77" customFormat="false" ht="13.8" hidden="false" customHeight="false" outlineLevel="0" collapsed="false">
      <c r="A77" s="211"/>
      <c r="B77" s="211" t="s">
        <v>665</v>
      </c>
      <c r="C77" s="657" t="n">
        <v>6</v>
      </c>
      <c r="D77" s="658" t="n">
        <v>0</v>
      </c>
      <c r="E77" s="658" t="s">
        <v>641</v>
      </c>
      <c r="F77" s="657" t="s">
        <v>641</v>
      </c>
      <c r="G77" s="659" t="n">
        <v>113</v>
      </c>
      <c r="H77" s="658" t="n">
        <v>57</v>
      </c>
      <c r="I77" s="658" t="n">
        <v>46</v>
      </c>
      <c r="J77" s="657" t="n">
        <v>10</v>
      </c>
      <c r="K77" s="659" t="n">
        <v>101</v>
      </c>
      <c r="L77" s="658" t="n">
        <v>51</v>
      </c>
      <c r="M77" s="658" t="n">
        <v>27</v>
      </c>
      <c r="N77" s="657" t="n">
        <v>23</v>
      </c>
      <c r="O77" s="659" t="s">
        <v>641</v>
      </c>
      <c r="P77" s="658" t="s">
        <v>641</v>
      </c>
      <c r="Q77" s="658" t="n">
        <v>4</v>
      </c>
      <c r="R77" s="658" t="s">
        <v>641</v>
      </c>
    </row>
    <row r="78" customFormat="false" ht="13.8" hidden="false" customHeight="false" outlineLevel="0" collapsed="false">
      <c r="A78" s="211"/>
      <c r="B78" s="211" t="s">
        <v>666</v>
      </c>
      <c r="C78" s="657" t="n">
        <v>74</v>
      </c>
      <c r="D78" s="658" t="n">
        <v>30</v>
      </c>
      <c r="E78" s="658" t="n">
        <v>35</v>
      </c>
      <c r="F78" s="657" t="n">
        <v>9</v>
      </c>
      <c r="G78" s="659" t="n">
        <v>4</v>
      </c>
      <c r="H78" s="658" t="s">
        <v>641</v>
      </c>
      <c r="I78" s="658" t="s">
        <v>641</v>
      </c>
      <c r="J78" s="657" t="n">
        <v>0</v>
      </c>
      <c r="K78" s="659" t="n">
        <v>47</v>
      </c>
      <c r="L78" s="658" t="n">
        <v>32</v>
      </c>
      <c r="M78" s="658" t="n">
        <v>9</v>
      </c>
      <c r="N78" s="657" t="n">
        <v>6</v>
      </c>
      <c r="O78" s="659" t="n">
        <v>0</v>
      </c>
      <c r="P78" s="658" t="n">
        <v>0</v>
      </c>
      <c r="Q78" s="658" t="n">
        <v>0</v>
      </c>
      <c r="R78" s="658" t="n">
        <v>0</v>
      </c>
    </row>
    <row r="79" customFormat="false" ht="13.8" hidden="false" customHeight="false" outlineLevel="0" collapsed="false">
      <c r="A79" s="211"/>
      <c r="B79" s="211" t="s">
        <v>667</v>
      </c>
      <c r="C79" s="657" t="n">
        <v>0</v>
      </c>
      <c r="D79" s="658" t="n">
        <v>0</v>
      </c>
      <c r="E79" s="658" t="n">
        <v>0</v>
      </c>
      <c r="F79" s="657" t="n">
        <v>0</v>
      </c>
      <c r="G79" s="659" t="n">
        <v>151</v>
      </c>
      <c r="H79" s="658" t="n">
        <v>72</v>
      </c>
      <c r="I79" s="658" t="n">
        <v>45</v>
      </c>
      <c r="J79" s="657" t="n">
        <v>34</v>
      </c>
      <c r="K79" s="659" t="n">
        <v>56</v>
      </c>
      <c r="L79" s="658" t="n">
        <v>24</v>
      </c>
      <c r="M79" s="658" t="n">
        <v>22</v>
      </c>
      <c r="N79" s="657" t="n">
        <v>10</v>
      </c>
      <c r="O79" s="659" t="n">
        <v>0</v>
      </c>
      <c r="P79" s="658" t="n">
        <v>0</v>
      </c>
      <c r="Q79" s="658" t="n">
        <v>0</v>
      </c>
      <c r="R79" s="658" t="n">
        <v>0</v>
      </c>
    </row>
    <row r="80" customFormat="false" ht="13.8" hidden="false" customHeight="false" outlineLevel="0" collapsed="false">
      <c r="A80" s="211"/>
      <c r="B80" s="211" t="s">
        <v>668</v>
      </c>
      <c r="C80" s="657" t="n">
        <v>59</v>
      </c>
      <c r="D80" s="658" t="n">
        <v>28</v>
      </c>
      <c r="E80" s="658" t="n">
        <v>23</v>
      </c>
      <c r="F80" s="657" t="n">
        <v>8</v>
      </c>
      <c r="G80" s="659" t="s">
        <v>641</v>
      </c>
      <c r="H80" s="658" t="s">
        <v>641</v>
      </c>
      <c r="I80" s="658" t="s">
        <v>641</v>
      </c>
      <c r="J80" s="657" t="n">
        <v>0</v>
      </c>
      <c r="K80" s="659" t="n">
        <v>27</v>
      </c>
      <c r="L80" s="658" t="n">
        <v>17</v>
      </c>
      <c r="M80" s="658" t="s">
        <v>641</v>
      </c>
      <c r="N80" s="657" t="s">
        <v>641</v>
      </c>
      <c r="O80" s="659" t="s">
        <v>641</v>
      </c>
      <c r="P80" s="658" t="s">
        <v>641</v>
      </c>
      <c r="Q80" s="658" t="s">
        <v>641</v>
      </c>
      <c r="R80" s="658" t="s">
        <v>641</v>
      </c>
    </row>
    <row r="81" customFormat="false" ht="13.8" hidden="false" customHeight="false" outlineLevel="0" collapsed="false">
      <c r="A81" s="211"/>
      <c r="B81" s="211" t="s">
        <v>669</v>
      </c>
      <c r="C81" s="657" t="n">
        <v>147</v>
      </c>
      <c r="D81" s="658" t="n">
        <v>77</v>
      </c>
      <c r="E81" s="658" t="n">
        <v>41</v>
      </c>
      <c r="F81" s="657" t="n">
        <v>29</v>
      </c>
      <c r="G81" s="659" t="s">
        <v>641</v>
      </c>
      <c r="H81" s="658" t="s">
        <v>641</v>
      </c>
      <c r="I81" s="658" t="s">
        <v>641</v>
      </c>
      <c r="J81" s="657" t="n">
        <v>0</v>
      </c>
      <c r="K81" s="659" t="n">
        <v>83</v>
      </c>
      <c r="L81" s="658" t="n">
        <v>53</v>
      </c>
      <c r="M81" s="658" t="n">
        <v>18</v>
      </c>
      <c r="N81" s="657" t="n">
        <v>12</v>
      </c>
      <c r="O81" s="659" t="n">
        <v>0</v>
      </c>
      <c r="P81" s="658" t="n">
        <v>0</v>
      </c>
      <c r="Q81" s="658" t="n">
        <v>0</v>
      </c>
      <c r="R81" s="658" t="n">
        <v>0</v>
      </c>
    </row>
    <row r="82" customFormat="false" ht="13.8" hidden="false" customHeight="false" outlineLevel="0" collapsed="false">
      <c r="A82" s="211"/>
      <c r="B82" s="211" t="s">
        <v>670</v>
      </c>
      <c r="C82" s="657" t="n">
        <v>13</v>
      </c>
      <c r="D82" s="658" t="n">
        <v>0</v>
      </c>
      <c r="E82" s="658" t="n">
        <v>6</v>
      </c>
      <c r="F82" s="657" t="n">
        <v>7</v>
      </c>
      <c r="G82" s="659" t="n">
        <v>204</v>
      </c>
      <c r="H82" s="658" t="n">
        <v>128</v>
      </c>
      <c r="I82" s="658" t="n">
        <v>65</v>
      </c>
      <c r="J82" s="657" t="n">
        <v>11</v>
      </c>
      <c r="K82" s="659" t="n">
        <v>91</v>
      </c>
      <c r="L82" s="658" t="n">
        <v>48</v>
      </c>
      <c r="M82" s="658" t="n">
        <v>35</v>
      </c>
      <c r="N82" s="657" t="n">
        <v>8</v>
      </c>
      <c r="O82" s="659" t="n">
        <v>0</v>
      </c>
      <c r="P82" s="658" t="n">
        <v>0</v>
      </c>
      <c r="Q82" s="658" t="n">
        <v>0</v>
      </c>
      <c r="R82" s="658" t="n">
        <v>0</v>
      </c>
    </row>
    <row r="83" s="296" customFormat="true" ht="13.8" hidden="false" customHeight="false" outlineLevel="0" collapsed="false">
      <c r="A83" s="361" t="s">
        <v>671</v>
      </c>
      <c r="B83" s="361"/>
      <c r="C83" s="656" t="n">
        <v>569</v>
      </c>
      <c r="D83" s="655" t="n">
        <v>318</v>
      </c>
      <c r="E83" s="655" t="n">
        <v>194</v>
      </c>
      <c r="F83" s="656" t="n">
        <v>57</v>
      </c>
      <c r="G83" s="660" t="n">
        <v>531</v>
      </c>
      <c r="H83" s="655" t="n">
        <v>323</v>
      </c>
      <c r="I83" s="655" t="n">
        <v>150</v>
      </c>
      <c r="J83" s="656" t="n">
        <v>58</v>
      </c>
      <c r="K83" s="660" t="n">
        <v>507</v>
      </c>
      <c r="L83" s="655" t="n">
        <v>265</v>
      </c>
      <c r="M83" s="655" t="n">
        <v>161</v>
      </c>
      <c r="N83" s="656" t="n">
        <v>81</v>
      </c>
      <c r="O83" s="660" t="s">
        <v>641</v>
      </c>
      <c r="P83" s="655" t="n">
        <v>0</v>
      </c>
      <c r="Q83" s="655" t="s">
        <v>641</v>
      </c>
      <c r="R83" s="655" t="s">
        <v>641</v>
      </c>
      <c r="T83" s="347"/>
      <c r="U83" s="665"/>
    </row>
    <row r="84" customFormat="false" ht="13.8" hidden="false" customHeight="false" outlineLevel="0" collapsed="false">
      <c r="A84" s="211"/>
      <c r="B84" s="211" t="s">
        <v>672</v>
      </c>
      <c r="C84" s="657" t="n">
        <v>96</v>
      </c>
      <c r="D84" s="658" t="n">
        <v>39</v>
      </c>
      <c r="E84" s="658" t="n">
        <v>42</v>
      </c>
      <c r="F84" s="657" t="n">
        <v>15</v>
      </c>
      <c r="G84" s="659" t="n">
        <v>20</v>
      </c>
      <c r="H84" s="658" t="s">
        <v>641</v>
      </c>
      <c r="I84" s="658" t="s">
        <v>641</v>
      </c>
      <c r="J84" s="657" t="s">
        <v>641</v>
      </c>
      <c r="K84" s="659" t="n">
        <v>57</v>
      </c>
      <c r="L84" s="658" t="n">
        <v>25</v>
      </c>
      <c r="M84" s="658" t="n">
        <v>19</v>
      </c>
      <c r="N84" s="657" t="n">
        <v>13</v>
      </c>
      <c r="O84" s="659" t="n">
        <v>0</v>
      </c>
      <c r="P84" s="658" t="n">
        <v>0</v>
      </c>
      <c r="Q84" s="658" t="n">
        <v>0</v>
      </c>
      <c r="R84" s="658" t="n">
        <v>0</v>
      </c>
    </row>
    <row r="85" customFormat="false" ht="13.8" hidden="false" customHeight="false" outlineLevel="0" collapsed="false">
      <c r="A85" s="211"/>
      <c r="B85" s="211" t="s">
        <v>673</v>
      </c>
      <c r="C85" s="657" t="n">
        <v>39</v>
      </c>
      <c r="D85" s="658" t="n">
        <v>22</v>
      </c>
      <c r="E85" s="658" t="n">
        <v>10</v>
      </c>
      <c r="F85" s="657" t="n">
        <v>7</v>
      </c>
      <c r="G85" s="659" t="n">
        <v>5</v>
      </c>
      <c r="H85" s="658" t="s">
        <v>641</v>
      </c>
      <c r="I85" s="658" t="s">
        <v>641</v>
      </c>
      <c r="J85" s="657" t="s">
        <v>641</v>
      </c>
      <c r="K85" s="659" t="n">
        <v>26</v>
      </c>
      <c r="L85" s="658" t="n">
        <v>15</v>
      </c>
      <c r="M85" s="658" t="n">
        <v>7</v>
      </c>
      <c r="N85" s="657" t="n">
        <v>4</v>
      </c>
      <c r="O85" s="659" t="n">
        <v>0</v>
      </c>
      <c r="P85" s="658" t="n">
        <v>0</v>
      </c>
      <c r="Q85" s="658" t="n">
        <v>0</v>
      </c>
      <c r="R85" s="658" t="n">
        <v>0</v>
      </c>
    </row>
    <row r="86" customFormat="false" ht="13.8" hidden="false" customHeight="false" outlineLevel="0" collapsed="false">
      <c r="A86" s="211"/>
      <c r="B86" s="211" t="s">
        <v>674</v>
      </c>
      <c r="C86" s="657" t="n">
        <v>8</v>
      </c>
      <c r="D86" s="658" t="s">
        <v>641</v>
      </c>
      <c r="E86" s="658" t="n">
        <v>4</v>
      </c>
      <c r="F86" s="657" t="s">
        <v>641</v>
      </c>
      <c r="G86" s="659" t="n">
        <v>138</v>
      </c>
      <c r="H86" s="658" t="n">
        <v>87</v>
      </c>
      <c r="I86" s="658" t="n">
        <v>35</v>
      </c>
      <c r="J86" s="657" t="n">
        <v>16</v>
      </c>
      <c r="K86" s="659" t="n">
        <v>78</v>
      </c>
      <c r="L86" s="658" t="n">
        <v>52</v>
      </c>
      <c r="M86" s="658" t="n">
        <v>18</v>
      </c>
      <c r="N86" s="657" t="n">
        <v>8</v>
      </c>
      <c r="O86" s="659" t="n">
        <v>0</v>
      </c>
      <c r="P86" s="658" t="n">
        <v>0</v>
      </c>
      <c r="Q86" s="658" t="n">
        <v>0</v>
      </c>
      <c r="R86" s="658" t="n">
        <v>0</v>
      </c>
    </row>
    <row r="87" customFormat="false" ht="13.8" hidden="false" customHeight="false" outlineLevel="0" collapsed="false">
      <c r="A87" s="211"/>
      <c r="B87" s="211" t="s">
        <v>675</v>
      </c>
      <c r="C87" s="657" t="n">
        <v>40</v>
      </c>
      <c r="D87" s="658" t="s">
        <v>641</v>
      </c>
      <c r="E87" s="658" t="s">
        <v>641</v>
      </c>
      <c r="F87" s="657" t="s">
        <v>641</v>
      </c>
      <c r="G87" s="659" t="n">
        <v>13</v>
      </c>
      <c r="H87" s="658" t="n">
        <v>7</v>
      </c>
      <c r="I87" s="658" t="n">
        <v>6</v>
      </c>
      <c r="J87" s="657" t="n">
        <v>0</v>
      </c>
      <c r="K87" s="659" t="n">
        <v>30</v>
      </c>
      <c r="L87" s="658" t="n">
        <v>14</v>
      </c>
      <c r="M87" s="658" t="n">
        <v>12</v>
      </c>
      <c r="N87" s="657" t="n">
        <v>4</v>
      </c>
      <c r="O87" s="659" t="n">
        <v>0</v>
      </c>
      <c r="P87" s="658" t="n">
        <v>0</v>
      </c>
      <c r="Q87" s="658" t="n">
        <v>0</v>
      </c>
      <c r="R87" s="658" t="n">
        <v>0</v>
      </c>
    </row>
    <row r="88" customFormat="false" ht="13.8" hidden="false" customHeight="false" outlineLevel="0" collapsed="false">
      <c r="A88" s="211"/>
      <c r="B88" s="211" t="s">
        <v>676</v>
      </c>
      <c r="C88" s="657" t="n">
        <v>33</v>
      </c>
      <c r="D88" s="658" t="n">
        <v>18</v>
      </c>
      <c r="E88" s="658" t="n">
        <v>11</v>
      </c>
      <c r="F88" s="657" t="n">
        <v>4</v>
      </c>
      <c r="G88" s="659" t="n">
        <v>34</v>
      </c>
      <c r="H88" s="658" t="n">
        <v>18</v>
      </c>
      <c r="I88" s="658" t="n">
        <v>11</v>
      </c>
      <c r="J88" s="657" t="n">
        <v>5</v>
      </c>
      <c r="K88" s="659" t="n">
        <v>30</v>
      </c>
      <c r="L88" s="658" t="n">
        <v>10</v>
      </c>
      <c r="M88" s="658" t="n">
        <v>11</v>
      </c>
      <c r="N88" s="657" t="n">
        <v>9</v>
      </c>
      <c r="O88" s="659" t="n">
        <v>0</v>
      </c>
      <c r="P88" s="658" t="n">
        <v>0</v>
      </c>
      <c r="Q88" s="658" t="n">
        <v>0</v>
      </c>
      <c r="R88" s="658" t="n">
        <v>0</v>
      </c>
    </row>
    <row r="89" customFormat="false" ht="13.8" hidden="false" customHeight="false" outlineLevel="0" collapsed="false">
      <c r="A89" s="211"/>
      <c r="B89" s="211" t="s">
        <v>677</v>
      </c>
      <c r="C89" s="657" t="n">
        <v>0</v>
      </c>
      <c r="D89" s="658" t="n">
        <v>0</v>
      </c>
      <c r="E89" s="658" t="n">
        <v>0</v>
      </c>
      <c r="F89" s="657" t="n">
        <v>0</v>
      </c>
      <c r="G89" s="659" t="n">
        <v>80</v>
      </c>
      <c r="H89" s="658" t="n">
        <v>45</v>
      </c>
      <c r="I89" s="658" t="n">
        <v>29</v>
      </c>
      <c r="J89" s="657" t="n">
        <v>6</v>
      </c>
      <c r="K89" s="659" t="n">
        <v>8</v>
      </c>
      <c r="L89" s="658" t="s">
        <v>641</v>
      </c>
      <c r="M89" s="658" t="s">
        <v>641</v>
      </c>
      <c r="N89" s="657" t="s">
        <v>641</v>
      </c>
      <c r="O89" s="659" t="s">
        <v>641</v>
      </c>
      <c r="P89" s="658" t="n">
        <v>0</v>
      </c>
      <c r="Q89" s="658" t="s">
        <v>641</v>
      </c>
      <c r="R89" s="658" t="s">
        <v>641</v>
      </c>
    </row>
    <row r="90" customFormat="false" ht="13.8" hidden="false" customHeight="false" outlineLevel="0" collapsed="false">
      <c r="A90" s="211"/>
      <c r="B90" s="211" t="s">
        <v>678</v>
      </c>
      <c r="C90" s="657" t="n">
        <v>292</v>
      </c>
      <c r="D90" s="658" t="n">
        <v>186</v>
      </c>
      <c r="E90" s="658" t="n">
        <v>88</v>
      </c>
      <c r="F90" s="657" t="n">
        <v>18</v>
      </c>
      <c r="G90" s="659" t="n">
        <v>193</v>
      </c>
      <c r="H90" s="658" t="n">
        <v>135</v>
      </c>
      <c r="I90" s="658" t="n">
        <v>38</v>
      </c>
      <c r="J90" s="657" t="n">
        <v>20</v>
      </c>
      <c r="K90" s="659" t="n">
        <v>257</v>
      </c>
      <c r="L90" s="658" t="n">
        <v>139</v>
      </c>
      <c r="M90" s="658" t="n">
        <v>81</v>
      </c>
      <c r="N90" s="657" t="n">
        <v>37</v>
      </c>
      <c r="O90" s="659" t="s">
        <v>641</v>
      </c>
      <c r="P90" s="658" t="n">
        <v>0</v>
      </c>
      <c r="Q90" s="658" t="s">
        <v>641</v>
      </c>
      <c r="R90" s="658" t="s">
        <v>641</v>
      </c>
    </row>
    <row r="91" customFormat="false" ht="13.8" hidden="false" customHeight="false" outlineLevel="0" collapsed="false">
      <c r="A91" s="211"/>
      <c r="B91" s="211" t="s">
        <v>679</v>
      </c>
      <c r="C91" s="657" t="n">
        <v>61</v>
      </c>
      <c r="D91" s="658" t="n">
        <v>22</v>
      </c>
      <c r="E91" s="658" t="n">
        <v>28</v>
      </c>
      <c r="F91" s="657" t="n">
        <v>11</v>
      </c>
      <c r="G91" s="659" t="n">
        <v>48</v>
      </c>
      <c r="H91" s="658" t="n">
        <v>17</v>
      </c>
      <c r="I91" s="658" t="n">
        <v>22</v>
      </c>
      <c r="J91" s="657" t="n">
        <v>9</v>
      </c>
      <c r="K91" s="659" t="n">
        <v>21</v>
      </c>
      <c r="L91" s="658" t="s">
        <v>641</v>
      </c>
      <c r="M91" s="658" t="s">
        <v>641</v>
      </c>
      <c r="N91" s="657" t="s">
        <v>641</v>
      </c>
      <c r="O91" s="659" t="n">
        <v>0</v>
      </c>
      <c r="P91" s="658" t="n">
        <v>0</v>
      </c>
      <c r="Q91" s="658" t="n">
        <v>0</v>
      </c>
      <c r="R91" s="658" t="n">
        <v>0</v>
      </c>
    </row>
    <row r="92" s="296" customFormat="true" ht="13.8" hidden="false" customHeight="false" outlineLevel="0" collapsed="false">
      <c r="A92" s="361" t="s">
        <v>680</v>
      </c>
      <c r="B92" s="361"/>
      <c r="C92" s="656" t="n">
        <v>56</v>
      </c>
      <c r="D92" s="655" t="n">
        <v>34</v>
      </c>
      <c r="E92" s="655" t="s">
        <v>641</v>
      </c>
      <c r="F92" s="656" t="s">
        <v>641</v>
      </c>
      <c r="G92" s="660" t="n">
        <v>1044</v>
      </c>
      <c r="H92" s="655" t="n">
        <v>550</v>
      </c>
      <c r="I92" s="655" t="n">
        <v>384</v>
      </c>
      <c r="J92" s="656" t="n">
        <v>110</v>
      </c>
      <c r="K92" s="660" t="n">
        <v>469</v>
      </c>
      <c r="L92" s="655" t="n">
        <v>239</v>
      </c>
      <c r="M92" s="655" t="n">
        <v>177</v>
      </c>
      <c r="N92" s="656" t="n">
        <v>53</v>
      </c>
      <c r="O92" s="660" t="n">
        <v>45</v>
      </c>
      <c r="P92" s="655" t="s">
        <v>641</v>
      </c>
      <c r="Q92" s="655" t="n">
        <v>34</v>
      </c>
      <c r="R92" s="655" t="s">
        <v>641</v>
      </c>
      <c r="T92" s="347"/>
      <c r="U92" s="665"/>
    </row>
    <row r="93" customFormat="false" ht="13.8" hidden="false" customHeight="false" outlineLevel="0" collapsed="false">
      <c r="A93" s="211"/>
      <c r="B93" s="211" t="s">
        <v>681</v>
      </c>
      <c r="C93" s="657" t="n">
        <v>5</v>
      </c>
      <c r="D93" s="658" t="s">
        <v>641</v>
      </c>
      <c r="E93" s="658" t="s">
        <v>641</v>
      </c>
      <c r="F93" s="657" t="n">
        <v>0</v>
      </c>
      <c r="G93" s="659" t="n">
        <v>20</v>
      </c>
      <c r="H93" s="658" t="n">
        <v>10</v>
      </c>
      <c r="I93" s="658" t="n">
        <v>10</v>
      </c>
      <c r="J93" s="657" t="n">
        <v>0</v>
      </c>
      <c r="K93" s="659" t="n">
        <v>21</v>
      </c>
      <c r="L93" s="658" t="n">
        <v>11</v>
      </c>
      <c r="M93" s="658" t="s">
        <v>641</v>
      </c>
      <c r="N93" s="657" t="s">
        <v>641</v>
      </c>
      <c r="O93" s="659" t="n">
        <v>7</v>
      </c>
      <c r="P93" s="658" t="s">
        <v>641</v>
      </c>
      <c r="Q93" s="658" t="n">
        <v>5</v>
      </c>
      <c r="R93" s="658" t="s">
        <v>641</v>
      </c>
    </row>
    <row r="94" customFormat="false" ht="13.8" hidden="false" customHeight="false" outlineLevel="0" collapsed="false">
      <c r="A94" s="211"/>
      <c r="B94" s="211" t="s">
        <v>682</v>
      </c>
      <c r="C94" s="657" t="n">
        <v>0</v>
      </c>
      <c r="D94" s="658" t="n">
        <v>0</v>
      </c>
      <c r="E94" s="658" t="n">
        <v>0</v>
      </c>
      <c r="F94" s="657" t="n">
        <v>0</v>
      </c>
      <c r="G94" s="659" t="n">
        <v>33</v>
      </c>
      <c r="H94" s="658" t="n">
        <v>14</v>
      </c>
      <c r="I94" s="658" t="n">
        <v>15</v>
      </c>
      <c r="J94" s="657" t="n">
        <v>4</v>
      </c>
      <c r="K94" s="659" t="n">
        <v>13</v>
      </c>
      <c r="L94" s="658" t="n">
        <v>10</v>
      </c>
      <c r="M94" s="658" t="s">
        <v>641</v>
      </c>
      <c r="N94" s="657" t="s">
        <v>641</v>
      </c>
      <c r="O94" s="659" t="n">
        <v>0</v>
      </c>
      <c r="P94" s="658" t="n">
        <v>0</v>
      </c>
      <c r="Q94" s="658" t="n">
        <v>0</v>
      </c>
      <c r="R94" s="658" t="n">
        <v>0</v>
      </c>
    </row>
    <row r="95" customFormat="false" ht="13.8" hidden="false" customHeight="false" outlineLevel="0" collapsed="false">
      <c r="A95" s="211"/>
      <c r="B95" s="211" t="s">
        <v>683</v>
      </c>
      <c r="C95" s="657" t="n">
        <v>0</v>
      </c>
      <c r="D95" s="658" t="n">
        <v>0</v>
      </c>
      <c r="E95" s="658" t="n">
        <v>0</v>
      </c>
      <c r="F95" s="657" t="n">
        <v>0</v>
      </c>
      <c r="G95" s="659" t="n">
        <v>121</v>
      </c>
      <c r="H95" s="658" t="n">
        <v>52</v>
      </c>
      <c r="I95" s="658" t="n">
        <v>55</v>
      </c>
      <c r="J95" s="657" t="n">
        <v>14</v>
      </c>
      <c r="K95" s="659" t="n">
        <v>26</v>
      </c>
      <c r="L95" s="658" t="n">
        <v>8</v>
      </c>
      <c r="M95" s="658" t="n">
        <v>12</v>
      </c>
      <c r="N95" s="657" t="n">
        <v>6</v>
      </c>
      <c r="O95" s="659" t="n">
        <v>0</v>
      </c>
      <c r="P95" s="658" t="n">
        <v>0</v>
      </c>
      <c r="Q95" s="658" t="n">
        <v>0</v>
      </c>
      <c r="R95" s="658" t="n">
        <v>0</v>
      </c>
    </row>
    <row r="96" customFormat="false" ht="13.8" hidden="false" customHeight="false" outlineLevel="0" collapsed="false">
      <c r="A96" s="211"/>
      <c r="B96" s="211" t="s">
        <v>684</v>
      </c>
      <c r="C96" s="657" t="n">
        <v>4</v>
      </c>
      <c r="D96" s="658" t="s">
        <v>641</v>
      </c>
      <c r="E96" s="658" t="s">
        <v>641</v>
      </c>
      <c r="F96" s="657" t="n">
        <v>0</v>
      </c>
      <c r="G96" s="659" t="n">
        <v>39</v>
      </c>
      <c r="H96" s="658" t="n">
        <v>24</v>
      </c>
      <c r="I96" s="658" t="s">
        <v>641</v>
      </c>
      <c r="J96" s="657" t="s">
        <v>641</v>
      </c>
      <c r="K96" s="659" t="n">
        <v>15</v>
      </c>
      <c r="L96" s="658" t="s">
        <v>641</v>
      </c>
      <c r="M96" s="658" t="n">
        <v>6</v>
      </c>
      <c r="N96" s="657" t="s">
        <v>641</v>
      </c>
      <c r="O96" s="659" t="n">
        <v>0</v>
      </c>
      <c r="P96" s="658" t="n">
        <v>0</v>
      </c>
      <c r="Q96" s="658" t="n">
        <v>0</v>
      </c>
      <c r="R96" s="658" t="n">
        <v>0</v>
      </c>
    </row>
    <row r="97" customFormat="false" ht="13.8" hidden="false" customHeight="false" outlineLevel="0" collapsed="false">
      <c r="A97" s="211"/>
      <c r="B97" s="211" t="s">
        <v>685</v>
      </c>
      <c r="C97" s="657" t="n">
        <v>0</v>
      </c>
      <c r="D97" s="658" t="n">
        <v>0</v>
      </c>
      <c r="E97" s="658" t="n">
        <v>0</v>
      </c>
      <c r="F97" s="657" t="n">
        <v>0</v>
      </c>
      <c r="G97" s="659" t="n">
        <v>360</v>
      </c>
      <c r="H97" s="658" t="n">
        <v>201</v>
      </c>
      <c r="I97" s="658" t="n">
        <v>137</v>
      </c>
      <c r="J97" s="657" t="n">
        <v>22</v>
      </c>
      <c r="K97" s="659" t="n">
        <v>137</v>
      </c>
      <c r="L97" s="658" t="n">
        <v>62</v>
      </c>
      <c r="M97" s="658" t="n">
        <v>56</v>
      </c>
      <c r="N97" s="657" t="n">
        <v>19</v>
      </c>
      <c r="O97" s="659" t="n">
        <v>38</v>
      </c>
      <c r="P97" s="658" t="s">
        <v>641</v>
      </c>
      <c r="Q97" s="658" t="n">
        <v>29</v>
      </c>
      <c r="R97" s="658" t="s">
        <v>641</v>
      </c>
    </row>
    <row r="98" customFormat="false" ht="13.8" hidden="false" customHeight="false" outlineLevel="0" collapsed="false">
      <c r="A98" s="211"/>
      <c r="B98" s="211" t="s">
        <v>686</v>
      </c>
      <c r="C98" s="657" t="n">
        <v>12</v>
      </c>
      <c r="D98" s="658" t="s">
        <v>641</v>
      </c>
      <c r="E98" s="658" t="n">
        <v>7</v>
      </c>
      <c r="F98" s="657" t="s">
        <v>641</v>
      </c>
      <c r="G98" s="659" t="n">
        <v>93</v>
      </c>
      <c r="H98" s="658" t="n">
        <v>52</v>
      </c>
      <c r="I98" s="658" t="n">
        <v>33</v>
      </c>
      <c r="J98" s="657" t="n">
        <v>8</v>
      </c>
      <c r="K98" s="659" t="n">
        <v>40</v>
      </c>
      <c r="L98" s="658" t="n">
        <v>20</v>
      </c>
      <c r="M98" s="658" t="n">
        <v>16</v>
      </c>
      <c r="N98" s="657" t="n">
        <v>4</v>
      </c>
      <c r="O98" s="659" t="n">
        <v>0</v>
      </c>
      <c r="P98" s="658" t="n">
        <v>0</v>
      </c>
      <c r="Q98" s="658" t="n">
        <v>0</v>
      </c>
      <c r="R98" s="658" t="n">
        <v>0</v>
      </c>
    </row>
    <row r="99" customFormat="false" ht="13.8" hidden="false" customHeight="false" outlineLevel="0" collapsed="false">
      <c r="A99" s="211"/>
      <c r="B99" s="211" t="s">
        <v>687</v>
      </c>
      <c r="C99" s="657" t="n">
        <v>0</v>
      </c>
      <c r="D99" s="658" t="n">
        <v>0</v>
      </c>
      <c r="E99" s="658" t="n">
        <v>0</v>
      </c>
      <c r="F99" s="657" t="n">
        <v>0</v>
      </c>
      <c r="G99" s="659" t="s">
        <v>641</v>
      </c>
      <c r="H99" s="658" t="n">
        <v>19</v>
      </c>
      <c r="I99" s="658" t="s">
        <v>641</v>
      </c>
      <c r="J99" s="657" t="s">
        <v>641</v>
      </c>
      <c r="K99" s="659" t="n">
        <v>7</v>
      </c>
      <c r="L99" s="658" t="s">
        <v>641</v>
      </c>
      <c r="M99" s="658" t="s">
        <v>641</v>
      </c>
      <c r="N99" s="657" t="s">
        <v>641</v>
      </c>
      <c r="O99" s="659" t="n">
        <v>0</v>
      </c>
      <c r="P99" s="658" t="n">
        <v>0</v>
      </c>
      <c r="Q99" s="658" t="n">
        <v>0</v>
      </c>
      <c r="R99" s="658" t="n">
        <v>0</v>
      </c>
    </row>
    <row r="100" customFormat="false" ht="13.8" hidden="false" customHeight="false" outlineLevel="0" collapsed="false">
      <c r="A100" s="211"/>
      <c r="B100" s="211" t="s">
        <v>688</v>
      </c>
      <c r="C100" s="657" t="n">
        <v>0</v>
      </c>
      <c r="D100" s="658" t="n">
        <v>0</v>
      </c>
      <c r="E100" s="658" t="n">
        <v>0</v>
      </c>
      <c r="F100" s="657" t="n">
        <v>0</v>
      </c>
      <c r="G100" s="659" t="n">
        <v>93</v>
      </c>
      <c r="H100" s="658" t="n">
        <v>44</v>
      </c>
      <c r="I100" s="658" t="n">
        <v>25</v>
      </c>
      <c r="J100" s="657" t="n">
        <v>24</v>
      </c>
      <c r="K100" s="659" t="n">
        <v>52</v>
      </c>
      <c r="L100" s="658" t="n">
        <v>22</v>
      </c>
      <c r="M100" s="658" t="n">
        <v>22</v>
      </c>
      <c r="N100" s="657" t="n">
        <v>8</v>
      </c>
      <c r="O100" s="659" t="n">
        <v>0</v>
      </c>
      <c r="P100" s="658" t="n">
        <v>0</v>
      </c>
      <c r="Q100" s="658" t="n">
        <v>0</v>
      </c>
      <c r="R100" s="658" t="n">
        <v>0</v>
      </c>
    </row>
    <row r="101" customFormat="false" ht="13.8" hidden="false" customHeight="false" outlineLevel="0" collapsed="false">
      <c r="A101" s="211"/>
      <c r="B101" s="211" t="s">
        <v>689</v>
      </c>
      <c r="C101" s="657" t="n">
        <v>0</v>
      </c>
      <c r="D101" s="658" t="n">
        <v>0</v>
      </c>
      <c r="E101" s="658" t="n">
        <v>0</v>
      </c>
      <c r="F101" s="657" t="n">
        <v>0</v>
      </c>
      <c r="G101" s="659" t="n">
        <v>24</v>
      </c>
      <c r="H101" s="658" t="n">
        <v>0</v>
      </c>
      <c r="I101" s="658" t="n">
        <v>11</v>
      </c>
      <c r="J101" s="657" t="n">
        <v>13</v>
      </c>
      <c r="K101" s="659" t="n">
        <v>41</v>
      </c>
      <c r="L101" s="658" t="n">
        <v>22</v>
      </c>
      <c r="M101" s="658" t="s">
        <v>641</v>
      </c>
      <c r="N101" s="657" t="s">
        <v>641</v>
      </c>
      <c r="O101" s="659" t="n">
        <v>0</v>
      </c>
      <c r="P101" s="658" t="n">
        <v>0</v>
      </c>
      <c r="Q101" s="658" t="n">
        <v>0</v>
      </c>
      <c r="R101" s="658" t="n">
        <v>0</v>
      </c>
    </row>
    <row r="102" customFormat="false" ht="13.8" hidden="false" customHeight="false" outlineLevel="0" collapsed="false">
      <c r="A102" s="211"/>
      <c r="B102" s="211" t="s">
        <v>690</v>
      </c>
      <c r="C102" s="657" t="n">
        <v>35</v>
      </c>
      <c r="D102" s="658" t="n">
        <v>27</v>
      </c>
      <c r="E102" s="658" t="s">
        <v>641</v>
      </c>
      <c r="F102" s="657" t="s">
        <v>641</v>
      </c>
      <c r="G102" s="659" t="s">
        <v>641</v>
      </c>
      <c r="H102" s="658" t="n">
        <v>0</v>
      </c>
      <c r="I102" s="658" t="s">
        <v>641</v>
      </c>
      <c r="J102" s="657" t="s">
        <v>641</v>
      </c>
      <c r="K102" s="659" t="n">
        <v>15</v>
      </c>
      <c r="L102" s="658" t="s">
        <v>641</v>
      </c>
      <c r="M102" s="658" t="n">
        <v>7</v>
      </c>
      <c r="N102" s="657" t="s">
        <v>641</v>
      </c>
      <c r="O102" s="659" t="n">
        <v>0</v>
      </c>
      <c r="P102" s="658" t="n">
        <v>0</v>
      </c>
      <c r="Q102" s="658" t="n">
        <v>0</v>
      </c>
      <c r="R102" s="658" t="n">
        <v>0</v>
      </c>
    </row>
    <row r="103" customFormat="false" ht="13.8" hidden="false" customHeight="false" outlineLevel="0" collapsed="false">
      <c r="A103" s="211"/>
      <c r="B103" s="211" t="s">
        <v>691</v>
      </c>
      <c r="C103" s="657" t="n">
        <v>0</v>
      </c>
      <c r="D103" s="658" t="n">
        <v>0</v>
      </c>
      <c r="E103" s="658" t="n">
        <v>0</v>
      </c>
      <c r="F103" s="657" t="n">
        <v>0</v>
      </c>
      <c r="G103" s="659" t="n">
        <v>99</v>
      </c>
      <c r="H103" s="658" t="n">
        <v>66</v>
      </c>
      <c r="I103" s="658" t="n">
        <v>25</v>
      </c>
      <c r="J103" s="657" t="n">
        <v>8</v>
      </c>
      <c r="K103" s="659" t="n">
        <v>19</v>
      </c>
      <c r="L103" s="658" t="n">
        <v>12</v>
      </c>
      <c r="M103" s="658" t="s">
        <v>641</v>
      </c>
      <c r="N103" s="657" t="s">
        <v>641</v>
      </c>
      <c r="O103" s="659" t="n">
        <v>0</v>
      </c>
      <c r="P103" s="658" t="n">
        <v>0</v>
      </c>
      <c r="Q103" s="658" t="n">
        <v>0</v>
      </c>
      <c r="R103" s="658" t="n">
        <v>0</v>
      </c>
    </row>
    <row r="104" customFormat="false" ht="13.8" hidden="false" customHeight="false" outlineLevel="0" collapsed="false">
      <c r="A104" s="211"/>
      <c r="B104" s="211" t="s">
        <v>692</v>
      </c>
      <c r="C104" s="657" t="n">
        <v>0</v>
      </c>
      <c r="D104" s="658" t="n">
        <v>0</v>
      </c>
      <c r="E104" s="658" t="n">
        <v>0</v>
      </c>
      <c r="F104" s="657" t="n">
        <v>0</v>
      </c>
      <c r="G104" s="659" t="n">
        <v>122</v>
      </c>
      <c r="H104" s="658" t="n">
        <v>68</v>
      </c>
      <c r="I104" s="658" t="n">
        <v>42</v>
      </c>
      <c r="J104" s="657" t="n">
        <v>12</v>
      </c>
      <c r="K104" s="659" t="n">
        <v>83</v>
      </c>
      <c r="L104" s="658" t="n">
        <v>57</v>
      </c>
      <c r="M104" s="658" t="s">
        <v>641</v>
      </c>
      <c r="N104" s="657" t="s">
        <v>641</v>
      </c>
      <c r="O104" s="659" t="n">
        <v>0</v>
      </c>
      <c r="P104" s="658" t="n">
        <v>0</v>
      </c>
      <c r="Q104" s="658" t="n">
        <v>0</v>
      </c>
      <c r="R104" s="658" t="n">
        <v>0</v>
      </c>
    </row>
    <row r="105" s="296" customFormat="true" ht="13.8" hidden="false" customHeight="false" outlineLevel="0" collapsed="false">
      <c r="A105" s="361" t="s">
        <v>693</v>
      </c>
      <c r="B105" s="361"/>
      <c r="C105" s="656" t="n">
        <v>152</v>
      </c>
      <c r="D105" s="655" t="n">
        <v>82</v>
      </c>
      <c r="E105" s="655" t="n">
        <v>49</v>
      </c>
      <c r="F105" s="656" t="n">
        <v>21</v>
      </c>
      <c r="G105" s="660" t="n">
        <v>263</v>
      </c>
      <c r="H105" s="655" t="n">
        <v>138</v>
      </c>
      <c r="I105" s="655" t="n">
        <v>108</v>
      </c>
      <c r="J105" s="656" t="n">
        <v>17</v>
      </c>
      <c r="K105" s="660" t="n">
        <v>96</v>
      </c>
      <c r="L105" s="655" t="n">
        <v>52</v>
      </c>
      <c r="M105" s="655" t="n">
        <v>34</v>
      </c>
      <c r="N105" s="656" t="n">
        <v>10</v>
      </c>
      <c r="O105" s="660" t="n">
        <v>0</v>
      </c>
      <c r="P105" s="655" t="n">
        <v>0</v>
      </c>
      <c r="Q105" s="655" t="n">
        <v>0</v>
      </c>
      <c r="R105" s="655" t="n">
        <v>0</v>
      </c>
      <c r="T105" s="347"/>
      <c r="U105" s="665"/>
    </row>
    <row r="106" customFormat="false" ht="13.8" hidden="false" customHeight="false" outlineLevel="0" collapsed="false">
      <c r="A106" s="211"/>
      <c r="B106" s="211" t="s">
        <v>694</v>
      </c>
      <c r="C106" s="657" t="n">
        <v>152</v>
      </c>
      <c r="D106" s="658" t="n">
        <v>82</v>
      </c>
      <c r="E106" s="658" t="n">
        <v>49</v>
      </c>
      <c r="F106" s="657" t="n">
        <v>21</v>
      </c>
      <c r="G106" s="659" t="n">
        <v>263</v>
      </c>
      <c r="H106" s="658" t="n">
        <v>138</v>
      </c>
      <c r="I106" s="658" t="n">
        <v>108</v>
      </c>
      <c r="J106" s="657" t="n">
        <v>17</v>
      </c>
      <c r="K106" s="659" t="n">
        <v>96</v>
      </c>
      <c r="L106" s="658" t="n">
        <v>52</v>
      </c>
      <c r="M106" s="658" t="n">
        <v>34</v>
      </c>
      <c r="N106" s="657" t="n">
        <v>10</v>
      </c>
      <c r="O106" s="659" t="n">
        <v>0</v>
      </c>
      <c r="P106" s="658" t="n">
        <v>0</v>
      </c>
      <c r="Q106" s="658" t="n">
        <v>0</v>
      </c>
      <c r="R106" s="658" t="n">
        <v>0</v>
      </c>
    </row>
    <row r="107" s="296" customFormat="true" ht="13.8" hidden="false" customHeight="false" outlineLevel="0" collapsed="false">
      <c r="A107" s="361" t="s">
        <v>695</v>
      </c>
      <c r="B107" s="361"/>
      <c r="C107" s="656" t="n">
        <v>640</v>
      </c>
      <c r="D107" s="655" t="n">
        <v>136</v>
      </c>
      <c r="E107" s="655" t="n">
        <v>375</v>
      </c>
      <c r="F107" s="656" t="n">
        <v>129</v>
      </c>
      <c r="G107" s="660" t="n">
        <v>484</v>
      </c>
      <c r="H107" s="655" t="n">
        <v>204</v>
      </c>
      <c r="I107" s="655" t="n">
        <v>183</v>
      </c>
      <c r="J107" s="656" t="n">
        <v>97</v>
      </c>
      <c r="K107" s="660" t="n">
        <v>354</v>
      </c>
      <c r="L107" s="655" t="n">
        <v>140</v>
      </c>
      <c r="M107" s="655" t="n">
        <v>149</v>
      </c>
      <c r="N107" s="656" t="n">
        <v>65</v>
      </c>
      <c r="O107" s="660" t="n">
        <v>15</v>
      </c>
      <c r="P107" s="655" t="s">
        <v>641</v>
      </c>
      <c r="Q107" s="655" t="n">
        <v>8</v>
      </c>
      <c r="R107" s="655" t="s">
        <v>641</v>
      </c>
      <c r="T107" s="347"/>
      <c r="U107" s="665"/>
    </row>
    <row r="108" customFormat="false" ht="13.8" hidden="false" customHeight="false" outlineLevel="0" collapsed="false">
      <c r="A108" s="211"/>
      <c r="B108" s="211" t="s">
        <v>696</v>
      </c>
      <c r="C108" s="657" t="n">
        <v>27</v>
      </c>
      <c r="D108" s="658" t="s">
        <v>641</v>
      </c>
      <c r="E108" s="658" t="n">
        <v>15</v>
      </c>
      <c r="F108" s="657" t="s">
        <v>641</v>
      </c>
      <c r="G108" s="659" t="n">
        <v>75</v>
      </c>
      <c r="H108" s="658" t="n">
        <v>47</v>
      </c>
      <c r="I108" s="658" t="s">
        <v>641</v>
      </c>
      <c r="J108" s="657" t="s">
        <v>641</v>
      </c>
      <c r="K108" s="659" t="n">
        <v>99</v>
      </c>
      <c r="L108" s="658" t="n">
        <v>50</v>
      </c>
      <c r="M108" s="658" t="n">
        <v>37</v>
      </c>
      <c r="N108" s="657" t="n">
        <v>12</v>
      </c>
      <c r="O108" s="659" t="n">
        <v>0</v>
      </c>
      <c r="P108" s="658" t="n">
        <v>0</v>
      </c>
      <c r="Q108" s="658" t="n">
        <v>0</v>
      </c>
      <c r="R108" s="658" t="n">
        <v>0</v>
      </c>
    </row>
    <row r="109" customFormat="false" ht="13.8" hidden="false" customHeight="false" outlineLevel="0" collapsed="false">
      <c r="A109" s="211"/>
      <c r="B109" s="211" t="s">
        <v>697</v>
      </c>
      <c r="C109" s="657" t="n">
        <v>497</v>
      </c>
      <c r="D109" s="658" t="n">
        <v>62</v>
      </c>
      <c r="E109" s="658" t="n">
        <v>314</v>
      </c>
      <c r="F109" s="657" t="n">
        <v>121</v>
      </c>
      <c r="G109" s="659" t="n">
        <v>188</v>
      </c>
      <c r="H109" s="658" t="n">
        <v>45</v>
      </c>
      <c r="I109" s="658" t="n">
        <v>92</v>
      </c>
      <c r="J109" s="657" t="n">
        <v>51</v>
      </c>
      <c r="K109" s="659" t="n">
        <v>71</v>
      </c>
      <c r="L109" s="658" t="n">
        <v>19</v>
      </c>
      <c r="M109" s="658" t="n">
        <v>39</v>
      </c>
      <c r="N109" s="657" t="n">
        <v>13</v>
      </c>
      <c r="O109" s="659" t="n">
        <v>0</v>
      </c>
      <c r="P109" s="658" t="n">
        <v>0</v>
      </c>
      <c r="Q109" s="658" t="n">
        <v>0</v>
      </c>
      <c r="R109" s="658" t="n">
        <v>0</v>
      </c>
    </row>
    <row r="110" customFormat="false" ht="13.8" hidden="false" customHeight="false" outlineLevel="0" collapsed="false">
      <c r="A110" s="211"/>
      <c r="B110" s="211" t="s">
        <v>698</v>
      </c>
      <c r="C110" s="657" t="s">
        <v>641</v>
      </c>
      <c r="D110" s="658" t="s">
        <v>641</v>
      </c>
      <c r="E110" s="658" t="s">
        <v>641</v>
      </c>
      <c r="F110" s="657" t="n">
        <v>0</v>
      </c>
      <c r="G110" s="659" t="n">
        <v>105</v>
      </c>
      <c r="H110" s="658" t="n">
        <v>50</v>
      </c>
      <c r="I110" s="658" t="n">
        <v>35</v>
      </c>
      <c r="J110" s="657" t="n">
        <v>20</v>
      </c>
      <c r="K110" s="659" t="n">
        <v>39</v>
      </c>
      <c r="L110" s="658" t="n">
        <v>12</v>
      </c>
      <c r="M110" s="658" t="n">
        <v>16</v>
      </c>
      <c r="N110" s="657" t="n">
        <v>11</v>
      </c>
      <c r="O110" s="659" t="n">
        <v>10</v>
      </c>
      <c r="P110" s="658" t="n">
        <v>5</v>
      </c>
      <c r="Q110" s="658" t="n">
        <v>5</v>
      </c>
      <c r="R110" s="658" t="n">
        <v>0</v>
      </c>
    </row>
    <row r="111" customFormat="false" ht="13.8" hidden="false" customHeight="false" outlineLevel="0" collapsed="false">
      <c r="A111" s="211"/>
      <c r="B111" s="211" t="s">
        <v>699</v>
      </c>
      <c r="C111" s="657" t="s">
        <v>641</v>
      </c>
      <c r="D111" s="658" t="s">
        <v>641</v>
      </c>
      <c r="E111" s="658" t="s">
        <v>641</v>
      </c>
      <c r="F111" s="657" t="s">
        <v>641</v>
      </c>
      <c r="G111" s="659" t="n">
        <v>101</v>
      </c>
      <c r="H111" s="658" t="n">
        <v>54</v>
      </c>
      <c r="I111" s="658" t="n">
        <v>33</v>
      </c>
      <c r="J111" s="657" t="n">
        <v>14</v>
      </c>
      <c r="K111" s="659" t="n">
        <v>82</v>
      </c>
      <c r="L111" s="658" t="n">
        <v>33</v>
      </c>
      <c r="M111" s="658" t="n">
        <v>34</v>
      </c>
      <c r="N111" s="657" t="n">
        <v>15</v>
      </c>
      <c r="O111" s="659" t="s">
        <v>641</v>
      </c>
      <c r="P111" s="658" t="s">
        <v>641</v>
      </c>
      <c r="Q111" s="658" t="s">
        <v>641</v>
      </c>
      <c r="R111" s="658" t="s">
        <v>641</v>
      </c>
    </row>
    <row r="112" customFormat="false" ht="13.8" hidden="false" customHeight="false" outlineLevel="0" collapsed="false">
      <c r="A112" s="211"/>
      <c r="B112" s="211" t="s">
        <v>700</v>
      </c>
      <c r="C112" s="657" t="n">
        <v>91</v>
      </c>
      <c r="D112" s="658" t="n">
        <v>53</v>
      </c>
      <c r="E112" s="658" t="n">
        <v>33</v>
      </c>
      <c r="F112" s="657" t="n">
        <v>5</v>
      </c>
      <c r="G112" s="659" t="n">
        <v>15</v>
      </c>
      <c r="H112" s="658" t="n">
        <v>8</v>
      </c>
      <c r="I112" s="658" t="s">
        <v>641</v>
      </c>
      <c r="J112" s="657" t="s">
        <v>641</v>
      </c>
      <c r="K112" s="659" t="n">
        <v>63</v>
      </c>
      <c r="L112" s="658" t="n">
        <v>26</v>
      </c>
      <c r="M112" s="658" t="n">
        <v>23</v>
      </c>
      <c r="N112" s="657" t="n">
        <v>14</v>
      </c>
      <c r="O112" s="659" t="s">
        <v>641</v>
      </c>
      <c r="P112" s="658" t="n">
        <v>0</v>
      </c>
      <c r="Q112" s="658" t="s">
        <v>641</v>
      </c>
      <c r="R112" s="658" t="s">
        <v>641</v>
      </c>
    </row>
    <row r="113" s="296" customFormat="true" ht="13.8" hidden="false" customHeight="false" outlineLevel="0" collapsed="false">
      <c r="A113" s="361" t="s">
        <v>701</v>
      </c>
      <c r="B113" s="361"/>
      <c r="C113" s="656" t="n">
        <v>1873</v>
      </c>
      <c r="D113" s="655" t="n">
        <v>830</v>
      </c>
      <c r="E113" s="655" t="n">
        <v>764</v>
      </c>
      <c r="F113" s="656" t="n">
        <v>279</v>
      </c>
      <c r="G113" s="660" t="n">
        <v>4263</v>
      </c>
      <c r="H113" s="655" t="n">
        <v>2366</v>
      </c>
      <c r="I113" s="655" t="n">
        <v>1509</v>
      </c>
      <c r="J113" s="656" t="n">
        <v>388</v>
      </c>
      <c r="K113" s="660" t="n">
        <v>1588</v>
      </c>
      <c r="L113" s="655" t="n">
        <v>756</v>
      </c>
      <c r="M113" s="655" t="n">
        <v>669</v>
      </c>
      <c r="N113" s="656" t="n">
        <v>163</v>
      </c>
      <c r="O113" s="660" t="n">
        <v>54</v>
      </c>
      <c r="P113" s="655" t="n">
        <v>4</v>
      </c>
      <c r="Q113" s="655" t="n">
        <v>28</v>
      </c>
      <c r="R113" s="655" t="n">
        <v>22</v>
      </c>
      <c r="T113" s="347"/>
      <c r="U113" s="665"/>
    </row>
    <row r="114" customFormat="false" ht="13.8" hidden="false" customHeight="false" outlineLevel="0" collapsed="false">
      <c r="A114" s="211"/>
      <c r="B114" s="211" t="s">
        <v>702</v>
      </c>
      <c r="C114" s="657" t="s">
        <v>641</v>
      </c>
      <c r="D114" s="658" t="n">
        <v>0</v>
      </c>
      <c r="E114" s="658" t="s">
        <v>641</v>
      </c>
      <c r="F114" s="657" t="s">
        <v>641</v>
      </c>
      <c r="G114" s="659" t="n">
        <v>37</v>
      </c>
      <c r="H114" s="658" t="n">
        <v>28</v>
      </c>
      <c r="I114" s="658" t="s">
        <v>641</v>
      </c>
      <c r="J114" s="657" t="s">
        <v>641</v>
      </c>
      <c r="K114" s="659" t="n">
        <v>27</v>
      </c>
      <c r="L114" s="658" t="n">
        <v>15</v>
      </c>
      <c r="M114" s="658" t="s">
        <v>641</v>
      </c>
      <c r="N114" s="657" t="s">
        <v>641</v>
      </c>
      <c r="O114" s="659" t="n">
        <v>0</v>
      </c>
      <c r="P114" s="658" t="n">
        <v>0</v>
      </c>
      <c r="Q114" s="658" t="n">
        <v>0</v>
      </c>
      <c r="R114" s="658" t="n">
        <v>0</v>
      </c>
    </row>
    <row r="115" customFormat="false" ht="13.8" hidden="false" customHeight="false" outlineLevel="0" collapsed="false">
      <c r="A115" s="211"/>
      <c r="B115" s="211" t="s">
        <v>703</v>
      </c>
      <c r="C115" s="657" t="s">
        <v>641</v>
      </c>
      <c r="D115" s="658" t="n">
        <v>0</v>
      </c>
      <c r="E115" s="658" t="s">
        <v>641</v>
      </c>
      <c r="F115" s="657" t="s">
        <v>641</v>
      </c>
      <c r="G115" s="659" t="n">
        <v>72</v>
      </c>
      <c r="H115" s="658" t="n">
        <v>38</v>
      </c>
      <c r="I115" s="658" t="n">
        <v>29</v>
      </c>
      <c r="J115" s="657" t="n">
        <v>5</v>
      </c>
      <c r="K115" s="659" t="n">
        <v>34</v>
      </c>
      <c r="L115" s="658" t="s">
        <v>641</v>
      </c>
      <c r="M115" s="658" t="n">
        <v>21</v>
      </c>
      <c r="N115" s="657" t="s">
        <v>641</v>
      </c>
      <c r="O115" s="659" t="n">
        <v>0</v>
      </c>
      <c r="P115" s="658" t="n">
        <v>0</v>
      </c>
      <c r="Q115" s="658" t="n">
        <v>0</v>
      </c>
      <c r="R115" s="658" t="n">
        <v>0</v>
      </c>
    </row>
    <row r="116" customFormat="false" ht="13.8" hidden="false" customHeight="false" outlineLevel="0" collapsed="false">
      <c r="A116" s="211"/>
      <c r="B116" s="211" t="s">
        <v>704</v>
      </c>
      <c r="C116" s="657" t="n">
        <v>4</v>
      </c>
      <c r="D116" s="658" t="s">
        <v>641</v>
      </c>
      <c r="E116" s="658" t="s">
        <v>641</v>
      </c>
      <c r="F116" s="657" t="s">
        <v>641</v>
      </c>
      <c r="G116" s="659" t="n">
        <v>90</v>
      </c>
      <c r="H116" s="658" t="n">
        <v>52</v>
      </c>
      <c r="I116" s="658" t="n">
        <v>28</v>
      </c>
      <c r="J116" s="657" t="n">
        <v>10</v>
      </c>
      <c r="K116" s="659" t="n">
        <v>16</v>
      </c>
      <c r="L116" s="658" t="s">
        <v>641</v>
      </c>
      <c r="M116" s="658" t="n">
        <v>9</v>
      </c>
      <c r="N116" s="657" t="s">
        <v>641</v>
      </c>
      <c r="O116" s="659" t="n">
        <v>0</v>
      </c>
      <c r="P116" s="658" t="n">
        <v>0</v>
      </c>
      <c r="Q116" s="658" t="n">
        <v>0</v>
      </c>
      <c r="R116" s="658" t="n">
        <v>0</v>
      </c>
    </row>
    <row r="117" customFormat="false" ht="13.8" hidden="false" customHeight="false" outlineLevel="0" collapsed="false">
      <c r="A117" s="211"/>
      <c r="B117" s="211" t="s">
        <v>705</v>
      </c>
      <c r="C117" s="657" t="n">
        <v>0</v>
      </c>
      <c r="D117" s="658" t="n">
        <v>0</v>
      </c>
      <c r="E117" s="658" t="n">
        <v>0</v>
      </c>
      <c r="F117" s="657" t="n">
        <v>0</v>
      </c>
      <c r="G117" s="659" t="n">
        <v>36</v>
      </c>
      <c r="H117" s="658" t="s">
        <v>641</v>
      </c>
      <c r="I117" s="658" t="s">
        <v>641</v>
      </c>
      <c r="J117" s="657" t="n">
        <v>18</v>
      </c>
      <c r="K117" s="659" t="n">
        <v>8</v>
      </c>
      <c r="L117" s="658" t="s">
        <v>641</v>
      </c>
      <c r="M117" s="658" t="s">
        <v>641</v>
      </c>
      <c r="N117" s="657" t="n">
        <v>4</v>
      </c>
      <c r="O117" s="659" t="n">
        <v>0</v>
      </c>
      <c r="P117" s="658" t="n">
        <v>0</v>
      </c>
      <c r="Q117" s="658" t="n">
        <v>0</v>
      </c>
      <c r="R117" s="658" t="n">
        <v>0</v>
      </c>
    </row>
    <row r="118" customFormat="false" ht="13.8" hidden="false" customHeight="false" outlineLevel="0" collapsed="false">
      <c r="A118" s="211"/>
      <c r="B118" s="211" t="s">
        <v>706</v>
      </c>
      <c r="C118" s="657" t="n">
        <v>219</v>
      </c>
      <c r="D118" s="658" t="n">
        <v>69</v>
      </c>
      <c r="E118" s="658" t="n">
        <v>54</v>
      </c>
      <c r="F118" s="657" t="n">
        <v>96</v>
      </c>
      <c r="G118" s="659" t="n">
        <v>8</v>
      </c>
      <c r="H118" s="658" t="s">
        <v>641</v>
      </c>
      <c r="I118" s="658" t="n">
        <v>5</v>
      </c>
      <c r="J118" s="657" t="s">
        <v>641</v>
      </c>
      <c r="K118" s="659" t="n">
        <v>35</v>
      </c>
      <c r="L118" s="658" t="n">
        <v>21</v>
      </c>
      <c r="M118" s="658" t="n">
        <v>10</v>
      </c>
      <c r="N118" s="657" t="n">
        <v>4</v>
      </c>
      <c r="O118" s="659" t="n">
        <v>4</v>
      </c>
      <c r="P118" s="658" t="s">
        <v>641</v>
      </c>
      <c r="Q118" s="658" t="s">
        <v>641</v>
      </c>
      <c r="R118" s="658" t="s">
        <v>641</v>
      </c>
    </row>
    <row r="119" customFormat="false" ht="13.8" hidden="false" customHeight="false" outlineLevel="0" collapsed="false">
      <c r="A119" s="211"/>
      <c r="B119" s="211" t="s">
        <v>707</v>
      </c>
      <c r="C119" s="657" t="n">
        <v>8</v>
      </c>
      <c r="D119" s="658" t="s">
        <v>641</v>
      </c>
      <c r="E119" s="658" t="n">
        <v>4</v>
      </c>
      <c r="F119" s="657" t="s">
        <v>641</v>
      </c>
      <c r="G119" s="659" t="n">
        <v>495</v>
      </c>
      <c r="H119" s="658" t="n">
        <v>268</v>
      </c>
      <c r="I119" s="658" t="n">
        <v>184</v>
      </c>
      <c r="J119" s="657" t="n">
        <v>43</v>
      </c>
      <c r="K119" s="659" t="n">
        <v>128</v>
      </c>
      <c r="L119" s="658" t="n">
        <v>90</v>
      </c>
      <c r="M119" s="658" t="n">
        <v>31</v>
      </c>
      <c r="N119" s="657" t="n">
        <v>7</v>
      </c>
      <c r="O119" s="659" t="n">
        <v>0</v>
      </c>
      <c r="P119" s="658" t="n">
        <v>0</v>
      </c>
      <c r="Q119" s="658" t="n">
        <v>0</v>
      </c>
      <c r="R119" s="658" t="n">
        <v>0</v>
      </c>
    </row>
    <row r="120" customFormat="false" ht="13.8" hidden="false" customHeight="false" outlineLevel="0" collapsed="false">
      <c r="A120" s="211"/>
      <c r="B120" s="211" t="s">
        <v>708</v>
      </c>
      <c r="C120" s="657" t="n">
        <v>5</v>
      </c>
      <c r="D120" s="658" t="s">
        <v>641</v>
      </c>
      <c r="E120" s="658" t="s">
        <v>641</v>
      </c>
      <c r="F120" s="657" t="n">
        <v>0</v>
      </c>
      <c r="G120" s="659" t="n">
        <v>160</v>
      </c>
      <c r="H120" s="658" t="n">
        <v>94</v>
      </c>
      <c r="I120" s="658" t="n">
        <v>57</v>
      </c>
      <c r="J120" s="657" t="n">
        <v>9</v>
      </c>
      <c r="K120" s="659" t="n">
        <v>94</v>
      </c>
      <c r="L120" s="658" t="n">
        <v>53</v>
      </c>
      <c r="M120" s="658" t="n">
        <v>36</v>
      </c>
      <c r="N120" s="657" t="n">
        <v>5</v>
      </c>
      <c r="O120" s="659" t="n">
        <v>9</v>
      </c>
      <c r="P120" s="658" t="n">
        <v>0</v>
      </c>
      <c r="Q120" s="658" t="s">
        <v>641</v>
      </c>
      <c r="R120" s="658" t="s">
        <v>641</v>
      </c>
    </row>
    <row r="121" customFormat="false" ht="13.8" hidden="false" customHeight="false" outlineLevel="0" collapsed="false">
      <c r="A121" s="211"/>
      <c r="B121" s="211" t="s">
        <v>709</v>
      </c>
      <c r="C121" s="657" t="n">
        <v>0</v>
      </c>
      <c r="D121" s="658" t="n">
        <v>0</v>
      </c>
      <c r="E121" s="658" t="n">
        <v>0</v>
      </c>
      <c r="F121" s="657" t="n">
        <v>0</v>
      </c>
      <c r="G121" s="659" t="n">
        <v>109</v>
      </c>
      <c r="H121" s="658" t="n">
        <v>38</v>
      </c>
      <c r="I121" s="658" t="n">
        <v>50</v>
      </c>
      <c r="J121" s="657" t="n">
        <v>21</v>
      </c>
      <c r="K121" s="659" t="n">
        <v>36</v>
      </c>
      <c r="L121" s="658" t="n">
        <v>17</v>
      </c>
      <c r="M121" s="658" t="n">
        <v>10</v>
      </c>
      <c r="N121" s="657" t="n">
        <v>9</v>
      </c>
      <c r="O121" s="659" t="n">
        <v>0</v>
      </c>
      <c r="P121" s="658" t="n">
        <v>0</v>
      </c>
      <c r="Q121" s="658" t="n">
        <v>0</v>
      </c>
      <c r="R121" s="658" t="n">
        <v>0</v>
      </c>
    </row>
    <row r="122" customFormat="false" ht="13.8" hidden="false" customHeight="false" outlineLevel="0" collapsed="false">
      <c r="A122" s="211"/>
      <c r="B122" s="211" t="s">
        <v>710</v>
      </c>
      <c r="C122" s="657" t="n">
        <v>87</v>
      </c>
      <c r="D122" s="658" t="n">
        <v>49</v>
      </c>
      <c r="E122" s="658" t="n">
        <v>30</v>
      </c>
      <c r="F122" s="657" t="n">
        <v>8</v>
      </c>
      <c r="G122" s="659" t="n">
        <v>49</v>
      </c>
      <c r="H122" s="658" t="n">
        <v>29</v>
      </c>
      <c r="I122" s="658" t="s">
        <v>641</v>
      </c>
      <c r="J122" s="657" t="s">
        <v>641</v>
      </c>
      <c r="K122" s="659" t="n">
        <v>40</v>
      </c>
      <c r="L122" s="658" t="n">
        <v>23</v>
      </c>
      <c r="M122" s="658" t="n">
        <v>11</v>
      </c>
      <c r="N122" s="657" t="n">
        <v>6</v>
      </c>
      <c r="O122" s="659" t="n">
        <v>0</v>
      </c>
      <c r="P122" s="658" t="n">
        <v>0</v>
      </c>
      <c r="Q122" s="658" t="n">
        <v>0</v>
      </c>
      <c r="R122" s="658" t="n">
        <v>0</v>
      </c>
    </row>
    <row r="123" customFormat="false" ht="13.8" hidden="false" customHeight="false" outlineLevel="0" collapsed="false">
      <c r="A123" s="211"/>
      <c r="B123" s="211" t="s">
        <v>711</v>
      </c>
      <c r="C123" s="657" t="n">
        <v>5</v>
      </c>
      <c r="D123" s="658" t="s">
        <v>641</v>
      </c>
      <c r="E123" s="658" t="s">
        <v>641</v>
      </c>
      <c r="F123" s="657" t="s">
        <v>641</v>
      </c>
      <c r="G123" s="659" t="n">
        <v>32</v>
      </c>
      <c r="H123" s="658" t="n">
        <v>17</v>
      </c>
      <c r="I123" s="658" t="s">
        <v>641</v>
      </c>
      <c r="J123" s="657" t="s">
        <v>641</v>
      </c>
      <c r="K123" s="659" t="n">
        <v>0</v>
      </c>
      <c r="L123" s="658" t="n">
        <v>0</v>
      </c>
      <c r="M123" s="658" t="n">
        <v>0</v>
      </c>
      <c r="N123" s="657" t="n">
        <v>0</v>
      </c>
      <c r="O123" s="659" t="n">
        <v>0</v>
      </c>
      <c r="P123" s="658" t="n">
        <v>0</v>
      </c>
      <c r="Q123" s="658" t="n">
        <v>0</v>
      </c>
      <c r="R123" s="658" t="n">
        <v>0</v>
      </c>
    </row>
    <row r="124" customFormat="false" ht="13.8" hidden="false" customHeight="false" outlineLevel="0" collapsed="false">
      <c r="A124" s="211"/>
      <c r="B124" s="211" t="s">
        <v>712</v>
      </c>
      <c r="C124" s="657" t="s">
        <v>641</v>
      </c>
      <c r="D124" s="658" t="n">
        <v>0</v>
      </c>
      <c r="E124" s="658" t="s">
        <v>641</v>
      </c>
      <c r="F124" s="657" t="s">
        <v>641</v>
      </c>
      <c r="G124" s="659" t="n">
        <v>127</v>
      </c>
      <c r="H124" s="658" t="n">
        <v>68</v>
      </c>
      <c r="I124" s="658" t="n">
        <v>44</v>
      </c>
      <c r="J124" s="657" t="n">
        <v>15</v>
      </c>
      <c r="K124" s="659" t="n">
        <v>28</v>
      </c>
      <c r="L124" s="658" t="s">
        <v>641</v>
      </c>
      <c r="M124" s="658" t="n">
        <v>15</v>
      </c>
      <c r="N124" s="657" t="s">
        <v>641</v>
      </c>
      <c r="O124" s="659" t="n">
        <v>0</v>
      </c>
      <c r="P124" s="658" t="n">
        <v>0</v>
      </c>
      <c r="Q124" s="658" t="n">
        <v>0</v>
      </c>
      <c r="R124" s="658" t="n">
        <v>0</v>
      </c>
    </row>
    <row r="125" customFormat="false" ht="13.8" hidden="false" customHeight="false" outlineLevel="0" collapsed="false">
      <c r="A125" s="211"/>
      <c r="B125" s="211" t="s">
        <v>713</v>
      </c>
      <c r="C125" s="657" t="n">
        <v>248</v>
      </c>
      <c r="D125" s="658" t="n">
        <v>163</v>
      </c>
      <c r="E125" s="658" t="n">
        <v>76</v>
      </c>
      <c r="F125" s="657" t="n">
        <v>9</v>
      </c>
      <c r="G125" s="659" t="n">
        <v>68</v>
      </c>
      <c r="H125" s="658" t="n">
        <v>34</v>
      </c>
      <c r="I125" s="658" t="n">
        <v>20</v>
      </c>
      <c r="J125" s="657" t="n">
        <v>14</v>
      </c>
      <c r="K125" s="659" t="n">
        <v>135</v>
      </c>
      <c r="L125" s="658" t="n">
        <v>56</v>
      </c>
      <c r="M125" s="658" t="n">
        <v>65</v>
      </c>
      <c r="N125" s="657" t="n">
        <v>14</v>
      </c>
      <c r="O125" s="659" t="n">
        <v>23</v>
      </c>
      <c r="P125" s="658" t="n">
        <v>0</v>
      </c>
      <c r="Q125" s="658" t="n">
        <v>11</v>
      </c>
      <c r="R125" s="658" t="n">
        <v>12</v>
      </c>
    </row>
    <row r="126" customFormat="false" ht="13.8" hidden="false" customHeight="false" outlineLevel="0" collapsed="false">
      <c r="A126" s="211"/>
      <c r="B126" s="211" t="s">
        <v>714</v>
      </c>
      <c r="C126" s="657" t="n">
        <v>19</v>
      </c>
      <c r="D126" s="658" t="n">
        <v>10</v>
      </c>
      <c r="E126" s="658" t="s">
        <v>641</v>
      </c>
      <c r="F126" s="657" t="s">
        <v>641</v>
      </c>
      <c r="G126" s="659" t="n">
        <v>85</v>
      </c>
      <c r="H126" s="658" t="n">
        <v>43</v>
      </c>
      <c r="I126" s="658" t="n">
        <v>36</v>
      </c>
      <c r="J126" s="657" t="n">
        <v>6</v>
      </c>
      <c r="K126" s="659" t="n">
        <v>22</v>
      </c>
      <c r="L126" s="658" t="n">
        <v>14</v>
      </c>
      <c r="M126" s="658" t="s">
        <v>641</v>
      </c>
      <c r="N126" s="657" t="s">
        <v>641</v>
      </c>
      <c r="O126" s="659" t="n">
        <v>0</v>
      </c>
      <c r="P126" s="658" t="n">
        <v>0</v>
      </c>
      <c r="Q126" s="658" t="n">
        <v>0</v>
      </c>
      <c r="R126" s="658" t="n">
        <v>0</v>
      </c>
    </row>
    <row r="127" customFormat="false" ht="13.8" hidden="false" customHeight="false" outlineLevel="0" collapsed="false">
      <c r="A127" s="211"/>
      <c r="B127" s="211" t="s">
        <v>715</v>
      </c>
      <c r="C127" s="657" t="n">
        <v>119</v>
      </c>
      <c r="D127" s="658" t="n">
        <v>18</v>
      </c>
      <c r="E127" s="658" t="n">
        <v>64</v>
      </c>
      <c r="F127" s="657" t="n">
        <v>37</v>
      </c>
      <c r="G127" s="659" t="n">
        <v>217</v>
      </c>
      <c r="H127" s="658" t="n">
        <v>186</v>
      </c>
      <c r="I127" s="658" t="s">
        <v>641</v>
      </c>
      <c r="J127" s="657" t="s">
        <v>641</v>
      </c>
      <c r="K127" s="659" t="n">
        <v>140</v>
      </c>
      <c r="L127" s="658" t="n">
        <v>52</v>
      </c>
      <c r="M127" s="658" t="n">
        <v>67</v>
      </c>
      <c r="N127" s="657" t="n">
        <v>21</v>
      </c>
      <c r="O127" s="659" t="n">
        <v>8</v>
      </c>
      <c r="P127" s="658" t="n">
        <v>0</v>
      </c>
      <c r="Q127" s="658" t="n">
        <v>4</v>
      </c>
      <c r="R127" s="658" t="n">
        <v>4</v>
      </c>
    </row>
    <row r="128" customFormat="false" ht="13.8" hidden="false" customHeight="false" outlineLevel="0" collapsed="false">
      <c r="A128" s="211"/>
      <c r="B128" s="211" t="s">
        <v>716</v>
      </c>
      <c r="C128" s="657" t="n">
        <v>22</v>
      </c>
      <c r="D128" s="658" t="s">
        <v>641</v>
      </c>
      <c r="E128" s="658" t="n">
        <v>13</v>
      </c>
      <c r="F128" s="657" t="s">
        <v>641</v>
      </c>
      <c r="G128" s="659" t="n">
        <v>39</v>
      </c>
      <c r="H128" s="658" t="s">
        <v>641</v>
      </c>
      <c r="I128" s="658" t="n">
        <v>20</v>
      </c>
      <c r="J128" s="657" t="s">
        <v>641</v>
      </c>
      <c r="K128" s="659" t="n">
        <v>26</v>
      </c>
      <c r="L128" s="658" t="s">
        <v>641</v>
      </c>
      <c r="M128" s="658" t="n">
        <v>13</v>
      </c>
      <c r="N128" s="657" t="s">
        <v>641</v>
      </c>
      <c r="O128" s="659" t="s">
        <v>641</v>
      </c>
      <c r="P128" s="658" t="n">
        <v>0</v>
      </c>
      <c r="Q128" s="658" t="s">
        <v>641</v>
      </c>
      <c r="R128" s="658" t="s">
        <v>641</v>
      </c>
    </row>
    <row r="129" customFormat="false" ht="13.8" hidden="false" customHeight="false" outlineLevel="0" collapsed="false">
      <c r="A129" s="211"/>
      <c r="B129" s="211" t="s">
        <v>717</v>
      </c>
      <c r="C129" s="657" t="n">
        <v>0</v>
      </c>
      <c r="D129" s="658" t="n">
        <v>0</v>
      </c>
      <c r="E129" s="658" t="n">
        <v>0</v>
      </c>
      <c r="F129" s="657" t="n">
        <v>0</v>
      </c>
      <c r="G129" s="659" t="n">
        <v>471</v>
      </c>
      <c r="H129" s="658" t="n">
        <v>213</v>
      </c>
      <c r="I129" s="658" t="n">
        <v>173</v>
      </c>
      <c r="J129" s="657" t="n">
        <v>85</v>
      </c>
      <c r="K129" s="659" t="n">
        <v>147</v>
      </c>
      <c r="L129" s="658" t="n">
        <v>72</v>
      </c>
      <c r="M129" s="658" t="n">
        <v>61</v>
      </c>
      <c r="N129" s="657" t="n">
        <v>14</v>
      </c>
      <c r="O129" s="659" t="n">
        <v>0</v>
      </c>
      <c r="P129" s="658" t="n">
        <v>0</v>
      </c>
      <c r="Q129" s="658" t="n">
        <v>0</v>
      </c>
      <c r="R129" s="658" t="n">
        <v>0</v>
      </c>
    </row>
    <row r="130" customFormat="false" ht="13.8" hidden="false" customHeight="false" outlineLevel="0" collapsed="false">
      <c r="A130" s="211"/>
      <c r="B130" s="211" t="s">
        <v>718</v>
      </c>
      <c r="C130" s="657" t="n">
        <v>617</v>
      </c>
      <c r="D130" s="658" t="n">
        <v>251</v>
      </c>
      <c r="E130" s="658" t="n">
        <v>312</v>
      </c>
      <c r="F130" s="657" t="n">
        <v>54</v>
      </c>
      <c r="G130" s="659" t="n">
        <v>1258</v>
      </c>
      <c r="H130" s="658" t="n">
        <v>755</v>
      </c>
      <c r="I130" s="658" t="n">
        <v>441</v>
      </c>
      <c r="J130" s="657" t="n">
        <v>62</v>
      </c>
      <c r="K130" s="659" t="n">
        <v>248</v>
      </c>
      <c r="L130" s="658" t="n">
        <v>102</v>
      </c>
      <c r="M130" s="658" t="n">
        <v>132</v>
      </c>
      <c r="N130" s="657" t="n">
        <v>14</v>
      </c>
      <c r="O130" s="659" t="n">
        <v>6</v>
      </c>
      <c r="P130" s="658" t="n">
        <v>0</v>
      </c>
      <c r="Q130" s="658" t="s">
        <v>641</v>
      </c>
      <c r="R130" s="658" t="s">
        <v>641</v>
      </c>
    </row>
    <row r="131" customFormat="false" ht="13.8" hidden="false" customHeight="false" outlineLevel="0" collapsed="false">
      <c r="A131" s="211"/>
      <c r="B131" s="211" t="s">
        <v>719</v>
      </c>
      <c r="C131" s="657" t="s">
        <v>641</v>
      </c>
      <c r="D131" s="658" t="n">
        <v>0</v>
      </c>
      <c r="E131" s="658" t="s">
        <v>641</v>
      </c>
      <c r="F131" s="657" t="s">
        <v>641</v>
      </c>
      <c r="G131" s="659" t="n">
        <v>74</v>
      </c>
      <c r="H131" s="658" t="n">
        <v>41</v>
      </c>
      <c r="I131" s="658" t="n">
        <v>21</v>
      </c>
      <c r="J131" s="657" t="n">
        <v>12</v>
      </c>
      <c r="K131" s="659" t="n">
        <v>24</v>
      </c>
      <c r="L131" s="658" t="n">
        <v>12</v>
      </c>
      <c r="M131" s="658" t="s">
        <v>641</v>
      </c>
      <c r="N131" s="657" t="s">
        <v>641</v>
      </c>
      <c r="O131" s="659" t="n">
        <v>0</v>
      </c>
      <c r="P131" s="658" t="n">
        <v>0</v>
      </c>
      <c r="Q131" s="658" t="n">
        <v>0</v>
      </c>
      <c r="R131" s="658" t="n">
        <v>0</v>
      </c>
    </row>
    <row r="132" customFormat="false" ht="13.8" hidden="false" customHeight="false" outlineLevel="0" collapsed="false">
      <c r="A132" s="211"/>
      <c r="B132" s="211" t="s">
        <v>720</v>
      </c>
      <c r="C132" s="657" t="n">
        <v>0</v>
      </c>
      <c r="D132" s="658" t="n">
        <v>0</v>
      </c>
      <c r="E132" s="658" t="n">
        <v>0</v>
      </c>
      <c r="F132" s="657" t="n">
        <v>0</v>
      </c>
      <c r="G132" s="659" t="n">
        <v>4</v>
      </c>
      <c r="H132" s="658" t="s">
        <v>641</v>
      </c>
      <c r="I132" s="658" t="s">
        <v>641</v>
      </c>
      <c r="J132" s="657" t="n">
        <v>0</v>
      </c>
      <c r="K132" s="659" t="n">
        <v>8</v>
      </c>
      <c r="L132" s="658" t="n">
        <v>4</v>
      </c>
      <c r="M132" s="658" t="s">
        <v>641</v>
      </c>
      <c r="N132" s="657" t="s">
        <v>641</v>
      </c>
      <c r="O132" s="659" t="n">
        <v>0</v>
      </c>
      <c r="P132" s="658" t="n">
        <v>0</v>
      </c>
      <c r="Q132" s="658" t="n">
        <v>0</v>
      </c>
      <c r="R132" s="658" t="n">
        <v>0</v>
      </c>
    </row>
    <row r="133" customFormat="false" ht="13.8" hidden="false" customHeight="false" outlineLevel="0" collapsed="false">
      <c r="A133" s="211"/>
      <c r="B133" s="211" t="s">
        <v>721</v>
      </c>
      <c r="C133" s="657" t="s">
        <v>641</v>
      </c>
      <c r="D133" s="658" t="n">
        <v>0</v>
      </c>
      <c r="E133" s="658" t="s">
        <v>641</v>
      </c>
      <c r="F133" s="657" t="s">
        <v>641</v>
      </c>
      <c r="G133" s="659" t="n">
        <v>47</v>
      </c>
      <c r="H133" s="658" t="n">
        <v>16</v>
      </c>
      <c r="I133" s="658" t="n">
        <v>22</v>
      </c>
      <c r="J133" s="657" t="n">
        <v>9</v>
      </c>
      <c r="K133" s="659" t="n">
        <v>14</v>
      </c>
      <c r="L133" s="658" t="n">
        <v>6</v>
      </c>
      <c r="M133" s="658" t="n">
        <v>8</v>
      </c>
      <c r="N133" s="657" t="n">
        <v>0</v>
      </c>
      <c r="O133" s="659" t="n">
        <v>0</v>
      </c>
      <c r="P133" s="658" t="n">
        <v>0</v>
      </c>
      <c r="Q133" s="658" t="n">
        <v>0</v>
      </c>
      <c r="R133" s="658" t="n">
        <v>0</v>
      </c>
    </row>
    <row r="134" customFormat="false" ht="13.8" hidden="false" customHeight="false" outlineLevel="0" collapsed="false">
      <c r="A134" s="211"/>
      <c r="B134" s="211" t="s">
        <v>722</v>
      </c>
      <c r="C134" s="657" t="n">
        <v>5</v>
      </c>
      <c r="D134" s="658" t="s">
        <v>641</v>
      </c>
      <c r="E134" s="658" t="s">
        <v>641</v>
      </c>
      <c r="F134" s="657" t="n">
        <v>0</v>
      </c>
      <c r="G134" s="659" t="n">
        <v>115</v>
      </c>
      <c r="H134" s="658" t="n">
        <v>74</v>
      </c>
      <c r="I134" s="658" t="n">
        <v>34</v>
      </c>
      <c r="J134" s="657" t="n">
        <v>7</v>
      </c>
      <c r="K134" s="659" t="n">
        <v>30</v>
      </c>
      <c r="L134" s="658" t="n">
        <v>14</v>
      </c>
      <c r="M134" s="658" t="s">
        <v>641</v>
      </c>
      <c r="N134" s="657" t="s">
        <v>641</v>
      </c>
      <c r="O134" s="659" t="n">
        <v>0</v>
      </c>
      <c r="P134" s="658" t="n">
        <v>0</v>
      </c>
      <c r="Q134" s="658" t="n">
        <v>0</v>
      </c>
      <c r="R134" s="658" t="n">
        <v>0</v>
      </c>
    </row>
    <row r="135" customFormat="false" ht="13.8" hidden="false" customHeight="false" outlineLevel="0" collapsed="false">
      <c r="A135" s="211"/>
      <c r="B135" s="211" t="s">
        <v>723</v>
      </c>
      <c r="C135" s="657" t="s">
        <v>641</v>
      </c>
      <c r="D135" s="658" t="n">
        <v>0</v>
      </c>
      <c r="E135" s="658" t="s">
        <v>641</v>
      </c>
      <c r="F135" s="657" t="s">
        <v>641</v>
      </c>
      <c r="G135" s="659" t="n">
        <v>63</v>
      </c>
      <c r="H135" s="658" t="n">
        <v>25</v>
      </c>
      <c r="I135" s="658" t="n">
        <v>30</v>
      </c>
      <c r="J135" s="657" t="n">
        <v>8</v>
      </c>
      <c r="K135" s="659" t="n">
        <v>10</v>
      </c>
      <c r="L135" s="658" t="s">
        <v>641</v>
      </c>
      <c r="M135" s="658" t="s">
        <v>641</v>
      </c>
      <c r="N135" s="657" t="n">
        <v>4</v>
      </c>
      <c r="O135" s="659" t="s">
        <v>641</v>
      </c>
      <c r="P135" s="658" t="s">
        <v>641</v>
      </c>
      <c r="Q135" s="658" t="n">
        <v>0</v>
      </c>
      <c r="R135" s="658" t="s">
        <v>641</v>
      </c>
    </row>
    <row r="136" customFormat="false" ht="13.8" hidden="false" customHeight="false" outlineLevel="0" collapsed="false">
      <c r="A136" s="211"/>
      <c r="B136" s="211" t="s">
        <v>724</v>
      </c>
      <c r="C136" s="657" t="s">
        <v>641</v>
      </c>
      <c r="D136" s="658" t="n">
        <v>0</v>
      </c>
      <c r="E136" s="658" t="s">
        <v>641</v>
      </c>
      <c r="F136" s="657" t="s">
        <v>641</v>
      </c>
      <c r="G136" s="659" t="n">
        <v>105</v>
      </c>
      <c r="H136" s="658" t="n">
        <v>53</v>
      </c>
      <c r="I136" s="658" t="n">
        <v>42</v>
      </c>
      <c r="J136" s="657" t="n">
        <v>10</v>
      </c>
      <c r="K136" s="659" t="n">
        <v>15</v>
      </c>
      <c r="L136" s="658" t="s">
        <v>641</v>
      </c>
      <c r="M136" s="658" t="n">
        <v>9</v>
      </c>
      <c r="N136" s="657" t="s">
        <v>641</v>
      </c>
      <c r="O136" s="659" t="n">
        <v>0</v>
      </c>
      <c r="P136" s="658" t="n">
        <v>0</v>
      </c>
      <c r="Q136" s="658" t="n">
        <v>0</v>
      </c>
      <c r="R136" s="658" t="n">
        <v>0</v>
      </c>
    </row>
    <row r="137" customFormat="false" ht="13.8" hidden="false" customHeight="false" outlineLevel="0" collapsed="false">
      <c r="A137" s="211"/>
      <c r="B137" s="211" t="s">
        <v>725</v>
      </c>
      <c r="C137" s="657" t="n">
        <v>99</v>
      </c>
      <c r="D137" s="658" t="n">
        <v>44</v>
      </c>
      <c r="E137" s="658" t="n">
        <v>41</v>
      </c>
      <c r="F137" s="657" t="n">
        <v>14</v>
      </c>
      <c r="G137" s="659" t="n">
        <v>4</v>
      </c>
      <c r="H137" s="658" t="s">
        <v>641</v>
      </c>
      <c r="I137" s="658" t="n">
        <v>0</v>
      </c>
      <c r="J137" s="657" t="s">
        <v>641</v>
      </c>
      <c r="K137" s="659" t="n">
        <v>35</v>
      </c>
      <c r="L137" s="658" t="n">
        <v>19</v>
      </c>
      <c r="M137" s="658" t="n">
        <v>9</v>
      </c>
      <c r="N137" s="657" t="n">
        <v>7</v>
      </c>
      <c r="O137" s="659" t="n">
        <v>0</v>
      </c>
      <c r="P137" s="658" t="n">
        <v>0</v>
      </c>
      <c r="Q137" s="658" t="n">
        <v>0</v>
      </c>
      <c r="R137" s="658" t="n">
        <v>0</v>
      </c>
    </row>
    <row r="138" customFormat="false" ht="13.8" hidden="false" customHeight="false" outlineLevel="0" collapsed="false">
      <c r="A138" s="211"/>
      <c r="B138" s="211" t="s">
        <v>726</v>
      </c>
      <c r="C138" s="657" t="n">
        <v>12</v>
      </c>
      <c r="D138" s="658" t="n">
        <v>6</v>
      </c>
      <c r="E138" s="658" t="s">
        <v>641</v>
      </c>
      <c r="F138" s="657" t="s">
        <v>641</v>
      </c>
      <c r="G138" s="659" t="n">
        <v>78</v>
      </c>
      <c r="H138" s="658" t="n">
        <v>38</v>
      </c>
      <c r="I138" s="658" t="n">
        <v>34</v>
      </c>
      <c r="J138" s="657" t="n">
        <v>6</v>
      </c>
      <c r="K138" s="659" t="n">
        <v>41</v>
      </c>
      <c r="L138" s="658" t="n">
        <v>19</v>
      </c>
      <c r="M138" s="658" t="n">
        <v>16</v>
      </c>
      <c r="N138" s="657" t="n">
        <v>6</v>
      </c>
      <c r="O138" s="659" t="s">
        <v>641</v>
      </c>
      <c r="P138" s="658" t="s">
        <v>641</v>
      </c>
      <c r="Q138" s="658" t="n">
        <v>0</v>
      </c>
      <c r="R138" s="658" t="s">
        <v>641</v>
      </c>
    </row>
    <row r="139" customFormat="false" ht="13.8" hidden="false" customHeight="false" outlineLevel="0" collapsed="false">
      <c r="A139" s="211"/>
      <c r="B139" s="211" t="s">
        <v>727</v>
      </c>
      <c r="C139" s="657" t="n">
        <v>85</v>
      </c>
      <c r="D139" s="658" t="n">
        <v>38</v>
      </c>
      <c r="E139" s="658" t="n">
        <v>35</v>
      </c>
      <c r="F139" s="657" t="n">
        <v>12</v>
      </c>
      <c r="G139" s="659" t="n">
        <v>5</v>
      </c>
      <c r="H139" s="658" t="s">
        <v>641</v>
      </c>
      <c r="I139" s="658" t="s">
        <v>641</v>
      </c>
      <c r="J139" s="657" t="n">
        <v>0</v>
      </c>
      <c r="K139" s="659" t="n">
        <v>6</v>
      </c>
      <c r="L139" s="658" t="n">
        <v>0</v>
      </c>
      <c r="M139" s="658" t="s">
        <v>641</v>
      </c>
      <c r="N139" s="657" t="s">
        <v>641</v>
      </c>
      <c r="O139" s="659" t="n">
        <v>0</v>
      </c>
      <c r="P139" s="658" t="n">
        <v>0</v>
      </c>
      <c r="Q139" s="658" t="n">
        <v>0</v>
      </c>
      <c r="R139" s="658" t="n">
        <v>0</v>
      </c>
    </row>
    <row r="140" customFormat="false" ht="13.8" hidden="false" customHeight="false" outlineLevel="0" collapsed="false">
      <c r="A140" s="211"/>
      <c r="B140" s="211" t="s">
        <v>728</v>
      </c>
      <c r="C140" s="657" t="n">
        <v>0</v>
      </c>
      <c r="D140" s="658" t="n">
        <v>0</v>
      </c>
      <c r="E140" s="658" t="n">
        <v>0</v>
      </c>
      <c r="F140" s="657" t="n">
        <v>0</v>
      </c>
      <c r="G140" s="659" t="n">
        <v>146</v>
      </c>
      <c r="H140" s="658" t="n">
        <v>74</v>
      </c>
      <c r="I140" s="658" t="n">
        <v>68</v>
      </c>
      <c r="J140" s="657" t="n">
        <v>4</v>
      </c>
      <c r="K140" s="659" t="n">
        <v>56</v>
      </c>
      <c r="L140" s="658" t="s">
        <v>641</v>
      </c>
      <c r="M140" s="658" t="n">
        <v>32</v>
      </c>
      <c r="N140" s="657" t="s">
        <v>641</v>
      </c>
      <c r="O140" s="659" t="n">
        <v>0</v>
      </c>
      <c r="P140" s="658" t="n">
        <v>0</v>
      </c>
      <c r="Q140" s="658" t="n">
        <v>0</v>
      </c>
      <c r="R140" s="658" t="n">
        <v>0</v>
      </c>
    </row>
    <row r="141" customFormat="false" ht="13.8" hidden="false" customHeight="false" outlineLevel="0" collapsed="false">
      <c r="A141" s="211"/>
      <c r="B141" s="211" t="s">
        <v>729</v>
      </c>
      <c r="C141" s="657" t="n">
        <v>87</v>
      </c>
      <c r="D141" s="658" t="n">
        <v>41</v>
      </c>
      <c r="E141" s="658" t="n">
        <v>38</v>
      </c>
      <c r="F141" s="657" t="n">
        <v>8</v>
      </c>
      <c r="G141" s="659" t="s">
        <v>641</v>
      </c>
      <c r="H141" s="658" t="s">
        <v>641</v>
      </c>
      <c r="I141" s="658" t="n">
        <v>0</v>
      </c>
      <c r="J141" s="657" t="s">
        <v>641</v>
      </c>
      <c r="K141" s="659" t="n">
        <v>15</v>
      </c>
      <c r="L141" s="658" t="n">
        <v>8</v>
      </c>
      <c r="M141" s="658" t="n">
        <v>7</v>
      </c>
      <c r="N141" s="657" t="n">
        <v>0</v>
      </c>
      <c r="O141" s="659" t="n">
        <v>0</v>
      </c>
      <c r="P141" s="658" t="n">
        <v>0</v>
      </c>
      <c r="Q141" s="658" t="n">
        <v>0</v>
      </c>
      <c r="R141" s="658" t="n">
        <v>0</v>
      </c>
    </row>
    <row r="142" customFormat="false" ht="13.8" hidden="false" customHeight="false" outlineLevel="0" collapsed="false">
      <c r="A142" s="211"/>
      <c r="B142" s="211" t="s">
        <v>730</v>
      </c>
      <c r="C142" s="657" t="s">
        <v>641</v>
      </c>
      <c r="D142" s="658" t="n">
        <v>0</v>
      </c>
      <c r="E142" s="658" t="s">
        <v>641</v>
      </c>
      <c r="F142" s="657" t="s">
        <v>641</v>
      </c>
      <c r="G142" s="659" t="n">
        <v>116</v>
      </c>
      <c r="H142" s="658" t="n">
        <v>60</v>
      </c>
      <c r="I142" s="658" t="n">
        <v>42</v>
      </c>
      <c r="J142" s="657" t="n">
        <v>14</v>
      </c>
      <c r="K142" s="659" t="n">
        <v>33</v>
      </c>
      <c r="L142" s="658" t="n">
        <v>16</v>
      </c>
      <c r="M142" s="658" t="n">
        <v>11</v>
      </c>
      <c r="N142" s="657" t="n">
        <v>6</v>
      </c>
      <c r="O142" s="659" t="n">
        <v>0</v>
      </c>
      <c r="P142" s="658" t="n">
        <v>0</v>
      </c>
      <c r="Q142" s="658" t="n">
        <v>0</v>
      </c>
      <c r="R142" s="658" t="n">
        <v>0</v>
      </c>
    </row>
    <row r="143" customFormat="false" ht="13.8" hidden="false" customHeight="false" outlineLevel="0" collapsed="false">
      <c r="A143" s="211"/>
      <c r="B143" s="211" t="s">
        <v>731</v>
      </c>
      <c r="C143" s="657" t="n">
        <v>109</v>
      </c>
      <c r="D143" s="658" t="n">
        <v>65</v>
      </c>
      <c r="E143" s="658" t="n">
        <v>33</v>
      </c>
      <c r="F143" s="657" t="n">
        <v>11</v>
      </c>
      <c r="G143" s="659" t="n">
        <v>19</v>
      </c>
      <c r="H143" s="658" t="n">
        <v>15</v>
      </c>
      <c r="I143" s="658" t="s">
        <v>641</v>
      </c>
      <c r="J143" s="657" t="s">
        <v>641</v>
      </c>
      <c r="K143" s="659" t="n">
        <v>46</v>
      </c>
      <c r="L143" s="658" t="n">
        <v>28</v>
      </c>
      <c r="M143" s="658" t="n">
        <v>14</v>
      </c>
      <c r="N143" s="657" t="n">
        <v>4</v>
      </c>
      <c r="O143" s="659" t="n">
        <v>0</v>
      </c>
      <c r="P143" s="658" t="n">
        <v>0</v>
      </c>
      <c r="Q143" s="658" t="n">
        <v>0</v>
      </c>
      <c r="R143" s="658" t="n">
        <v>0</v>
      </c>
    </row>
    <row r="144" customFormat="false" ht="13.8" hidden="false" customHeight="false" outlineLevel="0" collapsed="false">
      <c r="A144" s="211"/>
      <c r="B144" s="211" t="s">
        <v>732</v>
      </c>
      <c r="C144" s="657" t="n">
        <v>98</v>
      </c>
      <c r="D144" s="658" t="n">
        <v>58</v>
      </c>
      <c r="E144" s="658" t="n">
        <v>33</v>
      </c>
      <c r="F144" s="657" t="n">
        <v>7</v>
      </c>
      <c r="G144" s="659" t="s">
        <v>641</v>
      </c>
      <c r="H144" s="658" t="s">
        <v>641</v>
      </c>
      <c r="I144" s="658" t="s">
        <v>641</v>
      </c>
      <c r="J144" s="657" t="s">
        <v>641</v>
      </c>
      <c r="K144" s="659" t="n">
        <v>42</v>
      </c>
      <c r="L144" s="658" t="n">
        <v>22</v>
      </c>
      <c r="M144" s="658" t="n">
        <v>15</v>
      </c>
      <c r="N144" s="657" t="n">
        <v>5</v>
      </c>
      <c r="O144" s="659" t="n">
        <v>0</v>
      </c>
      <c r="P144" s="658" t="n">
        <v>0</v>
      </c>
      <c r="Q144" s="658" t="n">
        <v>0</v>
      </c>
      <c r="R144" s="658" t="n">
        <v>0</v>
      </c>
    </row>
    <row r="145" customFormat="false" ht="13.8" hidden="false" customHeight="false" outlineLevel="0" collapsed="false">
      <c r="A145" s="211"/>
      <c r="B145" s="211" t="s">
        <v>947</v>
      </c>
      <c r="C145" s="657" t="n">
        <v>10</v>
      </c>
      <c r="D145" s="658" t="n">
        <v>6</v>
      </c>
      <c r="E145" s="658" t="s">
        <v>641</v>
      </c>
      <c r="F145" s="657" t="s">
        <v>641</v>
      </c>
      <c r="G145" s="659" t="n">
        <v>72</v>
      </c>
      <c r="H145" s="658" t="n">
        <v>49</v>
      </c>
      <c r="I145" s="658" t="n">
        <v>19</v>
      </c>
      <c r="J145" s="657" t="n">
        <v>4</v>
      </c>
      <c r="K145" s="659" t="n">
        <v>21</v>
      </c>
      <c r="L145" s="658" t="n">
        <v>13</v>
      </c>
      <c r="M145" s="658" t="s">
        <v>641</v>
      </c>
      <c r="N145" s="657" t="s">
        <v>641</v>
      </c>
      <c r="O145" s="659" t="n">
        <v>0</v>
      </c>
      <c r="P145" s="658" t="n">
        <v>0</v>
      </c>
      <c r="Q145" s="658" t="n">
        <v>0</v>
      </c>
      <c r="R145" s="658" t="n">
        <v>0</v>
      </c>
    </row>
    <row r="146" customFormat="false" ht="13.8" hidden="false" customHeight="false" outlineLevel="0" collapsed="false">
      <c r="A146" s="211"/>
      <c r="B146" s="211" t="s">
        <v>734</v>
      </c>
      <c r="C146" s="657" t="n">
        <v>0</v>
      </c>
      <c r="D146" s="658" t="n">
        <v>0</v>
      </c>
      <c r="E146" s="658" t="n">
        <v>0</v>
      </c>
      <c r="F146" s="657" t="n">
        <v>0</v>
      </c>
      <c r="G146" s="659" t="n">
        <v>57</v>
      </c>
      <c r="H146" s="658" t="n">
        <v>28</v>
      </c>
      <c r="I146" s="658" t="n">
        <v>19</v>
      </c>
      <c r="J146" s="657" t="n">
        <v>10</v>
      </c>
      <c r="K146" s="659" t="n">
        <v>28</v>
      </c>
      <c r="L146" s="658" t="n">
        <v>10</v>
      </c>
      <c r="M146" s="658" t="n">
        <v>11</v>
      </c>
      <c r="N146" s="657" t="n">
        <v>7</v>
      </c>
      <c r="O146" s="659" t="n">
        <v>0</v>
      </c>
      <c r="P146" s="658" t="n">
        <v>0</v>
      </c>
      <c r="Q146" s="658" t="n">
        <v>0</v>
      </c>
      <c r="R146" s="658" t="n">
        <v>0</v>
      </c>
    </row>
    <row r="147" s="296" customFormat="true" ht="13.8" hidden="false" customHeight="false" outlineLevel="0" collapsed="false">
      <c r="A147" s="361" t="s">
        <v>735</v>
      </c>
      <c r="B147" s="361"/>
      <c r="C147" s="656" t="n">
        <v>978</v>
      </c>
      <c r="D147" s="655" t="n">
        <v>513</v>
      </c>
      <c r="E147" s="655" t="n">
        <v>374</v>
      </c>
      <c r="F147" s="656" t="n">
        <v>91</v>
      </c>
      <c r="G147" s="660" t="n">
        <v>897</v>
      </c>
      <c r="H147" s="655" t="n">
        <v>460</v>
      </c>
      <c r="I147" s="655" t="n">
        <v>325</v>
      </c>
      <c r="J147" s="656" t="n">
        <v>112</v>
      </c>
      <c r="K147" s="660" t="n">
        <v>475</v>
      </c>
      <c r="L147" s="655" t="n">
        <v>208</v>
      </c>
      <c r="M147" s="655" t="n">
        <v>199</v>
      </c>
      <c r="N147" s="656" t="n">
        <v>68</v>
      </c>
      <c r="O147" s="660" t="n">
        <v>5</v>
      </c>
      <c r="P147" s="655" t="n">
        <v>0</v>
      </c>
      <c r="Q147" s="655" t="s">
        <v>641</v>
      </c>
      <c r="R147" s="655" t="s">
        <v>641</v>
      </c>
      <c r="T147" s="347"/>
      <c r="U147" s="665"/>
    </row>
    <row r="148" customFormat="false" ht="13.8" hidden="false" customHeight="false" outlineLevel="0" collapsed="false">
      <c r="A148" s="211"/>
      <c r="B148" s="211" t="s">
        <v>736</v>
      </c>
      <c r="C148" s="657" t="n">
        <v>202</v>
      </c>
      <c r="D148" s="658" t="n">
        <v>117</v>
      </c>
      <c r="E148" s="658" t="n">
        <v>73</v>
      </c>
      <c r="F148" s="657" t="n">
        <v>12</v>
      </c>
      <c r="G148" s="659" t="n">
        <v>211</v>
      </c>
      <c r="H148" s="658" t="n">
        <v>119</v>
      </c>
      <c r="I148" s="658" t="n">
        <v>80</v>
      </c>
      <c r="J148" s="657" t="n">
        <v>12</v>
      </c>
      <c r="K148" s="659" t="n">
        <v>57</v>
      </c>
      <c r="L148" s="658" t="n">
        <v>35</v>
      </c>
      <c r="M148" s="658" t="s">
        <v>641</v>
      </c>
      <c r="N148" s="657" t="s">
        <v>641</v>
      </c>
      <c r="O148" s="659" t="n">
        <v>0</v>
      </c>
      <c r="P148" s="658" t="n">
        <v>0</v>
      </c>
      <c r="Q148" s="658" t="n">
        <v>0</v>
      </c>
      <c r="R148" s="658" t="n">
        <v>0</v>
      </c>
    </row>
    <row r="149" customFormat="false" ht="13.8" hidden="false" customHeight="false" outlineLevel="0" collapsed="false">
      <c r="A149" s="211"/>
      <c r="B149" s="211" t="s">
        <v>737</v>
      </c>
      <c r="C149" s="657" t="n">
        <v>415</v>
      </c>
      <c r="D149" s="658" t="n">
        <v>193</v>
      </c>
      <c r="E149" s="658" t="n">
        <v>182</v>
      </c>
      <c r="F149" s="657" t="n">
        <v>40</v>
      </c>
      <c r="G149" s="659" t="n">
        <v>89</v>
      </c>
      <c r="H149" s="658" t="s">
        <v>641</v>
      </c>
      <c r="I149" s="658" t="s">
        <v>641</v>
      </c>
      <c r="J149" s="657" t="s">
        <v>641</v>
      </c>
      <c r="K149" s="659" t="n">
        <v>157</v>
      </c>
      <c r="L149" s="658" t="n">
        <v>85</v>
      </c>
      <c r="M149" s="658" t="n">
        <v>61</v>
      </c>
      <c r="N149" s="657" t="n">
        <v>11</v>
      </c>
      <c r="O149" s="659" t="s">
        <v>641</v>
      </c>
      <c r="P149" s="658" t="n">
        <v>0</v>
      </c>
      <c r="Q149" s="658" t="s">
        <v>641</v>
      </c>
      <c r="R149" s="658" t="s">
        <v>641</v>
      </c>
    </row>
    <row r="150" customFormat="false" ht="13.8" hidden="false" customHeight="false" outlineLevel="0" collapsed="false">
      <c r="A150" s="211"/>
      <c r="B150" s="211" t="s">
        <v>738</v>
      </c>
      <c r="C150" s="657" t="s">
        <v>641</v>
      </c>
      <c r="D150" s="658" t="s">
        <v>641</v>
      </c>
      <c r="E150" s="658" t="n">
        <v>0</v>
      </c>
      <c r="F150" s="657" t="n">
        <v>0</v>
      </c>
      <c r="G150" s="659" t="n">
        <v>56</v>
      </c>
      <c r="H150" s="658" t="n">
        <v>35</v>
      </c>
      <c r="I150" s="658" t="n">
        <v>15</v>
      </c>
      <c r="J150" s="657" t="n">
        <v>6</v>
      </c>
      <c r="K150" s="659" t="n">
        <v>30</v>
      </c>
      <c r="L150" s="658" t="n">
        <v>13</v>
      </c>
      <c r="M150" s="658" t="n">
        <v>12</v>
      </c>
      <c r="N150" s="657" t="n">
        <v>5</v>
      </c>
      <c r="O150" s="659" t="n">
        <v>0</v>
      </c>
      <c r="P150" s="658" t="n">
        <v>0</v>
      </c>
      <c r="Q150" s="658" t="n">
        <v>0</v>
      </c>
      <c r="R150" s="658" t="n">
        <v>0</v>
      </c>
    </row>
    <row r="151" customFormat="false" ht="13.8" hidden="false" customHeight="false" outlineLevel="0" collapsed="false">
      <c r="A151" s="211"/>
      <c r="B151" s="211" t="s">
        <v>739</v>
      </c>
      <c r="C151" s="657" t="n">
        <v>49</v>
      </c>
      <c r="D151" s="658" t="s">
        <v>641</v>
      </c>
      <c r="E151" s="658" t="n">
        <v>16</v>
      </c>
      <c r="F151" s="657" t="s">
        <v>641</v>
      </c>
      <c r="G151" s="659" t="n">
        <v>371</v>
      </c>
      <c r="H151" s="658" t="n">
        <v>191</v>
      </c>
      <c r="I151" s="658" t="n">
        <v>145</v>
      </c>
      <c r="J151" s="657" t="n">
        <v>35</v>
      </c>
      <c r="K151" s="659" t="n">
        <v>84</v>
      </c>
      <c r="L151" s="658" t="n">
        <v>23</v>
      </c>
      <c r="M151" s="658" t="n">
        <v>44</v>
      </c>
      <c r="N151" s="657" t="n">
        <v>17</v>
      </c>
      <c r="O151" s="659" t="s">
        <v>641</v>
      </c>
      <c r="P151" s="658" t="n">
        <v>0</v>
      </c>
      <c r="Q151" s="658" t="s">
        <v>641</v>
      </c>
      <c r="R151" s="658" t="s">
        <v>641</v>
      </c>
    </row>
    <row r="152" customFormat="false" ht="13.8" hidden="false" customHeight="false" outlineLevel="0" collapsed="false">
      <c r="A152" s="211"/>
      <c r="B152" s="211" t="s">
        <v>740</v>
      </c>
      <c r="C152" s="657" t="s">
        <v>641</v>
      </c>
      <c r="D152" s="658" t="n">
        <v>0</v>
      </c>
      <c r="E152" s="658" t="s">
        <v>641</v>
      </c>
      <c r="F152" s="657" t="s">
        <v>641</v>
      </c>
      <c r="G152" s="659" t="n">
        <v>164</v>
      </c>
      <c r="H152" s="658" t="n">
        <v>86</v>
      </c>
      <c r="I152" s="658" t="n">
        <v>59</v>
      </c>
      <c r="J152" s="657" t="n">
        <v>19</v>
      </c>
      <c r="K152" s="659" t="n">
        <v>30</v>
      </c>
      <c r="L152" s="658" t="n">
        <v>12</v>
      </c>
      <c r="M152" s="658" t="s">
        <v>641</v>
      </c>
      <c r="N152" s="657" t="s">
        <v>641</v>
      </c>
      <c r="O152" s="659" t="n">
        <v>0</v>
      </c>
      <c r="P152" s="658" t="n">
        <v>0</v>
      </c>
      <c r="Q152" s="658" t="n">
        <v>0</v>
      </c>
      <c r="R152" s="658" t="n">
        <v>0</v>
      </c>
    </row>
    <row r="153" customFormat="false" ht="13.8" hidden="false" customHeight="false" outlineLevel="0" collapsed="false">
      <c r="A153" s="211"/>
      <c r="B153" s="211" t="s">
        <v>741</v>
      </c>
      <c r="C153" s="657" t="n">
        <v>304</v>
      </c>
      <c r="D153" s="658" t="n">
        <v>171</v>
      </c>
      <c r="E153" s="658" t="n">
        <v>101</v>
      </c>
      <c r="F153" s="657" t="n">
        <v>32</v>
      </c>
      <c r="G153" s="659" t="n">
        <v>6</v>
      </c>
      <c r="H153" s="658" t="s">
        <v>641</v>
      </c>
      <c r="I153" s="658" t="s">
        <v>641</v>
      </c>
      <c r="J153" s="657" t="s">
        <v>641</v>
      </c>
      <c r="K153" s="659" t="n">
        <v>117</v>
      </c>
      <c r="L153" s="658" t="n">
        <v>40</v>
      </c>
      <c r="M153" s="658" t="n">
        <v>53</v>
      </c>
      <c r="N153" s="657" t="n">
        <v>24</v>
      </c>
      <c r="O153" s="659" t="n">
        <v>0</v>
      </c>
      <c r="P153" s="658" t="n">
        <v>0</v>
      </c>
      <c r="Q153" s="658" t="n">
        <v>0</v>
      </c>
      <c r="R153" s="658" t="n">
        <v>0</v>
      </c>
    </row>
    <row r="154" s="296" customFormat="true" ht="13.8" hidden="false" customHeight="false" outlineLevel="0" collapsed="false">
      <c r="A154" s="361" t="s">
        <v>742</v>
      </c>
      <c r="B154" s="361"/>
      <c r="C154" s="656" t="n">
        <v>1560</v>
      </c>
      <c r="D154" s="655" t="n">
        <v>569</v>
      </c>
      <c r="E154" s="655" t="n">
        <v>661</v>
      </c>
      <c r="F154" s="656" t="n">
        <v>330</v>
      </c>
      <c r="G154" s="660" t="n">
        <v>5793</v>
      </c>
      <c r="H154" s="655" t="n">
        <v>2788</v>
      </c>
      <c r="I154" s="655" t="n">
        <v>2086</v>
      </c>
      <c r="J154" s="656" t="n">
        <v>919</v>
      </c>
      <c r="K154" s="660" t="n">
        <v>2725</v>
      </c>
      <c r="L154" s="655" t="n">
        <v>1249</v>
      </c>
      <c r="M154" s="655" t="n">
        <v>1023</v>
      </c>
      <c r="N154" s="656" t="n">
        <v>453</v>
      </c>
      <c r="O154" s="660" t="n">
        <v>113</v>
      </c>
      <c r="P154" s="655" t="n">
        <v>18</v>
      </c>
      <c r="Q154" s="655" t="n">
        <v>67</v>
      </c>
      <c r="R154" s="655" t="n">
        <v>28</v>
      </c>
      <c r="T154" s="347"/>
      <c r="U154" s="665"/>
    </row>
    <row r="155" customFormat="false" ht="13.8" hidden="false" customHeight="false" outlineLevel="0" collapsed="false">
      <c r="A155" s="211"/>
      <c r="B155" s="211" t="s">
        <v>743</v>
      </c>
      <c r="C155" s="657" t="n">
        <v>4</v>
      </c>
      <c r="D155" s="658" t="s">
        <v>641</v>
      </c>
      <c r="E155" s="658" t="s">
        <v>641</v>
      </c>
      <c r="F155" s="657" t="n">
        <v>0</v>
      </c>
      <c r="G155" s="659" t="n">
        <v>115</v>
      </c>
      <c r="H155" s="658" t="n">
        <v>50</v>
      </c>
      <c r="I155" s="658" t="n">
        <v>54</v>
      </c>
      <c r="J155" s="657" t="n">
        <v>11</v>
      </c>
      <c r="K155" s="659" t="n">
        <v>14</v>
      </c>
      <c r="L155" s="658" t="n">
        <v>9</v>
      </c>
      <c r="M155" s="658" t="s">
        <v>641</v>
      </c>
      <c r="N155" s="657" t="s">
        <v>641</v>
      </c>
      <c r="O155" s="659" t="n">
        <v>0</v>
      </c>
      <c r="P155" s="658" t="n">
        <v>0</v>
      </c>
      <c r="Q155" s="658" t="n">
        <v>0</v>
      </c>
      <c r="R155" s="658" t="n">
        <v>0</v>
      </c>
    </row>
    <row r="156" customFormat="false" ht="13.8" hidden="false" customHeight="false" outlineLevel="0" collapsed="false">
      <c r="A156" s="211"/>
      <c r="B156" s="211" t="s">
        <v>744</v>
      </c>
      <c r="C156" s="657" t="n">
        <v>6</v>
      </c>
      <c r="D156" s="658" t="n">
        <v>0</v>
      </c>
      <c r="E156" s="658" t="s">
        <v>641</v>
      </c>
      <c r="F156" s="657" t="s">
        <v>641</v>
      </c>
      <c r="G156" s="659" t="n">
        <v>192</v>
      </c>
      <c r="H156" s="658" t="n">
        <v>92</v>
      </c>
      <c r="I156" s="658" t="n">
        <v>70</v>
      </c>
      <c r="J156" s="657" t="n">
        <v>30</v>
      </c>
      <c r="K156" s="659" t="n">
        <v>95</v>
      </c>
      <c r="L156" s="658" t="n">
        <v>55</v>
      </c>
      <c r="M156" s="658" t="n">
        <v>32</v>
      </c>
      <c r="N156" s="657" t="n">
        <v>8</v>
      </c>
      <c r="O156" s="659" t="n">
        <v>0</v>
      </c>
      <c r="P156" s="658" t="n">
        <v>0</v>
      </c>
      <c r="Q156" s="658" t="n">
        <v>0</v>
      </c>
      <c r="R156" s="658" t="n">
        <v>0</v>
      </c>
    </row>
    <row r="157" customFormat="false" ht="13.8" hidden="false" customHeight="false" outlineLevel="0" collapsed="false">
      <c r="A157" s="211"/>
      <c r="B157" s="211" t="s">
        <v>745</v>
      </c>
      <c r="C157" s="657" t="n">
        <v>0</v>
      </c>
      <c r="D157" s="658" t="n">
        <v>0</v>
      </c>
      <c r="E157" s="658" t="n">
        <v>0</v>
      </c>
      <c r="F157" s="657" t="n">
        <v>0</v>
      </c>
      <c r="G157" s="659" t="n">
        <v>40</v>
      </c>
      <c r="H157" s="658" t="n">
        <v>24</v>
      </c>
      <c r="I157" s="658" t="n">
        <v>9</v>
      </c>
      <c r="J157" s="657" t="n">
        <v>7</v>
      </c>
      <c r="K157" s="659" t="n">
        <v>21</v>
      </c>
      <c r="L157" s="658" t="n">
        <v>9</v>
      </c>
      <c r="M157" s="658" t="n">
        <v>8</v>
      </c>
      <c r="N157" s="657" t="n">
        <v>4</v>
      </c>
      <c r="O157" s="659" t="n">
        <v>0</v>
      </c>
      <c r="P157" s="658" t="n">
        <v>0</v>
      </c>
      <c r="Q157" s="658" t="n">
        <v>0</v>
      </c>
      <c r="R157" s="658" t="n">
        <v>0</v>
      </c>
    </row>
    <row r="158" customFormat="false" ht="13.8" hidden="false" customHeight="false" outlineLevel="0" collapsed="false">
      <c r="A158" s="211"/>
      <c r="B158" s="211" t="s">
        <v>746</v>
      </c>
      <c r="C158" s="657" t="n">
        <v>0</v>
      </c>
      <c r="D158" s="658" t="n">
        <v>0</v>
      </c>
      <c r="E158" s="658" t="n">
        <v>0</v>
      </c>
      <c r="F158" s="657" t="n">
        <v>0</v>
      </c>
      <c r="G158" s="659" t="n">
        <v>25</v>
      </c>
      <c r="H158" s="658" t="s">
        <v>641</v>
      </c>
      <c r="I158" s="658" t="n">
        <v>12</v>
      </c>
      <c r="J158" s="657" t="s">
        <v>641</v>
      </c>
      <c r="K158" s="659" t="s">
        <v>641</v>
      </c>
      <c r="L158" s="658" t="s">
        <v>641</v>
      </c>
      <c r="M158" s="658" t="s">
        <v>641</v>
      </c>
      <c r="N158" s="657" t="s">
        <v>641</v>
      </c>
      <c r="O158" s="659" t="n">
        <v>0</v>
      </c>
      <c r="P158" s="658" t="n">
        <v>0</v>
      </c>
      <c r="Q158" s="658" t="n">
        <v>0</v>
      </c>
      <c r="R158" s="658" t="n">
        <v>0</v>
      </c>
    </row>
    <row r="159" customFormat="false" ht="13.8" hidden="false" customHeight="false" outlineLevel="0" collapsed="false">
      <c r="A159" s="211"/>
      <c r="B159" s="211" t="s">
        <v>747</v>
      </c>
      <c r="C159" s="657" t="n">
        <v>496</v>
      </c>
      <c r="D159" s="658" t="n">
        <v>224</v>
      </c>
      <c r="E159" s="658" t="n">
        <v>183</v>
      </c>
      <c r="F159" s="657" t="n">
        <v>89</v>
      </c>
      <c r="G159" s="659" t="n">
        <v>10</v>
      </c>
      <c r="H159" s="658" t="s">
        <v>641</v>
      </c>
      <c r="I159" s="658" t="n">
        <v>5</v>
      </c>
      <c r="J159" s="657" t="s">
        <v>641</v>
      </c>
      <c r="K159" s="659" t="n">
        <v>262</v>
      </c>
      <c r="L159" s="658" t="n">
        <v>134</v>
      </c>
      <c r="M159" s="658" t="n">
        <v>101</v>
      </c>
      <c r="N159" s="657" t="n">
        <v>27</v>
      </c>
      <c r="O159" s="659" t="s">
        <v>641</v>
      </c>
      <c r="P159" s="658" t="n">
        <v>0</v>
      </c>
      <c r="Q159" s="658" t="s">
        <v>641</v>
      </c>
      <c r="R159" s="658" t="s">
        <v>641</v>
      </c>
    </row>
    <row r="160" customFormat="false" ht="13.8" hidden="false" customHeight="false" outlineLevel="0" collapsed="false">
      <c r="A160" s="211"/>
      <c r="B160" s="211" t="s">
        <v>748</v>
      </c>
      <c r="C160" s="657" t="n">
        <v>0</v>
      </c>
      <c r="D160" s="658" t="n">
        <v>0</v>
      </c>
      <c r="E160" s="658" t="n">
        <v>0</v>
      </c>
      <c r="F160" s="657" t="n">
        <v>0</v>
      </c>
      <c r="G160" s="659" t="n">
        <v>13</v>
      </c>
      <c r="H160" s="658" t="s">
        <v>641</v>
      </c>
      <c r="I160" s="658" t="n">
        <v>6</v>
      </c>
      <c r="J160" s="657" t="s">
        <v>641</v>
      </c>
      <c r="K160" s="659" t="n">
        <v>19</v>
      </c>
      <c r="L160" s="658" t="n">
        <v>9</v>
      </c>
      <c r="M160" s="658" t="n">
        <v>4</v>
      </c>
      <c r="N160" s="657" t="n">
        <v>6</v>
      </c>
      <c r="O160" s="659" t="n">
        <v>0</v>
      </c>
      <c r="P160" s="658" t="n">
        <v>0</v>
      </c>
      <c r="Q160" s="658" t="n">
        <v>0</v>
      </c>
      <c r="R160" s="658" t="n">
        <v>0</v>
      </c>
    </row>
    <row r="161" customFormat="false" ht="13.8" hidden="false" customHeight="false" outlineLevel="0" collapsed="false">
      <c r="A161" s="211"/>
      <c r="B161" s="211" t="s">
        <v>749</v>
      </c>
      <c r="C161" s="657" t="n">
        <v>0</v>
      </c>
      <c r="D161" s="658" t="n">
        <v>0</v>
      </c>
      <c r="E161" s="658" t="n">
        <v>0</v>
      </c>
      <c r="F161" s="657" t="n">
        <v>0</v>
      </c>
      <c r="G161" s="659" t="n">
        <v>4</v>
      </c>
      <c r="H161" s="658" t="n">
        <v>0</v>
      </c>
      <c r="I161" s="658" t="s">
        <v>641</v>
      </c>
      <c r="J161" s="657" t="s">
        <v>641</v>
      </c>
      <c r="K161" s="659" t="n">
        <v>14</v>
      </c>
      <c r="L161" s="658" t="s">
        <v>641</v>
      </c>
      <c r="M161" s="658" t="n">
        <v>8</v>
      </c>
      <c r="N161" s="657" t="s">
        <v>641</v>
      </c>
      <c r="O161" s="659" t="n">
        <v>0</v>
      </c>
      <c r="P161" s="658" t="n">
        <v>0</v>
      </c>
      <c r="Q161" s="658" t="n">
        <v>0</v>
      </c>
      <c r="R161" s="658" t="n">
        <v>0</v>
      </c>
    </row>
    <row r="162" customFormat="false" ht="13.8" hidden="false" customHeight="false" outlineLevel="0" collapsed="false">
      <c r="A162" s="211"/>
      <c r="B162" s="211" t="s">
        <v>750</v>
      </c>
      <c r="C162" s="657" t="n">
        <v>26</v>
      </c>
      <c r="D162" s="658" t="n">
        <v>6</v>
      </c>
      <c r="E162" s="658" t="n">
        <v>16</v>
      </c>
      <c r="F162" s="657" t="n">
        <v>4</v>
      </c>
      <c r="G162" s="659" t="n">
        <v>181</v>
      </c>
      <c r="H162" s="658" t="n">
        <v>41</v>
      </c>
      <c r="I162" s="658" t="n">
        <v>111</v>
      </c>
      <c r="J162" s="657" t="n">
        <v>29</v>
      </c>
      <c r="K162" s="659" t="n">
        <v>75</v>
      </c>
      <c r="L162" s="658" t="n">
        <v>36</v>
      </c>
      <c r="M162" s="658" t="n">
        <v>24</v>
      </c>
      <c r="N162" s="657" t="n">
        <v>15</v>
      </c>
      <c r="O162" s="659" t="n">
        <v>6</v>
      </c>
      <c r="P162" s="658" t="s">
        <v>641</v>
      </c>
      <c r="Q162" s="658" t="s">
        <v>641</v>
      </c>
      <c r="R162" s="658" t="s">
        <v>641</v>
      </c>
    </row>
    <row r="163" customFormat="false" ht="13.8" hidden="false" customHeight="false" outlineLevel="0" collapsed="false">
      <c r="A163" s="211"/>
      <c r="B163" s="211" t="s">
        <v>751</v>
      </c>
      <c r="C163" s="657" t="n">
        <v>0</v>
      </c>
      <c r="D163" s="658" t="n">
        <v>0</v>
      </c>
      <c r="E163" s="658" t="n">
        <v>0</v>
      </c>
      <c r="F163" s="657" t="n">
        <v>0</v>
      </c>
      <c r="G163" s="659" t="n">
        <v>19</v>
      </c>
      <c r="H163" s="658" t="s">
        <v>641</v>
      </c>
      <c r="I163" s="658" t="n">
        <v>13</v>
      </c>
      <c r="J163" s="657" t="s">
        <v>641</v>
      </c>
      <c r="K163" s="659" t="n">
        <v>20</v>
      </c>
      <c r="L163" s="658" t="n">
        <v>10</v>
      </c>
      <c r="M163" s="658" t="n">
        <v>6</v>
      </c>
      <c r="N163" s="657" t="n">
        <v>4</v>
      </c>
      <c r="O163" s="659" t="n">
        <v>0</v>
      </c>
      <c r="P163" s="658" t="n">
        <v>0</v>
      </c>
      <c r="Q163" s="658" t="n">
        <v>0</v>
      </c>
      <c r="R163" s="658" t="n">
        <v>0</v>
      </c>
    </row>
    <row r="164" customFormat="false" ht="13.8" hidden="false" customHeight="false" outlineLevel="0" collapsed="false">
      <c r="A164" s="211"/>
      <c r="B164" s="211" t="s">
        <v>752</v>
      </c>
      <c r="C164" s="657" t="s">
        <v>641</v>
      </c>
      <c r="D164" s="658" t="s">
        <v>641</v>
      </c>
      <c r="E164" s="658" t="s">
        <v>641</v>
      </c>
      <c r="F164" s="657" t="n">
        <v>0</v>
      </c>
      <c r="G164" s="659" t="n">
        <v>31</v>
      </c>
      <c r="H164" s="658" t="n">
        <v>15</v>
      </c>
      <c r="I164" s="658" t="n">
        <v>11</v>
      </c>
      <c r="J164" s="657" t="n">
        <v>5</v>
      </c>
      <c r="K164" s="659" t="n">
        <v>4</v>
      </c>
      <c r="L164" s="658" t="s">
        <v>641</v>
      </c>
      <c r="M164" s="658" t="s">
        <v>641</v>
      </c>
      <c r="N164" s="657" t="n">
        <v>0</v>
      </c>
      <c r="O164" s="659" t="s">
        <v>641</v>
      </c>
      <c r="P164" s="658" t="s">
        <v>641</v>
      </c>
      <c r="Q164" s="658" t="n">
        <v>0</v>
      </c>
      <c r="R164" s="658" t="s">
        <v>641</v>
      </c>
    </row>
    <row r="165" customFormat="false" ht="13.8" hidden="false" customHeight="false" outlineLevel="0" collapsed="false">
      <c r="A165" s="211"/>
      <c r="B165" s="211" t="s">
        <v>753</v>
      </c>
      <c r="C165" s="657" t="n">
        <v>0</v>
      </c>
      <c r="D165" s="658" t="n">
        <v>0</v>
      </c>
      <c r="E165" s="658" t="n">
        <v>0</v>
      </c>
      <c r="F165" s="657" t="n">
        <v>0</v>
      </c>
      <c r="G165" s="659" t="n">
        <v>28</v>
      </c>
      <c r="H165" s="658" t="n">
        <v>17</v>
      </c>
      <c r="I165" s="658" t="s">
        <v>641</v>
      </c>
      <c r="J165" s="657" t="s">
        <v>641</v>
      </c>
      <c r="K165" s="659" t="n">
        <v>38</v>
      </c>
      <c r="L165" s="658" t="n">
        <v>12</v>
      </c>
      <c r="M165" s="658" t="n">
        <v>16</v>
      </c>
      <c r="N165" s="657" t="n">
        <v>10</v>
      </c>
      <c r="O165" s="659" t="n">
        <v>0</v>
      </c>
      <c r="P165" s="658" t="n">
        <v>0</v>
      </c>
      <c r="Q165" s="658" t="n">
        <v>0</v>
      </c>
      <c r="R165" s="658" t="n">
        <v>0</v>
      </c>
    </row>
    <row r="166" customFormat="false" ht="13.8" hidden="false" customHeight="false" outlineLevel="0" collapsed="false">
      <c r="A166" s="211"/>
      <c r="B166" s="211" t="s">
        <v>754</v>
      </c>
      <c r="C166" s="657" t="n">
        <v>143</v>
      </c>
      <c r="D166" s="658" t="n">
        <v>30</v>
      </c>
      <c r="E166" s="658" t="n">
        <v>53</v>
      </c>
      <c r="F166" s="657" t="n">
        <v>60</v>
      </c>
      <c r="G166" s="659" t="n">
        <v>2446</v>
      </c>
      <c r="H166" s="658" t="n">
        <v>1131</v>
      </c>
      <c r="I166" s="658" t="n">
        <v>838</v>
      </c>
      <c r="J166" s="657" t="n">
        <v>477</v>
      </c>
      <c r="K166" s="659" t="n">
        <v>747</v>
      </c>
      <c r="L166" s="658" t="n">
        <v>320</v>
      </c>
      <c r="M166" s="658" t="n">
        <v>305</v>
      </c>
      <c r="N166" s="657" t="n">
        <v>122</v>
      </c>
      <c r="O166" s="659" t="n">
        <v>9</v>
      </c>
      <c r="P166" s="658" t="s">
        <v>641</v>
      </c>
      <c r="Q166" s="658" t="n">
        <v>7</v>
      </c>
      <c r="R166" s="658" t="s">
        <v>641</v>
      </c>
    </row>
    <row r="167" customFormat="false" ht="13.8" hidden="false" customHeight="false" outlineLevel="0" collapsed="false">
      <c r="A167" s="211"/>
      <c r="B167" s="211" t="s">
        <v>755</v>
      </c>
      <c r="C167" s="657" t="s">
        <v>641</v>
      </c>
      <c r="D167" s="658" t="n">
        <v>0</v>
      </c>
      <c r="E167" s="658" t="s">
        <v>641</v>
      </c>
      <c r="F167" s="657" t="s">
        <v>641</v>
      </c>
      <c r="G167" s="659" t="n">
        <v>20</v>
      </c>
      <c r="H167" s="658" t="n">
        <v>12</v>
      </c>
      <c r="I167" s="658" t="n">
        <v>7</v>
      </c>
      <c r="J167" s="657" t="s">
        <v>641</v>
      </c>
      <c r="K167" s="659" t="n">
        <v>13</v>
      </c>
      <c r="L167" s="658" t="n">
        <v>11</v>
      </c>
      <c r="M167" s="658" t="s">
        <v>641</v>
      </c>
      <c r="N167" s="657" t="s">
        <v>641</v>
      </c>
      <c r="O167" s="659" t="n">
        <v>0</v>
      </c>
      <c r="P167" s="658" t="n">
        <v>0</v>
      </c>
      <c r="Q167" s="658" t="n">
        <v>0</v>
      </c>
      <c r="R167" s="658" t="n">
        <v>0</v>
      </c>
    </row>
    <row r="168" customFormat="false" ht="13.8" hidden="false" customHeight="false" outlineLevel="0" collapsed="false">
      <c r="A168" s="211"/>
      <c r="B168" s="211" t="s">
        <v>756</v>
      </c>
      <c r="C168" s="657" t="n">
        <v>36</v>
      </c>
      <c r="D168" s="658" t="n">
        <v>25</v>
      </c>
      <c r="E168" s="658" t="n">
        <v>11</v>
      </c>
      <c r="F168" s="657" t="n">
        <v>0</v>
      </c>
      <c r="G168" s="659" t="s">
        <v>641</v>
      </c>
      <c r="H168" s="658" t="s">
        <v>641</v>
      </c>
      <c r="I168" s="658" t="n">
        <v>0</v>
      </c>
      <c r="J168" s="657" t="n">
        <v>0</v>
      </c>
      <c r="K168" s="659" t="n">
        <v>19</v>
      </c>
      <c r="L168" s="658" t="n">
        <v>11</v>
      </c>
      <c r="M168" s="658" t="s">
        <v>641</v>
      </c>
      <c r="N168" s="657" t="s">
        <v>641</v>
      </c>
      <c r="O168" s="659" t="n">
        <v>0</v>
      </c>
      <c r="P168" s="658" t="n">
        <v>0</v>
      </c>
      <c r="Q168" s="658" t="n">
        <v>0</v>
      </c>
      <c r="R168" s="658" t="n">
        <v>0</v>
      </c>
    </row>
    <row r="169" customFormat="false" ht="13.8" hidden="false" customHeight="false" outlineLevel="0" collapsed="false">
      <c r="A169" s="211"/>
      <c r="B169" s="211" t="s">
        <v>757</v>
      </c>
      <c r="C169" s="657" t="n">
        <v>0</v>
      </c>
      <c r="D169" s="658" t="n">
        <v>0</v>
      </c>
      <c r="E169" s="658" t="n">
        <v>0</v>
      </c>
      <c r="F169" s="657" t="n">
        <v>0</v>
      </c>
      <c r="G169" s="659" t="n">
        <v>29</v>
      </c>
      <c r="H169" s="658" t="n">
        <v>15</v>
      </c>
      <c r="I169" s="658" t="s">
        <v>641</v>
      </c>
      <c r="J169" s="657" t="s">
        <v>641</v>
      </c>
      <c r="K169" s="659" t="n">
        <v>17</v>
      </c>
      <c r="L169" s="658" t="n">
        <v>11</v>
      </c>
      <c r="M169" s="658" t="s">
        <v>641</v>
      </c>
      <c r="N169" s="657" t="s">
        <v>641</v>
      </c>
      <c r="O169" s="659" t="n">
        <v>0</v>
      </c>
      <c r="P169" s="658" t="n">
        <v>0</v>
      </c>
      <c r="Q169" s="658" t="n">
        <v>0</v>
      </c>
      <c r="R169" s="658" t="n">
        <v>0</v>
      </c>
    </row>
    <row r="170" customFormat="false" ht="13.8" hidden="false" customHeight="false" outlineLevel="0" collapsed="false">
      <c r="A170" s="211"/>
      <c r="B170" s="211" t="s">
        <v>758</v>
      </c>
      <c r="C170" s="657" t="n">
        <v>18</v>
      </c>
      <c r="D170" s="658" t="s">
        <v>641</v>
      </c>
      <c r="E170" s="658" t="n">
        <v>9</v>
      </c>
      <c r="F170" s="657" t="s">
        <v>641</v>
      </c>
      <c r="G170" s="659" t="n">
        <v>124</v>
      </c>
      <c r="H170" s="658" t="n">
        <v>56</v>
      </c>
      <c r="I170" s="658" t="n">
        <v>57</v>
      </c>
      <c r="J170" s="657" t="n">
        <v>11</v>
      </c>
      <c r="K170" s="659" t="n">
        <v>67</v>
      </c>
      <c r="L170" s="658" t="n">
        <v>17</v>
      </c>
      <c r="M170" s="658" t="n">
        <v>35</v>
      </c>
      <c r="N170" s="657" t="n">
        <v>15</v>
      </c>
      <c r="O170" s="659" t="s">
        <v>641</v>
      </c>
      <c r="P170" s="658" t="n">
        <v>0</v>
      </c>
      <c r="Q170" s="658" t="s">
        <v>641</v>
      </c>
      <c r="R170" s="658" t="s">
        <v>641</v>
      </c>
    </row>
    <row r="171" customFormat="false" ht="13.8" hidden="false" customHeight="false" outlineLevel="0" collapsed="false">
      <c r="A171" s="211"/>
      <c r="B171" s="211" t="s">
        <v>759</v>
      </c>
      <c r="C171" s="657" t="s">
        <v>641</v>
      </c>
      <c r="D171" s="658" t="n">
        <v>0</v>
      </c>
      <c r="E171" s="658" t="s">
        <v>641</v>
      </c>
      <c r="F171" s="657" t="s">
        <v>641</v>
      </c>
      <c r="G171" s="659" t="n">
        <v>26</v>
      </c>
      <c r="H171" s="658" t="n">
        <v>15</v>
      </c>
      <c r="I171" s="658" t="s">
        <v>641</v>
      </c>
      <c r="J171" s="657" t="s">
        <v>641</v>
      </c>
      <c r="K171" s="659" t="n">
        <v>11</v>
      </c>
      <c r="L171" s="658" t="n">
        <v>5</v>
      </c>
      <c r="M171" s="658" t="s">
        <v>641</v>
      </c>
      <c r="N171" s="657" t="s">
        <v>641</v>
      </c>
      <c r="O171" s="659" t="n">
        <v>0</v>
      </c>
      <c r="P171" s="658" t="n">
        <v>0</v>
      </c>
      <c r="Q171" s="658" t="n">
        <v>0</v>
      </c>
      <c r="R171" s="658" t="n">
        <v>0</v>
      </c>
    </row>
    <row r="172" customFormat="false" ht="13.8" hidden="false" customHeight="false" outlineLevel="0" collapsed="false">
      <c r="A172" s="211"/>
      <c r="B172" s="211" t="s">
        <v>760</v>
      </c>
      <c r="C172" s="657" t="n">
        <v>203</v>
      </c>
      <c r="D172" s="658" t="n">
        <v>70</v>
      </c>
      <c r="E172" s="658" t="n">
        <v>94</v>
      </c>
      <c r="F172" s="657" t="n">
        <v>39</v>
      </c>
      <c r="G172" s="659" t="n">
        <v>10</v>
      </c>
      <c r="H172" s="658" t="s">
        <v>641</v>
      </c>
      <c r="I172" s="658" t="s">
        <v>641</v>
      </c>
      <c r="J172" s="657" t="n">
        <v>7</v>
      </c>
      <c r="K172" s="659" t="n">
        <v>32</v>
      </c>
      <c r="L172" s="658" t="n">
        <v>20</v>
      </c>
      <c r="M172" s="658" t="s">
        <v>641</v>
      </c>
      <c r="N172" s="657" t="s">
        <v>641</v>
      </c>
      <c r="O172" s="659" t="n">
        <v>0</v>
      </c>
      <c r="P172" s="658" t="n">
        <v>0</v>
      </c>
      <c r="Q172" s="658" t="n">
        <v>0</v>
      </c>
      <c r="R172" s="658" t="n">
        <v>0</v>
      </c>
    </row>
    <row r="173" customFormat="false" ht="13.8" hidden="false" customHeight="false" outlineLevel="0" collapsed="false">
      <c r="A173" s="211"/>
      <c r="B173" s="211" t="s">
        <v>761</v>
      </c>
      <c r="C173" s="657" t="s">
        <v>641</v>
      </c>
      <c r="D173" s="658" t="n">
        <v>0</v>
      </c>
      <c r="E173" s="658" t="s">
        <v>641</v>
      </c>
      <c r="F173" s="657" t="s">
        <v>641</v>
      </c>
      <c r="G173" s="659" t="n">
        <v>88</v>
      </c>
      <c r="H173" s="658" t="n">
        <v>25</v>
      </c>
      <c r="I173" s="658" t="n">
        <v>42</v>
      </c>
      <c r="J173" s="657" t="n">
        <v>21</v>
      </c>
      <c r="K173" s="659" t="n">
        <v>59</v>
      </c>
      <c r="L173" s="658" t="n">
        <v>22</v>
      </c>
      <c r="M173" s="658" t="n">
        <v>27</v>
      </c>
      <c r="N173" s="657" t="n">
        <v>10</v>
      </c>
      <c r="O173" s="659" t="n">
        <v>0</v>
      </c>
      <c r="P173" s="658" t="n">
        <v>0</v>
      </c>
      <c r="Q173" s="658" t="n">
        <v>0</v>
      </c>
      <c r="R173" s="658" t="n">
        <v>0</v>
      </c>
    </row>
    <row r="174" customFormat="false" ht="13.8" hidden="false" customHeight="false" outlineLevel="0" collapsed="false">
      <c r="A174" s="211"/>
      <c r="B174" s="211" t="s">
        <v>762</v>
      </c>
      <c r="C174" s="657" t="n">
        <v>6</v>
      </c>
      <c r="D174" s="658" t="s">
        <v>641</v>
      </c>
      <c r="E174" s="658" t="s">
        <v>641</v>
      </c>
      <c r="F174" s="657" t="s">
        <v>641</v>
      </c>
      <c r="G174" s="659" t="n">
        <v>160</v>
      </c>
      <c r="H174" s="658" t="n">
        <v>87</v>
      </c>
      <c r="I174" s="658" t="n">
        <v>58</v>
      </c>
      <c r="J174" s="657" t="n">
        <v>15</v>
      </c>
      <c r="K174" s="659" t="n">
        <v>47</v>
      </c>
      <c r="L174" s="658" t="n">
        <v>21</v>
      </c>
      <c r="M174" s="658" t="n">
        <v>21</v>
      </c>
      <c r="N174" s="657" t="n">
        <v>5</v>
      </c>
      <c r="O174" s="659" t="n">
        <v>12</v>
      </c>
      <c r="P174" s="658" t="s">
        <v>641</v>
      </c>
      <c r="Q174" s="658" t="n">
        <v>8</v>
      </c>
      <c r="R174" s="658" t="s">
        <v>641</v>
      </c>
    </row>
    <row r="175" customFormat="false" ht="13.8" hidden="false" customHeight="false" outlineLevel="0" collapsed="false">
      <c r="A175" s="211"/>
      <c r="B175" s="211" t="s">
        <v>763</v>
      </c>
      <c r="C175" s="657" t="n">
        <v>23</v>
      </c>
      <c r="D175" s="658" t="n">
        <v>9</v>
      </c>
      <c r="E175" s="658" t="n">
        <v>8</v>
      </c>
      <c r="F175" s="657" t="n">
        <v>6</v>
      </c>
      <c r="G175" s="659" t="n">
        <v>46</v>
      </c>
      <c r="H175" s="658" t="n">
        <v>24</v>
      </c>
      <c r="I175" s="658" t="n">
        <v>16</v>
      </c>
      <c r="J175" s="657" t="n">
        <v>6</v>
      </c>
      <c r="K175" s="659" t="n">
        <v>27</v>
      </c>
      <c r="L175" s="658" t="n">
        <v>17</v>
      </c>
      <c r="M175" s="658" t="s">
        <v>641</v>
      </c>
      <c r="N175" s="657" t="s">
        <v>641</v>
      </c>
      <c r="O175" s="659" t="n">
        <v>0</v>
      </c>
      <c r="P175" s="658" t="n">
        <v>0</v>
      </c>
      <c r="Q175" s="658" t="n">
        <v>0</v>
      </c>
      <c r="R175" s="658" t="n">
        <v>0</v>
      </c>
    </row>
    <row r="176" customFormat="false" ht="13.8" hidden="false" customHeight="false" outlineLevel="0" collapsed="false">
      <c r="A176" s="211"/>
      <c r="B176" s="211" t="s">
        <v>764</v>
      </c>
      <c r="C176" s="657" t="s">
        <v>641</v>
      </c>
      <c r="D176" s="658" t="s">
        <v>641</v>
      </c>
      <c r="E176" s="658" t="n">
        <v>0</v>
      </c>
      <c r="F176" s="657" t="s">
        <v>641</v>
      </c>
      <c r="G176" s="659" t="n">
        <v>10</v>
      </c>
      <c r="H176" s="658" t="s">
        <v>641</v>
      </c>
      <c r="I176" s="658" t="n">
        <v>6</v>
      </c>
      <c r="J176" s="657" t="s">
        <v>641</v>
      </c>
      <c r="K176" s="659" t="n">
        <v>35</v>
      </c>
      <c r="L176" s="658" t="n">
        <v>20</v>
      </c>
      <c r="M176" s="658" t="n">
        <v>6</v>
      </c>
      <c r="N176" s="657" t="n">
        <v>9</v>
      </c>
      <c r="O176" s="659" t="s">
        <v>641</v>
      </c>
      <c r="P176" s="658" t="n">
        <v>0</v>
      </c>
      <c r="Q176" s="658" t="s">
        <v>641</v>
      </c>
      <c r="R176" s="658" t="s">
        <v>641</v>
      </c>
    </row>
    <row r="177" customFormat="false" ht="13.8" hidden="false" customHeight="false" outlineLevel="0" collapsed="false">
      <c r="A177" s="211"/>
      <c r="B177" s="211" t="s">
        <v>765</v>
      </c>
      <c r="C177" s="657" t="n">
        <v>0</v>
      </c>
      <c r="D177" s="658" t="n">
        <v>0</v>
      </c>
      <c r="E177" s="658" t="n">
        <v>0</v>
      </c>
      <c r="F177" s="657" t="n">
        <v>0</v>
      </c>
      <c r="G177" s="659" t="n">
        <v>122</v>
      </c>
      <c r="H177" s="658" t="n">
        <v>64</v>
      </c>
      <c r="I177" s="658" t="n">
        <v>41</v>
      </c>
      <c r="J177" s="657" t="n">
        <v>17</v>
      </c>
      <c r="K177" s="659" t="n">
        <v>61</v>
      </c>
      <c r="L177" s="658" t="n">
        <v>20</v>
      </c>
      <c r="M177" s="658" t="n">
        <v>23</v>
      </c>
      <c r="N177" s="657" t="n">
        <v>18</v>
      </c>
      <c r="O177" s="659" t="n">
        <v>0</v>
      </c>
      <c r="P177" s="658" t="n">
        <v>0</v>
      </c>
      <c r="Q177" s="658" t="n">
        <v>0</v>
      </c>
      <c r="R177" s="658" t="n">
        <v>0</v>
      </c>
    </row>
    <row r="178" customFormat="false" ht="13.8" hidden="false" customHeight="false" outlineLevel="0" collapsed="false">
      <c r="A178" s="211"/>
      <c r="B178" s="211" t="s">
        <v>766</v>
      </c>
      <c r="C178" s="657" t="n">
        <v>46</v>
      </c>
      <c r="D178" s="658" t="n">
        <v>23</v>
      </c>
      <c r="E178" s="658" t="n">
        <v>11</v>
      </c>
      <c r="F178" s="657" t="n">
        <v>12</v>
      </c>
      <c r="G178" s="659" t="n">
        <v>126</v>
      </c>
      <c r="H178" s="658" t="n">
        <v>69</v>
      </c>
      <c r="I178" s="658" t="n">
        <v>48</v>
      </c>
      <c r="J178" s="657" t="n">
        <v>9</v>
      </c>
      <c r="K178" s="659" t="n">
        <v>32</v>
      </c>
      <c r="L178" s="658" t="n">
        <v>20</v>
      </c>
      <c r="M178" s="658" t="n">
        <v>12</v>
      </c>
      <c r="N178" s="657" t="n">
        <v>0</v>
      </c>
      <c r="O178" s="659" t="s">
        <v>641</v>
      </c>
      <c r="P178" s="658" t="n">
        <v>0</v>
      </c>
      <c r="Q178" s="658" t="s">
        <v>641</v>
      </c>
      <c r="R178" s="658" t="s">
        <v>641</v>
      </c>
    </row>
    <row r="179" customFormat="false" ht="13.8" hidden="false" customHeight="false" outlineLevel="0" collapsed="false">
      <c r="A179" s="211"/>
      <c r="B179" s="211" t="s">
        <v>767</v>
      </c>
      <c r="C179" s="657" t="n">
        <v>0</v>
      </c>
      <c r="D179" s="658" t="n">
        <v>0</v>
      </c>
      <c r="E179" s="658" t="n">
        <v>0</v>
      </c>
      <c r="F179" s="657" t="n">
        <v>0</v>
      </c>
      <c r="G179" s="659" t="n">
        <v>48</v>
      </c>
      <c r="H179" s="658" t="n">
        <v>25</v>
      </c>
      <c r="I179" s="658" t="n">
        <v>18</v>
      </c>
      <c r="J179" s="657" t="n">
        <v>5</v>
      </c>
      <c r="K179" s="659" t="n">
        <v>38</v>
      </c>
      <c r="L179" s="658" t="n">
        <v>13</v>
      </c>
      <c r="M179" s="658" t="n">
        <v>19</v>
      </c>
      <c r="N179" s="657" t="n">
        <v>6</v>
      </c>
      <c r="O179" s="659" t="n">
        <v>0</v>
      </c>
      <c r="P179" s="658" t="n">
        <v>0</v>
      </c>
      <c r="Q179" s="658" t="n">
        <v>0</v>
      </c>
      <c r="R179" s="658" t="n">
        <v>0</v>
      </c>
    </row>
    <row r="180" customFormat="false" ht="13.8" hidden="false" customHeight="false" outlineLevel="0" collapsed="false">
      <c r="A180" s="211"/>
      <c r="B180" s="211" t="s">
        <v>948</v>
      </c>
      <c r="C180" s="657" t="n">
        <v>17</v>
      </c>
      <c r="D180" s="658" t="n">
        <v>8</v>
      </c>
      <c r="E180" s="658" t="s">
        <v>641</v>
      </c>
      <c r="F180" s="657" t="s">
        <v>641</v>
      </c>
      <c r="G180" s="659" t="n">
        <v>34</v>
      </c>
      <c r="H180" s="658" t="n">
        <v>27</v>
      </c>
      <c r="I180" s="658" t="s">
        <v>641</v>
      </c>
      <c r="J180" s="657" t="s">
        <v>641</v>
      </c>
      <c r="K180" s="659" t="n">
        <v>12</v>
      </c>
      <c r="L180" s="658" t="n">
        <v>6</v>
      </c>
      <c r="M180" s="658" t="s">
        <v>641</v>
      </c>
      <c r="N180" s="657" t="s">
        <v>641</v>
      </c>
      <c r="O180" s="659" t="n">
        <v>8</v>
      </c>
      <c r="P180" s="658" t="s">
        <v>641</v>
      </c>
      <c r="Q180" s="658" t="n">
        <v>0</v>
      </c>
      <c r="R180" s="658" t="s">
        <v>641</v>
      </c>
    </row>
    <row r="181" customFormat="false" ht="13.8" hidden="false" customHeight="false" outlineLevel="0" collapsed="false">
      <c r="A181" s="211"/>
      <c r="B181" s="211" t="s">
        <v>769</v>
      </c>
      <c r="C181" s="657" t="n">
        <v>0</v>
      </c>
      <c r="D181" s="658" t="n">
        <v>0</v>
      </c>
      <c r="E181" s="658" t="n">
        <v>0</v>
      </c>
      <c r="F181" s="657" t="n">
        <v>0</v>
      </c>
      <c r="G181" s="659" t="n">
        <v>301</v>
      </c>
      <c r="H181" s="658" t="n">
        <v>144</v>
      </c>
      <c r="I181" s="658" t="n">
        <v>121</v>
      </c>
      <c r="J181" s="657" t="n">
        <v>36</v>
      </c>
      <c r="K181" s="659" t="n">
        <v>177</v>
      </c>
      <c r="L181" s="658" t="n">
        <v>64</v>
      </c>
      <c r="M181" s="658" t="n">
        <v>65</v>
      </c>
      <c r="N181" s="657" t="n">
        <v>48</v>
      </c>
      <c r="O181" s="659" t="n">
        <v>0</v>
      </c>
      <c r="P181" s="658" t="n">
        <v>0</v>
      </c>
      <c r="Q181" s="658" t="n">
        <v>0</v>
      </c>
      <c r="R181" s="658" t="n">
        <v>0</v>
      </c>
    </row>
    <row r="182" customFormat="false" ht="13.8" hidden="false" customHeight="false" outlineLevel="0" collapsed="false">
      <c r="A182" s="211"/>
      <c r="B182" s="211" t="s">
        <v>770</v>
      </c>
      <c r="C182" s="657" t="n">
        <v>5</v>
      </c>
      <c r="D182" s="658" t="s">
        <v>641</v>
      </c>
      <c r="E182" s="658" t="s">
        <v>641</v>
      </c>
      <c r="F182" s="657" t="s">
        <v>641</v>
      </c>
      <c r="G182" s="659" t="n">
        <v>25</v>
      </c>
      <c r="H182" s="658" t="n">
        <v>12</v>
      </c>
      <c r="I182" s="658" t="n">
        <v>8</v>
      </c>
      <c r="J182" s="657" t="n">
        <v>5</v>
      </c>
      <c r="K182" s="659" t="n">
        <v>52</v>
      </c>
      <c r="L182" s="658" t="n">
        <v>31</v>
      </c>
      <c r="M182" s="658" t="n">
        <v>12</v>
      </c>
      <c r="N182" s="657" t="n">
        <v>9</v>
      </c>
      <c r="O182" s="659" t="n">
        <v>20</v>
      </c>
      <c r="P182" s="658" t="s">
        <v>641</v>
      </c>
      <c r="Q182" s="658" t="n">
        <v>12</v>
      </c>
      <c r="R182" s="658" t="s">
        <v>641</v>
      </c>
    </row>
    <row r="183" customFormat="false" ht="13.8" hidden="false" customHeight="false" outlineLevel="0" collapsed="false">
      <c r="A183" s="211"/>
      <c r="B183" s="211" t="s">
        <v>771</v>
      </c>
      <c r="C183" s="657" t="n">
        <v>0</v>
      </c>
      <c r="D183" s="658" t="n">
        <v>0</v>
      </c>
      <c r="E183" s="658" t="n">
        <v>0</v>
      </c>
      <c r="F183" s="657" t="n">
        <v>0</v>
      </c>
      <c r="G183" s="659" t="n">
        <v>166</v>
      </c>
      <c r="H183" s="658" t="n">
        <v>75</v>
      </c>
      <c r="I183" s="658" t="n">
        <v>51</v>
      </c>
      <c r="J183" s="657" t="n">
        <v>40</v>
      </c>
      <c r="K183" s="659" t="n">
        <v>43</v>
      </c>
      <c r="L183" s="658" t="n">
        <v>16</v>
      </c>
      <c r="M183" s="658" t="n">
        <v>18</v>
      </c>
      <c r="N183" s="657" t="n">
        <v>9</v>
      </c>
      <c r="O183" s="659" t="n">
        <v>0</v>
      </c>
      <c r="P183" s="658" t="n">
        <v>0</v>
      </c>
      <c r="Q183" s="658" t="n">
        <v>0</v>
      </c>
      <c r="R183" s="658" t="n">
        <v>0</v>
      </c>
    </row>
    <row r="184" customFormat="false" ht="13.8" hidden="false" customHeight="false" outlineLevel="0" collapsed="false">
      <c r="A184" s="211"/>
      <c r="B184" s="211" t="s">
        <v>772</v>
      </c>
      <c r="C184" s="657" t="n">
        <v>15</v>
      </c>
      <c r="D184" s="658" t="n">
        <v>0</v>
      </c>
      <c r="E184" s="658" t="s">
        <v>641</v>
      </c>
      <c r="F184" s="657" t="s">
        <v>641</v>
      </c>
      <c r="G184" s="659" t="n">
        <v>90</v>
      </c>
      <c r="H184" s="658" t="n">
        <v>59</v>
      </c>
      <c r="I184" s="658" t="n">
        <v>21</v>
      </c>
      <c r="J184" s="657" t="n">
        <v>10</v>
      </c>
      <c r="K184" s="659" t="n">
        <v>19</v>
      </c>
      <c r="L184" s="658" t="n">
        <v>16</v>
      </c>
      <c r="M184" s="658" t="s">
        <v>641</v>
      </c>
      <c r="N184" s="657" t="s">
        <v>641</v>
      </c>
      <c r="O184" s="659" t="n">
        <v>0</v>
      </c>
      <c r="P184" s="658" t="n">
        <v>0</v>
      </c>
      <c r="Q184" s="658" t="n">
        <v>0</v>
      </c>
      <c r="R184" s="658" t="n">
        <v>0</v>
      </c>
    </row>
    <row r="185" customFormat="false" ht="13.8" hidden="false" customHeight="false" outlineLevel="0" collapsed="false">
      <c r="A185" s="211"/>
      <c r="B185" s="211" t="s">
        <v>773</v>
      </c>
      <c r="C185" s="657" t="n">
        <v>183</v>
      </c>
      <c r="D185" s="658" t="n">
        <v>10</v>
      </c>
      <c r="E185" s="658" t="n">
        <v>130</v>
      </c>
      <c r="F185" s="657" t="n">
        <v>43</v>
      </c>
      <c r="G185" s="659" t="n">
        <v>86</v>
      </c>
      <c r="H185" s="658" t="n">
        <v>74</v>
      </c>
      <c r="I185" s="658" t="s">
        <v>641</v>
      </c>
      <c r="J185" s="657" t="s">
        <v>641</v>
      </c>
      <c r="K185" s="659" t="n">
        <v>30</v>
      </c>
      <c r="L185" s="658" t="n">
        <v>19</v>
      </c>
      <c r="M185" s="658" t="n">
        <v>7</v>
      </c>
      <c r="N185" s="657" t="n">
        <v>4</v>
      </c>
      <c r="O185" s="659" t="n">
        <v>7</v>
      </c>
      <c r="P185" s="658" t="s">
        <v>641</v>
      </c>
      <c r="Q185" s="658" t="s">
        <v>641</v>
      </c>
      <c r="R185" s="658" t="s">
        <v>641</v>
      </c>
    </row>
    <row r="186" customFormat="false" ht="13.8" hidden="false" customHeight="false" outlineLevel="0" collapsed="false">
      <c r="A186" s="211"/>
      <c r="B186" s="211" t="s">
        <v>774</v>
      </c>
      <c r="C186" s="657" t="n">
        <v>0</v>
      </c>
      <c r="D186" s="658" t="n">
        <v>0</v>
      </c>
      <c r="E186" s="658" t="n">
        <v>0</v>
      </c>
      <c r="F186" s="657" t="n">
        <v>0</v>
      </c>
      <c r="G186" s="659" t="n">
        <v>24</v>
      </c>
      <c r="H186" s="658" t="n">
        <v>7</v>
      </c>
      <c r="I186" s="658" t="n">
        <v>12</v>
      </c>
      <c r="J186" s="657" t="n">
        <v>5</v>
      </c>
      <c r="K186" s="659" t="n">
        <v>18</v>
      </c>
      <c r="L186" s="658" t="s">
        <v>641</v>
      </c>
      <c r="M186" s="658" t="n">
        <v>12</v>
      </c>
      <c r="N186" s="657" t="s">
        <v>641</v>
      </c>
      <c r="O186" s="659" t="n">
        <v>7</v>
      </c>
      <c r="P186" s="658" t="n">
        <v>0</v>
      </c>
      <c r="Q186" s="658" t="s">
        <v>641</v>
      </c>
      <c r="R186" s="658" t="s">
        <v>641</v>
      </c>
    </row>
    <row r="187" customFormat="false" ht="13.8" hidden="false" customHeight="false" outlineLevel="0" collapsed="false">
      <c r="A187" s="211"/>
      <c r="B187" s="211" t="s">
        <v>775</v>
      </c>
      <c r="C187" s="657" t="n">
        <v>41</v>
      </c>
      <c r="D187" s="658" t="n">
        <v>6</v>
      </c>
      <c r="E187" s="658" t="n">
        <v>27</v>
      </c>
      <c r="F187" s="657" t="n">
        <v>8</v>
      </c>
      <c r="G187" s="659" t="n">
        <v>98</v>
      </c>
      <c r="H187" s="658" t="n">
        <v>63</v>
      </c>
      <c r="I187" s="658" t="n">
        <v>31</v>
      </c>
      <c r="J187" s="657" t="n">
        <v>4</v>
      </c>
      <c r="K187" s="659" t="n">
        <v>57</v>
      </c>
      <c r="L187" s="658" t="n">
        <v>19</v>
      </c>
      <c r="M187" s="658" t="n">
        <v>29</v>
      </c>
      <c r="N187" s="657" t="n">
        <v>9</v>
      </c>
      <c r="O187" s="659" t="n">
        <v>17</v>
      </c>
      <c r="P187" s="658" t="n">
        <v>0</v>
      </c>
      <c r="Q187" s="658" t="n">
        <v>10</v>
      </c>
      <c r="R187" s="658" t="n">
        <v>7</v>
      </c>
    </row>
    <row r="188" customFormat="false" ht="13.8" hidden="false" customHeight="false" outlineLevel="0" collapsed="false">
      <c r="A188" s="211"/>
      <c r="B188" s="211" t="s">
        <v>776</v>
      </c>
      <c r="C188" s="657" t="n">
        <v>0</v>
      </c>
      <c r="D188" s="658" t="n">
        <v>0</v>
      </c>
      <c r="E188" s="658" t="n">
        <v>0</v>
      </c>
      <c r="F188" s="657" t="n">
        <v>0</v>
      </c>
      <c r="G188" s="659" t="n">
        <v>4</v>
      </c>
      <c r="H188" s="658" t="s">
        <v>641</v>
      </c>
      <c r="I188" s="658" t="s">
        <v>641</v>
      </c>
      <c r="J188" s="657" t="n">
        <v>0</v>
      </c>
      <c r="K188" s="659" t="n">
        <v>23</v>
      </c>
      <c r="L188" s="658" t="n">
        <v>11</v>
      </c>
      <c r="M188" s="658" t="s">
        <v>641</v>
      </c>
      <c r="N188" s="657" t="s">
        <v>641</v>
      </c>
      <c r="O188" s="659" t="n">
        <v>0</v>
      </c>
      <c r="P188" s="658" t="n">
        <v>0</v>
      </c>
      <c r="Q188" s="658" t="n">
        <v>0</v>
      </c>
      <c r="R188" s="658" t="n">
        <v>0</v>
      </c>
    </row>
    <row r="189" customFormat="false" ht="13.8" hidden="false" customHeight="false" outlineLevel="0" collapsed="false">
      <c r="A189" s="211"/>
      <c r="B189" s="211" t="s">
        <v>777</v>
      </c>
      <c r="C189" s="657" t="n">
        <v>0</v>
      </c>
      <c r="D189" s="658" t="n">
        <v>0</v>
      </c>
      <c r="E189" s="658" t="n">
        <v>0</v>
      </c>
      <c r="F189" s="657" t="n">
        <v>0</v>
      </c>
      <c r="G189" s="659" t="n">
        <v>11</v>
      </c>
      <c r="H189" s="658" t="n">
        <v>6</v>
      </c>
      <c r="I189" s="658" t="n">
        <v>5</v>
      </c>
      <c r="J189" s="657" t="n">
        <v>0</v>
      </c>
      <c r="K189" s="659" t="n">
        <v>44</v>
      </c>
      <c r="L189" s="658" t="n">
        <v>27</v>
      </c>
      <c r="M189" s="658" t="n">
        <v>11</v>
      </c>
      <c r="N189" s="657" t="n">
        <v>6</v>
      </c>
      <c r="O189" s="659" t="n">
        <v>0</v>
      </c>
      <c r="P189" s="658" t="n">
        <v>0</v>
      </c>
      <c r="Q189" s="658" t="n">
        <v>0</v>
      </c>
      <c r="R189" s="658" t="n">
        <v>0</v>
      </c>
    </row>
    <row r="190" customFormat="false" ht="13.8" hidden="false" customHeight="false" outlineLevel="0" collapsed="false">
      <c r="A190" s="211"/>
      <c r="B190" s="211" t="s">
        <v>778</v>
      </c>
      <c r="C190" s="657" t="s">
        <v>641</v>
      </c>
      <c r="D190" s="658" t="s">
        <v>641</v>
      </c>
      <c r="E190" s="658" t="n">
        <v>0</v>
      </c>
      <c r="F190" s="657" t="s">
        <v>641</v>
      </c>
      <c r="G190" s="659" t="n">
        <v>81</v>
      </c>
      <c r="H190" s="658" t="n">
        <v>56</v>
      </c>
      <c r="I190" s="658" t="n">
        <v>14</v>
      </c>
      <c r="J190" s="657" t="n">
        <v>11</v>
      </c>
      <c r="K190" s="659" t="n">
        <v>31</v>
      </c>
      <c r="L190" s="658" t="n">
        <v>16</v>
      </c>
      <c r="M190" s="658" t="n">
        <v>11</v>
      </c>
      <c r="N190" s="657" t="n">
        <v>4</v>
      </c>
      <c r="O190" s="659" t="s">
        <v>641</v>
      </c>
      <c r="P190" s="658" t="s">
        <v>641</v>
      </c>
      <c r="Q190" s="658" t="n">
        <v>0</v>
      </c>
      <c r="R190" s="658" t="s">
        <v>641</v>
      </c>
    </row>
    <row r="191" customFormat="false" ht="13.8" hidden="false" customHeight="false" outlineLevel="0" collapsed="false">
      <c r="A191" s="211"/>
      <c r="B191" s="211" t="s">
        <v>779</v>
      </c>
      <c r="C191" s="657" t="n">
        <v>30</v>
      </c>
      <c r="D191" s="658" t="n">
        <v>20</v>
      </c>
      <c r="E191" s="658" t="s">
        <v>641</v>
      </c>
      <c r="F191" s="657" t="s">
        <v>641</v>
      </c>
      <c r="G191" s="659" t="n">
        <v>0</v>
      </c>
      <c r="H191" s="658" t="n">
        <v>0</v>
      </c>
      <c r="I191" s="658" t="n">
        <v>0</v>
      </c>
      <c r="J191" s="657" t="n">
        <v>0</v>
      </c>
      <c r="K191" s="659" t="n">
        <v>9</v>
      </c>
      <c r="L191" s="658" t="s">
        <v>641</v>
      </c>
      <c r="M191" s="658" t="n">
        <v>4</v>
      </c>
      <c r="N191" s="657" t="s">
        <v>641</v>
      </c>
      <c r="O191" s="659" t="n">
        <v>0</v>
      </c>
      <c r="P191" s="658" t="n">
        <v>0</v>
      </c>
      <c r="Q191" s="658" t="n">
        <v>0</v>
      </c>
      <c r="R191" s="658" t="n">
        <v>0</v>
      </c>
    </row>
    <row r="192" customFormat="false" ht="13.8" hidden="false" customHeight="false" outlineLevel="0" collapsed="false">
      <c r="A192" s="211"/>
      <c r="B192" s="211" t="s">
        <v>780</v>
      </c>
      <c r="C192" s="657" t="s">
        <v>641</v>
      </c>
      <c r="D192" s="658" t="n">
        <v>0</v>
      </c>
      <c r="E192" s="658" t="s">
        <v>641</v>
      </c>
      <c r="F192" s="657" t="s">
        <v>641</v>
      </c>
      <c r="G192" s="659" t="n">
        <v>20</v>
      </c>
      <c r="H192" s="658" t="n">
        <v>12</v>
      </c>
      <c r="I192" s="658" t="s">
        <v>641</v>
      </c>
      <c r="J192" s="657" t="s">
        <v>641</v>
      </c>
      <c r="K192" s="659" t="n">
        <v>24</v>
      </c>
      <c r="L192" s="658" t="n">
        <v>8</v>
      </c>
      <c r="M192" s="658" t="n">
        <v>9</v>
      </c>
      <c r="N192" s="657" t="n">
        <v>7</v>
      </c>
      <c r="O192" s="659" t="n">
        <v>0</v>
      </c>
      <c r="P192" s="658" t="n">
        <v>0</v>
      </c>
      <c r="Q192" s="658" t="n">
        <v>0</v>
      </c>
      <c r="R192" s="658" t="n">
        <v>0</v>
      </c>
    </row>
    <row r="193" customFormat="false" ht="13.8" hidden="false" customHeight="false" outlineLevel="0" collapsed="false">
      <c r="A193" s="211"/>
      <c r="B193" s="211" t="s">
        <v>781</v>
      </c>
      <c r="C193" s="657" t="n">
        <v>48</v>
      </c>
      <c r="D193" s="658" t="n">
        <v>27</v>
      </c>
      <c r="E193" s="658" t="n">
        <v>16</v>
      </c>
      <c r="F193" s="657" t="n">
        <v>5</v>
      </c>
      <c r="G193" s="659" t="n">
        <v>46</v>
      </c>
      <c r="H193" s="658" t="n">
        <v>26</v>
      </c>
      <c r="I193" s="658" t="n">
        <v>15</v>
      </c>
      <c r="J193" s="657" t="n">
        <v>5</v>
      </c>
      <c r="K193" s="659" t="n">
        <v>12</v>
      </c>
      <c r="L193" s="658" t="n">
        <v>6</v>
      </c>
      <c r="M193" s="658" t="s">
        <v>641</v>
      </c>
      <c r="N193" s="657" t="s">
        <v>641</v>
      </c>
      <c r="O193" s="659" t="n">
        <v>0</v>
      </c>
      <c r="P193" s="658" t="n">
        <v>0</v>
      </c>
      <c r="Q193" s="658" t="n">
        <v>0</v>
      </c>
      <c r="R193" s="658" t="n">
        <v>0</v>
      </c>
    </row>
    <row r="194" customFormat="false" ht="13.8" hidden="false" customHeight="false" outlineLevel="0" collapsed="false">
      <c r="A194" s="211"/>
      <c r="B194" s="211" t="s">
        <v>782</v>
      </c>
      <c r="C194" s="657" t="n">
        <v>0</v>
      </c>
      <c r="D194" s="658" t="n">
        <v>0</v>
      </c>
      <c r="E194" s="658" t="n">
        <v>0</v>
      </c>
      <c r="F194" s="657" t="n">
        <v>0</v>
      </c>
      <c r="G194" s="659" t="n">
        <v>31</v>
      </c>
      <c r="H194" s="658" t="n">
        <v>19</v>
      </c>
      <c r="I194" s="658" t="s">
        <v>641</v>
      </c>
      <c r="J194" s="657" t="s">
        <v>641</v>
      </c>
      <c r="K194" s="659" t="n">
        <v>24</v>
      </c>
      <c r="L194" s="658" t="n">
        <v>8</v>
      </c>
      <c r="M194" s="658" t="n">
        <v>9</v>
      </c>
      <c r="N194" s="657" t="n">
        <v>7</v>
      </c>
      <c r="O194" s="659" t="n">
        <v>0</v>
      </c>
      <c r="P194" s="658" t="n">
        <v>0</v>
      </c>
      <c r="Q194" s="658" t="n">
        <v>0</v>
      </c>
      <c r="R194" s="658" t="n">
        <v>0</v>
      </c>
    </row>
    <row r="195" customFormat="false" ht="13.8" hidden="false" customHeight="false" outlineLevel="0" collapsed="false">
      <c r="A195" s="211"/>
      <c r="B195" s="211" t="s">
        <v>783</v>
      </c>
      <c r="C195" s="657" t="n">
        <v>31</v>
      </c>
      <c r="D195" s="658" t="s">
        <v>641</v>
      </c>
      <c r="E195" s="658" t="n">
        <v>18</v>
      </c>
      <c r="F195" s="657" t="s">
        <v>641</v>
      </c>
      <c r="G195" s="659" t="n">
        <v>386</v>
      </c>
      <c r="H195" s="658" t="n">
        <v>174</v>
      </c>
      <c r="I195" s="658" t="n">
        <v>156</v>
      </c>
      <c r="J195" s="657" t="n">
        <v>56</v>
      </c>
      <c r="K195" s="659" t="n">
        <v>75</v>
      </c>
      <c r="L195" s="658" t="n">
        <v>37</v>
      </c>
      <c r="M195" s="658" t="n">
        <v>23</v>
      </c>
      <c r="N195" s="657" t="n">
        <v>15</v>
      </c>
      <c r="O195" s="659" t="n">
        <v>19</v>
      </c>
      <c r="P195" s="658" t="n">
        <v>0</v>
      </c>
      <c r="Q195" s="658" t="n">
        <v>13</v>
      </c>
      <c r="R195" s="658" t="n">
        <v>6</v>
      </c>
    </row>
    <row r="196" customFormat="false" ht="13.8" hidden="false" customHeight="false" outlineLevel="0" collapsed="false">
      <c r="A196" s="211"/>
      <c r="B196" s="211" t="s">
        <v>784</v>
      </c>
      <c r="C196" s="657" t="n">
        <v>0</v>
      </c>
      <c r="D196" s="658" t="n">
        <v>0</v>
      </c>
      <c r="E196" s="658" t="n">
        <v>0</v>
      </c>
      <c r="F196" s="657" t="n">
        <v>0</v>
      </c>
      <c r="G196" s="659" t="n">
        <v>22</v>
      </c>
      <c r="H196" s="658" t="s">
        <v>641</v>
      </c>
      <c r="I196" s="658" t="n">
        <v>13</v>
      </c>
      <c r="J196" s="657" t="s">
        <v>641</v>
      </c>
      <c r="K196" s="659" t="n">
        <v>47</v>
      </c>
      <c r="L196" s="658" t="n">
        <v>22</v>
      </c>
      <c r="M196" s="658" t="n">
        <v>15</v>
      </c>
      <c r="N196" s="657" t="n">
        <v>10</v>
      </c>
      <c r="O196" s="659" t="n">
        <v>0</v>
      </c>
      <c r="P196" s="658" t="n">
        <v>0</v>
      </c>
      <c r="Q196" s="658" t="n">
        <v>0</v>
      </c>
      <c r="R196" s="658" t="n">
        <v>0</v>
      </c>
    </row>
    <row r="197" customFormat="false" ht="13.8" hidden="false" customHeight="false" outlineLevel="0" collapsed="false">
      <c r="A197" s="211"/>
      <c r="B197" s="211" t="s">
        <v>785</v>
      </c>
      <c r="C197" s="657" t="n">
        <v>27</v>
      </c>
      <c r="D197" s="658" t="s">
        <v>641</v>
      </c>
      <c r="E197" s="658" t="s">
        <v>641</v>
      </c>
      <c r="F197" s="657" t="n">
        <v>25</v>
      </c>
      <c r="G197" s="659" t="n">
        <v>148</v>
      </c>
      <c r="H197" s="658" t="n">
        <v>82</v>
      </c>
      <c r="I197" s="658" t="n">
        <v>50</v>
      </c>
      <c r="J197" s="657" t="n">
        <v>16</v>
      </c>
      <c r="K197" s="659" t="n">
        <v>88</v>
      </c>
      <c r="L197" s="658" t="n">
        <v>41</v>
      </c>
      <c r="M197" s="658" t="n">
        <v>32</v>
      </c>
      <c r="N197" s="657" t="n">
        <v>15</v>
      </c>
      <c r="O197" s="659" t="n">
        <v>0</v>
      </c>
      <c r="P197" s="658" t="n">
        <v>0</v>
      </c>
      <c r="Q197" s="658" t="n">
        <v>0</v>
      </c>
      <c r="R197" s="658" t="n">
        <v>0</v>
      </c>
    </row>
    <row r="198" customFormat="false" ht="13.8" hidden="false" customHeight="false" outlineLevel="0" collapsed="false">
      <c r="A198" s="211"/>
      <c r="B198" s="211" t="s">
        <v>786</v>
      </c>
      <c r="C198" s="657" t="s">
        <v>641</v>
      </c>
      <c r="D198" s="658" t="s">
        <v>641</v>
      </c>
      <c r="E198" s="658" t="n">
        <v>0</v>
      </c>
      <c r="F198" s="657" t="s">
        <v>641</v>
      </c>
      <c r="G198" s="659" t="n">
        <v>92</v>
      </c>
      <c r="H198" s="658" t="n">
        <v>40</v>
      </c>
      <c r="I198" s="658" t="n">
        <v>27</v>
      </c>
      <c r="J198" s="657" t="n">
        <v>25</v>
      </c>
      <c r="K198" s="659" t="n">
        <v>42</v>
      </c>
      <c r="L198" s="658" t="n">
        <v>21</v>
      </c>
      <c r="M198" s="658" t="n">
        <v>16</v>
      </c>
      <c r="N198" s="657" t="n">
        <v>5</v>
      </c>
      <c r="O198" s="659" t="n">
        <v>0</v>
      </c>
      <c r="P198" s="658" t="n">
        <v>0</v>
      </c>
      <c r="Q198" s="658" t="n">
        <v>0</v>
      </c>
      <c r="R198" s="658" t="n">
        <v>0</v>
      </c>
    </row>
    <row r="199" customFormat="false" ht="13.8" hidden="false" customHeight="false" outlineLevel="0" collapsed="false">
      <c r="A199" s="211"/>
      <c r="B199" s="211" t="s">
        <v>787</v>
      </c>
      <c r="C199" s="657" t="n">
        <v>11</v>
      </c>
      <c r="D199" s="658" t="n">
        <v>10</v>
      </c>
      <c r="E199" s="658" t="s">
        <v>641</v>
      </c>
      <c r="F199" s="657" t="n">
        <v>0</v>
      </c>
      <c r="G199" s="659" t="n">
        <v>61</v>
      </c>
      <c r="H199" s="658" t="n">
        <v>38</v>
      </c>
      <c r="I199" s="658" t="n">
        <v>18</v>
      </c>
      <c r="J199" s="657" t="n">
        <v>5</v>
      </c>
      <c r="K199" s="659" t="n">
        <v>20</v>
      </c>
      <c r="L199" s="658" t="n">
        <v>10</v>
      </c>
      <c r="M199" s="658" t="n">
        <v>10</v>
      </c>
      <c r="N199" s="657" t="n">
        <v>0</v>
      </c>
      <c r="O199" s="659" t="n">
        <v>0</v>
      </c>
      <c r="P199" s="658" t="n">
        <v>0</v>
      </c>
      <c r="Q199" s="658" t="n">
        <v>0</v>
      </c>
      <c r="R199" s="658" t="n">
        <v>0</v>
      </c>
    </row>
    <row r="200" customFormat="false" ht="13.8" hidden="false" customHeight="false" outlineLevel="0" collapsed="false">
      <c r="A200" s="211"/>
      <c r="B200" s="211" t="s">
        <v>949</v>
      </c>
      <c r="C200" s="657" t="n">
        <v>41</v>
      </c>
      <c r="D200" s="658" t="s">
        <v>641</v>
      </c>
      <c r="E200" s="658" t="n">
        <v>21</v>
      </c>
      <c r="F200" s="657" t="s">
        <v>641</v>
      </c>
      <c r="G200" s="659" t="n">
        <v>0</v>
      </c>
      <c r="H200" s="658" t="n">
        <v>0</v>
      </c>
      <c r="I200" s="658" t="n">
        <v>0</v>
      </c>
      <c r="J200" s="657" t="n">
        <v>0</v>
      </c>
      <c r="K200" s="659" t="n">
        <v>25</v>
      </c>
      <c r="L200" s="658" t="s">
        <v>641</v>
      </c>
      <c r="M200" s="658" t="n">
        <v>16</v>
      </c>
      <c r="N200" s="657" t="s">
        <v>641</v>
      </c>
      <c r="O200" s="659" t="n">
        <v>0</v>
      </c>
      <c r="P200" s="658" t="n">
        <v>0</v>
      </c>
      <c r="Q200" s="658" t="n">
        <v>0</v>
      </c>
      <c r="R200" s="658" t="n">
        <v>0</v>
      </c>
    </row>
    <row r="201" customFormat="false" ht="13.8" hidden="false" customHeight="false" outlineLevel="0" collapsed="false">
      <c r="A201" s="211"/>
      <c r="B201" s="211" t="s">
        <v>789</v>
      </c>
      <c r="C201" s="657" t="n">
        <v>88</v>
      </c>
      <c r="D201" s="658" t="n">
        <v>69</v>
      </c>
      <c r="E201" s="658" t="s">
        <v>641</v>
      </c>
      <c r="F201" s="657" t="s">
        <v>641</v>
      </c>
      <c r="G201" s="659" t="n">
        <v>67</v>
      </c>
      <c r="H201" s="658" t="n">
        <v>27</v>
      </c>
      <c r="I201" s="658" t="n">
        <v>31</v>
      </c>
      <c r="J201" s="657" t="n">
        <v>9</v>
      </c>
      <c r="K201" s="659" t="n">
        <v>24</v>
      </c>
      <c r="L201" s="658" t="n">
        <v>13</v>
      </c>
      <c r="M201" s="658" t="n">
        <v>11</v>
      </c>
      <c r="N201" s="657" t="n">
        <v>0</v>
      </c>
      <c r="O201" s="659" t="n">
        <v>0</v>
      </c>
      <c r="P201" s="658" t="n">
        <v>0</v>
      </c>
      <c r="Q201" s="658" t="n">
        <v>0</v>
      </c>
      <c r="R201" s="658" t="n">
        <v>0</v>
      </c>
    </row>
    <row r="202" customFormat="false" ht="13.8" hidden="false" customHeight="false" outlineLevel="0" collapsed="false">
      <c r="A202" s="211"/>
      <c r="B202" s="211" t="s">
        <v>790</v>
      </c>
      <c r="C202" s="657" t="n">
        <v>0</v>
      </c>
      <c r="D202" s="658" t="n">
        <v>0</v>
      </c>
      <c r="E202" s="658" t="n">
        <v>0</v>
      </c>
      <c r="F202" s="657" t="n">
        <v>0</v>
      </c>
      <c r="G202" s="659" t="n">
        <v>85</v>
      </c>
      <c r="H202" s="658" t="n">
        <v>47</v>
      </c>
      <c r="I202" s="658" t="n">
        <v>21</v>
      </c>
      <c r="J202" s="657" t="n">
        <v>17</v>
      </c>
      <c r="K202" s="659" t="n">
        <v>46</v>
      </c>
      <c r="L202" s="658" t="n">
        <v>27</v>
      </c>
      <c r="M202" s="658" t="n">
        <v>6</v>
      </c>
      <c r="N202" s="657" t="n">
        <v>13</v>
      </c>
      <c r="O202" s="659" t="n">
        <v>0</v>
      </c>
      <c r="P202" s="658" t="n">
        <v>0</v>
      </c>
      <c r="Q202" s="658" t="n">
        <v>0</v>
      </c>
      <c r="R202" s="658" t="n">
        <v>0</v>
      </c>
    </row>
    <row r="203" customFormat="false" ht="13.8" hidden="false" customHeight="false" outlineLevel="0" collapsed="false">
      <c r="A203" s="211"/>
      <c r="B203" s="211" t="s">
        <v>791</v>
      </c>
      <c r="C203" s="657" t="s">
        <v>641</v>
      </c>
      <c r="D203" s="658" t="s">
        <v>641</v>
      </c>
      <c r="E203" s="658" t="s">
        <v>641</v>
      </c>
      <c r="F203" s="657" t="n">
        <v>0</v>
      </c>
      <c r="G203" s="659" t="n">
        <v>0</v>
      </c>
      <c r="H203" s="658" t="n">
        <v>0</v>
      </c>
      <c r="I203" s="658" t="n">
        <v>0</v>
      </c>
      <c r="J203" s="657" t="n">
        <v>0</v>
      </c>
      <c r="K203" s="659" t="n">
        <v>13</v>
      </c>
      <c r="L203" s="658" t="n">
        <v>6</v>
      </c>
      <c r="M203" s="658" t="s">
        <v>641</v>
      </c>
      <c r="N203" s="657" t="s">
        <v>641</v>
      </c>
      <c r="O203" s="659" t="n">
        <v>0</v>
      </c>
      <c r="P203" s="658" t="n">
        <v>0</v>
      </c>
      <c r="Q203" s="658" t="n">
        <v>0</v>
      </c>
      <c r="R203" s="658" t="n">
        <v>0</v>
      </c>
    </row>
    <row r="204" s="296" customFormat="true" ht="13.8" hidden="false" customHeight="false" outlineLevel="0" collapsed="false">
      <c r="A204" s="361" t="s">
        <v>792</v>
      </c>
      <c r="B204" s="361"/>
      <c r="C204" s="656" t="n">
        <v>532</v>
      </c>
      <c r="D204" s="655" t="n">
        <v>259</v>
      </c>
      <c r="E204" s="655" t="n">
        <v>190</v>
      </c>
      <c r="F204" s="656" t="n">
        <v>83</v>
      </c>
      <c r="G204" s="660" t="n">
        <v>899</v>
      </c>
      <c r="H204" s="655" t="n">
        <v>482</v>
      </c>
      <c r="I204" s="655" t="n">
        <v>299</v>
      </c>
      <c r="J204" s="656" t="n">
        <v>118</v>
      </c>
      <c r="K204" s="660" t="n">
        <v>693</v>
      </c>
      <c r="L204" s="655" t="n">
        <v>392</v>
      </c>
      <c r="M204" s="655" t="n">
        <v>221</v>
      </c>
      <c r="N204" s="656" t="n">
        <v>80</v>
      </c>
      <c r="O204" s="660" t="s">
        <v>641</v>
      </c>
      <c r="P204" s="655" t="s">
        <v>641</v>
      </c>
      <c r="Q204" s="655" t="n">
        <v>0</v>
      </c>
      <c r="R204" s="655" t="s">
        <v>641</v>
      </c>
      <c r="T204" s="347"/>
      <c r="U204" s="665"/>
    </row>
    <row r="205" customFormat="false" ht="13.8" hidden="false" customHeight="false" outlineLevel="0" collapsed="false">
      <c r="A205" s="211"/>
      <c r="B205" s="211" t="s">
        <v>793</v>
      </c>
      <c r="C205" s="657" t="n">
        <v>15</v>
      </c>
      <c r="D205" s="658" t="s">
        <v>641</v>
      </c>
      <c r="E205" s="658" t="s">
        <v>641</v>
      </c>
      <c r="F205" s="657" t="n">
        <v>9</v>
      </c>
      <c r="G205" s="659" t="n">
        <v>148</v>
      </c>
      <c r="H205" s="658" t="n">
        <v>82</v>
      </c>
      <c r="I205" s="658" t="n">
        <v>47</v>
      </c>
      <c r="J205" s="657" t="n">
        <v>19</v>
      </c>
      <c r="K205" s="659" t="n">
        <v>95</v>
      </c>
      <c r="L205" s="658" t="n">
        <v>43</v>
      </c>
      <c r="M205" s="658" t="n">
        <v>35</v>
      </c>
      <c r="N205" s="657" t="n">
        <v>17</v>
      </c>
      <c r="O205" s="659" t="s">
        <v>641</v>
      </c>
      <c r="P205" s="658" t="s">
        <v>641</v>
      </c>
      <c r="Q205" s="658" t="n">
        <v>0</v>
      </c>
      <c r="R205" s="658" t="s">
        <v>641</v>
      </c>
    </row>
    <row r="206" customFormat="false" ht="13.8" hidden="false" customHeight="false" outlineLevel="0" collapsed="false">
      <c r="A206" s="211"/>
      <c r="B206" s="211" t="s">
        <v>794</v>
      </c>
      <c r="C206" s="657" t="n">
        <v>0</v>
      </c>
      <c r="D206" s="658" t="n">
        <v>0</v>
      </c>
      <c r="E206" s="658" t="n">
        <v>0</v>
      </c>
      <c r="F206" s="657" t="n">
        <v>0</v>
      </c>
      <c r="G206" s="659" t="n">
        <v>44</v>
      </c>
      <c r="H206" s="658" t="n">
        <v>28</v>
      </c>
      <c r="I206" s="658" t="n">
        <v>8</v>
      </c>
      <c r="J206" s="657" t="n">
        <v>8</v>
      </c>
      <c r="K206" s="659" t="n">
        <v>41</v>
      </c>
      <c r="L206" s="658" t="n">
        <v>23</v>
      </c>
      <c r="M206" s="658" t="n">
        <v>14</v>
      </c>
      <c r="N206" s="657" t="n">
        <v>4</v>
      </c>
      <c r="O206" s="659" t="n">
        <v>0</v>
      </c>
      <c r="P206" s="658" t="n">
        <v>0</v>
      </c>
      <c r="Q206" s="658" t="n">
        <v>0</v>
      </c>
      <c r="R206" s="658" t="n">
        <v>0</v>
      </c>
    </row>
    <row r="207" customFormat="false" ht="13.8" hidden="false" customHeight="false" outlineLevel="0" collapsed="false">
      <c r="A207" s="211"/>
      <c r="B207" s="211" t="s">
        <v>795</v>
      </c>
      <c r="C207" s="657" t="n">
        <v>10</v>
      </c>
      <c r="D207" s="658" t="n">
        <v>0</v>
      </c>
      <c r="E207" s="658" t="n">
        <v>5</v>
      </c>
      <c r="F207" s="657" t="n">
        <v>5</v>
      </c>
      <c r="G207" s="659" t="n">
        <v>63</v>
      </c>
      <c r="H207" s="658" t="n">
        <v>33</v>
      </c>
      <c r="I207" s="658" t="n">
        <v>23</v>
      </c>
      <c r="J207" s="657" t="n">
        <v>7</v>
      </c>
      <c r="K207" s="659" t="n">
        <v>56</v>
      </c>
      <c r="L207" s="658" t="n">
        <v>42</v>
      </c>
      <c r="M207" s="658" t="s">
        <v>641</v>
      </c>
      <c r="N207" s="657" t="s">
        <v>641</v>
      </c>
      <c r="O207" s="659" t="n">
        <v>0</v>
      </c>
      <c r="P207" s="658" t="n">
        <v>0</v>
      </c>
      <c r="Q207" s="658" t="n">
        <v>0</v>
      </c>
      <c r="R207" s="658" t="n">
        <v>0</v>
      </c>
    </row>
    <row r="208" customFormat="false" ht="13.8" hidden="false" customHeight="false" outlineLevel="0" collapsed="false">
      <c r="A208" s="211"/>
      <c r="B208" s="211" t="s">
        <v>796</v>
      </c>
      <c r="C208" s="657" t="n">
        <v>0</v>
      </c>
      <c r="D208" s="658" t="n">
        <v>0</v>
      </c>
      <c r="E208" s="658" t="n">
        <v>0</v>
      </c>
      <c r="F208" s="657" t="n">
        <v>0</v>
      </c>
      <c r="G208" s="659" t="n">
        <v>63</v>
      </c>
      <c r="H208" s="658" t="n">
        <v>32</v>
      </c>
      <c r="I208" s="658" t="n">
        <v>26</v>
      </c>
      <c r="J208" s="657" t="n">
        <v>5</v>
      </c>
      <c r="K208" s="659" t="s">
        <v>641</v>
      </c>
      <c r="L208" s="658" t="n">
        <v>9</v>
      </c>
      <c r="M208" s="658" t="s">
        <v>641</v>
      </c>
      <c r="N208" s="657" t="s">
        <v>641</v>
      </c>
      <c r="O208" s="659" t="n">
        <v>0</v>
      </c>
      <c r="P208" s="658" t="n">
        <v>0</v>
      </c>
      <c r="Q208" s="658" t="n">
        <v>0</v>
      </c>
      <c r="R208" s="658" t="n">
        <v>0</v>
      </c>
    </row>
    <row r="209" customFormat="false" ht="13.8" hidden="false" customHeight="false" outlineLevel="0" collapsed="false">
      <c r="A209" s="211"/>
      <c r="B209" s="211" t="s">
        <v>797</v>
      </c>
      <c r="C209" s="657" t="n">
        <v>6</v>
      </c>
      <c r="D209" s="658" t="s">
        <v>641</v>
      </c>
      <c r="E209" s="658" t="s">
        <v>641</v>
      </c>
      <c r="F209" s="657" t="s">
        <v>641</v>
      </c>
      <c r="G209" s="659" t="n">
        <v>78</v>
      </c>
      <c r="H209" s="658" t="n">
        <v>43</v>
      </c>
      <c r="I209" s="658" t="n">
        <v>28</v>
      </c>
      <c r="J209" s="657" t="n">
        <v>7</v>
      </c>
      <c r="K209" s="659" t="n">
        <v>51</v>
      </c>
      <c r="L209" s="658" t="n">
        <v>29</v>
      </c>
      <c r="M209" s="658" t="n">
        <v>15</v>
      </c>
      <c r="N209" s="657" t="n">
        <v>7</v>
      </c>
      <c r="O209" s="659" t="s">
        <v>641</v>
      </c>
      <c r="P209" s="658" t="s">
        <v>641</v>
      </c>
      <c r="Q209" s="658" t="n">
        <v>0</v>
      </c>
      <c r="R209" s="658" t="s">
        <v>641</v>
      </c>
    </row>
    <row r="210" customFormat="false" ht="13.8" hidden="false" customHeight="false" outlineLevel="0" collapsed="false">
      <c r="A210" s="211"/>
      <c r="B210" s="211" t="s">
        <v>798</v>
      </c>
      <c r="C210" s="657" t="n">
        <v>0</v>
      </c>
      <c r="D210" s="658" t="n">
        <v>0</v>
      </c>
      <c r="E210" s="658" t="n">
        <v>0</v>
      </c>
      <c r="F210" s="657" t="n">
        <v>0</v>
      </c>
      <c r="G210" s="659" t="n">
        <v>44</v>
      </c>
      <c r="H210" s="658" t="n">
        <v>28</v>
      </c>
      <c r="I210" s="658" t="s">
        <v>641</v>
      </c>
      <c r="J210" s="657" t="s">
        <v>641</v>
      </c>
      <c r="K210" s="659" t="n">
        <v>20</v>
      </c>
      <c r="L210" s="658" t="n">
        <v>10</v>
      </c>
      <c r="M210" s="658" t="s">
        <v>641</v>
      </c>
      <c r="N210" s="657" t="s">
        <v>641</v>
      </c>
      <c r="O210" s="659" t="n">
        <v>0</v>
      </c>
      <c r="P210" s="658" t="n">
        <v>0</v>
      </c>
      <c r="Q210" s="658" t="n">
        <v>0</v>
      </c>
      <c r="R210" s="658" t="n">
        <v>0</v>
      </c>
    </row>
    <row r="211" customFormat="false" ht="13.8" hidden="false" customHeight="false" outlineLevel="0" collapsed="false">
      <c r="A211" s="211"/>
      <c r="B211" s="211" t="s">
        <v>799</v>
      </c>
      <c r="C211" s="657" t="s">
        <v>641</v>
      </c>
      <c r="D211" s="658" t="s">
        <v>641</v>
      </c>
      <c r="E211" s="658" t="s">
        <v>641</v>
      </c>
      <c r="F211" s="657" t="n">
        <v>0</v>
      </c>
      <c r="G211" s="659" t="n">
        <v>91</v>
      </c>
      <c r="H211" s="658" t="n">
        <v>37</v>
      </c>
      <c r="I211" s="658" t="n">
        <v>48</v>
      </c>
      <c r="J211" s="657" t="n">
        <v>6</v>
      </c>
      <c r="K211" s="659" t="n">
        <v>18</v>
      </c>
      <c r="L211" s="658" t="n">
        <v>6</v>
      </c>
      <c r="M211" s="658" t="n">
        <v>8</v>
      </c>
      <c r="N211" s="657" t="n">
        <v>4</v>
      </c>
      <c r="O211" s="659" t="n">
        <v>0</v>
      </c>
      <c r="P211" s="658" t="n">
        <v>0</v>
      </c>
      <c r="Q211" s="658" t="n">
        <v>0</v>
      </c>
      <c r="R211" s="658" t="n">
        <v>0</v>
      </c>
    </row>
    <row r="212" customFormat="false" ht="13.8" hidden="false" customHeight="false" outlineLevel="0" collapsed="false">
      <c r="A212" s="211"/>
      <c r="B212" s="211" t="s">
        <v>800</v>
      </c>
      <c r="C212" s="657" t="n">
        <v>463</v>
      </c>
      <c r="D212" s="658" t="n">
        <v>231</v>
      </c>
      <c r="E212" s="658" t="n">
        <v>171</v>
      </c>
      <c r="F212" s="657" t="n">
        <v>61</v>
      </c>
      <c r="G212" s="659" t="n">
        <v>22</v>
      </c>
      <c r="H212" s="658" t="s">
        <v>641</v>
      </c>
      <c r="I212" s="658" t="s">
        <v>641</v>
      </c>
      <c r="J212" s="657" t="n">
        <v>19</v>
      </c>
      <c r="K212" s="659" t="n">
        <v>134</v>
      </c>
      <c r="L212" s="658" t="n">
        <v>79</v>
      </c>
      <c r="M212" s="658" t="n">
        <v>47</v>
      </c>
      <c r="N212" s="657" t="n">
        <v>8</v>
      </c>
      <c r="O212" s="659" t="s">
        <v>641</v>
      </c>
      <c r="P212" s="658" t="s">
        <v>641</v>
      </c>
      <c r="Q212" s="658" t="n">
        <v>0</v>
      </c>
      <c r="R212" s="658" t="s">
        <v>641</v>
      </c>
    </row>
    <row r="213" customFormat="false" ht="13.8" hidden="false" customHeight="false" outlineLevel="0" collapsed="false">
      <c r="A213" s="211"/>
      <c r="B213" s="211" t="s">
        <v>801</v>
      </c>
      <c r="C213" s="657" t="n">
        <v>0</v>
      </c>
      <c r="D213" s="658" t="n">
        <v>0</v>
      </c>
      <c r="E213" s="658" t="n">
        <v>0</v>
      </c>
      <c r="F213" s="657" t="n">
        <v>0</v>
      </c>
      <c r="G213" s="659" t="n">
        <v>48</v>
      </c>
      <c r="H213" s="658" t="n">
        <v>25</v>
      </c>
      <c r="I213" s="658" t="n">
        <v>17</v>
      </c>
      <c r="J213" s="657" t="n">
        <v>6</v>
      </c>
      <c r="K213" s="659" t="n">
        <v>24</v>
      </c>
      <c r="L213" s="658" t="n">
        <v>16</v>
      </c>
      <c r="M213" s="658" t="s">
        <v>641</v>
      </c>
      <c r="N213" s="657" t="s">
        <v>641</v>
      </c>
      <c r="O213" s="659" t="n">
        <v>0</v>
      </c>
      <c r="P213" s="658" t="n">
        <v>0</v>
      </c>
      <c r="Q213" s="658" t="n">
        <v>0</v>
      </c>
      <c r="R213" s="658" t="n">
        <v>0</v>
      </c>
    </row>
    <row r="214" customFormat="false" ht="13.8" hidden="false" customHeight="false" outlineLevel="0" collapsed="false">
      <c r="A214" s="211"/>
      <c r="B214" s="211" t="s">
        <v>802</v>
      </c>
      <c r="C214" s="657" t="n">
        <v>31</v>
      </c>
      <c r="D214" s="658" t="n">
        <v>18</v>
      </c>
      <c r="E214" s="658" t="n">
        <v>9</v>
      </c>
      <c r="F214" s="657" t="n">
        <v>4</v>
      </c>
      <c r="G214" s="659" t="n">
        <v>98</v>
      </c>
      <c r="H214" s="658" t="n">
        <v>62</v>
      </c>
      <c r="I214" s="658" t="n">
        <v>25</v>
      </c>
      <c r="J214" s="657" t="n">
        <v>11</v>
      </c>
      <c r="K214" s="659" t="n">
        <v>66</v>
      </c>
      <c r="L214" s="658" t="n">
        <v>47</v>
      </c>
      <c r="M214" s="658" t="n">
        <v>14</v>
      </c>
      <c r="N214" s="657" t="n">
        <v>5</v>
      </c>
      <c r="O214" s="659" t="n">
        <v>0</v>
      </c>
      <c r="P214" s="658" t="n">
        <v>0</v>
      </c>
      <c r="Q214" s="658" t="n">
        <v>0</v>
      </c>
      <c r="R214" s="658" t="n">
        <v>0</v>
      </c>
    </row>
    <row r="215" customFormat="false" ht="13.8" hidden="false" customHeight="false" outlineLevel="0" collapsed="false">
      <c r="A215" s="211"/>
      <c r="B215" s="211" t="s">
        <v>950</v>
      </c>
      <c r="C215" s="657" t="n">
        <v>0</v>
      </c>
      <c r="D215" s="658" t="n">
        <v>0</v>
      </c>
      <c r="E215" s="658" t="n">
        <v>0</v>
      </c>
      <c r="F215" s="657" t="n">
        <v>0</v>
      </c>
      <c r="G215" s="659" t="n">
        <v>10</v>
      </c>
      <c r="H215" s="658" t="s">
        <v>641</v>
      </c>
      <c r="I215" s="658" t="s">
        <v>641</v>
      </c>
      <c r="J215" s="657" t="n">
        <v>0</v>
      </c>
      <c r="K215" s="659" t="n">
        <v>0</v>
      </c>
      <c r="L215" s="658" t="n">
        <v>0</v>
      </c>
      <c r="M215" s="658" t="n">
        <v>0</v>
      </c>
      <c r="N215" s="657" t="n">
        <v>0</v>
      </c>
      <c r="O215" s="659" t="n">
        <v>0</v>
      </c>
      <c r="P215" s="658" t="n">
        <v>0</v>
      </c>
      <c r="Q215" s="658" t="n">
        <v>0</v>
      </c>
      <c r="R215" s="658" t="n">
        <v>0</v>
      </c>
    </row>
    <row r="216" customFormat="false" ht="13.8" hidden="false" customHeight="false" outlineLevel="0" collapsed="false">
      <c r="A216" s="211"/>
      <c r="B216" s="211" t="s">
        <v>804</v>
      </c>
      <c r="C216" s="657" t="n">
        <v>0</v>
      </c>
      <c r="D216" s="658" t="n">
        <v>0</v>
      </c>
      <c r="E216" s="658" t="n">
        <v>0</v>
      </c>
      <c r="F216" s="657" t="n">
        <v>0</v>
      </c>
      <c r="G216" s="659" t="n">
        <v>0</v>
      </c>
      <c r="H216" s="658" t="n">
        <v>0</v>
      </c>
      <c r="I216" s="658" t="n">
        <v>0</v>
      </c>
      <c r="J216" s="657" t="n">
        <v>0</v>
      </c>
      <c r="K216" s="659" t="s">
        <v>641</v>
      </c>
      <c r="L216" s="658" t="n">
        <v>0</v>
      </c>
      <c r="M216" s="658" t="s">
        <v>641</v>
      </c>
      <c r="N216" s="657" t="s">
        <v>641</v>
      </c>
      <c r="O216" s="659" t="n">
        <v>0</v>
      </c>
      <c r="P216" s="658" t="n">
        <v>0</v>
      </c>
      <c r="Q216" s="658" t="n">
        <v>0</v>
      </c>
      <c r="R216" s="658" t="n">
        <v>0</v>
      </c>
    </row>
    <row r="217" customFormat="false" ht="13.8" hidden="false" customHeight="false" outlineLevel="0" collapsed="false">
      <c r="A217" s="211"/>
      <c r="B217" s="211" t="s">
        <v>805</v>
      </c>
      <c r="C217" s="657" t="s">
        <v>641</v>
      </c>
      <c r="D217" s="658" t="n">
        <v>5</v>
      </c>
      <c r="E217" s="658" t="s">
        <v>641</v>
      </c>
      <c r="F217" s="657" t="s">
        <v>641</v>
      </c>
      <c r="G217" s="659" t="n">
        <v>45</v>
      </c>
      <c r="H217" s="658" t="n">
        <v>23</v>
      </c>
      <c r="I217" s="658" t="n">
        <v>14</v>
      </c>
      <c r="J217" s="657" t="n">
        <v>8</v>
      </c>
      <c r="K217" s="659" t="n">
        <v>46</v>
      </c>
      <c r="L217" s="658" t="n">
        <v>16</v>
      </c>
      <c r="M217" s="658" t="n">
        <v>24</v>
      </c>
      <c r="N217" s="657" t="n">
        <v>6</v>
      </c>
      <c r="O217" s="659" t="n">
        <v>0</v>
      </c>
      <c r="P217" s="658" t="n">
        <v>0</v>
      </c>
      <c r="Q217" s="658" t="n">
        <v>0</v>
      </c>
      <c r="R217" s="658" t="n">
        <v>0</v>
      </c>
    </row>
    <row r="218" customFormat="false" ht="13.8" hidden="false" customHeight="false" outlineLevel="0" collapsed="false">
      <c r="A218" s="211"/>
      <c r="B218" s="211" t="s">
        <v>806</v>
      </c>
      <c r="C218" s="657" t="n">
        <v>0</v>
      </c>
      <c r="D218" s="658" t="n">
        <v>0</v>
      </c>
      <c r="E218" s="658" t="n">
        <v>0</v>
      </c>
      <c r="F218" s="657" t="n">
        <v>0</v>
      </c>
      <c r="G218" s="659" t="n">
        <v>68</v>
      </c>
      <c r="H218" s="658" t="n">
        <v>41</v>
      </c>
      <c r="I218" s="658" t="s">
        <v>641</v>
      </c>
      <c r="J218" s="657" t="s">
        <v>641</v>
      </c>
      <c r="K218" s="659" t="n">
        <v>65</v>
      </c>
      <c r="L218" s="658" t="n">
        <v>31</v>
      </c>
      <c r="M218" s="658" t="n">
        <v>20</v>
      </c>
      <c r="N218" s="657" t="n">
        <v>14</v>
      </c>
      <c r="O218" s="659" t="n">
        <v>0</v>
      </c>
      <c r="P218" s="658" t="n">
        <v>0</v>
      </c>
      <c r="Q218" s="658" t="n">
        <v>0</v>
      </c>
      <c r="R218" s="658" t="n">
        <v>0</v>
      </c>
    </row>
    <row r="219" customFormat="false" ht="13.8" hidden="false" customHeight="false" outlineLevel="0" collapsed="false">
      <c r="A219" s="211"/>
      <c r="B219" s="211" t="s">
        <v>807</v>
      </c>
      <c r="C219" s="657" t="n">
        <v>0</v>
      </c>
      <c r="D219" s="658" t="n">
        <v>0</v>
      </c>
      <c r="E219" s="658" t="n">
        <v>0</v>
      </c>
      <c r="F219" s="657" t="n">
        <v>0</v>
      </c>
      <c r="G219" s="659" t="n">
        <v>37</v>
      </c>
      <c r="H219" s="658" t="n">
        <v>20</v>
      </c>
      <c r="I219" s="658" t="n">
        <v>12</v>
      </c>
      <c r="J219" s="657" t="n">
        <v>5</v>
      </c>
      <c r="K219" s="659" t="n">
        <v>53</v>
      </c>
      <c r="L219" s="658" t="n">
        <v>32</v>
      </c>
      <c r="M219" s="658" t="n">
        <v>13</v>
      </c>
      <c r="N219" s="657" t="n">
        <v>8</v>
      </c>
      <c r="O219" s="659" t="n">
        <v>0</v>
      </c>
      <c r="P219" s="658" t="n">
        <v>0</v>
      </c>
      <c r="Q219" s="658" t="n">
        <v>0</v>
      </c>
      <c r="R219" s="658" t="n">
        <v>0</v>
      </c>
    </row>
    <row r="220" customFormat="false" ht="13.8" hidden="false" customHeight="false" outlineLevel="0" collapsed="false">
      <c r="A220" s="211"/>
      <c r="B220" s="211" t="s">
        <v>808</v>
      </c>
      <c r="C220" s="657" t="n">
        <v>0</v>
      </c>
      <c r="D220" s="658" t="n">
        <v>0</v>
      </c>
      <c r="E220" s="658" t="n">
        <v>0</v>
      </c>
      <c r="F220" s="657" t="n">
        <v>0</v>
      </c>
      <c r="G220" s="659" t="n">
        <v>40</v>
      </c>
      <c r="H220" s="658" t="n">
        <v>17</v>
      </c>
      <c r="I220" s="658" t="n">
        <v>11</v>
      </c>
      <c r="J220" s="657" t="n">
        <v>12</v>
      </c>
      <c r="K220" s="659" t="n">
        <v>11</v>
      </c>
      <c r="L220" s="658" t="n">
        <v>9</v>
      </c>
      <c r="M220" s="658" t="s">
        <v>641</v>
      </c>
      <c r="N220" s="657" t="s">
        <v>641</v>
      </c>
      <c r="O220" s="659" t="n">
        <v>0</v>
      </c>
      <c r="P220" s="658" t="n">
        <v>0</v>
      </c>
      <c r="Q220" s="658" t="n">
        <v>0</v>
      </c>
      <c r="R220" s="658" t="n">
        <v>0</v>
      </c>
    </row>
    <row r="221" s="296" customFormat="true" ht="13.8" hidden="false" customHeight="false" outlineLevel="0" collapsed="false">
      <c r="A221" s="361" t="s">
        <v>809</v>
      </c>
      <c r="B221" s="361"/>
      <c r="C221" s="656" t="n">
        <v>843</v>
      </c>
      <c r="D221" s="655" t="n">
        <v>363</v>
      </c>
      <c r="E221" s="655" t="n">
        <v>314</v>
      </c>
      <c r="F221" s="656" t="n">
        <v>166</v>
      </c>
      <c r="G221" s="660" t="n">
        <v>495</v>
      </c>
      <c r="H221" s="655" t="n">
        <v>249</v>
      </c>
      <c r="I221" s="655" t="n">
        <v>169</v>
      </c>
      <c r="J221" s="656" t="n">
        <v>77</v>
      </c>
      <c r="K221" s="660" t="n">
        <v>501</v>
      </c>
      <c r="L221" s="655" t="n">
        <v>271</v>
      </c>
      <c r="M221" s="655" t="n">
        <v>168</v>
      </c>
      <c r="N221" s="656" t="n">
        <v>62</v>
      </c>
      <c r="O221" s="660" t="n">
        <v>11</v>
      </c>
      <c r="P221" s="655" t="n">
        <v>0</v>
      </c>
      <c r="Q221" s="655" t="n">
        <v>5</v>
      </c>
      <c r="R221" s="655" t="n">
        <v>6</v>
      </c>
      <c r="T221" s="347"/>
      <c r="U221" s="665"/>
    </row>
    <row r="222" customFormat="false" ht="13.8" hidden="false" customHeight="false" outlineLevel="0" collapsed="false">
      <c r="A222" s="211"/>
      <c r="B222" s="211" t="s">
        <v>810</v>
      </c>
      <c r="C222" s="657" t="n">
        <v>9</v>
      </c>
      <c r="D222" s="658" t="n">
        <v>7</v>
      </c>
      <c r="E222" s="658" t="s">
        <v>641</v>
      </c>
      <c r="F222" s="657" t="s">
        <v>641</v>
      </c>
      <c r="G222" s="659" t="n">
        <v>41</v>
      </c>
      <c r="H222" s="658" t="n">
        <v>12</v>
      </c>
      <c r="I222" s="658" t="n">
        <v>14</v>
      </c>
      <c r="J222" s="657" t="n">
        <v>15</v>
      </c>
      <c r="K222" s="659" t="n">
        <v>46</v>
      </c>
      <c r="L222" s="658" t="n">
        <v>25</v>
      </c>
      <c r="M222" s="658" t="n">
        <v>15</v>
      </c>
      <c r="N222" s="657" t="n">
        <v>6</v>
      </c>
      <c r="O222" s="659" t="n">
        <v>0</v>
      </c>
      <c r="P222" s="658" t="n">
        <v>0</v>
      </c>
      <c r="Q222" s="658" t="n">
        <v>0</v>
      </c>
      <c r="R222" s="658" t="n">
        <v>0</v>
      </c>
    </row>
    <row r="223" customFormat="false" ht="13.8" hidden="false" customHeight="false" outlineLevel="0" collapsed="false">
      <c r="A223" s="211"/>
      <c r="B223" s="211" t="s">
        <v>811</v>
      </c>
      <c r="C223" s="657" t="n">
        <v>0</v>
      </c>
      <c r="D223" s="658" t="n">
        <v>0</v>
      </c>
      <c r="E223" s="658" t="n">
        <v>0</v>
      </c>
      <c r="F223" s="657" t="n">
        <v>0</v>
      </c>
      <c r="G223" s="659" t="n">
        <v>10</v>
      </c>
      <c r="H223" s="658" t="n">
        <v>5</v>
      </c>
      <c r="I223" s="658" t="s">
        <v>641</v>
      </c>
      <c r="J223" s="657" t="s">
        <v>641</v>
      </c>
      <c r="K223" s="659" t="n">
        <v>19</v>
      </c>
      <c r="L223" s="658" t="n">
        <v>10</v>
      </c>
      <c r="M223" s="658" t="n">
        <v>9</v>
      </c>
      <c r="N223" s="657" t="n">
        <v>0</v>
      </c>
      <c r="O223" s="659" t="n">
        <v>0</v>
      </c>
      <c r="P223" s="658" t="n">
        <v>0</v>
      </c>
      <c r="Q223" s="658" t="n">
        <v>0</v>
      </c>
      <c r="R223" s="658" t="n">
        <v>0</v>
      </c>
    </row>
    <row r="224" customFormat="false" ht="13.8" hidden="false" customHeight="false" outlineLevel="0" collapsed="false">
      <c r="A224" s="211"/>
      <c r="B224" s="211" t="s">
        <v>812</v>
      </c>
      <c r="C224" s="657" t="s">
        <v>641</v>
      </c>
      <c r="D224" s="658" t="n">
        <v>0</v>
      </c>
      <c r="E224" s="658" t="s">
        <v>641</v>
      </c>
      <c r="F224" s="657" t="s">
        <v>641</v>
      </c>
      <c r="G224" s="659" t="n">
        <v>0</v>
      </c>
      <c r="H224" s="658" t="n">
        <v>0</v>
      </c>
      <c r="I224" s="658" t="n">
        <v>0</v>
      </c>
      <c r="J224" s="657" t="n">
        <v>0</v>
      </c>
      <c r="K224" s="659" t="n">
        <v>40</v>
      </c>
      <c r="L224" s="658" t="n">
        <v>15</v>
      </c>
      <c r="M224" s="658" t="n">
        <v>16</v>
      </c>
      <c r="N224" s="657" t="n">
        <v>9</v>
      </c>
      <c r="O224" s="659" t="n">
        <v>0</v>
      </c>
      <c r="P224" s="658" t="n">
        <v>0</v>
      </c>
      <c r="Q224" s="658" t="n">
        <v>0</v>
      </c>
      <c r="R224" s="658" t="n">
        <v>0</v>
      </c>
    </row>
    <row r="225" customFormat="false" ht="13.8" hidden="false" customHeight="false" outlineLevel="0" collapsed="false">
      <c r="A225" s="211"/>
      <c r="B225" s="211" t="s">
        <v>813</v>
      </c>
      <c r="C225" s="657" t="n">
        <v>15</v>
      </c>
      <c r="D225" s="658" t="n">
        <v>7</v>
      </c>
      <c r="E225" s="658" t="n">
        <v>5</v>
      </c>
      <c r="F225" s="657" t="s">
        <v>641</v>
      </c>
      <c r="G225" s="659" t="n">
        <v>5</v>
      </c>
      <c r="H225" s="658" t="s">
        <v>641</v>
      </c>
      <c r="I225" s="658" t="n">
        <v>0</v>
      </c>
      <c r="J225" s="657" t="s">
        <v>641</v>
      </c>
      <c r="K225" s="659" t="n">
        <v>14</v>
      </c>
      <c r="L225" s="658" t="n">
        <v>8</v>
      </c>
      <c r="M225" s="658" t="s">
        <v>641</v>
      </c>
      <c r="N225" s="657" t="s">
        <v>641</v>
      </c>
      <c r="O225" s="659" t="n">
        <v>0</v>
      </c>
      <c r="P225" s="658" t="n">
        <v>0</v>
      </c>
      <c r="Q225" s="658" t="n">
        <v>0</v>
      </c>
      <c r="R225" s="658" t="n">
        <v>0</v>
      </c>
    </row>
    <row r="226" customFormat="false" ht="13.8" hidden="false" customHeight="false" outlineLevel="0" collapsed="false">
      <c r="A226" s="211"/>
      <c r="B226" s="211" t="s">
        <v>814</v>
      </c>
      <c r="C226" s="657" t="n">
        <v>0</v>
      </c>
      <c r="D226" s="658" t="n">
        <v>0</v>
      </c>
      <c r="E226" s="658" t="n">
        <v>0</v>
      </c>
      <c r="F226" s="657" t="n">
        <v>0</v>
      </c>
      <c r="G226" s="659" t="n">
        <v>12</v>
      </c>
      <c r="H226" s="658" t="s">
        <v>641</v>
      </c>
      <c r="I226" s="658" t="n">
        <v>7</v>
      </c>
      <c r="J226" s="657" t="s">
        <v>641</v>
      </c>
      <c r="K226" s="659" t="n">
        <v>39</v>
      </c>
      <c r="L226" s="658" t="n">
        <v>14</v>
      </c>
      <c r="M226" s="658" t="n">
        <v>11</v>
      </c>
      <c r="N226" s="657" t="n">
        <v>14</v>
      </c>
      <c r="O226" s="659" t="n">
        <v>0</v>
      </c>
      <c r="P226" s="658" t="n">
        <v>0</v>
      </c>
      <c r="Q226" s="658" t="n">
        <v>0</v>
      </c>
      <c r="R226" s="658" t="n">
        <v>0</v>
      </c>
    </row>
    <row r="227" customFormat="false" ht="13.8" hidden="false" customHeight="false" outlineLevel="0" collapsed="false">
      <c r="A227" s="211"/>
      <c r="B227" s="211" t="s">
        <v>815</v>
      </c>
      <c r="C227" s="657" t="n">
        <v>0</v>
      </c>
      <c r="D227" s="658" t="n">
        <v>0</v>
      </c>
      <c r="E227" s="658" t="n">
        <v>0</v>
      </c>
      <c r="F227" s="657" t="n">
        <v>0</v>
      </c>
      <c r="G227" s="659" t="n">
        <v>122</v>
      </c>
      <c r="H227" s="658" t="n">
        <v>77</v>
      </c>
      <c r="I227" s="658" t="s">
        <v>641</v>
      </c>
      <c r="J227" s="657" t="s">
        <v>641</v>
      </c>
      <c r="K227" s="659" t="n">
        <v>21</v>
      </c>
      <c r="L227" s="658" t="n">
        <v>8</v>
      </c>
      <c r="M227" s="658" t="s">
        <v>641</v>
      </c>
      <c r="N227" s="657" t="s">
        <v>641</v>
      </c>
      <c r="O227" s="659" t="n">
        <v>0</v>
      </c>
      <c r="P227" s="658" t="n">
        <v>0</v>
      </c>
      <c r="Q227" s="658" t="n">
        <v>0</v>
      </c>
      <c r="R227" s="658" t="n">
        <v>0</v>
      </c>
    </row>
    <row r="228" customFormat="false" ht="13.8" hidden="false" customHeight="false" outlineLevel="0" collapsed="false">
      <c r="A228" s="211"/>
      <c r="B228" s="211" t="s">
        <v>816</v>
      </c>
      <c r="C228" s="657" t="n">
        <v>0</v>
      </c>
      <c r="D228" s="658" t="n">
        <v>0</v>
      </c>
      <c r="E228" s="658" t="n">
        <v>0</v>
      </c>
      <c r="F228" s="657" t="n">
        <v>0</v>
      </c>
      <c r="G228" s="659" t="n">
        <v>38</v>
      </c>
      <c r="H228" s="658" t="n">
        <v>9</v>
      </c>
      <c r="I228" s="658" t="n">
        <v>4</v>
      </c>
      <c r="J228" s="657" t="n">
        <v>25</v>
      </c>
      <c r="K228" s="659" t="n">
        <v>8</v>
      </c>
      <c r="L228" s="658" t="n">
        <v>5</v>
      </c>
      <c r="M228" s="658" t="s">
        <v>641</v>
      </c>
      <c r="N228" s="657" t="s">
        <v>641</v>
      </c>
      <c r="O228" s="659" t="n">
        <v>0</v>
      </c>
      <c r="P228" s="658" t="n">
        <v>0</v>
      </c>
      <c r="Q228" s="658" t="n">
        <v>0</v>
      </c>
      <c r="R228" s="658" t="n">
        <v>0</v>
      </c>
    </row>
    <row r="229" customFormat="false" ht="13.8" hidden="false" customHeight="false" outlineLevel="0" collapsed="false">
      <c r="A229" s="211"/>
      <c r="B229" s="211" t="s">
        <v>817</v>
      </c>
      <c r="C229" s="657" t="n">
        <v>0</v>
      </c>
      <c r="D229" s="658" t="n">
        <v>0</v>
      </c>
      <c r="E229" s="658" t="n">
        <v>0</v>
      </c>
      <c r="F229" s="657" t="n">
        <v>0</v>
      </c>
      <c r="G229" s="659" t="n">
        <v>55</v>
      </c>
      <c r="H229" s="658" t="n">
        <v>33</v>
      </c>
      <c r="I229" s="658" t="n">
        <v>18</v>
      </c>
      <c r="J229" s="657" t="n">
        <v>4</v>
      </c>
      <c r="K229" s="659" t="n">
        <v>16</v>
      </c>
      <c r="L229" s="658" t="n">
        <v>11</v>
      </c>
      <c r="M229" s="658" t="n">
        <v>5</v>
      </c>
      <c r="N229" s="657" t="n">
        <v>0</v>
      </c>
      <c r="O229" s="659" t="n">
        <v>0</v>
      </c>
      <c r="P229" s="658" t="n">
        <v>0</v>
      </c>
      <c r="Q229" s="658" t="n">
        <v>0</v>
      </c>
      <c r="R229" s="658" t="n">
        <v>0</v>
      </c>
    </row>
    <row r="230" customFormat="false" ht="13.8" hidden="false" customHeight="false" outlineLevel="0" collapsed="false">
      <c r="A230" s="211"/>
      <c r="B230" s="211" t="s">
        <v>818</v>
      </c>
      <c r="C230" s="657" t="n">
        <v>8</v>
      </c>
      <c r="D230" s="658" t="s">
        <v>641</v>
      </c>
      <c r="E230" s="658" t="n">
        <v>5</v>
      </c>
      <c r="F230" s="657" t="s">
        <v>641</v>
      </c>
      <c r="G230" s="659" t="n">
        <v>124</v>
      </c>
      <c r="H230" s="658" t="n">
        <v>70</v>
      </c>
      <c r="I230" s="658" t="n">
        <v>45</v>
      </c>
      <c r="J230" s="657" t="n">
        <v>9</v>
      </c>
      <c r="K230" s="659" t="n">
        <v>86</v>
      </c>
      <c r="L230" s="658" t="n">
        <v>54</v>
      </c>
      <c r="M230" s="658" t="n">
        <v>25</v>
      </c>
      <c r="N230" s="657" t="n">
        <v>7</v>
      </c>
      <c r="O230" s="659" t="s">
        <v>641</v>
      </c>
      <c r="P230" s="658" t="n">
        <v>0</v>
      </c>
      <c r="Q230" s="658" t="s">
        <v>641</v>
      </c>
      <c r="R230" s="658" t="s">
        <v>641</v>
      </c>
    </row>
    <row r="231" customFormat="false" ht="13.8" hidden="false" customHeight="false" outlineLevel="0" collapsed="false">
      <c r="A231" s="211"/>
      <c r="B231" s="211" t="s">
        <v>819</v>
      </c>
      <c r="C231" s="657" t="n">
        <v>4</v>
      </c>
      <c r="D231" s="658" t="s">
        <v>641</v>
      </c>
      <c r="E231" s="658" t="s">
        <v>641</v>
      </c>
      <c r="F231" s="657" t="n">
        <v>0</v>
      </c>
      <c r="G231" s="659" t="n">
        <v>10</v>
      </c>
      <c r="H231" s="658" t="n">
        <v>5</v>
      </c>
      <c r="I231" s="658" t="s">
        <v>641</v>
      </c>
      <c r="J231" s="657" t="s">
        <v>641</v>
      </c>
      <c r="K231" s="659" t="n">
        <v>24</v>
      </c>
      <c r="L231" s="658" t="n">
        <v>10</v>
      </c>
      <c r="M231" s="658" t="n">
        <v>9</v>
      </c>
      <c r="N231" s="657" t="n">
        <v>5</v>
      </c>
      <c r="O231" s="659" t="s">
        <v>641</v>
      </c>
      <c r="P231" s="658" t="n">
        <v>0</v>
      </c>
      <c r="Q231" s="658" t="s">
        <v>641</v>
      </c>
      <c r="R231" s="658" t="s">
        <v>641</v>
      </c>
    </row>
    <row r="232" customFormat="false" ht="13.8" hidden="false" customHeight="false" outlineLevel="0" collapsed="false">
      <c r="A232" s="211"/>
      <c r="B232" s="211" t="s">
        <v>820</v>
      </c>
      <c r="C232" s="657" t="s">
        <v>641</v>
      </c>
      <c r="D232" s="658" t="s">
        <v>641</v>
      </c>
      <c r="E232" s="658" t="n">
        <v>0</v>
      </c>
      <c r="F232" s="657" t="s">
        <v>641</v>
      </c>
      <c r="G232" s="659" t="n">
        <v>54</v>
      </c>
      <c r="H232" s="658" t="n">
        <v>30</v>
      </c>
      <c r="I232" s="658" t="n">
        <v>19</v>
      </c>
      <c r="J232" s="657" t="n">
        <v>5</v>
      </c>
      <c r="K232" s="659" t="n">
        <v>26</v>
      </c>
      <c r="L232" s="658" t="n">
        <v>12</v>
      </c>
      <c r="M232" s="658" t="n">
        <v>9</v>
      </c>
      <c r="N232" s="657" t="n">
        <v>5</v>
      </c>
      <c r="O232" s="659" t="s">
        <v>641</v>
      </c>
      <c r="P232" s="658" t="n">
        <v>0</v>
      </c>
      <c r="Q232" s="658" t="s">
        <v>641</v>
      </c>
      <c r="R232" s="658" t="s">
        <v>641</v>
      </c>
    </row>
    <row r="233" customFormat="false" ht="13.8" hidden="false" customHeight="false" outlineLevel="0" collapsed="false">
      <c r="A233" s="211"/>
      <c r="B233" s="211" t="s">
        <v>821</v>
      </c>
      <c r="C233" s="657" t="n">
        <v>803</v>
      </c>
      <c r="D233" s="658" t="n">
        <v>347</v>
      </c>
      <c r="E233" s="658" t="n">
        <v>299</v>
      </c>
      <c r="F233" s="657" t="n">
        <v>157</v>
      </c>
      <c r="G233" s="659" t="n">
        <v>24</v>
      </c>
      <c r="H233" s="658" t="s">
        <v>641</v>
      </c>
      <c r="I233" s="658" t="n">
        <v>13</v>
      </c>
      <c r="J233" s="657" t="s">
        <v>641</v>
      </c>
      <c r="K233" s="659" t="n">
        <v>162</v>
      </c>
      <c r="L233" s="658" t="n">
        <v>99</v>
      </c>
      <c r="M233" s="658" t="n">
        <v>50</v>
      </c>
      <c r="N233" s="657" t="n">
        <v>13</v>
      </c>
      <c r="O233" s="659" t="n">
        <v>5</v>
      </c>
      <c r="P233" s="658" t="n">
        <v>0</v>
      </c>
      <c r="Q233" s="658" t="s">
        <v>641</v>
      </c>
      <c r="R233" s="658" t="s">
        <v>641</v>
      </c>
    </row>
    <row r="234" s="296" customFormat="true" ht="13.8" hidden="false" customHeight="false" outlineLevel="0" collapsed="false">
      <c r="A234" s="361" t="s">
        <v>822</v>
      </c>
      <c r="B234" s="361"/>
      <c r="C234" s="656" t="n">
        <v>90</v>
      </c>
      <c r="D234" s="655" t="n">
        <v>29</v>
      </c>
      <c r="E234" s="655" t="n">
        <v>40</v>
      </c>
      <c r="F234" s="656" t="n">
        <v>21</v>
      </c>
      <c r="G234" s="660" t="n">
        <v>1441</v>
      </c>
      <c r="H234" s="655" t="n">
        <v>795</v>
      </c>
      <c r="I234" s="655" t="n">
        <v>517</v>
      </c>
      <c r="J234" s="656" t="n">
        <v>129</v>
      </c>
      <c r="K234" s="660" t="n">
        <v>293</v>
      </c>
      <c r="L234" s="655" t="n">
        <v>142</v>
      </c>
      <c r="M234" s="655" t="n">
        <v>116</v>
      </c>
      <c r="N234" s="656" t="n">
        <v>35</v>
      </c>
      <c r="O234" s="660" t="s">
        <v>641</v>
      </c>
      <c r="P234" s="655" t="n">
        <v>0</v>
      </c>
      <c r="Q234" s="655" t="s">
        <v>641</v>
      </c>
      <c r="R234" s="655" t="s">
        <v>641</v>
      </c>
      <c r="T234" s="347"/>
      <c r="U234" s="665"/>
    </row>
    <row r="235" customFormat="false" ht="13.8" hidden="false" customHeight="false" outlineLevel="0" collapsed="false">
      <c r="A235" s="211"/>
      <c r="B235" s="211" t="s">
        <v>823</v>
      </c>
      <c r="C235" s="657" t="n">
        <v>0</v>
      </c>
      <c r="D235" s="658" t="n">
        <v>0</v>
      </c>
      <c r="E235" s="658" t="n">
        <v>0</v>
      </c>
      <c r="F235" s="657" t="n">
        <v>0</v>
      </c>
      <c r="G235" s="659" t="n">
        <v>112</v>
      </c>
      <c r="H235" s="658" t="n">
        <v>70</v>
      </c>
      <c r="I235" s="658" t="n">
        <v>37</v>
      </c>
      <c r="J235" s="657" t="n">
        <v>5</v>
      </c>
      <c r="K235" s="659" t="n">
        <v>47</v>
      </c>
      <c r="L235" s="658" t="n">
        <v>27</v>
      </c>
      <c r="M235" s="658" t="s">
        <v>641</v>
      </c>
      <c r="N235" s="657" t="s">
        <v>641</v>
      </c>
      <c r="O235" s="659" t="n">
        <v>0</v>
      </c>
      <c r="P235" s="658" t="n">
        <v>0</v>
      </c>
      <c r="Q235" s="658" t="n">
        <v>0</v>
      </c>
      <c r="R235" s="658" t="n">
        <v>0</v>
      </c>
    </row>
    <row r="236" customFormat="false" ht="13.8" hidden="false" customHeight="false" outlineLevel="0" collapsed="false">
      <c r="A236" s="211"/>
      <c r="B236" s="211" t="s">
        <v>824</v>
      </c>
      <c r="C236" s="657" t="n">
        <v>0</v>
      </c>
      <c r="D236" s="658" t="n">
        <v>0</v>
      </c>
      <c r="E236" s="658" t="n">
        <v>0</v>
      </c>
      <c r="F236" s="657" t="n">
        <v>0</v>
      </c>
      <c r="G236" s="659" t="n">
        <v>84</v>
      </c>
      <c r="H236" s="658" t="n">
        <v>37</v>
      </c>
      <c r="I236" s="658" t="n">
        <v>40</v>
      </c>
      <c r="J236" s="657" t="n">
        <v>7</v>
      </c>
      <c r="K236" s="659" t="n">
        <v>20</v>
      </c>
      <c r="L236" s="658" t="n">
        <v>10</v>
      </c>
      <c r="M236" s="658" t="n">
        <v>8</v>
      </c>
      <c r="N236" s="657" t="s">
        <v>641</v>
      </c>
      <c r="O236" s="659" t="n">
        <v>0</v>
      </c>
      <c r="P236" s="658" t="n">
        <v>0</v>
      </c>
      <c r="Q236" s="658" t="n">
        <v>0</v>
      </c>
      <c r="R236" s="658" t="n">
        <v>0</v>
      </c>
    </row>
    <row r="237" customFormat="false" ht="13.8" hidden="false" customHeight="false" outlineLevel="0" collapsed="false">
      <c r="A237" s="211"/>
      <c r="B237" s="211" t="s">
        <v>825</v>
      </c>
      <c r="C237" s="657" t="n">
        <v>5</v>
      </c>
      <c r="D237" s="658" t="s">
        <v>641</v>
      </c>
      <c r="E237" s="658" t="n">
        <v>4</v>
      </c>
      <c r="F237" s="657" t="s">
        <v>641</v>
      </c>
      <c r="G237" s="659" t="n">
        <v>134</v>
      </c>
      <c r="H237" s="658" t="n">
        <v>81</v>
      </c>
      <c r="I237" s="658" t="n">
        <v>39</v>
      </c>
      <c r="J237" s="657" t="n">
        <v>14</v>
      </c>
      <c r="K237" s="659" t="s">
        <v>641</v>
      </c>
      <c r="L237" s="658" t="s">
        <v>641</v>
      </c>
      <c r="M237" s="658" t="n">
        <v>5</v>
      </c>
      <c r="N237" s="657" t="s">
        <v>641</v>
      </c>
      <c r="O237" s="659" t="s">
        <v>641</v>
      </c>
      <c r="P237" s="658" t="n">
        <v>0</v>
      </c>
      <c r="Q237" s="658" t="s">
        <v>641</v>
      </c>
      <c r="R237" s="658" t="s">
        <v>641</v>
      </c>
    </row>
    <row r="238" customFormat="false" ht="13.8" hidden="false" customHeight="false" outlineLevel="0" collapsed="false">
      <c r="A238" s="211"/>
      <c r="B238" s="211" t="s">
        <v>826</v>
      </c>
      <c r="C238" s="657" t="n">
        <v>28</v>
      </c>
      <c r="D238" s="658" t="n">
        <v>12</v>
      </c>
      <c r="E238" s="658" t="n">
        <v>12</v>
      </c>
      <c r="F238" s="657" t="n">
        <v>4</v>
      </c>
      <c r="G238" s="659" t="n">
        <v>0</v>
      </c>
      <c r="H238" s="658" t="n">
        <v>0</v>
      </c>
      <c r="I238" s="658" t="n">
        <v>0</v>
      </c>
      <c r="J238" s="657" t="n">
        <v>0</v>
      </c>
      <c r="K238" s="659" t="n">
        <v>8</v>
      </c>
      <c r="L238" s="658" t="s">
        <v>641</v>
      </c>
      <c r="M238" s="658" t="n">
        <v>5</v>
      </c>
      <c r="N238" s="657" t="s">
        <v>641</v>
      </c>
      <c r="O238" s="659" t="n">
        <v>0</v>
      </c>
      <c r="P238" s="658" t="n">
        <v>0</v>
      </c>
      <c r="Q238" s="658" t="n">
        <v>0</v>
      </c>
      <c r="R238" s="658" t="n">
        <v>0</v>
      </c>
    </row>
    <row r="239" customFormat="false" ht="13.8" hidden="false" customHeight="false" outlineLevel="0" collapsed="false">
      <c r="A239" s="211"/>
      <c r="B239" s="211" t="s">
        <v>827</v>
      </c>
      <c r="C239" s="657" t="n">
        <v>0</v>
      </c>
      <c r="D239" s="658" t="n">
        <v>0</v>
      </c>
      <c r="E239" s="658" t="n">
        <v>0</v>
      </c>
      <c r="F239" s="657" t="n">
        <v>0</v>
      </c>
      <c r="G239" s="659" t="n">
        <v>135</v>
      </c>
      <c r="H239" s="658" t="n">
        <v>62</v>
      </c>
      <c r="I239" s="658" t="n">
        <v>57</v>
      </c>
      <c r="J239" s="657" t="n">
        <v>16</v>
      </c>
      <c r="K239" s="659" t="n">
        <v>23</v>
      </c>
      <c r="L239" s="658" t="n">
        <v>13</v>
      </c>
      <c r="M239" s="658" t="n">
        <v>8</v>
      </c>
      <c r="N239" s="657" t="s">
        <v>641</v>
      </c>
      <c r="O239" s="659" t="n">
        <v>0</v>
      </c>
      <c r="P239" s="658" t="n">
        <v>0</v>
      </c>
      <c r="Q239" s="658" t="n">
        <v>0</v>
      </c>
      <c r="R239" s="658" t="n">
        <v>0</v>
      </c>
    </row>
    <row r="240" customFormat="false" ht="13.8" hidden="false" customHeight="false" outlineLevel="0" collapsed="false">
      <c r="A240" s="211"/>
      <c r="B240" s="211" t="s">
        <v>828</v>
      </c>
      <c r="C240" s="657" t="n">
        <v>5</v>
      </c>
      <c r="D240" s="658" t="s">
        <v>641</v>
      </c>
      <c r="E240" s="658" t="s">
        <v>641</v>
      </c>
      <c r="F240" s="657" t="s">
        <v>641</v>
      </c>
      <c r="G240" s="659" t="n">
        <v>29</v>
      </c>
      <c r="H240" s="658" t="n">
        <v>12</v>
      </c>
      <c r="I240" s="658" t="n">
        <v>12</v>
      </c>
      <c r="J240" s="657" t="n">
        <v>5</v>
      </c>
      <c r="K240" s="659" t="n">
        <v>21</v>
      </c>
      <c r="L240" s="658" t="n">
        <v>11</v>
      </c>
      <c r="M240" s="658" t="n">
        <v>10</v>
      </c>
      <c r="N240" s="657" t="n">
        <v>0</v>
      </c>
      <c r="O240" s="659" t="n">
        <v>0</v>
      </c>
      <c r="P240" s="658" t="n">
        <v>0</v>
      </c>
      <c r="Q240" s="658" t="n">
        <v>0</v>
      </c>
      <c r="R240" s="658" t="n">
        <v>0</v>
      </c>
    </row>
    <row r="241" customFormat="false" ht="13.8" hidden="false" customHeight="false" outlineLevel="0" collapsed="false">
      <c r="A241" s="211"/>
      <c r="B241" s="211" t="s">
        <v>829</v>
      </c>
      <c r="C241" s="657" t="s">
        <v>641</v>
      </c>
      <c r="D241" s="658" t="n">
        <v>0</v>
      </c>
      <c r="E241" s="658" t="s">
        <v>641</v>
      </c>
      <c r="F241" s="657" t="s">
        <v>641</v>
      </c>
      <c r="G241" s="659" t="n">
        <v>104</v>
      </c>
      <c r="H241" s="658" t="n">
        <v>59</v>
      </c>
      <c r="I241" s="658" t="n">
        <v>36</v>
      </c>
      <c r="J241" s="657" t="n">
        <v>9</v>
      </c>
      <c r="K241" s="659" t="n">
        <v>28</v>
      </c>
      <c r="L241" s="658" t="n">
        <v>15</v>
      </c>
      <c r="M241" s="658" t="n">
        <v>8</v>
      </c>
      <c r="N241" s="657" t="n">
        <v>5</v>
      </c>
      <c r="O241" s="659" t="s">
        <v>641</v>
      </c>
      <c r="P241" s="658" t="n">
        <v>0</v>
      </c>
      <c r="Q241" s="658" t="s">
        <v>641</v>
      </c>
      <c r="R241" s="658" t="s">
        <v>641</v>
      </c>
    </row>
    <row r="242" customFormat="false" ht="13.8" hidden="false" customHeight="false" outlineLevel="0" collapsed="false">
      <c r="A242" s="211"/>
      <c r="B242" s="211" t="s">
        <v>830</v>
      </c>
      <c r="C242" s="657" t="n">
        <v>15</v>
      </c>
      <c r="D242" s="658" t="s">
        <v>641</v>
      </c>
      <c r="E242" s="658" t="n">
        <v>6</v>
      </c>
      <c r="F242" s="657" t="n">
        <v>8</v>
      </c>
      <c r="G242" s="659" t="n">
        <v>6</v>
      </c>
      <c r="H242" s="658" t="s">
        <v>641</v>
      </c>
      <c r="I242" s="658" t="s">
        <v>641</v>
      </c>
      <c r="J242" s="657" t="s">
        <v>641</v>
      </c>
      <c r="K242" s="659" t="s">
        <v>641</v>
      </c>
      <c r="L242" s="658" t="s">
        <v>641</v>
      </c>
      <c r="M242" s="658" t="s">
        <v>641</v>
      </c>
      <c r="N242" s="657" t="n">
        <v>0</v>
      </c>
      <c r="O242" s="659" t="n">
        <v>0</v>
      </c>
      <c r="P242" s="658" t="n">
        <v>0</v>
      </c>
      <c r="Q242" s="658" t="n">
        <v>0</v>
      </c>
      <c r="R242" s="658" t="n">
        <v>0</v>
      </c>
    </row>
    <row r="243" customFormat="false" ht="13.8" hidden="false" customHeight="false" outlineLevel="0" collapsed="false">
      <c r="A243" s="211"/>
      <c r="B243" s="211" t="s">
        <v>831</v>
      </c>
      <c r="C243" s="657" t="n">
        <v>32</v>
      </c>
      <c r="D243" s="658" t="n">
        <v>15</v>
      </c>
      <c r="E243" s="658" t="n">
        <v>15</v>
      </c>
      <c r="F243" s="657" t="s">
        <v>641</v>
      </c>
      <c r="G243" s="659" t="n">
        <v>11</v>
      </c>
      <c r="H243" s="658" t="s">
        <v>641</v>
      </c>
      <c r="I243" s="658" t="s">
        <v>641</v>
      </c>
      <c r="J243" s="657" t="s">
        <v>641</v>
      </c>
      <c r="K243" s="659" t="n">
        <v>17</v>
      </c>
      <c r="L243" s="658" t="s">
        <v>641</v>
      </c>
      <c r="M243" s="658" t="n">
        <v>9</v>
      </c>
      <c r="N243" s="657" t="s">
        <v>641</v>
      </c>
      <c r="O243" s="659" t="n">
        <v>0</v>
      </c>
      <c r="P243" s="658" t="n">
        <v>0</v>
      </c>
      <c r="Q243" s="658" t="n">
        <v>0</v>
      </c>
      <c r="R243" s="658" t="n">
        <v>0</v>
      </c>
    </row>
    <row r="244" customFormat="false" ht="13.8" hidden="false" customHeight="false" outlineLevel="0" collapsed="false">
      <c r="A244" s="211"/>
      <c r="B244" s="211" t="s">
        <v>832</v>
      </c>
      <c r="C244" s="657" t="s">
        <v>641</v>
      </c>
      <c r="D244" s="658" t="n">
        <v>0</v>
      </c>
      <c r="E244" s="658" t="s">
        <v>641</v>
      </c>
      <c r="F244" s="657" t="s">
        <v>641</v>
      </c>
      <c r="G244" s="659" t="n">
        <v>826</v>
      </c>
      <c r="H244" s="658" t="n">
        <v>466</v>
      </c>
      <c r="I244" s="658" t="n">
        <v>290</v>
      </c>
      <c r="J244" s="657" t="n">
        <v>70</v>
      </c>
      <c r="K244" s="659" t="n">
        <v>116</v>
      </c>
      <c r="L244" s="658" t="n">
        <v>53</v>
      </c>
      <c r="M244" s="658" t="n">
        <v>45</v>
      </c>
      <c r="N244" s="657" t="n">
        <v>18</v>
      </c>
      <c r="O244" s="659" t="n">
        <v>0</v>
      </c>
      <c r="P244" s="658" t="n">
        <v>0</v>
      </c>
      <c r="Q244" s="658" t="n">
        <v>0</v>
      </c>
      <c r="R244" s="658" t="n">
        <v>0</v>
      </c>
    </row>
    <row r="245" s="296" customFormat="true" ht="13.8" hidden="false" customHeight="false" outlineLevel="0" collapsed="false">
      <c r="A245" s="361" t="s">
        <v>833</v>
      </c>
      <c r="B245" s="361"/>
      <c r="C245" s="656" t="n">
        <v>152</v>
      </c>
      <c r="D245" s="655" t="n">
        <v>48</v>
      </c>
      <c r="E245" s="655" t="n">
        <v>68</v>
      </c>
      <c r="F245" s="656" t="n">
        <v>36</v>
      </c>
      <c r="G245" s="660" t="n">
        <v>1280</v>
      </c>
      <c r="H245" s="655" t="n">
        <v>702</v>
      </c>
      <c r="I245" s="655" t="n">
        <v>417</v>
      </c>
      <c r="J245" s="656" t="n">
        <v>161</v>
      </c>
      <c r="K245" s="660" t="n">
        <v>850</v>
      </c>
      <c r="L245" s="655" t="n">
        <v>473</v>
      </c>
      <c r="M245" s="655" t="n">
        <v>279</v>
      </c>
      <c r="N245" s="656" t="n">
        <v>98</v>
      </c>
      <c r="O245" s="660" t="n">
        <v>9</v>
      </c>
      <c r="P245" s="655" t="s">
        <v>641</v>
      </c>
      <c r="Q245" s="655" t="s">
        <v>641</v>
      </c>
      <c r="R245" s="655" t="s">
        <v>641</v>
      </c>
      <c r="T245" s="347"/>
      <c r="U245" s="665"/>
    </row>
    <row r="246" customFormat="false" ht="13.8" hidden="false" customHeight="false" outlineLevel="0" collapsed="false">
      <c r="A246" s="211"/>
      <c r="B246" s="211" t="s">
        <v>834</v>
      </c>
      <c r="C246" s="657" t="n">
        <v>32</v>
      </c>
      <c r="D246" s="658" t="s">
        <v>641</v>
      </c>
      <c r="E246" s="658" t="n">
        <v>25</v>
      </c>
      <c r="F246" s="657" t="s">
        <v>641</v>
      </c>
      <c r="G246" s="659" t="n">
        <v>103</v>
      </c>
      <c r="H246" s="658" t="n">
        <v>66</v>
      </c>
      <c r="I246" s="658" t="n">
        <v>32</v>
      </c>
      <c r="J246" s="657" t="n">
        <v>5</v>
      </c>
      <c r="K246" s="659" t="n">
        <v>53</v>
      </c>
      <c r="L246" s="658" t="n">
        <v>36</v>
      </c>
      <c r="M246" s="658" t="s">
        <v>641</v>
      </c>
      <c r="N246" s="657" t="s">
        <v>641</v>
      </c>
      <c r="O246" s="659" t="n">
        <v>0</v>
      </c>
      <c r="P246" s="658" t="n">
        <v>0</v>
      </c>
      <c r="Q246" s="658" t="n">
        <v>0</v>
      </c>
      <c r="R246" s="658" t="n">
        <v>0</v>
      </c>
    </row>
    <row r="247" customFormat="false" ht="13.8" hidden="false" customHeight="false" outlineLevel="0" collapsed="false">
      <c r="A247" s="211"/>
      <c r="B247" s="211" t="s">
        <v>835</v>
      </c>
      <c r="C247" s="657" t="n">
        <v>19</v>
      </c>
      <c r="D247" s="658" t="s">
        <v>641</v>
      </c>
      <c r="E247" s="658" t="n">
        <v>10</v>
      </c>
      <c r="F247" s="657" t="s">
        <v>641</v>
      </c>
      <c r="G247" s="659" t="n">
        <v>156</v>
      </c>
      <c r="H247" s="658" t="n">
        <v>98</v>
      </c>
      <c r="I247" s="658" t="n">
        <v>41</v>
      </c>
      <c r="J247" s="657" t="n">
        <v>17</v>
      </c>
      <c r="K247" s="659" t="n">
        <v>199</v>
      </c>
      <c r="L247" s="658" t="n">
        <v>108</v>
      </c>
      <c r="M247" s="658" t="n">
        <v>68</v>
      </c>
      <c r="N247" s="657" t="n">
        <v>23</v>
      </c>
      <c r="O247" s="659" t="n">
        <v>7</v>
      </c>
      <c r="P247" s="658" t="s">
        <v>641</v>
      </c>
      <c r="Q247" s="658" t="s">
        <v>641</v>
      </c>
      <c r="R247" s="658" t="n">
        <v>0</v>
      </c>
    </row>
    <row r="248" customFormat="false" ht="13.8" hidden="false" customHeight="false" outlineLevel="0" collapsed="false">
      <c r="A248" s="211"/>
      <c r="B248" s="211" t="s">
        <v>836</v>
      </c>
      <c r="C248" s="657" t="n">
        <v>4</v>
      </c>
      <c r="D248" s="658" t="s">
        <v>641</v>
      </c>
      <c r="E248" s="658" t="s">
        <v>641</v>
      </c>
      <c r="F248" s="657" t="s">
        <v>641</v>
      </c>
      <c r="G248" s="659" t="n">
        <v>318</v>
      </c>
      <c r="H248" s="658" t="n">
        <v>175</v>
      </c>
      <c r="I248" s="658" t="n">
        <v>99</v>
      </c>
      <c r="J248" s="657" t="n">
        <v>44</v>
      </c>
      <c r="K248" s="659" t="n">
        <v>194</v>
      </c>
      <c r="L248" s="658" t="n">
        <v>109</v>
      </c>
      <c r="M248" s="658" t="n">
        <v>62</v>
      </c>
      <c r="N248" s="657" t="n">
        <v>23</v>
      </c>
      <c r="O248" s="659" t="s">
        <v>641</v>
      </c>
      <c r="P248" s="658" t="n">
        <v>0</v>
      </c>
      <c r="Q248" s="658" t="s">
        <v>641</v>
      </c>
      <c r="R248" s="658" t="n">
        <v>0</v>
      </c>
    </row>
    <row r="249" customFormat="false" ht="13.8" hidden="false" customHeight="false" outlineLevel="0" collapsed="false">
      <c r="A249" s="211"/>
      <c r="B249" s="211" t="s">
        <v>837</v>
      </c>
      <c r="C249" s="657" t="n">
        <v>0</v>
      </c>
      <c r="D249" s="658" t="n">
        <v>0</v>
      </c>
      <c r="E249" s="658" t="n">
        <v>0</v>
      </c>
      <c r="F249" s="657" t="n">
        <v>0</v>
      </c>
      <c r="G249" s="659" t="n">
        <v>76</v>
      </c>
      <c r="H249" s="658" t="n">
        <v>34</v>
      </c>
      <c r="I249" s="658" t="n">
        <v>20</v>
      </c>
      <c r="J249" s="657" t="n">
        <v>22</v>
      </c>
      <c r="K249" s="659" t="n">
        <v>26</v>
      </c>
      <c r="L249" s="658" t="n">
        <v>14</v>
      </c>
      <c r="M249" s="658" t="s">
        <v>641</v>
      </c>
      <c r="N249" s="657" t="s">
        <v>641</v>
      </c>
      <c r="O249" s="659" t="n">
        <v>0</v>
      </c>
      <c r="P249" s="658" t="n">
        <v>0</v>
      </c>
      <c r="Q249" s="658" t="n">
        <v>0</v>
      </c>
      <c r="R249" s="658" t="n">
        <v>0</v>
      </c>
    </row>
    <row r="250" customFormat="false" ht="13.8" hidden="false" customHeight="false" outlineLevel="0" collapsed="false">
      <c r="A250" s="211"/>
      <c r="B250" s="211" t="s">
        <v>838</v>
      </c>
      <c r="C250" s="657" t="n">
        <v>65</v>
      </c>
      <c r="D250" s="658" t="n">
        <v>35</v>
      </c>
      <c r="E250" s="658" t="n">
        <v>25</v>
      </c>
      <c r="F250" s="657" t="n">
        <v>5</v>
      </c>
      <c r="G250" s="659" t="n">
        <v>10</v>
      </c>
      <c r="H250" s="658" t="n">
        <v>6</v>
      </c>
      <c r="I250" s="658" t="n">
        <v>4</v>
      </c>
      <c r="J250" s="657" t="n">
        <v>0</v>
      </c>
      <c r="K250" s="659" t="n">
        <v>53</v>
      </c>
      <c r="L250" s="658" t="n">
        <v>31</v>
      </c>
      <c r="M250" s="658" t="s">
        <v>641</v>
      </c>
      <c r="N250" s="657" t="s">
        <v>641</v>
      </c>
      <c r="O250" s="659" t="n">
        <v>0</v>
      </c>
      <c r="P250" s="658" t="n">
        <v>0</v>
      </c>
      <c r="Q250" s="658" t="n">
        <v>0</v>
      </c>
      <c r="R250" s="658" t="n">
        <v>0</v>
      </c>
    </row>
    <row r="251" customFormat="false" ht="13.8" hidden="false" customHeight="false" outlineLevel="0" collapsed="false">
      <c r="A251" s="211"/>
      <c r="B251" s="211" t="s">
        <v>839</v>
      </c>
      <c r="C251" s="657" t="n">
        <v>4</v>
      </c>
      <c r="D251" s="658" t="n">
        <v>0</v>
      </c>
      <c r="E251" s="658" t="n">
        <v>0</v>
      </c>
      <c r="F251" s="657" t="n">
        <v>4</v>
      </c>
      <c r="G251" s="659" t="n">
        <v>54</v>
      </c>
      <c r="H251" s="658" t="n">
        <v>33</v>
      </c>
      <c r="I251" s="658" t="n">
        <v>16</v>
      </c>
      <c r="J251" s="657" t="n">
        <v>5</v>
      </c>
      <c r="K251" s="659" t="n">
        <v>56</v>
      </c>
      <c r="L251" s="658" t="n">
        <v>34</v>
      </c>
      <c r="M251" s="658" t="n">
        <v>12</v>
      </c>
      <c r="N251" s="657" t="n">
        <v>10</v>
      </c>
      <c r="O251" s="659" t="n">
        <v>0</v>
      </c>
      <c r="P251" s="658" t="n">
        <v>0</v>
      </c>
      <c r="Q251" s="658" t="n">
        <v>0</v>
      </c>
      <c r="R251" s="658" t="n">
        <v>0</v>
      </c>
    </row>
    <row r="252" customFormat="false" ht="13.8" hidden="false" customHeight="false" outlineLevel="0" collapsed="false">
      <c r="A252" s="211"/>
      <c r="B252" s="211" t="s">
        <v>840</v>
      </c>
      <c r="C252" s="657" t="n">
        <v>0</v>
      </c>
      <c r="D252" s="658" t="n">
        <v>0</v>
      </c>
      <c r="E252" s="658" t="n">
        <v>0</v>
      </c>
      <c r="F252" s="657" t="n">
        <v>0</v>
      </c>
      <c r="G252" s="659" t="n">
        <v>198</v>
      </c>
      <c r="H252" s="658" t="n">
        <v>105</v>
      </c>
      <c r="I252" s="658" t="n">
        <v>76</v>
      </c>
      <c r="J252" s="657" t="n">
        <v>17</v>
      </c>
      <c r="K252" s="659" t="n">
        <v>74</v>
      </c>
      <c r="L252" s="658" t="n">
        <v>33</v>
      </c>
      <c r="M252" s="658" t="n">
        <v>26</v>
      </c>
      <c r="N252" s="657" t="n">
        <v>15</v>
      </c>
      <c r="O252" s="659" t="n">
        <v>0</v>
      </c>
      <c r="P252" s="658" t="n">
        <v>0</v>
      </c>
      <c r="Q252" s="658" t="n">
        <v>0</v>
      </c>
      <c r="R252" s="658" t="n">
        <v>0</v>
      </c>
    </row>
    <row r="253" customFormat="false" ht="13.8" hidden="false" customHeight="false" outlineLevel="0" collapsed="false">
      <c r="A253" s="211"/>
      <c r="B253" s="211" t="s">
        <v>951</v>
      </c>
      <c r="C253" s="657" t="n">
        <v>0</v>
      </c>
      <c r="D253" s="658" t="n">
        <v>0</v>
      </c>
      <c r="E253" s="658" t="n">
        <v>0</v>
      </c>
      <c r="F253" s="657" t="n">
        <v>0</v>
      </c>
      <c r="G253" s="659" t="n">
        <v>28</v>
      </c>
      <c r="H253" s="658" t="n">
        <v>13</v>
      </c>
      <c r="I253" s="658" t="s">
        <v>641</v>
      </c>
      <c r="J253" s="657" t="s">
        <v>641</v>
      </c>
      <c r="K253" s="659" t="n">
        <v>19</v>
      </c>
      <c r="L253" s="658" t="n">
        <v>13</v>
      </c>
      <c r="M253" s="658" t="s">
        <v>641</v>
      </c>
      <c r="N253" s="657" t="s">
        <v>641</v>
      </c>
      <c r="O253" s="659" t="n">
        <v>0</v>
      </c>
      <c r="P253" s="658" t="n">
        <v>0</v>
      </c>
      <c r="Q253" s="658" t="n">
        <v>0</v>
      </c>
      <c r="R253" s="658" t="n">
        <v>0</v>
      </c>
    </row>
    <row r="254" customFormat="false" ht="13.8" hidden="false" customHeight="false" outlineLevel="0" collapsed="false">
      <c r="A254" s="211"/>
      <c r="B254" s="211" t="s">
        <v>842</v>
      </c>
      <c r="C254" s="657" t="s">
        <v>641</v>
      </c>
      <c r="D254" s="658" t="s">
        <v>641</v>
      </c>
      <c r="E254" s="658" t="s">
        <v>641</v>
      </c>
      <c r="F254" s="657" t="n">
        <v>0</v>
      </c>
      <c r="G254" s="659" t="n">
        <v>120</v>
      </c>
      <c r="H254" s="658" t="n">
        <v>62</v>
      </c>
      <c r="I254" s="658" t="n">
        <v>46</v>
      </c>
      <c r="J254" s="657" t="n">
        <v>12</v>
      </c>
      <c r="K254" s="659" t="n">
        <v>52</v>
      </c>
      <c r="L254" s="658" t="n">
        <v>26</v>
      </c>
      <c r="M254" s="658" t="n">
        <v>21</v>
      </c>
      <c r="N254" s="657" t="n">
        <v>5</v>
      </c>
      <c r="O254" s="659" t="s">
        <v>641</v>
      </c>
      <c r="P254" s="658" t="n">
        <v>0</v>
      </c>
      <c r="Q254" s="658" t="s">
        <v>641</v>
      </c>
      <c r="R254" s="658" t="s">
        <v>641</v>
      </c>
    </row>
    <row r="255" customFormat="false" ht="13.8" hidden="false" customHeight="false" outlineLevel="0" collapsed="false">
      <c r="A255" s="211"/>
      <c r="B255" s="211" t="s">
        <v>843</v>
      </c>
      <c r="C255" s="657" t="n">
        <v>0</v>
      </c>
      <c r="D255" s="658" t="n">
        <v>0</v>
      </c>
      <c r="E255" s="658" t="n">
        <v>0</v>
      </c>
      <c r="F255" s="657" t="n">
        <v>0</v>
      </c>
      <c r="G255" s="659" t="n">
        <v>25</v>
      </c>
      <c r="H255" s="658" t="n">
        <v>16</v>
      </c>
      <c r="I255" s="658" t="s">
        <v>641</v>
      </c>
      <c r="J255" s="657" t="s">
        <v>641</v>
      </c>
      <c r="K255" s="659" t="n">
        <v>18</v>
      </c>
      <c r="L255" s="658" t="n">
        <v>11</v>
      </c>
      <c r="M255" s="658" t="n">
        <v>7</v>
      </c>
      <c r="N255" s="657" t="n">
        <v>0</v>
      </c>
      <c r="O255" s="659" t="n">
        <v>0</v>
      </c>
      <c r="P255" s="658" t="n">
        <v>0</v>
      </c>
      <c r="Q255" s="658" t="n">
        <v>0</v>
      </c>
      <c r="R255" s="658" t="n">
        <v>0</v>
      </c>
    </row>
    <row r="256" customFormat="false" ht="13.8" hidden="false" customHeight="false" outlineLevel="0" collapsed="false">
      <c r="A256" s="211"/>
      <c r="B256" s="211" t="s">
        <v>844</v>
      </c>
      <c r="C256" s="657" t="n">
        <v>15</v>
      </c>
      <c r="D256" s="658" t="s">
        <v>641</v>
      </c>
      <c r="E256" s="658" t="s">
        <v>641</v>
      </c>
      <c r="F256" s="657" t="n">
        <v>11</v>
      </c>
      <c r="G256" s="659" t="n">
        <v>66</v>
      </c>
      <c r="H256" s="658" t="n">
        <v>36</v>
      </c>
      <c r="I256" s="658" t="n">
        <v>25</v>
      </c>
      <c r="J256" s="657" t="n">
        <v>5</v>
      </c>
      <c r="K256" s="659" t="n">
        <v>62</v>
      </c>
      <c r="L256" s="658" t="n">
        <v>30</v>
      </c>
      <c r="M256" s="658" t="n">
        <v>24</v>
      </c>
      <c r="N256" s="657" t="n">
        <v>8</v>
      </c>
      <c r="O256" s="659" t="n">
        <v>0</v>
      </c>
      <c r="P256" s="658" t="n">
        <v>0</v>
      </c>
      <c r="Q256" s="658" t="n">
        <v>0</v>
      </c>
      <c r="R256" s="658" t="n">
        <v>0</v>
      </c>
    </row>
    <row r="257" customFormat="false" ht="13.8" hidden="false" customHeight="false" outlineLevel="0" collapsed="false">
      <c r="A257" s="211"/>
      <c r="B257" s="211" t="s">
        <v>845</v>
      </c>
      <c r="C257" s="657" t="s">
        <v>641</v>
      </c>
      <c r="D257" s="658" t="n">
        <v>0</v>
      </c>
      <c r="E257" s="658" t="s">
        <v>641</v>
      </c>
      <c r="F257" s="657" t="s">
        <v>641</v>
      </c>
      <c r="G257" s="659" t="n">
        <v>37</v>
      </c>
      <c r="H257" s="658" t="n">
        <v>12</v>
      </c>
      <c r="I257" s="658" t="n">
        <v>4</v>
      </c>
      <c r="J257" s="657" t="n">
        <v>21</v>
      </c>
      <c r="K257" s="659" t="n">
        <v>13</v>
      </c>
      <c r="L257" s="658" t="n">
        <v>8</v>
      </c>
      <c r="M257" s="658" t="s">
        <v>641</v>
      </c>
      <c r="N257" s="657" t="s">
        <v>641</v>
      </c>
      <c r="O257" s="659" t="n">
        <v>0</v>
      </c>
      <c r="P257" s="658" t="n">
        <v>0</v>
      </c>
      <c r="Q257" s="658" t="n">
        <v>0</v>
      </c>
      <c r="R257" s="658" t="n">
        <v>0</v>
      </c>
    </row>
    <row r="258" customFormat="false" ht="13.8" hidden="false" customHeight="false" outlineLevel="0" collapsed="false">
      <c r="A258" s="211"/>
      <c r="B258" s="211" t="s">
        <v>846</v>
      </c>
      <c r="C258" s="657" t="n">
        <v>0</v>
      </c>
      <c r="D258" s="658" t="n">
        <v>0</v>
      </c>
      <c r="E258" s="658" t="n">
        <v>0</v>
      </c>
      <c r="F258" s="657" t="n">
        <v>0</v>
      </c>
      <c r="G258" s="659" t="n">
        <v>48</v>
      </c>
      <c r="H258" s="658" t="n">
        <v>25</v>
      </c>
      <c r="I258" s="658" t="n">
        <v>15</v>
      </c>
      <c r="J258" s="657" t="n">
        <v>8</v>
      </c>
      <c r="K258" s="659" t="n">
        <v>10</v>
      </c>
      <c r="L258" s="658" t="s">
        <v>641</v>
      </c>
      <c r="M258" s="658" t="n">
        <v>6</v>
      </c>
      <c r="N258" s="657" t="s">
        <v>641</v>
      </c>
      <c r="O258" s="659" t="n">
        <v>0</v>
      </c>
      <c r="P258" s="658" t="n">
        <v>0</v>
      </c>
      <c r="Q258" s="658" t="n">
        <v>0</v>
      </c>
      <c r="R258" s="658" t="n">
        <v>0</v>
      </c>
    </row>
    <row r="259" customFormat="false" ht="13.8" hidden="false" customHeight="false" outlineLevel="0" collapsed="false">
      <c r="A259" s="211"/>
      <c r="B259" s="211" t="s">
        <v>847</v>
      </c>
      <c r="C259" s="657" t="n">
        <v>0</v>
      </c>
      <c r="D259" s="658" t="n">
        <v>0</v>
      </c>
      <c r="E259" s="658" t="n">
        <v>0</v>
      </c>
      <c r="F259" s="657" t="n">
        <v>0</v>
      </c>
      <c r="G259" s="659" t="n">
        <v>21</v>
      </c>
      <c r="H259" s="658" t="n">
        <v>7</v>
      </c>
      <c r="I259" s="658" t="s">
        <v>641</v>
      </c>
      <c r="J259" s="657" t="s">
        <v>641</v>
      </c>
      <c r="K259" s="659" t="n">
        <v>7</v>
      </c>
      <c r="L259" s="658" t="s">
        <v>641</v>
      </c>
      <c r="M259" s="658" t="n">
        <v>0</v>
      </c>
      <c r="N259" s="657" t="s">
        <v>641</v>
      </c>
      <c r="O259" s="659" t="n">
        <v>0</v>
      </c>
      <c r="P259" s="658" t="n">
        <v>0</v>
      </c>
      <c r="Q259" s="658" t="n">
        <v>0</v>
      </c>
      <c r="R259" s="658" t="n">
        <v>0</v>
      </c>
    </row>
    <row r="260" customFormat="false" ht="13.8" hidden="false" customHeight="false" outlineLevel="0" collapsed="false">
      <c r="A260" s="211"/>
      <c r="B260" s="211" t="s">
        <v>848</v>
      </c>
      <c r="C260" s="657" t="n">
        <v>6</v>
      </c>
      <c r="D260" s="658" t="n">
        <v>4</v>
      </c>
      <c r="E260" s="658" t="s">
        <v>641</v>
      </c>
      <c r="F260" s="657" t="s">
        <v>641</v>
      </c>
      <c r="G260" s="659" t="n">
        <v>20</v>
      </c>
      <c r="H260" s="658" t="n">
        <v>14</v>
      </c>
      <c r="I260" s="658" t="n">
        <v>6</v>
      </c>
      <c r="J260" s="657" t="n">
        <v>0</v>
      </c>
      <c r="K260" s="659" t="n">
        <v>14</v>
      </c>
      <c r="L260" s="658" t="n">
        <v>11</v>
      </c>
      <c r="M260" s="658" t="s">
        <v>641</v>
      </c>
      <c r="N260" s="657" t="s">
        <v>641</v>
      </c>
      <c r="O260" s="659" t="n">
        <v>0</v>
      </c>
      <c r="P260" s="658" t="n">
        <v>0</v>
      </c>
      <c r="Q260" s="658" t="n">
        <v>0</v>
      </c>
      <c r="R260" s="658" t="n">
        <v>0</v>
      </c>
    </row>
    <row r="261" s="296" customFormat="true" ht="13.8" hidden="false" customHeight="false" outlineLevel="0" collapsed="false">
      <c r="A261" s="361" t="s">
        <v>849</v>
      </c>
      <c r="B261" s="361"/>
      <c r="C261" s="656" t="n">
        <v>523</v>
      </c>
      <c r="D261" s="655" t="n">
        <v>255</v>
      </c>
      <c r="E261" s="655" t="n">
        <v>186</v>
      </c>
      <c r="F261" s="656" t="n">
        <v>82</v>
      </c>
      <c r="G261" s="660" t="n">
        <v>883</v>
      </c>
      <c r="H261" s="655" t="n">
        <v>388</v>
      </c>
      <c r="I261" s="655" t="n">
        <v>331</v>
      </c>
      <c r="J261" s="656" t="n">
        <v>164</v>
      </c>
      <c r="K261" s="660" t="n">
        <v>713</v>
      </c>
      <c r="L261" s="655" t="n">
        <v>411</v>
      </c>
      <c r="M261" s="655" t="n">
        <v>219</v>
      </c>
      <c r="N261" s="656" t="n">
        <v>83</v>
      </c>
      <c r="O261" s="660" t="n">
        <v>11</v>
      </c>
      <c r="P261" s="655" t="n">
        <v>6</v>
      </c>
      <c r="Q261" s="655" t="s">
        <v>641</v>
      </c>
      <c r="R261" s="655" t="s">
        <v>641</v>
      </c>
      <c r="T261" s="347"/>
      <c r="U261" s="665"/>
    </row>
    <row r="262" customFormat="false" ht="13.8" hidden="false" customHeight="false" outlineLevel="0" collapsed="false">
      <c r="A262" s="211"/>
      <c r="B262" s="211" t="s">
        <v>850</v>
      </c>
      <c r="C262" s="657" t="n">
        <v>0</v>
      </c>
      <c r="D262" s="658" t="n">
        <v>0</v>
      </c>
      <c r="E262" s="658" t="n">
        <v>0</v>
      </c>
      <c r="F262" s="657" t="n">
        <v>0</v>
      </c>
      <c r="G262" s="659" t="n">
        <v>130</v>
      </c>
      <c r="H262" s="658" t="n">
        <v>64</v>
      </c>
      <c r="I262" s="658" t="n">
        <v>43</v>
      </c>
      <c r="J262" s="657" t="n">
        <v>23</v>
      </c>
      <c r="K262" s="659" t="n">
        <v>65</v>
      </c>
      <c r="L262" s="658" t="n">
        <v>38</v>
      </c>
      <c r="M262" s="658" t="n">
        <v>18</v>
      </c>
      <c r="N262" s="657" t="n">
        <v>9</v>
      </c>
      <c r="O262" s="659" t="n">
        <v>0</v>
      </c>
      <c r="P262" s="658" t="n">
        <v>0</v>
      </c>
      <c r="Q262" s="658" t="n">
        <v>0</v>
      </c>
      <c r="R262" s="658" t="n">
        <v>0</v>
      </c>
    </row>
    <row r="263" customFormat="false" ht="13.8" hidden="false" customHeight="false" outlineLevel="0" collapsed="false">
      <c r="A263" s="211"/>
      <c r="B263" s="211" t="s">
        <v>851</v>
      </c>
      <c r="C263" s="657" t="n">
        <v>19</v>
      </c>
      <c r="D263" s="658" t="s">
        <v>641</v>
      </c>
      <c r="E263" s="658" t="n">
        <v>5</v>
      </c>
      <c r="F263" s="657" t="n">
        <v>13</v>
      </c>
      <c r="G263" s="659" t="n">
        <v>294</v>
      </c>
      <c r="H263" s="658" t="n">
        <v>132</v>
      </c>
      <c r="I263" s="658" t="n">
        <v>105</v>
      </c>
      <c r="J263" s="657" t="n">
        <v>57</v>
      </c>
      <c r="K263" s="659" t="n">
        <v>263</v>
      </c>
      <c r="L263" s="658" t="n">
        <v>145</v>
      </c>
      <c r="M263" s="658" t="n">
        <v>84</v>
      </c>
      <c r="N263" s="657" t="n">
        <v>34</v>
      </c>
      <c r="O263" s="659" t="n">
        <v>0</v>
      </c>
      <c r="P263" s="658" t="n">
        <v>0</v>
      </c>
      <c r="Q263" s="658" t="n">
        <v>0</v>
      </c>
      <c r="R263" s="658" t="n">
        <v>0</v>
      </c>
    </row>
    <row r="264" customFormat="false" ht="13.8" hidden="false" customHeight="false" outlineLevel="0" collapsed="false">
      <c r="A264" s="211"/>
      <c r="B264" s="211" t="s">
        <v>852</v>
      </c>
      <c r="C264" s="657" t="n">
        <v>7</v>
      </c>
      <c r="D264" s="658" t="s">
        <v>641</v>
      </c>
      <c r="E264" s="658" t="n">
        <v>4</v>
      </c>
      <c r="F264" s="657" t="n">
        <v>0</v>
      </c>
      <c r="G264" s="659" t="n">
        <v>29</v>
      </c>
      <c r="H264" s="658" t="n">
        <v>12</v>
      </c>
      <c r="I264" s="658" t="n">
        <v>17</v>
      </c>
      <c r="J264" s="657" t="n">
        <v>0</v>
      </c>
      <c r="K264" s="659" t="n">
        <v>0</v>
      </c>
      <c r="L264" s="658" t="n">
        <v>0</v>
      </c>
      <c r="M264" s="658" t="n">
        <v>0</v>
      </c>
      <c r="N264" s="657" t="n">
        <v>0</v>
      </c>
      <c r="O264" s="659" t="n">
        <v>0</v>
      </c>
      <c r="P264" s="658" t="n">
        <v>0</v>
      </c>
      <c r="Q264" s="658" t="n">
        <v>0</v>
      </c>
      <c r="R264" s="658" t="n">
        <v>0</v>
      </c>
    </row>
    <row r="265" customFormat="false" ht="13.8" hidden="false" customHeight="false" outlineLevel="0" collapsed="false">
      <c r="A265" s="211"/>
      <c r="B265" s="211" t="s">
        <v>853</v>
      </c>
      <c r="C265" s="657" t="n">
        <v>0</v>
      </c>
      <c r="D265" s="658" t="n">
        <v>0</v>
      </c>
      <c r="E265" s="658" t="n">
        <v>0</v>
      </c>
      <c r="F265" s="657" t="n">
        <v>0</v>
      </c>
      <c r="G265" s="659" t="n">
        <v>217</v>
      </c>
      <c r="H265" s="658" t="n">
        <v>93</v>
      </c>
      <c r="I265" s="658" t="n">
        <v>89</v>
      </c>
      <c r="J265" s="657" t="n">
        <v>35</v>
      </c>
      <c r="K265" s="659" t="n">
        <v>109</v>
      </c>
      <c r="L265" s="658" t="n">
        <v>74</v>
      </c>
      <c r="M265" s="658" t="n">
        <v>30</v>
      </c>
      <c r="N265" s="657" t="n">
        <v>5</v>
      </c>
      <c r="O265" s="659" t="s">
        <v>641</v>
      </c>
      <c r="P265" s="658" t="s">
        <v>641</v>
      </c>
      <c r="Q265" s="658" t="s">
        <v>641</v>
      </c>
      <c r="R265" s="658" t="n">
        <v>0</v>
      </c>
    </row>
    <row r="266" customFormat="false" ht="13.8" hidden="false" customHeight="false" outlineLevel="0" collapsed="false">
      <c r="A266" s="211"/>
      <c r="B266" s="211" t="s">
        <v>854</v>
      </c>
      <c r="C266" s="657" t="n">
        <v>52</v>
      </c>
      <c r="D266" s="658" t="n">
        <v>40</v>
      </c>
      <c r="E266" s="658" t="s">
        <v>641</v>
      </c>
      <c r="F266" s="657" t="s">
        <v>641</v>
      </c>
      <c r="G266" s="659" t="n">
        <v>93</v>
      </c>
      <c r="H266" s="658" t="n">
        <v>49</v>
      </c>
      <c r="I266" s="658" t="n">
        <v>31</v>
      </c>
      <c r="J266" s="657" t="n">
        <v>13</v>
      </c>
      <c r="K266" s="659" t="n">
        <v>74</v>
      </c>
      <c r="L266" s="658" t="n">
        <v>48</v>
      </c>
      <c r="M266" s="658" t="s">
        <v>641</v>
      </c>
      <c r="N266" s="657" t="s">
        <v>641</v>
      </c>
      <c r="O266" s="659" t="n">
        <v>8</v>
      </c>
      <c r="P266" s="658" t="n">
        <v>5</v>
      </c>
      <c r="Q266" s="658" t="s">
        <v>641</v>
      </c>
      <c r="R266" s="658" t="s">
        <v>641</v>
      </c>
    </row>
    <row r="267" customFormat="false" ht="13.8" hidden="false" customHeight="false" outlineLevel="0" collapsed="false">
      <c r="A267" s="211"/>
      <c r="B267" s="211" t="s">
        <v>855</v>
      </c>
      <c r="C267" s="657" t="n">
        <v>0</v>
      </c>
      <c r="D267" s="658" t="n">
        <v>0</v>
      </c>
      <c r="E267" s="658" t="n">
        <v>0</v>
      </c>
      <c r="F267" s="657" t="n">
        <v>0</v>
      </c>
      <c r="G267" s="659" t="n">
        <v>31</v>
      </c>
      <c r="H267" s="658" t="n">
        <v>9</v>
      </c>
      <c r="I267" s="658" t="n">
        <v>11</v>
      </c>
      <c r="J267" s="657" t="n">
        <v>11</v>
      </c>
      <c r="K267" s="659" t="n">
        <v>19</v>
      </c>
      <c r="L267" s="658" t="n">
        <v>8</v>
      </c>
      <c r="M267" s="658" t="n">
        <v>7</v>
      </c>
      <c r="N267" s="657" t="n">
        <v>4</v>
      </c>
      <c r="O267" s="659" t="n">
        <v>0</v>
      </c>
      <c r="P267" s="658" t="n">
        <v>0</v>
      </c>
      <c r="Q267" s="658" t="n">
        <v>0</v>
      </c>
      <c r="R267" s="658" t="n">
        <v>0</v>
      </c>
    </row>
    <row r="268" customFormat="false" ht="13.8" hidden="false" customHeight="false" outlineLevel="0" collapsed="false">
      <c r="A268" s="211"/>
      <c r="B268" s="211" t="s">
        <v>856</v>
      </c>
      <c r="C268" s="657" t="n">
        <v>21</v>
      </c>
      <c r="D268" s="658" t="n">
        <v>13</v>
      </c>
      <c r="E268" s="658" t="s">
        <v>641</v>
      </c>
      <c r="F268" s="657" t="s">
        <v>641</v>
      </c>
      <c r="G268" s="659" t="n">
        <v>20</v>
      </c>
      <c r="H268" s="658" t="n">
        <v>10</v>
      </c>
      <c r="I268" s="658" t="s">
        <v>641</v>
      </c>
      <c r="J268" s="657" t="s">
        <v>641</v>
      </c>
      <c r="K268" s="659" t="n">
        <v>6</v>
      </c>
      <c r="L268" s="658" t="n">
        <v>4</v>
      </c>
      <c r="M268" s="658" t="s">
        <v>641</v>
      </c>
      <c r="N268" s="657" t="s">
        <v>641</v>
      </c>
      <c r="O268" s="659" t="n">
        <v>0</v>
      </c>
      <c r="P268" s="658" t="n">
        <v>0</v>
      </c>
      <c r="Q268" s="658" t="n">
        <v>0</v>
      </c>
      <c r="R268" s="658" t="n">
        <v>0</v>
      </c>
    </row>
    <row r="269" customFormat="false" ht="13.8" hidden="false" customHeight="false" outlineLevel="0" collapsed="false">
      <c r="A269" s="211"/>
      <c r="B269" s="211" t="s">
        <v>857</v>
      </c>
      <c r="C269" s="657" t="n">
        <v>8</v>
      </c>
      <c r="D269" s="658" t="n">
        <v>4</v>
      </c>
      <c r="E269" s="658" t="s">
        <v>641</v>
      </c>
      <c r="F269" s="657" t="s">
        <v>641</v>
      </c>
      <c r="G269" s="659" t="n">
        <v>48</v>
      </c>
      <c r="H269" s="658" t="n">
        <v>16</v>
      </c>
      <c r="I269" s="658" t="n">
        <v>14</v>
      </c>
      <c r="J269" s="657" t="n">
        <v>18</v>
      </c>
      <c r="K269" s="659" t="n">
        <v>34</v>
      </c>
      <c r="L269" s="658" t="n">
        <v>19</v>
      </c>
      <c r="M269" s="658" t="n">
        <v>11</v>
      </c>
      <c r="N269" s="657" t="n">
        <v>4</v>
      </c>
      <c r="O269" s="659" t="n">
        <v>0</v>
      </c>
      <c r="P269" s="658" t="n">
        <v>0</v>
      </c>
      <c r="Q269" s="658" t="n">
        <v>0</v>
      </c>
      <c r="R269" s="658" t="n">
        <v>0</v>
      </c>
    </row>
    <row r="270" customFormat="false" ht="13.8" hidden="false" customHeight="false" outlineLevel="0" collapsed="false">
      <c r="A270" s="211"/>
      <c r="B270" s="211" t="s">
        <v>858</v>
      </c>
      <c r="C270" s="657" t="n">
        <v>303</v>
      </c>
      <c r="D270" s="658" t="n">
        <v>160</v>
      </c>
      <c r="E270" s="658" t="n">
        <v>124</v>
      </c>
      <c r="F270" s="657" t="n">
        <v>19</v>
      </c>
      <c r="G270" s="659" t="n">
        <v>16</v>
      </c>
      <c r="H270" s="658" t="s">
        <v>641</v>
      </c>
      <c r="I270" s="658" t="n">
        <v>10</v>
      </c>
      <c r="J270" s="657" t="s">
        <v>641</v>
      </c>
      <c r="K270" s="659" t="n">
        <v>56</v>
      </c>
      <c r="L270" s="658" t="n">
        <v>27</v>
      </c>
      <c r="M270" s="658" t="n">
        <v>21</v>
      </c>
      <c r="N270" s="657" t="n">
        <v>8</v>
      </c>
      <c r="O270" s="659" t="n">
        <v>0</v>
      </c>
      <c r="P270" s="658" t="n">
        <v>0</v>
      </c>
      <c r="Q270" s="658" t="n">
        <v>0</v>
      </c>
      <c r="R270" s="658" t="n">
        <v>0</v>
      </c>
    </row>
    <row r="271" customFormat="false" ht="13.8" hidden="false" customHeight="false" outlineLevel="0" collapsed="false">
      <c r="A271" s="211"/>
      <c r="B271" s="211" t="s">
        <v>859</v>
      </c>
      <c r="C271" s="657" t="n">
        <v>113</v>
      </c>
      <c r="D271" s="658" t="n">
        <v>34</v>
      </c>
      <c r="E271" s="658" t="n">
        <v>36</v>
      </c>
      <c r="F271" s="657" t="n">
        <v>43</v>
      </c>
      <c r="G271" s="659" t="n">
        <v>5</v>
      </c>
      <c r="H271" s="658" t="s">
        <v>641</v>
      </c>
      <c r="I271" s="658" t="s">
        <v>641</v>
      </c>
      <c r="J271" s="657" t="s">
        <v>641</v>
      </c>
      <c r="K271" s="659" t="n">
        <v>87</v>
      </c>
      <c r="L271" s="658" t="n">
        <v>48</v>
      </c>
      <c r="M271" s="658" t="n">
        <v>24</v>
      </c>
      <c r="N271" s="657" t="n">
        <v>15</v>
      </c>
      <c r="O271" s="659" t="n">
        <v>0</v>
      </c>
      <c r="P271" s="658" t="n">
        <v>0</v>
      </c>
      <c r="Q271" s="658" t="n">
        <v>0</v>
      </c>
      <c r="R271" s="658" t="n">
        <v>0</v>
      </c>
    </row>
    <row r="272" s="296" customFormat="true" ht="13.8" hidden="false" customHeight="false" outlineLevel="0" collapsed="false">
      <c r="A272" s="361" t="s">
        <v>860</v>
      </c>
      <c r="B272" s="361"/>
      <c r="C272" s="656" t="n">
        <v>449</v>
      </c>
      <c r="D272" s="655" t="n">
        <v>250</v>
      </c>
      <c r="E272" s="655" t="n">
        <v>146</v>
      </c>
      <c r="F272" s="656" t="n">
        <v>53</v>
      </c>
      <c r="G272" s="660" t="n">
        <v>617</v>
      </c>
      <c r="H272" s="655" t="n">
        <v>289</v>
      </c>
      <c r="I272" s="655" t="n">
        <v>219</v>
      </c>
      <c r="J272" s="656" t="n">
        <v>109</v>
      </c>
      <c r="K272" s="660" t="n">
        <v>592</v>
      </c>
      <c r="L272" s="655" t="n">
        <v>327</v>
      </c>
      <c r="M272" s="655" t="n">
        <v>197</v>
      </c>
      <c r="N272" s="656" t="n">
        <v>68</v>
      </c>
      <c r="O272" s="660" t="s">
        <v>641</v>
      </c>
      <c r="P272" s="655" t="n">
        <v>0</v>
      </c>
      <c r="Q272" s="655" t="s">
        <v>641</v>
      </c>
      <c r="R272" s="655" t="s">
        <v>641</v>
      </c>
      <c r="T272" s="347"/>
      <c r="U272" s="665"/>
    </row>
    <row r="273" customFormat="false" ht="13.8" hidden="false" customHeight="false" outlineLevel="0" collapsed="false">
      <c r="A273" s="211"/>
      <c r="B273" s="211" t="s">
        <v>861</v>
      </c>
      <c r="C273" s="657" t="n">
        <v>0</v>
      </c>
      <c r="D273" s="658" t="n">
        <v>0</v>
      </c>
      <c r="E273" s="658" t="n">
        <v>0</v>
      </c>
      <c r="F273" s="657" t="n">
        <v>0</v>
      </c>
      <c r="G273" s="659" t="n">
        <v>129</v>
      </c>
      <c r="H273" s="658" t="n">
        <v>73</v>
      </c>
      <c r="I273" s="658" t="n">
        <v>41</v>
      </c>
      <c r="J273" s="657" t="n">
        <v>15</v>
      </c>
      <c r="K273" s="659" t="n">
        <v>76</v>
      </c>
      <c r="L273" s="658" t="n">
        <v>59</v>
      </c>
      <c r="M273" s="658" t="s">
        <v>641</v>
      </c>
      <c r="N273" s="657" t="s">
        <v>641</v>
      </c>
      <c r="O273" s="659" t="n">
        <v>0</v>
      </c>
      <c r="P273" s="658" t="n">
        <v>0</v>
      </c>
      <c r="Q273" s="658" t="n">
        <v>0</v>
      </c>
      <c r="R273" s="658" t="n">
        <v>0</v>
      </c>
    </row>
    <row r="274" customFormat="false" ht="13.8" hidden="false" customHeight="false" outlineLevel="0" collapsed="false">
      <c r="A274" s="211"/>
      <c r="B274" s="211" t="s">
        <v>862</v>
      </c>
      <c r="C274" s="657" t="s">
        <v>641</v>
      </c>
      <c r="D274" s="658" t="s">
        <v>641</v>
      </c>
      <c r="E274" s="658" t="s">
        <v>641</v>
      </c>
      <c r="F274" s="657" t="n">
        <v>0</v>
      </c>
      <c r="G274" s="659" t="n">
        <v>72</v>
      </c>
      <c r="H274" s="658" t="n">
        <v>33</v>
      </c>
      <c r="I274" s="658" t="n">
        <v>28</v>
      </c>
      <c r="J274" s="657" t="n">
        <v>11</v>
      </c>
      <c r="K274" s="659" t="n">
        <v>57</v>
      </c>
      <c r="L274" s="658" t="n">
        <v>33</v>
      </c>
      <c r="M274" s="658" t="n">
        <v>15</v>
      </c>
      <c r="N274" s="657" t="n">
        <v>9</v>
      </c>
      <c r="O274" s="659" t="n">
        <v>0</v>
      </c>
      <c r="P274" s="658" t="n">
        <v>0</v>
      </c>
      <c r="Q274" s="658" t="n">
        <v>0</v>
      </c>
      <c r="R274" s="658" t="n">
        <v>0</v>
      </c>
    </row>
    <row r="275" customFormat="false" ht="13.8" hidden="false" customHeight="false" outlineLevel="0" collapsed="false">
      <c r="A275" s="211"/>
      <c r="B275" s="211" t="s">
        <v>863</v>
      </c>
      <c r="C275" s="657" t="n">
        <v>21</v>
      </c>
      <c r="D275" s="658" t="n">
        <v>10</v>
      </c>
      <c r="E275" s="658" t="s">
        <v>641</v>
      </c>
      <c r="F275" s="657" t="s">
        <v>641</v>
      </c>
      <c r="G275" s="659" t="n">
        <v>59</v>
      </c>
      <c r="H275" s="658" t="n">
        <v>32</v>
      </c>
      <c r="I275" s="658" t="n">
        <v>27</v>
      </c>
      <c r="J275" s="657" t="n">
        <v>0</v>
      </c>
      <c r="K275" s="659" t="n">
        <v>36</v>
      </c>
      <c r="L275" s="658" t="n">
        <v>22</v>
      </c>
      <c r="M275" s="658" t="s">
        <v>641</v>
      </c>
      <c r="N275" s="657" t="s">
        <v>641</v>
      </c>
      <c r="O275" s="659" t="n">
        <v>0</v>
      </c>
      <c r="P275" s="658" t="n">
        <v>0</v>
      </c>
      <c r="Q275" s="658" t="n">
        <v>0</v>
      </c>
      <c r="R275" s="658" t="n">
        <v>0</v>
      </c>
    </row>
    <row r="276" customFormat="false" ht="13.8" hidden="false" customHeight="false" outlineLevel="0" collapsed="false">
      <c r="A276" s="211"/>
      <c r="B276" s="211" t="s">
        <v>864</v>
      </c>
      <c r="C276" s="657" t="n">
        <v>339</v>
      </c>
      <c r="D276" s="658" t="n">
        <v>214</v>
      </c>
      <c r="E276" s="658" t="n">
        <v>111</v>
      </c>
      <c r="F276" s="657" t="n">
        <v>14</v>
      </c>
      <c r="G276" s="659" t="n">
        <v>72</v>
      </c>
      <c r="H276" s="658" t="n">
        <v>31</v>
      </c>
      <c r="I276" s="658" t="n">
        <v>37</v>
      </c>
      <c r="J276" s="657" t="n">
        <v>4</v>
      </c>
      <c r="K276" s="659" t="n">
        <v>151</v>
      </c>
      <c r="L276" s="658" t="n">
        <v>76</v>
      </c>
      <c r="M276" s="658" t="n">
        <v>66</v>
      </c>
      <c r="N276" s="657" t="n">
        <v>9</v>
      </c>
      <c r="O276" s="659" t="n">
        <v>0</v>
      </c>
      <c r="P276" s="658" t="n">
        <v>0</v>
      </c>
      <c r="Q276" s="658" t="n">
        <v>0</v>
      </c>
      <c r="R276" s="658" t="n">
        <v>0</v>
      </c>
    </row>
    <row r="277" customFormat="false" ht="13.8" hidden="false" customHeight="false" outlineLevel="0" collapsed="false">
      <c r="A277" s="211"/>
      <c r="B277" s="211" t="s">
        <v>865</v>
      </c>
      <c r="C277" s="657" t="s">
        <v>641</v>
      </c>
      <c r="D277" s="658" t="n">
        <v>0</v>
      </c>
      <c r="E277" s="658" t="s">
        <v>641</v>
      </c>
      <c r="F277" s="657" t="s">
        <v>641</v>
      </c>
      <c r="G277" s="659" t="n">
        <v>18</v>
      </c>
      <c r="H277" s="658" t="n">
        <v>6</v>
      </c>
      <c r="I277" s="658" t="n">
        <v>7</v>
      </c>
      <c r="J277" s="657" t="n">
        <v>5</v>
      </c>
      <c r="K277" s="659" t="n">
        <v>69</v>
      </c>
      <c r="L277" s="658" t="n">
        <v>31</v>
      </c>
      <c r="M277" s="658" t="n">
        <v>30</v>
      </c>
      <c r="N277" s="657" t="n">
        <v>8</v>
      </c>
      <c r="O277" s="659" t="s">
        <v>641</v>
      </c>
      <c r="P277" s="658" t="n">
        <v>0</v>
      </c>
      <c r="Q277" s="658" t="s">
        <v>641</v>
      </c>
      <c r="R277" s="658" t="s">
        <v>641</v>
      </c>
    </row>
    <row r="278" customFormat="false" ht="13.8" hidden="false" customHeight="false" outlineLevel="0" collapsed="false">
      <c r="A278" s="211"/>
      <c r="B278" s="211" t="s">
        <v>866</v>
      </c>
      <c r="C278" s="657" t="n">
        <v>12</v>
      </c>
      <c r="D278" s="658" t="s">
        <v>641</v>
      </c>
      <c r="E278" s="658" t="n">
        <v>5</v>
      </c>
      <c r="F278" s="657" t="s">
        <v>641</v>
      </c>
      <c r="G278" s="659" t="n">
        <v>68</v>
      </c>
      <c r="H278" s="658" t="n">
        <v>29</v>
      </c>
      <c r="I278" s="658" t="n">
        <v>24</v>
      </c>
      <c r="J278" s="657" t="n">
        <v>15</v>
      </c>
      <c r="K278" s="659" t="n">
        <v>42</v>
      </c>
      <c r="L278" s="658" t="n">
        <v>16</v>
      </c>
      <c r="M278" s="658" t="n">
        <v>16</v>
      </c>
      <c r="N278" s="657" t="n">
        <v>10</v>
      </c>
      <c r="O278" s="659" t="n">
        <v>0</v>
      </c>
      <c r="P278" s="658" t="n">
        <v>0</v>
      </c>
      <c r="Q278" s="658" t="n">
        <v>0</v>
      </c>
      <c r="R278" s="658" t="n">
        <v>0</v>
      </c>
    </row>
    <row r="279" customFormat="false" ht="13.8" hidden="false" customHeight="false" outlineLevel="0" collapsed="false">
      <c r="A279" s="211"/>
      <c r="B279" s="211" t="s">
        <v>867</v>
      </c>
      <c r="C279" s="657" t="n">
        <v>72</v>
      </c>
      <c r="D279" s="658" t="n">
        <v>19</v>
      </c>
      <c r="E279" s="658" t="n">
        <v>20</v>
      </c>
      <c r="F279" s="657" t="n">
        <v>33</v>
      </c>
      <c r="G279" s="659" t="n">
        <v>199</v>
      </c>
      <c r="H279" s="658" t="n">
        <v>85</v>
      </c>
      <c r="I279" s="658" t="n">
        <v>55</v>
      </c>
      <c r="J279" s="657" t="n">
        <v>59</v>
      </c>
      <c r="K279" s="659" t="n">
        <v>161</v>
      </c>
      <c r="L279" s="658" t="n">
        <v>90</v>
      </c>
      <c r="M279" s="658" t="n">
        <v>44</v>
      </c>
      <c r="N279" s="657" t="n">
        <v>27</v>
      </c>
      <c r="O279" s="659" t="n">
        <v>0</v>
      </c>
      <c r="P279" s="658" t="n">
        <v>0</v>
      </c>
      <c r="Q279" s="658" t="n">
        <v>0</v>
      </c>
      <c r="R279" s="658" t="n">
        <v>0</v>
      </c>
    </row>
    <row r="280" s="296" customFormat="true" ht="13.8" hidden="false" customHeight="false" outlineLevel="0" collapsed="false">
      <c r="A280" s="361" t="s">
        <v>868</v>
      </c>
      <c r="B280" s="361"/>
      <c r="C280" s="656" t="n">
        <v>349</v>
      </c>
      <c r="D280" s="655" t="n">
        <v>214</v>
      </c>
      <c r="E280" s="655" t="n">
        <v>106</v>
      </c>
      <c r="F280" s="656" t="n">
        <v>29</v>
      </c>
      <c r="G280" s="660" t="n">
        <v>155</v>
      </c>
      <c r="H280" s="655" t="n">
        <v>65</v>
      </c>
      <c r="I280" s="655" t="n">
        <v>41</v>
      </c>
      <c r="J280" s="656" t="n">
        <v>49</v>
      </c>
      <c r="K280" s="660" t="n">
        <v>446</v>
      </c>
      <c r="L280" s="655" t="n">
        <v>254</v>
      </c>
      <c r="M280" s="655" t="n">
        <v>144</v>
      </c>
      <c r="N280" s="656" t="n">
        <v>48</v>
      </c>
      <c r="O280" s="660" t="n">
        <v>4</v>
      </c>
      <c r="P280" s="655" t="s">
        <v>641</v>
      </c>
      <c r="Q280" s="655" t="s">
        <v>641</v>
      </c>
      <c r="R280" s="655" t="s">
        <v>641</v>
      </c>
      <c r="T280" s="347"/>
      <c r="U280" s="665"/>
    </row>
    <row r="281" customFormat="false" ht="13.8" hidden="false" customHeight="false" outlineLevel="0" collapsed="false">
      <c r="A281" s="211"/>
      <c r="B281" s="211" t="s">
        <v>869</v>
      </c>
      <c r="C281" s="657" t="n">
        <v>6</v>
      </c>
      <c r="D281" s="658" t="n">
        <v>6</v>
      </c>
      <c r="E281" s="658" t="n">
        <v>0</v>
      </c>
      <c r="F281" s="657" t="n">
        <v>0</v>
      </c>
      <c r="G281" s="659" t="n">
        <v>22</v>
      </c>
      <c r="H281" s="658" t="n">
        <v>13</v>
      </c>
      <c r="I281" s="658" t="s">
        <v>641</v>
      </c>
      <c r="J281" s="657" t="s">
        <v>641</v>
      </c>
      <c r="K281" s="659" t="n">
        <v>22</v>
      </c>
      <c r="L281" s="658" t="n">
        <v>10</v>
      </c>
      <c r="M281" s="658" t="n">
        <v>12</v>
      </c>
      <c r="N281" s="657" t="n">
        <v>0</v>
      </c>
      <c r="O281" s="659" t="n">
        <v>0</v>
      </c>
      <c r="P281" s="658" t="n">
        <v>0</v>
      </c>
      <c r="Q281" s="658" t="n">
        <v>0</v>
      </c>
      <c r="R281" s="658" t="n">
        <v>0</v>
      </c>
    </row>
    <row r="282" customFormat="false" ht="13.8" hidden="false" customHeight="false" outlineLevel="0" collapsed="false">
      <c r="A282" s="211"/>
      <c r="B282" s="211" t="s">
        <v>870</v>
      </c>
      <c r="C282" s="657" t="n">
        <v>10</v>
      </c>
      <c r="D282" s="658" t="n">
        <v>6</v>
      </c>
      <c r="E282" s="658" t="n">
        <v>4</v>
      </c>
      <c r="F282" s="657" t="n">
        <v>0</v>
      </c>
      <c r="G282" s="659" t="n">
        <v>11</v>
      </c>
      <c r="H282" s="658" t="s">
        <v>641</v>
      </c>
      <c r="I282" s="658" t="n">
        <v>7</v>
      </c>
      <c r="J282" s="657" t="s">
        <v>641</v>
      </c>
      <c r="K282" s="659" t="n">
        <v>15</v>
      </c>
      <c r="L282" s="658" t="s">
        <v>641</v>
      </c>
      <c r="M282" s="658" t="n">
        <v>8</v>
      </c>
      <c r="N282" s="657" t="s">
        <v>641</v>
      </c>
      <c r="O282" s="659" t="n">
        <v>0</v>
      </c>
      <c r="P282" s="658" t="n">
        <v>0</v>
      </c>
      <c r="Q282" s="658" t="n">
        <v>0</v>
      </c>
      <c r="R282" s="658" t="n">
        <v>0</v>
      </c>
    </row>
    <row r="283" customFormat="false" ht="13.8" hidden="false" customHeight="false" outlineLevel="0" collapsed="false">
      <c r="A283" s="211"/>
      <c r="B283" s="211" t="s">
        <v>871</v>
      </c>
      <c r="C283" s="657" t="n">
        <v>0</v>
      </c>
      <c r="D283" s="658" t="n">
        <v>0</v>
      </c>
      <c r="E283" s="658" t="n">
        <v>0</v>
      </c>
      <c r="F283" s="657" t="n">
        <v>0</v>
      </c>
      <c r="G283" s="659" t="n">
        <v>32</v>
      </c>
      <c r="H283" s="658" t="n">
        <v>7</v>
      </c>
      <c r="I283" s="658" t="n">
        <v>7</v>
      </c>
      <c r="J283" s="657" t="n">
        <v>18</v>
      </c>
      <c r="K283" s="659" t="n">
        <v>17</v>
      </c>
      <c r="L283" s="658" t="n">
        <v>7</v>
      </c>
      <c r="M283" s="658" t="s">
        <v>641</v>
      </c>
      <c r="N283" s="657" t="s">
        <v>641</v>
      </c>
      <c r="O283" s="659" t="n">
        <v>0</v>
      </c>
      <c r="P283" s="658" t="n">
        <v>0</v>
      </c>
      <c r="Q283" s="658" t="n">
        <v>0</v>
      </c>
      <c r="R283" s="658" t="n">
        <v>0</v>
      </c>
    </row>
    <row r="284" customFormat="false" ht="13.8" hidden="false" customHeight="false" outlineLevel="0" collapsed="false">
      <c r="A284" s="211"/>
      <c r="B284" s="211" t="s">
        <v>872</v>
      </c>
      <c r="C284" s="657" t="n">
        <v>65</v>
      </c>
      <c r="D284" s="658" t="n">
        <v>29</v>
      </c>
      <c r="E284" s="658" t="n">
        <v>23</v>
      </c>
      <c r="F284" s="657" t="n">
        <v>13</v>
      </c>
      <c r="G284" s="659" t="n">
        <v>6</v>
      </c>
      <c r="H284" s="658" t="s">
        <v>641</v>
      </c>
      <c r="I284" s="658" t="s">
        <v>641</v>
      </c>
      <c r="J284" s="657" t="n">
        <v>0</v>
      </c>
      <c r="K284" s="659" t="n">
        <v>62</v>
      </c>
      <c r="L284" s="658" t="n">
        <v>36</v>
      </c>
      <c r="M284" s="658" t="n">
        <v>19</v>
      </c>
      <c r="N284" s="657" t="n">
        <v>7</v>
      </c>
      <c r="O284" s="659" t="n">
        <v>0</v>
      </c>
      <c r="P284" s="658" t="n">
        <v>0</v>
      </c>
      <c r="Q284" s="658" t="n">
        <v>0</v>
      </c>
      <c r="R284" s="658" t="n">
        <v>0</v>
      </c>
    </row>
    <row r="285" customFormat="false" ht="13.8" hidden="false" customHeight="false" outlineLevel="0" collapsed="false">
      <c r="A285" s="211"/>
      <c r="B285" s="211" t="s">
        <v>873</v>
      </c>
      <c r="C285" s="657" t="n">
        <v>0</v>
      </c>
      <c r="D285" s="658" t="n">
        <v>0</v>
      </c>
      <c r="E285" s="658" t="n">
        <v>0</v>
      </c>
      <c r="F285" s="657" t="n">
        <v>0</v>
      </c>
      <c r="G285" s="659" t="n">
        <v>5</v>
      </c>
      <c r="H285" s="658" t="n">
        <v>5</v>
      </c>
      <c r="I285" s="658" t="n">
        <v>0</v>
      </c>
      <c r="J285" s="657" t="n">
        <v>0</v>
      </c>
      <c r="K285" s="659" t="n">
        <v>8</v>
      </c>
      <c r="L285" s="658" t="s">
        <v>641</v>
      </c>
      <c r="M285" s="658" t="s">
        <v>641</v>
      </c>
      <c r="N285" s="657" t="s">
        <v>641</v>
      </c>
      <c r="O285" s="659" t="n">
        <v>0</v>
      </c>
      <c r="P285" s="658" t="n">
        <v>0</v>
      </c>
      <c r="Q285" s="658" t="n">
        <v>0</v>
      </c>
      <c r="R285" s="658" t="n">
        <v>0</v>
      </c>
    </row>
    <row r="286" customFormat="false" ht="13.8" hidden="false" customHeight="false" outlineLevel="0" collapsed="false">
      <c r="A286" s="211"/>
      <c r="B286" s="211" t="s">
        <v>874</v>
      </c>
      <c r="C286" s="657" t="n">
        <v>0</v>
      </c>
      <c r="D286" s="658" t="n">
        <v>0</v>
      </c>
      <c r="E286" s="658" t="n">
        <v>0</v>
      </c>
      <c r="F286" s="657" t="n">
        <v>0</v>
      </c>
      <c r="G286" s="659" t="n">
        <v>17</v>
      </c>
      <c r="H286" s="658" t="n">
        <v>9</v>
      </c>
      <c r="I286" s="658" t="s">
        <v>641</v>
      </c>
      <c r="J286" s="657" t="s">
        <v>641</v>
      </c>
      <c r="K286" s="659" t="n">
        <v>55</v>
      </c>
      <c r="L286" s="658" t="n">
        <v>30</v>
      </c>
      <c r="M286" s="658" t="n">
        <v>17</v>
      </c>
      <c r="N286" s="657" t="n">
        <v>8</v>
      </c>
      <c r="O286" s="659" t="n">
        <v>0</v>
      </c>
      <c r="P286" s="658" t="n">
        <v>0</v>
      </c>
      <c r="Q286" s="658" t="n">
        <v>0</v>
      </c>
      <c r="R286" s="658" t="n">
        <v>0</v>
      </c>
    </row>
    <row r="287" customFormat="false" ht="13.8" hidden="false" customHeight="false" outlineLevel="0" collapsed="false">
      <c r="A287" s="211"/>
      <c r="B287" s="211" t="s">
        <v>875</v>
      </c>
      <c r="C287" s="657" t="n">
        <v>0</v>
      </c>
      <c r="D287" s="658" t="n">
        <v>0</v>
      </c>
      <c r="E287" s="658" t="n">
        <v>0</v>
      </c>
      <c r="F287" s="657" t="n">
        <v>0</v>
      </c>
      <c r="G287" s="659" t="n">
        <v>45</v>
      </c>
      <c r="H287" s="658" t="n">
        <v>19</v>
      </c>
      <c r="I287" s="658" t="n">
        <v>7</v>
      </c>
      <c r="J287" s="657" t="n">
        <v>19</v>
      </c>
      <c r="K287" s="659" t="n">
        <v>25</v>
      </c>
      <c r="L287" s="658" t="n">
        <v>10</v>
      </c>
      <c r="M287" s="658" t="n">
        <v>8</v>
      </c>
      <c r="N287" s="657" t="n">
        <v>7</v>
      </c>
      <c r="O287" s="659" t="n">
        <v>0</v>
      </c>
      <c r="P287" s="658" t="n">
        <v>0</v>
      </c>
      <c r="Q287" s="658" t="n">
        <v>0</v>
      </c>
      <c r="R287" s="658" t="n">
        <v>0</v>
      </c>
    </row>
    <row r="288" customFormat="false" ht="13.8" hidden="false" customHeight="false" outlineLevel="0" collapsed="false">
      <c r="A288" s="211"/>
      <c r="B288" s="211" t="s">
        <v>876</v>
      </c>
      <c r="C288" s="657" t="n">
        <v>268</v>
      </c>
      <c r="D288" s="658" t="n">
        <v>173</v>
      </c>
      <c r="E288" s="658" t="n">
        <v>79</v>
      </c>
      <c r="F288" s="657" t="n">
        <v>16</v>
      </c>
      <c r="G288" s="659" t="n">
        <v>17</v>
      </c>
      <c r="H288" s="658" t="s">
        <v>641</v>
      </c>
      <c r="I288" s="658" t="s">
        <v>641</v>
      </c>
      <c r="J288" s="657" t="n">
        <v>8</v>
      </c>
      <c r="K288" s="659" t="n">
        <v>242</v>
      </c>
      <c r="L288" s="658" t="n">
        <v>152</v>
      </c>
      <c r="M288" s="658" t="n">
        <v>70</v>
      </c>
      <c r="N288" s="657" t="n">
        <v>20</v>
      </c>
      <c r="O288" s="659" t="n">
        <v>4</v>
      </c>
      <c r="P288" s="658" t="s">
        <v>641</v>
      </c>
      <c r="Q288" s="658" t="s">
        <v>641</v>
      </c>
      <c r="R288" s="658" t="s">
        <v>641</v>
      </c>
    </row>
    <row r="289" s="296" customFormat="true" ht="13.8" hidden="false" customHeight="false" outlineLevel="0" collapsed="false">
      <c r="A289" s="361" t="s">
        <v>877</v>
      </c>
      <c r="B289" s="361"/>
      <c r="C289" s="656" t="n">
        <v>732</v>
      </c>
      <c r="D289" s="655" t="n">
        <v>341</v>
      </c>
      <c r="E289" s="655" t="n">
        <v>282</v>
      </c>
      <c r="F289" s="656" t="n">
        <v>109</v>
      </c>
      <c r="G289" s="660" t="n">
        <v>593</v>
      </c>
      <c r="H289" s="655" t="n">
        <v>206</v>
      </c>
      <c r="I289" s="655" t="n">
        <v>193</v>
      </c>
      <c r="J289" s="656" t="n">
        <v>194</v>
      </c>
      <c r="K289" s="660" t="n">
        <v>515</v>
      </c>
      <c r="L289" s="655" t="n">
        <v>278</v>
      </c>
      <c r="M289" s="655" t="n">
        <v>178</v>
      </c>
      <c r="N289" s="656" t="n">
        <v>59</v>
      </c>
      <c r="O289" s="660" t="n">
        <v>6</v>
      </c>
      <c r="P289" s="655" t="s">
        <v>641</v>
      </c>
      <c r="Q289" s="655" t="n">
        <v>4</v>
      </c>
      <c r="R289" s="655" t="s">
        <v>641</v>
      </c>
      <c r="T289" s="347"/>
      <c r="U289" s="665"/>
    </row>
    <row r="290" customFormat="false" ht="13.8" hidden="false" customHeight="false" outlineLevel="0" collapsed="false">
      <c r="A290" s="211"/>
      <c r="B290" s="211" t="s">
        <v>878</v>
      </c>
      <c r="C290" s="657" t="n">
        <v>0</v>
      </c>
      <c r="D290" s="658" t="n">
        <v>0</v>
      </c>
      <c r="E290" s="658" t="n">
        <v>0</v>
      </c>
      <c r="F290" s="657" t="n">
        <v>0</v>
      </c>
      <c r="G290" s="659" t="n">
        <v>0</v>
      </c>
      <c r="H290" s="658" t="n">
        <v>0</v>
      </c>
      <c r="I290" s="658" t="n">
        <v>0</v>
      </c>
      <c r="J290" s="657" t="n">
        <v>0</v>
      </c>
      <c r="K290" s="659" t="n">
        <v>5</v>
      </c>
      <c r="L290" s="658" t="s">
        <v>641</v>
      </c>
      <c r="M290" s="658" t="s">
        <v>641</v>
      </c>
      <c r="N290" s="657" t="n">
        <v>0</v>
      </c>
      <c r="O290" s="659" t="n">
        <v>0</v>
      </c>
      <c r="P290" s="658" t="n">
        <v>0</v>
      </c>
      <c r="Q290" s="658" t="n">
        <v>0</v>
      </c>
      <c r="R290" s="658" t="n">
        <v>0</v>
      </c>
    </row>
    <row r="291" customFormat="false" ht="13.8" hidden="false" customHeight="false" outlineLevel="0" collapsed="false">
      <c r="A291" s="211"/>
      <c r="B291" s="211" t="s">
        <v>879</v>
      </c>
      <c r="C291" s="657" t="n">
        <v>11</v>
      </c>
      <c r="D291" s="658" t="s">
        <v>641</v>
      </c>
      <c r="E291" s="658" t="s">
        <v>641</v>
      </c>
      <c r="F291" s="657" t="n">
        <v>10</v>
      </c>
      <c r="G291" s="659" t="n">
        <v>0</v>
      </c>
      <c r="H291" s="658" t="n">
        <v>0</v>
      </c>
      <c r="I291" s="658" t="n">
        <v>0</v>
      </c>
      <c r="J291" s="657" t="n">
        <v>0</v>
      </c>
      <c r="K291" s="659" t="s">
        <v>641</v>
      </c>
      <c r="L291" s="658" t="s">
        <v>641</v>
      </c>
      <c r="M291" s="658" t="s">
        <v>641</v>
      </c>
      <c r="N291" s="657" t="n">
        <v>0</v>
      </c>
      <c r="O291" s="659" t="n">
        <v>0</v>
      </c>
      <c r="P291" s="658" t="n">
        <v>0</v>
      </c>
      <c r="Q291" s="658" t="n">
        <v>0</v>
      </c>
      <c r="R291" s="658" t="n">
        <v>0</v>
      </c>
    </row>
    <row r="292" customFormat="false" ht="13.8" hidden="false" customHeight="false" outlineLevel="0" collapsed="false">
      <c r="A292" s="211"/>
      <c r="B292" s="211" t="s">
        <v>880</v>
      </c>
      <c r="C292" s="657" t="n">
        <v>36</v>
      </c>
      <c r="D292" s="658" t="n">
        <v>15</v>
      </c>
      <c r="E292" s="658" t="n">
        <v>17</v>
      </c>
      <c r="F292" s="657" t="n">
        <v>4</v>
      </c>
      <c r="G292" s="659" t="n">
        <v>0</v>
      </c>
      <c r="H292" s="658" t="n">
        <v>0</v>
      </c>
      <c r="I292" s="658" t="n">
        <v>0</v>
      </c>
      <c r="J292" s="657" t="n">
        <v>0</v>
      </c>
      <c r="K292" s="659" t="n">
        <v>32</v>
      </c>
      <c r="L292" s="658" t="n">
        <v>18</v>
      </c>
      <c r="M292" s="658" t="n">
        <v>11</v>
      </c>
      <c r="N292" s="657" t="s">
        <v>641</v>
      </c>
      <c r="O292" s="659" t="n">
        <v>0</v>
      </c>
      <c r="P292" s="658" t="n">
        <v>0</v>
      </c>
      <c r="Q292" s="658" t="n">
        <v>0</v>
      </c>
      <c r="R292" s="658" t="n">
        <v>0</v>
      </c>
    </row>
    <row r="293" customFormat="false" ht="13.8" hidden="false" customHeight="false" outlineLevel="0" collapsed="false">
      <c r="A293" s="211"/>
      <c r="B293" s="211" t="s">
        <v>881</v>
      </c>
      <c r="C293" s="657" t="n">
        <v>11</v>
      </c>
      <c r="D293" s="658" t="s">
        <v>641</v>
      </c>
      <c r="E293" s="658" t="n">
        <v>5</v>
      </c>
      <c r="F293" s="657" t="s">
        <v>641</v>
      </c>
      <c r="G293" s="659" t="s">
        <v>641</v>
      </c>
      <c r="H293" s="658" t="s">
        <v>641</v>
      </c>
      <c r="I293" s="658" t="s">
        <v>641</v>
      </c>
      <c r="J293" s="657" t="n">
        <v>0</v>
      </c>
      <c r="K293" s="659" t="n">
        <v>8</v>
      </c>
      <c r="L293" s="658" t="s">
        <v>641</v>
      </c>
      <c r="M293" s="658" t="s">
        <v>641</v>
      </c>
      <c r="N293" s="657" t="n">
        <v>0</v>
      </c>
      <c r="O293" s="659" t="n">
        <v>0</v>
      </c>
      <c r="P293" s="658" t="n">
        <v>0</v>
      </c>
      <c r="Q293" s="658" t="n">
        <v>0</v>
      </c>
      <c r="R293" s="658" t="n">
        <v>0</v>
      </c>
    </row>
    <row r="294" customFormat="false" ht="13.8" hidden="false" customHeight="false" outlineLevel="0" collapsed="false">
      <c r="A294" s="211"/>
      <c r="B294" s="211" t="s">
        <v>882</v>
      </c>
      <c r="C294" s="657" t="s">
        <v>641</v>
      </c>
      <c r="D294" s="658" t="s">
        <v>641</v>
      </c>
      <c r="E294" s="658" t="s">
        <v>641</v>
      </c>
      <c r="F294" s="657" t="s">
        <v>641</v>
      </c>
      <c r="G294" s="659" t="n">
        <v>55</v>
      </c>
      <c r="H294" s="658" t="n">
        <v>19</v>
      </c>
      <c r="I294" s="658" t="n">
        <v>12</v>
      </c>
      <c r="J294" s="657" t="n">
        <v>24</v>
      </c>
      <c r="K294" s="659" t="n">
        <v>32</v>
      </c>
      <c r="L294" s="658" t="n">
        <v>18</v>
      </c>
      <c r="M294" s="658" t="n">
        <v>10</v>
      </c>
      <c r="N294" s="657" t="n">
        <v>4</v>
      </c>
      <c r="O294" s="659" t="s">
        <v>641</v>
      </c>
      <c r="P294" s="658" t="n">
        <v>0</v>
      </c>
      <c r="Q294" s="658" t="s">
        <v>641</v>
      </c>
      <c r="R294" s="658" t="s">
        <v>641</v>
      </c>
    </row>
    <row r="295" customFormat="false" ht="13.8" hidden="false" customHeight="false" outlineLevel="0" collapsed="false">
      <c r="A295" s="211"/>
      <c r="B295" s="211" t="s">
        <v>883</v>
      </c>
      <c r="C295" s="657" t="n">
        <v>22</v>
      </c>
      <c r="D295" s="658" t="s">
        <v>641</v>
      </c>
      <c r="E295" s="658" t="s">
        <v>641</v>
      </c>
      <c r="F295" s="657" t="n">
        <v>17</v>
      </c>
      <c r="G295" s="659" t="n">
        <v>0</v>
      </c>
      <c r="H295" s="658" t="n">
        <v>0</v>
      </c>
      <c r="I295" s="658" t="n">
        <v>0</v>
      </c>
      <c r="J295" s="657" t="n">
        <v>0</v>
      </c>
      <c r="K295" s="659" t="s">
        <v>641</v>
      </c>
      <c r="L295" s="658" t="s">
        <v>641</v>
      </c>
      <c r="M295" s="658" t="s">
        <v>641</v>
      </c>
      <c r="N295" s="657" t="n">
        <v>0</v>
      </c>
      <c r="O295" s="659" t="n">
        <v>0</v>
      </c>
      <c r="P295" s="658" t="n">
        <v>0</v>
      </c>
      <c r="Q295" s="658" t="n">
        <v>0</v>
      </c>
      <c r="R295" s="658" t="n">
        <v>0</v>
      </c>
    </row>
    <row r="296" customFormat="false" ht="13.8" hidden="false" customHeight="false" outlineLevel="0" collapsed="false">
      <c r="A296" s="211"/>
      <c r="B296" s="211" t="s">
        <v>884</v>
      </c>
      <c r="C296" s="657" t="n">
        <v>9</v>
      </c>
      <c r="D296" s="658" t="n">
        <v>0</v>
      </c>
      <c r="E296" s="658" t="n">
        <v>0</v>
      </c>
      <c r="F296" s="657" t="n">
        <v>9</v>
      </c>
      <c r="G296" s="659" t="n">
        <v>7</v>
      </c>
      <c r="H296" s="658" t="n">
        <v>4</v>
      </c>
      <c r="I296" s="658" t="s">
        <v>641</v>
      </c>
      <c r="J296" s="657" t="s">
        <v>641</v>
      </c>
      <c r="K296" s="659" t="n">
        <v>19</v>
      </c>
      <c r="L296" s="658" t="n">
        <v>13</v>
      </c>
      <c r="M296" s="658" t="s">
        <v>641</v>
      </c>
      <c r="N296" s="657" t="s">
        <v>641</v>
      </c>
      <c r="O296" s="659" t="s">
        <v>641</v>
      </c>
      <c r="P296" s="658" t="n">
        <v>0</v>
      </c>
      <c r="Q296" s="658" t="s">
        <v>641</v>
      </c>
      <c r="R296" s="658" t="s">
        <v>641</v>
      </c>
    </row>
    <row r="297" customFormat="false" ht="13.8" hidden="false" customHeight="false" outlineLevel="0" collapsed="false">
      <c r="A297" s="211"/>
      <c r="B297" s="211" t="s">
        <v>885</v>
      </c>
      <c r="C297" s="657" t="n">
        <v>313</v>
      </c>
      <c r="D297" s="658" t="n">
        <v>156</v>
      </c>
      <c r="E297" s="658" t="n">
        <v>135</v>
      </c>
      <c r="F297" s="657" t="n">
        <v>22</v>
      </c>
      <c r="G297" s="659" t="n">
        <v>83</v>
      </c>
      <c r="H297" s="658" t="n">
        <v>32</v>
      </c>
      <c r="I297" s="658" t="n">
        <v>31</v>
      </c>
      <c r="J297" s="657" t="n">
        <v>20</v>
      </c>
      <c r="K297" s="659" t="n">
        <v>156</v>
      </c>
      <c r="L297" s="658" t="n">
        <v>78</v>
      </c>
      <c r="M297" s="658" t="n">
        <v>64</v>
      </c>
      <c r="N297" s="657" t="n">
        <v>14</v>
      </c>
      <c r="O297" s="659" t="n">
        <v>0</v>
      </c>
      <c r="P297" s="658" t="n">
        <v>0</v>
      </c>
      <c r="Q297" s="658" t="n">
        <v>0</v>
      </c>
      <c r="R297" s="658" t="n">
        <v>0</v>
      </c>
    </row>
    <row r="298" customFormat="false" ht="13.8" hidden="false" customHeight="false" outlineLevel="0" collapsed="false">
      <c r="A298" s="211"/>
      <c r="B298" s="211" t="s">
        <v>886</v>
      </c>
      <c r="C298" s="657" t="n">
        <v>7</v>
      </c>
      <c r="D298" s="658" t="n">
        <v>0</v>
      </c>
      <c r="E298" s="658" t="n">
        <v>0</v>
      </c>
      <c r="F298" s="657" t="n">
        <v>7</v>
      </c>
      <c r="G298" s="659" t="s">
        <v>641</v>
      </c>
      <c r="H298" s="658" t="n">
        <v>0</v>
      </c>
      <c r="I298" s="658" t="s">
        <v>641</v>
      </c>
      <c r="J298" s="657" t="s">
        <v>641</v>
      </c>
      <c r="K298" s="659" t="n">
        <v>9</v>
      </c>
      <c r="L298" s="658" t="n">
        <v>4</v>
      </c>
      <c r="M298" s="658" t="n">
        <v>5</v>
      </c>
      <c r="N298" s="657" t="n">
        <v>0</v>
      </c>
      <c r="O298" s="659" t="n">
        <v>0</v>
      </c>
      <c r="P298" s="658" t="n">
        <v>0</v>
      </c>
      <c r="Q298" s="658" t="n">
        <v>0</v>
      </c>
      <c r="R298" s="658" t="n">
        <v>0</v>
      </c>
    </row>
    <row r="299" customFormat="false" ht="13.8" hidden="false" customHeight="false" outlineLevel="0" collapsed="false">
      <c r="A299" s="211"/>
      <c r="B299" s="211" t="s">
        <v>887</v>
      </c>
      <c r="C299" s="657" t="n">
        <v>5</v>
      </c>
      <c r="D299" s="658" t="n">
        <v>0</v>
      </c>
      <c r="E299" s="658" t="s">
        <v>641</v>
      </c>
      <c r="F299" s="657" t="s">
        <v>641</v>
      </c>
      <c r="G299" s="659" t="n">
        <v>15</v>
      </c>
      <c r="H299" s="658" t="n">
        <v>4</v>
      </c>
      <c r="I299" s="658" t="n">
        <v>8</v>
      </c>
      <c r="J299" s="657" t="s">
        <v>641</v>
      </c>
      <c r="K299" s="659" t="n">
        <v>14</v>
      </c>
      <c r="L299" s="658" t="n">
        <v>10</v>
      </c>
      <c r="M299" s="658" t="n">
        <v>4</v>
      </c>
      <c r="N299" s="657" t="n">
        <v>0</v>
      </c>
      <c r="O299" s="659" t="n">
        <v>0</v>
      </c>
      <c r="P299" s="658" t="n">
        <v>0</v>
      </c>
      <c r="Q299" s="658" t="n">
        <v>0</v>
      </c>
      <c r="R299" s="658" t="n">
        <v>0</v>
      </c>
    </row>
    <row r="300" customFormat="false" ht="13.8" hidden="false" customHeight="false" outlineLevel="0" collapsed="false">
      <c r="A300" s="211"/>
      <c r="B300" s="211" t="s">
        <v>888</v>
      </c>
      <c r="C300" s="657" t="n">
        <v>307</v>
      </c>
      <c r="D300" s="658" t="n">
        <v>162</v>
      </c>
      <c r="E300" s="658" t="n">
        <v>112</v>
      </c>
      <c r="F300" s="657" t="n">
        <v>33</v>
      </c>
      <c r="G300" s="659" t="n">
        <v>395</v>
      </c>
      <c r="H300" s="658" t="n">
        <v>129</v>
      </c>
      <c r="I300" s="658" t="n">
        <v>126</v>
      </c>
      <c r="J300" s="657" t="n">
        <v>140</v>
      </c>
      <c r="K300" s="659" t="n">
        <v>171</v>
      </c>
      <c r="L300" s="658" t="n">
        <v>90</v>
      </c>
      <c r="M300" s="658" t="n">
        <v>56</v>
      </c>
      <c r="N300" s="657" t="n">
        <v>25</v>
      </c>
      <c r="O300" s="659" t="s">
        <v>641</v>
      </c>
      <c r="P300" s="658" t="s">
        <v>641</v>
      </c>
      <c r="Q300" s="658" t="s">
        <v>641</v>
      </c>
      <c r="R300" s="658" t="n">
        <v>0</v>
      </c>
    </row>
    <row r="301" customFormat="false" ht="13.8" hidden="false" customHeight="false" outlineLevel="0" collapsed="false">
      <c r="A301" s="211"/>
      <c r="B301" s="211" t="s">
        <v>889</v>
      </c>
      <c r="C301" s="657" t="s">
        <v>641</v>
      </c>
      <c r="D301" s="658" t="s">
        <v>641</v>
      </c>
      <c r="E301" s="658" t="s">
        <v>641</v>
      </c>
      <c r="F301" s="657" t="n">
        <v>0</v>
      </c>
      <c r="G301" s="659" t="n">
        <v>9</v>
      </c>
      <c r="H301" s="658" t="s">
        <v>641</v>
      </c>
      <c r="I301" s="658" t="n">
        <v>5</v>
      </c>
      <c r="J301" s="657" t="s">
        <v>641</v>
      </c>
      <c r="K301" s="659" t="n">
        <v>13</v>
      </c>
      <c r="L301" s="658" t="n">
        <v>8</v>
      </c>
      <c r="M301" s="658" t="n">
        <v>5</v>
      </c>
      <c r="N301" s="657" t="n">
        <v>0</v>
      </c>
      <c r="O301" s="659" t="s">
        <v>641</v>
      </c>
      <c r="P301" s="658" t="n">
        <v>0</v>
      </c>
      <c r="Q301" s="658" t="s">
        <v>641</v>
      </c>
      <c r="R301" s="658" t="s">
        <v>641</v>
      </c>
    </row>
    <row r="302" customFormat="false" ht="13.8" hidden="false" customHeight="false" outlineLevel="0" collapsed="false">
      <c r="A302" s="211"/>
      <c r="B302" s="211" t="s">
        <v>890</v>
      </c>
      <c r="C302" s="657" t="s">
        <v>641</v>
      </c>
      <c r="D302" s="658" t="n">
        <v>0</v>
      </c>
      <c r="E302" s="658" t="s">
        <v>641</v>
      </c>
      <c r="F302" s="657" t="s">
        <v>641</v>
      </c>
      <c r="G302" s="659" t="n">
        <v>9</v>
      </c>
      <c r="H302" s="658" t="n">
        <v>7</v>
      </c>
      <c r="I302" s="658" t="s">
        <v>641</v>
      </c>
      <c r="J302" s="657" t="s">
        <v>641</v>
      </c>
      <c r="K302" s="659" t="n">
        <v>16</v>
      </c>
      <c r="L302" s="658" t="n">
        <v>9</v>
      </c>
      <c r="M302" s="658" t="s">
        <v>641</v>
      </c>
      <c r="N302" s="657" t="s">
        <v>641</v>
      </c>
      <c r="O302" s="659" t="s">
        <v>641</v>
      </c>
      <c r="P302" s="658" t="n">
        <v>0</v>
      </c>
      <c r="Q302" s="658" t="s">
        <v>641</v>
      </c>
      <c r="R302" s="658" t="s">
        <v>641</v>
      </c>
    </row>
    <row r="303" customFormat="false" ht="13.8" hidden="false" customHeight="false" outlineLevel="0" collapsed="false">
      <c r="A303" s="211"/>
      <c r="B303" s="211" t="s">
        <v>891</v>
      </c>
      <c r="C303" s="657" t="n">
        <v>5</v>
      </c>
      <c r="D303" s="658" t="s">
        <v>641</v>
      </c>
      <c r="E303" s="658" t="s">
        <v>641</v>
      </c>
      <c r="F303" s="657" t="s">
        <v>641</v>
      </c>
      <c r="G303" s="659" t="n">
        <v>11</v>
      </c>
      <c r="H303" s="658" t="s">
        <v>641</v>
      </c>
      <c r="I303" s="658" t="n">
        <v>6</v>
      </c>
      <c r="J303" s="657" t="s">
        <v>641</v>
      </c>
      <c r="K303" s="659" t="n">
        <v>20</v>
      </c>
      <c r="L303" s="658" t="n">
        <v>8</v>
      </c>
      <c r="M303" s="658" t="n">
        <v>6</v>
      </c>
      <c r="N303" s="657" t="n">
        <v>6</v>
      </c>
      <c r="O303" s="659" t="n">
        <v>0</v>
      </c>
      <c r="P303" s="658" t="n">
        <v>0</v>
      </c>
      <c r="Q303" s="658" t="n">
        <v>0</v>
      </c>
      <c r="R303" s="658" t="n">
        <v>0</v>
      </c>
    </row>
    <row r="304" customFormat="false" ht="13.8" hidden="false" customHeight="false" outlineLevel="0" collapsed="false">
      <c r="A304" s="211"/>
      <c r="B304" s="211" t="s">
        <v>892</v>
      </c>
      <c r="C304" s="657" t="n">
        <v>0</v>
      </c>
      <c r="D304" s="658" t="n">
        <v>0</v>
      </c>
      <c r="E304" s="658" t="n">
        <v>0</v>
      </c>
      <c r="F304" s="657" t="n">
        <v>0</v>
      </c>
      <c r="G304" s="659" t="n">
        <v>6</v>
      </c>
      <c r="H304" s="658" t="s">
        <v>641</v>
      </c>
      <c r="I304" s="658" t="s">
        <v>641</v>
      </c>
      <c r="J304" s="657" t="s">
        <v>641</v>
      </c>
      <c r="K304" s="659" t="n">
        <v>16</v>
      </c>
      <c r="L304" s="658" t="n">
        <v>10</v>
      </c>
      <c r="M304" s="658" t="s">
        <v>641</v>
      </c>
      <c r="N304" s="657" t="s">
        <v>641</v>
      </c>
      <c r="O304" s="659" t="n">
        <v>0</v>
      </c>
      <c r="P304" s="658" t="n">
        <v>0</v>
      </c>
      <c r="Q304" s="658" t="n">
        <v>0</v>
      </c>
      <c r="R304" s="658" t="n">
        <v>0</v>
      </c>
    </row>
    <row r="305" s="296" customFormat="true" ht="13.8" hidden="false" customHeight="false" outlineLevel="0" collapsed="false">
      <c r="A305" s="361" t="s">
        <v>893</v>
      </c>
      <c r="B305" s="361"/>
      <c r="C305" s="656" t="n">
        <v>122</v>
      </c>
      <c r="D305" s="655" t="n">
        <v>60</v>
      </c>
      <c r="E305" s="655" t="n">
        <v>31</v>
      </c>
      <c r="F305" s="656" t="n">
        <v>31</v>
      </c>
      <c r="G305" s="660" t="n">
        <v>741</v>
      </c>
      <c r="H305" s="655" t="n">
        <v>327</v>
      </c>
      <c r="I305" s="655" t="n">
        <v>288</v>
      </c>
      <c r="J305" s="656" t="n">
        <v>126</v>
      </c>
      <c r="K305" s="660" t="n">
        <v>447</v>
      </c>
      <c r="L305" s="655" t="n">
        <v>200</v>
      </c>
      <c r="M305" s="655" t="n">
        <v>166</v>
      </c>
      <c r="N305" s="656" t="n">
        <v>81</v>
      </c>
      <c r="O305" s="660" t="n">
        <v>19</v>
      </c>
      <c r="P305" s="655" t="n">
        <v>8</v>
      </c>
      <c r="Q305" s="655" t="n">
        <v>7</v>
      </c>
      <c r="R305" s="655" t="n">
        <v>4</v>
      </c>
      <c r="T305" s="347"/>
      <c r="U305" s="665"/>
    </row>
    <row r="306" customFormat="false" ht="13.8" hidden="false" customHeight="false" outlineLevel="0" collapsed="false">
      <c r="A306" s="211"/>
      <c r="B306" s="211" t="s">
        <v>894</v>
      </c>
      <c r="C306" s="657" t="n">
        <v>0</v>
      </c>
      <c r="D306" s="658" t="n">
        <v>0</v>
      </c>
      <c r="E306" s="658" t="n">
        <v>0</v>
      </c>
      <c r="F306" s="657" t="n">
        <v>0</v>
      </c>
      <c r="G306" s="659" t="n">
        <v>21</v>
      </c>
      <c r="H306" s="658" t="n">
        <v>0</v>
      </c>
      <c r="I306" s="658" t="n">
        <v>0</v>
      </c>
      <c r="J306" s="657" t="n">
        <v>21</v>
      </c>
      <c r="K306" s="659" t="s">
        <v>641</v>
      </c>
      <c r="L306" s="658" t="s">
        <v>641</v>
      </c>
      <c r="M306" s="658" t="s">
        <v>641</v>
      </c>
      <c r="N306" s="657" t="n">
        <v>0</v>
      </c>
      <c r="O306" s="659" t="n">
        <v>0</v>
      </c>
      <c r="P306" s="658" t="n">
        <v>0</v>
      </c>
      <c r="Q306" s="658" t="n">
        <v>0</v>
      </c>
      <c r="R306" s="658" t="n">
        <v>0</v>
      </c>
    </row>
    <row r="307" customFormat="false" ht="13.8" hidden="false" customHeight="false" outlineLevel="0" collapsed="false">
      <c r="A307" s="211"/>
      <c r="B307" s="211" t="s">
        <v>895</v>
      </c>
      <c r="C307" s="657" t="s">
        <v>641</v>
      </c>
      <c r="D307" s="658" t="s">
        <v>641</v>
      </c>
      <c r="E307" s="658" t="s">
        <v>641</v>
      </c>
      <c r="F307" s="657" t="n">
        <v>0</v>
      </c>
      <c r="G307" s="659" t="n">
        <v>0</v>
      </c>
      <c r="H307" s="658" t="n">
        <v>0</v>
      </c>
      <c r="I307" s="658" t="n">
        <v>0</v>
      </c>
      <c r="J307" s="657" t="n">
        <v>0</v>
      </c>
      <c r="K307" s="659" t="n">
        <v>13</v>
      </c>
      <c r="L307" s="658" t="n">
        <v>4</v>
      </c>
      <c r="M307" s="658" t="n">
        <v>5</v>
      </c>
      <c r="N307" s="657" t="n">
        <v>4</v>
      </c>
      <c r="O307" s="659" t="n">
        <v>0</v>
      </c>
      <c r="P307" s="658" t="n">
        <v>0</v>
      </c>
      <c r="Q307" s="658" t="n">
        <v>0</v>
      </c>
      <c r="R307" s="658" t="n">
        <v>0</v>
      </c>
    </row>
    <row r="308" customFormat="false" ht="13.8" hidden="false" customHeight="false" outlineLevel="0" collapsed="false">
      <c r="A308" s="211"/>
      <c r="B308" s="211" t="s">
        <v>896</v>
      </c>
      <c r="C308" s="657" t="n">
        <v>21</v>
      </c>
      <c r="D308" s="658" t="n">
        <v>13</v>
      </c>
      <c r="E308" s="658" t="n">
        <v>6</v>
      </c>
      <c r="F308" s="657" t="s">
        <v>641</v>
      </c>
      <c r="G308" s="659" t="n">
        <v>141</v>
      </c>
      <c r="H308" s="658" t="n">
        <v>61</v>
      </c>
      <c r="I308" s="658" t="n">
        <v>62</v>
      </c>
      <c r="J308" s="657" t="n">
        <v>18</v>
      </c>
      <c r="K308" s="659" t="n">
        <v>95</v>
      </c>
      <c r="L308" s="658" t="n">
        <v>38</v>
      </c>
      <c r="M308" s="658" t="n">
        <v>36</v>
      </c>
      <c r="N308" s="657" t="n">
        <v>21</v>
      </c>
      <c r="O308" s="659" t="n">
        <v>0</v>
      </c>
      <c r="P308" s="658" t="n">
        <v>0</v>
      </c>
      <c r="Q308" s="658" t="n">
        <v>0</v>
      </c>
      <c r="R308" s="658" t="n">
        <v>0</v>
      </c>
    </row>
    <row r="309" customFormat="false" ht="13.8" hidden="false" customHeight="false" outlineLevel="0" collapsed="false">
      <c r="A309" s="211"/>
      <c r="B309" s="211" t="s">
        <v>897</v>
      </c>
      <c r="C309" s="657" t="n">
        <v>7</v>
      </c>
      <c r="D309" s="658" t="n">
        <v>7</v>
      </c>
      <c r="E309" s="658" t="n">
        <v>0</v>
      </c>
      <c r="F309" s="657" t="n">
        <v>0</v>
      </c>
      <c r="G309" s="659" t="n">
        <v>14</v>
      </c>
      <c r="H309" s="658" t="n">
        <v>6</v>
      </c>
      <c r="I309" s="658" t="s">
        <v>641</v>
      </c>
      <c r="J309" s="657" t="s">
        <v>641</v>
      </c>
      <c r="K309" s="659" t="n">
        <v>31</v>
      </c>
      <c r="L309" s="658" t="s">
        <v>641</v>
      </c>
      <c r="M309" s="658" t="n">
        <v>15</v>
      </c>
      <c r="N309" s="657" t="s">
        <v>641</v>
      </c>
      <c r="O309" s="659" t="s">
        <v>641</v>
      </c>
      <c r="P309" s="658" t="n">
        <v>0</v>
      </c>
      <c r="Q309" s="658" t="s">
        <v>641</v>
      </c>
      <c r="R309" s="658" t="s">
        <v>641</v>
      </c>
    </row>
    <row r="310" customFormat="false" ht="13.8" hidden="false" customHeight="false" outlineLevel="0" collapsed="false">
      <c r="A310" s="211"/>
      <c r="B310" s="211" t="s">
        <v>898</v>
      </c>
      <c r="C310" s="657" t="n">
        <v>0</v>
      </c>
      <c r="D310" s="658" t="n">
        <v>0</v>
      </c>
      <c r="E310" s="658" t="n">
        <v>0</v>
      </c>
      <c r="F310" s="657" t="n">
        <v>0</v>
      </c>
      <c r="G310" s="659" t="n">
        <v>17</v>
      </c>
      <c r="H310" s="658" t="n">
        <v>9</v>
      </c>
      <c r="I310" s="658" t="n">
        <v>8</v>
      </c>
      <c r="J310" s="657" t="n">
        <v>0</v>
      </c>
      <c r="K310" s="659" t="n">
        <v>24</v>
      </c>
      <c r="L310" s="658" t="n">
        <v>14</v>
      </c>
      <c r="M310" s="658" t="s">
        <v>641</v>
      </c>
      <c r="N310" s="657" t="s">
        <v>641</v>
      </c>
      <c r="O310" s="659" t="n">
        <v>0</v>
      </c>
      <c r="P310" s="658" t="n">
        <v>0</v>
      </c>
      <c r="Q310" s="658" t="n">
        <v>0</v>
      </c>
      <c r="R310" s="658" t="n">
        <v>0</v>
      </c>
    </row>
    <row r="311" customFormat="false" ht="13.8" hidden="false" customHeight="false" outlineLevel="0" collapsed="false">
      <c r="A311" s="211"/>
      <c r="B311" s="211" t="s">
        <v>899</v>
      </c>
      <c r="C311" s="657" t="n">
        <v>4</v>
      </c>
      <c r="D311" s="658" t="s">
        <v>641</v>
      </c>
      <c r="E311" s="658" t="s">
        <v>641</v>
      </c>
      <c r="F311" s="657" t="n">
        <v>0</v>
      </c>
      <c r="G311" s="659" t="s">
        <v>641</v>
      </c>
      <c r="H311" s="658" t="s">
        <v>641</v>
      </c>
      <c r="I311" s="658" t="n">
        <v>0</v>
      </c>
      <c r="J311" s="657" t="s">
        <v>641</v>
      </c>
      <c r="K311" s="659" t="n">
        <v>11</v>
      </c>
      <c r="L311" s="658" t="n">
        <v>8</v>
      </c>
      <c r="M311" s="658" t="s">
        <v>641</v>
      </c>
      <c r="N311" s="657" t="n">
        <v>0</v>
      </c>
      <c r="O311" s="659" t="n">
        <v>0</v>
      </c>
      <c r="P311" s="658" t="n">
        <v>0</v>
      </c>
      <c r="Q311" s="658" t="n">
        <v>0</v>
      </c>
      <c r="R311" s="658" t="n">
        <v>0</v>
      </c>
    </row>
    <row r="312" customFormat="false" ht="13.8" hidden="false" customHeight="false" outlineLevel="0" collapsed="false">
      <c r="A312" s="211"/>
      <c r="B312" s="211" t="s">
        <v>900</v>
      </c>
      <c r="C312" s="657" t="n">
        <v>7</v>
      </c>
      <c r="D312" s="658" t="n">
        <v>5</v>
      </c>
      <c r="E312" s="658" t="s">
        <v>641</v>
      </c>
      <c r="F312" s="657" t="s">
        <v>641</v>
      </c>
      <c r="G312" s="659" t="n">
        <v>83</v>
      </c>
      <c r="H312" s="658" t="n">
        <v>39</v>
      </c>
      <c r="I312" s="658" t="n">
        <v>29</v>
      </c>
      <c r="J312" s="657" t="n">
        <v>15</v>
      </c>
      <c r="K312" s="659" t="n">
        <v>19</v>
      </c>
      <c r="L312" s="658" t="n">
        <v>11</v>
      </c>
      <c r="M312" s="658" t="s">
        <v>641</v>
      </c>
      <c r="N312" s="657" t="n">
        <v>5</v>
      </c>
      <c r="O312" s="659" t="s">
        <v>641</v>
      </c>
      <c r="P312" s="658" t="n">
        <v>4</v>
      </c>
      <c r="Q312" s="658" t="s">
        <v>641</v>
      </c>
      <c r="R312" s="658" t="s">
        <v>641</v>
      </c>
    </row>
    <row r="313" customFormat="false" ht="13.8" hidden="false" customHeight="false" outlineLevel="0" collapsed="false">
      <c r="A313" s="211"/>
      <c r="B313" s="211" t="s">
        <v>901</v>
      </c>
      <c r="C313" s="657" t="n">
        <v>27</v>
      </c>
      <c r="D313" s="658" t="n">
        <v>15</v>
      </c>
      <c r="E313" s="658" t="s">
        <v>641</v>
      </c>
      <c r="F313" s="657" t="s">
        <v>641</v>
      </c>
      <c r="G313" s="659" t="n">
        <v>41</v>
      </c>
      <c r="H313" s="658" t="n">
        <v>16</v>
      </c>
      <c r="I313" s="658" t="n">
        <v>19</v>
      </c>
      <c r="J313" s="657" t="n">
        <v>6</v>
      </c>
      <c r="K313" s="659" t="n">
        <v>26</v>
      </c>
      <c r="L313" s="658" t="s">
        <v>641</v>
      </c>
      <c r="M313" s="658" t="n">
        <v>12</v>
      </c>
      <c r="N313" s="657" t="s">
        <v>641</v>
      </c>
      <c r="O313" s="659" t="n">
        <v>10</v>
      </c>
      <c r="P313" s="658" t="n">
        <v>4</v>
      </c>
      <c r="Q313" s="658" t="s">
        <v>641</v>
      </c>
      <c r="R313" s="658" t="s">
        <v>641</v>
      </c>
    </row>
    <row r="314" customFormat="false" ht="13.8" hidden="false" customHeight="false" outlineLevel="0" collapsed="false">
      <c r="A314" s="211"/>
      <c r="B314" s="211" t="s">
        <v>902</v>
      </c>
      <c r="C314" s="657" t="n">
        <v>0</v>
      </c>
      <c r="D314" s="658" t="n">
        <v>0</v>
      </c>
      <c r="E314" s="658" t="n">
        <v>0</v>
      </c>
      <c r="F314" s="657" t="n">
        <v>0</v>
      </c>
      <c r="G314" s="659" t="n">
        <v>215</v>
      </c>
      <c r="H314" s="658" t="n">
        <v>79</v>
      </c>
      <c r="I314" s="658" t="n">
        <v>95</v>
      </c>
      <c r="J314" s="657" t="n">
        <v>41</v>
      </c>
      <c r="K314" s="659" t="n">
        <v>115</v>
      </c>
      <c r="L314" s="658" t="n">
        <v>37</v>
      </c>
      <c r="M314" s="658" t="n">
        <v>47</v>
      </c>
      <c r="N314" s="657" t="n">
        <v>31</v>
      </c>
      <c r="O314" s="659" t="n">
        <v>0</v>
      </c>
      <c r="P314" s="658" t="n">
        <v>0</v>
      </c>
      <c r="Q314" s="658" t="n">
        <v>0</v>
      </c>
      <c r="R314" s="658" t="n">
        <v>0</v>
      </c>
    </row>
    <row r="315" customFormat="false" ht="13.8" hidden="false" customHeight="false" outlineLevel="0" collapsed="false">
      <c r="A315" s="211"/>
      <c r="B315" s="211" t="s">
        <v>903</v>
      </c>
      <c r="C315" s="657" t="n">
        <v>14</v>
      </c>
      <c r="D315" s="658" t="n">
        <v>11</v>
      </c>
      <c r="E315" s="658" t="s">
        <v>641</v>
      </c>
      <c r="F315" s="657" t="s">
        <v>641</v>
      </c>
      <c r="G315" s="659" t="s">
        <v>641</v>
      </c>
      <c r="H315" s="658" t="s">
        <v>641</v>
      </c>
      <c r="I315" s="658" t="s">
        <v>641</v>
      </c>
      <c r="J315" s="657" t="n">
        <v>0</v>
      </c>
      <c r="K315" s="659" t="n">
        <v>10</v>
      </c>
      <c r="L315" s="658" t="s">
        <v>641</v>
      </c>
      <c r="M315" s="658" t="n">
        <v>4</v>
      </c>
      <c r="N315" s="657" t="s">
        <v>641</v>
      </c>
      <c r="O315" s="659" t="n">
        <v>0</v>
      </c>
      <c r="P315" s="658" t="n">
        <v>0</v>
      </c>
      <c r="Q315" s="658" t="n">
        <v>0</v>
      </c>
      <c r="R315" s="658" t="n">
        <v>0</v>
      </c>
    </row>
    <row r="316" customFormat="false" ht="13.8" hidden="false" customHeight="false" outlineLevel="0" collapsed="false">
      <c r="A316" s="211"/>
      <c r="B316" s="211" t="s">
        <v>904</v>
      </c>
      <c r="C316" s="657" t="n">
        <v>32</v>
      </c>
      <c r="D316" s="658" t="n">
        <v>0</v>
      </c>
      <c r="E316" s="658" t="n">
        <v>6</v>
      </c>
      <c r="F316" s="657" t="n">
        <v>26</v>
      </c>
      <c r="G316" s="659" t="n">
        <v>131</v>
      </c>
      <c r="H316" s="658" t="n">
        <v>80</v>
      </c>
      <c r="I316" s="658" t="n">
        <v>45</v>
      </c>
      <c r="J316" s="657" t="n">
        <v>6</v>
      </c>
      <c r="K316" s="659" t="n">
        <v>68</v>
      </c>
      <c r="L316" s="658" t="n">
        <v>43</v>
      </c>
      <c r="M316" s="658" t="n">
        <v>19</v>
      </c>
      <c r="N316" s="657" t="n">
        <v>6</v>
      </c>
      <c r="O316" s="659" t="n">
        <v>0</v>
      </c>
      <c r="P316" s="658" t="n">
        <v>0</v>
      </c>
      <c r="Q316" s="658" t="n">
        <v>0</v>
      </c>
      <c r="R316" s="658" t="n">
        <v>0</v>
      </c>
    </row>
    <row r="317" customFormat="false" ht="13.8" hidden="false" customHeight="false" outlineLevel="0" collapsed="false">
      <c r="A317" s="211"/>
      <c r="B317" s="211" t="s">
        <v>905</v>
      </c>
      <c r="C317" s="657" t="s">
        <v>641</v>
      </c>
      <c r="D317" s="658" t="n">
        <v>0</v>
      </c>
      <c r="E317" s="658" t="s">
        <v>641</v>
      </c>
      <c r="F317" s="657" t="s">
        <v>641</v>
      </c>
      <c r="G317" s="659" t="n">
        <v>49</v>
      </c>
      <c r="H317" s="658" t="n">
        <v>23</v>
      </c>
      <c r="I317" s="658" t="n">
        <v>16</v>
      </c>
      <c r="J317" s="657" t="n">
        <v>10</v>
      </c>
      <c r="K317" s="659" t="n">
        <v>23</v>
      </c>
      <c r="L317" s="658" t="n">
        <v>12</v>
      </c>
      <c r="M317" s="658" t="s">
        <v>641</v>
      </c>
      <c r="N317" s="657" t="s">
        <v>641</v>
      </c>
      <c r="O317" s="659" t="n">
        <v>0</v>
      </c>
      <c r="P317" s="658" t="n">
        <v>0</v>
      </c>
      <c r="Q317" s="658" t="n">
        <v>0</v>
      </c>
      <c r="R317" s="658" t="n">
        <v>0</v>
      </c>
    </row>
    <row r="318" customFormat="false" ht="13.8" hidden="false" customHeight="false" outlineLevel="0" collapsed="false">
      <c r="A318" s="211"/>
      <c r="B318" s="211" t="s">
        <v>906</v>
      </c>
      <c r="C318" s="657" t="n">
        <v>6</v>
      </c>
      <c r="D318" s="658" t="n">
        <v>6</v>
      </c>
      <c r="E318" s="658" t="n">
        <v>0</v>
      </c>
      <c r="F318" s="657" t="n">
        <v>0</v>
      </c>
      <c r="G318" s="659" t="n">
        <v>12</v>
      </c>
      <c r="H318" s="658" t="n">
        <v>7</v>
      </c>
      <c r="I318" s="658" t="s">
        <v>641</v>
      </c>
      <c r="J318" s="657" t="s">
        <v>641</v>
      </c>
      <c r="K318" s="659" t="s">
        <v>641</v>
      </c>
      <c r="L318" s="658" t="s">
        <v>641</v>
      </c>
      <c r="M318" s="658" t="n">
        <v>0</v>
      </c>
      <c r="N318" s="657" t="s">
        <v>641</v>
      </c>
      <c r="O318" s="659" t="n">
        <v>0</v>
      </c>
      <c r="P318" s="658" t="n">
        <v>0</v>
      </c>
      <c r="Q318" s="658" t="n">
        <v>0</v>
      </c>
      <c r="R318" s="658" t="n">
        <v>0</v>
      </c>
    </row>
    <row r="319" customFormat="false" ht="14.4" hidden="false" customHeight="false" outlineLevel="0" collapsed="false">
      <c r="A319" s="256"/>
      <c r="B319" s="256" t="s">
        <v>907</v>
      </c>
      <c r="C319" s="661" t="s">
        <v>641</v>
      </c>
      <c r="D319" s="662" t="n">
        <v>0</v>
      </c>
      <c r="E319" s="662" t="s">
        <v>641</v>
      </c>
      <c r="F319" s="661" t="s">
        <v>641</v>
      </c>
      <c r="G319" s="663" t="n">
        <v>12</v>
      </c>
      <c r="H319" s="662" t="s">
        <v>641</v>
      </c>
      <c r="I319" s="662" t="n">
        <v>6</v>
      </c>
      <c r="J319" s="661" t="s">
        <v>641</v>
      </c>
      <c r="K319" s="663" t="n">
        <v>8</v>
      </c>
      <c r="L319" s="662" t="s">
        <v>641</v>
      </c>
      <c r="M319" s="662" t="n">
        <v>4</v>
      </c>
      <c r="N319" s="661" t="s">
        <v>641</v>
      </c>
      <c r="O319" s="663" t="n">
        <v>0</v>
      </c>
      <c r="P319" s="662" t="n">
        <v>0</v>
      </c>
      <c r="Q319" s="662" t="n">
        <v>0</v>
      </c>
      <c r="R319" s="662" t="n">
        <v>0</v>
      </c>
    </row>
    <row r="320" customFormat="false" ht="17.25" hidden="false" customHeight="true" outlineLevel="0" collapsed="false">
      <c r="A320" s="638" t="s">
        <v>379</v>
      </c>
      <c r="B320" s="638"/>
      <c r="C320" s="638"/>
      <c r="D320" s="638"/>
      <c r="E320" s="638"/>
      <c r="F320" s="638"/>
      <c r="G320" s="638"/>
      <c r="H320" s="638"/>
      <c r="I320" s="638"/>
      <c r="J320" s="638"/>
      <c r="K320" s="638"/>
      <c r="L320" s="638"/>
      <c r="M320" s="638"/>
      <c r="N320" s="638"/>
      <c r="O320" s="638"/>
      <c r="P320" s="638"/>
      <c r="Q320" s="638"/>
      <c r="R320" s="638"/>
    </row>
    <row r="321" customFormat="false" ht="13.8" hidden="false" customHeight="false" outlineLevel="0" collapsed="false">
      <c r="A321" s="7"/>
      <c r="B321" s="7"/>
      <c r="C321" s="7"/>
      <c r="D321" s="7"/>
      <c r="E321" s="7"/>
      <c r="F321" s="7"/>
      <c r="G321" s="7"/>
      <c r="H321" s="7"/>
      <c r="I321" s="7"/>
      <c r="J321" s="7"/>
      <c r="K321" s="7"/>
      <c r="L321" s="7"/>
      <c r="M321" s="7"/>
      <c r="N321" s="7"/>
      <c r="O321" s="7"/>
      <c r="P321" s="7"/>
      <c r="Q321" s="7"/>
      <c r="R321" s="7"/>
    </row>
    <row r="322" customFormat="false" ht="14.4" hidden="false" customHeight="false" outlineLevel="0" collapsed="false">
      <c r="A322" s="275"/>
      <c r="B322" s="7"/>
      <c r="C322" s="7"/>
      <c r="D322" s="7"/>
      <c r="E322" s="7"/>
      <c r="F322" s="7"/>
      <c r="G322" s="7"/>
      <c r="H322" s="7"/>
      <c r="I322" s="7"/>
      <c r="J322" s="7"/>
      <c r="K322" s="7"/>
      <c r="L322" s="7"/>
      <c r="M322" s="7"/>
      <c r="N322" s="7"/>
      <c r="O322" s="7"/>
      <c r="P322" s="7"/>
      <c r="Q322" s="7"/>
      <c r="R322" s="7"/>
    </row>
    <row r="323" customFormat="false" ht="14.4" hidden="false" customHeight="false" outlineLevel="0" collapsed="false">
      <c r="A323" s="275"/>
      <c r="B323" s="7"/>
      <c r="C323" s="7"/>
      <c r="D323" s="7"/>
      <c r="E323" s="7"/>
      <c r="F323" s="7"/>
      <c r="G323" s="7"/>
      <c r="H323" s="7"/>
      <c r="I323" s="7"/>
      <c r="J323" s="7"/>
      <c r="K323" s="7"/>
      <c r="L323" s="7"/>
      <c r="M323" s="7"/>
      <c r="N323" s="7"/>
      <c r="O323" s="7"/>
      <c r="P323" s="7"/>
      <c r="Q323" s="7"/>
      <c r="R323" s="7"/>
    </row>
  </sheetData>
  <mergeCells count="7">
    <mergeCell ref="A3:N3"/>
    <mergeCell ref="C5:R5"/>
    <mergeCell ref="C6:F6"/>
    <mergeCell ref="G6:J6"/>
    <mergeCell ref="K6:N6"/>
    <mergeCell ref="O6:R6"/>
    <mergeCell ref="A320:R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Z2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R1"/>
    </sheetView>
  </sheetViews>
  <sheetFormatPr defaultColWidth="8.9921875" defaultRowHeight="10.8" zeroHeight="false" outlineLevelRow="0" outlineLevelCol="0"/>
  <cols>
    <col collapsed="false" customWidth="true" hidden="false" outlineLevel="0" max="1" min="1" style="51" width="29.49"/>
    <col collapsed="false" customWidth="true" hidden="false" outlineLevel="0" max="4" min="2" style="51" width="5.59"/>
    <col collapsed="false" customWidth="true" hidden="false" outlineLevel="0" max="5" min="5" style="51" width="4.99"/>
    <col collapsed="false" customWidth="true" hidden="false" outlineLevel="0" max="18" min="6" style="51" width="4.59"/>
    <col collapsed="false" customWidth="true" hidden="false" outlineLevel="0" max="19" min="19" style="51" width="1.19"/>
    <col collapsed="false" customWidth="false" hidden="false" outlineLevel="0" max="21" min="20" style="51" width="8.99"/>
    <col collapsed="false" customWidth="true" hidden="false" outlineLevel="0" max="22" min="22" style="51" width="1.19"/>
    <col collapsed="false" customWidth="false" hidden="false" outlineLevel="0" max="257" min="23" style="51" width="8.99"/>
  </cols>
  <sheetData>
    <row r="1" s="94" customFormat="true" ht="19.5" hidden="false" customHeight="true" outlineLevel="0" collapsed="false">
      <c r="A1" s="666" t="s">
        <v>957</v>
      </c>
      <c r="B1" s="666"/>
      <c r="C1" s="666"/>
      <c r="D1" s="666"/>
      <c r="E1" s="666"/>
      <c r="F1" s="666"/>
      <c r="G1" s="666"/>
      <c r="H1" s="666"/>
      <c r="I1" s="666"/>
      <c r="J1" s="666"/>
      <c r="K1" s="666"/>
      <c r="L1" s="666"/>
      <c r="M1" s="666"/>
      <c r="N1" s="666"/>
      <c r="O1" s="666"/>
      <c r="P1" s="666"/>
      <c r="Q1" s="666"/>
      <c r="R1" s="666"/>
    </row>
    <row r="2" s="59" customFormat="true" ht="12" hidden="false" customHeight="true" outlineLevel="0" collapsed="false">
      <c r="A2" s="666"/>
      <c r="B2" s="666"/>
      <c r="C2" s="666"/>
      <c r="D2" s="666"/>
      <c r="E2" s="666"/>
      <c r="F2" s="666"/>
      <c r="G2" s="666"/>
      <c r="H2" s="666"/>
      <c r="I2" s="666"/>
      <c r="J2" s="666"/>
      <c r="K2" s="666"/>
      <c r="L2" s="666"/>
      <c r="M2" s="666"/>
      <c r="N2" s="666"/>
      <c r="O2" s="666"/>
      <c r="P2" s="666"/>
      <c r="Q2" s="666"/>
      <c r="R2" s="666"/>
    </row>
    <row r="3" s="59" customFormat="true" ht="40.5" hidden="false" customHeight="true" outlineLevel="0" collapsed="false">
      <c r="A3" s="667" t="s">
        <v>958</v>
      </c>
      <c r="B3" s="667"/>
      <c r="C3" s="667"/>
      <c r="D3" s="667"/>
      <c r="E3" s="667"/>
      <c r="F3" s="667"/>
      <c r="G3" s="667"/>
      <c r="H3" s="667"/>
      <c r="I3" s="667"/>
      <c r="J3" s="667"/>
      <c r="K3" s="667"/>
      <c r="L3" s="667"/>
      <c r="M3" s="667"/>
      <c r="N3" s="667"/>
      <c r="O3" s="667"/>
      <c r="P3" s="667"/>
      <c r="Q3" s="667"/>
      <c r="R3" s="667"/>
    </row>
    <row r="4" customFormat="false" ht="11.4" hidden="false" customHeight="false" outlineLevel="0" collapsed="false">
      <c r="A4" s="668"/>
      <c r="B4" s="668"/>
      <c r="C4" s="668"/>
      <c r="D4" s="668"/>
      <c r="E4" s="668"/>
      <c r="F4" s="668"/>
      <c r="G4" s="668"/>
      <c r="H4" s="668"/>
      <c r="I4" s="668"/>
      <c r="J4" s="668"/>
      <c r="K4" s="668"/>
      <c r="L4" s="668"/>
      <c r="M4" s="668"/>
      <c r="N4" s="668"/>
      <c r="O4" s="668"/>
      <c r="P4" s="668"/>
      <c r="Q4" s="668"/>
      <c r="R4" s="668"/>
    </row>
    <row r="5" customFormat="false" ht="17.25" hidden="false" customHeight="true" outlineLevel="0" collapsed="false">
      <c r="A5" s="125" t="s">
        <v>369</v>
      </c>
      <c r="B5" s="98" t="s">
        <v>370</v>
      </c>
      <c r="C5" s="98"/>
      <c r="D5" s="98"/>
      <c r="E5" s="98"/>
      <c r="F5" s="98"/>
      <c r="G5" s="98"/>
      <c r="H5" s="98"/>
      <c r="I5" s="98"/>
      <c r="J5" s="98"/>
      <c r="K5" s="98"/>
      <c r="L5" s="98"/>
      <c r="M5" s="98"/>
      <c r="N5" s="98"/>
      <c r="O5" s="98"/>
      <c r="P5" s="98"/>
      <c r="Q5" s="98"/>
      <c r="R5" s="98"/>
    </row>
    <row r="6" customFormat="false" ht="13.5" hidden="false" customHeight="true" outlineLevel="0" collapsed="false">
      <c r="A6" s="99"/>
      <c r="B6" s="100" t="s">
        <v>371</v>
      </c>
      <c r="C6" s="100"/>
      <c r="D6" s="669"/>
      <c r="E6" s="670" t="s">
        <v>372</v>
      </c>
      <c r="F6" s="670"/>
      <c r="G6" s="670"/>
      <c r="H6" s="670"/>
      <c r="I6" s="670"/>
      <c r="J6" s="670"/>
      <c r="K6" s="670"/>
      <c r="L6" s="670"/>
      <c r="M6" s="670"/>
      <c r="N6" s="670"/>
      <c r="O6" s="670"/>
      <c r="P6" s="670"/>
      <c r="Q6" s="670"/>
      <c r="R6" s="670"/>
    </row>
    <row r="7" customFormat="false" ht="13.5" hidden="false" customHeight="true" outlineLevel="0" collapsed="false">
      <c r="A7" s="100"/>
      <c r="B7" s="99"/>
      <c r="C7" s="671" t="s">
        <v>244</v>
      </c>
      <c r="D7" s="671"/>
      <c r="E7" s="149" t="s">
        <v>352</v>
      </c>
      <c r="F7" s="149"/>
      <c r="G7" s="149" t="s">
        <v>353</v>
      </c>
      <c r="H7" s="149"/>
      <c r="I7" s="149" t="s">
        <v>354</v>
      </c>
      <c r="J7" s="149"/>
      <c r="K7" s="149" t="s">
        <v>355</v>
      </c>
      <c r="L7" s="149"/>
      <c r="M7" s="149" t="s">
        <v>356</v>
      </c>
      <c r="N7" s="149"/>
      <c r="O7" s="149" t="s">
        <v>357</v>
      </c>
      <c r="P7" s="149"/>
      <c r="Q7" s="149" t="s">
        <v>358</v>
      </c>
      <c r="R7" s="149"/>
    </row>
    <row r="8" customFormat="false" ht="10.8" hidden="false" customHeight="false" outlineLevel="0" collapsed="false">
      <c r="A8" s="104"/>
      <c r="B8" s="104"/>
      <c r="C8" s="102" t="s">
        <v>373</v>
      </c>
      <c r="D8" s="105" t="s">
        <v>374</v>
      </c>
      <c r="E8" s="102" t="s">
        <v>373</v>
      </c>
      <c r="F8" s="105" t="s">
        <v>374</v>
      </c>
      <c r="G8" s="104" t="s">
        <v>373</v>
      </c>
      <c r="H8" s="104" t="s">
        <v>374</v>
      </c>
      <c r="I8" s="102" t="s">
        <v>373</v>
      </c>
      <c r="J8" s="105" t="s">
        <v>374</v>
      </c>
      <c r="K8" s="104" t="s">
        <v>373</v>
      </c>
      <c r="L8" s="104" t="s">
        <v>374</v>
      </c>
      <c r="M8" s="102" t="s">
        <v>373</v>
      </c>
      <c r="N8" s="105" t="s">
        <v>374</v>
      </c>
      <c r="O8" s="104" t="s">
        <v>373</v>
      </c>
      <c r="P8" s="104" t="s">
        <v>374</v>
      </c>
      <c r="Q8" s="102" t="s">
        <v>373</v>
      </c>
      <c r="R8" s="104" t="s">
        <v>374</v>
      </c>
      <c r="T8" s="109"/>
      <c r="U8" s="109"/>
      <c r="V8" s="109"/>
      <c r="W8" s="109"/>
      <c r="X8" s="109"/>
      <c r="Y8" s="109"/>
    </row>
    <row r="9" customFormat="false" ht="12.6" hidden="false" customHeight="false" outlineLevel="0" collapsed="false">
      <c r="A9" s="110" t="s">
        <v>959</v>
      </c>
      <c r="B9" s="72" t="n">
        <f aca="false">C9+D9</f>
        <v>6186</v>
      </c>
      <c r="C9" s="672" t="n">
        <f aca="false">E9+G9+I9+K9+M9+O9+Q9</f>
        <v>3399</v>
      </c>
      <c r="D9" s="672" t="n">
        <f aca="false">F9+H9+J9+L9+N9+P9+R9</f>
        <v>2787</v>
      </c>
      <c r="E9" s="672" t="n">
        <v>451</v>
      </c>
      <c r="F9" s="111" t="n">
        <v>474</v>
      </c>
      <c r="G9" s="72" t="n">
        <v>288</v>
      </c>
      <c r="H9" s="72" t="n">
        <v>244</v>
      </c>
      <c r="I9" s="672" t="n">
        <v>307</v>
      </c>
      <c r="J9" s="111" t="n">
        <v>276</v>
      </c>
      <c r="K9" s="72" t="n">
        <v>370</v>
      </c>
      <c r="L9" s="72" t="n">
        <v>269</v>
      </c>
      <c r="M9" s="672" t="n">
        <v>367</v>
      </c>
      <c r="N9" s="111" t="n">
        <v>371</v>
      </c>
      <c r="O9" s="72" t="n">
        <v>1232</v>
      </c>
      <c r="P9" s="72" t="n">
        <v>899</v>
      </c>
      <c r="Q9" s="672" t="n">
        <v>384</v>
      </c>
      <c r="R9" s="72" t="n">
        <v>254</v>
      </c>
      <c r="T9" s="109"/>
      <c r="U9" s="673"/>
      <c r="V9" s="109"/>
      <c r="W9" s="109"/>
      <c r="X9" s="109"/>
      <c r="Y9" s="109"/>
    </row>
    <row r="10" customFormat="false" ht="23.4" hidden="false" customHeight="false" outlineLevel="0" collapsed="false">
      <c r="A10" s="112" t="s">
        <v>960</v>
      </c>
      <c r="B10" s="72" t="n">
        <f aca="false">C10+D10</f>
        <v>8678</v>
      </c>
      <c r="C10" s="672" t="n">
        <f aca="false">E10+G10+I10+K10+M10+O10+Q10</f>
        <v>4706</v>
      </c>
      <c r="D10" s="672" t="n">
        <f aca="false">F10+H10+J10+L10+N10+P10+R10</f>
        <v>3972</v>
      </c>
      <c r="E10" s="674" t="n">
        <v>539</v>
      </c>
      <c r="F10" s="113" t="n">
        <v>558</v>
      </c>
      <c r="G10" s="114" t="n">
        <v>397</v>
      </c>
      <c r="H10" s="114" t="n">
        <v>340</v>
      </c>
      <c r="I10" s="674" t="n">
        <v>401</v>
      </c>
      <c r="J10" s="113" t="n">
        <v>347</v>
      </c>
      <c r="K10" s="114" t="n">
        <v>475</v>
      </c>
      <c r="L10" s="114" t="n">
        <v>350</v>
      </c>
      <c r="M10" s="674" t="n">
        <v>473</v>
      </c>
      <c r="N10" s="113" t="n">
        <v>493</v>
      </c>
      <c r="O10" s="114" t="n">
        <v>1641</v>
      </c>
      <c r="P10" s="114" t="n">
        <v>1367</v>
      </c>
      <c r="Q10" s="674" t="n">
        <v>780</v>
      </c>
      <c r="R10" s="234" t="n">
        <v>517</v>
      </c>
      <c r="T10" s="109"/>
      <c r="U10" s="673"/>
      <c r="V10" s="109"/>
      <c r="W10" s="109"/>
      <c r="X10" s="109"/>
      <c r="Y10" s="109"/>
    </row>
    <row r="11" customFormat="false" ht="23.4" hidden="false" customHeight="false" outlineLevel="0" collapsed="false">
      <c r="A11" s="41" t="s">
        <v>961</v>
      </c>
      <c r="B11" s="72" t="n">
        <f aca="false">C11+D11</f>
        <v>22325</v>
      </c>
      <c r="C11" s="672" t="n">
        <f aca="false">E11+G11+I11+K11+M11+O11+Q11</f>
        <v>13289</v>
      </c>
      <c r="D11" s="672" t="n">
        <f aca="false">F11+H11+J11+L11+N11+P11+R11</f>
        <v>9036</v>
      </c>
      <c r="E11" s="672" t="n">
        <v>667</v>
      </c>
      <c r="F11" s="111" t="n">
        <v>634</v>
      </c>
      <c r="G11" s="72" t="n">
        <v>845</v>
      </c>
      <c r="H11" s="72" t="n">
        <v>747</v>
      </c>
      <c r="I11" s="672" t="n">
        <v>964</v>
      </c>
      <c r="J11" s="111" t="n">
        <v>858</v>
      </c>
      <c r="K11" s="72" t="n">
        <v>1249</v>
      </c>
      <c r="L11" s="72" t="n">
        <v>923</v>
      </c>
      <c r="M11" s="672" t="n">
        <v>1103</v>
      </c>
      <c r="N11" s="111" t="n">
        <v>977</v>
      </c>
      <c r="O11" s="72" t="n">
        <v>3766</v>
      </c>
      <c r="P11" s="72" t="n">
        <v>2579</v>
      </c>
      <c r="Q11" s="672" t="n">
        <v>4695</v>
      </c>
      <c r="R11" s="72" t="n">
        <v>2318</v>
      </c>
      <c r="T11" s="109"/>
      <c r="U11" s="673"/>
      <c r="V11" s="24"/>
      <c r="W11" s="24"/>
      <c r="X11" s="24"/>
      <c r="Y11" s="24"/>
      <c r="Z11" s="675"/>
    </row>
    <row r="12" customFormat="false" ht="24" hidden="false" customHeight="false" outlineLevel="0" collapsed="false">
      <c r="A12" s="115" t="s">
        <v>962</v>
      </c>
      <c r="B12" s="72" t="n">
        <f aca="false">C12+D12</f>
        <v>29948</v>
      </c>
      <c r="C12" s="672" t="n">
        <f aca="false">E12+G12+I12+K12+M12+O12+Q12</f>
        <v>17511</v>
      </c>
      <c r="D12" s="672" t="n">
        <f aca="false">F12+H12+J12+L12+N12+P12+R12</f>
        <v>12437</v>
      </c>
      <c r="E12" s="676" t="n">
        <v>987</v>
      </c>
      <c r="F12" s="677" t="n">
        <v>1005</v>
      </c>
      <c r="G12" s="678" t="n">
        <v>1108</v>
      </c>
      <c r="H12" s="678" t="n">
        <v>985</v>
      </c>
      <c r="I12" s="676" t="n">
        <v>1247</v>
      </c>
      <c r="J12" s="677" t="n">
        <v>1136</v>
      </c>
      <c r="K12" s="678" t="n">
        <v>1561</v>
      </c>
      <c r="L12" s="678" t="n">
        <v>1191</v>
      </c>
      <c r="M12" s="676" t="n">
        <v>1377</v>
      </c>
      <c r="N12" s="677" t="n">
        <v>1293</v>
      </c>
      <c r="O12" s="678" t="n">
        <v>4742</v>
      </c>
      <c r="P12" s="678" t="n">
        <v>3501</v>
      </c>
      <c r="Q12" s="676" t="n">
        <v>6489</v>
      </c>
      <c r="R12" s="678" t="n">
        <v>3326</v>
      </c>
      <c r="T12" s="109"/>
      <c r="U12" s="673"/>
      <c r="V12" s="24"/>
      <c r="W12" s="24"/>
      <c r="X12" s="24"/>
      <c r="Y12" s="24"/>
      <c r="Z12" s="675"/>
    </row>
    <row r="13" customFormat="false" ht="13.2" hidden="false" customHeight="false" outlineLevel="0" collapsed="false">
      <c r="A13" s="139" t="s">
        <v>963</v>
      </c>
      <c r="B13" s="139"/>
      <c r="C13" s="139"/>
      <c r="D13" s="139"/>
      <c r="E13" s="139"/>
      <c r="F13" s="139"/>
      <c r="G13" s="139"/>
      <c r="H13" s="139"/>
      <c r="I13" s="139"/>
      <c r="J13" s="139"/>
      <c r="K13" s="139"/>
      <c r="L13" s="139"/>
      <c r="M13" s="139"/>
      <c r="N13" s="139"/>
      <c r="O13" s="139"/>
      <c r="P13" s="139"/>
      <c r="Q13" s="139"/>
      <c r="R13" s="139"/>
      <c r="T13" s="109"/>
      <c r="U13" s="24"/>
      <c r="V13" s="24"/>
      <c r="W13" s="24"/>
      <c r="X13" s="24"/>
      <c r="Y13" s="24"/>
      <c r="Z13" s="675"/>
    </row>
    <row r="14" customFormat="false" ht="12.6" hidden="false" customHeight="false" outlineLevel="0" collapsed="false">
      <c r="A14" s="119"/>
      <c r="B14" s="119"/>
      <c r="C14" s="119"/>
      <c r="D14" s="119"/>
      <c r="E14" s="119"/>
      <c r="F14" s="119"/>
      <c r="G14" s="119"/>
      <c r="H14" s="119"/>
      <c r="I14" s="119"/>
      <c r="J14" s="119"/>
      <c r="K14" s="119"/>
      <c r="L14" s="119"/>
      <c r="M14" s="119"/>
      <c r="N14" s="119"/>
      <c r="O14" s="119"/>
      <c r="P14" s="119"/>
      <c r="Q14" s="119"/>
      <c r="R14" s="119"/>
      <c r="T14" s="109"/>
      <c r="U14" s="24"/>
      <c r="V14" s="24"/>
      <c r="W14" s="24"/>
      <c r="X14" s="24"/>
      <c r="Y14" s="24"/>
      <c r="Z14" s="675"/>
    </row>
    <row r="15" customFormat="false" ht="12.6" hidden="false" customHeight="true" outlineLevel="0" collapsed="false">
      <c r="A15" s="120" t="s">
        <v>380</v>
      </c>
      <c r="B15" s="120"/>
      <c r="C15" s="120"/>
      <c r="D15" s="120"/>
      <c r="E15" s="120"/>
      <c r="F15" s="120"/>
      <c r="G15" s="120"/>
      <c r="H15" s="120"/>
      <c r="I15" s="120"/>
      <c r="J15" s="120"/>
      <c r="K15" s="120"/>
      <c r="L15" s="120"/>
      <c r="M15" s="120"/>
      <c r="N15" s="120"/>
      <c r="O15" s="120"/>
      <c r="P15" s="120"/>
      <c r="Q15" s="120"/>
      <c r="R15" s="120"/>
      <c r="T15" s="109"/>
      <c r="U15" s="24"/>
      <c r="V15" s="24"/>
      <c r="W15" s="24"/>
      <c r="X15" s="24"/>
      <c r="Y15" s="24"/>
      <c r="Z15" s="675"/>
    </row>
    <row r="16" customFormat="false" ht="13.5" hidden="false" customHeight="true" outlineLevel="0" collapsed="false">
      <c r="A16" s="120" t="s">
        <v>381</v>
      </c>
      <c r="B16" s="120"/>
      <c r="C16" s="120"/>
      <c r="D16" s="120"/>
      <c r="E16" s="120"/>
      <c r="F16" s="120"/>
      <c r="G16" s="120"/>
      <c r="H16" s="120"/>
      <c r="I16" s="120"/>
      <c r="J16" s="120"/>
      <c r="K16" s="120"/>
      <c r="L16" s="120"/>
      <c r="M16" s="120"/>
      <c r="N16" s="120"/>
      <c r="O16" s="120"/>
      <c r="P16" s="120"/>
      <c r="Q16" s="120"/>
      <c r="R16" s="120"/>
      <c r="T16" s="109"/>
      <c r="U16" s="24"/>
      <c r="V16" s="24"/>
      <c r="W16" s="24"/>
      <c r="X16" s="24"/>
      <c r="Y16" s="24"/>
      <c r="Z16" s="675"/>
    </row>
    <row r="17" customFormat="false" ht="12.6" hidden="false" customHeight="true" outlineLevel="0" collapsed="false">
      <c r="A17" s="121" t="s">
        <v>382</v>
      </c>
      <c r="B17" s="121"/>
      <c r="C17" s="121"/>
      <c r="D17" s="121"/>
      <c r="E17" s="121"/>
      <c r="F17" s="121"/>
      <c r="G17" s="121"/>
      <c r="H17" s="121"/>
      <c r="I17" s="121"/>
      <c r="J17" s="121"/>
      <c r="K17" s="121"/>
      <c r="L17" s="121"/>
      <c r="M17" s="121"/>
      <c r="N17" s="121"/>
      <c r="O17" s="121"/>
      <c r="P17" s="121"/>
      <c r="Q17" s="121"/>
      <c r="R17" s="121"/>
      <c r="T17" s="109"/>
      <c r="U17" s="24"/>
      <c r="V17" s="24"/>
      <c r="W17" s="24"/>
      <c r="X17" s="24"/>
      <c r="Y17" s="24"/>
      <c r="Z17" s="675"/>
    </row>
    <row r="18" customFormat="false" ht="12.6" hidden="false" customHeight="true" outlineLevel="0" collapsed="false">
      <c r="A18" s="121" t="s">
        <v>964</v>
      </c>
      <c r="B18" s="121"/>
      <c r="C18" s="121"/>
      <c r="D18" s="121"/>
      <c r="E18" s="121"/>
      <c r="F18" s="121"/>
      <c r="G18" s="121"/>
      <c r="H18" s="121"/>
      <c r="I18" s="121"/>
      <c r="J18" s="121"/>
      <c r="K18" s="121"/>
      <c r="L18" s="121"/>
      <c r="M18" s="121"/>
      <c r="N18" s="121"/>
      <c r="O18" s="121"/>
      <c r="P18" s="121"/>
      <c r="Q18" s="121"/>
      <c r="R18" s="121"/>
      <c r="T18" s="109"/>
      <c r="U18" s="24"/>
      <c r="V18" s="24"/>
      <c r="W18" s="24"/>
      <c r="X18" s="24"/>
      <c r="Y18" s="24"/>
      <c r="Z18" s="675"/>
    </row>
    <row r="19" customFormat="false" ht="12.6" hidden="false" customHeight="true" outlineLevel="0" collapsed="false">
      <c r="A19" s="121" t="s">
        <v>965</v>
      </c>
      <c r="B19" s="121"/>
      <c r="C19" s="121"/>
      <c r="D19" s="121"/>
      <c r="E19" s="121"/>
      <c r="F19" s="121"/>
      <c r="G19" s="121"/>
      <c r="H19" s="121"/>
      <c r="I19" s="121"/>
      <c r="J19" s="121"/>
      <c r="K19" s="121"/>
      <c r="L19" s="121"/>
      <c r="M19" s="121"/>
      <c r="N19" s="121"/>
      <c r="O19" s="121"/>
      <c r="P19" s="121"/>
      <c r="Q19" s="121"/>
      <c r="R19" s="121"/>
      <c r="T19" s="109"/>
      <c r="U19" s="24"/>
      <c r="V19" s="24"/>
      <c r="W19" s="24"/>
      <c r="X19" s="24"/>
      <c r="Y19" s="24"/>
      <c r="Z19" s="675"/>
    </row>
    <row r="20" customFormat="false" ht="12.6" hidden="false" customHeight="true" outlineLevel="0" collapsed="false">
      <c r="A20" s="121" t="s">
        <v>966</v>
      </c>
      <c r="B20" s="121"/>
      <c r="C20" s="121"/>
      <c r="D20" s="121"/>
      <c r="E20" s="121"/>
      <c r="F20" s="121"/>
      <c r="G20" s="121"/>
      <c r="H20" s="121"/>
      <c r="I20" s="121"/>
      <c r="J20" s="121"/>
      <c r="K20" s="121"/>
      <c r="L20" s="121"/>
      <c r="M20" s="121"/>
      <c r="N20" s="121"/>
      <c r="O20" s="121"/>
      <c r="P20" s="121"/>
      <c r="Q20" s="121"/>
      <c r="R20" s="121"/>
      <c r="T20" s="109"/>
      <c r="U20" s="24"/>
      <c r="V20" s="24"/>
      <c r="W20" s="24"/>
      <c r="X20" s="24"/>
      <c r="Y20" s="24"/>
      <c r="Z20" s="675"/>
    </row>
    <row r="21" customFormat="false" ht="12.6" hidden="false" customHeight="true" outlineLevel="0" collapsed="false">
      <c r="A21" s="121" t="s">
        <v>967</v>
      </c>
      <c r="B21" s="121"/>
      <c r="C21" s="121"/>
      <c r="D21" s="121"/>
      <c r="E21" s="121"/>
      <c r="F21" s="121"/>
      <c r="G21" s="121"/>
      <c r="H21" s="121"/>
      <c r="I21" s="121"/>
      <c r="J21" s="121"/>
      <c r="K21" s="121"/>
      <c r="L21" s="121"/>
      <c r="M21" s="121"/>
      <c r="N21" s="121"/>
      <c r="O21" s="121"/>
      <c r="P21" s="121"/>
      <c r="Q21" s="121"/>
      <c r="R21" s="121"/>
      <c r="T21" s="109"/>
      <c r="U21" s="24"/>
      <c r="V21" s="24"/>
      <c r="W21" s="24"/>
      <c r="X21" s="24"/>
      <c r="Y21" s="24"/>
      <c r="Z21" s="675"/>
    </row>
  </sheetData>
  <mergeCells count="23">
    <mergeCell ref="A1:R1"/>
    <mergeCell ref="A2:R2"/>
    <mergeCell ref="A3:R3"/>
    <mergeCell ref="A4:R4"/>
    <mergeCell ref="B5:R5"/>
    <mergeCell ref="E6:R6"/>
    <mergeCell ref="C7:D7"/>
    <mergeCell ref="E7:F7"/>
    <mergeCell ref="G7:H7"/>
    <mergeCell ref="I7:J7"/>
    <mergeCell ref="K7:L7"/>
    <mergeCell ref="M7:N7"/>
    <mergeCell ref="O7:P7"/>
    <mergeCell ref="Q7:R7"/>
    <mergeCell ref="A13:R13"/>
    <mergeCell ref="A14:R14"/>
    <mergeCell ref="A15:R15"/>
    <mergeCell ref="A16:R16"/>
    <mergeCell ref="A17:R17"/>
    <mergeCell ref="A18:R18"/>
    <mergeCell ref="A19:R19"/>
    <mergeCell ref="A20:R20"/>
    <mergeCell ref="A21:R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23.19"/>
    <col collapsed="false" customWidth="true" hidden="false" outlineLevel="0" max="5" min="3" style="0" width="5.19"/>
    <col collapsed="false" customWidth="true" hidden="false" outlineLevel="0" max="6" min="6" style="0" width="3.19"/>
    <col collapsed="false" customWidth="true" hidden="false" outlineLevel="0" max="7" min="7" style="0" width="4.89"/>
    <col collapsed="false" customWidth="true" hidden="false" outlineLevel="0" max="8" min="8" style="0" width="3.89"/>
    <col collapsed="false" customWidth="true" hidden="false" outlineLevel="0" max="11" min="9" style="0" width="3.19"/>
    <col collapsed="false" customWidth="true" hidden="false" outlineLevel="0" max="12" min="12" style="0" width="3.89"/>
    <col collapsed="false" customWidth="true" hidden="false" outlineLevel="0" max="14" min="13" style="0" width="3.19"/>
    <col collapsed="false" customWidth="true" hidden="false" outlineLevel="0" max="15" min="15" style="0" width="3.89"/>
    <col collapsed="false" customWidth="true" hidden="false" outlineLevel="0" max="16" min="16" style="0" width="4.19"/>
    <col collapsed="false" customWidth="true" hidden="false" outlineLevel="0" max="17" min="17" style="0" width="3.59"/>
    <col collapsed="false" customWidth="true" hidden="false" outlineLevel="0" max="18" min="18" style="0" width="3.89"/>
    <col collapsed="false" customWidth="true" hidden="false" outlineLevel="0" max="19" min="19" style="0" width="3.69"/>
    <col collapsed="false" customWidth="true" hidden="false" outlineLevel="0" max="20" min="20" style="0" width="1.19"/>
  </cols>
  <sheetData>
    <row r="1" s="122" customFormat="true" ht="24.75" hidden="false" customHeight="true" outlineLevel="0" collapsed="false">
      <c r="A1" s="37" t="s">
        <v>968</v>
      </c>
      <c r="B1" s="37"/>
      <c r="C1" s="37"/>
      <c r="D1" s="37"/>
      <c r="E1" s="37"/>
      <c r="F1" s="37"/>
      <c r="G1" s="37"/>
      <c r="H1" s="37"/>
      <c r="I1" s="37"/>
      <c r="J1" s="37"/>
      <c r="K1" s="37"/>
      <c r="L1" s="37"/>
      <c r="M1" s="37"/>
      <c r="N1" s="37"/>
      <c r="O1" s="37"/>
      <c r="P1" s="37"/>
      <c r="Q1" s="37"/>
      <c r="R1" s="37"/>
      <c r="S1" s="37"/>
    </row>
    <row r="2" s="122" customFormat="true" ht="12.6" hidden="false" customHeight="false" outlineLevel="0" collapsed="false">
      <c r="A2" s="37"/>
      <c r="B2" s="37"/>
      <c r="C2" s="37"/>
      <c r="D2" s="37"/>
      <c r="E2" s="37"/>
      <c r="F2" s="37"/>
      <c r="G2" s="37"/>
      <c r="H2" s="37"/>
      <c r="I2" s="37"/>
      <c r="J2" s="37"/>
      <c r="K2" s="37"/>
      <c r="L2" s="37"/>
      <c r="M2" s="37"/>
      <c r="N2" s="37"/>
      <c r="O2" s="37"/>
      <c r="P2" s="37"/>
      <c r="Q2" s="37"/>
      <c r="R2" s="37"/>
      <c r="S2" s="37"/>
    </row>
    <row r="3" s="7" customFormat="true" ht="29.25" hidden="false" customHeight="true" outlineLevel="0" collapsed="false">
      <c r="A3" s="41" t="s">
        <v>113</v>
      </c>
      <c r="B3" s="41"/>
      <c r="C3" s="41"/>
      <c r="D3" s="41"/>
      <c r="E3" s="41"/>
      <c r="F3" s="41"/>
      <c r="G3" s="41"/>
      <c r="H3" s="41"/>
      <c r="I3" s="41"/>
      <c r="J3" s="41"/>
      <c r="K3" s="41"/>
      <c r="L3" s="41"/>
      <c r="M3" s="41"/>
      <c r="N3" s="41"/>
      <c r="O3" s="41"/>
      <c r="P3" s="41"/>
      <c r="Q3" s="41"/>
      <c r="R3" s="41"/>
      <c r="S3" s="41"/>
    </row>
    <row r="4" s="7" customFormat="true" ht="13.2" hidden="false" customHeight="false" outlineLevel="0" collapsed="false">
      <c r="A4" s="24"/>
      <c r="B4" s="24"/>
      <c r="C4" s="24"/>
      <c r="D4" s="24"/>
      <c r="E4" s="24"/>
      <c r="F4" s="24"/>
      <c r="G4" s="24"/>
      <c r="H4" s="24"/>
      <c r="I4" s="24"/>
      <c r="J4" s="24"/>
      <c r="K4" s="24"/>
      <c r="L4" s="24"/>
      <c r="M4" s="24"/>
      <c r="N4" s="24"/>
      <c r="O4" s="24"/>
      <c r="P4" s="24"/>
      <c r="Q4" s="24"/>
      <c r="R4" s="24"/>
      <c r="S4" s="24"/>
    </row>
    <row r="5" s="9" customFormat="true" ht="17.25" hidden="false" customHeight="true" outlineLevel="0" collapsed="false">
      <c r="A5" s="141" t="s">
        <v>402</v>
      </c>
      <c r="B5" s="141"/>
      <c r="C5" s="142" t="s">
        <v>403</v>
      </c>
      <c r="D5" s="142"/>
      <c r="E5" s="142"/>
      <c r="F5" s="142"/>
      <c r="G5" s="142"/>
      <c r="H5" s="142"/>
      <c r="I5" s="142"/>
      <c r="J5" s="142"/>
      <c r="K5" s="142"/>
      <c r="L5" s="142"/>
      <c r="M5" s="142"/>
      <c r="N5" s="142"/>
      <c r="O5" s="142"/>
      <c r="P5" s="142"/>
      <c r="Q5" s="142"/>
      <c r="R5" s="142"/>
      <c r="S5" s="142"/>
    </row>
    <row r="6" s="9" customFormat="true" ht="12" hidden="false" customHeight="false" outlineLevel="0" collapsed="false">
      <c r="A6" s="143"/>
      <c r="B6" s="143" t="s">
        <v>404</v>
      </c>
      <c r="C6" s="144" t="s">
        <v>371</v>
      </c>
      <c r="D6" s="144"/>
      <c r="E6" s="144"/>
      <c r="F6" s="148" t="s">
        <v>405</v>
      </c>
      <c r="G6" s="148"/>
      <c r="H6" s="148"/>
      <c r="I6" s="148"/>
      <c r="J6" s="148"/>
      <c r="K6" s="148"/>
      <c r="L6" s="148"/>
      <c r="M6" s="148"/>
      <c r="N6" s="148"/>
      <c r="O6" s="148"/>
      <c r="P6" s="148"/>
      <c r="Q6" s="148"/>
      <c r="R6" s="148"/>
      <c r="S6" s="148"/>
    </row>
    <row r="7" s="9" customFormat="true" ht="14.25" hidden="false" customHeight="true" outlineLevel="0" collapsed="false">
      <c r="A7" s="146"/>
      <c r="B7" s="146"/>
      <c r="C7" s="144"/>
      <c r="D7" s="148" t="s">
        <v>244</v>
      </c>
      <c r="E7" s="148"/>
      <c r="F7" s="149" t="s">
        <v>352</v>
      </c>
      <c r="G7" s="149"/>
      <c r="H7" s="679" t="s">
        <v>353</v>
      </c>
      <c r="I7" s="679"/>
      <c r="J7" s="224" t="s">
        <v>354</v>
      </c>
      <c r="K7" s="224"/>
      <c r="L7" s="224" t="s">
        <v>355</v>
      </c>
      <c r="M7" s="224"/>
      <c r="N7" s="149" t="s">
        <v>356</v>
      </c>
      <c r="O7" s="149"/>
      <c r="P7" s="149" t="s">
        <v>357</v>
      </c>
      <c r="Q7" s="149"/>
      <c r="R7" s="679" t="s">
        <v>358</v>
      </c>
      <c r="S7" s="679"/>
    </row>
    <row r="8" s="9" customFormat="true" ht="10.8" hidden="false" customHeight="false" outlineLevel="0" collapsed="false">
      <c r="A8" s="150"/>
      <c r="B8" s="150"/>
      <c r="C8" s="150"/>
      <c r="D8" s="151" t="s">
        <v>373</v>
      </c>
      <c r="E8" s="152" t="s">
        <v>374</v>
      </c>
      <c r="F8" s="153" t="s">
        <v>373</v>
      </c>
      <c r="G8" s="150" t="s">
        <v>374</v>
      </c>
      <c r="H8" s="153" t="s">
        <v>373</v>
      </c>
      <c r="I8" s="150" t="s">
        <v>374</v>
      </c>
      <c r="J8" s="153" t="s">
        <v>373</v>
      </c>
      <c r="K8" s="150" t="s">
        <v>374</v>
      </c>
      <c r="L8" s="153" t="s">
        <v>373</v>
      </c>
      <c r="M8" s="150" t="s">
        <v>374</v>
      </c>
      <c r="N8" s="153" t="s">
        <v>373</v>
      </c>
      <c r="O8" s="150" t="s">
        <v>374</v>
      </c>
      <c r="P8" s="153" t="s">
        <v>373</v>
      </c>
      <c r="Q8" s="150" t="s">
        <v>374</v>
      </c>
      <c r="R8" s="153" t="s">
        <v>373</v>
      </c>
      <c r="S8" s="150" t="s">
        <v>374</v>
      </c>
    </row>
    <row r="9" s="9" customFormat="true" ht="10.8" hidden="false" customHeight="false" outlineLevel="0" collapsed="false">
      <c r="A9" s="154" t="s">
        <v>406</v>
      </c>
      <c r="B9" s="154" t="s">
        <v>407</v>
      </c>
      <c r="C9" s="156" t="n">
        <v>5003</v>
      </c>
      <c r="D9" s="680" t="n">
        <v>2765</v>
      </c>
      <c r="E9" s="156" t="n">
        <v>2238</v>
      </c>
      <c r="F9" s="680" t="n">
        <v>336</v>
      </c>
      <c r="G9" s="156" t="n">
        <v>356</v>
      </c>
      <c r="H9" s="680" t="n">
        <v>207</v>
      </c>
      <c r="I9" s="156" t="n">
        <v>173</v>
      </c>
      <c r="J9" s="680" t="n">
        <v>224</v>
      </c>
      <c r="K9" s="156" t="n">
        <v>194</v>
      </c>
      <c r="L9" s="680" t="n">
        <v>288</v>
      </c>
      <c r="M9" s="156" t="n">
        <v>199</v>
      </c>
      <c r="N9" s="680" t="n">
        <v>296</v>
      </c>
      <c r="O9" s="156" t="n">
        <v>304</v>
      </c>
      <c r="P9" s="680" t="n">
        <v>1072</v>
      </c>
      <c r="Q9" s="156" t="n">
        <v>779</v>
      </c>
      <c r="R9" s="680" t="n">
        <v>342</v>
      </c>
      <c r="S9" s="156" t="n">
        <v>233</v>
      </c>
    </row>
    <row r="10" s="9" customFormat="true" ht="10.8" hidden="false" customHeight="false" outlineLevel="0" collapsed="false">
      <c r="A10" s="163" t="s">
        <v>408</v>
      </c>
      <c r="B10" s="163" t="s">
        <v>409</v>
      </c>
      <c r="C10" s="114" t="n">
        <v>1001</v>
      </c>
      <c r="D10" s="674" t="n">
        <v>531</v>
      </c>
      <c r="E10" s="234" t="n">
        <v>470</v>
      </c>
      <c r="F10" s="674" t="n">
        <v>104</v>
      </c>
      <c r="G10" s="234" t="n">
        <v>99</v>
      </c>
      <c r="H10" s="674" t="n">
        <v>75</v>
      </c>
      <c r="I10" s="234" t="n">
        <v>60</v>
      </c>
      <c r="J10" s="674" t="n">
        <v>72</v>
      </c>
      <c r="K10" s="234" t="n">
        <v>76</v>
      </c>
      <c r="L10" s="674" t="n">
        <v>67</v>
      </c>
      <c r="M10" s="234" t="n">
        <v>60</v>
      </c>
      <c r="N10" s="674" t="n">
        <v>57</v>
      </c>
      <c r="O10" s="234" t="n">
        <v>58</v>
      </c>
      <c r="P10" s="674" t="n">
        <v>127</v>
      </c>
      <c r="Q10" s="234" t="n">
        <v>102</v>
      </c>
      <c r="R10" s="674" t="n">
        <v>29</v>
      </c>
      <c r="S10" s="234" t="n">
        <v>15</v>
      </c>
    </row>
    <row r="11" s="9" customFormat="true" ht="10.8" hidden="false" customHeight="false" outlineLevel="0" collapsed="false">
      <c r="A11" s="163" t="s">
        <v>415</v>
      </c>
      <c r="B11" s="163" t="s">
        <v>416</v>
      </c>
      <c r="C11" s="114" t="n">
        <v>182</v>
      </c>
      <c r="D11" s="674" t="n">
        <v>103</v>
      </c>
      <c r="E11" s="234" t="n">
        <v>79</v>
      </c>
      <c r="F11" s="674" t="n">
        <v>11</v>
      </c>
      <c r="G11" s="234" t="n">
        <v>19</v>
      </c>
      <c r="H11" s="674" t="n">
        <v>6</v>
      </c>
      <c r="I11" s="234" t="n">
        <v>11</v>
      </c>
      <c r="J11" s="674" t="n">
        <v>11</v>
      </c>
      <c r="K11" s="234" t="n">
        <v>6</v>
      </c>
      <c r="L11" s="674" t="n">
        <v>15</v>
      </c>
      <c r="M11" s="234" t="n">
        <v>10</v>
      </c>
      <c r="N11" s="674" t="n">
        <v>14</v>
      </c>
      <c r="O11" s="234" t="n">
        <v>9</v>
      </c>
      <c r="P11" s="674" t="n">
        <v>33</v>
      </c>
      <c r="Q11" s="234" t="n">
        <v>18</v>
      </c>
      <c r="R11" s="674" t="n">
        <v>13</v>
      </c>
      <c r="S11" s="234" t="n">
        <v>6</v>
      </c>
    </row>
    <row r="12" s="9" customFormat="true" ht="20.4" hidden="false" customHeight="false" outlineLevel="0" collapsed="false">
      <c r="A12" s="171" t="s">
        <v>415</v>
      </c>
      <c r="B12" s="171" t="s">
        <v>417</v>
      </c>
      <c r="C12" s="173" t="n">
        <v>1183</v>
      </c>
      <c r="D12" s="681" t="n">
        <v>634</v>
      </c>
      <c r="E12" s="173" t="n">
        <v>549</v>
      </c>
      <c r="F12" s="681" t="n">
        <v>115</v>
      </c>
      <c r="G12" s="173" t="n">
        <v>118</v>
      </c>
      <c r="H12" s="681" t="n">
        <v>81</v>
      </c>
      <c r="I12" s="173" t="n">
        <v>71</v>
      </c>
      <c r="J12" s="681" t="n">
        <v>83</v>
      </c>
      <c r="K12" s="173" t="n">
        <v>82</v>
      </c>
      <c r="L12" s="681" t="n">
        <v>82</v>
      </c>
      <c r="M12" s="173" t="n">
        <v>70</v>
      </c>
      <c r="N12" s="681" t="n">
        <v>71</v>
      </c>
      <c r="O12" s="173" t="n">
        <v>67</v>
      </c>
      <c r="P12" s="681" t="n">
        <v>160</v>
      </c>
      <c r="Q12" s="173" t="n">
        <v>120</v>
      </c>
      <c r="R12" s="681" t="n">
        <v>42</v>
      </c>
      <c r="S12" s="173" t="n">
        <v>21</v>
      </c>
    </row>
    <row r="13" s="9" customFormat="true" ht="45" hidden="false" customHeight="true" outlineLevel="0" collapsed="false">
      <c r="A13" s="174" t="s">
        <v>418</v>
      </c>
      <c r="B13" s="174"/>
      <c r="C13" s="176" t="n">
        <v>5185</v>
      </c>
      <c r="D13" s="682" t="n">
        <v>2868</v>
      </c>
      <c r="E13" s="176" t="n">
        <v>2317</v>
      </c>
      <c r="F13" s="682" t="n">
        <v>347</v>
      </c>
      <c r="G13" s="176" t="n">
        <v>375</v>
      </c>
      <c r="H13" s="682" t="n">
        <v>213</v>
      </c>
      <c r="I13" s="176" t="n">
        <v>184</v>
      </c>
      <c r="J13" s="682" t="n">
        <v>235</v>
      </c>
      <c r="K13" s="176" t="n">
        <v>200</v>
      </c>
      <c r="L13" s="682" t="n">
        <v>303</v>
      </c>
      <c r="M13" s="176" t="n">
        <v>209</v>
      </c>
      <c r="N13" s="682" t="n">
        <v>310</v>
      </c>
      <c r="O13" s="176" t="n">
        <v>313</v>
      </c>
      <c r="P13" s="682" t="n">
        <v>1105</v>
      </c>
      <c r="Q13" s="176" t="n">
        <v>797</v>
      </c>
      <c r="R13" s="682" t="n">
        <v>355</v>
      </c>
      <c r="S13" s="176" t="n">
        <v>239</v>
      </c>
    </row>
    <row r="14" s="9" customFormat="true" ht="12" hidden="false" customHeight="false" outlineLevel="0" collapsed="false">
      <c r="A14" s="177" t="s">
        <v>963</v>
      </c>
      <c r="B14" s="178"/>
      <c r="C14" s="179"/>
      <c r="D14" s="179"/>
      <c r="E14" s="179"/>
      <c r="F14" s="179"/>
      <c r="G14" s="179"/>
      <c r="H14" s="179"/>
      <c r="I14" s="179"/>
      <c r="J14" s="179"/>
      <c r="K14" s="179"/>
      <c r="L14" s="179"/>
      <c r="M14" s="179"/>
      <c r="N14" s="179"/>
      <c r="O14" s="179"/>
      <c r="P14" s="180"/>
      <c r="Q14" s="180"/>
      <c r="R14" s="180"/>
      <c r="S14" s="180"/>
    </row>
    <row r="15" s="9" customFormat="true" ht="10.8" hidden="false" customHeight="false" outlineLevel="0" collapsed="false">
      <c r="A15" s="182"/>
      <c r="B15" s="183"/>
      <c r="C15" s="180"/>
      <c r="D15" s="180"/>
      <c r="E15" s="180"/>
      <c r="F15" s="180"/>
      <c r="G15" s="180"/>
      <c r="H15" s="180"/>
      <c r="I15" s="180"/>
      <c r="J15" s="180"/>
      <c r="K15" s="180"/>
      <c r="L15" s="180"/>
      <c r="M15" s="180"/>
      <c r="N15" s="180"/>
      <c r="O15" s="180"/>
      <c r="P15" s="180"/>
      <c r="Q15" s="180"/>
      <c r="R15" s="180"/>
      <c r="S15" s="180"/>
    </row>
    <row r="16" s="9" customFormat="true" ht="13.8" hidden="false" customHeight="false" outlineLevel="0" collapsed="false">
      <c r="A16" s="184" t="s">
        <v>419</v>
      </c>
      <c r="B16" s="185"/>
      <c r="C16" s="185"/>
      <c r="D16" s="185"/>
      <c r="E16" s="185"/>
      <c r="F16" s="185"/>
      <c r="G16" s="185"/>
      <c r="H16" s="185"/>
      <c r="I16" s="185"/>
      <c r="J16" s="185"/>
      <c r="K16" s="185"/>
      <c r="L16" s="185"/>
      <c r="M16" s="185"/>
      <c r="N16" s="185"/>
      <c r="O16" s="185"/>
      <c r="P16" s="186"/>
      <c r="Q16" s="186"/>
      <c r="R16" s="186"/>
      <c r="S16" s="186"/>
    </row>
    <row r="17" s="9" customFormat="true" ht="13.8" hidden="false" customHeight="false" outlineLevel="0" collapsed="false">
      <c r="A17" s="184" t="s">
        <v>382</v>
      </c>
      <c r="B17" s="185"/>
      <c r="C17" s="185"/>
      <c r="D17" s="185"/>
      <c r="E17" s="185"/>
      <c r="F17" s="185"/>
      <c r="G17" s="185"/>
      <c r="H17" s="185"/>
      <c r="I17" s="185"/>
      <c r="J17" s="185"/>
      <c r="K17" s="185"/>
      <c r="L17" s="185"/>
      <c r="M17" s="185"/>
      <c r="N17" s="185"/>
      <c r="O17" s="185"/>
      <c r="P17" s="186"/>
      <c r="Q17" s="186"/>
      <c r="R17" s="186"/>
      <c r="S17" s="186"/>
    </row>
    <row r="18" s="7" customFormat="true" ht="13.8" hidden="false" customHeight="false" outlineLevel="0" collapsed="false">
      <c r="A18" s="184" t="s">
        <v>969</v>
      </c>
      <c r="B18" s="185"/>
      <c r="C18" s="185"/>
      <c r="D18" s="185"/>
      <c r="E18" s="185"/>
      <c r="F18" s="185"/>
      <c r="G18" s="185"/>
      <c r="H18" s="185"/>
      <c r="I18" s="185"/>
      <c r="J18" s="185"/>
      <c r="K18" s="185"/>
      <c r="L18" s="185"/>
      <c r="M18" s="185"/>
      <c r="N18" s="185"/>
      <c r="O18" s="185"/>
      <c r="P18" s="186"/>
      <c r="Q18" s="186"/>
      <c r="R18" s="186"/>
      <c r="S18" s="186"/>
    </row>
    <row r="19" s="7" customFormat="true" ht="13.8" hidden="false" customHeight="false" outlineLevel="0" collapsed="false">
      <c r="A19" s="184" t="s">
        <v>421</v>
      </c>
      <c r="B19" s="185"/>
      <c r="C19" s="185"/>
      <c r="D19" s="185"/>
      <c r="E19" s="185"/>
      <c r="F19" s="185"/>
      <c r="G19" s="185"/>
      <c r="H19" s="185"/>
      <c r="I19" s="185"/>
      <c r="J19" s="185"/>
      <c r="K19" s="185"/>
      <c r="L19" s="185"/>
      <c r="M19" s="185"/>
      <c r="N19" s="185"/>
      <c r="O19" s="185"/>
      <c r="P19" s="186"/>
      <c r="Q19" s="186"/>
      <c r="R19" s="186"/>
      <c r="S19" s="186"/>
    </row>
    <row r="20" s="1" customFormat="true" ht="12.6" hidden="false" customHeight="false" outlineLevel="0" collapsed="false">
      <c r="A20" s="184" t="s">
        <v>422</v>
      </c>
      <c r="B20" s="185"/>
      <c r="C20" s="185"/>
      <c r="D20" s="185"/>
      <c r="E20" s="185"/>
      <c r="F20" s="185"/>
      <c r="G20" s="185"/>
      <c r="H20" s="185"/>
      <c r="I20" s="185"/>
      <c r="J20" s="185"/>
      <c r="K20" s="185"/>
      <c r="L20" s="185"/>
      <c r="M20" s="185"/>
      <c r="N20" s="185"/>
      <c r="O20" s="185"/>
      <c r="P20" s="185"/>
      <c r="Q20" s="185"/>
      <c r="R20" s="185"/>
      <c r="S20" s="185"/>
    </row>
    <row r="21" s="1" customFormat="true" ht="12.6" hidden="false" customHeight="false" outlineLevel="0" collapsed="false">
      <c r="A21" s="184" t="s">
        <v>970</v>
      </c>
      <c r="B21" s="185"/>
      <c r="C21" s="185"/>
      <c r="D21" s="185"/>
      <c r="E21" s="185"/>
      <c r="F21" s="185"/>
      <c r="G21" s="185"/>
      <c r="H21" s="185"/>
      <c r="I21" s="185"/>
      <c r="J21" s="185"/>
      <c r="K21" s="185"/>
      <c r="L21" s="185"/>
      <c r="M21" s="185"/>
      <c r="N21" s="185"/>
      <c r="O21" s="185"/>
      <c r="P21" s="185"/>
      <c r="Q21" s="185"/>
      <c r="R21" s="185"/>
      <c r="S21" s="185"/>
      <c r="V21" s="9"/>
      <c r="W21" s="683"/>
    </row>
    <row r="22" s="1" customFormat="true" ht="13.8" hidden="false" customHeight="false" outlineLevel="0" collapsed="false">
      <c r="B22" s="684"/>
      <c r="C22" s="685"/>
      <c r="D22" s="685"/>
      <c r="E22" s="685"/>
      <c r="F22" s="685"/>
      <c r="G22" s="685"/>
      <c r="H22" s="685"/>
      <c r="I22" s="685"/>
      <c r="J22" s="685"/>
      <c r="K22" s="685"/>
      <c r="L22" s="685"/>
      <c r="M22" s="685"/>
      <c r="N22" s="685"/>
      <c r="O22" s="685"/>
      <c r="P22" s="685"/>
      <c r="Q22" s="685"/>
      <c r="R22" s="685"/>
      <c r="S22" s="685"/>
    </row>
    <row r="23" s="1" customFormat="true" ht="13.8" hidden="false" customHeight="false" outlineLevel="0" collapsed="false">
      <c r="B23" s="686"/>
      <c r="C23" s="685"/>
      <c r="D23" s="685"/>
      <c r="E23" s="685"/>
      <c r="F23" s="685"/>
      <c r="G23" s="685"/>
      <c r="H23" s="685"/>
      <c r="I23" s="685"/>
      <c r="J23" s="685"/>
      <c r="K23" s="685"/>
      <c r="L23" s="685"/>
      <c r="M23" s="685"/>
      <c r="N23" s="685"/>
      <c r="O23" s="685"/>
      <c r="P23" s="685"/>
      <c r="Q23" s="685"/>
      <c r="R23" s="685"/>
      <c r="S23" s="685"/>
    </row>
    <row r="24" s="1" customFormat="true" ht="13.8" hidden="false" customHeight="false" outlineLevel="0" collapsed="false">
      <c r="B24" s="686"/>
      <c r="C24" s="685"/>
      <c r="D24" s="685"/>
      <c r="E24" s="685"/>
      <c r="F24" s="685"/>
      <c r="G24" s="685"/>
      <c r="H24" s="685"/>
      <c r="I24" s="685"/>
      <c r="J24" s="685"/>
      <c r="K24" s="685"/>
      <c r="L24" s="685"/>
      <c r="M24" s="685"/>
      <c r="N24" s="685"/>
      <c r="O24" s="685"/>
      <c r="P24" s="685"/>
      <c r="Q24" s="685"/>
      <c r="R24" s="685"/>
      <c r="S24" s="685"/>
    </row>
    <row r="25" s="1" customFormat="true" ht="13.8" hidden="false" customHeight="false" outlineLevel="0" collapsed="false">
      <c r="B25" s="686"/>
      <c r="C25" s="685"/>
      <c r="D25" s="685"/>
      <c r="E25" s="685"/>
      <c r="F25" s="685"/>
      <c r="G25" s="685"/>
      <c r="H25" s="685"/>
      <c r="I25" s="685"/>
      <c r="J25" s="685"/>
      <c r="K25" s="685"/>
      <c r="L25" s="685"/>
      <c r="M25" s="685"/>
      <c r="N25" s="685"/>
      <c r="O25" s="685"/>
      <c r="P25" s="685"/>
      <c r="Q25" s="685"/>
      <c r="R25" s="685"/>
      <c r="S25" s="685"/>
    </row>
    <row r="26" s="1" customFormat="true" ht="13.8" hidden="false" customHeight="false" outlineLevel="0" collapsed="false">
      <c r="B26" s="687"/>
      <c r="C26" s="685"/>
      <c r="D26" s="685"/>
      <c r="E26" s="685"/>
      <c r="F26" s="685"/>
      <c r="G26" s="685"/>
      <c r="H26" s="685"/>
      <c r="I26" s="685"/>
      <c r="J26" s="685"/>
      <c r="K26" s="685"/>
      <c r="L26" s="685"/>
      <c r="M26" s="685"/>
      <c r="N26" s="685"/>
      <c r="O26" s="685"/>
      <c r="P26" s="685"/>
      <c r="Q26" s="685"/>
      <c r="R26" s="685"/>
      <c r="S26" s="685"/>
    </row>
    <row r="27" s="1" customFormat="true" ht="13.8" hidden="false" customHeight="false" outlineLevel="0" collapsed="false">
      <c r="B27" s="684"/>
      <c r="C27" s="685"/>
      <c r="D27" s="685"/>
      <c r="E27" s="685"/>
      <c r="F27" s="685"/>
      <c r="G27" s="685"/>
      <c r="H27" s="685"/>
      <c r="I27" s="685"/>
      <c r="J27" s="685"/>
      <c r="K27" s="685"/>
      <c r="L27" s="685"/>
      <c r="M27" s="685"/>
      <c r="N27" s="685"/>
      <c r="O27" s="685"/>
      <c r="P27" s="685"/>
      <c r="Q27" s="685"/>
      <c r="R27" s="685"/>
      <c r="S27" s="685"/>
    </row>
    <row r="28" s="1" customFormat="true" ht="13.8" hidden="false" customHeight="false" outlineLevel="0" collapsed="false">
      <c r="B28" s="688"/>
      <c r="C28" s="685"/>
      <c r="D28" s="685"/>
      <c r="E28" s="685"/>
      <c r="F28" s="685"/>
      <c r="G28" s="685"/>
      <c r="H28" s="685"/>
      <c r="I28" s="685"/>
      <c r="J28" s="685"/>
      <c r="K28" s="685"/>
      <c r="L28" s="685"/>
      <c r="M28" s="685"/>
      <c r="N28" s="685"/>
      <c r="O28" s="685"/>
      <c r="P28" s="685"/>
      <c r="Q28" s="685"/>
      <c r="R28" s="685"/>
      <c r="S28" s="685"/>
    </row>
    <row r="29" s="1" customFormat="true" ht="13.8" hidden="false" customHeight="false" outlineLevel="0" collapsed="false">
      <c r="B29" s="688"/>
      <c r="C29" s="685"/>
      <c r="D29" s="685"/>
      <c r="E29" s="685"/>
      <c r="F29" s="685"/>
      <c r="G29" s="685"/>
      <c r="H29" s="685"/>
      <c r="I29" s="685"/>
      <c r="J29" s="685"/>
      <c r="K29" s="685"/>
      <c r="L29" s="685"/>
      <c r="M29" s="685"/>
      <c r="N29" s="685"/>
      <c r="O29" s="685"/>
      <c r="P29" s="685"/>
      <c r="Q29" s="685"/>
      <c r="R29" s="685"/>
      <c r="S29" s="685"/>
    </row>
    <row r="30" s="1" customFormat="true" ht="13.8" hidden="false" customHeight="false" outlineLevel="0" collapsed="false">
      <c r="B30" s="686"/>
      <c r="C30" s="685"/>
      <c r="D30" s="685"/>
      <c r="E30" s="685"/>
      <c r="F30" s="685"/>
      <c r="G30" s="685"/>
      <c r="H30" s="685"/>
      <c r="I30" s="685"/>
      <c r="J30" s="685"/>
      <c r="K30" s="685"/>
      <c r="L30" s="685"/>
      <c r="M30" s="685"/>
      <c r="N30" s="685"/>
      <c r="O30" s="685"/>
      <c r="P30" s="685"/>
      <c r="Q30" s="685"/>
      <c r="R30" s="685"/>
      <c r="S30" s="685"/>
    </row>
    <row r="31" s="1" customFormat="true" ht="13.8" hidden="false" customHeight="false" outlineLevel="0" collapsed="false">
      <c r="B31" s="686"/>
      <c r="C31" s="685"/>
      <c r="D31" s="685"/>
      <c r="E31" s="685"/>
      <c r="F31" s="685"/>
      <c r="G31" s="685"/>
      <c r="H31" s="685"/>
      <c r="I31" s="685"/>
      <c r="J31" s="685"/>
      <c r="K31" s="685"/>
      <c r="L31" s="685"/>
      <c r="M31" s="685"/>
      <c r="N31" s="685"/>
      <c r="O31" s="685"/>
      <c r="P31" s="685"/>
      <c r="Q31" s="685"/>
      <c r="R31" s="685"/>
      <c r="S31" s="685"/>
    </row>
    <row r="32" s="1" customFormat="true" ht="13.8" hidden="false" customHeight="false" outlineLevel="0" collapsed="false">
      <c r="B32" s="686"/>
      <c r="C32" s="685"/>
      <c r="D32" s="685"/>
      <c r="E32" s="685"/>
      <c r="F32" s="685"/>
      <c r="G32" s="685"/>
      <c r="H32" s="685"/>
      <c r="I32" s="685"/>
      <c r="J32" s="685"/>
      <c r="K32" s="685"/>
      <c r="L32" s="685"/>
      <c r="M32" s="685"/>
      <c r="N32" s="685"/>
      <c r="O32" s="685"/>
      <c r="P32" s="685"/>
      <c r="Q32" s="685"/>
      <c r="R32" s="685"/>
      <c r="S32" s="685"/>
    </row>
    <row r="33" s="1" customFormat="true" ht="13.8" hidden="false" customHeight="false" outlineLevel="0" collapsed="false">
      <c r="B33" s="686"/>
      <c r="C33" s="685"/>
      <c r="D33" s="685"/>
      <c r="E33" s="685"/>
      <c r="F33" s="685"/>
      <c r="G33" s="685"/>
      <c r="H33" s="685"/>
      <c r="I33" s="685"/>
      <c r="J33" s="685"/>
      <c r="K33" s="685"/>
      <c r="L33" s="685"/>
      <c r="M33" s="685"/>
      <c r="N33" s="685"/>
      <c r="O33" s="685"/>
      <c r="P33" s="685"/>
      <c r="Q33" s="685"/>
      <c r="R33" s="685"/>
      <c r="S33" s="685"/>
    </row>
    <row r="34" s="1" customFormat="true" ht="13.8" hidden="false" customHeight="false" outlineLevel="0" collapsed="false">
      <c r="B34" s="684"/>
      <c r="C34" s="685"/>
      <c r="D34" s="685"/>
      <c r="E34" s="685"/>
      <c r="F34" s="685"/>
      <c r="G34" s="685"/>
      <c r="H34" s="685"/>
      <c r="I34" s="685"/>
      <c r="J34" s="685"/>
      <c r="K34" s="685"/>
      <c r="L34" s="685"/>
      <c r="M34" s="685"/>
      <c r="N34" s="685"/>
      <c r="O34" s="685"/>
      <c r="P34" s="685"/>
      <c r="Q34" s="685"/>
      <c r="R34" s="685"/>
      <c r="S34" s="685"/>
    </row>
    <row r="35" s="1" customFormat="true" ht="13.8" hidden="false" customHeight="false" outlineLevel="0" collapsed="false">
      <c r="B35" s="684"/>
      <c r="C35" s="685"/>
      <c r="D35" s="685"/>
      <c r="E35" s="685"/>
      <c r="F35" s="685"/>
      <c r="G35" s="685"/>
      <c r="H35" s="685"/>
      <c r="I35" s="685"/>
      <c r="J35" s="685"/>
      <c r="K35" s="685"/>
      <c r="L35" s="685"/>
      <c r="M35" s="685"/>
      <c r="N35" s="685"/>
      <c r="O35" s="685"/>
      <c r="P35" s="685"/>
      <c r="Q35" s="685"/>
      <c r="R35" s="685"/>
      <c r="S35" s="685"/>
    </row>
    <row r="36" s="1" customFormat="true" ht="13.8" hidden="false" customHeight="false" outlineLevel="0" collapsed="false">
      <c r="B36" s="686"/>
      <c r="C36" s="685"/>
      <c r="D36" s="685"/>
      <c r="E36" s="685"/>
      <c r="F36" s="685"/>
      <c r="G36" s="685"/>
      <c r="H36" s="685"/>
      <c r="I36" s="685"/>
      <c r="J36" s="685"/>
      <c r="K36" s="685"/>
      <c r="L36" s="685"/>
      <c r="M36" s="685"/>
      <c r="N36" s="685"/>
      <c r="O36" s="685"/>
      <c r="P36" s="685"/>
      <c r="Q36" s="685"/>
      <c r="R36" s="685"/>
      <c r="S36" s="685"/>
    </row>
    <row r="37" s="1" customFormat="true" ht="13.8" hidden="false" customHeight="false" outlineLevel="0" collapsed="false">
      <c r="B37" s="686"/>
      <c r="C37" s="685"/>
      <c r="D37" s="685"/>
      <c r="E37" s="685"/>
      <c r="F37" s="685"/>
      <c r="G37" s="685"/>
      <c r="H37" s="685"/>
      <c r="I37" s="685"/>
      <c r="J37" s="685"/>
      <c r="K37" s="685"/>
      <c r="L37" s="685"/>
      <c r="M37" s="685"/>
      <c r="N37" s="685"/>
      <c r="O37" s="685"/>
      <c r="P37" s="685"/>
      <c r="Q37" s="685"/>
      <c r="R37" s="685"/>
      <c r="S37" s="685"/>
    </row>
    <row r="38" s="1" customFormat="true" ht="13.8" hidden="false" customHeight="false" outlineLevel="0" collapsed="false">
      <c r="B38" s="686"/>
      <c r="C38" s="685"/>
      <c r="D38" s="685"/>
      <c r="E38" s="685"/>
      <c r="F38" s="685"/>
      <c r="G38" s="685"/>
      <c r="H38" s="685"/>
      <c r="I38" s="685"/>
      <c r="J38" s="685"/>
      <c r="K38" s="685"/>
      <c r="L38" s="685"/>
      <c r="M38" s="685"/>
      <c r="N38" s="685"/>
      <c r="O38" s="685"/>
      <c r="P38" s="685"/>
      <c r="Q38" s="685"/>
      <c r="R38" s="685"/>
      <c r="S38" s="685"/>
    </row>
    <row r="39" s="1" customFormat="true" ht="13.8" hidden="false" customHeight="false" outlineLevel="0" collapsed="false">
      <c r="B39" s="686"/>
      <c r="C39" s="685"/>
      <c r="D39" s="685"/>
      <c r="E39" s="685"/>
      <c r="F39" s="685"/>
      <c r="G39" s="685"/>
      <c r="H39" s="685"/>
      <c r="I39" s="685"/>
      <c r="J39" s="685"/>
      <c r="K39" s="685"/>
      <c r="L39" s="685"/>
      <c r="M39" s="685"/>
      <c r="N39" s="685"/>
      <c r="O39" s="685"/>
      <c r="P39" s="685"/>
      <c r="Q39" s="685"/>
      <c r="R39" s="685"/>
      <c r="S39" s="685"/>
    </row>
    <row r="40" s="1" customFormat="true" ht="11.4" hidden="false" customHeight="false" outlineLevel="0" collapsed="false">
      <c r="B40" s="689"/>
      <c r="C40" s="689"/>
      <c r="D40" s="689"/>
      <c r="E40" s="689"/>
      <c r="F40" s="689"/>
      <c r="G40" s="689"/>
      <c r="H40" s="689"/>
      <c r="I40" s="689"/>
      <c r="J40" s="689"/>
      <c r="K40" s="689"/>
      <c r="L40" s="689"/>
      <c r="M40" s="689"/>
      <c r="N40" s="689"/>
      <c r="O40" s="689"/>
      <c r="P40" s="689"/>
      <c r="Q40" s="689"/>
      <c r="R40" s="689"/>
      <c r="S40" s="689"/>
    </row>
    <row r="41" s="1" customFormat="true" ht="11.4" hidden="false" customHeight="false" outlineLevel="0" collapsed="false"/>
    <row r="42" s="1" customFormat="true" ht="11.4" hidden="false" customHeight="false" outlineLevel="0" collapsed="false"/>
    <row r="43" s="1" customFormat="true" ht="11.4" hidden="false" customHeight="false" outlineLevel="0" collapsed="false"/>
    <row r="44" s="1" customFormat="true" ht="11.4" hidden="false" customHeight="false" outlineLevel="0" collapsed="false"/>
    <row r="45" s="1" customFormat="true" ht="11.4" hidden="false" customHeight="false" outlineLevel="0" collapsed="false"/>
    <row r="46" s="1" customFormat="true" ht="11.4" hidden="false" customHeight="false" outlineLevel="0" collapsed="false"/>
    <row r="47" s="1" customFormat="true" ht="11.4" hidden="false" customHeight="false" outlineLevel="0" collapsed="false"/>
    <row r="48" s="1" customFormat="true" ht="11.4" hidden="false" customHeight="false" outlineLevel="0" collapsed="false"/>
    <row r="49" s="1" customFormat="true" ht="11.4" hidden="false" customHeight="false" outlineLevel="0" collapsed="false"/>
    <row r="50" s="1" customFormat="true" ht="11.4" hidden="false" customHeight="false" outlineLevel="0" collapsed="false"/>
    <row r="51" s="1" customFormat="true" ht="11.4" hidden="false" customHeight="false" outlineLevel="0" collapsed="false"/>
    <row r="52" s="1" customFormat="true" ht="11.4" hidden="false" customHeight="false" outlineLevel="0" collapsed="false"/>
    <row r="53" s="1" customFormat="true" ht="11.4" hidden="false" customHeight="false" outlineLevel="0" collapsed="false"/>
    <row r="54" s="1" customFormat="true" ht="11.4" hidden="false" customHeight="false" outlineLevel="0" collapsed="false"/>
    <row r="55" s="1" customFormat="true" ht="11.4" hidden="false" customHeight="false" outlineLevel="0" collapsed="false"/>
    <row r="56" s="1" customFormat="true" ht="11.4" hidden="false" customHeight="false" outlineLevel="0" collapsed="false"/>
    <row r="57" s="1" customFormat="true" ht="11.4" hidden="false" customHeight="false" outlineLevel="0" collapsed="false"/>
    <row r="58" s="1" customFormat="true" ht="11.4" hidden="false" customHeight="false" outlineLevel="0" collapsed="false"/>
    <row r="59" s="1" customFormat="true" ht="11.4" hidden="false" customHeight="false" outlineLevel="0" collapsed="false"/>
    <row r="60" s="1" customFormat="true" ht="11.4" hidden="false" customHeight="false" outlineLevel="0" collapsed="false"/>
    <row r="61" s="1" customFormat="true" ht="11.4" hidden="false" customHeight="false" outlineLevel="0" collapsed="false"/>
    <row r="62" s="1" customFormat="true" ht="11.4" hidden="false" customHeight="false" outlineLevel="0" collapsed="false"/>
    <row r="63" s="1" customFormat="true" ht="11.4" hidden="false" customHeight="false" outlineLevel="0" collapsed="false"/>
    <row r="64" s="1" customFormat="true" ht="11.4" hidden="false" customHeight="false" outlineLevel="0" collapsed="false"/>
    <row r="65" s="1" customFormat="true" ht="11.4" hidden="false" customHeight="false" outlineLevel="0" collapsed="false"/>
  </sheetData>
  <mergeCells count="16">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49"/>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7" width="8.99"/>
    <col collapsed="false" customWidth="true" hidden="false" outlineLevel="0" max="2" min="2" style="7" width="20.99"/>
    <col collapsed="false" customWidth="true" hidden="false" outlineLevel="0" max="3" min="3" style="7" width="5.89"/>
    <col collapsed="false" customWidth="true" hidden="false" outlineLevel="0" max="5" min="4" style="7" width="4.19"/>
    <col collapsed="false" customWidth="true" hidden="false" outlineLevel="0" max="6" min="6" style="7" width="4.39"/>
    <col collapsed="false" customWidth="true" hidden="false" outlineLevel="0" max="12" min="7" style="7" width="3.19"/>
    <col collapsed="false" customWidth="true" hidden="false" outlineLevel="0" max="13" min="13" style="7" width="4.19"/>
    <col collapsed="false" customWidth="true" hidden="false" outlineLevel="0" max="14" min="14" style="7" width="3.19"/>
    <col collapsed="false" customWidth="true" hidden="false" outlineLevel="0" max="15" min="15" style="7" width="3.89"/>
    <col collapsed="false" customWidth="true" hidden="false" outlineLevel="0" max="16" min="16" style="7" width="4.19"/>
    <col collapsed="false" customWidth="true" hidden="false" outlineLevel="0" max="18" min="17" style="7" width="3.19"/>
    <col collapsed="false" customWidth="true" hidden="false" outlineLevel="0" max="19" min="19" style="7" width="5.69"/>
    <col collapsed="false" customWidth="true" hidden="false" outlineLevel="0" max="20" min="20" style="7" width="1.19"/>
    <col collapsed="false" customWidth="false" hidden="false" outlineLevel="0" max="257" min="21" style="7" width="8.99"/>
  </cols>
  <sheetData>
    <row r="1" s="209" customFormat="true" ht="28.5" hidden="false" customHeight="true" outlineLevel="0" collapsed="false">
      <c r="A1" s="37" t="s">
        <v>971</v>
      </c>
      <c r="B1" s="37"/>
      <c r="C1" s="37"/>
      <c r="D1" s="37"/>
      <c r="E1" s="37"/>
      <c r="F1" s="37"/>
      <c r="G1" s="37"/>
      <c r="H1" s="37"/>
      <c r="I1" s="37"/>
      <c r="J1" s="37"/>
      <c r="K1" s="37"/>
      <c r="L1" s="37"/>
      <c r="M1" s="37"/>
      <c r="N1" s="37"/>
      <c r="O1" s="37"/>
      <c r="P1" s="37"/>
      <c r="Q1" s="37"/>
      <c r="R1" s="37"/>
      <c r="S1" s="37"/>
    </row>
    <row r="2" s="1" customFormat="true" ht="17.25" hidden="false" customHeight="true" outlineLevel="0" collapsed="false">
      <c r="A2" s="37"/>
      <c r="B2" s="37"/>
      <c r="C2" s="37"/>
      <c r="D2" s="37"/>
      <c r="E2" s="37"/>
      <c r="F2" s="37"/>
      <c r="G2" s="37"/>
      <c r="H2" s="37"/>
      <c r="I2" s="37"/>
      <c r="J2" s="37"/>
      <c r="K2" s="37"/>
      <c r="L2" s="37"/>
      <c r="M2" s="37"/>
      <c r="N2" s="37"/>
      <c r="O2" s="37"/>
      <c r="P2" s="37"/>
      <c r="Q2" s="37"/>
      <c r="R2" s="37"/>
      <c r="S2" s="37"/>
    </row>
    <row r="3" s="1" customFormat="true" ht="29.25" hidden="false" customHeight="true" outlineLevel="0" collapsed="false">
      <c r="A3" s="41" t="s">
        <v>116</v>
      </c>
      <c r="B3" s="41"/>
      <c r="C3" s="41"/>
      <c r="D3" s="41"/>
      <c r="E3" s="41"/>
      <c r="F3" s="41"/>
      <c r="G3" s="41"/>
      <c r="H3" s="41"/>
      <c r="I3" s="41"/>
      <c r="J3" s="41"/>
      <c r="K3" s="41"/>
      <c r="L3" s="41"/>
      <c r="M3" s="41"/>
      <c r="N3" s="41"/>
      <c r="O3" s="41"/>
      <c r="P3" s="41"/>
      <c r="Q3" s="41"/>
      <c r="R3" s="41"/>
      <c r="S3" s="41"/>
    </row>
    <row r="4" s="1" customFormat="true" ht="21.75" hidden="false" customHeight="true" outlineLevel="0" collapsed="false">
      <c r="A4" s="237"/>
      <c r="B4" s="237"/>
      <c r="C4" s="237"/>
      <c r="D4" s="237"/>
      <c r="E4" s="237"/>
      <c r="F4" s="237"/>
      <c r="G4" s="237"/>
      <c r="H4" s="237"/>
      <c r="I4" s="237"/>
      <c r="J4" s="237"/>
      <c r="K4" s="237"/>
      <c r="L4" s="237"/>
      <c r="M4" s="237"/>
      <c r="N4" s="237"/>
      <c r="O4" s="237"/>
      <c r="P4" s="237"/>
      <c r="Q4" s="237"/>
      <c r="R4" s="237"/>
      <c r="S4" s="237"/>
    </row>
    <row r="5" customFormat="false" ht="12.6" hidden="false" customHeight="false" outlineLevel="0" collapsed="false">
      <c r="A5" s="215" t="s">
        <v>402</v>
      </c>
      <c r="B5" s="215"/>
      <c r="C5" s="142" t="s">
        <v>403</v>
      </c>
      <c r="D5" s="142"/>
      <c r="E5" s="142"/>
      <c r="F5" s="142"/>
      <c r="G5" s="142"/>
      <c r="H5" s="142"/>
      <c r="I5" s="142"/>
      <c r="J5" s="142"/>
      <c r="K5" s="142"/>
      <c r="L5" s="142"/>
      <c r="M5" s="142"/>
      <c r="N5" s="142"/>
      <c r="O5" s="142"/>
      <c r="P5" s="142"/>
      <c r="Q5" s="142"/>
      <c r="R5" s="142"/>
      <c r="S5" s="142"/>
    </row>
    <row r="6" customFormat="false" ht="12" hidden="false" customHeight="false" outlineLevel="0" collapsed="false">
      <c r="A6" s="143"/>
      <c r="B6" s="143" t="s">
        <v>187</v>
      </c>
      <c r="C6" s="220" t="s">
        <v>371</v>
      </c>
      <c r="D6" s="220"/>
      <c r="E6" s="220"/>
      <c r="F6" s="145" t="s">
        <v>372</v>
      </c>
      <c r="G6" s="145"/>
      <c r="H6" s="145"/>
      <c r="I6" s="145"/>
      <c r="J6" s="145"/>
      <c r="K6" s="145"/>
      <c r="L6" s="145"/>
      <c r="M6" s="145"/>
      <c r="N6" s="145"/>
      <c r="O6" s="145"/>
      <c r="P6" s="145"/>
      <c r="Q6" s="145"/>
      <c r="R6" s="145"/>
      <c r="S6" s="145"/>
    </row>
    <row r="7" customFormat="false" ht="14.25" hidden="false" customHeight="true" outlineLevel="0" collapsed="false">
      <c r="A7" s="222"/>
      <c r="B7" s="222"/>
      <c r="C7" s="144"/>
      <c r="D7" s="246" t="s">
        <v>244</v>
      </c>
      <c r="E7" s="246"/>
      <c r="F7" s="149" t="s">
        <v>352</v>
      </c>
      <c r="G7" s="149"/>
      <c r="H7" s="225" t="s">
        <v>353</v>
      </c>
      <c r="I7" s="225"/>
      <c r="J7" s="224" t="s">
        <v>354</v>
      </c>
      <c r="K7" s="224"/>
      <c r="L7" s="224" t="s">
        <v>355</v>
      </c>
      <c r="M7" s="224"/>
      <c r="N7" s="149" t="s">
        <v>356</v>
      </c>
      <c r="O7" s="149"/>
      <c r="P7" s="149" t="s">
        <v>357</v>
      </c>
      <c r="Q7" s="149"/>
      <c r="R7" s="225" t="s">
        <v>972</v>
      </c>
      <c r="S7" s="225"/>
    </row>
    <row r="8" customFormat="false" ht="10.8" hidden="false" customHeight="false" outlineLevel="0" collapsed="false">
      <c r="A8" s="150"/>
      <c r="B8" s="150"/>
      <c r="C8" s="150"/>
      <c r="D8" s="153" t="s">
        <v>373</v>
      </c>
      <c r="E8" s="150" t="s">
        <v>374</v>
      </c>
      <c r="F8" s="153" t="s">
        <v>373</v>
      </c>
      <c r="G8" s="227" t="s">
        <v>374</v>
      </c>
      <c r="H8" s="150" t="s">
        <v>373</v>
      </c>
      <c r="I8" s="150" t="s">
        <v>374</v>
      </c>
      <c r="J8" s="153" t="s">
        <v>373</v>
      </c>
      <c r="K8" s="227" t="s">
        <v>374</v>
      </c>
      <c r="L8" s="150" t="s">
        <v>373</v>
      </c>
      <c r="M8" s="150" t="s">
        <v>374</v>
      </c>
      <c r="N8" s="153" t="s">
        <v>373</v>
      </c>
      <c r="O8" s="227" t="s">
        <v>374</v>
      </c>
      <c r="P8" s="153" t="s">
        <v>373</v>
      </c>
      <c r="Q8" s="227" t="s">
        <v>374</v>
      </c>
      <c r="R8" s="150" t="s">
        <v>373</v>
      </c>
      <c r="S8" s="150" t="s">
        <v>374</v>
      </c>
    </row>
    <row r="9" customFormat="false" ht="10.8" hidden="false" customHeight="false" outlineLevel="0" collapsed="false">
      <c r="A9" s="154" t="s">
        <v>449</v>
      </c>
      <c r="B9" s="154"/>
      <c r="C9" s="156" t="n">
        <v>5003</v>
      </c>
      <c r="D9" s="680" t="n">
        <v>2765</v>
      </c>
      <c r="E9" s="156" t="n">
        <v>2238</v>
      </c>
      <c r="F9" s="680" t="n">
        <v>336</v>
      </c>
      <c r="G9" s="157" t="n">
        <v>356</v>
      </c>
      <c r="H9" s="156" t="n">
        <v>207</v>
      </c>
      <c r="I9" s="156" t="n">
        <v>173</v>
      </c>
      <c r="J9" s="680" t="n">
        <v>224</v>
      </c>
      <c r="K9" s="157" t="n">
        <v>194</v>
      </c>
      <c r="L9" s="156" t="n">
        <v>288</v>
      </c>
      <c r="M9" s="156" t="n">
        <v>199</v>
      </c>
      <c r="N9" s="680" t="n">
        <v>296</v>
      </c>
      <c r="O9" s="157" t="n">
        <v>304</v>
      </c>
      <c r="P9" s="680" t="n">
        <v>1072</v>
      </c>
      <c r="Q9" s="157" t="n">
        <v>779</v>
      </c>
      <c r="R9" s="156" t="n">
        <v>342</v>
      </c>
      <c r="S9" s="156" t="n">
        <v>233</v>
      </c>
    </row>
    <row r="10" customFormat="false" ht="10.8" hidden="false" customHeight="false" outlineLevel="0" collapsed="false">
      <c r="A10" s="154"/>
      <c r="B10" s="110" t="s">
        <v>254</v>
      </c>
      <c r="C10" s="72" t="n">
        <v>1032</v>
      </c>
      <c r="D10" s="672" t="n">
        <v>540</v>
      </c>
      <c r="E10" s="72" t="n">
        <v>492</v>
      </c>
      <c r="F10" s="672" t="n">
        <v>57</v>
      </c>
      <c r="G10" s="111" t="n">
        <v>59</v>
      </c>
      <c r="H10" s="72" t="n">
        <v>48</v>
      </c>
      <c r="I10" s="72" t="n">
        <v>30</v>
      </c>
      <c r="J10" s="672" t="n">
        <v>46</v>
      </c>
      <c r="K10" s="111" t="n">
        <v>40</v>
      </c>
      <c r="L10" s="72" t="n">
        <v>69</v>
      </c>
      <c r="M10" s="72" t="n">
        <v>46</v>
      </c>
      <c r="N10" s="672" t="n">
        <v>60</v>
      </c>
      <c r="O10" s="111" t="n">
        <v>84</v>
      </c>
      <c r="P10" s="672" t="n">
        <v>214</v>
      </c>
      <c r="Q10" s="111" t="n">
        <v>187</v>
      </c>
      <c r="R10" s="72" t="n">
        <v>46</v>
      </c>
      <c r="S10" s="72" t="n">
        <v>46</v>
      </c>
    </row>
    <row r="11" customFormat="false" ht="10.8" hidden="false" customHeight="false" outlineLevel="0" collapsed="false">
      <c r="A11" s="154"/>
      <c r="B11" s="110" t="s">
        <v>270</v>
      </c>
      <c r="C11" s="72" t="n">
        <v>1366</v>
      </c>
      <c r="D11" s="672" t="n">
        <v>656</v>
      </c>
      <c r="E11" s="72" t="n">
        <v>710</v>
      </c>
      <c r="F11" s="672" t="n">
        <v>90</v>
      </c>
      <c r="G11" s="111" t="n">
        <v>80</v>
      </c>
      <c r="H11" s="72" t="n">
        <v>59</v>
      </c>
      <c r="I11" s="72" t="n">
        <v>49</v>
      </c>
      <c r="J11" s="672" t="n">
        <v>64</v>
      </c>
      <c r="K11" s="111" t="n">
        <v>56</v>
      </c>
      <c r="L11" s="72" t="n">
        <v>98</v>
      </c>
      <c r="M11" s="72" t="n">
        <v>72</v>
      </c>
      <c r="N11" s="672" t="n">
        <v>97</v>
      </c>
      <c r="O11" s="111" t="n">
        <v>123</v>
      </c>
      <c r="P11" s="672" t="n">
        <v>199</v>
      </c>
      <c r="Q11" s="111" t="n">
        <v>268</v>
      </c>
      <c r="R11" s="72" t="n">
        <v>49</v>
      </c>
      <c r="S11" s="72" t="n">
        <v>62</v>
      </c>
    </row>
    <row r="12" customFormat="false" ht="10.8" hidden="false" customHeight="false" outlineLevel="0" collapsed="false">
      <c r="A12" s="154"/>
      <c r="B12" s="110" t="s">
        <v>290</v>
      </c>
      <c r="C12" s="72" t="n">
        <v>475</v>
      </c>
      <c r="D12" s="672" t="n">
        <v>248</v>
      </c>
      <c r="E12" s="72" t="n">
        <v>227</v>
      </c>
      <c r="F12" s="672" t="n">
        <v>15</v>
      </c>
      <c r="G12" s="111" t="n">
        <v>22</v>
      </c>
      <c r="H12" s="72" t="n">
        <v>24</v>
      </c>
      <c r="I12" s="72" t="n">
        <v>23</v>
      </c>
      <c r="J12" s="672" t="n">
        <v>44</v>
      </c>
      <c r="K12" s="111" t="n">
        <v>27</v>
      </c>
      <c r="L12" s="72" t="n">
        <v>40</v>
      </c>
      <c r="M12" s="72" t="n">
        <v>35</v>
      </c>
      <c r="N12" s="672" t="n">
        <v>35</v>
      </c>
      <c r="O12" s="111" t="n">
        <v>32</v>
      </c>
      <c r="P12" s="672" t="n">
        <v>73</v>
      </c>
      <c r="Q12" s="111" t="n">
        <v>71</v>
      </c>
      <c r="R12" s="72" t="n">
        <v>17</v>
      </c>
      <c r="S12" s="72" t="n">
        <v>17</v>
      </c>
    </row>
    <row r="13" customFormat="false" ht="10.8" hidden="false" customHeight="false" outlineLevel="0" collapsed="false">
      <c r="A13" s="154"/>
      <c r="B13" s="163" t="s">
        <v>973</v>
      </c>
      <c r="C13" s="72" t="n">
        <v>761</v>
      </c>
      <c r="D13" s="672" t="n">
        <v>471</v>
      </c>
      <c r="E13" s="72" t="n">
        <v>290</v>
      </c>
      <c r="F13" s="672" t="n">
        <v>77</v>
      </c>
      <c r="G13" s="111" t="n">
        <v>75</v>
      </c>
      <c r="H13" s="72" t="n">
        <v>40</v>
      </c>
      <c r="I13" s="72" t="n">
        <v>29</v>
      </c>
      <c r="J13" s="672" t="n">
        <v>21</v>
      </c>
      <c r="K13" s="111" t="n">
        <v>28</v>
      </c>
      <c r="L13" s="72" t="n">
        <v>27</v>
      </c>
      <c r="M13" s="72" t="n">
        <v>18</v>
      </c>
      <c r="N13" s="672" t="n">
        <v>25</v>
      </c>
      <c r="O13" s="111" t="n">
        <v>16</v>
      </c>
      <c r="P13" s="672" t="n">
        <v>216</v>
      </c>
      <c r="Q13" s="111" t="n">
        <v>81</v>
      </c>
      <c r="R13" s="72" t="n">
        <v>65</v>
      </c>
      <c r="S13" s="72" t="n">
        <v>43</v>
      </c>
    </row>
    <row r="14" customFormat="false" ht="10.8" hidden="false" customHeight="false" outlineLevel="0" collapsed="false">
      <c r="A14" s="154"/>
      <c r="B14" s="110" t="s">
        <v>974</v>
      </c>
      <c r="C14" s="72" t="n">
        <v>1028</v>
      </c>
      <c r="D14" s="672" t="n">
        <v>636</v>
      </c>
      <c r="E14" s="72" t="n">
        <v>392</v>
      </c>
      <c r="F14" s="672" t="n">
        <v>75</v>
      </c>
      <c r="G14" s="111" t="n">
        <v>113</v>
      </c>
      <c r="H14" s="72" t="n">
        <v>27</v>
      </c>
      <c r="I14" s="72" t="n">
        <v>27</v>
      </c>
      <c r="J14" s="672" t="n">
        <v>24</v>
      </c>
      <c r="K14" s="111" t="n">
        <v>26</v>
      </c>
      <c r="L14" s="72" t="n">
        <v>32</v>
      </c>
      <c r="M14" s="72" t="n">
        <v>16</v>
      </c>
      <c r="N14" s="672" t="n">
        <v>49</v>
      </c>
      <c r="O14" s="111" t="n">
        <v>27</v>
      </c>
      <c r="P14" s="672" t="n">
        <v>290</v>
      </c>
      <c r="Q14" s="111" t="n">
        <v>127</v>
      </c>
      <c r="R14" s="72" t="n">
        <v>139</v>
      </c>
      <c r="S14" s="72" t="n">
        <v>56</v>
      </c>
    </row>
    <row r="15" customFormat="false" ht="10.8" hidden="false" customHeight="false" outlineLevel="0" collapsed="false">
      <c r="A15" s="154"/>
      <c r="B15" s="110" t="s">
        <v>975</v>
      </c>
      <c r="C15" s="72" t="n">
        <v>7</v>
      </c>
      <c r="D15" s="672" t="n">
        <v>4</v>
      </c>
      <c r="E15" s="72" t="n">
        <v>3</v>
      </c>
      <c r="F15" s="672" t="n">
        <v>0</v>
      </c>
      <c r="G15" s="111" t="n">
        <v>1</v>
      </c>
      <c r="H15" s="72" t="n">
        <v>0</v>
      </c>
      <c r="I15" s="72" t="n">
        <v>0</v>
      </c>
      <c r="J15" s="672" t="n">
        <v>0</v>
      </c>
      <c r="K15" s="111" t="n">
        <v>0</v>
      </c>
      <c r="L15" s="72" t="n">
        <v>0</v>
      </c>
      <c r="M15" s="72" t="n">
        <v>0</v>
      </c>
      <c r="N15" s="672" t="n">
        <v>2</v>
      </c>
      <c r="O15" s="111" t="n">
        <v>2</v>
      </c>
      <c r="P15" s="672" t="n">
        <v>2</v>
      </c>
      <c r="Q15" s="111" t="n">
        <v>0</v>
      </c>
      <c r="R15" s="72" t="n">
        <v>0</v>
      </c>
      <c r="S15" s="72" t="n">
        <v>0</v>
      </c>
    </row>
    <row r="16" customFormat="false" ht="10.8" hidden="false" customHeight="false" outlineLevel="0" collapsed="false">
      <c r="A16" s="154"/>
      <c r="B16" s="110" t="s">
        <v>250</v>
      </c>
      <c r="C16" s="72" t="n">
        <v>0</v>
      </c>
      <c r="D16" s="672" t="n">
        <v>0</v>
      </c>
      <c r="E16" s="72" t="n">
        <v>0</v>
      </c>
      <c r="F16" s="672"/>
      <c r="G16" s="111"/>
      <c r="H16" s="72"/>
      <c r="I16" s="72"/>
      <c r="J16" s="672"/>
      <c r="K16" s="111"/>
      <c r="L16" s="72"/>
      <c r="M16" s="72"/>
      <c r="N16" s="672"/>
      <c r="O16" s="111"/>
      <c r="P16" s="672"/>
      <c r="Q16" s="111"/>
      <c r="R16" s="72"/>
      <c r="S16" s="72"/>
    </row>
    <row r="17" customFormat="false" ht="10.8" hidden="false" customHeight="false" outlineLevel="0" collapsed="false">
      <c r="A17" s="154"/>
      <c r="B17" s="110" t="s">
        <v>453</v>
      </c>
      <c r="C17" s="72" t="n">
        <v>260</v>
      </c>
      <c r="D17" s="672" t="n">
        <v>149</v>
      </c>
      <c r="E17" s="72" t="n">
        <v>111</v>
      </c>
      <c r="F17" s="672" t="n">
        <v>21</v>
      </c>
      <c r="G17" s="111" t="n">
        <v>6</v>
      </c>
      <c r="H17" s="72" t="n">
        <v>8</v>
      </c>
      <c r="I17" s="72" t="n">
        <v>15</v>
      </c>
      <c r="J17" s="672" t="n">
        <v>23</v>
      </c>
      <c r="K17" s="111" t="n">
        <v>17</v>
      </c>
      <c r="L17" s="72" t="n">
        <v>20</v>
      </c>
      <c r="M17" s="72" t="n">
        <v>10</v>
      </c>
      <c r="N17" s="672" t="n">
        <v>19</v>
      </c>
      <c r="O17" s="111" t="n">
        <v>16</v>
      </c>
      <c r="P17" s="672" t="n">
        <v>35</v>
      </c>
      <c r="Q17" s="111" t="n">
        <v>39</v>
      </c>
      <c r="R17" s="72" t="n">
        <v>23</v>
      </c>
      <c r="S17" s="72" t="n">
        <v>8</v>
      </c>
    </row>
    <row r="18" customFormat="false" ht="10.8" hidden="false" customHeight="false" outlineLevel="0" collapsed="false">
      <c r="A18" s="154"/>
      <c r="B18" s="110" t="s">
        <v>976</v>
      </c>
      <c r="C18" s="72" t="n">
        <v>74</v>
      </c>
      <c r="D18" s="672" t="n">
        <v>61</v>
      </c>
      <c r="E18" s="72" t="n">
        <v>13</v>
      </c>
      <c r="F18" s="672" t="n">
        <v>1</v>
      </c>
      <c r="G18" s="111" t="n">
        <v>0</v>
      </c>
      <c r="H18" s="72" t="n">
        <v>1</v>
      </c>
      <c r="I18" s="72" t="n">
        <v>0</v>
      </c>
      <c r="J18" s="672" t="n">
        <v>2</v>
      </c>
      <c r="K18" s="111" t="n">
        <v>0</v>
      </c>
      <c r="L18" s="72" t="n">
        <v>2</v>
      </c>
      <c r="M18" s="72" t="n">
        <v>2</v>
      </c>
      <c r="N18" s="672" t="n">
        <v>9</v>
      </c>
      <c r="O18" s="111" t="n">
        <v>4</v>
      </c>
      <c r="P18" s="672" t="n">
        <v>43</v>
      </c>
      <c r="Q18" s="111" t="n">
        <v>6</v>
      </c>
      <c r="R18" s="72" t="n">
        <v>3</v>
      </c>
      <c r="S18" s="72" t="n">
        <v>1</v>
      </c>
    </row>
    <row r="19" customFormat="false" ht="10.8" hidden="false" customHeight="false" outlineLevel="0" collapsed="false">
      <c r="A19" s="232" t="s">
        <v>282</v>
      </c>
      <c r="B19" s="232"/>
      <c r="C19" s="160" t="n">
        <v>182</v>
      </c>
      <c r="D19" s="690" t="n">
        <v>103</v>
      </c>
      <c r="E19" s="233" t="n">
        <v>79</v>
      </c>
      <c r="F19" s="690" t="n">
        <v>11</v>
      </c>
      <c r="G19" s="159" t="n">
        <v>19</v>
      </c>
      <c r="H19" s="160" t="n">
        <v>6</v>
      </c>
      <c r="I19" s="160" t="n">
        <v>11</v>
      </c>
      <c r="J19" s="690" t="n">
        <v>11</v>
      </c>
      <c r="K19" s="159" t="n">
        <v>6</v>
      </c>
      <c r="L19" s="160" t="n">
        <v>15</v>
      </c>
      <c r="M19" s="160" t="n">
        <v>10</v>
      </c>
      <c r="N19" s="690" t="n">
        <v>14</v>
      </c>
      <c r="O19" s="159" t="n">
        <v>9</v>
      </c>
      <c r="P19" s="690" t="n">
        <v>33</v>
      </c>
      <c r="Q19" s="159" t="n">
        <v>18</v>
      </c>
      <c r="R19" s="160" t="n">
        <v>13</v>
      </c>
      <c r="S19" s="160" t="n">
        <v>6</v>
      </c>
    </row>
    <row r="20" customFormat="false" ht="10.8" hidden="false" customHeight="false" outlineLevel="0" collapsed="false">
      <c r="A20" s="158"/>
      <c r="B20" s="163" t="s">
        <v>254</v>
      </c>
      <c r="C20" s="114" t="n">
        <v>50</v>
      </c>
      <c r="D20" s="674" t="n">
        <v>25</v>
      </c>
      <c r="E20" s="234" t="n">
        <v>25</v>
      </c>
      <c r="F20" s="674" t="n">
        <v>4</v>
      </c>
      <c r="G20" s="113" t="n">
        <v>5</v>
      </c>
      <c r="H20" s="114" t="n">
        <v>1</v>
      </c>
      <c r="I20" s="114" t="n">
        <v>5</v>
      </c>
      <c r="J20" s="674" t="n">
        <v>3</v>
      </c>
      <c r="K20" s="113" t="n">
        <v>3</v>
      </c>
      <c r="L20" s="114" t="n">
        <v>6</v>
      </c>
      <c r="M20" s="114" t="n">
        <v>3</v>
      </c>
      <c r="N20" s="674" t="n">
        <v>8</v>
      </c>
      <c r="O20" s="113" t="n">
        <v>4</v>
      </c>
      <c r="P20" s="674" t="n">
        <v>3</v>
      </c>
      <c r="Q20" s="113" t="n">
        <v>4</v>
      </c>
      <c r="R20" s="114" t="n">
        <v>0</v>
      </c>
      <c r="S20" s="114" t="n">
        <v>1</v>
      </c>
    </row>
    <row r="21" customFormat="false" ht="10.8" hidden="false" customHeight="false" outlineLevel="0" collapsed="false">
      <c r="A21" s="158"/>
      <c r="B21" s="163" t="s">
        <v>270</v>
      </c>
      <c r="C21" s="114" t="n">
        <v>44</v>
      </c>
      <c r="D21" s="674" t="n">
        <v>23</v>
      </c>
      <c r="E21" s="234" t="n">
        <v>21</v>
      </c>
      <c r="F21" s="674" t="n">
        <v>5</v>
      </c>
      <c r="G21" s="113" t="n">
        <v>8</v>
      </c>
      <c r="H21" s="114" t="n">
        <v>5</v>
      </c>
      <c r="I21" s="114" t="n">
        <v>2</v>
      </c>
      <c r="J21" s="674" t="n">
        <v>4</v>
      </c>
      <c r="K21" s="113" t="n">
        <v>1</v>
      </c>
      <c r="L21" s="114" t="n">
        <v>5</v>
      </c>
      <c r="M21" s="114" t="n">
        <v>3</v>
      </c>
      <c r="N21" s="674" t="n">
        <v>2</v>
      </c>
      <c r="O21" s="113" t="n">
        <v>3</v>
      </c>
      <c r="P21" s="674" t="n">
        <v>2</v>
      </c>
      <c r="Q21" s="113" t="n">
        <v>4</v>
      </c>
      <c r="R21" s="114" t="n">
        <v>0</v>
      </c>
      <c r="S21" s="114" t="n">
        <v>0</v>
      </c>
    </row>
    <row r="22" customFormat="false" ht="10.8" hidden="false" customHeight="false" outlineLevel="0" collapsed="false">
      <c r="A22" s="158"/>
      <c r="B22" s="163" t="s">
        <v>290</v>
      </c>
      <c r="C22" s="114" t="n">
        <v>6</v>
      </c>
      <c r="D22" s="674" t="n">
        <v>1</v>
      </c>
      <c r="E22" s="234" t="n">
        <v>5</v>
      </c>
      <c r="F22" s="674" t="n">
        <v>0</v>
      </c>
      <c r="G22" s="113" t="n">
        <v>1</v>
      </c>
      <c r="H22" s="114" t="n">
        <v>0</v>
      </c>
      <c r="I22" s="114" t="n">
        <v>0</v>
      </c>
      <c r="J22" s="674" t="n">
        <v>0</v>
      </c>
      <c r="K22" s="113" t="n">
        <v>0</v>
      </c>
      <c r="L22" s="114" t="n">
        <v>0</v>
      </c>
      <c r="M22" s="114" t="n">
        <v>1</v>
      </c>
      <c r="N22" s="674" t="n">
        <v>0</v>
      </c>
      <c r="O22" s="113" t="n">
        <v>0</v>
      </c>
      <c r="P22" s="674" t="n">
        <v>1</v>
      </c>
      <c r="Q22" s="113" t="n">
        <v>2</v>
      </c>
      <c r="R22" s="114" t="n">
        <v>0</v>
      </c>
      <c r="S22" s="114" t="n">
        <v>1</v>
      </c>
    </row>
    <row r="23" customFormat="false" ht="10.8" hidden="false" customHeight="false" outlineLevel="0" collapsed="false">
      <c r="A23" s="158"/>
      <c r="B23" s="163" t="s">
        <v>973</v>
      </c>
      <c r="C23" s="114" t="n">
        <v>9</v>
      </c>
      <c r="D23" s="674" t="n">
        <v>6</v>
      </c>
      <c r="E23" s="234" t="n">
        <v>3</v>
      </c>
      <c r="F23" s="674" t="n">
        <v>0</v>
      </c>
      <c r="G23" s="113" t="n">
        <v>0</v>
      </c>
      <c r="H23" s="114" t="n">
        <v>0</v>
      </c>
      <c r="I23" s="114" t="n">
        <v>0</v>
      </c>
      <c r="J23" s="674" t="n">
        <v>0</v>
      </c>
      <c r="K23" s="113" t="n">
        <v>0</v>
      </c>
      <c r="L23" s="114" t="n">
        <v>0</v>
      </c>
      <c r="M23" s="114" t="n">
        <v>1</v>
      </c>
      <c r="N23" s="674" t="n">
        <v>0</v>
      </c>
      <c r="O23" s="113" t="n">
        <v>1</v>
      </c>
      <c r="P23" s="674" t="n">
        <v>5</v>
      </c>
      <c r="Q23" s="113" t="n">
        <v>0</v>
      </c>
      <c r="R23" s="114" t="n">
        <v>1</v>
      </c>
      <c r="S23" s="114" t="n">
        <v>1</v>
      </c>
    </row>
    <row r="24" customFormat="false" ht="10.8" hidden="false" customHeight="false" outlineLevel="0" collapsed="false">
      <c r="A24" s="158"/>
      <c r="B24" s="110" t="s">
        <v>974</v>
      </c>
      <c r="C24" s="114" t="n">
        <v>31</v>
      </c>
      <c r="D24" s="674" t="n">
        <v>22</v>
      </c>
      <c r="E24" s="234" t="n">
        <v>9</v>
      </c>
      <c r="F24" s="674" t="n">
        <v>1</v>
      </c>
      <c r="G24" s="113" t="n">
        <v>1</v>
      </c>
      <c r="H24" s="114" t="n">
        <v>0</v>
      </c>
      <c r="I24" s="114" t="n">
        <v>1</v>
      </c>
      <c r="J24" s="674" t="n">
        <v>3</v>
      </c>
      <c r="K24" s="113" t="n">
        <v>1</v>
      </c>
      <c r="L24" s="114" t="n">
        <v>3</v>
      </c>
      <c r="M24" s="114" t="n">
        <v>1</v>
      </c>
      <c r="N24" s="674" t="n">
        <v>1</v>
      </c>
      <c r="O24" s="113" t="n">
        <v>0</v>
      </c>
      <c r="P24" s="674" t="n">
        <v>9</v>
      </c>
      <c r="Q24" s="113" t="n">
        <v>4</v>
      </c>
      <c r="R24" s="114" t="n">
        <v>5</v>
      </c>
      <c r="S24" s="114" t="n">
        <v>1</v>
      </c>
    </row>
    <row r="25" customFormat="false" ht="10.8" hidden="false" customHeight="false" outlineLevel="0" collapsed="false">
      <c r="A25" s="158"/>
      <c r="B25" s="110" t="s">
        <v>975</v>
      </c>
      <c r="C25" s="114" t="n">
        <v>27</v>
      </c>
      <c r="D25" s="674" t="n">
        <v>22</v>
      </c>
      <c r="E25" s="234" t="n">
        <v>5</v>
      </c>
      <c r="F25" s="674" t="n">
        <v>0</v>
      </c>
      <c r="G25" s="113" t="n">
        <v>0</v>
      </c>
      <c r="H25" s="114" t="n">
        <v>0</v>
      </c>
      <c r="I25" s="114" t="n">
        <v>0</v>
      </c>
      <c r="J25" s="674" t="n">
        <v>0</v>
      </c>
      <c r="K25" s="113" t="n">
        <v>0</v>
      </c>
      <c r="L25" s="114" t="n">
        <v>1</v>
      </c>
      <c r="M25" s="114" t="n">
        <v>0</v>
      </c>
      <c r="N25" s="674" t="n">
        <v>3</v>
      </c>
      <c r="O25" s="113" t="n">
        <v>0</v>
      </c>
      <c r="P25" s="674" t="n">
        <v>11</v>
      </c>
      <c r="Q25" s="113" t="n">
        <v>4</v>
      </c>
      <c r="R25" s="114" t="n">
        <v>7</v>
      </c>
      <c r="S25" s="114" t="n">
        <v>1</v>
      </c>
    </row>
    <row r="26" customFormat="false" ht="10.8" hidden="false" customHeight="false" outlineLevel="0" collapsed="false">
      <c r="A26" s="158"/>
      <c r="B26" s="110" t="s">
        <v>250</v>
      </c>
      <c r="C26" s="114" t="n">
        <v>7</v>
      </c>
      <c r="D26" s="674" t="n">
        <v>1</v>
      </c>
      <c r="E26" s="234" t="n">
        <v>6</v>
      </c>
      <c r="F26" s="674" t="n">
        <v>1</v>
      </c>
      <c r="G26" s="113" t="n">
        <v>1</v>
      </c>
      <c r="H26" s="114" t="n">
        <v>0</v>
      </c>
      <c r="I26" s="114" t="n">
        <v>2</v>
      </c>
      <c r="J26" s="674" t="n">
        <v>0</v>
      </c>
      <c r="K26" s="113" t="n">
        <v>1</v>
      </c>
      <c r="L26" s="114" t="n">
        <v>0</v>
      </c>
      <c r="M26" s="114" t="n">
        <v>1</v>
      </c>
      <c r="N26" s="674" t="n">
        <v>0</v>
      </c>
      <c r="O26" s="113" t="n">
        <v>1</v>
      </c>
      <c r="P26" s="674" t="n">
        <v>0</v>
      </c>
      <c r="Q26" s="113"/>
      <c r="R26" s="114" t="n">
        <v>0</v>
      </c>
      <c r="S26" s="114" t="n">
        <v>0</v>
      </c>
    </row>
    <row r="27" customFormat="false" ht="10.8" hidden="false" customHeight="false" outlineLevel="0" collapsed="false">
      <c r="A27" s="158"/>
      <c r="B27" s="163" t="s">
        <v>453</v>
      </c>
      <c r="C27" s="114" t="n">
        <v>3</v>
      </c>
      <c r="D27" s="674" t="n">
        <v>1</v>
      </c>
      <c r="E27" s="234" t="n">
        <v>2</v>
      </c>
      <c r="F27" s="674" t="n">
        <v>0</v>
      </c>
      <c r="G27" s="113" t="n">
        <v>2</v>
      </c>
      <c r="H27" s="114" t="n">
        <v>0</v>
      </c>
      <c r="I27" s="114" t="n">
        <v>0</v>
      </c>
      <c r="J27" s="674" t="n">
        <v>1</v>
      </c>
      <c r="K27" s="113" t="n">
        <v>0</v>
      </c>
      <c r="L27" s="114" t="n">
        <v>0</v>
      </c>
      <c r="M27" s="114" t="n">
        <v>0</v>
      </c>
      <c r="N27" s="674" t="n">
        <v>0</v>
      </c>
      <c r="O27" s="113" t="n">
        <v>0</v>
      </c>
      <c r="P27" s="674" t="n">
        <v>0</v>
      </c>
      <c r="Q27" s="113" t="n">
        <v>0</v>
      </c>
      <c r="R27" s="114" t="n">
        <v>0</v>
      </c>
      <c r="S27" s="114" t="n">
        <v>0</v>
      </c>
    </row>
    <row r="28" customFormat="false" ht="10.8" hidden="false" customHeight="false" outlineLevel="0" collapsed="false">
      <c r="A28" s="158"/>
      <c r="B28" s="110" t="s">
        <v>976</v>
      </c>
      <c r="C28" s="114" t="n">
        <v>5</v>
      </c>
      <c r="D28" s="674" t="n">
        <v>2</v>
      </c>
      <c r="E28" s="234" t="n">
        <v>3</v>
      </c>
      <c r="F28" s="674" t="n">
        <v>0</v>
      </c>
      <c r="G28" s="113" t="n">
        <v>1</v>
      </c>
      <c r="H28" s="114" t="n">
        <v>0</v>
      </c>
      <c r="I28" s="114" t="n">
        <v>1</v>
      </c>
      <c r="J28" s="674" t="n">
        <v>0</v>
      </c>
      <c r="K28" s="113" t="n">
        <v>0</v>
      </c>
      <c r="L28" s="114" t="n">
        <v>0</v>
      </c>
      <c r="M28" s="114" t="n">
        <v>0</v>
      </c>
      <c r="N28" s="674" t="n">
        <v>0</v>
      </c>
      <c r="O28" s="113" t="n">
        <v>0</v>
      </c>
      <c r="P28" s="674" t="n">
        <v>2</v>
      </c>
      <c r="Q28" s="113" t="n">
        <v>0</v>
      </c>
      <c r="R28" s="114" t="n">
        <v>0</v>
      </c>
      <c r="S28" s="114" t="n">
        <v>1</v>
      </c>
    </row>
    <row r="29" customFormat="false" ht="10.8" hidden="false" customHeight="false" outlineLevel="0" collapsed="false">
      <c r="A29" s="232" t="s">
        <v>351</v>
      </c>
      <c r="B29" s="232"/>
      <c r="C29" s="160" t="n">
        <v>1001</v>
      </c>
      <c r="D29" s="690" t="n">
        <v>531</v>
      </c>
      <c r="E29" s="233" t="n">
        <v>470</v>
      </c>
      <c r="F29" s="690" t="n">
        <v>104</v>
      </c>
      <c r="G29" s="159" t="n">
        <v>99</v>
      </c>
      <c r="H29" s="160" t="n">
        <v>75</v>
      </c>
      <c r="I29" s="160" t="n">
        <v>60</v>
      </c>
      <c r="J29" s="690" t="n">
        <v>72</v>
      </c>
      <c r="K29" s="159" t="n">
        <v>76</v>
      </c>
      <c r="L29" s="160" t="n">
        <v>67</v>
      </c>
      <c r="M29" s="160" t="n">
        <v>60</v>
      </c>
      <c r="N29" s="690" t="n">
        <v>57</v>
      </c>
      <c r="O29" s="159" t="n">
        <v>58</v>
      </c>
      <c r="P29" s="690" t="n">
        <v>127</v>
      </c>
      <c r="Q29" s="159" t="n">
        <v>102</v>
      </c>
      <c r="R29" s="160" t="n">
        <v>29</v>
      </c>
      <c r="S29" s="160" t="n">
        <v>15</v>
      </c>
    </row>
    <row r="30" s="1" customFormat="true" ht="12" hidden="false" customHeight="false" outlineLevel="0" collapsed="false">
      <c r="A30" s="158"/>
      <c r="B30" s="163" t="s">
        <v>254</v>
      </c>
      <c r="C30" s="114" t="n">
        <v>218</v>
      </c>
      <c r="D30" s="674" t="n">
        <v>105</v>
      </c>
      <c r="E30" s="234" t="n">
        <v>113</v>
      </c>
      <c r="F30" s="674" t="n">
        <v>30</v>
      </c>
      <c r="G30" s="113" t="n">
        <v>21</v>
      </c>
      <c r="H30" s="114" t="n">
        <v>16</v>
      </c>
      <c r="I30" s="114" t="n">
        <v>15</v>
      </c>
      <c r="J30" s="674" t="n">
        <v>14</v>
      </c>
      <c r="K30" s="113" t="n">
        <v>30</v>
      </c>
      <c r="L30" s="114" t="n">
        <v>19</v>
      </c>
      <c r="M30" s="114" t="n">
        <v>15</v>
      </c>
      <c r="N30" s="674" t="n">
        <v>14</v>
      </c>
      <c r="O30" s="113" t="n">
        <v>16</v>
      </c>
      <c r="P30" s="674" t="n">
        <v>12</v>
      </c>
      <c r="Q30" s="113" t="n">
        <v>15</v>
      </c>
      <c r="R30" s="114" t="n">
        <v>0</v>
      </c>
      <c r="S30" s="114" t="n">
        <v>1</v>
      </c>
    </row>
    <row r="31" customFormat="false" ht="10.8" hidden="false" customHeight="false" outlineLevel="0" collapsed="false">
      <c r="A31" s="158"/>
      <c r="B31" s="163" t="s">
        <v>270</v>
      </c>
      <c r="C31" s="114" t="n">
        <v>377</v>
      </c>
      <c r="D31" s="674" t="n">
        <v>183</v>
      </c>
      <c r="E31" s="234" t="n">
        <v>194</v>
      </c>
      <c r="F31" s="674" t="n">
        <v>37</v>
      </c>
      <c r="G31" s="113" t="n">
        <v>39</v>
      </c>
      <c r="H31" s="114" t="n">
        <v>37</v>
      </c>
      <c r="I31" s="114" t="n">
        <v>25</v>
      </c>
      <c r="J31" s="674" t="n">
        <v>44</v>
      </c>
      <c r="K31" s="113" t="n">
        <v>37</v>
      </c>
      <c r="L31" s="114" t="n">
        <v>32</v>
      </c>
      <c r="M31" s="114" t="n">
        <v>34</v>
      </c>
      <c r="N31" s="674" t="n">
        <v>16</v>
      </c>
      <c r="O31" s="113" t="n">
        <v>27</v>
      </c>
      <c r="P31" s="674" t="n">
        <v>16</v>
      </c>
      <c r="Q31" s="113" t="n">
        <v>29</v>
      </c>
      <c r="R31" s="114" t="n">
        <v>1</v>
      </c>
      <c r="S31" s="114" t="n">
        <v>3</v>
      </c>
    </row>
    <row r="32" customFormat="false" ht="10.8" hidden="false" customHeight="false" outlineLevel="0" collapsed="false">
      <c r="A32" s="158"/>
      <c r="B32" s="163" t="s">
        <v>290</v>
      </c>
      <c r="C32" s="114" t="n">
        <v>40</v>
      </c>
      <c r="D32" s="674" t="n">
        <v>24</v>
      </c>
      <c r="E32" s="234" t="n">
        <v>16</v>
      </c>
      <c r="F32" s="674" t="n">
        <v>12</v>
      </c>
      <c r="G32" s="113" t="n">
        <v>2</v>
      </c>
      <c r="H32" s="114" t="n">
        <v>3</v>
      </c>
      <c r="I32" s="114" t="n">
        <v>2</v>
      </c>
      <c r="J32" s="674" t="n">
        <v>0</v>
      </c>
      <c r="K32" s="113" t="n">
        <v>1</v>
      </c>
      <c r="L32" s="114" t="n">
        <v>2</v>
      </c>
      <c r="M32" s="114" t="n">
        <v>6</v>
      </c>
      <c r="N32" s="674" t="n">
        <v>3</v>
      </c>
      <c r="O32" s="113" t="n">
        <v>3</v>
      </c>
      <c r="P32" s="674" t="n">
        <v>4</v>
      </c>
      <c r="Q32" s="113" t="n">
        <v>2</v>
      </c>
      <c r="R32" s="114" t="n">
        <v>0</v>
      </c>
      <c r="S32" s="114" t="n">
        <v>0</v>
      </c>
    </row>
    <row r="33" s="7" customFormat="true" ht="10.8" hidden="false" customHeight="false" outlineLevel="0" collapsed="false">
      <c r="A33" s="158"/>
      <c r="B33" s="163" t="s">
        <v>973</v>
      </c>
      <c r="C33" s="114" t="n">
        <v>70</v>
      </c>
      <c r="D33" s="674" t="n">
        <v>34</v>
      </c>
      <c r="E33" s="234" t="n">
        <v>36</v>
      </c>
      <c r="F33" s="674" t="n">
        <v>7</v>
      </c>
      <c r="G33" s="113" t="n">
        <v>16</v>
      </c>
      <c r="H33" s="114" t="n">
        <v>6</v>
      </c>
      <c r="I33" s="114" t="n">
        <v>5</v>
      </c>
      <c r="J33" s="674" t="n">
        <v>4</v>
      </c>
      <c r="K33" s="113" t="n">
        <v>2</v>
      </c>
      <c r="L33" s="114" t="n">
        <v>4</v>
      </c>
      <c r="M33" s="114" t="n">
        <v>1</v>
      </c>
      <c r="N33" s="674" t="n">
        <v>2</v>
      </c>
      <c r="O33" s="113" t="n">
        <v>3</v>
      </c>
      <c r="P33" s="674" t="n">
        <v>9</v>
      </c>
      <c r="Q33" s="113" t="n">
        <v>8</v>
      </c>
      <c r="R33" s="114" t="n">
        <v>2</v>
      </c>
      <c r="S33" s="114" t="n">
        <v>1</v>
      </c>
    </row>
    <row r="34" s="7" customFormat="true" ht="10.8" hidden="false" customHeight="false" outlineLevel="0" collapsed="false">
      <c r="A34" s="158"/>
      <c r="B34" s="110" t="s">
        <v>974</v>
      </c>
      <c r="C34" s="114" t="n">
        <v>156</v>
      </c>
      <c r="D34" s="674" t="n">
        <v>91</v>
      </c>
      <c r="E34" s="234" t="n">
        <v>65</v>
      </c>
      <c r="F34" s="674" t="n">
        <v>12</v>
      </c>
      <c r="G34" s="113" t="n">
        <v>12</v>
      </c>
      <c r="H34" s="114" t="n">
        <v>5</v>
      </c>
      <c r="I34" s="114" t="n">
        <v>6</v>
      </c>
      <c r="J34" s="674" t="n">
        <v>4</v>
      </c>
      <c r="K34" s="113" t="n">
        <v>1</v>
      </c>
      <c r="L34" s="114" t="n">
        <v>5</v>
      </c>
      <c r="M34" s="114" t="n">
        <v>2</v>
      </c>
      <c r="N34" s="674" t="n">
        <v>9</v>
      </c>
      <c r="O34" s="113" t="n">
        <v>6</v>
      </c>
      <c r="P34" s="674" t="n">
        <v>40</v>
      </c>
      <c r="Q34" s="113" t="n">
        <v>30</v>
      </c>
      <c r="R34" s="114" t="n">
        <v>16</v>
      </c>
      <c r="S34" s="114" t="n">
        <v>8</v>
      </c>
    </row>
    <row r="35" s="7" customFormat="true" ht="10.8" hidden="false" customHeight="false" outlineLevel="0" collapsed="false">
      <c r="A35" s="154"/>
      <c r="B35" s="110" t="s">
        <v>975</v>
      </c>
      <c r="C35" s="72" t="n">
        <v>70</v>
      </c>
      <c r="D35" s="672" t="n">
        <v>55</v>
      </c>
      <c r="E35" s="72" t="n">
        <v>15</v>
      </c>
      <c r="F35" s="672" t="n">
        <v>0</v>
      </c>
      <c r="G35" s="111" t="n">
        <v>0</v>
      </c>
      <c r="H35" s="72" t="n">
        <v>0</v>
      </c>
      <c r="I35" s="72" t="n">
        <v>0</v>
      </c>
      <c r="J35" s="672" t="n">
        <v>0</v>
      </c>
      <c r="K35" s="111" t="n">
        <v>0</v>
      </c>
      <c r="L35" s="72" t="n">
        <v>0</v>
      </c>
      <c r="M35" s="72" t="n">
        <v>0</v>
      </c>
      <c r="N35" s="672" t="n">
        <v>10</v>
      </c>
      <c r="O35" s="111" t="n">
        <v>1</v>
      </c>
      <c r="P35" s="672" t="n">
        <v>35</v>
      </c>
      <c r="Q35" s="111" t="n">
        <v>12</v>
      </c>
      <c r="R35" s="72" t="n">
        <v>10</v>
      </c>
      <c r="S35" s="72" t="n">
        <v>2</v>
      </c>
    </row>
    <row r="36" s="7" customFormat="true" ht="10.8" hidden="false" customHeight="false" outlineLevel="0" collapsed="false">
      <c r="A36" s="154"/>
      <c r="B36" s="110" t="s">
        <v>250</v>
      </c>
      <c r="C36" s="72" t="n">
        <v>11</v>
      </c>
      <c r="D36" s="672" t="n">
        <v>7</v>
      </c>
      <c r="E36" s="72" t="n">
        <v>4</v>
      </c>
      <c r="F36" s="672" t="n">
        <v>1</v>
      </c>
      <c r="G36" s="111" t="n">
        <v>0</v>
      </c>
      <c r="H36" s="72" t="n">
        <v>2</v>
      </c>
      <c r="I36" s="72" t="n">
        <v>0</v>
      </c>
      <c r="J36" s="672" t="n">
        <v>0</v>
      </c>
      <c r="K36" s="111" t="n">
        <v>2</v>
      </c>
      <c r="L36" s="72" t="n">
        <v>1</v>
      </c>
      <c r="M36" s="72" t="n">
        <v>0</v>
      </c>
      <c r="N36" s="672" t="n">
        <v>1</v>
      </c>
      <c r="O36" s="111" t="n">
        <v>1</v>
      </c>
      <c r="P36" s="672" t="n">
        <v>2</v>
      </c>
      <c r="Q36" s="111" t="n">
        <v>1</v>
      </c>
      <c r="R36" s="72" t="n">
        <v>0</v>
      </c>
      <c r="S36" s="72" t="n">
        <v>0</v>
      </c>
    </row>
    <row r="37" s="7" customFormat="true" ht="10.8" hidden="false" customHeight="false" outlineLevel="0" collapsed="false">
      <c r="A37" s="154"/>
      <c r="B37" s="110" t="s">
        <v>453</v>
      </c>
      <c r="C37" s="72" t="n">
        <v>42</v>
      </c>
      <c r="D37" s="672" t="n">
        <v>23</v>
      </c>
      <c r="E37" s="72" t="n">
        <v>19</v>
      </c>
      <c r="F37" s="672" t="n">
        <v>4</v>
      </c>
      <c r="G37" s="111" t="n">
        <v>7</v>
      </c>
      <c r="H37" s="72" t="n">
        <v>5</v>
      </c>
      <c r="I37" s="72" t="n">
        <v>3</v>
      </c>
      <c r="J37" s="672" t="n">
        <v>5</v>
      </c>
      <c r="K37" s="111" t="n">
        <v>3</v>
      </c>
      <c r="L37" s="72" t="n">
        <v>2</v>
      </c>
      <c r="M37" s="72" t="n">
        <v>2</v>
      </c>
      <c r="N37" s="672" t="n">
        <v>2</v>
      </c>
      <c r="O37" s="111" t="n">
        <v>1</v>
      </c>
      <c r="P37" s="672" t="n">
        <v>5</v>
      </c>
      <c r="Q37" s="111" t="n">
        <v>3</v>
      </c>
      <c r="R37" s="72" t="n">
        <v>0</v>
      </c>
      <c r="S37" s="72" t="n">
        <v>0</v>
      </c>
    </row>
    <row r="38" s="7" customFormat="true" ht="11.4" hidden="false" customHeight="false" outlineLevel="0" collapsed="false">
      <c r="A38" s="237"/>
      <c r="B38" s="237" t="s">
        <v>976</v>
      </c>
      <c r="C38" s="212" t="n">
        <v>17</v>
      </c>
      <c r="D38" s="691" t="n">
        <v>9</v>
      </c>
      <c r="E38" s="212" t="n">
        <v>8</v>
      </c>
      <c r="F38" s="691" t="n">
        <v>1</v>
      </c>
      <c r="G38" s="238" t="n">
        <v>2</v>
      </c>
      <c r="H38" s="212" t="n">
        <v>1</v>
      </c>
      <c r="I38" s="212" t="n">
        <v>4</v>
      </c>
      <c r="J38" s="691" t="n">
        <v>1</v>
      </c>
      <c r="K38" s="238" t="n">
        <v>0</v>
      </c>
      <c r="L38" s="212" t="n">
        <v>2</v>
      </c>
      <c r="M38" s="212" t="n">
        <v>0</v>
      </c>
      <c r="N38" s="691" t="n">
        <v>0</v>
      </c>
      <c r="O38" s="238" t="n">
        <v>0</v>
      </c>
      <c r="P38" s="691" t="n">
        <v>4</v>
      </c>
      <c r="Q38" s="238" t="n">
        <v>2</v>
      </c>
      <c r="R38" s="212" t="n">
        <v>0</v>
      </c>
      <c r="S38" s="212" t="n">
        <v>0</v>
      </c>
    </row>
    <row r="39" s="7" customFormat="true" ht="11.4" hidden="false" customHeight="false" outlineLevel="0" collapsed="false">
      <c r="A39" s="178"/>
      <c r="B39" s="178"/>
      <c r="C39" s="179"/>
      <c r="D39" s="179"/>
      <c r="E39" s="179"/>
      <c r="F39" s="179"/>
      <c r="G39" s="179"/>
      <c r="H39" s="179"/>
      <c r="I39" s="179"/>
      <c r="J39" s="179"/>
      <c r="K39" s="179"/>
      <c r="L39" s="179"/>
      <c r="M39" s="179"/>
      <c r="N39" s="179"/>
      <c r="O39" s="179"/>
      <c r="P39" s="179"/>
      <c r="Q39" s="179"/>
      <c r="R39" s="179"/>
      <c r="S39" s="179"/>
    </row>
    <row r="40" s="7" customFormat="true" ht="11.4" hidden="false" customHeight="false" outlineLevel="0" collapsed="false">
      <c r="A40" s="177" t="s">
        <v>963</v>
      </c>
      <c r="B40" s="178"/>
      <c r="C40" s="179"/>
      <c r="D40" s="179"/>
      <c r="E40" s="179"/>
      <c r="F40" s="179"/>
      <c r="G40" s="179"/>
      <c r="H40" s="179"/>
      <c r="I40" s="179"/>
      <c r="J40" s="179"/>
      <c r="K40" s="179"/>
      <c r="L40" s="179"/>
      <c r="M40" s="179"/>
      <c r="N40" s="179"/>
      <c r="O40" s="179"/>
      <c r="P40" s="179"/>
      <c r="Q40" s="179"/>
      <c r="R40" s="179"/>
      <c r="S40" s="179"/>
    </row>
    <row r="41" s="7" customFormat="true" ht="10.8" hidden="false" customHeight="false" outlineLevel="0" collapsed="false">
      <c r="A41" s="178"/>
      <c r="B41" s="178"/>
      <c r="C41" s="179"/>
      <c r="D41" s="179"/>
      <c r="E41" s="179"/>
      <c r="F41" s="179"/>
      <c r="G41" s="179"/>
      <c r="H41" s="179"/>
      <c r="I41" s="179"/>
      <c r="J41" s="179"/>
      <c r="K41" s="179"/>
      <c r="L41" s="179"/>
      <c r="M41" s="179"/>
      <c r="N41" s="179"/>
      <c r="O41" s="179"/>
      <c r="P41" s="179"/>
      <c r="Q41" s="179"/>
      <c r="R41" s="179"/>
      <c r="S41" s="179"/>
    </row>
    <row r="42" customFormat="false" ht="22.5" hidden="false" customHeight="true" outlineLevel="0" collapsed="false">
      <c r="A42" s="566" t="s">
        <v>977</v>
      </c>
      <c r="B42" s="566"/>
      <c r="C42" s="566"/>
      <c r="D42" s="566"/>
      <c r="E42" s="566"/>
      <c r="F42" s="566"/>
      <c r="G42" s="566"/>
      <c r="H42" s="566"/>
      <c r="I42" s="566"/>
      <c r="J42" s="566"/>
      <c r="K42" s="566"/>
      <c r="L42" s="566"/>
      <c r="M42" s="566"/>
      <c r="N42" s="566"/>
      <c r="O42" s="566"/>
      <c r="P42" s="566"/>
      <c r="Q42" s="566"/>
      <c r="R42" s="566"/>
      <c r="S42" s="566"/>
    </row>
    <row r="43" s="7" customFormat="true" ht="14.25" hidden="false" customHeight="true" outlineLevel="0" collapsed="false">
      <c r="A43" s="242" t="s">
        <v>421</v>
      </c>
      <c r="B43" s="178"/>
      <c r="C43" s="179"/>
      <c r="D43" s="179"/>
      <c r="E43" s="179"/>
      <c r="F43" s="179"/>
      <c r="G43" s="179"/>
      <c r="H43" s="179"/>
      <c r="I43" s="179"/>
      <c r="J43" s="179"/>
      <c r="K43" s="179"/>
      <c r="L43" s="179"/>
      <c r="M43" s="179"/>
      <c r="N43" s="179"/>
      <c r="O43" s="179"/>
      <c r="P43" s="179"/>
      <c r="Q43" s="179"/>
      <c r="R43" s="179"/>
      <c r="S43" s="179"/>
    </row>
    <row r="44" customFormat="false" ht="11.4" hidden="false" customHeight="false" outlineLevel="0" collapsed="false">
      <c r="A44" s="242" t="s">
        <v>457</v>
      </c>
      <c r="B44" s="692"/>
      <c r="C44" s="692"/>
      <c r="D44" s="692"/>
      <c r="E44" s="692"/>
      <c r="F44" s="692"/>
      <c r="G44" s="692"/>
      <c r="H44" s="692"/>
      <c r="I44" s="692"/>
      <c r="J44" s="692"/>
      <c r="K44" s="692"/>
      <c r="L44" s="692"/>
      <c r="M44" s="692"/>
      <c r="N44" s="692"/>
      <c r="O44" s="692"/>
      <c r="P44" s="692"/>
      <c r="Q44" s="692"/>
      <c r="R44" s="692"/>
      <c r="S44" s="692"/>
    </row>
    <row r="45" s="7" customFormat="true" ht="13.8" hidden="false" customHeight="false" outlineLevel="0" collapsed="false">
      <c r="A45" s="242" t="s">
        <v>458</v>
      </c>
      <c r="B45" s="240"/>
      <c r="C45" s="240"/>
      <c r="D45" s="240"/>
      <c r="E45" s="240"/>
      <c r="F45" s="240"/>
      <c r="G45" s="240"/>
      <c r="H45" s="240"/>
      <c r="I45" s="240"/>
      <c r="J45" s="240"/>
      <c r="K45" s="240"/>
      <c r="L45" s="240"/>
      <c r="M45" s="240"/>
      <c r="N45" s="240"/>
      <c r="O45" s="240"/>
      <c r="P45" s="186"/>
      <c r="Q45" s="186"/>
      <c r="R45" s="186"/>
      <c r="S45" s="186"/>
    </row>
    <row r="46" customFormat="false" ht="11.4" hidden="false" customHeight="false" outlineLevel="0" collapsed="false">
      <c r="A46" s="242" t="s">
        <v>459</v>
      </c>
      <c r="B46" s="240"/>
      <c r="C46" s="240"/>
      <c r="D46" s="240"/>
      <c r="E46" s="240"/>
      <c r="F46" s="240"/>
      <c r="G46" s="240"/>
      <c r="H46" s="240"/>
      <c r="I46" s="240"/>
      <c r="J46" s="240"/>
      <c r="K46" s="240"/>
      <c r="L46" s="240"/>
      <c r="M46" s="240"/>
      <c r="N46" s="240"/>
      <c r="O46" s="240"/>
      <c r="P46" s="240"/>
      <c r="Q46" s="240"/>
      <c r="R46" s="240"/>
      <c r="S46" s="240"/>
    </row>
    <row r="47" customFormat="false" ht="11.4" hidden="false" customHeight="false" outlineLevel="0" collapsed="false">
      <c r="A47" s="242" t="s">
        <v>967</v>
      </c>
      <c r="B47" s="240"/>
      <c r="C47" s="240"/>
      <c r="D47" s="240"/>
      <c r="E47" s="240"/>
      <c r="F47" s="240"/>
      <c r="G47" s="240"/>
      <c r="H47" s="240"/>
      <c r="I47" s="240"/>
      <c r="J47" s="240"/>
      <c r="K47" s="240"/>
      <c r="L47" s="240"/>
      <c r="M47" s="240"/>
      <c r="N47" s="240"/>
      <c r="O47" s="240"/>
      <c r="P47" s="240"/>
      <c r="Q47" s="240"/>
      <c r="R47" s="240"/>
      <c r="S47" s="240"/>
    </row>
    <row r="48" customFormat="false" ht="10.8" hidden="false" customHeight="false" outlineLevel="0" collapsed="false">
      <c r="B48" s="240"/>
      <c r="C48" s="240"/>
      <c r="D48" s="240"/>
      <c r="E48" s="240"/>
      <c r="F48" s="240"/>
      <c r="G48" s="240"/>
      <c r="H48" s="240"/>
      <c r="I48" s="240"/>
      <c r="J48" s="240"/>
      <c r="K48" s="240"/>
      <c r="L48" s="240"/>
      <c r="M48" s="240"/>
      <c r="N48" s="240"/>
      <c r="O48" s="240"/>
      <c r="P48" s="240"/>
      <c r="Q48" s="240"/>
      <c r="R48" s="240"/>
      <c r="S48" s="240"/>
    </row>
    <row r="49" customFormat="false" ht="10.8" hidden="false" customHeight="false" outlineLevel="0" collapsed="false">
      <c r="B49" s="240"/>
      <c r="C49" s="240"/>
      <c r="D49" s="240"/>
      <c r="E49" s="240"/>
      <c r="F49" s="240"/>
      <c r="G49" s="240"/>
      <c r="H49" s="240"/>
      <c r="I49" s="240"/>
      <c r="J49" s="240"/>
      <c r="K49" s="240"/>
      <c r="L49" s="240"/>
      <c r="M49" s="240"/>
      <c r="N49" s="240"/>
      <c r="O49" s="240"/>
      <c r="P49" s="240"/>
      <c r="Q49" s="240"/>
      <c r="R49" s="240"/>
      <c r="S49" s="240"/>
    </row>
  </sheetData>
  <mergeCells count="18">
    <mergeCell ref="A1:S1"/>
    <mergeCell ref="A2:S2"/>
    <mergeCell ref="A3:S3"/>
    <mergeCell ref="C5:S5"/>
    <mergeCell ref="C6:E6"/>
    <mergeCell ref="F6:S6"/>
    <mergeCell ref="D7:E7"/>
    <mergeCell ref="F7:G7"/>
    <mergeCell ref="H7:I7"/>
    <mergeCell ref="J7:K7"/>
    <mergeCell ref="L7:M7"/>
    <mergeCell ref="N7:O7"/>
    <mergeCell ref="P7:Q7"/>
    <mergeCell ref="R7:S7"/>
    <mergeCell ref="A9:B9"/>
    <mergeCell ref="A19:B19"/>
    <mergeCell ref="A29:B29"/>
    <mergeCell ref="A42:S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2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109" width="8.99"/>
    <col collapsed="false" customWidth="true" hidden="false" outlineLevel="0" max="2" min="2" style="109" width="21.99"/>
    <col collapsed="false" customWidth="true" hidden="false" outlineLevel="0" max="3" min="3" style="109" width="7.99"/>
    <col collapsed="false" customWidth="true" hidden="false" outlineLevel="0" max="5" min="4" style="109" width="4.19"/>
    <col collapsed="false" customWidth="true" hidden="false" outlineLevel="0" max="12" min="6" style="109" width="3.19"/>
    <col collapsed="false" customWidth="true" hidden="false" outlineLevel="0" max="13" min="13" style="109" width="3.99"/>
    <col collapsed="false" customWidth="true" hidden="false" outlineLevel="0" max="14" min="14" style="109" width="3.19"/>
    <col collapsed="false" customWidth="true" hidden="false" outlineLevel="0" max="15" min="15" style="109" width="3.09"/>
    <col collapsed="false" customWidth="true" hidden="false" outlineLevel="0" max="17" min="16" style="109" width="4.19"/>
    <col collapsed="false" customWidth="true" hidden="false" outlineLevel="0" max="18" min="18" style="109" width="4.39"/>
    <col collapsed="false" customWidth="true" hidden="false" outlineLevel="0" max="19" min="19" style="109" width="3.09"/>
    <col collapsed="false" customWidth="true" hidden="false" outlineLevel="0" max="20" min="20" style="109" width="9.89"/>
    <col collapsed="false" customWidth="false" hidden="false" outlineLevel="0" max="257" min="21" style="109" width="8.99"/>
  </cols>
  <sheetData>
    <row r="1" s="243" customFormat="true" ht="18" hidden="false" customHeight="true" outlineLevel="0" collapsed="false">
      <c r="A1" s="38" t="s">
        <v>978</v>
      </c>
      <c r="B1" s="38"/>
      <c r="C1" s="38"/>
      <c r="D1" s="38"/>
      <c r="E1" s="38"/>
      <c r="F1" s="38"/>
      <c r="G1" s="38"/>
      <c r="H1" s="38"/>
      <c r="I1" s="38"/>
      <c r="J1" s="38"/>
      <c r="K1" s="38"/>
      <c r="L1" s="38"/>
      <c r="M1" s="38"/>
      <c r="N1" s="38"/>
      <c r="O1" s="38"/>
      <c r="P1" s="38"/>
      <c r="Q1" s="38"/>
      <c r="R1" s="38"/>
      <c r="S1" s="38"/>
    </row>
    <row r="2" s="244" customFormat="true" ht="12.6" hidden="false" customHeight="false" outlineLevel="0" collapsed="false">
      <c r="A2" s="24"/>
      <c r="B2" s="24"/>
      <c r="C2" s="24"/>
      <c r="D2" s="24"/>
      <c r="E2" s="24"/>
      <c r="F2" s="24"/>
      <c r="G2" s="24"/>
      <c r="H2" s="24"/>
      <c r="I2" s="24"/>
      <c r="J2" s="24"/>
      <c r="K2" s="24"/>
      <c r="L2" s="24"/>
      <c r="M2" s="24"/>
      <c r="N2" s="24"/>
      <c r="O2" s="24"/>
      <c r="P2" s="24"/>
      <c r="Q2" s="24"/>
      <c r="R2" s="24"/>
      <c r="S2" s="24"/>
    </row>
    <row r="3" s="244" customFormat="true" ht="28.5" hidden="false" customHeight="true" outlineLevel="0" collapsed="false">
      <c r="A3" s="41" t="s">
        <v>119</v>
      </c>
      <c r="B3" s="41"/>
      <c r="C3" s="41"/>
      <c r="D3" s="41"/>
      <c r="E3" s="41"/>
      <c r="F3" s="41"/>
      <c r="G3" s="41"/>
      <c r="H3" s="41"/>
      <c r="I3" s="41"/>
      <c r="J3" s="41"/>
      <c r="K3" s="41"/>
      <c r="L3" s="41"/>
      <c r="M3" s="41"/>
      <c r="N3" s="41"/>
      <c r="O3" s="41"/>
      <c r="P3" s="41"/>
      <c r="Q3" s="41"/>
      <c r="R3" s="41"/>
      <c r="S3" s="41"/>
    </row>
    <row r="4" s="244" customFormat="true" ht="15.75" hidden="false" customHeight="true" outlineLevel="0" collapsed="false">
      <c r="A4" s="24"/>
      <c r="B4" s="24"/>
      <c r="C4" s="24"/>
      <c r="D4" s="24"/>
      <c r="E4" s="24"/>
      <c r="F4" s="24"/>
      <c r="G4" s="24"/>
      <c r="H4" s="24"/>
      <c r="I4" s="24"/>
      <c r="J4" s="24"/>
      <c r="K4" s="24"/>
      <c r="L4" s="24"/>
      <c r="M4" s="24"/>
      <c r="N4" s="24"/>
      <c r="O4" s="24"/>
      <c r="P4" s="24"/>
      <c r="Q4" s="24"/>
      <c r="R4" s="24"/>
      <c r="S4" s="24"/>
    </row>
    <row r="5" customFormat="false" ht="11.4" hidden="false" customHeight="false" outlineLevel="0" collapsed="false">
      <c r="A5" s="693" t="s">
        <v>402</v>
      </c>
      <c r="B5" s="141"/>
      <c r="C5" s="319" t="s">
        <v>979</v>
      </c>
      <c r="D5" s="319"/>
      <c r="E5" s="319"/>
      <c r="F5" s="319"/>
      <c r="G5" s="319"/>
      <c r="H5" s="319"/>
      <c r="I5" s="319"/>
      <c r="J5" s="319"/>
      <c r="K5" s="319"/>
      <c r="L5" s="319"/>
      <c r="M5" s="319"/>
      <c r="N5" s="319"/>
      <c r="O5" s="319"/>
      <c r="P5" s="319"/>
      <c r="Q5" s="319"/>
      <c r="R5" s="319"/>
      <c r="S5" s="319"/>
    </row>
    <row r="6" customFormat="false" ht="12" hidden="false" customHeight="false" outlineLevel="0" collapsed="false">
      <c r="A6" s="143"/>
      <c r="B6" s="143" t="s">
        <v>404</v>
      </c>
      <c r="C6" s="144" t="s">
        <v>371</v>
      </c>
      <c r="D6" s="144"/>
      <c r="E6" s="144"/>
      <c r="F6" s="246" t="s">
        <v>405</v>
      </c>
      <c r="G6" s="246"/>
      <c r="H6" s="246"/>
      <c r="I6" s="246"/>
      <c r="J6" s="246"/>
      <c r="K6" s="246"/>
      <c r="L6" s="246"/>
      <c r="M6" s="246"/>
      <c r="N6" s="246"/>
      <c r="O6" s="246"/>
      <c r="P6" s="246"/>
      <c r="Q6" s="246"/>
      <c r="R6" s="246"/>
      <c r="S6" s="246"/>
    </row>
    <row r="7" customFormat="false" ht="13.2" hidden="false" customHeight="true" outlineLevel="0" collapsed="false">
      <c r="A7" s="146"/>
      <c r="B7" s="146"/>
      <c r="C7" s="144"/>
      <c r="D7" s="148" t="s">
        <v>244</v>
      </c>
      <c r="E7" s="148"/>
      <c r="F7" s="224" t="s">
        <v>352</v>
      </c>
      <c r="G7" s="224"/>
      <c r="H7" s="149" t="s">
        <v>353</v>
      </c>
      <c r="I7" s="149"/>
      <c r="J7" s="679" t="s">
        <v>354</v>
      </c>
      <c r="K7" s="679"/>
      <c r="L7" s="149" t="s">
        <v>355</v>
      </c>
      <c r="M7" s="149"/>
      <c r="N7" s="679" t="s">
        <v>356</v>
      </c>
      <c r="O7" s="679"/>
      <c r="P7" s="149" t="s">
        <v>357</v>
      </c>
      <c r="Q7" s="149"/>
      <c r="R7" s="679" t="s">
        <v>358</v>
      </c>
      <c r="S7" s="679"/>
    </row>
    <row r="8" customFormat="false" ht="10.8" hidden="false" customHeight="false" outlineLevel="0" collapsed="false">
      <c r="A8" s="150"/>
      <c r="B8" s="150"/>
      <c r="C8" s="150"/>
      <c r="D8" s="151" t="s">
        <v>373</v>
      </c>
      <c r="E8" s="152" t="s">
        <v>374</v>
      </c>
      <c r="F8" s="150" t="s">
        <v>373</v>
      </c>
      <c r="G8" s="150" t="s">
        <v>374</v>
      </c>
      <c r="H8" s="153" t="s">
        <v>373</v>
      </c>
      <c r="I8" s="150" t="s">
        <v>374</v>
      </c>
      <c r="J8" s="153" t="s">
        <v>373</v>
      </c>
      <c r="K8" s="150" t="s">
        <v>374</v>
      </c>
      <c r="L8" s="153" t="s">
        <v>373</v>
      </c>
      <c r="M8" s="150" t="s">
        <v>374</v>
      </c>
      <c r="N8" s="153" t="s">
        <v>373</v>
      </c>
      <c r="O8" s="150" t="s">
        <v>374</v>
      </c>
      <c r="P8" s="153" t="s">
        <v>373</v>
      </c>
      <c r="Q8" s="150" t="s">
        <v>374</v>
      </c>
      <c r="R8" s="153" t="s">
        <v>373</v>
      </c>
      <c r="S8" s="150" t="s">
        <v>374</v>
      </c>
    </row>
    <row r="9" customFormat="false" ht="10.8" hidden="false" customHeight="false" outlineLevel="0" collapsed="false">
      <c r="A9" s="154" t="s">
        <v>406</v>
      </c>
      <c r="B9" s="154" t="s">
        <v>407</v>
      </c>
      <c r="C9" s="156" t="n">
        <f aca="false">D9+E9</f>
        <v>7112</v>
      </c>
      <c r="D9" s="680" t="n">
        <f aca="false">F9+H9+J9+L9+N9+P9+R9</f>
        <v>3866</v>
      </c>
      <c r="E9" s="157" t="n">
        <f aca="false">G9+I9+K9+M9+O9+Q9+S9</f>
        <v>3246</v>
      </c>
      <c r="F9" s="156" t="n">
        <v>404</v>
      </c>
      <c r="G9" s="156" t="n">
        <v>423</v>
      </c>
      <c r="H9" s="680" t="n">
        <v>304</v>
      </c>
      <c r="I9" s="156" t="n">
        <v>258</v>
      </c>
      <c r="J9" s="680" t="n">
        <v>300</v>
      </c>
      <c r="K9" s="156" t="n">
        <v>263</v>
      </c>
      <c r="L9" s="680" t="n">
        <v>389</v>
      </c>
      <c r="M9" s="156" t="n">
        <v>272</v>
      </c>
      <c r="N9" s="680" t="n">
        <v>385</v>
      </c>
      <c r="O9" s="156" t="n">
        <v>408</v>
      </c>
      <c r="P9" s="680" t="n">
        <v>1402</v>
      </c>
      <c r="Q9" s="156" t="n">
        <v>1143</v>
      </c>
      <c r="R9" s="680" t="n">
        <v>682</v>
      </c>
      <c r="S9" s="156" t="n">
        <v>479</v>
      </c>
    </row>
    <row r="10" customFormat="false" ht="10.8" hidden="false" customHeight="false" outlineLevel="0" collapsed="false">
      <c r="A10" s="163" t="s">
        <v>408</v>
      </c>
      <c r="B10" s="163" t="s">
        <v>409</v>
      </c>
      <c r="C10" s="114" t="n">
        <f aca="false">D10+E10</f>
        <v>1864</v>
      </c>
      <c r="D10" s="674" t="n">
        <f aca="false">F10+H10+J10+L10+N10+P10+R10</f>
        <v>973</v>
      </c>
      <c r="E10" s="113" t="n">
        <f aca="false">G10+I10+K10+M10+O10+Q10+S10</f>
        <v>891</v>
      </c>
      <c r="F10" s="114" t="n">
        <v>169</v>
      </c>
      <c r="G10" s="114" t="n">
        <v>166</v>
      </c>
      <c r="H10" s="674" t="n">
        <v>115</v>
      </c>
      <c r="I10" s="234" t="n">
        <v>88</v>
      </c>
      <c r="J10" s="674" t="n">
        <v>108</v>
      </c>
      <c r="K10" s="234" t="n">
        <v>109</v>
      </c>
      <c r="L10" s="674" t="n">
        <v>100</v>
      </c>
      <c r="M10" s="234" t="n">
        <v>85</v>
      </c>
      <c r="N10" s="674" t="n">
        <v>95</v>
      </c>
      <c r="O10" s="234" t="n">
        <v>118</v>
      </c>
      <c r="P10" s="674" t="n">
        <v>288</v>
      </c>
      <c r="Q10" s="234" t="n">
        <v>279</v>
      </c>
      <c r="R10" s="674" t="n">
        <v>98</v>
      </c>
      <c r="S10" s="234" t="n">
        <v>46</v>
      </c>
    </row>
    <row r="11" customFormat="false" ht="10.8" hidden="false" customHeight="false" outlineLevel="0" collapsed="false">
      <c r="A11" s="163" t="s">
        <v>415</v>
      </c>
      <c r="B11" s="163" t="s">
        <v>416</v>
      </c>
      <c r="C11" s="114" t="n">
        <f aca="false">D11+E11</f>
        <v>1124</v>
      </c>
      <c r="D11" s="674" t="n">
        <f aca="false">F11+H11+J11+L11+N11+P11+R11</f>
        <v>606</v>
      </c>
      <c r="E11" s="113" t="n">
        <f aca="false">G11+I11+K11+M11+O11+Q11+S11</f>
        <v>518</v>
      </c>
      <c r="F11" s="114" t="n">
        <v>91</v>
      </c>
      <c r="G11" s="114" t="n">
        <v>89</v>
      </c>
      <c r="H11" s="674" t="n">
        <v>65</v>
      </c>
      <c r="I11" s="234" t="n">
        <v>53</v>
      </c>
      <c r="J11" s="674" t="n">
        <v>58</v>
      </c>
      <c r="K11" s="234" t="n">
        <v>48</v>
      </c>
      <c r="L11" s="674" t="n">
        <v>52</v>
      </c>
      <c r="M11" s="234" t="n">
        <v>40</v>
      </c>
      <c r="N11" s="674" t="n">
        <v>56</v>
      </c>
      <c r="O11" s="234" t="n">
        <v>66</v>
      </c>
      <c r="P11" s="674" t="n">
        <v>200</v>
      </c>
      <c r="Q11" s="234" t="n">
        <v>180</v>
      </c>
      <c r="R11" s="674" t="n">
        <v>84</v>
      </c>
      <c r="S11" s="234" t="n">
        <v>42</v>
      </c>
    </row>
    <row r="12" customFormat="false" ht="21" hidden="false" customHeight="false" outlineLevel="0" collapsed="false">
      <c r="A12" s="171" t="s">
        <v>415</v>
      </c>
      <c r="B12" s="47" t="s">
        <v>417</v>
      </c>
      <c r="C12" s="173" t="n">
        <f aca="false">D12+E12</f>
        <v>2412</v>
      </c>
      <c r="D12" s="681" t="n">
        <f aca="false">F12+H12+J12+L12+N12+P12+R12</f>
        <v>1272</v>
      </c>
      <c r="E12" s="172" t="n">
        <f aca="false">G12+I12+K12+M12+O12+Q12+S12</f>
        <v>1140</v>
      </c>
      <c r="F12" s="173" t="n">
        <v>205</v>
      </c>
      <c r="G12" s="173" t="n">
        <v>208</v>
      </c>
      <c r="H12" s="681" t="n">
        <v>142</v>
      </c>
      <c r="I12" s="173" t="n">
        <v>121</v>
      </c>
      <c r="J12" s="681" t="n">
        <v>142</v>
      </c>
      <c r="K12" s="173" t="n">
        <v>129</v>
      </c>
      <c r="L12" s="681" t="n">
        <v>129</v>
      </c>
      <c r="M12" s="173" t="n">
        <v>107</v>
      </c>
      <c r="N12" s="681" t="n">
        <v>130</v>
      </c>
      <c r="O12" s="173" t="n">
        <v>145</v>
      </c>
      <c r="P12" s="681" t="n">
        <v>379</v>
      </c>
      <c r="Q12" s="173" t="n">
        <v>361</v>
      </c>
      <c r="R12" s="681" t="n">
        <v>145</v>
      </c>
      <c r="S12" s="173" t="n">
        <v>69</v>
      </c>
    </row>
    <row r="13" customFormat="false" ht="42" hidden="false" customHeight="true" outlineLevel="0" collapsed="false">
      <c r="A13" s="174" t="s">
        <v>418</v>
      </c>
      <c r="B13" s="174"/>
      <c r="C13" s="176" t="n">
        <f aca="false">D13+E13</f>
        <v>7970</v>
      </c>
      <c r="D13" s="682" t="n">
        <f aca="false">F13+H13+J13+L13+N13+P13+R13</f>
        <v>4342</v>
      </c>
      <c r="E13" s="175" t="n">
        <f aca="false">G13+I13+K13+M13+O13+Q13+S13</f>
        <v>3628</v>
      </c>
      <c r="F13" s="176" t="n">
        <v>474</v>
      </c>
      <c r="G13" s="176" t="n">
        <v>489</v>
      </c>
      <c r="H13" s="682" t="n">
        <v>352</v>
      </c>
      <c r="I13" s="176" t="n">
        <v>301</v>
      </c>
      <c r="J13" s="682" t="n">
        <v>348</v>
      </c>
      <c r="K13" s="176" t="n">
        <v>300</v>
      </c>
      <c r="L13" s="682" t="n">
        <v>434</v>
      </c>
      <c r="M13" s="176" t="n">
        <v>308</v>
      </c>
      <c r="N13" s="682" t="n">
        <v>432</v>
      </c>
      <c r="O13" s="176" t="n">
        <v>451</v>
      </c>
      <c r="P13" s="682" t="n">
        <v>1550</v>
      </c>
      <c r="Q13" s="176" t="n">
        <v>1276</v>
      </c>
      <c r="R13" s="682" t="n">
        <v>752</v>
      </c>
      <c r="S13" s="176" t="n">
        <v>503</v>
      </c>
    </row>
    <row r="14" customFormat="false" ht="12" hidden="false" customHeight="false" outlineLevel="0" collapsed="false">
      <c r="A14" s="177" t="s">
        <v>963</v>
      </c>
      <c r="B14" s="251"/>
      <c r="C14" s="252"/>
      <c r="D14" s="252"/>
      <c r="E14" s="252"/>
      <c r="F14" s="252"/>
      <c r="G14" s="252"/>
      <c r="H14" s="252"/>
      <c r="I14" s="252"/>
      <c r="J14" s="252"/>
      <c r="K14" s="252"/>
      <c r="L14" s="252"/>
      <c r="M14" s="252"/>
      <c r="N14" s="252"/>
      <c r="O14" s="252"/>
      <c r="P14" s="252"/>
      <c r="Q14" s="252"/>
      <c r="R14" s="252"/>
      <c r="S14" s="252"/>
    </row>
    <row r="15" customFormat="false" ht="10.8" hidden="false" customHeight="false" outlineLevel="0" collapsed="false">
      <c r="A15" s="251"/>
      <c r="B15" s="251"/>
      <c r="C15" s="673"/>
      <c r="D15" s="252"/>
      <c r="E15" s="252"/>
      <c r="F15" s="252"/>
      <c r="G15" s="252"/>
      <c r="H15" s="252"/>
      <c r="I15" s="252"/>
      <c r="J15" s="252"/>
      <c r="K15" s="252"/>
      <c r="L15" s="252"/>
      <c r="M15" s="252"/>
      <c r="N15" s="252"/>
      <c r="O15" s="252"/>
      <c r="P15" s="252"/>
      <c r="Q15" s="252"/>
      <c r="R15" s="252"/>
      <c r="S15" s="252"/>
    </row>
    <row r="16" customFormat="false" ht="11.4" hidden="false" customHeight="false" outlineLevel="0" collapsed="false">
      <c r="A16" s="275" t="s">
        <v>559</v>
      </c>
      <c r="B16" s="251"/>
      <c r="C16" s="252"/>
      <c r="D16" s="252"/>
      <c r="E16" s="252"/>
      <c r="F16" s="252"/>
      <c r="G16" s="252"/>
      <c r="H16" s="252"/>
      <c r="I16" s="252"/>
      <c r="J16" s="252"/>
      <c r="K16" s="252"/>
      <c r="L16" s="252"/>
      <c r="M16" s="252"/>
      <c r="N16" s="252"/>
      <c r="O16" s="252"/>
      <c r="P16" s="252"/>
      <c r="Q16" s="252"/>
      <c r="R16" s="252"/>
      <c r="S16" s="252"/>
    </row>
    <row r="17" customFormat="false" ht="13.2" hidden="false" customHeight="false" outlineLevel="0" collapsed="false">
      <c r="A17" s="239" t="s">
        <v>980</v>
      </c>
      <c r="B17" s="240"/>
      <c r="C17" s="240"/>
      <c r="D17" s="240"/>
      <c r="E17" s="240"/>
      <c r="F17" s="240"/>
      <c r="G17" s="240"/>
      <c r="H17" s="240"/>
      <c r="I17" s="240"/>
      <c r="J17" s="240"/>
      <c r="K17" s="240"/>
      <c r="L17" s="240"/>
      <c r="M17" s="240"/>
      <c r="N17" s="240"/>
      <c r="O17" s="240"/>
      <c r="P17" s="253"/>
      <c r="Q17" s="253"/>
    </row>
    <row r="18" customFormat="false" ht="13.2" hidden="false" customHeight="false" outlineLevel="0" collapsed="false">
      <c r="A18" s="239" t="s">
        <v>465</v>
      </c>
      <c r="B18" s="240"/>
      <c r="C18" s="240"/>
      <c r="D18" s="240"/>
      <c r="E18" s="240"/>
      <c r="F18" s="240"/>
      <c r="G18" s="240"/>
      <c r="H18" s="240"/>
      <c r="I18" s="240"/>
      <c r="J18" s="240"/>
      <c r="K18" s="240"/>
      <c r="L18" s="240"/>
      <c r="M18" s="240"/>
      <c r="N18" s="240"/>
      <c r="O18" s="240"/>
      <c r="P18" s="253"/>
      <c r="Q18" s="253"/>
      <c r="R18" s="253"/>
      <c r="S18" s="253"/>
    </row>
    <row r="19" customFormat="false" ht="11.4" hidden="false" customHeight="false" outlineLevel="0" collapsed="false">
      <c r="A19" s="239" t="s">
        <v>422</v>
      </c>
      <c r="B19" s="240"/>
      <c r="C19" s="240"/>
      <c r="D19" s="240"/>
      <c r="E19" s="240"/>
      <c r="F19" s="240"/>
      <c r="G19" s="240"/>
      <c r="H19" s="240"/>
      <c r="I19" s="240"/>
      <c r="J19" s="240"/>
      <c r="K19" s="240"/>
      <c r="L19" s="240"/>
      <c r="M19" s="240"/>
      <c r="N19" s="240"/>
      <c r="O19" s="240"/>
      <c r="P19" s="240"/>
      <c r="Q19" s="240"/>
      <c r="R19" s="240"/>
      <c r="S19" s="240"/>
    </row>
    <row r="20" customFormat="false" ht="11.4" hidden="false" customHeight="false" outlineLevel="0" collapsed="false">
      <c r="A20" s="239" t="s">
        <v>970</v>
      </c>
      <c r="B20" s="240"/>
      <c r="C20" s="240"/>
      <c r="D20" s="240"/>
      <c r="E20" s="240"/>
      <c r="F20" s="240"/>
      <c r="G20" s="240"/>
      <c r="H20" s="240"/>
      <c r="I20" s="240"/>
      <c r="J20" s="240"/>
      <c r="K20" s="240"/>
      <c r="L20" s="240"/>
      <c r="M20" s="240"/>
      <c r="N20" s="240"/>
      <c r="O20" s="240"/>
      <c r="P20" s="240"/>
      <c r="Q20" s="240"/>
      <c r="R20" s="240"/>
      <c r="S20" s="240"/>
    </row>
  </sheetData>
  <mergeCells count="15">
    <mergeCell ref="A1:S1"/>
    <mergeCell ref="A2:S2"/>
    <mergeCell ref="A3:S3"/>
    <mergeCell ref="C5:S5"/>
    <mergeCell ref="C6:E6"/>
    <mergeCell ref="F6:S6"/>
    <mergeCell ref="D7:E7"/>
    <mergeCell ref="F7:G7"/>
    <mergeCell ref="H7:I7"/>
    <mergeCell ref="J7:K7"/>
    <mergeCell ref="L7:M7"/>
    <mergeCell ref="N7:O7"/>
    <mergeCell ref="P7:Q7"/>
    <mergeCell ref="R7:S7"/>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X54"/>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20.99"/>
    <col collapsed="false" customWidth="true" hidden="false" outlineLevel="0" max="3" min="3" style="0" width="7.19"/>
    <col collapsed="false" customWidth="true" hidden="false" outlineLevel="0" max="4" min="4" style="0" width="6.59"/>
    <col collapsed="false" customWidth="true" hidden="false" outlineLevel="0" max="5" min="5" style="0" width="4.39"/>
    <col collapsed="false" customWidth="true" hidden="false" outlineLevel="0" max="7" min="6" style="0" width="4.19"/>
    <col collapsed="false" customWidth="true" hidden="false" outlineLevel="0" max="8" min="8" style="0" width="3.89"/>
    <col collapsed="false" customWidth="true" hidden="false" outlineLevel="0" max="12" min="9" style="0" width="3.19"/>
    <col collapsed="false" customWidth="true" hidden="false" outlineLevel="0" max="13" min="13" style="0" width="3.69"/>
    <col collapsed="false" customWidth="true" hidden="false" outlineLevel="0" max="14" min="14" style="0" width="3.19"/>
    <col collapsed="false" customWidth="true" hidden="false" outlineLevel="0" max="17" min="15" style="0" width="4.19"/>
    <col collapsed="false" customWidth="true" hidden="false" outlineLevel="0" max="18" min="18" style="0" width="3.19"/>
    <col collapsed="false" customWidth="true" hidden="false" outlineLevel="0" max="19" min="19" style="0" width="4.19"/>
    <col collapsed="false" customWidth="true" hidden="false" outlineLevel="0" max="20" min="20" style="0" width="1.19"/>
  </cols>
  <sheetData>
    <row r="1" customFormat="false" ht="30.75" hidden="false" customHeight="true" outlineLevel="0" collapsed="false">
      <c r="A1" s="37" t="s">
        <v>981</v>
      </c>
      <c r="B1" s="37"/>
      <c r="C1" s="37"/>
      <c r="D1" s="37"/>
      <c r="E1" s="37"/>
      <c r="F1" s="37"/>
      <c r="G1" s="37"/>
      <c r="H1" s="37"/>
      <c r="I1" s="37"/>
      <c r="J1" s="37"/>
      <c r="K1" s="37"/>
      <c r="L1" s="37"/>
      <c r="M1" s="37"/>
      <c r="N1" s="37"/>
      <c r="O1" s="37"/>
      <c r="P1" s="37"/>
      <c r="Q1" s="37"/>
      <c r="R1" s="37"/>
      <c r="S1" s="37"/>
    </row>
    <row r="2" customFormat="false" ht="13.5" hidden="false" customHeight="true" outlineLevel="0" collapsed="false">
      <c r="A2" s="37"/>
      <c r="B2" s="37"/>
      <c r="C2" s="37"/>
      <c r="D2" s="37"/>
      <c r="E2" s="37"/>
      <c r="F2" s="37"/>
      <c r="G2" s="37"/>
      <c r="H2" s="37"/>
      <c r="I2" s="37"/>
      <c r="J2" s="37"/>
      <c r="K2" s="37"/>
      <c r="L2" s="37"/>
      <c r="M2" s="37"/>
      <c r="N2" s="37"/>
      <c r="O2" s="37"/>
      <c r="P2" s="37"/>
      <c r="Q2" s="37"/>
      <c r="R2" s="37"/>
      <c r="S2" s="37"/>
    </row>
    <row r="3" customFormat="false" ht="31.5" hidden="false" customHeight="true" outlineLevel="0" collapsed="false">
      <c r="A3" s="41" t="s">
        <v>122</v>
      </c>
      <c r="B3" s="41"/>
      <c r="C3" s="41"/>
      <c r="D3" s="41"/>
      <c r="E3" s="41"/>
      <c r="F3" s="41"/>
      <c r="G3" s="41"/>
      <c r="H3" s="41"/>
      <c r="I3" s="41"/>
      <c r="J3" s="41"/>
      <c r="K3" s="41"/>
      <c r="L3" s="41"/>
      <c r="M3" s="41"/>
      <c r="N3" s="41"/>
      <c r="O3" s="41"/>
      <c r="P3" s="41"/>
      <c r="Q3" s="41"/>
      <c r="R3" s="41"/>
      <c r="S3" s="41"/>
    </row>
    <row r="4" customFormat="false" ht="23.25" hidden="false" customHeight="true" outlineLevel="0" collapsed="false">
      <c r="A4" s="694"/>
      <c r="B4" s="694"/>
      <c r="C4" s="694"/>
      <c r="D4" s="694"/>
      <c r="E4" s="694"/>
      <c r="F4" s="694"/>
      <c r="G4" s="694"/>
      <c r="H4" s="694"/>
      <c r="I4" s="694"/>
      <c r="J4" s="694"/>
      <c r="K4" s="694"/>
      <c r="L4" s="694"/>
      <c r="M4" s="694"/>
      <c r="N4" s="694"/>
      <c r="O4" s="694"/>
      <c r="P4" s="694"/>
      <c r="Q4" s="694"/>
      <c r="R4" s="694"/>
      <c r="S4" s="694"/>
    </row>
    <row r="5" customFormat="false" ht="13.5" hidden="false" customHeight="true" outlineLevel="0" collapsed="false">
      <c r="A5" s="278" t="s">
        <v>402</v>
      </c>
      <c r="B5" s="278"/>
      <c r="C5" s="279" t="s">
        <v>370</v>
      </c>
      <c r="D5" s="279"/>
      <c r="E5" s="279"/>
      <c r="F5" s="279"/>
      <c r="G5" s="279"/>
      <c r="H5" s="279"/>
      <c r="I5" s="279"/>
      <c r="J5" s="279"/>
      <c r="K5" s="279"/>
      <c r="L5" s="279"/>
      <c r="M5" s="279"/>
      <c r="N5" s="279"/>
      <c r="O5" s="279"/>
      <c r="P5" s="279"/>
      <c r="Q5" s="279"/>
      <c r="R5" s="279"/>
      <c r="S5" s="279"/>
    </row>
    <row r="6" customFormat="false" ht="13.5" hidden="false" customHeight="true" outlineLevel="0" collapsed="false">
      <c r="A6" s="277"/>
      <c r="B6" s="277" t="s">
        <v>187</v>
      </c>
      <c r="C6" s="280" t="s">
        <v>371</v>
      </c>
      <c r="D6" s="280"/>
      <c r="E6" s="280"/>
      <c r="F6" s="695" t="s">
        <v>372</v>
      </c>
      <c r="G6" s="695"/>
      <c r="H6" s="695"/>
      <c r="I6" s="695"/>
      <c r="J6" s="695"/>
      <c r="K6" s="695"/>
      <c r="L6" s="695"/>
      <c r="M6" s="695"/>
      <c r="N6" s="695"/>
      <c r="O6" s="695"/>
      <c r="P6" s="695"/>
      <c r="Q6" s="695"/>
      <c r="R6" s="695"/>
      <c r="S6" s="695"/>
    </row>
    <row r="7" customFormat="false" ht="13.5" hidden="false" customHeight="true" outlineLevel="0" collapsed="false">
      <c r="A7" s="277"/>
      <c r="B7" s="277"/>
      <c r="C7" s="277"/>
      <c r="D7" s="148" t="s">
        <v>244</v>
      </c>
      <c r="E7" s="148"/>
      <c r="F7" s="149" t="s">
        <v>352</v>
      </c>
      <c r="G7" s="149"/>
      <c r="H7" s="696" t="s">
        <v>353</v>
      </c>
      <c r="I7" s="696"/>
      <c r="J7" s="696" t="s">
        <v>354</v>
      </c>
      <c r="K7" s="696"/>
      <c r="L7" s="696" t="s">
        <v>355</v>
      </c>
      <c r="M7" s="696"/>
      <c r="N7" s="696" t="s">
        <v>356</v>
      </c>
      <c r="O7" s="696"/>
      <c r="P7" s="696" t="s">
        <v>357</v>
      </c>
      <c r="Q7" s="696"/>
      <c r="R7" s="696" t="s">
        <v>358</v>
      </c>
      <c r="S7" s="696"/>
    </row>
    <row r="8" customFormat="false" ht="13.5" hidden="false" customHeight="true" outlineLevel="0" collapsed="false">
      <c r="A8" s="284"/>
      <c r="B8" s="284"/>
      <c r="C8" s="284"/>
      <c r="D8" s="697" t="s">
        <v>373</v>
      </c>
      <c r="E8" s="698" t="s">
        <v>374</v>
      </c>
      <c r="F8" s="699" t="s">
        <v>373</v>
      </c>
      <c r="G8" s="284" t="s">
        <v>374</v>
      </c>
      <c r="H8" s="699" t="s">
        <v>373</v>
      </c>
      <c r="I8" s="284" t="s">
        <v>374</v>
      </c>
      <c r="J8" s="699" t="s">
        <v>373</v>
      </c>
      <c r="K8" s="284" t="s">
        <v>374</v>
      </c>
      <c r="L8" s="699" t="s">
        <v>373</v>
      </c>
      <c r="M8" s="284" t="s">
        <v>374</v>
      </c>
      <c r="N8" s="699" t="s">
        <v>373</v>
      </c>
      <c r="O8" s="284" t="s">
        <v>374</v>
      </c>
      <c r="P8" s="699" t="s">
        <v>373</v>
      </c>
      <c r="Q8" s="284" t="s">
        <v>374</v>
      </c>
      <c r="R8" s="699" t="s">
        <v>373</v>
      </c>
      <c r="S8" s="284" t="s">
        <v>374</v>
      </c>
    </row>
    <row r="9" customFormat="false" ht="13.5" hidden="false" customHeight="true" outlineLevel="0" collapsed="false">
      <c r="A9" s="266" t="s">
        <v>449</v>
      </c>
      <c r="B9" s="268"/>
      <c r="C9" s="700" t="n">
        <v>7112</v>
      </c>
      <c r="D9" s="701" t="n">
        <v>3866</v>
      </c>
      <c r="E9" s="702" t="n">
        <v>3246</v>
      </c>
      <c r="F9" s="701" t="n">
        <v>404</v>
      </c>
      <c r="G9" s="702" t="n">
        <v>423</v>
      </c>
      <c r="H9" s="701" t="n">
        <v>304</v>
      </c>
      <c r="I9" s="702" t="n">
        <v>258</v>
      </c>
      <c r="J9" s="701" t="n">
        <v>300</v>
      </c>
      <c r="K9" s="702" t="n">
        <v>263</v>
      </c>
      <c r="L9" s="701" t="n">
        <v>389</v>
      </c>
      <c r="M9" s="702" t="n">
        <v>272</v>
      </c>
      <c r="N9" s="701" t="n">
        <v>385</v>
      </c>
      <c r="O9" s="702" t="n">
        <v>408</v>
      </c>
      <c r="P9" s="701" t="n">
        <v>1402</v>
      </c>
      <c r="Q9" s="702" t="n">
        <v>1143</v>
      </c>
      <c r="R9" s="701" t="n">
        <v>682</v>
      </c>
      <c r="S9" s="702" t="n">
        <v>479</v>
      </c>
      <c r="W9" s="703"/>
    </row>
    <row r="10" customFormat="false" ht="13.5" hidden="false" customHeight="true" outlineLevel="0" collapsed="false">
      <c r="A10" s="266"/>
      <c r="B10" s="268" t="s">
        <v>254</v>
      </c>
      <c r="C10" s="181" t="n">
        <f aca="false">D10+E10</f>
        <v>2147</v>
      </c>
      <c r="D10" s="704" t="n">
        <f aca="false">F10+H10+J10+L10+N10+P10+R10</f>
        <v>1101</v>
      </c>
      <c r="E10" s="705" t="n">
        <f aca="false">G10+I10+K10+M10+O10+Q10+S10</f>
        <v>1046</v>
      </c>
      <c r="F10" s="704" t="n">
        <v>109</v>
      </c>
      <c r="G10" s="705" t="n">
        <v>106</v>
      </c>
      <c r="H10" s="704" t="n">
        <v>102</v>
      </c>
      <c r="I10" s="705" t="n">
        <v>65</v>
      </c>
      <c r="J10" s="704" t="n">
        <v>86</v>
      </c>
      <c r="K10" s="705" t="n">
        <v>79</v>
      </c>
      <c r="L10" s="704" t="n">
        <v>126</v>
      </c>
      <c r="M10" s="705" t="n">
        <v>96</v>
      </c>
      <c r="N10" s="704" t="n">
        <v>125</v>
      </c>
      <c r="O10" s="705" t="n">
        <v>156</v>
      </c>
      <c r="P10" s="704" t="n">
        <v>388</v>
      </c>
      <c r="Q10" s="705" t="n">
        <v>384</v>
      </c>
      <c r="R10" s="704" t="n">
        <v>165</v>
      </c>
      <c r="S10" s="705" t="n">
        <v>160</v>
      </c>
      <c r="V10" s="156"/>
      <c r="W10" s="706"/>
    </row>
    <row r="11" customFormat="false" ht="13.5" hidden="false" customHeight="true" outlineLevel="0" collapsed="false">
      <c r="A11" s="266"/>
      <c r="B11" s="268" t="s">
        <v>270</v>
      </c>
      <c r="C11" s="181" t="n">
        <f aca="false">D11+E11</f>
        <v>1998</v>
      </c>
      <c r="D11" s="704" t="n">
        <f aca="false">F11+H11+J11+L11+N11+P11+R11</f>
        <v>944</v>
      </c>
      <c r="E11" s="705" t="n">
        <f aca="false">G11+I11+K11+M11+O11+Q11+S11</f>
        <v>1054</v>
      </c>
      <c r="F11" s="704" t="n">
        <v>120</v>
      </c>
      <c r="G11" s="705" t="n">
        <v>108</v>
      </c>
      <c r="H11" s="704" t="n">
        <v>88</v>
      </c>
      <c r="I11" s="705" t="n">
        <v>83</v>
      </c>
      <c r="J11" s="704" t="n">
        <v>93</v>
      </c>
      <c r="K11" s="705" t="n">
        <v>86</v>
      </c>
      <c r="L11" s="704" t="n">
        <v>152</v>
      </c>
      <c r="M11" s="705" t="n">
        <v>103</v>
      </c>
      <c r="N11" s="704" t="n">
        <v>135</v>
      </c>
      <c r="O11" s="705" t="n">
        <v>172</v>
      </c>
      <c r="P11" s="704" t="n">
        <v>279</v>
      </c>
      <c r="Q11" s="705" t="n">
        <v>401</v>
      </c>
      <c r="R11" s="704" t="n">
        <v>77</v>
      </c>
      <c r="S11" s="705" t="n">
        <v>101</v>
      </c>
      <c r="W11" s="706"/>
    </row>
    <row r="12" customFormat="false" ht="13.5" hidden="false" customHeight="true" outlineLevel="0" collapsed="false">
      <c r="A12" s="266"/>
      <c r="B12" s="268" t="s">
        <v>290</v>
      </c>
      <c r="C12" s="181" t="n">
        <f aca="false">D12+E12</f>
        <v>703</v>
      </c>
      <c r="D12" s="704" t="n">
        <f aca="false">F12+H12+J12+L12+N12+P12+R12</f>
        <v>375</v>
      </c>
      <c r="E12" s="705" t="n">
        <f aca="false">G12+I12+K12+M12+O12+Q12+S12</f>
        <v>328</v>
      </c>
      <c r="F12" s="704" t="n">
        <v>32</v>
      </c>
      <c r="G12" s="705" t="n">
        <v>37</v>
      </c>
      <c r="H12" s="704" t="n">
        <v>38</v>
      </c>
      <c r="I12" s="705" t="n">
        <v>35</v>
      </c>
      <c r="J12" s="704" t="n">
        <v>50</v>
      </c>
      <c r="K12" s="705" t="n">
        <v>35</v>
      </c>
      <c r="L12" s="704" t="n">
        <v>48</v>
      </c>
      <c r="M12" s="705" t="n">
        <v>45</v>
      </c>
      <c r="N12" s="704" t="n">
        <v>54</v>
      </c>
      <c r="O12" s="705" t="n">
        <v>40</v>
      </c>
      <c r="P12" s="704" t="n">
        <v>115</v>
      </c>
      <c r="Q12" s="705" t="n">
        <v>105</v>
      </c>
      <c r="R12" s="704" t="n">
        <v>38</v>
      </c>
      <c r="S12" s="705" t="n">
        <v>31</v>
      </c>
      <c r="W12" s="706"/>
    </row>
    <row r="13" customFormat="false" ht="13.5" hidden="false" customHeight="true" outlineLevel="0" collapsed="false">
      <c r="A13" s="266"/>
      <c r="B13" s="268" t="s">
        <v>450</v>
      </c>
      <c r="C13" s="181" t="n">
        <f aca="false">D13+E13</f>
        <v>1041</v>
      </c>
      <c r="D13" s="704" t="n">
        <f aca="false">F13+H13+J13+L13+N13+P13+R13</f>
        <v>624</v>
      </c>
      <c r="E13" s="705" t="n">
        <f aca="false">G13+I13+K13+M13+O13+Q13+S13</f>
        <v>417</v>
      </c>
      <c r="F13" s="704" t="n">
        <v>91</v>
      </c>
      <c r="G13" s="705" t="n">
        <v>94</v>
      </c>
      <c r="H13" s="704" t="n">
        <v>49</v>
      </c>
      <c r="I13" s="705" t="n">
        <v>43</v>
      </c>
      <c r="J13" s="704" t="n">
        <v>28</v>
      </c>
      <c r="K13" s="705" t="n">
        <v>37</v>
      </c>
      <c r="L13" s="704" t="n">
        <v>38</v>
      </c>
      <c r="M13" s="705" t="n">
        <v>22</v>
      </c>
      <c r="N13" s="704" t="n">
        <v>34</v>
      </c>
      <c r="O13" s="705" t="n">
        <v>26</v>
      </c>
      <c r="P13" s="704" t="n">
        <v>280</v>
      </c>
      <c r="Q13" s="705" t="n">
        <v>122</v>
      </c>
      <c r="R13" s="704" t="n">
        <v>104</v>
      </c>
      <c r="S13" s="705" t="n">
        <v>73</v>
      </c>
      <c r="W13" s="706"/>
    </row>
    <row r="14" customFormat="false" ht="13.5" hidden="false" customHeight="true" outlineLevel="0" collapsed="false">
      <c r="A14" s="266"/>
      <c r="B14" s="268" t="s">
        <v>451</v>
      </c>
      <c r="C14" s="181" t="n">
        <f aca="false">D14+E14</f>
        <v>1846</v>
      </c>
      <c r="D14" s="704" t="n">
        <f aca="false">F14+H14+J14+L14+N14+P14+R14</f>
        <v>1134</v>
      </c>
      <c r="E14" s="705" t="n">
        <f aca="false">G14+I14+K14+M14+O14+Q14+S14</f>
        <v>712</v>
      </c>
      <c r="F14" s="704" t="n">
        <v>105</v>
      </c>
      <c r="G14" s="705" t="n">
        <v>134</v>
      </c>
      <c r="H14" s="704" t="n">
        <v>39</v>
      </c>
      <c r="I14" s="705" t="n">
        <v>47</v>
      </c>
      <c r="J14" s="704" t="n">
        <v>42</v>
      </c>
      <c r="K14" s="705" t="n">
        <v>37</v>
      </c>
      <c r="L14" s="704" t="n">
        <v>51</v>
      </c>
      <c r="M14" s="705" t="n">
        <v>28</v>
      </c>
      <c r="N14" s="704" t="n">
        <v>83</v>
      </c>
      <c r="O14" s="705" t="n">
        <v>58</v>
      </c>
      <c r="P14" s="704" t="n">
        <v>523</v>
      </c>
      <c r="Q14" s="705" t="n">
        <v>272</v>
      </c>
      <c r="R14" s="704" t="n">
        <v>291</v>
      </c>
      <c r="S14" s="705" t="n">
        <v>136</v>
      </c>
      <c r="W14" s="706"/>
    </row>
    <row r="15" customFormat="false" ht="13.5" hidden="false" customHeight="true" outlineLevel="0" collapsed="false">
      <c r="A15" s="266"/>
      <c r="B15" s="268" t="s">
        <v>982</v>
      </c>
      <c r="C15" s="181" t="n">
        <f aca="false">D15+E15</f>
        <v>39</v>
      </c>
      <c r="D15" s="704" t="n">
        <f aca="false">F15+H15+J15+L15+N15+P15+R15</f>
        <v>22</v>
      </c>
      <c r="E15" s="705" t="n">
        <f aca="false">G15+I15+K15+M15+O15+Q15+S15</f>
        <v>17</v>
      </c>
      <c r="F15" s="704"/>
      <c r="G15" s="705" t="n">
        <v>1</v>
      </c>
      <c r="H15" s="704"/>
      <c r="I15" s="705"/>
      <c r="J15" s="704"/>
      <c r="K15" s="705"/>
      <c r="L15" s="704"/>
      <c r="M15" s="705"/>
      <c r="N15" s="704" t="n">
        <v>4</v>
      </c>
      <c r="O15" s="705" t="n">
        <v>6</v>
      </c>
      <c r="P15" s="704" t="n">
        <v>13</v>
      </c>
      <c r="Q15" s="705" t="n">
        <v>10</v>
      </c>
      <c r="R15" s="704" t="n">
        <v>5</v>
      </c>
      <c r="S15" s="705"/>
      <c r="W15" s="706"/>
    </row>
    <row r="16" customFormat="false" ht="13.5" hidden="false" customHeight="true" outlineLevel="0" collapsed="false">
      <c r="A16" s="266"/>
      <c r="B16" s="268" t="s">
        <v>250</v>
      </c>
      <c r="C16" s="181" t="n">
        <f aca="false">D16+E16</f>
        <v>5</v>
      </c>
      <c r="D16" s="704" t="n">
        <f aca="false">F16+H16+J16+L16+N16+P16+R16</f>
        <v>3</v>
      </c>
      <c r="E16" s="705" t="n">
        <f aca="false">G16+I16+K16+M16+O16+Q16+S16</f>
        <v>2</v>
      </c>
      <c r="F16" s="704"/>
      <c r="G16" s="705"/>
      <c r="H16" s="704"/>
      <c r="I16" s="705"/>
      <c r="J16" s="704"/>
      <c r="K16" s="705"/>
      <c r="L16" s="704"/>
      <c r="M16" s="705"/>
      <c r="N16" s="704"/>
      <c r="O16" s="705" t="n">
        <v>1</v>
      </c>
      <c r="P16" s="704" t="n">
        <v>2</v>
      </c>
      <c r="Q16" s="705" t="n">
        <v>1</v>
      </c>
      <c r="R16" s="704" t="n">
        <v>1</v>
      </c>
      <c r="S16" s="705"/>
      <c r="W16" s="706"/>
    </row>
    <row r="17" customFormat="false" ht="13.5" hidden="false" customHeight="true" outlineLevel="0" collapsed="false">
      <c r="A17" s="266"/>
      <c r="B17" s="268" t="s">
        <v>453</v>
      </c>
      <c r="C17" s="181" t="n">
        <f aca="false">D17+E17</f>
        <v>453</v>
      </c>
      <c r="D17" s="704" t="n">
        <f aca="false">F17+H17+J17+L17+N17+P17+R17</f>
        <v>259</v>
      </c>
      <c r="E17" s="705" t="n">
        <f aca="false">G17+I17+K17+M17+O17+Q17+S17</f>
        <v>194</v>
      </c>
      <c r="F17" s="704" t="n">
        <v>30</v>
      </c>
      <c r="G17" s="705" t="n">
        <v>16</v>
      </c>
      <c r="H17" s="704" t="n">
        <v>19</v>
      </c>
      <c r="I17" s="705" t="n">
        <v>19</v>
      </c>
      <c r="J17" s="704" t="n">
        <v>31</v>
      </c>
      <c r="K17" s="705" t="n">
        <v>23</v>
      </c>
      <c r="L17" s="704" t="n">
        <v>29</v>
      </c>
      <c r="M17" s="705" t="n">
        <v>15</v>
      </c>
      <c r="N17" s="704" t="n">
        <v>28</v>
      </c>
      <c r="O17" s="705" t="n">
        <v>24</v>
      </c>
      <c r="P17" s="704" t="n">
        <v>59</v>
      </c>
      <c r="Q17" s="705" t="n">
        <v>66</v>
      </c>
      <c r="R17" s="704" t="n">
        <v>63</v>
      </c>
      <c r="S17" s="705" t="n">
        <v>31</v>
      </c>
      <c r="W17" s="706"/>
    </row>
    <row r="18" customFormat="false" ht="13.5" hidden="false" customHeight="true" outlineLevel="0" collapsed="false">
      <c r="A18" s="266"/>
      <c r="B18" s="268" t="s">
        <v>976</v>
      </c>
      <c r="C18" s="181" t="n">
        <f aca="false">D18+E18</f>
        <v>91</v>
      </c>
      <c r="D18" s="704" t="n">
        <f aca="false">F18+H18+J18+L18+N18+P18+R18</f>
        <v>71</v>
      </c>
      <c r="E18" s="705" t="n">
        <f aca="false">G18+I18+K18+M18+O18+Q18+S18</f>
        <v>20</v>
      </c>
      <c r="F18" s="704" t="n">
        <v>3</v>
      </c>
      <c r="G18" s="705" t="n">
        <v>2</v>
      </c>
      <c r="H18" s="704" t="n">
        <v>1</v>
      </c>
      <c r="I18" s="705"/>
      <c r="J18" s="704" t="n">
        <v>2</v>
      </c>
      <c r="K18" s="705"/>
      <c r="L18" s="704" t="n">
        <v>3</v>
      </c>
      <c r="M18" s="705" t="n">
        <v>2</v>
      </c>
      <c r="N18" s="704" t="n">
        <v>9</v>
      </c>
      <c r="O18" s="705" t="n">
        <v>5</v>
      </c>
      <c r="P18" s="704" t="n">
        <v>49</v>
      </c>
      <c r="Q18" s="705" t="n">
        <v>7</v>
      </c>
      <c r="R18" s="704" t="n">
        <v>4</v>
      </c>
      <c r="S18" s="705" t="n">
        <v>4</v>
      </c>
      <c r="W18" s="706"/>
    </row>
    <row r="19" customFormat="false" ht="13.5" hidden="false" customHeight="true" outlineLevel="0" collapsed="false">
      <c r="A19" s="266" t="s">
        <v>282</v>
      </c>
      <c r="B19" s="268"/>
      <c r="C19" s="700" t="n">
        <v>1124</v>
      </c>
      <c r="D19" s="701" t="n">
        <v>606</v>
      </c>
      <c r="E19" s="702" t="n">
        <v>518</v>
      </c>
      <c r="F19" s="701" t="n">
        <v>91</v>
      </c>
      <c r="G19" s="702" t="n">
        <v>89</v>
      </c>
      <c r="H19" s="701" t="n">
        <v>65</v>
      </c>
      <c r="I19" s="702" t="n">
        <v>53</v>
      </c>
      <c r="J19" s="701" t="n">
        <v>58</v>
      </c>
      <c r="K19" s="702" t="n">
        <v>48</v>
      </c>
      <c r="L19" s="701" t="n">
        <v>52</v>
      </c>
      <c r="M19" s="702" t="n">
        <v>40</v>
      </c>
      <c r="N19" s="701" t="n">
        <v>56</v>
      </c>
      <c r="O19" s="702" t="n">
        <v>66</v>
      </c>
      <c r="P19" s="701" t="n">
        <v>200</v>
      </c>
      <c r="Q19" s="702" t="n">
        <v>180</v>
      </c>
      <c r="R19" s="701" t="n">
        <v>84</v>
      </c>
      <c r="S19" s="702" t="n">
        <v>42</v>
      </c>
      <c r="V19" s="114"/>
      <c r="W19" s="703"/>
    </row>
    <row r="20" customFormat="false" ht="13.5" hidden="false" customHeight="true" outlineLevel="0" collapsed="false">
      <c r="A20" s="266"/>
      <c r="B20" s="268" t="s">
        <v>254</v>
      </c>
      <c r="C20" s="181" t="n">
        <f aca="false">D20+E20</f>
        <v>397</v>
      </c>
      <c r="D20" s="704" t="n">
        <f aca="false">F20+H20+J20+L20+N20+P20+R20</f>
        <v>190</v>
      </c>
      <c r="E20" s="705" t="n">
        <f aca="false">G20+I20+K20+M20+O20+Q20+S20</f>
        <v>207</v>
      </c>
      <c r="F20" s="704" t="n">
        <v>46</v>
      </c>
      <c r="G20" s="705" t="n">
        <v>52</v>
      </c>
      <c r="H20" s="704" t="n">
        <v>28</v>
      </c>
      <c r="I20" s="705" t="n">
        <v>28</v>
      </c>
      <c r="J20" s="704" t="n">
        <v>27</v>
      </c>
      <c r="K20" s="705" t="n">
        <v>25</v>
      </c>
      <c r="L20" s="704" t="n">
        <v>28</v>
      </c>
      <c r="M20" s="705" t="n">
        <v>17</v>
      </c>
      <c r="N20" s="704" t="n">
        <v>24</v>
      </c>
      <c r="O20" s="705" t="n">
        <v>31</v>
      </c>
      <c r="P20" s="704" t="n">
        <v>31</v>
      </c>
      <c r="Q20" s="705" t="n">
        <v>45</v>
      </c>
      <c r="R20" s="704" t="n">
        <v>6</v>
      </c>
      <c r="S20" s="705" t="n">
        <v>9</v>
      </c>
      <c r="W20" s="706"/>
    </row>
    <row r="21" customFormat="false" ht="13.5" hidden="false" customHeight="true" outlineLevel="0" collapsed="false">
      <c r="A21" s="266"/>
      <c r="B21" s="268" t="s">
        <v>270</v>
      </c>
      <c r="C21" s="181" t="n">
        <f aca="false">D21+E21</f>
        <v>244</v>
      </c>
      <c r="D21" s="704" t="n">
        <f aca="false">F21+H21+J21+L21+N21+P21+R21</f>
        <v>125</v>
      </c>
      <c r="E21" s="705" t="n">
        <f aca="false">G21+I21+K21+M21+O21+Q21+S21</f>
        <v>119</v>
      </c>
      <c r="F21" s="704" t="n">
        <v>28</v>
      </c>
      <c r="G21" s="705" t="n">
        <v>28</v>
      </c>
      <c r="H21" s="704" t="n">
        <v>25</v>
      </c>
      <c r="I21" s="705" t="n">
        <v>15</v>
      </c>
      <c r="J21" s="704" t="n">
        <v>20</v>
      </c>
      <c r="K21" s="705" t="n">
        <v>17</v>
      </c>
      <c r="L21" s="704" t="n">
        <v>16</v>
      </c>
      <c r="M21" s="705" t="n">
        <v>11</v>
      </c>
      <c r="N21" s="704" t="n">
        <v>16</v>
      </c>
      <c r="O21" s="705" t="n">
        <v>16</v>
      </c>
      <c r="P21" s="704" t="n">
        <v>15</v>
      </c>
      <c r="Q21" s="705" t="n">
        <v>30</v>
      </c>
      <c r="R21" s="704" t="n">
        <v>5</v>
      </c>
      <c r="S21" s="705" t="n">
        <v>2</v>
      </c>
      <c r="W21" s="706"/>
    </row>
    <row r="22" customFormat="false" ht="13.5" hidden="false" customHeight="true" outlineLevel="0" collapsed="false">
      <c r="A22" s="266"/>
      <c r="B22" s="268" t="s">
        <v>290</v>
      </c>
      <c r="C22" s="181" t="n">
        <f aca="false">D22+E22</f>
        <v>51</v>
      </c>
      <c r="D22" s="704" t="n">
        <f aca="false">F22+H22+J22+L22+N22+P22+R22</f>
        <v>24</v>
      </c>
      <c r="E22" s="705" t="n">
        <f aca="false">G22+I22+K22+M22+O22+Q22+S22</f>
        <v>27</v>
      </c>
      <c r="F22" s="704" t="n">
        <v>3</v>
      </c>
      <c r="G22" s="705" t="n">
        <v>7</v>
      </c>
      <c r="H22" s="704" t="n">
        <v>4</v>
      </c>
      <c r="I22" s="705" t="n">
        <v>5</v>
      </c>
      <c r="J22" s="704" t="n">
        <v>6</v>
      </c>
      <c r="K22" s="705" t="n">
        <v>2</v>
      </c>
      <c r="L22" s="704" t="n">
        <v>3</v>
      </c>
      <c r="M22" s="705" t="n">
        <v>3</v>
      </c>
      <c r="N22" s="704" t="n">
        <v>2</v>
      </c>
      <c r="O22" s="705"/>
      <c r="P22" s="704" t="n">
        <v>6</v>
      </c>
      <c r="Q22" s="705" t="n">
        <v>9</v>
      </c>
      <c r="R22" s="704"/>
      <c r="S22" s="705" t="n">
        <v>1</v>
      </c>
      <c r="W22" s="706"/>
    </row>
    <row r="23" customFormat="false" ht="13.5" hidden="false" customHeight="true" outlineLevel="0" collapsed="false">
      <c r="A23" s="266"/>
      <c r="B23" s="268" t="s">
        <v>450</v>
      </c>
      <c r="C23" s="181" t="n">
        <f aca="false">D23+E23</f>
        <v>74</v>
      </c>
      <c r="D23" s="704" t="n">
        <f aca="false">F23+H23+J23+L23+N23+P23+R23</f>
        <v>34</v>
      </c>
      <c r="E23" s="705" t="n">
        <f aca="false">G23+I23+K23+M23+O23+Q23+S23</f>
        <v>40</v>
      </c>
      <c r="F23" s="704" t="n">
        <v>3</v>
      </c>
      <c r="G23" s="705" t="n">
        <v>5</v>
      </c>
      <c r="H23" s="704" t="n">
        <v>1</v>
      </c>
      <c r="I23" s="705" t="n">
        <v>2</v>
      </c>
      <c r="J23" s="704" t="n">
        <v>1</v>
      </c>
      <c r="K23" s="705" t="n">
        <v>1</v>
      </c>
      <c r="L23" s="704" t="n">
        <v>4</v>
      </c>
      <c r="M23" s="705" t="n">
        <v>2</v>
      </c>
      <c r="N23" s="704" t="n">
        <v>1</v>
      </c>
      <c r="O23" s="705" t="n">
        <v>6</v>
      </c>
      <c r="P23" s="704" t="n">
        <v>19</v>
      </c>
      <c r="Q23" s="705" t="n">
        <v>21</v>
      </c>
      <c r="R23" s="704" t="n">
        <v>5</v>
      </c>
      <c r="S23" s="705" t="n">
        <v>3</v>
      </c>
      <c r="W23" s="706"/>
    </row>
    <row r="24" customFormat="false" ht="13.5" hidden="false" customHeight="true" outlineLevel="0" collapsed="false">
      <c r="A24" s="266"/>
      <c r="B24" s="268" t="s">
        <v>451</v>
      </c>
      <c r="C24" s="181" t="n">
        <f aca="false">D24+E24</f>
        <v>331</v>
      </c>
      <c r="D24" s="704" t="n">
        <f aca="false">F24+H24+J24+L24+N24+P24+R24</f>
        <v>192</v>
      </c>
      <c r="E24" s="705" t="n">
        <f aca="false">G24+I24+K24+M24+O24+Q24+S24</f>
        <v>139</v>
      </c>
      <c r="F24" s="704" t="n">
        <v>16</v>
      </c>
      <c r="G24" s="705" t="n">
        <v>12</v>
      </c>
      <c r="H24" s="704" t="n">
        <v>7</v>
      </c>
      <c r="I24" s="705" t="n">
        <v>6</v>
      </c>
      <c r="J24" s="704" t="n">
        <v>9</v>
      </c>
      <c r="K24" s="705" t="n">
        <v>7</v>
      </c>
      <c r="L24" s="704" t="n">
        <v>10</v>
      </c>
      <c r="M24" s="705" t="n">
        <v>3</v>
      </c>
      <c r="N24" s="704" t="n">
        <v>16</v>
      </c>
      <c r="O24" s="705" t="n">
        <v>16</v>
      </c>
      <c r="P24" s="704" t="n">
        <v>92</v>
      </c>
      <c r="Q24" s="705" t="n">
        <v>75</v>
      </c>
      <c r="R24" s="704" t="n">
        <v>42</v>
      </c>
      <c r="S24" s="705" t="n">
        <v>20</v>
      </c>
      <c r="W24" s="706"/>
    </row>
    <row r="25" customFormat="false" ht="13.5" hidden="false" customHeight="true" outlineLevel="0" collapsed="false">
      <c r="A25" s="266"/>
      <c r="B25" s="268" t="s">
        <v>982</v>
      </c>
      <c r="C25" s="181" t="n">
        <f aca="false">D25+E25</f>
        <v>250</v>
      </c>
      <c r="D25" s="704" t="n">
        <f aca="false">F25+H25+J25+L25+N25+P25+R25</f>
        <v>160</v>
      </c>
      <c r="E25" s="705" t="n">
        <f aca="false">G25+I25+K25+M25+O25+Q25+S25</f>
        <v>90</v>
      </c>
      <c r="F25" s="704"/>
      <c r="G25" s="705"/>
      <c r="H25" s="704"/>
      <c r="I25" s="705"/>
      <c r="J25" s="704"/>
      <c r="K25" s="705"/>
      <c r="L25" s="704" t="n">
        <v>2</v>
      </c>
      <c r="M25" s="705" t="n">
        <v>1</v>
      </c>
      <c r="N25" s="704" t="n">
        <v>16</v>
      </c>
      <c r="O25" s="705" t="n">
        <v>9</v>
      </c>
      <c r="P25" s="704" t="n">
        <v>99</v>
      </c>
      <c r="Q25" s="705" t="n">
        <v>60</v>
      </c>
      <c r="R25" s="704" t="n">
        <v>43</v>
      </c>
      <c r="S25" s="705" t="n">
        <v>20</v>
      </c>
      <c r="W25" s="706"/>
    </row>
    <row r="26" customFormat="false" ht="13.5" hidden="false" customHeight="true" outlineLevel="0" collapsed="false">
      <c r="A26" s="266"/>
      <c r="B26" s="268" t="s">
        <v>250</v>
      </c>
      <c r="C26" s="181" t="n">
        <f aca="false">D26+E26</f>
        <v>74</v>
      </c>
      <c r="D26" s="704" t="n">
        <f aca="false">F26+H26+J26+L26+N26+P26+R26</f>
        <v>46</v>
      </c>
      <c r="E26" s="705" t="n">
        <f aca="false">G26+I26+K26+M26+O26+Q26+S26</f>
        <v>28</v>
      </c>
      <c r="F26" s="704" t="n">
        <v>12</v>
      </c>
      <c r="G26" s="705" t="n">
        <v>5</v>
      </c>
      <c r="H26" s="704" t="n">
        <v>6</v>
      </c>
      <c r="I26" s="705" t="n">
        <v>4</v>
      </c>
      <c r="J26" s="704" t="n">
        <v>2</v>
      </c>
      <c r="K26" s="705" t="n">
        <v>4</v>
      </c>
      <c r="L26" s="704" t="n">
        <v>2</v>
      </c>
      <c r="M26" s="705" t="n">
        <v>5</v>
      </c>
      <c r="N26" s="704" t="n">
        <v>4</v>
      </c>
      <c r="O26" s="705" t="n">
        <v>5</v>
      </c>
      <c r="P26" s="704" t="n">
        <v>13</v>
      </c>
      <c r="Q26" s="705"/>
      <c r="R26" s="704" t="n">
        <v>7</v>
      </c>
      <c r="S26" s="705" t="n">
        <v>5</v>
      </c>
      <c r="W26" s="706"/>
    </row>
    <row r="27" customFormat="false" ht="13.5" hidden="false" customHeight="true" outlineLevel="0" collapsed="false">
      <c r="A27" s="266"/>
      <c r="B27" s="268" t="s">
        <v>453</v>
      </c>
      <c r="C27" s="181" t="n">
        <f aca="false">D27+E27</f>
        <v>52</v>
      </c>
      <c r="D27" s="704" t="n">
        <f aca="false">F27+H27+J27+L27+N27+P27+R27</f>
        <v>30</v>
      </c>
      <c r="E27" s="705" t="n">
        <f aca="false">G27+I27+K27+M27+O27+Q27+S27</f>
        <v>22</v>
      </c>
      <c r="F27" s="704" t="n">
        <v>4</v>
      </c>
      <c r="G27" s="705" t="n">
        <v>9</v>
      </c>
      <c r="H27" s="704" t="n">
        <v>4</v>
      </c>
      <c r="I27" s="705" t="n">
        <v>1</v>
      </c>
      <c r="J27" s="704" t="n">
        <v>4</v>
      </c>
      <c r="K27" s="705"/>
      <c r="L27" s="704" t="n">
        <v>2</v>
      </c>
      <c r="M27" s="705" t="n">
        <v>3</v>
      </c>
      <c r="N27" s="704" t="n">
        <v>3</v>
      </c>
      <c r="O27" s="705" t="n">
        <v>1</v>
      </c>
      <c r="P27" s="704" t="n">
        <v>8</v>
      </c>
      <c r="Q27" s="705" t="n">
        <v>8</v>
      </c>
      <c r="R27" s="704" t="n">
        <v>5</v>
      </c>
      <c r="S27" s="705"/>
      <c r="W27" s="706"/>
    </row>
    <row r="28" customFormat="false" ht="13.5" hidden="false" customHeight="true" outlineLevel="0" collapsed="false">
      <c r="A28" s="266"/>
      <c r="B28" s="268" t="s">
        <v>976</v>
      </c>
      <c r="C28" s="181" t="n">
        <f aca="false">D28+E28</f>
        <v>24</v>
      </c>
      <c r="D28" s="704" t="n">
        <f aca="false">F28+H28+J28+L28+N28+P28+R28</f>
        <v>14</v>
      </c>
      <c r="E28" s="705" t="n">
        <f aca="false">G28+I28+K28+M28+O28+Q28+S28</f>
        <v>10</v>
      </c>
      <c r="F28" s="704" t="n">
        <v>2</v>
      </c>
      <c r="G28" s="705" t="n">
        <v>2</v>
      </c>
      <c r="H28" s="704" t="n">
        <v>2</v>
      </c>
      <c r="I28" s="705" t="n">
        <v>2</v>
      </c>
      <c r="J28" s="704" t="n">
        <v>1</v>
      </c>
      <c r="K28" s="705"/>
      <c r="L28" s="704" t="n">
        <v>2</v>
      </c>
      <c r="M28" s="705" t="n">
        <v>1</v>
      </c>
      <c r="N28" s="704"/>
      <c r="O28" s="705" t="n">
        <v>1</v>
      </c>
      <c r="P28" s="704" t="n">
        <v>6</v>
      </c>
      <c r="Q28" s="705" t="n">
        <v>3</v>
      </c>
      <c r="R28" s="704" t="n">
        <v>1</v>
      </c>
      <c r="S28" s="705" t="n">
        <v>1</v>
      </c>
      <c r="W28" s="706"/>
    </row>
    <row r="29" customFormat="false" ht="13.5" hidden="false" customHeight="true" outlineLevel="0" collapsed="false">
      <c r="A29" s="266" t="s">
        <v>351</v>
      </c>
      <c r="B29" s="268"/>
      <c r="C29" s="700" t="n">
        <v>1864</v>
      </c>
      <c r="D29" s="701" t="n">
        <v>973</v>
      </c>
      <c r="E29" s="702" t="n">
        <v>891</v>
      </c>
      <c r="F29" s="701" t="n">
        <v>169</v>
      </c>
      <c r="G29" s="702" t="n">
        <v>166</v>
      </c>
      <c r="H29" s="701" t="n">
        <v>115</v>
      </c>
      <c r="I29" s="702" t="n">
        <v>88</v>
      </c>
      <c r="J29" s="701" t="n">
        <v>108</v>
      </c>
      <c r="K29" s="702" t="n">
        <v>109</v>
      </c>
      <c r="L29" s="701" t="n">
        <v>100</v>
      </c>
      <c r="M29" s="702" t="n">
        <v>85</v>
      </c>
      <c r="N29" s="701" t="n">
        <v>95</v>
      </c>
      <c r="O29" s="702" t="n">
        <v>118</v>
      </c>
      <c r="P29" s="701" t="n">
        <v>288</v>
      </c>
      <c r="Q29" s="702" t="n">
        <v>279</v>
      </c>
      <c r="R29" s="701" t="n">
        <v>98</v>
      </c>
      <c r="S29" s="702" t="n">
        <v>46</v>
      </c>
      <c r="V29" s="114"/>
      <c r="W29" s="703"/>
    </row>
    <row r="30" customFormat="false" ht="13.5" hidden="false" customHeight="true" outlineLevel="0" collapsed="false">
      <c r="A30" s="268"/>
      <c r="B30" s="268" t="s">
        <v>254</v>
      </c>
      <c r="C30" s="181" t="n">
        <f aca="false">D30+E30</f>
        <v>446</v>
      </c>
      <c r="D30" s="704" t="n">
        <f aca="false">F30+H30+J30+L30+N30+P30+R30</f>
        <v>202</v>
      </c>
      <c r="E30" s="705" t="n">
        <f aca="false">G30+I30+K30+M30+O30+Q30+S30</f>
        <v>244</v>
      </c>
      <c r="F30" s="704" t="n">
        <v>58</v>
      </c>
      <c r="G30" s="705" t="n">
        <v>58</v>
      </c>
      <c r="H30" s="704" t="n">
        <v>34</v>
      </c>
      <c r="I30" s="705" t="n">
        <v>23</v>
      </c>
      <c r="J30" s="704" t="n">
        <v>27</v>
      </c>
      <c r="K30" s="705" t="n">
        <v>40</v>
      </c>
      <c r="L30" s="704" t="n">
        <v>28</v>
      </c>
      <c r="M30" s="705" t="n">
        <v>26</v>
      </c>
      <c r="N30" s="704" t="n">
        <v>18</v>
      </c>
      <c r="O30" s="705" t="n">
        <v>40</v>
      </c>
      <c r="P30" s="704" t="n">
        <v>35</v>
      </c>
      <c r="Q30" s="705" t="n">
        <v>52</v>
      </c>
      <c r="R30" s="704" t="n">
        <v>2</v>
      </c>
      <c r="S30" s="705" t="n">
        <v>5</v>
      </c>
      <c r="W30" s="706"/>
    </row>
    <row r="31" customFormat="false" ht="13.5" hidden="false" customHeight="true" outlineLevel="0" collapsed="false">
      <c r="A31" s="268"/>
      <c r="B31" s="268" t="s">
        <v>270</v>
      </c>
      <c r="C31" s="181" t="n">
        <f aca="false">D31+E31</f>
        <v>620</v>
      </c>
      <c r="D31" s="704" t="n">
        <f aca="false">F31+H31+J31+L31+N31+P31+R31</f>
        <v>296</v>
      </c>
      <c r="E31" s="705" t="n">
        <f aca="false">G31+I31+K31+M31+O31+Q31+S31</f>
        <v>324</v>
      </c>
      <c r="F31" s="704" t="n">
        <v>78</v>
      </c>
      <c r="G31" s="705" t="n">
        <v>68</v>
      </c>
      <c r="H31" s="704" t="n">
        <v>58</v>
      </c>
      <c r="I31" s="705" t="n">
        <v>39</v>
      </c>
      <c r="J31" s="704" t="n">
        <v>54</v>
      </c>
      <c r="K31" s="705" t="n">
        <v>52</v>
      </c>
      <c r="L31" s="704" t="n">
        <v>48</v>
      </c>
      <c r="M31" s="705" t="n">
        <v>45</v>
      </c>
      <c r="N31" s="704" t="n">
        <v>24</v>
      </c>
      <c r="O31" s="705" t="n">
        <v>48</v>
      </c>
      <c r="P31" s="704" t="n">
        <v>31</v>
      </c>
      <c r="Q31" s="705" t="n">
        <v>66</v>
      </c>
      <c r="R31" s="704" t="n">
        <v>3</v>
      </c>
      <c r="S31" s="705" t="n">
        <v>6</v>
      </c>
      <c r="W31" s="706"/>
    </row>
    <row r="32" customFormat="false" ht="13.5" hidden="false" customHeight="true" outlineLevel="0" collapsed="false">
      <c r="A32" s="268"/>
      <c r="B32" s="268" t="s">
        <v>290</v>
      </c>
      <c r="C32" s="181" t="n">
        <f aca="false">D32+E32</f>
        <v>69</v>
      </c>
      <c r="D32" s="704" t="n">
        <f aca="false">F32+H32+J32+L32+N32+P32+R32</f>
        <v>38</v>
      </c>
      <c r="E32" s="705" t="n">
        <f aca="false">G32+I32+K32+M32+O32+Q32+S32</f>
        <v>31</v>
      </c>
      <c r="F32" s="704" t="n">
        <v>19</v>
      </c>
      <c r="G32" s="705" t="n">
        <v>6</v>
      </c>
      <c r="H32" s="704" t="n">
        <v>5</v>
      </c>
      <c r="I32" s="705" t="n">
        <v>7</v>
      </c>
      <c r="J32" s="704" t="n">
        <v>1</v>
      </c>
      <c r="K32" s="705" t="n">
        <v>3</v>
      </c>
      <c r="L32" s="704" t="n">
        <v>2</v>
      </c>
      <c r="M32" s="705" t="n">
        <v>7</v>
      </c>
      <c r="N32" s="704" t="n">
        <v>3</v>
      </c>
      <c r="O32" s="705" t="n">
        <v>3</v>
      </c>
      <c r="P32" s="704" t="n">
        <v>8</v>
      </c>
      <c r="Q32" s="705" t="n">
        <v>5</v>
      </c>
      <c r="R32" s="704"/>
      <c r="S32" s="705"/>
      <c r="W32" s="706"/>
    </row>
    <row r="33" customFormat="false" ht="13.5" hidden="false" customHeight="true" outlineLevel="0" collapsed="false">
      <c r="A33" s="268"/>
      <c r="B33" s="268" t="s">
        <v>450</v>
      </c>
      <c r="C33" s="181" t="n">
        <f aca="false">D33+E33</f>
        <v>178</v>
      </c>
      <c r="D33" s="704" t="n">
        <f aca="false">F33+H33+J33+L33+N33+P33+R33</f>
        <v>88</v>
      </c>
      <c r="E33" s="705" t="n">
        <f aca="false">G33+I33+K33+M33+O33+Q33+S33</f>
        <v>90</v>
      </c>
      <c r="F33" s="704" t="n">
        <v>19</v>
      </c>
      <c r="G33" s="705" t="n">
        <v>25</v>
      </c>
      <c r="H33" s="704" t="n">
        <v>13</v>
      </c>
      <c r="I33" s="705" t="n">
        <v>9</v>
      </c>
      <c r="J33" s="704" t="n">
        <v>10</v>
      </c>
      <c r="K33" s="705" t="n">
        <v>6</v>
      </c>
      <c r="L33" s="704" t="n">
        <v>5</v>
      </c>
      <c r="M33" s="705" t="n">
        <v>3</v>
      </c>
      <c r="N33" s="704" t="n">
        <v>10</v>
      </c>
      <c r="O33" s="705" t="n">
        <v>8</v>
      </c>
      <c r="P33" s="704" t="n">
        <v>21</v>
      </c>
      <c r="Q33" s="705" t="n">
        <v>32</v>
      </c>
      <c r="R33" s="704" t="n">
        <v>10</v>
      </c>
      <c r="S33" s="705" t="n">
        <v>7</v>
      </c>
      <c r="W33" s="706"/>
    </row>
    <row r="34" customFormat="false" ht="13.5" hidden="false" customHeight="true" outlineLevel="0" collapsed="false">
      <c r="A34" s="268"/>
      <c r="B34" s="268" t="s">
        <v>451</v>
      </c>
      <c r="C34" s="181" t="n">
        <f aca="false">D34+E34</f>
        <v>442</v>
      </c>
      <c r="D34" s="704" t="n">
        <f aca="false">F34+H34+J34+L34+N34+P34+R34</f>
        <v>244</v>
      </c>
      <c r="E34" s="705" t="n">
        <f aca="false">G34+I34+K34+M34+O34+Q34+S34</f>
        <v>198</v>
      </c>
      <c r="F34" s="704" t="n">
        <v>25</v>
      </c>
      <c r="G34" s="705" t="n">
        <v>25</v>
      </c>
      <c r="H34" s="704" t="n">
        <v>15</v>
      </c>
      <c r="I34" s="705" t="n">
        <v>8</v>
      </c>
      <c r="J34" s="704" t="n">
        <v>12</v>
      </c>
      <c r="K34" s="705" t="n">
        <v>8</v>
      </c>
      <c r="L34" s="704" t="n">
        <v>10</v>
      </c>
      <c r="M34" s="705" t="n">
        <v>7</v>
      </c>
      <c r="N34" s="704" t="n">
        <v>26</v>
      </c>
      <c r="O34" s="705" t="n">
        <v>28</v>
      </c>
      <c r="P34" s="704" t="n">
        <v>107</v>
      </c>
      <c r="Q34" s="705" t="n">
        <v>102</v>
      </c>
      <c r="R34" s="704" t="n">
        <v>49</v>
      </c>
      <c r="S34" s="705" t="n">
        <v>20</v>
      </c>
      <c r="W34" s="706"/>
    </row>
    <row r="35" customFormat="false" ht="13.5" hidden="false" customHeight="true" outlineLevel="0" collapsed="false">
      <c r="A35" s="268"/>
      <c r="B35" s="268" t="s">
        <v>982</v>
      </c>
      <c r="C35" s="181" t="n">
        <f aca="false">D35+E35</f>
        <v>307</v>
      </c>
      <c r="D35" s="704" t="n">
        <f aca="false">F35+H35+J35+L35+N35+P35+R35</f>
        <v>198</v>
      </c>
      <c r="E35" s="705" t="n">
        <f aca="false">G35+I35+K35+M35+O35+Q35+S35</f>
        <v>109</v>
      </c>
      <c r="F35" s="704"/>
      <c r="G35" s="705"/>
      <c r="H35" s="704"/>
      <c r="I35" s="705"/>
      <c r="J35" s="704"/>
      <c r="K35" s="705"/>
      <c r="L35" s="704" t="n">
        <v>3</v>
      </c>
      <c r="M35" s="705" t="n">
        <v>3</v>
      </c>
      <c r="N35" s="704" t="n">
        <v>21</v>
      </c>
      <c r="O35" s="705" t="n">
        <v>15</v>
      </c>
      <c r="P35" s="704" t="n">
        <v>127</v>
      </c>
      <c r="Q35" s="705" t="n">
        <v>73</v>
      </c>
      <c r="R35" s="704" t="n">
        <v>47</v>
      </c>
      <c r="S35" s="705" t="n">
        <v>18</v>
      </c>
      <c r="W35" s="706"/>
    </row>
    <row r="36" customFormat="false" ht="13.5" hidden="false" customHeight="true" outlineLevel="0" collapsed="false">
      <c r="A36" s="268"/>
      <c r="B36" s="268" t="s">
        <v>250</v>
      </c>
      <c r="C36" s="181" t="n">
        <f aca="false">D36+E36</f>
        <v>33</v>
      </c>
      <c r="D36" s="704" t="n">
        <f aca="false">F36+H36+J36+L36+N36+P36+R36</f>
        <v>17</v>
      </c>
      <c r="E36" s="705" t="n">
        <f aca="false">G36+I36+K36+M36+O36+Q36+S36</f>
        <v>16</v>
      </c>
      <c r="F36" s="704" t="n">
        <v>1</v>
      </c>
      <c r="G36" s="705" t="n">
        <v>3</v>
      </c>
      <c r="H36" s="704" t="n">
        <v>5</v>
      </c>
      <c r="I36" s="705" t="n">
        <v>1</v>
      </c>
      <c r="J36" s="704" t="n">
        <v>1</v>
      </c>
      <c r="K36" s="705" t="n">
        <v>4</v>
      </c>
      <c r="L36" s="704" t="n">
        <v>2</v>
      </c>
      <c r="M36" s="705" t="n">
        <v>1</v>
      </c>
      <c r="N36" s="704" t="n">
        <v>1</v>
      </c>
      <c r="O36" s="705" t="n">
        <v>2</v>
      </c>
      <c r="P36" s="704" t="n">
        <v>5</v>
      </c>
      <c r="Q36" s="705" t="n">
        <v>3</v>
      </c>
      <c r="R36" s="704" t="n">
        <v>2</v>
      </c>
      <c r="S36" s="705" t="n">
        <v>2</v>
      </c>
      <c r="W36" s="706"/>
    </row>
    <row r="37" customFormat="false" ht="13.5" hidden="false" customHeight="true" outlineLevel="0" collapsed="false">
      <c r="A37" s="268"/>
      <c r="B37" s="268" t="s">
        <v>453</v>
      </c>
      <c r="C37" s="181" t="n">
        <f aca="false">D37+E37</f>
        <v>108</v>
      </c>
      <c r="D37" s="704" t="n">
        <f aca="false">F37+H37+J37+L37+N37+P37+R37</f>
        <v>57</v>
      </c>
      <c r="E37" s="705" t="n">
        <f aca="false">G37+I37+K37+M37+O37+Q37+S37</f>
        <v>51</v>
      </c>
      <c r="F37" s="704" t="n">
        <v>13</v>
      </c>
      <c r="G37" s="705" t="n">
        <v>11</v>
      </c>
      <c r="H37" s="704" t="n">
        <v>6</v>
      </c>
      <c r="I37" s="705" t="n">
        <v>4</v>
      </c>
      <c r="J37" s="704" t="n">
        <v>10</v>
      </c>
      <c r="K37" s="705" t="n">
        <v>7</v>
      </c>
      <c r="L37" s="704" t="n">
        <v>5</v>
      </c>
      <c r="M37" s="705" t="n">
        <v>7</v>
      </c>
      <c r="N37" s="704" t="n">
        <v>3</v>
      </c>
      <c r="O37" s="705" t="n">
        <v>6</v>
      </c>
      <c r="P37" s="704" t="n">
        <v>16</v>
      </c>
      <c r="Q37" s="705" t="n">
        <v>14</v>
      </c>
      <c r="R37" s="704" t="n">
        <v>4</v>
      </c>
      <c r="S37" s="705" t="n">
        <v>2</v>
      </c>
      <c r="W37" s="706"/>
    </row>
    <row r="38" customFormat="false" ht="13.5" hidden="false" customHeight="true" outlineLevel="0" collapsed="false">
      <c r="A38" s="288"/>
      <c r="B38" s="288" t="s">
        <v>976</v>
      </c>
      <c r="C38" s="707" t="n">
        <f aca="false">D38+E38</f>
        <v>48</v>
      </c>
      <c r="D38" s="708" t="n">
        <f aca="false">F38+H38+J38+L38+N38+P38+R38</f>
        <v>28</v>
      </c>
      <c r="E38" s="707" t="n">
        <f aca="false">G38+I38+K38+M38+O38+Q38+S38</f>
        <v>20</v>
      </c>
      <c r="F38" s="708" t="n">
        <v>2</v>
      </c>
      <c r="G38" s="707" t="n">
        <v>4</v>
      </c>
      <c r="H38" s="708" t="n">
        <v>2</v>
      </c>
      <c r="I38" s="707" t="n">
        <v>4</v>
      </c>
      <c r="J38" s="708" t="n">
        <v>3</v>
      </c>
      <c r="K38" s="707" t="n">
        <v>1</v>
      </c>
      <c r="L38" s="708" t="n">
        <v>3</v>
      </c>
      <c r="M38" s="707"/>
      <c r="N38" s="708" t="n">
        <v>3</v>
      </c>
      <c r="O38" s="707" t="n">
        <v>1</v>
      </c>
      <c r="P38" s="708" t="n">
        <v>10</v>
      </c>
      <c r="Q38" s="707" t="n">
        <v>7</v>
      </c>
      <c r="R38" s="708" t="n">
        <v>5</v>
      </c>
      <c r="S38" s="707" t="n">
        <v>3</v>
      </c>
      <c r="W38" s="706"/>
    </row>
    <row r="39" customFormat="false" ht="12" hidden="false" customHeight="true" outlineLevel="0" collapsed="false">
      <c r="A39" s="177" t="s">
        <v>963</v>
      </c>
      <c r="B39" s="268"/>
      <c r="C39" s="268"/>
      <c r="D39" s="268"/>
      <c r="E39" s="268"/>
      <c r="F39" s="268"/>
      <c r="G39" s="268"/>
      <c r="H39" s="268"/>
      <c r="I39" s="268"/>
      <c r="J39" s="268"/>
      <c r="K39" s="268"/>
      <c r="L39" s="268"/>
      <c r="M39" s="268"/>
      <c r="N39" s="268"/>
      <c r="O39" s="268"/>
      <c r="P39" s="268"/>
      <c r="Q39" s="268"/>
      <c r="R39" s="268"/>
      <c r="S39" s="268"/>
    </row>
    <row r="40" customFormat="false" ht="5.1" hidden="false" customHeight="true" outlineLevel="0" collapsed="false">
      <c r="A40" s="268"/>
      <c r="B40" s="268"/>
      <c r="C40" s="268"/>
      <c r="D40" s="268"/>
      <c r="E40" s="268"/>
      <c r="F40" s="268"/>
      <c r="G40" s="268"/>
      <c r="H40" s="268"/>
      <c r="I40" s="268"/>
      <c r="J40" s="268"/>
      <c r="K40" s="268"/>
      <c r="L40" s="268"/>
      <c r="M40" s="268"/>
      <c r="N40" s="268"/>
      <c r="O40" s="268"/>
      <c r="P40" s="268"/>
      <c r="Q40" s="268"/>
      <c r="R40" s="268"/>
      <c r="S40" s="268"/>
    </row>
    <row r="41" customFormat="false" ht="12" hidden="false" customHeight="true" outlineLevel="0" collapsed="false">
      <c r="A41" s="275" t="s">
        <v>559</v>
      </c>
      <c r="B41" s="268"/>
      <c r="C41" s="268"/>
      <c r="D41" s="268"/>
      <c r="E41" s="268"/>
      <c r="F41" s="268"/>
      <c r="G41" s="268"/>
      <c r="H41" s="268"/>
      <c r="I41" s="268"/>
      <c r="J41" s="268"/>
      <c r="K41" s="268"/>
      <c r="L41" s="268"/>
      <c r="M41" s="268"/>
      <c r="N41" s="268"/>
      <c r="O41" s="268"/>
      <c r="P41" s="268"/>
      <c r="Q41" s="268"/>
      <c r="R41" s="268"/>
      <c r="S41" s="268"/>
    </row>
    <row r="42" customFormat="false" ht="12" hidden="false" customHeight="true" outlineLevel="0" collapsed="false">
      <c r="A42" s="290" t="s">
        <v>980</v>
      </c>
      <c r="B42" s="268"/>
      <c r="C42" s="268"/>
      <c r="D42" s="268"/>
      <c r="E42" s="268"/>
      <c r="F42" s="268"/>
      <c r="G42" s="268"/>
      <c r="H42" s="268"/>
      <c r="I42" s="268"/>
      <c r="J42" s="268"/>
      <c r="K42" s="268"/>
      <c r="L42" s="268"/>
      <c r="M42" s="268"/>
      <c r="N42" s="268"/>
      <c r="O42" s="268"/>
      <c r="P42" s="268"/>
      <c r="Q42" s="268"/>
      <c r="R42" s="268"/>
      <c r="S42" s="268"/>
    </row>
    <row r="43" customFormat="false" ht="12" hidden="false" customHeight="true" outlineLevel="0" collapsed="false">
      <c r="A43" s="290" t="s">
        <v>465</v>
      </c>
      <c r="B43" s="268"/>
      <c r="C43" s="268"/>
      <c r="D43" s="268"/>
      <c r="E43" s="268"/>
      <c r="F43" s="268"/>
      <c r="G43" s="268"/>
      <c r="H43" s="268"/>
      <c r="I43" s="268"/>
      <c r="J43" s="268"/>
      <c r="K43" s="268"/>
      <c r="L43" s="268"/>
      <c r="M43" s="268"/>
      <c r="N43" s="268"/>
      <c r="O43" s="268"/>
      <c r="P43" s="268"/>
      <c r="Q43" s="268"/>
      <c r="R43" s="268"/>
      <c r="S43" s="268"/>
    </row>
    <row r="44" customFormat="false" ht="12" hidden="false" customHeight="true" outlineLevel="0" collapsed="false">
      <c r="A44" s="290" t="s">
        <v>457</v>
      </c>
      <c r="B44" s="268"/>
      <c r="C44" s="268"/>
      <c r="D44" s="268"/>
      <c r="E44" s="268"/>
      <c r="F44" s="268"/>
      <c r="G44" s="268"/>
      <c r="H44" s="268"/>
      <c r="I44" s="268"/>
      <c r="J44" s="268"/>
      <c r="K44" s="268"/>
      <c r="L44" s="268"/>
      <c r="M44" s="268"/>
      <c r="N44" s="268"/>
      <c r="O44" s="268"/>
      <c r="P44" s="268"/>
      <c r="Q44" s="268"/>
      <c r="R44" s="268"/>
      <c r="S44" s="268"/>
    </row>
    <row r="45" customFormat="false" ht="12" hidden="false" customHeight="true" outlineLevel="0" collapsed="false">
      <c r="A45" s="290" t="s">
        <v>458</v>
      </c>
      <c r="B45" s="268"/>
      <c r="C45" s="42"/>
      <c r="D45" s="42"/>
      <c r="E45" s="42"/>
      <c r="F45" s="42"/>
      <c r="G45" s="42"/>
      <c r="H45" s="42"/>
      <c r="I45" s="42"/>
      <c r="J45" s="42"/>
      <c r="K45" s="42"/>
      <c r="L45" s="42"/>
      <c r="M45" s="42"/>
      <c r="N45" s="42"/>
      <c r="O45" s="42"/>
      <c r="P45" s="42"/>
      <c r="Q45" s="42"/>
      <c r="R45" s="42"/>
      <c r="S45" s="42"/>
      <c r="T45" s="42"/>
      <c r="U45" s="42"/>
      <c r="V45" s="42"/>
      <c r="W45" s="42"/>
      <c r="X45" s="42"/>
    </row>
    <row r="46" customFormat="false" ht="12" hidden="false" customHeight="true" outlineLevel="0" collapsed="false">
      <c r="A46" s="290" t="s">
        <v>459</v>
      </c>
      <c r="B46" s="268"/>
      <c r="C46" s="42"/>
      <c r="D46" s="42"/>
      <c r="E46" s="42"/>
      <c r="F46" s="42"/>
      <c r="G46" s="42"/>
      <c r="H46" s="42"/>
      <c r="I46" s="42"/>
      <c r="J46" s="42"/>
      <c r="K46" s="42"/>
      <c r="L46" s="42"/>
      <c r="M46" s="42"/>
      <c r="N46" s="42"/>
      <c r="O46" s="42"/>
      <c r="P46" s="42"/>
      <c r="Q46" s="42"/>
      <c r="R46" s="42"/>
      <c r="S46" s="42"/>
      <c r="T46" s="42"/>
      <c r="U46" s="42"/>
      <c r="V46" s="42"/>
      <c r="W46" s="42"/>
      <c r="X46" s="42"/>
    </row>
    <row r="47" customFormat="false" ht="12" hidden="false" customHeight="true" outlineLevel="0" collapsed="false">
      <c r="A47" s="290" t="s">
        <v>967</v>
      </c>
      <c r="B47" s="268"/>
      <c r="C47" s="42"/>
      <c r="D47" s="42"/>
      <c r="E47" s="42"/>
      <c r="F47" s="42"/>
      <c r="G47" s="42"/>
      <c r="H47" s="42"/>
      <c r="I47" s="42"/>
      <c r="J47" s="42"/>
      <c r="K47" s="42"/>
      <c r="L47" s="42"/>
      <c r="M47" s="42"/>
      <c r="N47" s="42"/>
      <c r="O47" s="42"/>
      <c r="P47" s="42"/>
      <c r="Q47" s="42"/>
      <c r="R47" s="42"/>
      <c r="S47" s="42"/>
      <c r="T47" s="42"/>
      <c r="U47" s="42"/>
      <c r="V47" s="42"/>
      <c r="W47" s="42"/>
      <c r="X47" s="42"/>
    </row>
    <row r="48" customFormat="false" ht="13.8" hidden="false" customHeight="false" outlineLevel="0" collapsed="false">
      <c r="C48" s="42"/>
      <c r="D48" s="42"/>
      <c r="E48" s="42"/>
      <c r="F48" s="42"/>
      <c r="G48" s="42"/>
      <c r="H48" s="42"/>
      <c r="I48" s="42"/>
      <c r="J48" s="42"/>
      <c r="K48" s="42"/>
      <c r="L48" s="42"/>
      <c r="M48" s="42"/>
      <c r="N48" s="42"/>
      <c r="O48" s="42"/>
      <c r="P48" s="42"/>
      <c r="Q48" s="42"/>
      <c r="R48" s="42"/>
      <c r="S48" s="42"/>
      <c r="T48" s="42"/>
      <c r="U48" s="42"/>
      <c r="V48" s="42"/>
      <c r="W48" s="42"/>
      <c r="X48" s="42"/>
    </row>
    <row r="49" customFormat="false" ht="13.8" hidden="false" customHeight="false" outlineLevel="0" collapsed="false">
      <c r="C49" s="42"/>
      <c r="D49" s="42"/>
      <c r="E49" s="42"/>
      <c r="F49" s="42"/>
      <c r="G49" s="42"/>
      <c r="H49" s="42"/>
      <c r="I49" s="42"/>
      <c r="J49" s="42"/>
      <c r="K49" s="42"/>
      <c r="L49" s="42"/>
      <c r="M49" s="42"/>
      <c r="N49" s="42"/>
      <c r="O49" s="42"/>
      <c r="P49" s="42"/>
      <c r="Q49" s="42"/>
      <c r="R49" s="42"/>
      <c r="S49" s="42"/>
      <c r="T49" s="42"/>
      <c r="U49" s="42"/>
      <c r="V49" s="42"/>
      <c r="W49" s="42"/>
      <c r="X49" s="42"/>
    </row>
    <row r="50" customFormat="false" ht="13.8" hidden="false" customHeight="false" outlineLevel="0" collapsed="false">
      <c r="C50" s="42"/>
      <c r="D50" s="42"/>
      <c r="E50" s="42"/>
      <c r="F50" s="42"/>
      <c r="G50" s="42"/>
      <c r="H50" s="42"/>
      <c r="I50" s="42"/>
      <c r="J50" s="42"/>
      <c r="K50" s="42"/>
      <c r="L50" s="42"/>
      <c r="M50" s="42"/>
      <c r="N50" s="42"/>
      <c r="O50" s="42"/>
      <c r="P50" s="42"/>
      <c r="Q50" s="42"/>
      <c r="R50" s="42"/>
      <c r="S50" s="42"/>
      <c r="T50" s="42"/>
      <c r="U50" s="42"/>
      <c r="V50" s="42"/>
      <c r="W50" s="42"/>
      <c r="X50" s="42"/>
    </row>
    <row r="51" customFormat="false" ht="13.8" hidden="false" customHeight="false" outlineLevel="0" collapsed="false">
      <c r="C51" s="42"/>
      <c r="D51" s="42"/>
      <c r="E51" s="42"/>
      <c r="F51" s="42"/>
      <c r="G51" s="42"/>
      <c r="H51" s="42"/>
      <c r="I51" s="42"/>
      <c r="J51" s="42"/>
      <c r="K51" s="42"/>
      <c r="L51" s="42"/>
      <c r="M51" s="42"/>
      <c r="N51" s="42"/>
      <c r="O51" s="42"/>
      <c r="P51" s="42"/>
      <c r="Q51" s="42"/>
      <c r="R51" s="42"/>
      <c r="S51" s="42"/>
      <c r="T51" s="42"/>
      <c r="U51" s="42"/>
      <c r="V51" s="42"/>
      <c r="W51" s="42"/>
      <c r="X51" s="42"/>
    </row>
    <row r="52" customFormat="false" ht="13.8" hidden="false" customHeight="false" outlineLevel="0" collapsed="false">
      <c r="C52" s="42"/>
      <c r="D52" s="42"/>
      <c r="E52" s="42"/>
      <c r="F52" s="42"/>
      <c r="G52" s="42"/>
      <c r="H52" s="42"/>
      <c r="I52" s="42"/>
      <c r="J52" s="42"/>
      <c r="K52" s="42"/>
      <c r="L52" s="42"/>
      <c r="M52" s="42"/>
      <c r="N52" s="42"/>
      <c r="O52" s="42"/>
      <c r="P52" s="42"/>
      <c r="Q52" s="42"/>
      <c r="R52" s="42"/>
      <c r="S52" s="42"/>
      <c r="T52" s="42"/>
      <c r="U52" s="42"/>
      <c r="V52" s="42"/>
      <c r="W52" s="42"/>
      <c r="X52" s="42"/>
    </row>
    <row r="53" customFormat="false" ht="13.8" hidden="false" customHeight="false" outlineLevel="0" collapsed="false">
      <c r="C53" s="42"/>
      <c r="D53" s="42"/>
      <c r="E53" s="42"/>
      <c r="F53" s="42"/>
      <c r="G53" s="42"/>
      <c r="H53" s="42"/>
      <c r="I53" s="42"/>
      <c r="J53" s="42"/>
      <c r="K53" s="42"/>
      <c r="L53" s="42"/>
      <c r="M53" s="42"/>
      <c r="N53" s="42"/>
      <c r="O53" s="42"/>
      <c r="P53" s="42"/>
      <c r="Q53" s="42"/>
      <c r="R53" s="42"/>
      <c r="S53" s="42"/>
      <c r="T53" s="42"/>
      <c r="U53" s="42"/>
      <c r="V53" s="42"/>
      <c r="W53" s="42"/>
      <c r="X53" s="42"/>
    </row>
    <row r="54" customFormat="false" ht="13.8" hidden="false" customHeight="false" outlineLevel="0" collapsed="false">
      <c r="C54" s="42"/>
      <c r="D54" s="42"/>
      <c r="E54" s="42"/>
      <c r="F54" s="42"/>
      <c r="G54" s="42"/>
      <c r="H54" s="42"/>
      <c r="I54" s="42"/>
      <c r="J54" s="42"/>
      <c r="K54" s="42"/>
      <c r="L54" s="42"/>
      <c r="M54" s="42"/>
      <c r="N54" s="42"/>
      <c r="O54" s="42"/>
      <c r="P54" s="42"/>
      <c r="Q54" s="42"/>
      <c r="R54" s="42"/>
      <c r="S54" s="42"/>
      <c r="T54" s="42"/>
      <c r="U54" s="42"/>
      <c r="V54" s="42"/>
      <c r="W54" s="42"/>
      <c r="X54" s="42"/>
    </row>
  </sheetData>
  <mergeCells count="15">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2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1" min="1" style="0" width="17.59"/>
    <col collapsed="false" customWidth="true" hidden="false" outlineLevel="0" max="2" min="2" style="0" width="22.49"/>
    <col collapsed="false" customWidth="true" hidden="false" outlineLevel="0" max="19" min="3" style="0" width="4.99"/>
    <col collapsed="false" customWidth="true" hidden="false" outlineLevel="0" max="20" min="20" style="0" width="1.19"/>
  </cols>
  <sheetData>
    <row r="1" customFormat="false" ht="29.25" hidden="false" customHeight="true" outlineLevel="0" collapsed="false">
      <c r="A1" s="37" t="s">
        <v>983</v>
      </c>
      <c r="B1" s="37"/>
      <c r="C1" s="37"/>
      <c r="D1" s="37"/>
      <c r="E1" s="37"/>
      <c r="F1" s="37"/>
      <c r="G1" s="37"/>
      <c r="H1" s="37"/>
      <c r="I1" s="37"/>
      <c r="J1" s="37"/>
      <c r="K1" s="37"/>
      <c r="L1" s="37"/>
      <c r="M1" s="37"/>
      <c r="N1" s="37"/>
      <c r="O1" s="37"/>
      <c r="P1" s="37"/>
      <c r="Q1" s="37"/>
      <c r="R1" s="37"/>
      <c r="S1" s="37"/>
    </row>
    <row r="2" customFormat="false" ht="13.8" hidden="false" customHeight="false" outlineLevel="0" collapsed="false">
      <c r="A2" s="37"/>
      <c r="B2" s="37"/>
      <c r="C2" s="37"/>
      <c r="D2" s="37"/>
      <c r="E2" s="37"/>
      <c r="F2" s="37"/>
      <c r="G2" s="37"/>
      <c r="H2" s="37"/>
      <c r="I2" s="37"/>
      <c r="J2" s="37"/>
      <c r="K2" s="37"/>
      <c r="L2" s="37"/>
      <c r="M2" s="37"/>
      <c r="N2" s="37"/>
      <c r="O2" s="37"/>
      <c r="P2" s="37"/>
      <c r="Q2" s="37"/>
      <c r="R2" s="37"/>
      <c r="S2" s="37"/>
    </row>
    <row r="3" customFormat="false" ht="26.25" hidden="false" customHeight="true" outlineLevel="0" collapsed="false">
      <c r="A3" s="291" t="s">
        <v>984</v>
      </c>
      <c r="B3" s="291"/>
      <c r="C3" s="291"/>
      <c r="D3" s="291"/>
      <c r="E3" s="291"/>
      <c r="F3" s="291"/>
      <c r="G3" s="291"/>
      <c r="H3" s="291"/>
      <c r="I3" s="291"/>
      <c r="J3" s="291"/>
      <c r="K3" s="291"/>
      <c r="L3" s="291"/>
      <c r="M3" s="291"/>
      <c r="N3" s="291"/>
      <c r="O3" s="291"/>
      <c r="P3" s="291"/>
      <c r="Q3" s="291"/>
      <c r="R3" s="291"/>
      <c r="S3" s="291"/>
    </row>
    <row r="4" customFormat="false" ht="13.5" hidden="false" customHeight="true" outlineLevel="0" collapsed="false">
      <c r="A4" s="292"/>
      <c r="B4" s="292"/>
      <c r="C4" s="292"/>
      <c r="D4" s="292"/>
      <c r="E4" s="292"/>
      <c r="F4" s="292"/>
      <c r="G4" s="292"/>
      <c r="H4" s="292"/>
      <c r="I4" s="292"/>
      <c r="J4" s="292"/>
      <c r="K4" s="292"/>
      <c r="L4" s="292"/>
      <c r="M4" s="292"/>
      <c r="N4" s="292"/>
      <c r="O4" s="292"/>
      <c r="P4" s="292"/>
      <c r="Q4" s="292"/>
      <c r="R4" s="292"/>
      <c r="S4" s="292"/>
      <c r="T4" s="293"/>
    </row>
    <row r="5" s="296" customFormat="true" ht="13.5" hidden="false" customHeight="true" outlineLevel="0" collapsed="false">
      <c r="A5" s="294" t="s">
        <v>402</v>
      </c>
      <c r="B5" s="294"/>
      <c r="C5" s="245" t="s">
        <v>370</v>
      </c>
      <c r="D5" s="245"/>
      <c r="E5" s="245"/>
      <c r="F5" s="245"/>
      <c r="G5" s="245"/>
      <c r="H5" s="245"/>
      <c r="I5" s="245"/>
      <c r="J5" s="245"/>
      <c r="K5" s="245"/>
      <c r="L5" s="245"/>
      <c r="M5" s="245"/>
      <c r="N5" s="245"/>
      <c r="O5" s="245"/>
      <c r="P5" s="245"/>
      <c r="Q5" s="245"/>
      <c r="R5" s="245"/>
      <c r="S5" s="245"/>
    </row>
    <row r="6" s="296" customFormat="true" ht="13.5" hidden="false" customHeight="true" outlineLevel="0" collapsed="false">
      <c r="A6" s="143"/>
      <c r="B6" s="143" t="s">
        <v>404</v>
      </c>
      <c r="C6" s="144" t="s">
        <v>371</v>
      </c>
      <c r="D6" s="144"/>
      <c r="E6" s="144"/>
      <c r="F6" s="709" t="s">
        <v>478</v>
      </c>
      <c r="G6" s="709"/>
      <c r="H6" s="709"/>
      <c r="I6" s="709"/>
      <c r="J6" s="709"/>
      <c r="K6" s="709"/>
      <c r="L6" s="709"/>
      <c r="M6" s="709"/>
      <c r="N6" s="709"/>
      <c r="O6" s="709"/>
      <c r="P6" s="709"/>
      <c r="Q6" s="709"/>
      <c r="R6" s="709"/>
      <c r="S6" s="709"/>
    </row>
    <row r="7" s="296" customFormat="true" ht="13.5" hidden="false" customHeight="true" outlineLevel="0" collapsed="false">
      <c r="A7" s="298"/>
      <c r="B7" s="298"/>
      <c r="C7" s="144"/>
      <c r="D7" s="710" t="s">
        <v>244</v>
      </c>
      <c r="E7" s="710"/>
      <c r="F7" s="149" t="s">
        <v>352</v>
      </c>
      <c r="G7" s="149"/>
      <c r="H7" s="149" t="s">
        <v>353</v>
      </c>
      <c r="I7" s="149"/>
      <c r="J7" s="149" t="s">
        <v>354</v>
      </c>
      <c r="K7" s="149"/>
      <c r="L7" s="149" t="s">
        <v>355</v>
      </c>
      <c r="M7" s="149"/>
      <c r="N7" s="149" t="s">
        <v>356</v>
      </c>
      <c r="O7" s="149"/>
      <c r="P7" s="149" t="s">
        <v>357</v>
      </c>
      <c r="Q7" s="149"/>
      <c r="R7" s="149" t="s">
        <v>358</v>
      </c>
      <c r="S7" s="149"/>
      <c r="T7" s="303"/>
    </row>
    <row r="8" s="296" customFormat="true" ht="13.5" hidden="false" customHeight="true" outlineLevel="0" collapsed="false">
      <c r="A8" s="304"/>
      <c r="B8" s="304"/>
      <c r="C8" s="304"/>
      <c r="D8" s="711" t="s">
        <v>373</v>
      </c>
      <c r="E8" s="304" t="s">
        <v>374</v>
      </c>
      <c r="F8" s="711" t="s">
        <v>373</v>
      </c>
      <c r="G8" s="304" t="s">
        <v>374</v>
      </c>
      <c r="H8" s="711" t="s">
        <v>373</v>
      </c>
      <c r="I8" s="304" t="s">
        <v>374</v>
      </c>
      <c r="J8" s="711" t="s">
        <v>373</v>
      </c>
      <c r="K8" s="304" t="s">
        <v>374</v>
      </c>
      <c r="L8" s="711" t="s">
        <v>373</v>
      </c>
      <c r="M8" s="304" t="s">
        <v>374</v>
      </c>
      <c r="N8" s="711" t="s">
        <v>373</v>
      </c>
      <c r="O8" s="304" t="s">
        <v>374</v>
      </c>
      <c r="P8" s="711" t="s">
        <v>373</v>
      </c>
      <c r="Q8" s="304" t="s">
        <v>374</v>
      </c>
      <c r="R8" s="711" t="s">
        <v>373</v>
      </c>
      <c r="S8" s="304" t="s">
        <v>374</v>
      </c>
      <c r="T8" s="228"/>
    </row>
    <row r="9" s="296" customFormat="true" ht="13.5" hidden="false" customHeight="true" outlineLevel="0" collapsed="false">
      <c r="A9" s="154" t="s">
        <v>406</v>
      </c>
      <c r="B9" s="154" t="s">
        <v>407</v>
      </c>
      <c r="C9" s="156" t="n">
        <f aca="false">D9+E9</f>
        <v>16386</v>
      </c>
      <c r="D9" s="680" t="n">
        <f aca="false">F9+H9+J9+L9+N9+P9+R9</f>
        <v>10061</v>
      </c>
      <c r="E9" s="156" t="n">
        <f aca="false">G9+I9+K9+M9+O9+Q9+S9</f>
        <v>6325</v>
      </c>
      <c r="F9" s="680" t="n">
        <v>379</v>
      </c>
      <c r="G9" s="156" t="n">
        <v>374</v>
      </c>
      <c r="H9" s="680" t="n">
        <v>486</v>
      </c>
      <c r="I9" s="156" t="n">
        <v>433</v>
      </c>
      <c r="J9" s="680" t="n">
        <v>558</v>
      </c>
      <c r="K9" s="156" t="n">
        <v>491</v>
      </c>
      <c r="L9" s="680" t="n">
        <v>774</v>
      </c>
      <c r="M9" s="156" t="n">
        <v>562</v>
      </c>
      <c r="N9" s="680" t="n">
        <v>760</v>
      </c>
      <c r="O9" s="156" t="n">
        <v>634</v>
      </c>
      <c r="P9" s="680" t="n">
        <v>2934</v>
      </c>
      <c r="Q9" s="156" t="n">
        <v>1789</v>
      </c>
      <c r="R9" s="680" t="n">
        <v>4170</v>
      </c>
      <c r="S9" s="156" t="n">
        <v>2042</v>
      </c>
      <c r="T9" s="156"/>
      <c r="V9" s="712"/>
    </row>
    <row r="10" s="296" customFormat="true" ht="13.5" hidden="false" customHeight="true" outlineLevel="0" collapsed="false">
      <c r="A10" s="235" t="s">
        <v>408</v>
      </c>
      <c r="B10" s="235" t="s">
        <v>409</v>
      </c>
      <c r="C10" s="234" t="n">
        <f aca="false">D10+E10</f>
        <v>531</v>
      </c>
      <c r="D10" s="674" t="n">
        <f aca="false">F10+H10+J10+L10+N10+P10+R10</f>
        <v>279</v>
      </c>
      <c r="E10" s="234" t="n">
        <f aca="false">G10+I10+K10+M10+O10+Q10+S10</f>
        <v>252</v>
      </c>
      <c r="F10" s="674" t="n">
        <v>45</v>
      </c>
      <c r="G10" s="234" t="n">
        <v>43</v>
      </c>
      <c r="H10" s="674" t="n">
        <v>31</v>
      </c>
      <c r="I10" s="234" t="n">
        <v>22</v>
      </c>
      <c r="J10" s="674" t="n">
        <v>35</v>
      </c>
      <c r="K10" s="234" t="n">
        <v>29</v>
      </c>
      <c r="L10" s="674" t="n">
        <v>28</v>
      </c>
      <c r="M10" s="234" t="n">
        <v>30</v>
      </c>
      <c r="N10" s="674" t="n">
        <v>24</v>
      </c>
      <c r="O10" s="234" t="n">
        <v>35</v>
      </c>
      <c r="P10" s="674" t="n">
        <v>95</v>
      </c>
      <c r="Q10" s="234" t="n">
        <v>81</v>
      </c>
      <c r="R10" s="674" t="n">
        <v>21</v>
      </c>
      <c r="S10" s="234" t="n">
        <v>12</v>
      </c>
      <c r="T10" s="233"/>
      <c r="V10" s="712"/>
    </row>
    <row r="11" s="296" customFormat="true" ht="13.5" hidden="false" customHeight="true" outlineLevel="0" collapsed="false">
      <c r="A11" s="235" t="s">
        <v>415</v>
      </c>
      <c r="B11" s="235" t="s">
        <v>416</v>
      </c>
      <c r="C11" s="234" t="n">
        <f aca="false">D11+E11</f>
        <v>5415</v>
      </c>
      <c r="D11" s="674" t="n">
        <f aca="false">F11+H11+J11+L11+N11+P11+R11</f>
        <v>2954</v>
      </c>
      <c r="E11" s="234" t="n">
        <f aca="false">G11+I11+K11+M11+O11+Q11+S11</f>
        <v>2461</v>
      </c>
      <c r="F11" s="674" t="n">
        <v>243</v>
      </c>
      <c r="G11" s="234" t="n">
        <v>217</v>
      </c>
      <c r="H11" s="674" t="n">
        <v>328</v>
      </c>
      <c r="I11" s="234" t="n">
        <v>292</v>
      </c>
      <c r="J11" s="674" t="n">
        <v>371</v>
      </c>
      <c r="K11" s="234" t="n">
        <v>339</v>
      </c>
      <c r="L11" s="674" t="n">
        <v>447</v>
      </c>
      <c r="M11" s="234" t="n">
        <v>331</v>
      </c>
      <c r="N11" s="674" t="n">
        <v>319</v>
      </c>
      <c r="O11" s="234" t="n">
        <v>308</v>
      </c>
      <c r="P11" s="674" t="n">
        <v>738</v>
      </c>
      <c r="Q11" s="234" t="n">
        <v>710</v>
      </c>
      <c r="R11" s="674" t="n">
        <v>508</v>
      </c>
      <c r="S11" s="234" t="n">
        <v>264</v>
      </c>
      <c r="T11" s="233"/>
      <c r="V11" s="712"/>
    </row>
    <row r="12" s="296" customFormat="true" ht="21" hidden="false" customHeight="false" outlineLevel="0" collapsed="false">
      <c r="A12" s="171" t="s">
        <v>415</v>
      </c>
      <c r="B12" s="47" t="s">
        <v>417</v>
      </c>
      <c r="C12" s="173" t="n">
        <f aca="false">D12+E12</f>
        <v>5946</v>
      </c>
      <c r="D12" s="681" t="n">
        <f aca="false">F12+H12+J12+L12+N12+P12+R12</f>
        <v>3233</v>
      </c>
      <c r="E12" s="173" t="n">
        <f aca="false">G12+I12+K12+M12+O12+Q12+S12</f>
        <v>2713</v>
      </c>
      <c r="F12" s="681" t="n">
        <v>288</v>
      </c>
      <c r="G12" s="173" t="n">
        <v>260</v>
      </c>
      <c r="H12" s="681" t="n">
        <v>359</v>
      </c>
      <c r="I12" s="173" t="n">
        <v>314</v>
      </c>
      <c r="J12" s="681" t="n">
        <v>406</v>
      </c>
      <c r="K12" s="173" t="n">
        <v>368</v>
      </c>
      <c r="L12" s="681" t="n">
        <v>475</v>
      </c>
      <c r="M12" s="173" t="n">
        <v>361</v>
      </c>
      <c r="N12" s="681" t="n">
        <v>343</v>
      </c>
      <c r="O12" s="173" t="n">
        <v>343</v>
      </c>
      <c r="P12" s="681" t="n">
        <v>833</v>
      </c>
      <c r="Q12" s="173" t="n">
        <v>791</v>
      </c>
      <c r="R12" s="681" t="n">
        <v>529</v>
      </c>
      <c r="S12" s="173" t="n">
        <v>276</v>
      </c>
      <c r="T12" s="156"/>
      <c r="V12" s="712"/>
    </row>
    <row r="13" s="296" customFormat="true" ht="27.75" hidden="false" customHeight="true" outlineLevel="0" collapsed="false">
      <c r="A13" s="174" t="s">
        <v>479</v>
      </c>
      <c r="B13" s="174"/>
      <c r="C13" s="176" t="n">
        <f aca="false">D13+E13</f>
        <v>21795</v>
      </c>
      <c r="D13" s="682" t="n">
        <f aca="false">F13+H13+J13+L13+N13+P13+R13</f>
        <v>13011</v>
      </c>
      <c r="E13" s="176" t="n">
        <f aca="false">G13+I13+K13+M13+O13+Q13+S13</f>
        <v>8784</v>
      </c>
      <c r="F13" s="682" t="n">
        <v>622</v>
      </c>
      <c r="G13" s="176" t="n">
        <v>591</v>
      </c>
      <c r="H13" s="682" t="n">
        <v>814</v>
      </c>
      <c r="I13" s="176" t="n">
        <v>725</v>
      </c>
      <c r="J13" s="682" t="n">
        <v>929</v>
      </c>
      <c r="K13" s="176" t="n">
        <v>829</v>
      </c>
      <c r="L13" s="682" t="n">
        <v>1221</v>
      </c>
      <c r="M13" s="176" t="n">
        <v>893</v>
      </c>
      <c r="N13" s="682" t="n">
        <v>1079</v>
      </c>
      <c r="O13" s="176" t="n">
        <v>942</v>
      </c>
      <c r="P13" s="682" t="n">
        <v>3671</v>
      </c>
      <c r="Q13" s="176" t="n">
        <v>2498</v>
      </c>
      <c r="R13" s="682" t="n">
        <v>4675</v>
      </c>
      <c r="S13" s="176" t="n">
        <v>2306</v>
      </c>
      <c r="T13" s="252"/>
      <c r="V13" s="712"/>
    </row>
    <row r="14" customFormat="false" ht="13.5" hidden="false" customHeight="true" outlineLevel="0" collapsed="false">
      <c r="A14" s="177" t="s">
        <v>963</v>
      </c>
      <c r="B14" s="314"/>
      <c r="C14" s="168"/>
      <c r="D14" s="168"/>
      <c r="E14" s="168"/>
      <c r="F14" s="168"/>
      <c r="G14" s="168"/>
      <c r="H14" s="315"/>
      <c r="I14" s="315"/>
      <c r="J14" s="315"/>
      <c r="K14" s="315"/>
      <c r="L14" s="168"/>
      <c r="M14" s="168"/>
      <c r="N14" s="315"/>
      <c r="O14" s="315"/>
      <c r="P14" s="315"/>
      <c r="Q14" s="315"/>
      <c r="R14" s="315"/>
      <c r="S14" s="168"/>
      <c r="T14" s="168"/>
    </row>
    <row r="15" customFormat="false" ht="13.5" hidden="false" customHeight="true" outlineLevel="0" collapsed="false">
      <c r="A15" s="177"/>
      <c r="B15" s="314"/>
      <c r="C15" s="168"/>
      <c r="D15" s="168"/>
      <c r="E15" s="168"/>
      <c r="F15" s="168"/>
      <c r="G15" s="168"/>
      <c r="H15" s="168"/>
      <c r="I15" s="168"/>
      <c r="J15" s="168"/>
      <c r="K15" s="168"/>
      <c r="L15" s="168"/>
      <c r="M15" s="168"/>
      <c r="N15" s="168"/>
      <c r="O15" s="168"/>
      <c r="P15" s="168"/>
      <c r="Q15" s="168"/>
      <c r="R15" s="168"/>
      <c r="S15" s="168"/>
      <c r="T15" s="168"/>
    </row>
    <row r="16" customFormat="false" ht="13.5" hidden="false" customHeight="true" outlineLevel="0" collapsed="false">
      <c r="A16" s="387" t="s">
        <v>559</v>
      </c>
      <c r="B16" s="387"/>
      <c r="C16" s="387"/>
      <c r="D16" s="387"/>
      <c r="E16" s="387"/>
      <c r="F16" s="387"/>
      <c r="G16" s="387"/>
      <c r="H16" s="387"/>
      <c r="I16" s="387"/>
      <c r="J16" s="168"/>
      <c r="K16" s="168"/>
      <c r="L16" s="168"/>
      <c r="M16" s="168"/>
      <c r="N16" s="168"/>
      <c r="O16" s="168"/>
      <c r="P16" s="168"/>
      <c r="Q16" s="168"/>
      <c r="R16" s="168"/>
      <c r="S16" s="168"/>
      <c r="T16" s="168"/>
    </row>
    <row r="17" customFormat="false" ht="13.5" hidden="false" customHeight="true" outlineLevel="0" collapsed="false">
      <c r="A17" s="184" t="s">
        <v>480</v>
      </c>
      <c r="B17" s="240"/>
      <c r="C17" s="240"/>
      <c r="D17" s="240"/>
      <c r="E17" s="240"/>
      <c r="F17" s="240"/>
      <c r="G17" s="240"/>
      <c r="H17" s="240"/>
      <c r="I17" s="240"/>
      <c r="J17" s="240"/>
      <c r="K17" s="240"/>
      <c r="L17" s="240"/>
      <c r="M17" s="240"/>
      <c r="N17" s="240"/>
      <c r="O17" s="240"/>
      <c r="P17" s="316"/>
      <c r="Q17" s="316"/>
      <c r="R17" s="316"/>
      <c r="S17" s="316"/>
      <c r="T17" s="316"/>
    </row>
    <row r="18" customFormat="false" ht="13.5" hidden="false" customHeight="true" outlineLevel="0" collapsed="false">
      <c r="A18" s="184" t="s">
        <v>985</v>
      </c>
      <c r="B18" s="240"/>
      <c r="C18" s="240"/>
      <c r="D18" s="240"/>
      <c r="E18" s="240"/>
      <c r="F18" s="240"/>
      <c r="G18" s="240"/>
      <c r="H18" s="240"/>
      <c r="I18" s="240"/>
      <c r="J18" s="240"/>
      <c r="K18" s="240"/>
      <c r="L18" s="240"/>
      <c r="M18" s="240"/>
      <c r="N18" s="240"/>
      <c r="O18" s="240"/>
      <c r="P18" s="240"/>
      <c r="Q18" s="240"/>
      <c r="R18" s="240"/>
      <c r="S18" s="240"/>
      <c r="T18" s="109"/>
    </row>
    <row r="19" customFormat="false" ht="13.8" hidden="false" customHeight="false" outlineLevel="0" collapsed="false">
      <c r="H19" s="109"/>
      <c r="I19" s="109"/>
      <c r="J19" s="109"/>
      <c r="K19" s="109"/>
      <c r="L19" s="109"/>
      <c r="R19" s="109"/>
      <c r="S19" s="109"/>
      <c r="T19" s="109"/>
      <c r="U19" s="109"/>
    </row>
    <row r="20" customFormat="false" ht="13.8" hidden="false" customHeight="false" outlineLevel="0" collapsed="false">
      <c r="H20" s="109"/>
      <c r="I20" s="109"/>
      <c r="J20" s="109"/>
      <c r="K20" s="109"/>
      <c r="L20" s="109"/>
      <c r="R20" s="109"/>
      <c r="S20" s="109"/>
      <c r="T20" s="109"/>
      <c r="U20" s="109"/>
    </row>
    <row r="21" customFormat="false" ht="13.8" hidden="false" customHeight="false" outlineLevel="0" collapsed="false">
      <c r="H21" s="109"/>
      <c r="I21" s="109"/>
      <c r="J21" s="109"/>
      <c r="K21" s="109"/>
      <c r="L21" s="109"/>
      <c r="R21" s="109"/>
      <c r="S21" s="109"/>
      <c r="T21" s="109"/>
      <c r="U21" s="109"/>
    </row>
    <row r="22" customFormat="false" ht="13.8" hidden="false" customHeight="false" outlineLevel="0" collapsed="false">
      <c r="H22" s="109"/>
      <c r="I22" s="109"/>
      <c r="J22" s="109"/>
      <c r="K22" s="109"/>
      <c r="L22" s="109"/>
      <c r="R22" s="109"/>
      <c r="S22" s="109"/>
      <c r="T22" s="109"/>
      <c r="U22" s="109"/>
    </row>
    <row r="23" customFormat="false" ht="13.8" hidden="false" customHeight="false" outlineLevel="0" collapsed="false">
      <c r="H23" s="109"/>
      <c r="I23" s="109"/>
      <c r="J23" s="109"/>
      <c r="K23" s="109"/>
      <c r="L23" s="109"/>
      <c r="R23" s="109"/>
      <c r="S23" s="109"/>
      <c r="T23" s="109"/>
      <c r="U23" s="109"/>
    </row>
    <row r="24" customFormat="false" ht="13.8" hidden="false" customHeight="false" outlineLevel="0" collapsed="false">
      <c r="H24" s="109"/>
      <c r="I24" s="109"/>
      <c r="J24" s="109"/>
      <c r="K24" s="109"/>
      <c r="L24" s="109"/>
      <c r="R24" s="109"/>
      <c r="S24" s="109"/>
      <c r="T24" s="109"/>
      <c r="U24" s="109"/>
    </row>
    <row r="25" customFormat="false" ht="13.8" hidden="false" customHeight="false" outlineLevel="0" collapsed="false">
      <c r="H25" s="109"/>
      <c r="I25" s="109"/>
      <c r="J25" s="109"/>
      <c r="K25" s="109"/>
      <c r="L25" s="109"/>
      <c r="R25" s="109"/>
      <c r="S25" s="109"/>
      <c r="T25" s="109"/>
      <c r="U25" s="109"/>
    </row>
    <row r="26" customFormat="false" ht="13.8" hidden="false" customHeight="false" outlineLevel="0" collapsed="false">
      <c r="R26" s="109"/>
      <c r="S26" s="109"/>
      <c r="T26" s="109"/>
      <c r="U26" s="109"/>
    </row>
    <row r="27" customFormat="false" ht="13.8" hidden="false" customHeight="false" outlineLevel="0" collapsed="false">
      <c r="R27" s="109"/>
      <c r="S27" s="109"/>
      <c r="T27" s="109"/>
      <c r="U27" s="109"/>
    </row>
  </sheetData>
  <mergeCells count="17">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13:B13"/>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51" width="79.69"/>
    <col collapsed="false" customWidth="true" hidden="false" outlineLevel="0" max="2" min="2" style="52" width="8.59"/>
    <col collapsed="false" customWidth="true" hidden="false" outlineLevel="0" max="3" min="3" style="53" width="6.49"/>
    <col collapsed="false" customWidth="true" hidden="false" outlineLevel="0" max="4" min="4" style="53" width="5.39"/>
    <col collapsed="false" customWidth="true" hidden="false" outlineLevel="0" max="5" min="5" style="53" width="1.39"/>
    <col collapsed="false" customWidth="true" hidden="false" outlineLevel="0" max="6" min="6" style="53" width="7.99"/>
    <col collapsed="false" customWidth="true" hidden="false" outlineLevel="0" max="7" min="7" style="53" width="5.39"/>
    <col collapsed="false" customWidth="true" hidden="false" outlineLevel="0" max="8" min="8" style="53" width="1.39"/>
    <col collapsed="false" customWidth="true" hidden="false" outlineLevel="0" max="9" min="9" style="53" width="6.39"/>
    <col collapsed="false" customWidth="true" hidden="false" outlineLevel="0" max="10" min="10" style="53" width="5.39"/>
    <col collapsed="false" customWidth="false" hidden="false" outlineLevel="0" max="257" min="11" style="53" width="8.99"/>
  </cols>
  <sheetData>
    <row r="1" customFormat="false" ht="13.8" hidden="false" customHeight="false" outlineLevel="0" collapsed="false">
      <c r="A1" s="54" t="s">
        <v>205</v>
      </c>
    </row>
    <row r="2" customFormat="false" ht="96" hidden="false" customHeight="true" outlineLevel="0" collapsed="false">
      <c r="A2" s="55" t="s">
        <v>206</v>
      </c>
    </row>
    <row r="4" customFormat="false" ht="13.8" hidden="false" customHeight="false" outlineLevel="0" collapsed="false">
      <c r="A4" s="54" t="s">
        <v>207</v>
      </c>
    </row>
    <row r="5" customFormat="false" ht="32.4" hidden="false" customHeight="false" outlineLevel="0" collapsed="false">
      <c r="A5" s="55" t="s">
        <v>208</v>
      </c>
    </row>
    <row r="7" customFormat="false" ht="13.8" hidden="false" customHeight="false" outlineLevel="0" collapsed="false">
      <c r="A7" s="54" t="s">
        <v>209</v>
      </c>
    </row>
    <row r="8" customFormat="false" ht="13.8" hidden="false" customHeight="false" outlineLevel="0" collapsed="false">
      <c r="A8" s="56" t="s">
        <v>210</v>
      </c>
    </row>
    <row r="9" customFormat="false" ht="169.5" hidden="false" customHeight="true" outlineLevel="0" collapsed="false">
      <c r="A9" s="55" t="s">
        <v>211</v>
      </c>
    </row>
    <row r="10" customFormat="false" ht="13.8" hidden="false" customHeight="false" outlineLevel="0" collapsed="false">
      <c r="A10" s="57" t="s">
        <v>212</v>
      </c>
    </row>
    <row r="11" customFormat="false" ht="57.75" hidden="false" customHeight="true" outlineLevel="0" collapsed="false">
      <c r="A11" s="55" t="s">
        <v>213</v>
      </c>
    </row>
    <row r="12" customFormat="false" ht="13.8" hidden="false" customHeight="false" outlineLevel="0" collapsed="false">
      <c r="A12" s="56" t="s">
        <v>203</v>
      </c>
    </row>
    <row r="13" customFormat="false" ht="21.6" hidden="false" customHeight="false" outlineLevel="0" collapsed="false">
      <c r="A13" s="55" t="s">
        <v>214</v>
      </c>
    </row>
    <row r="14" s="59" customFormat="true" ht="11.4" hidden="false" customHeight="false" outlineLevel="0" collapsed="false">
      <c r="A14" s="56" t="s">
        <v>212</v>
      </c>
      <c r="B14" s="58"/>
    </row>
    <row r="15" s="59" customFormat="true" ht="12" hidden="false" customHeight="false" outlineLevel="0" collapsed="false">
      <c r="A15" s="55" t="s">
        <v>215</v>
      </c>
      <c r="B15" s="58"/>
    </row>
    <row r="16" s="59" customFormat="true" ht="12" hidden="false" customHeight="false" outlineLevel="0" collapsed="false">
      <c r="A16" s="55"/>
      <c r="B16" s="58"/>
    </row>
    <row r="17" s="59" customFormat="true" ht="12.6" hidden="false" customHeight="false" outlineLevel="0" collapsed="false">
      <c r="A17" s="54" t="s">
        <v>216</v>
      </c>
      <c r="B17" s="58"/>
    </row>
    <row r="18" s="59" customFormat="true" ht="11.4" hidden="false" customHeight="false" outlineLevel="0" collapsed="false">
      <c r="A18" s="56" t="s">
        <v>210</v>
      </c>
      <c r="B18" s="58"/>
    </row>
    <row r="19" s="59" customFormat="true" ht="54" hidden="false" customHeight="false" outlineLevel="0" collapsed="false">
      <c r="A19" s="55" t="s">
        <v>217</v>
      </c>
      <c r="B19" s="58"/>
    </row>
    <row r="20" s="59" customFormat="true" ht="11.4" hidden="false" customHeight="false" outlineLevel="0" collapsed="false">
      <c r="A20" s="56" t="s">
        <v>203</v>
      </c>
      <c r="B20" s="58"/>
    </row>
    <row r="21" s="59" customFormat="true" ht="12" hidden="false" customHeight="false" outlineLevel="0" collapsed="false">
      <c r="A21" s="51" t="s">
        <v>218</v>
      </c>
      <c r="B21" s="58"/>
    </row>
    <row r="22" s="59" customFormat="true" ht="12" hidden="false" customHeight="false" outlineLevel="0" collapsed="false">
      <c r="A22" s="51" t="s">
        <v>219</v>
      </c>
      <c r="B22" s="58"/>
    </row>
    <row r="23" s="59" customFormat="true" ht="32.4" hidden="false" customHeight="false" outlineLevel="0" collapsed="false">
      <c r="A23" s="55" t="s">
        <v>220</v>
      </c>
      <c r="B23" s="58"/>
    </row>
    <row r="24" s="59" customFormat="true" ht="64.8" hidden="false" customHeight="false" outlineLevel="0" collapsed="false">
      <c r="A24" s="55" t="s">
        <v>221</v>
      </c>
      <c r="B24" s="58"/>
    </row>
    <row r="25" s="59" customFormat="true" ht="11.4" hidden="false" customHeight="false" outlineLevel="0" collapsed="false">
      <c r="B25" s="58"/>
    </row>
    <row r="26" s="59" customFormat="true" ht="11.4" hidden="false" customHeight="false" outlineLevel="0" collapsed="false">
      <c r="B26" s="58"/>
    </row>
    <row r="27" s="59" customFormat="true" ht="12" hidden="false" customHeight="false" outlineLevel="0" collapsed="false">
      <c r="A27" s="51"/>
      <c r="B27" s="58"/>
    </row>
    <row r="28" s="59" customFormat="true" ht="12" hidden="false" customHeight="false" outlineLevel="0" collapsed="false">
      <c r="A28" s="51"/>
      <c r="B28" s="58"/>
    </row>
    <row r="29" s="59" customFormat="true" ht="12" hidden="false" customHeight="false" outlineLevel="0" collapsed="false">
      <c r="A29" s="51"/>
      <c r="B29" s="58"/>
    </row>
    <row r="30" s="59" customFormat="true" ht="12" hidden="false" customHeight="false" outlineLevel="0" collapsed="false">
      <c r="A30" s="51"/>
      <c r="B30" s="58"/>
    </row>
    <row r="31" s="59" customFormat="true" ht="12" hidden="false" customHeight="false" outlineLevel="0" collapsed="false">
      <c r="A31" s="51"/>
      <c r="B31" s="58"/>
    </row>
    <row r="32" s="59" customFormat="true" ht="12" hidden="false" customHeight="false" outlineLevel="0" collapsed="false">
      <c r="A32" s="51"/>
      <c r="B32" s="58"/>
    </row>
    <row r="33" s="59" customFormat="true" ht="12" hidden="false" customHeight="false" outlineLevel="0" collapsed="false">
      <c r="A33" s="51"/>
      <c r="B33" s="58"/>
    </row>
    <row r="34" s="59" customFormat="true" ht="12" hidden="false" customHeight="false" outlineLevel="0" collapsed="false">
      <c r="A34" s="51"/>
      <c r="B34" s="58"/>
    </row>
    <row r="35" s="59" customFormat="true" ht="12" hidden="false" customHeight="false" outlineLevel="0" collapsed="false">
      <c r="A35" s="51"/>
      <c r="B35" s="58"/>
    </row>
    <row r="36" s="59" customFormat="true" ht="12" hidden="false" customHeight="false" outlineLevel="0" collapsed="false">
      <c r="A36" s="51"/>
      <c r="B36" s="58"/>
    </row>
    <row r="37" s="59" customFormat="true" ht="12" hidden="false" customHeight="false" outlineLevel="0" collapsed="false">
      <c r="A37" s="51"/>
      <c r="B37" s="58"/>
    </row>
    <row r="38" s="59" customFormat="true" ht="12" hidden="false" customHeight="false" outlineLevel="0" collapsed="false">
      <c r="A38" s="51"/>
      <c r="B38" s="58"/>
    </row>
    <row r="39" s="59" customFormat="true" ht="12" hidden="false" customHeight="false" outlineLevel="0" collapsed="false">
      <c r="A39" s="51"/>
      <c r="B39" s="58"/>
    </row>
    <row r="40" s="59" customFormat="true" ht="12" hidden="false" customHeight="false" outlineLevel="0" collapsed="false">
      <c r="A40" s="51"/>
      <c r="B40" s="58"/>
    </row>
    <row r="41" s="59" customFormat="true" ht="12" hidden="false" customHeight="false" outlineLevel="0" collapsed="false">
      <c r="A41" s="51"/>
      <c r="B41" s="58"/>
    </row>
    <row r="42" s="59" customFormat="true" ht="12" hidden="false" customHeight="false" outlineLevel="0" collapsed="false">
      <c r="A42" s="51"/>
      <c r="B42" s="58"/>
    </row>
    <row r="43" s="59" customFormat="true" ht="12" hidden="false" customHeight="false" outlineLevel="0" collapsed="false">
      <c r="A43" s="51"/>
      <c r="B43" s="58"/>
    </row>
    <row r="44" s="59" customFormat="true" ht="12" hidden="false" customHeight="false" outlineLevel="0" collapsed="false">
      <c r="A44" s="51"/>
      <c r="B44" s="58"/>
    </row>
    <row r="45" s="59" customFormat="true" ht="12" hidden="false" customHeight="false" outlineLevel="0" collapsed="false">
      <c r="A45" s="51"/>
      <c r="B45" s="58"/>
    </row>
    <row r="46" s="59" customFormat="true" ht="12" hidden="false" customHeight="false" outlineLevel="0" collapsed="false">
      <c r="A46" s="51"/>
      <c r="B46" s="58"/>
    </row>
    <row r="47" s="59" customFormat="true" ht="12" hidden="false" customHeight="false" outlineLevel="0" collapsed="false">
      <c r="A47" s="51"/>
      <c r="B47" s="58"/>
    </row>
    <row r="48" s="59" customFormat="true" ht="12" hidden="false" customHeight="false" outlineLevel="0" collapsed="false">
      <c r="A48" s="51"/>
      <c r="B48" s="58"/>
    </row>
    <row r="49" s="59" customFormat="true" ht="12" hidden="false" customHeight="false" outlineLevel="0" collapsed="false">
      <c r="A49" s="51"/>
      <c r="B49" s="58"/>
    </row>
    <row r="50" s="59" customFormat="true" ht="12" hidden="false" customHeight="false" outlineLevel="0" collapsed="false">
      <c r="A50" s="51"/>
      <c r="B50" s="58"/>
    </row>
    <row r="51" s="59" customFormat="true" ht="12" hidden="false" customHeight="false" outlineLevel="0" collapsed="false">
      <c r="A51" s="51"/>
      <c r="B51" s="58"/>
    </row>
    <row r="52" s="59" customFormat="true" ht="12" hidden="false" customHeight="false" outlineLevel="0" collapsed="false">
      <c r="A52" s="51"/>
      <c r="B52" s="58"/>
    </row>
    <row r="53" s="59" customFormat="true" ht="12" hidden="false" customHeight="false" outlineLevel="0" collapsed="false">
      <c r="A53" s="51"/>
      <c r="B53" s="58"/>
    </row>
    <row r="54" s="59" customFormat="true" ht="12" hidden="false" customHeight="false" outlineLevel="0" collapsed="false">
      <c r="A54" s="51"/>
      <c r="B54" s="58"/>
    </row>
    <row r="55" s="59" customFormat="true" ht="12" hidden="false" customHeight="false" outlineLevel="0" collapsed="false">
      <c r="A55" s="51"/>
      <c r="B55" s="58"/>
    </row>
    <row r="56" s="59" customFormat="true" ht="12" hidden="false" customHeight="false" outlineLevel="0" collapsed="false">
      <c r="A56" s="51"/>
      <c r="B56" s="58"/>
    </row>
    <row r="57" s="59" customFormat="true" ht="12" hidden="false" customHeight="false" outlineLevel="0" collapsed="false">
      <c r="A57" s="51"/>
      <c r="B57" s="58"/>
    </row>
    <row r="58" s="59" customFormat="true" ht="12" hidden="false" customHeight="false" outlineLevel="0" collapsed="false">
      <c r="A58" s="51"/>
      <c r="B58" s="58"/>
    </row>
    <row r="59" s="59" customFormat="true" ht="12" hidden="false" customHeight="false" outlineLevel="0" collapsed="false">
      <c r="A59" s="51"/>
      <c r="B59" s="58"/>
    </row>
    <row r="60" s="59" customFormat="true" ht="12" hidden="false" customHeight="false" outlineLevel="0" collapsed="false">
      <c r="A60" s="51"/>
      <c r="B60" s="58"/>
    </row>
    <row r="61" s="59" customFormat="true" ht="12" hidden="false" customHeight="false" outlineLevel="0" collapsed="false">
      <c r="A61" s="51"/>
      <c r="B61" s="58"/>
    </row>
    <row r="62" s="59" customFormat="true" ht="12" hidden="false" customHeight="false" outlineLevel="0" collapsed="false">
      <c r="A62" s="51"/>
      <c r="B62" s="58"/>
    </row>
    <row r="63" s="59" customFormat="true" ht="12" hidden="false" customHeight="false" outlineLevel="0" collapsed="false">
      <c r="A63" s="51"/>
      <c r="B63" s="58"/>
    </row>
    <row r="64" s="59" customFormat="true" ht="12" hidden="false" customHeight="false" outlineLevel="0" collapsed="false">
      <c r="A64" s="51"/>
      <c r="B64" s="58"/>
    </row>
    <row r="65" s="59" customFormat="true" ht="12" hidden="false" customHeight="false" outlineLevel="0" collapsed="false">
      <c r="A65" s="51"/>
      <c r="B65" s="58"/>
    </row>
    <row r="66" s="59" customFormat="true" ht="12" hidden="false" customHeight="false" outlineLevel="0" collapsed="false">
      <c r="A66" s="51"/>
      <c r="B66" s="58"/>
    </row>
    <row r="67" s="59" customFormat="true" ht="12" hidden="false" customHeight="false" outlineLevel="0" collapsed="false">
      <c r="A67" s="51"/>
      <c r="B67" s="58"/>
    </row>
    <row r="68" s="59" customFormat="true" ht="12" hidden="false" customHeight="false" outlineLevel="0" collapsed="false">
      <c r="A68" s="51"/>
      <c r="B68" s="58"/>
    </row>
    <row r="69" s="59" customFormat="true" ht="12" hidden="false" customHeight="false" outlineLevel="0" collapsed="false">
      <c r="A69" s="51"/>
      <c r="B69" s="58"/>
    </row>
    <row r="70" s="59" customFormat="true" ht="12" hidden="false" customHeight="false" outlineLevel="0" collapsed="false">
      <c r="A70" s="51"/>
      <c r="B70" s="58"/>
    </row>
    <row r="71" s="59" customFormat="true" ht="12" hidden="false" customHeight="false" outlineLevel="0" collapsed="false">
      <c r="A71" s="51"/>
      <c r="B71" s="58"/>
    </row>
    <row r="72" s="59" customFormat="true" ht="12" hidden="false" customHeight="false" outlineLevel="0" collapsed="false">
      <c r="A72" s="51"/>
      <c r="B72" s="58"/>
    </row>
    <row r="73" s="59" customFormat="true" ht="12" hidden="false" customHeight="false" outlineLevel="0" collapsed="false">
      <c r="A73" s="51"/>
      <c r="B73" s="58"/>
    </row>
    <row r="74" s="59" customFormat="true" ht="12" hidden="false" customHeight="false" outlineLevel="0" collapsed="false">
      <c r="A74" s="51"/>
      <c r="B74" s="58"/>
    </row>
    <row r="75" s="59" customFormat="true" ht="12" hidden="false" customHeight="false" outlineLevel="0" collapsed="false">
      <c r="A75" s="51"/>
      <c r="B75" s="58"/>
    </row>
    <row r="76" s="59" customFormat="true" ht="12" hidden="false" customHeight="false" outlineLevel="0" collapsed="false">
      <c r="A76" s="51"/>
      <c r="B76" s="58"/>
    </row>
    <row r="77" s="59" customFormat="true" ht="12" hidden="false" customHeight="false" outlineLevel="0" collapsed="false">
      <c r="A77" s="51"/>
      <c r="B77" s="58"/>
    </row>
    <row r="78" s="59" customFormat="true" ht="12" hidden="false" customHeight="false" outlineLevel="0" collapsed="false">
      <c r="A78" s="51"/>
      <c r="B78" s="58"/>
    </row>
    <row r="79" s="59" customFormat="true" ht="12" hidden="false" customHeight="false" outlineLevel="0" collapsed="false">
      <c r="A79" s="51"/>
      <c r="B79" s="58"/>
    </row>
    <row r="80" s="59" customFormat="true" ht="12" hidden="false" customHeight="false" outlineLevel="0" collapsed="false">
      <c r="A80" s="51"/>
      <c r="B80" s="58"/>
    </row>
    <row r="81" s="59" customFormat="true" ht="12" hidden="false" customHeight="false" outlineLevel="0" collapsed="false">
      <c r="A81" s="51"/>
      <c r="B81" s="58"/>
    </row>
    <row r="82" s="59" customFormat="true" ht="12" hidden="false" customHeight="false" outlineLevel="0" collapsed="false">
      <c r="A82" s="51"/>
      <c r="B82" s="58"/>
    </row>
    <row r="83" s="59" customFormat="true" ht="12" hidden="false" customHeight="false" outlineLevel="0" collapsed="false">
      <c r="A83" s="51"/>
      <c r="B83" s="58"/>
    </row>
    <row r="84" s="59" customFormat="true" ht="12" hidden="false" customHeight="false" outlineLevel="0" collapsed="false">
      <c r="A84" s="51"/>
      <c r="B84" s="58"/>
    </row>
    <row r="85" s="59" customFormat="true" ht="12" hidden="false" customHeight="false" outlineLevel="0" collapsed="false">
      <c r="A85" s="51"/>
      <c r="B85" s="58"/>
    </row>
    <row r="86" s="59" customFormat="true" ht="12" hidden="false" customHeight="false" outlineLevel="0" collapsed="false">
      <c r="A86" s="51"/>
      <c r="B86" s="58"/>
    </row>
    <row r="87" s="59" customFormat="true" ht="12" hidden="false" customHeight="false" outlineLevel="0" collapsed="false">
      <c r="A87" s="51"/>
      <c r="B87" s="58"/>
    </row>
    <row r="88" s="59" customFormat="true" ht="12" hidden="false" customHeight="false" outlineLevel="0" collapsed="false">
      <c r="A88" s="51"/>
      <c r="B88" s="58"/>
    </row>
    <row r="89" s="59" customFormat="true" ht="12" hidden="false" customHeight="false" outlineLevel="0" collapsed="false">
      <c r="A89" s="51"/>
      <c r="B89" s="58"/>
    </row>
    <row r="90" s="59" customFormat="true" ht="12" hidden="false" customHeight="false" outlineLevel="0" collapsed="false">
      <c r="A90" s="51"/>
      <c r="B90" s="58"/>
    </row>
    <row r="91" s="59" customFormat="true" ht="12" hidden="false" customHeight="false" outlineLevel="0" collapsed="false">
      <c r="A91" s="51"/>
      <c r="B91" s="58"/>
    </row>
    <row r="92" s="59" customFormat="true" ht="12" hidden="false" customHeight="false" outlineLevel="0" collapsed="false">
      <c r="A92" s="51"/>
      <c r="B92" s="58"/>
    </row>
    <row r="93" s="59" customFormat="true" ht="12" hidden="false" customHeight="false" outlineLevel="0" collapsed="false">
      <c r="A93" s="51"/>
      <c r="B93" s="58"/>
    </row>
    <row r="94" s="59" customFormat="true" ht="12" hidden="false" customHeight="false" outlineLevel="0" collapsed="false">
      <c r="A94" s="51"/>
      <c r="B94" s="58"/>
    </row>
    <row r="95" s="59" customFormat="true" ht="12" hidden="false" customHeight="false" outlineLevel="0" collapsed="false">
      <c r="A95" s="51"/>
      <c r="B95" s="58"/>
    </row>
    <row r="96" s="59" customFormat="true" ht="12" hidden="false" customHeight="false" outlineLevel="0" collapsed="false">
      <c r="A96" s="51"/>
      <c r="B96" s="58"/>
    </row>
    <row r="97" s="59" customFormat="true" ht="12" hidden="false" customHeight="false" outlineLevel="0" collapsed="false">
      <c r="A97" s="51"/>
      <c r="B97" s="58"/>
    </row>
    <row r="98" s="59" customFormat="true" ht="12" hidden="false" customHeight="false" outlineLevel="0" collapsed="false">
      <c r="A98" s="51"/>
      <c r="B98" s="58"/>
    </row>
    <row r="99" s="59" customFormat="true" ht="12" hidden="false" customHeight="false" outlineLevel="0" collapsed="false">
      <c r="A99" s="51"/>
      <c r="B99" s="58"/>
    </row>
    <row r="100" s="59" customFormat="true" ht="12" hidden="false" customHeight="false" outlineLevel="0" collapsed="false">
      <c r="A100" s="51"/>
      <c r="B100" s="58"/>
    </row>
    <row r="101" s="59" customFormat="true" ht="12" hidden="false" customHeight="false" outlineLevel="0" collapsed="false">
      <c r="A101" s="51"/>
      <c r="B101" s="58"/>
    </row>
    <row r="102" s="59" customFormat="true" ht="12" hidden="false" customHeight="false" outlineLevel="0" collapsed="false">
      <c r="A102" s="51"/>
      <c r="B102" s="58"/>
    </row>
    <row r="103" s="59" customFormat="true" ht="12" hidden="false" customHeight="false" outlineLevel="0" collapsed="false">
      <c r="A103" s="51"/>
      <c r="B103" s="58"/>
    </row>
    <row r="104" s="59" customFormat="true" ht="12" hidden="false" customHeight="false" outlineLevel="0" collapsed="false">
      <c r="A104" s="51"/>
      <c r="B104" s="58"/>
    </row>
    <row r="105" s="59" customFormat="true" ht="12" hidden="false" customHeight="false" outlineLevel="0" collapsed="false">
      <c r="A105" s="51"/>
      <c r="B105" s="58"/>
    </row>
    <row r="106" s="59" customFormat="true" ht="12" hidden="false" customHeight="false" outlineLevel="0" collapsed="false">
      <c r="A106" s="51"/>
      <c r="B106" s="58"/>
    </row>
    <row r="107" s="59" customFormat="true" ht="12" hidden="false" customHeight="false" outlineLevel="0" collapsed="false">
      <c r="A107" s="51"/>
      <c r="B107" s="58"/>
    </row>
    <row r="108" s="59" customFormat="true" ht="12" hidden="false" customHeight="false" outlineLevel="0" collapsed="false">
      <c r="A108" s="51"/>
      <c r="B108" s="58"/>
    </row>
    <row r="109" s="59" customFormat="true" ht="12" hidden="false" customHeight="false" outlineLevel="0" collapsed="false">
      <c r="A109" s="51"/>
      <c r="B109" s="58"/>
    </row>
    <row r="110" s="59" customFormat="true" ht="12" hidden="false" customHeight="false" outlineLevel="0" collapsed="false">
      <c r="A110" s="51"/>
      <c r="B110" s="58"/>
    </row>
    <row r="111" s="59" customFormat="true" ht="12" hidden="false" customHeight="false" outlineLevel="0" collapsed="false">
      <c r="A111" s="51"/>
      <c r="B111" s="58"/>
    </row>
    <row r="112" s="59" customFormat="true" ht="12" hidden="false" customHeight="false" outlineLevel="0" collapsed="false">
      <c r="A112" s="51"/>
      <c r="B112" s="58"/>
    </row>
    <row r="113" s="59" customFormat="true" ht="12" hidden="false" customHeight="false" outlineLevel="0" collapsed="false">
      <c r="A113" s="51"/>
      <c r="B113" s="58"/>
    </row>
    <row r="114" s="59" customFormat="true" ht="12" hidden="false" customHeight="false" outlineLevel="0" collapsed="false">
      <c r="A114" s="51"/>
      <c r="B114" s="58"/>
    </row>
    <row r="115" s="59" customFormat="true" ht="12" hidden="false" customHeight="false" outlineLevel="0" collapsed="false">
      <c r="A115" s="51"/>
      <c r="B115" s="58"/>
    </row>
    <row r="116" s="59" customFormat="true" ht="12" hidden="false" customHeight="false" outlineLevel="0" collapsed="false">
      <c r="A116" s="51"/>
      <c r="B116" s="58"/>
    </row>
    <row r="117" s="59" customFormat="true" ht="12" hidden="false" customHeight="false" outlineLevel="0" collapsed="false">
      <c r="A117" s="51"/>
      <c r="B117" s="58"/>
    </row>
    <row r="118" s="59" customFormat="true" ht="12" hidden="false" customHeight="false" outlineLevel="0" collapsed="false">
      <c r="A118" s="51"/>
      <c r="B118" s="58"/>
    </row>
    <row r="119" s="59" customFormat="true" ht="12" hidden="false" customHeight="false" outlineLevel="0" collapsed="false">
      <c r="A119" s="51"/>
      <c r="B119" s="58"/>
    </row>
    <row r="120" s="59" customFormat="true" ht="12" hidden="false" customHeight="false" outlineLevel="0" collapsed="false">
      <c r="A120" s="51"/>
      <c r="B120" s="58"/>
    </row>
    <row r="121" s="59" customFormat="true" ht="12" hidden="false" customHeight="false" outlineLevel="0" collapsed="false">
      <c r="A121" s="51"/>
      <c r="B121" s="58"/>
    </row>
    <row r="122" s="59" customFormat="true" ht="12" hidden="false" customHeight="false" outlineLevel="0" collapsed="false">
      <c r="A122" s="51"/>
      <c r="B122" s="58"/>
    </row>
    <row r="123" s="59" customFormat="true" ht="12" hidden="false" customHeight="false" outlineLevel="0" collapsed="false">
      <c r="A123" s="51"/>
      <c r="B123" s="58"/>
    </row>
    <row r="124" s="59" customFormat="true" ht="12" hidden="false" customHeight="false" outlineLevel="0" collapsed="false">
      <c r="A124" s="51"/>
      <c r="B124" s="58"/>
    </row>
    <row r="125" s="59" customFormat="true" ht="12" hidden="false" customHeight="false" outlineLevel="0" collapsed="false">
      <c r="A125" s="51"/>
      <c r="B125" s="58"/>
    </row>
    <row r="126" s="59" customFormat="true" ht="12" hidden="false" customHeight="false" outlineLevel="0" collapsed="false">
      <c r="A126" s="51"/>
      <c r="B126" s="58"/>
    </row>
    <row r="127" s="59" customFormat="true" ht="12" hidden="false" customHeight="false" outlineLevel="0" collapsed="false">
      <c r="A127" s="51"/>
      <c r="B127" s="58"/>
    </row>
    <row r="128" s="59" customFormat="true" ht="12" hidden="false" customHeight="false" outlineLevel="0" collapsed="false">
      <c r="A128" s="51"/>
      <c r="B128" s="58"/>
    </row>
    <row r="129" s="59" customFormat="true" ht="12" hidden="false" customHeight="false" outlineLevel="0" collapsed="false">
      <c r="A129" s="51"/>
      <c r="B129" s="58"/>
    </row>
    <row r="130" s="59" customFormat="true" ht="12" hidden="false" customHeight="false" outlineLevel="0" collapsed="false">
      <c r="A130" s="51"/>
      <c r="B130" s="58"/>
    </row>
    <row r="131" s="59" customFormat="true" ht="12" hidden="false" customHeight="false" outlineLevel="0" collapsed="false">
      <c r="A131" s="51"/>
      <c r="B131" s="58"/>
    </row>
    <row r="132" s="59" customFormat="true" ht="12" hidden="false" customHeight="false" outlineLevel="0" collapsed="false">
      <c r="A132" s="51"/>
      <c r="B132" s="58"/>
    </row>
    <row r="133" s="59" customFormat="true" ht="12" hidden="false" customHeight="false" outlineLevel="0" collapsed="false">
      <c r="A133" s="51"/>
      <c r="B133" s="58"/>
    </row>
    <row r="134" s="59" customFormat="true" ht="12" hidden="false" customHeight="false" outlineLevel="0" collapsed="false">
      <c r="A134" s="51"/>
      <c r="B134" s="58"/>
    </row>
    <row r="135" s="59" customFormat="true" ht="12" hidden="false" customHeight="false" outlineLevel="0" collapsed="false">
      <c r="A135" s="51"/>
      <c r="B135" s="58"/>
    </row>
    <row r="136" s="59" customFormat="true" ht="12" hidden="false" customHeight="false" outlineLevel="0" collapsed="false">
      <c r="A136" s="51"/>
      <c r="B136" s="58"/>
    </row>
    <row r="137" s="59" customFormat="true" ht="12" hidden="false" customHeight="false" outlineLevel="0" collapsed="false">
      <c r="A137" s="51"/>
      <c r="B137" s="58"/>
    </row>
    <row r="138" s="59" customFormat="true" ht="12" hidden="false" customHeight="false" outlineLevel="0" collapsed="false">
      <c r="A138" s="51"/>
      <c r="B138" s="58"/>
    </row>
    <row r="139" s="59" customFormat="true" ht="12" hidden="false" customHeight="false" outlineLevel="0" collapsed="false">
      <c r="A139" s="51"/>
      <c r="B139" s="58"/>
    </row>
    <row r="140" s="59" customFormat="true" ht="12" hidden="false" customHeight="false" outlineLevel="0" collapsed="false">
      <c r="A140" s="51"/>
      <c r="B140" s="58"/>
    </row>
    <row r="141" s="59" customFormat="true" ht="12" hidden="false" customHeight="false" outlineLevel="0" collapsed="false">
      <c r="A141" s="51"/>
      <c r="B141" s="58"/>
    </row>
    <row r="142" s="59" customFormat="true" ht="12" hidden="false" customHeight="false" outlineLevel="0" collapsed="false">
      <c r="A142" s="51"/>
      <c r="B142" s="58"/>
    </row>
    <row r="143" s="59" customFormat="true" ht="12" hidden="false" customHeight="false" outlineLevel="0" collapsed="false">
      <c r="A143" s="51"/>
      <c r="B143" s="58"/>
    </row>
    <row r="144" s="59" customFormat="true" ht="12" hidden="false" customHeight="false" outlineLevel="0" collapsed="false">
      <c r="A144" s="51"/>
      <c r="B144" s="58"/>
    </row>
    <row r="145" s="59" customFormat="true" ht="12" hidden="false" customHeight="false" outlineLevel="0" collapsed="false">
      <c r="A145" s="51"/>
      <c r="B145" s="58"/>
    </row>
    <row r="146" s="59" customFormat="true" ht="12" hidden="false" customHeight="false" outlineLevel="0" collapsed="false">
      <c r="A146" s="51"/>
      <c r="B146" s="58"/>
    </row>
    <row r="147" s="59" customFormat="true" ht="12" hidden="false" customHeight="false" outlineLevel="0" collapsed="false">
      <c r="A147" s="51"/>
      <c r="B147" s="58"/>
    </row>
    <row r="148" s="59" customFormat="true" ht="12" hidden="false" customHeight="false" outlineLevel="0" collapsed="false">
      <c r="A148" s="51"/>
      <c r="B148" s="58"/>
    </row>
    <row r="149" s="59" customFormat="true" ht="12" hidden="false" customHeight="false" outlineLevel="0" collapsed="false">
      <c r="A149" s="51"/>
      <c r="B149" s="58"/>
    </row>
    <row r="150" s="59" customFormat="true" ht="12" hidden="false" customHeight="false" outlineLevel="0" collapsed="false">
      <c r="A150" s="51"/>
      <c r="B150" s="58"/>
    </row>
    <row r="151" s="59" customFormat="true" ht="12" hidden="false" customHeight="false" outlineLevel="0" collapsed="false">
      <c r="A151" s="51"/>
      <c r="B151" s="58"/>
    </row>
    <row r="152" s="59" customFormat="true" ht="12" hidden="false" customHeight="false" outlineLevel="0" collapsed="false">
      <c r="A152" s="51"/>
      <c r="B152" s="58"/>
    </row>
    <row r="153" s="59" customFormat="true" ht="12" hidden="false" customHeight="false" outlineLevel="0" collapsed="false">
      <c r="A153" s="51"/>
      <c r="B153" s="58"/>
    </row>
    <row r="154" s="59" customFormat="true" ht="12" hidden="false" customHeight="false" outlineLevel="0" collapsed="false">
      <c r="A154" s="51"/>
      <c r="B154" s="58"/>
    </row>
    <row r="155" s="59" customFormat="true" ht="12" hidden="false" customHeight="false" outlineLevel="0" collapsed="false">
      <c r="A155" s="51"/>
      <c r="B155" s="58"/>
    </row>
    <row r="156" s="59" customFormat="true" ht="12" hidden="false" customHeight="false" outlineLevel="0" collapsed="false">
      <c r="A156" s="51"/>
      <c r="B156" s="58"/>
    </row>
    <row r="157" s="59" customFormat="true" ht="12" hidden="false" customHeight="false" outlineLevel="0" collapsed="false">
      <c r="A157" s="51"/>
      <c r="B157" s="58"/>
    </row>
    <row r="158" s="59" customFormat="true" ht="12" hidden="false" customHeight="false" outlineLevel="0" collapsed="false">
      <c r="A158" s="51"/>
      <c r="B158" s="58"/>
    </row>
    <row r="159" s="59" customFormat="true" ht="12" hidden="false" customHeight="false" outlineLevel="0" collapsed="false">
      <c r="A159" s="51"/>
      <c r="B159" s="58"/>
    </row>
    <row r="160" s="59" customFormat="true" ht="12" hidden="false" customHeight="false" outlineLevel="0" collapsed="false">
      <c r="A160" s="51"/>
      <c r="B160" s="58"/>
    </row>
    <row r="161" s="59" customFormat="true" ht="12" hidden="false" customHeight="false" outlineLevel="0" collapsed="false">
      <c r="A161" s="51"/>
      <c r="B161" s="58"/>
    </row>
    <row r="162" s="59" customFormat="true" ht="12" hidden="false" customHeight="false" outlineLevel="0" collapsed="false">
      <c r="A162" s="51"/>
      <c r="B162" s="58"/>
    </row>
    <row r="163" s="59" customFormat="true" ht="12" hidden="false" customHeight="false" outlineLevel="0" collapsed="false">
      <c r="A163" s="51"/>
      <c r="B163" s="58"/>
    </row>
    <row r="164" s="59" customFormat="true" ht="12" hidden="false" customHeight="false" outlineLevel="0" collapsed="false">
      <c r="A164" s="51"/>
      <c r="B164" s="58"/>
    </row>
    <row r="165" s="59" customFormat="true" ht="12" hidden="false" customHeight="false" outlineLevel="0" collapsed="false">
      <c r="A165" s="51"/>
      <c r="B165" s="58"/>
    </row>
    <row r="166" s="59" customFormat="true" ht="12" hidden="false" customHeight="false" outlineLevel="0" collapsed="false">
      <c r="A166" s="51"/>
      <c r="B166" s="58"/>
    </row>
    <row r="167" s="59" customFormat="true" ht="12" hidden="false" customHeight="false" outlineLevel="0" collapsed="false">
      <c r="A167" s="51"/>
      <c r="B167" s="58"/>
    </row>
    <row r="168" s="59" customFormat="true" ht="12" hidden="false" customHeight="false" outlineLevel="0" collapsed="false">
      <c r="A168" s="51"/>
      <c r="B168" s="58"/>
    </row>
    <row r="169" s="59" customFormat="true" ht="12" hidden="false" customHeight="false" outlineLevel="0" collapsed="false">
      <c r="A169" s="51"/>
      <c r="B169" s="58"/>
    </row>
    <row r="170" s="59" customFormat="true" ht="12" hidden="false" customHeight="false" outlineLevel="0" collapsed="false">
      <c r="A170" s="51"/>
      <c r="B170" s="58"/>
    </row>
    <row r="171" s="59" customFormat="true" ht="12" hidden="false" customHeight="false" outlineLevel="0" collapsed="false">
      <c r="A171" s="51"/>
      <c r="B171" s="58"/>
    </row>
    <row r="172" s="59" customFormat="true" ht="12" hidden="false" customHeight="false" outlineLevel="0" collapsed="false">
      <c r="A172" s="51"/>
      <c r="B172" s="58"/>
    </row>
    <row r="173" s="59" customFormat="true" ht="12" hidden="false" customHeight="false" outlineLevel="0" collapsed="false">
      <c r="A173" s="51"/>
      <c r="B173" s="58"/>
    </row>
    <row r="174" s="59" customFormat="true" ht="12" hidden="false" customHeight="false" outlineLevel="0" collapsed="false">
      <c r="A174" s="51"/>
      <c r="B174" s="58"/>
    </row>
    <row r="175" s="59" customFormat="true" ht="12" hidden="false" customHeight="false" outlineLevel="0" collapsed="false">
      <c r="A175" s="51"/>
      <c r="B175" s="58"/>
    </row>
    <row r="176" s="59" customFormat="true" ht="12" hidden="false" customHeight="false" outlineLevel="0" collapsed="false">
      <c r="A176" s="51"/>
      <c r="B176" s="58"/>
    </row>
    <row r="177" s="59" customFormat="true" ht="12" hidden="false" customHeight="false" outlineLevel="0" collapsed="false">
      <c r="A177" s="51"/>
      <c r="B177" s="58"/>
    </row>
    <row r="178" s="59" customFormat="true" ht="12" hidden="false" customHeight="false" outlineLevel="0" collapsed="false">
      <c r="A178" s="51"/>
      <c r="B178" s="58"/>
    </row>
    <row r="179" s="59" customFormat="true" ht="12" hidden="false" customHeight="false" outlineLevel="0" collapsed="false">
      <c r="A179" s="51"/>
      <c r="B179" s="58"/>
    </row>
    <row r="180" s="59" customFormat="true" ht="12" hidden="false" customHeight="false" outlineLevel="0" collapsed="false">
      <c r="A180" s="51"/>
      <c r="B180" s="58"/>
    </row>
    <row r="181" s="59" customFormat="true" ht="12" hidden="false" customHeight="false" outlineLevel="0" collapsed="false">
      <c r="A181" s="51"/>
      <c r="B181" s="58"/>
    </row>
    <row r="182" s="59" customFormat="true" ht="12" hidden="false" customHeight="false" outlineLevel="0" collapsed="false">
      <c r="A182" s="51"/>
      <c r="B182" s="58"/>
    </row>
    <row r="183" s="59" customFormat="true" ht="12" hidden="false" customHeight="false" outlineLevel="0" collapsed="false">
      <c r="A183" s="51"/>
      <c r="B183" s="58"/>
    </row>
    <row r="184" s="59" customFormat="true" ht="12" hidden="false" customHeight="false" outlineLevel="0" collapsed="false">
      <c r="A184" s="51"/>
      <c r="B184" s="58"/>
    </row>
    <row r="185" s="59" customFormat="true" ht="12" hidden="false" customHeight="false" outlineLevel="0" collapsed="false">
      <c r="A185" s="51"/>
      <c r="B185" s="58"/>
    </row>
    <row r="186" s="59" customFormat="true" ht="12" hidden="false" customHeight="false" outlineLevel="0" collapsed="false">
      <c r="A186" s="51"/>
      <c r="B186" s="58"/>
    </row>
    <row r="187" s="59" customFormat="true" ht="12" hidden="false" customHeight="false" outlineLevel="0" collapsed="false">
      <c r="A187" s="51"/>
      <c r="B187" s="58"/>
    </row>
    <row r="188" s="59" customFormat="true" ht="12" hidden="false" customHeight="false" outlineLevel="0" collapsed="false">
      <c r="A188" s="51"/>
      <c r="B188" s="58"/>
    </row>
    <row r="189" s="59" customFormat="true" ht="12" hidden="false" customHeight="false" outlineLevel="0" collapsed="false">
      <c r="A189" s="51"/>
      <c r="B189" s="58"/>
    </row>
    <row r="190" s="59" customFormat="true" ht="12" hidden="false" customHeight="false" outlineLevel="0" collapsed="false">
      <c r="A190" s="51"/>
      <c r="B190" s="58"/>
    </row>
    <row r="191" s="59" customFormat="true" ht="12" hidden="false" customHeight="false" outlineLevel="0" collapsed="false">
      <c r="A191" s="51"/>
      <c r="B191" s="58"/>
    </row>
    <row r="192" s="59" customFormat="true" ht="12" hidden="false" customHeight="false" outlineLevel="0" collapsed="false">
      <c r="A192" s="51"/>
      <c r="B192" s="58"/>
    </row>
    <row r="193" s="59" customFormat="true" ht="12" hidden="false" customHeight="false" outlineLevel="0" collapsed="false">
      <c r="A193" s="51"/>
      <c r="B193" s="58"/>
    </row>
    <row r="194" s="59" customFormat="true" ht="12" hidden="false" customHeight="false" outlineLevel="0" collapsed="false">
      <c r="A194" s="51"/>
      <c r="B194" s="58"/>
    </row>
    <row r="195" s="59" customFormat="true" ht="12" hidden="false" customHeight="false" outlineLevel="0" collapsed="false">
      <c r="A195" s="51"/>
      <c r="B195" s="58"/>
    </row>
    <row r="196" s="59" customFormat="true" ht="12" hidden="false" customHeight="false" outlineLevel="0" collapsed="false">
      <c r="A196" s="51"/>
      <c r="B196" s="58"/>
    </row>
    <row r="197" s="59" customFormat="true" ht="12" hidden="false" customHeight="false" outlineLevel="0" collapsed="false">
      <c r="A197" s="51"/>
      <c r="B197" s="58"/>
    </row>
    <row r="198" s="59" customFormat="true" ht="12" hidden="false" customHeight="false" outlineLevel="0" collapsed="false">
      <c r="A198" s="51"/>
      <c r="B198" s="58"/>
    </row>
    <row r="199" s="59" customFormat="true" ht="12" hidden="false" customHeight="false" outlineLevel="0" collapsed="false">
      <c r="A199" s="51"/>
      <c r="B199" s="58"/>
    </row>
    <row r="200" s="59" customFormat="true" ht="12" hidden="false" customHeight="false" outlineLevel="0" collapsed="false">
      <c r="A200" s="51"/>
      <c r="B200" s="58"/>
    </row>
    <row r="201" s="59" customFormat="true" ht="12" hidden="false" customHeight="false" outlineLevel="0" collapsed="false">
      <c r="A201" s="51"/>
      <c r="B201" s="58"/>
    </row>
    <row r="202" s="59" customFormat="true" ht="12" hidden="false" customHeight="false" outlineLevel="0" collapsed="false">
      <c r="A202" s="51"/>
      <c r="B202" s="58"/>
    </row>
    <row r="203" s="59" customFormat="true" ht="12" hidden="false" customHeight="false" outlineLevel="0" collapsed="false">
      <c r="A203" s="51"/>
      <c r="B203" s="58"/>
    </row>
    <row r="204" s="59" customFormat="true" ht="12" hidden="false" customHeight="false" outlineLevel="0" collapsed="false">
      <c r="A204" s="51"/>
      <c r="B204" s="58"/>
    </row>
    <row r="205" s="59" customFormat="true" ht="12" hidden="false" customHeight="false" outlineLevel="0" collapsed="false">
      <c r="A205" s="51"/>
      <c r="B205" s="58"/>
    </row>
    <row r="206" s="59" customFormat="true" ht="12" hidden="false" customHeight="false" outlineLevel="0" collapsed="false">
      <c r="A206" s="51"/>
      <c r="B206" s="58"/>
    </row>
    <row r="207" s="59" customFormat="true" ht="12" hidden="false" customHeight="false" outlineLevel="0" collapsed="false">
      <c r="A207" s="51"/>
      <c r="B207" s="58"/>
    </row>
    <row r="208" s="59" customFormat="true" ht="12" hidden="false" customHeight="false" outlineLevel="0" collapsed="false">
      <c r="A208" s="51"/>
      <c r="B208" s="58"/>
    </row>
    <row r="209" s="59" customFormat="true" ht="12" hidden="false" customHeight="false" outlineLevel="0" collapsed="false">
      <c r="A209" s="51"/>
      <c r="B209" s="58"/>
    </row>
    <row r="210" s="59" customFormat="true" ht="12" hidden="false" customHeight="false" outlineLevel="0" collapsed="false">
      <c r="A210" s="51"/>
      <c r="B210" s="58"/>
    </row>
    <row r="211" s="59" customFormat="true" ht="12" hidden="false" customHeight="false" outlineLevel="0" collapsed="false">
      <c r="A211" s="51"/>
      <c r="B211" s="58"/>
    </row>
    <row r="212" s="59" customFormat="true" ht="12" hidden="false" customHeight="false" outlineLevel="0" collapsed="false">
      <c r="A212" s="51"/>
      <c r="B212" s="58"/>
    </row>
    <row r="213" s="59" customFormat="true" ht="12" hidden="false" customHeight="false" outlineLevel="0" collapsed="false">
      <c r="A213" s="51"/>
      <c r="B213" s="58"/>
    </row>
    <row r="214" s="59" customFormat="true" ht="12" hidden="false" customHeight="false" outlineLevel="0" collapsed="false">
      <c r="A214" s="51"/>
      <c r="B214" s="58"/>
    </row>
    <row r="215" s="59" customFormat="true" ht="12" hidden="false" customHeight="false" outlineLevel="0" collapsed="false">
      <c r="A215" s="51"/>
      <c r="B215" s="58"/>
    </row>
    <row r="216" s="59" customFormat="true" ht="12" hidden="false" customHeight="false" outlineLevel="0" collapsed="false">
      <c r="A216" s="51"/>
      <c r="B216" s="58"/>
    </row>
    <row r="217" s="59" customFormat="true" ht="12" hidden="false" customHeight="false" outlineLevel="0" collapsed="false">
      <c r="A217" s="51"/>
      <c r="B217" s="58"/>
    </row>
    <row r="218" s="59" customFormat="true" ht="12" hidden="false" customHeight="false" outlineLevel="0" collapsed="false">
      <c r="A218" s="51"/>
      <c r="B218" s="58"/>
    </row>
    <row r="219" s="59" customFormat="true" ht="12" hidden="false" customHeight="false" outlineLevel="0" collapsed="false">
      <c r="A219" s="51"/>
      <c r="B219" s="58"/>
    </row>
    <row r="220" s="59" customFormat="true" ht="12" hidden="false" customHeight="false" outlineLevel="0" collapsed="false">
      <c r="A220" s="51"/>
      <c r="B220" s="58"/>
    </row>
    <row r="221" s="59" customFormat="true" ht="12" hidden="false" customHeight="false" outlineLevel="0" collapsed="false">
      <c r="A221" s="51"/>
      <c r="B221" s="58"/>
    </row>
    <row r="222" s="59" customFormat="true" ht="12" hidden="false" customHeight="false" outlineLevel="0" collapsed="false">
      <c r="A222" s="51"/>
      <c r="B222" s="58"/>
    </row>
    <row r="223" s="59" customFormat="true" ht="12" hidden="false" customHeight="false" outlineLevel="0" collapsed="false">
      <c r="A223" s="51"/>
      <c r="B223" s="58"/>
    </row>
    <row r="224" s="59" customFormat="true" ht="12" hidden="false" customHeight="false" outlineLevel="0" collapsed="false">
      <c r="A224" s="51"/>
      <c r="B224" s="58"/>
    </row>
    <row r="225" s="59" customFormat="true" ht="12" hidden="false" customHeight="false" outlineLevel="0" collapsed="false">
      <c r="A225" s="51"/>
      <c r="B225" s="58"/>
    </row>
    <row r="226" s="59" customFormat="true" ht="12" hidden="false" customHeight="false" outlineLevel="0" collapsed="false">
      <c r="A226" s="51"/>
      <c r="B226" s="58"/>
    </row>
    <row r="227" s="59" customFormat="true" ht="12" hidden="false" customHeight="false" outlineLevel="0" collapsed="false">
      <c r="A227" s="51"/>
      <c r="B227" s="58"/>
    </row>
    <row r="228" s="59" customFormat="true" ht="12" hidden="false" customHeight="false" outlineLevel="0" collapsed="false">
      <c r="A228" s="51"/>
      <c r="B228" s="58"/>
    </row>
    <row r="229" s="59" customFormat="true" ht="12" hidden="false" customHeight="false" outlineLevel="0" collapsed="false">
      <c r="A229" s="51"/>
      <c r="B229" s="58"/>
    </row>
    <row r="230" s="59" customFormat="true" ht="12" hidden="false" customHeight="false" outlineLevel="0" collapsed="false">
      <c r="A230" s="51"/>
      <c r="B230" s="58"/>
    </row>
    <row r="231" s="59" customFormat="true" ht="12" hidden="false" customHeight="false" outlineLevel="0" collapsed="false">
      <c r="A231" s="51"/>
      <c r="B231" s="58"/>
    </row>
    <row r="232" s="59" customFormat="true" ht="12" hidden="false" customHeight="false" outlineLevel="0" collapsed="false">
      <c r="A232" s="51"/>
      <c r="B232" s="58"/>
    </row>
    <row r="233" s="59" customFormat="true" ht="12" hidden="false" customHeight="false" outlineLevel="0" collapsed="false">
      <c r="A233" s="51"/>
      <c r="B233" s="58"/>
    </row>
    <row r="234" s="59" customFormat="true" ht="12" hidden="false" customHeight="false" outlineLevel="0" collapsed="false">
      <c r="A234" s="51"/>
      <c r="B234" s="58"/>
    </row>
    <row r="235" s="59" customFormat="true" ht="12" hidden="false" customHeight="false" outlineLevel="0" collapsed="false">
      <c r="A235" s="51"/>
      <c r="B235" s="58"/>
    </row>
    <row r="236" s="59" customFormat="true" ht="12" hidden="false" customHeight="false" outlineLevel="0" collapsed="false">
      <c r="A236" s="51"/>
      <c r="B236" s="58"/>
    </row>
    <row r="237" s="59" customFormat="true" ht="12" hidden="false" customHeight="false" outlineLevel="0" collapsed="false">
      <c r="A237" s="51"/>
      <c r="B237" s="58"/>
    </row>
    <row r="238" s="59" customFormat="true" ht="12" hidden="false" customHeight="false" outlineLevel="0" collapsed="false">
      <c r="A238" s="51"/>
      <c r="B238" s="58"/>
    </row>
    <row r="239" s="59" customFormat="true" ht="12" hidden="false" customHeight="false" outlineLevel="0" collapsed="false">
      <c r="A239" s="51"/>
      <c r="B239" s="58"/>
    </row>
    <row r="240" s="59" customFormat="true" ht="12" hidden="false" customHeight="false" outlineLevel="0" collapsed="false">
      <c r="A240" s="51"/>
      <c r="B240" s="58"/>
    </row>
    <row r="241" s="59" customFormat="true" ht="12" hidden="false" customHeight="false" outlineLevel="0" collapsed="false">
      <c r="A241" s="51"/>
      <c r="B241" s="58"/>
    </row>
    <row r="242" s="59" customFormat="true" ht="12" hidden="false" customHeight="false" outlineLevel="0" collapsed="false">
      <c r="A242" s="51"/>
      <c r="B242" s="58"/>
    </row>
    <row r="243" s="59" customFormat="true" ht="12" hidden="false" customHeight="false" outlineLevel="0" collapsed="false">
      <c r="A243" s="51"/>
      <c r="B243" s="58"/>
    </row>
    <row r="244" s="59" customFormat="true" ht="12" hidden="false" customHeight="false" outlineLevel="0" collapsed="false">
      <c r="A244" s="51"/>
      <c r="B244" s="58"/>
    </row>
    <row r="245" s="59" customFormat="true" ht="12" hidden="false" customHeight="false" outlineLevel="0" collapsed="false">
      <c r="A245" s="51"/>
      <c r="B245" s="58"/>
    </row>
    <row r="246" s="59" customFormat="true" ht="12" hidden="false" customHeight="false" outlineLevel="0" collapsed="false">
      <c r="A246" s="51"/>
      <c r="B246" s="58"/>
    </row>
    <row r="247" s="59" customFormat="true" ht="12" hidden="false" customHeight="false" outlineLevel="0" collapsed="false">
      <c r="A247" s="51"/>
      <c r="B247" s="58"/>
    </row>
    <row r="248" s="59" customFormat="true" ht="12" hidden="false" customHeight="false" outlineLevel="0" collapsed="false">
      <c r="A248" s="51"/>
      <c r="B248" s="58"/>
    </row>
    <row r="249" s="59" customFormat="true" ht="12" hidden="false" customHeight="false" outlineLevel="0" collapsed="false">
      <c r="A249" s="51"/>
      <c r="B249" s="58"/>
    </row>
    <row r="250" s="59" customFormat="true" ht="12" hidden="false" customHeight="false" outlineLevel="0" collapsed="false">
      <c r="A250" s="51"/>
      <c r="B250" s="58"/>
    </row>
    <row r="251" s="59" customFormat="true" ht="12" hidden="false" customHeight="false" outlineLevel="0" collapsed="false">
      <c r="A251" s="51"/>
      <c r="B251" s="58"/>
    </row>
    <row r="252" s="59" customFormat="true" ht="12" hidden="false" customHeight="false" outlineLevel="0" collapsed="false">
      <c r="A252" s="51"/>
      <c r="B252" s="58"/>
    </row>
    <row r="253" s="59" customFormat="true" ht="12" hidden="false" customHeight="false" outlineLevel="0" collapsed="false">
      <c r="A253" s="51"/>
      <c r="B253" s="58"/>
    </row>
    <row r="254" s="59" customFormat="true" ht="12" hidden="false" customHeight="false" outlineLevel="0" collapsed="false">
      <c r="A254" s="51"/>
      <c r="B254" s="58"/>
    </row>
    <row r="255" s="59" customFormat="true" ht="12" hidden="false" customHeight="false" outlineLevel="0" collapsed="false">
      <c r="A255" s="51"/>
      <c r="B255" s="58"/>
    </row>
    <row r="256" s="59" customFormat="true" ht="12" hidden="false" customHeight="false" outlineLevel="0" collapsed="false">
      <c r="A256" s="51"/>
      <c r="B256" s="58"/>
    </row>
    <row r="257" s="59" customFormat="true" ht="12" hidden="false" customHeight="false" outlineLevel="0" collapsed="false">
      <c r="A257" s="51"/>
      <c r="B257" s="58"/>
    </row>
    <row r="258" s="59" customFormat="true" ht="12" hidden="false" customHeight="false" outlineLevel="0" collapsed="false">
      <c r="A258" s="51"/>
      <c r="B258" s="58"/>
    </row>
    <row r="259" s="59" customFormat="true" ht="12" hidden="false" customHeight="false" outlineLevel="0" collapsed="false">
      <c r="A259" s="51"/>
      <c r="B259" s="58"/>
    </row>
    <row r="260" s="59" customFormat="true" ht="12" hidden="false" customHeight="false" outlineLevel="0" collapsed="false">
      <c r="A260" s="51"/>
      <c r="B260" s="58"/>
    </row>
    <row r="261" s="59" customFormat="true" ht="12" hidden="false" customHeight="false" outlineLevel="0" collapsed="false">
      <c r="A261" s="51"/>
      <c r="B261" s="58"/>
    </row>
    <row r="262" s="59" customFormat="true" ht="12" hidden="false" customHeight="false" outlineLevel="0" collapsed="false">
      <c r="A262" s="51"/>
      <c r="B262" s="58"/>
    </row>
    <row r="263" s="59" customFormat="true" ht="12" hidden="false" customHeight="false" outlineLevel="0" collapsed="false">
      <c r="A263" s="51"/>
      <c r="B263" s="58"/>
    </row>
    <row r="264" s="59" customFormat="true" ht="12" hidden="false" customHeight="false" outlineLevel="0" collapsed="false">
      <c r="A264" s="51"/>
      <c r="B264" s="58"/>
    </row>
    <row r="265" s="59" customFormat="true" ht="12" hidden="false" customHeight="false" outlineLevel="0" collapsed="false">
      <c r="A265" s="51"/>
      <c r="B265" s="58"/>
    </row>
    <row r="266" s="59" customFormat="true" ht="12" hidden="false" customHeight="false" outlineLevel="0" collapsed="false">
      <c r="A266" s="51"/>
      <c r="B266" s="58"/>
    </row>
    <row r="267" s="59" customFormat="true" ht="12" hidden="false" customHeight="false" outlineLevel="0" collapsed="false">
      <c r="A267" s="51"/>
      <c r="B267" s="58"/>
    </row>
    <row r="268" s="59" customFormat="true" ht="12" hidden="false" customHeight="false" outlineLevel="0" collapsed="false">
      <c r="A268" s="51"/>
      <c r="B268" s="58"/>
    </row>
    <row r="269" s="59" customFormat="true" ht="12" hidden="false" customHeight="false" outlineLevel="0" collapsed="false">
      <c r="A269" s="51"/>
      <c r="B269" s="58"/>
    </row>
    <row r="270" s="59" customFormat="true" ht="12" hidden="false" customHeight="false" outlineLevel="0" collapsed="false">
      <c r="A270" s="51"/>
      <c r="B270" s="58"/>
    </row>
    <row r="271" s="59" customFormat="true" ht="12" hidden="false" customHeight="false" outlineLevel="0" collapsed="false">
      <c r="A271" s="51"/>
      <c r="B271" s="58"/>
    </row>
    <row r="272" s="59" customFormat="true" ht="12" hidden="false" customHeight="false" outlineLevel="0" collapsed="false">
      <c r="A272" s="51"/>
      <c r="B272" s="58"/>
    </row>
    <row r="273" s="59" customFormat="true" ht="12" hidden="false" customHeight="false" outlineLevel="0" collapsed="false">
      <c r="A273" s="51"/>
      <c r="B273" s="58"/>
    </row>
    <row r="274" s="59" customFormat="true" ht="12" hidden="false" customHeight="false" outlineLevel="0" collapsed="false">
      <c r="A274" s="51"/>
      <c r="B274" s="58"/>
    </row>
    <row r="275" s="59" customFormat="true" ht="12" hidden="false" customHeight="false" outlineLevel="0" collapsed="false">
      <c r="A275" s="51"/>
      <c r="B275" s="58"/>
    </row>
    <row r="276" s="59" customFormat="true" ht="12" hidden="false" customHeight="false" outlineLevel="0" collapsed="false">
      <c r="A276" s="51"/>
      <c r="B276" s="58"/>
    </row>
    <row r="277" s="59" customFormat="true" ht="12" hidden="false" customHeight="false" outlineLevel="0" collapsed="false">
      <c r="A277" s="51"/>
      <c r="B277" s="58"/>
    </row>
    <row r="278" s="59" customFormat="true" ht="12" hidden="false" customHeight="false" outlineLevel="0" collapsed="false">
      <c r="A278" s="51"/>
      <c r="B278" s="58"/>
    </row>
    <row r="279" s="59" customFormat="true" ht="12" hidden="false" customHeight="false" outlineLevel="0" collapsed="false">
      <c r="A279" s="51"/>
      <c r="B279" s="58"/>
    </row>
    <row r="280" s="59" customFormat="true" ht="12" hidden="false" customHeight="false" outlineLevel="0" collapsed="false">
      <c r="A280" s="51"/>
      <c r="B280" s="58"/>
    </row>
    <row r="281" s="59" customFormat="true" ht="12" hidden="false" customHeight="false" outlineLevel="0" collapsed="false">
      <c r="A281" s="51"/>
      <c r="B281" s="58"/>
    </row>
    <row r="282" s="59" customFormat="true" ht="12" hidden="false" customHeight="false" outlineLevel="0" collapsed="false">
      <c r="A282" s="51"/>
      <c r="B282" s="58"/>
    </row>
    <row r="283" s="59" customFormat="true" ht="12" hidden="false" customHeight="false" outlineLevel="0" collapsed="false">
      <c r="A283" s="51"/>
      <c r="B283" s="58"/>
    </row>
    <row r="284" s="59" customFormat="true" ht="12" hidden="false" customHeight="false" outlineLevel="0" collapsed="false">
      <c r="A284" s="51"/>
      <c r="B284" s="58"/>
    </row>
    <row r="285" s="59" customFormat="true" ht="12" hidden="false" customHeight="false" outlineLevel="0" collapsed="false">
      <c r="A285" s="51"/>
      <c r="B285" s="58"/>
    </row>
    <row r="286" s="59" customFormat="true" ht="12" hidden="false" customHeight="false" outlineLevel="0" collapsed="false">
      <c r="A286" s="51"/>
      <c r="B286" s="58"/>
    </row>
    <row r="287" s="59" customFormat="true" ht="12" hidden="false" customHeight="false" outlineLevel="0" collapsed="false">
      <c r="A287" s="51"/>
      <c r="B287" s="58"/>
    </row>
    <row r="288" s="59" customFormat="true" ht="12" hidden="false" customHeight="false" outlineLevel="0" collapsed="false">
      <c r="A288" s="51"/>
      <c r="B288" s="58"/>
    </row>
    <row r="289" s="59" customFormat="true" ht="12" hidden="false" customHeight="false" outlineLevel="0" collapsed="false">
      <c r="A289" s="51"/>
      <c r="B289" s="58"/>
    </row>
    <row r="290" s="59" customFormat="true" ht="12" hidden="false" customHeight="false" outlineLevel="0" collapsed="false">
      <c r="A290" s="51"/>
      <c r="B290" s="58"/>
    </row>
    <row r="291" s="59" customFormat="true" ht="12" hidden="false" customHeight="false" outlineLevel="0" collapsed="false">
      <c r="A291" s="51"/>
      <c r="B291" s="58"/>
    </row>
    <row r="292" s="59" customFormat="true" ht="12" hidden="false" customHeight="false" outlineLevel="0" collapsed="false">
      <c r="A292" s="51"/>
      <c r="B292" s="58"/>
    </row>
    <row r="293" s="59" customFormat="true" ht="12" hidden="false" customHeight="false" outlineLevel="0" collapsed="false">
      <c r="A293" s="51"/>
      <c r="B293" s="58"/>
    </row>
    <row r="294" s="59" customFormat="true" ht="12" hidden="false" customHeight="false" outlineLevel="0" collapsed="false">
      <c r="A294" s="51"/>
      <c r="B294" s="58"/>
    </row>
    <row r="295" s="59" customFormat="true" ht="12" hidden="false" customHeight="false" outlineLevel="0" collapsed="false">
      <c r="A295" s="51"/>
      <c r="B295" s="58"/>
    </row>
    <row r="296" s="59" customFormat="true" ht="12" hidden="false" customHeight="false" outlineLevel="0" collapsed="false">
      <c r="A296" s="51"/>
      <c r="B296" s="58"/>
    </row>
    <row r="297" s="59" customFormat="true" ht="12" hidden="false" customHeight="false" outlineLevel="0" collapsed="false">
      <c r="A297" s="51"/>
      <c r="B297" s="58"/>
    </row>
    <row r="298" s="59" customFormat="true" ht="12" hidden="false" customHeight="false" outlineLevel="0" collapsed="false">
      <c r="A298" s="51"/>
      <c r="B298" s="58"/>
    </row>
    <row r="299" s="59" customFormat="true" ht="12" hidden="false" customHeight="false" outlineLevel="0" collapsed="false">
      <c r="A299" s="51"/>
      <c r="B299" s="58"/>
    </row>
    <row r="300" s="59" customFormat="true" ht="12" hidden="false" customHeight="false" outlineLevel="0" collapsed="false">
      <c r="A300" s="51"/>
      <c r="B300" s="58"/>
    </row>
    <row r="301" s="59" customFormat="true" ht="12" hidden="false" customHeight="false" outlineLevel="0" collapsed="false">
      <c r="A301" s="51"/>
      <c r="B301" s="58"/>
    </row>
    <row r="302" s="59" customFormat="true" ht="12" hidden="false" customHeight="false" outlineLevel="0" collapsed="false">
      <c r="A302" s="51"/>
      <c r="B302" s="58"/>
    </row>
    <row r="303" s="59" customFormat="true" ht="12" hidden="false" customHeight="false" outlineLevel="0" collapsed="false">
      <c r="A303" s="51"/>
      <c r="B303" s="58"/>
    </row>
    <row r="304" s="59" customFormat="true" ht="12" hidden="false" customHeight="false" outlineLevel="0" collapsed="false">
      <c r="A304" s="51"/>
      <c r="B304" s="58"/>
    </row>
    <row r="305" s="59" customFormat="true" ht="12" hidden="false" customHeight="false" outlineLevel="0" collapsed="false">
      <c r="A305" s="51"/>
      <c r="B305" s="58"/>
    </row>
    <row r="306" s="59" customFormat="true" ht="12" hidden="false" customHeight="false" outlineLevel="0" collapsed="false">
      <c r="A306" s="51"/>
      <c r="B306" s="58"/>
    </row>
    <row r="307" s="59" customFormat="true" ht="12" hidden="false" customHeight="false" outlineLevel="0" collapsed="false">
      <c r="A307" s="51"/>
      <c r="B307" s="58"/>
    </row>
    <row r="308" s="59" customFormat="true" ht="12" hidden="false" customHeight="false" outlineLevel="0" collapsed="false">
      <c r="A308" s="51"/>
      <c r="B308" s="58"/>
    </row>
    <row r="309" s="59" customFormat="true" ht="12" hidden="false" customHeight="false" outlineLevel="0" collapsed="false">
      <c r="A309" s="51"/>
      <c r="B309" s="58"/>
    </row>
    <row r="310" s="59" customFormat="true" ht="12" hidden="false" customHeight="false" outlineLevel="0" collapsed="false">
      <c r="A310" s="51"/>
      <c r="B310" s="58"/>
    </row>
    <row r="311" s="59" customFormat="true" ht="12" hidden="false" customHeight="false" outlineLevel="0" collapsed="false">
      <c r="A311" s="51"/>
      <c r="B311" s="58"/>
    </row>
    <row r="312" s="59" customFormat="true" ht="12" hidden="false" customHeight="false" outlineLevel="0" collapsed="false">
      <c r="A312" s="51"/>
      <c r="B312" s="58"/>
    </row>
    <row r="313" s="59" customFormat="true" ht="12" hidden="false" customHeight="false" outlineLevel="0" collapsed="false">
      <c r="A313" s="51"/>
      <c r="B313" s="58"/>
    </row>
    <row r="314" s="59" customFormat="true" ht="12" hidden="false" customHeight="false" outlineLevel="0" collapsed="false">
      <c r="A314" s="51"/>
      <c r="B314" s="58"/>
    </row>
    <row r="315" s="59" customFormat="true" ht="12" hidden="false" customHeight="false" outlineLevel="0" collapsed="false">
      <c r="A315" s="51"/>
      <c r="B315" s="58"/>
    </row>
    <row r="316" s="59" customFormat="true" ht="12" hidden="false" customHeight="false" outlineLevel="0" collapsed="false">
      <c r="A316" s="51"/>
      <c r="B316" s="58"/>
    </row>
    <row r="317" s="59" customFormat="true" ht="12" hidden="false" customHeight="false" outlineLevel="0" collapsed="false">
      <c r="A317" s="51"/>
      <c r="B317" s="58"/>
    </row>
    <row r="318" s="59" customFormat="true" ht="12" hidden="false" customHeight="false" outlineLevel="0" collapsed="false">
      <c r="A318" s="51"/>
      <c r="B318" s="58"/>
    </row>
    <row r="319" s="59" customFormat="true" ht="12" hidden="false" customHeight="false" outlineLevel="0" collapsed="false">
      <c r="A319" s="51"/>
      <c r="B319" s="58"/>
    </row>
    <row r="320" s="59" customFormat="true" ht="12" hidden="false" customHeight="false" outlineLevel="0" collapsed="false">
      <c r="A320" s="51"/>
      <c r="B320" s="58"/>
    </row>
    <row r="321" s="59" customFormat="true" ht="12" hidden="false" customHeight="false" outlineLevel="0" collapsed="false">
      <c r="A321" s="51"/>
      <c r="B321" s="58"/>
    </row>
    <row r="322" s="59" customFormat="true" ht="12" hidden="false" customHeight="false" outlineLevel="0" collapsed="false">
      <c r="A322" s="51"/>
      <c r="B322" s="58"/>
    </row>
    <row r="323" s="59" customFormat="true" ht="12" hidden="false" customHeight="false" outlineLevel="0" collapsed="false">
      <c r="A323" s="51"/>
      <c r="B323" s="58"/>
    </row>
    <row r="324" s="59" customFormat="true" ht="12" hidden="false" customHeight="false" outlineLevel="0" collapsed="false">
      <c r="A324" s="51"/>
      <c r="B324" s="58"/>
    </row>
    <row r="325" s="59" customFormat="true" ht="12" hidden="false" customHeight="false" outlineLevel="0" collapsed="false">
      <c r="A325" s="51"/>
      <c r="B325" s="58"/>
    </row>
    <row r="326" s="59" customFormat="true" ht="12" hidden="false" customHeight="false" outlineLevel="0" collapsed="false">
      <c r="A326" s="51"/>
      <c r="B326" s="58"/>
    </row>
    <row r="327" s="59" customFormat="true" ht="12" hidden="false" customHeight="false" outlineLevel="0" collapsed="false">
      <c r="A327" s="51"/>
      <c r="B327" s="58"/>
    </row>
    <row r="328" s="59" customFormat="true" ht="12" hidden="false" customHeight="false" outlineLevel="0" collapsed="false">
      <c r="A328" s="51"/>
      <c r="B328" s="58"/>
    </row>
    <row r="329" s="59" customFormat="true" ht="12" hidden="false" customHeight="false" outlineLevel="0" collapsed="false">
      <c r="A329" s="51"/>
      <c r="B329" s="58"/>
    </row>
    <row r="330" s="59" customFormat="true" ht="12" hidden="false" customHeight="false" outlineLevel="0" collapsed="false">
      <c r="A330" s="51"/>
      <c r="B330" s="58"/>
    </row>
    <row r="331" s="59" customFormat="true" ht="12" hidden="false" customHeight="false" outlineLevel="0" collapsed="false">
      <c r="A331" s="51"/>
      <c r="B331" s="58"/>
    </row>
    <row r="332" s="59" customFormat="true" ht="12" hidden="false" customHeight="false" outlineLevel="0" collapsed="false">
      <c r="A332" s="51"/>
      <c r="B332" s="58"/>
    </row>
    <row r="333" s="59" customFormat="true" ht="12" hidden="false" customHeight="false" outlineLevel="0" collapsed="false">
      <c r="A333" s="51"/>
      <c r="B333" s="58"/>
    </row>
    <row r="334" s="59" customFormat="true" ht="12" hidden="false" customHeight="false" outlineLevel="0" collapsed="false">
      <c r="A334" s="51"/>
      <c r="B334" s="58"/>
    </row>
    <row r="335" s="59" customFormat="true" ht="12" hidden="false" customHeight="false" outlineLevel="0" collapsed="false">
      <c r="A335" s="51"/>
      <c r="B335" s="58"/>
    </row>
    <row r="336" s="59" customFormat="true" ht="12" hidden="false" customHeight="false" outlineLevel="0" collapsed="false">
      <c r="A336" s="51"/>
      <c r="B336" s="58"/>
    </row>
    <row r="337" s="59" customFormat="true" ht="12" hidden="false" customHeight="false" outlineLevel="0" collapsed="false">
      <c r="A337" s="51"/>
      <c r="B337" s="58"/>
    </row>
    <row r="338" s="59" customFormat="true" ht="12" hidden="false" customHeight="false" outlineLevel="0" collapsed="false">
      <c r="A338" s="51"/>
      <c r="B338" s="58"/>
    </row>
    <row r="339" s="59" customFormat="true" ht="12" hidden="false" customHeight="false" outlineLevel="0" collapsed="false">
      <c r="A339" s="51"/>
      <c r="B339" s="58"/>
    </row>
    <row r="340" s="59" customFormat="true" ht="12" hidden="false" customHeight="false" outlineLevel="0" collapsed="false">
      <c r="A340" s="51"/>
      <c r="B340" s="58"/>
    </row>
    <row r="341" s="59" customFormat="true" ht="12" hidden="false" customHeight="false" outlineLevel="0" collapsed="false">
      <c r="A341" s="51"/>
      <c r="B341" s="58"/>
    </row>
    <row r="342" s="59" customFormat="true" ht="12" hidden="false" customHeight="false" outlineLevel="0" collapsed="false">
      <c r="A342" s="51"/>
      <c r="B342" s="58"/>
    </row>
    <row r="343" s="59" customFormat="true" ht="12" hidden="false" customHeight="false" outlineLevel="0" collapsed="false">
      <c r="A343" s="51"/>
      <c r="B343" s="58"/>
    </row>
    <row r="344" s="59" customFormat="true" ht="12" hidden="false" customHeight="false" outlineLevel="0" collapsed="false">
      <c r="A344" s="51"/>
      <c r="B344" s="58"/>
    </row>
    <row r="345" s="59" customFormat="true" ht="12" hidden="false" customHeight="false" outlineLevel="0" collapsed="false">
      <c r="A345" s="51"/>
      <c r="B345" s="58"/>
    </row>
    <row r="346" s="59" customFormat="true" ht="12" hidden="false" customHeight="false" outlineLevel="0" collapsed="false">
      <c r="A346" s="51"/>
      <c r="B346" s="58"/>
    </row>
    <row r="347" s="59" customFormat="true" ht="12" hidden="false" customHeight="false" outlineLevel="0" collapsed="false">
      <c r="A347" s="51"/>
      <c r="B347" s="58"/>
    </row>
    <row r="348" s="59" customFormat="true" ht="12" hidden="false" customHeight="false" outlineLevel="0" collapsed="false">
      <c r="A348" s="51"/>
      <c r="B348" s="58"/>
    </row>
    <row r="349" s="59" customFormat="true" ht="12" hidden="false" customHeight="false" outlineLevel="0" collapsed="false">
      <c r="A349" s="51"/>
      <c r="B349" s="58"/>
    </row>
    <row r="350" s="59" customFormat="true" ht="12" hidden="false" customHeight="false" outlineLevel="0" collapsed="false">
      <c r="A350" s="51"/>
      <c r="B350" s="58"/>
    </row>
    <row r="351" s="59" customFormat="true" ht="12" hidden="false" customHeight="false" outlineLevel="0" collapsed="false">
      <c r="A351" s="51"/>
      <c r="B351" s="58"/>
    </row>
    <row r="352" s="59" customFormat="true" ht="12" hidden="false" customHeight="false" outlineLevel="0" collapsed="false">
      <c r="A352" s="51"/>
      <c r="B352" s="58"/>
    </row>
    <row r="353" s="59" customFormat="true" ht="12" hidden="false" customHeight="false" outlineLevel="0" collapsed="false">
      <c r="A353" s="51"/>
      <c r="B353" s="58"/>
    </row>
    <row r="354" s="59" customFormat="true" ht="12" hidden="false" customHeight="false" outlineLevel="0" collapsed="false">
      <c r="A354" s="51"/>
      <c r="B354" s="58"/>
    </row>
    <row r="355" s="59" customFormat="true" ht="12" hidden="false" customHeight="false" outlineLevel="0" collapsed="false">
      <c r="A355" s="51"/>
      <c r="B355" s="58"/>
    </row>
    <row r="356" s="59" customFormat="true" ht="12" hidden="false" customHeight="false" outlineLevel="0" collapsed="false">
      <c r="A356" s="51"/>
      <c r="B356" s="58"/>
    </row>
    <row r="357" s="59" customFormat="true" ht="12" hidden="false" customHeight="false" outlineLevel="0" collapsed="false">
      <c r="A357" s="51"/>
      <c r="B357" s="58"/>
    </row>
    <row r="358" s="59" customFormat="true" ht="12" hidden="false" customHeight="false" outlineLevel="0" collapsed="false">
      <c r="A358" s="51"/>
      <c r="B358" s="58"/>
    </row>
    <row r="359" s="59" customFormat="true" ht="12" hidden="false" customHeight="false" outlineLevel="0" collapsed="false">
      <c r="A359" s="51"/>
      <c r="B359" s="58"/>
    </row>
    <row r="360" s="59" customFormat="true" ht="12" hidden="false" customHeight="false" outlineLevel="0" collapsed="false">
      <c r="A360" s="51"/>
      <c r="B360" s="58"/>
    </row>
    <row r="361" s="59" customFormat="true" ht="12" hidden="false" customHeight="false" outlineLevel="0" collapsed="false">
      <c r="A361" s="51"/>
      <c r="B361" s="58"/>
    </row>
    <row r="362" s="59" customFormat="true" ht="12" hidden="false" customHeight="false" outlineLevel="0" collapsed="false">
      <c r="A362" s="51"/>
      <c r="B362" s="58"/>
    </row>
    <row r="363" s="59" customFormat="true" ht="12" hidden="false" customHeight="false" outlineLevel="0" collapsed="false">
      <c r="A363" s="51"/>
      <c r="B363" s="58"/>
    </row>
    <row r="364" s="59" customFormat="true" ht="12" hidden="false" customHeight="false" outlineLevel="0" collapsed="false">
      <c r="A364" s="51"/>
      <c r="B364"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W2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31.69"/>
    <col collapsed="false" customWidth="true" hidden="false" outlineLevel="0" max="5" min="3" style="0" width="4.99"/>
    <col collapsed="false" customWidth="true" hidden="false" outlineLevel="0" max="7" min="6" style="0" width="3.19"/>
    <col collapsed="false" customWidth="true" hidden="false" outlineLevel="0" max="8" min="8" style="0" width="4.19"/>
    <col collapsed="false" customWidth="true" hidden="false" outlineLevel="0" max="9" min="9" style="0" width="3.19"/>
    <col collapsed="false" customWidth="true" hidden="false" outlineLevel="0" max="19" min="10" style="0" width="4.19"/>
    <col collapsed="false" customWidth="true" hidden="false" outlineLevel="0" max="20" min="20" style="0" width="1.19"/>
  </cols>
  <sheetData>
    <row r="1" customFormat="false" ht="25.5" hidden="false" customHeight="true" outlineLevel="0" collapsed="false">
      <c r="A1" s="338" t="s">
        <v>986</v>
      </c>
      <c r="B1" s="338"/>
      <c r="C1" s="338"/>
      <c r="D1" s="338"/>
      <c r="E1" s="338"/>
      <c r="F1" s="338"/>
      <c r="G1" s="338"/>
      <c r="H1" s="338"/>
      <c r="I1" s="338"/>
      <c r="J1" s="338"/>
      <c r="K1" s="338"/>
      <c r="L1" s="338"/>
      <c r="M1" s="338"/>
      <c r="N1" s="338"/>
      <c r="O1" s="338"/>
      <c r="P1" s="338"/>
      <c r="Q1" s="338"/>
      <c r="R1" s="338"/>
      <c r="S1" s="338"/>
    </row>
    <row r="2" customFormat="false" ht="13.8" hidden="false" customHeight="false" outlineLevel="0" collapsed="false">
      <c r="A2" s="362"/>
      <c r="B2" s="362"/>
      <c r="C2" s="362"/>
      <c r="D2" s="362"/>
      <c r="E2" s="362"/>
      <c r="F2" s="362"/>
      <c r="G2" s="362"/>
      <c r="H2" s="362"/>
      <c r="I2" s="362"/>
      <c r="J2" s="362"/>
      <c r="K2" s="362"/>
      <c r="L2" s="362"/>
      <c r="M2" s="362"/>
      <c r="N2" s="362"/>
      <c r="O2" s="362"/>
      <c r="P2" s="362"/>
      <c r="Q2" s="362"/>
      <c r="R2" s="362"/>
      <c r="S2" s="362"/>
    </row>
    <row r="3" customFormat="false" ht="32.25" hidden="false" customHeight="true" outlineLevel="0" collapsed="false">
      <c r="A3" s="87" t="s">
        <v>128</v>
      </c>
      <c r="B3" s="87"/>
      <c r="C3" s="87"/>
      <c r="D3" s="87"/>
      <c r="E3" s="87"/>
      <c r="F3" s="87"/>
      <c r="G3" s="87"/>
      <c r="H3" s="87"/>
      <c r="I3" s="87"/>
      <c r="J3" s="87"/>
      <c r="K3" s="87"/>
      <c r="L3" s="87"/>
      <c r="M3" s="87"/>
      <c r="N3" s="87"/>
      <c r="O3" s="87"/>
      <c r="P3" s="87"/>
      <c r="Q3" s="87"/>
      <c r="R3" s="87"/>
      <c r="S3" s="87"/>
    </row>
    <row r="4" customFormat="false" ht="14.4" hidden="false" customHeight="false" outlineLevel="0" collapsed="false">
      <c r="A4" s="339"/>
      <c r="B4" s="339"/>
      <c r="C4" s="339"/>
      <c r="D4" s="339"/>
      <c r="E4" s="339"/>
      <c r="F4" s="339"/>
      <c r="G4" s="339"/>
      <c r="H4" s="339"/>
      <c r="I4" s="339"/>
      <c r="J4" s="339"/>
      <c r="K4" s="339"/>
      <c r="L4" s="339"/>
      <c r="M4" s="339"/>
      <c r="N4" s="339"/>
      <c r="O4" s="339"/>
      <c r="P4" s="339"/>
      <c r="Q4" s="339"/>
      <c r="R4" s="339"/>
      <c r="S4" s="339"/>
    </row>
    <row r="5" customFormat="false" ht="14.4" hidden="false" customHeight="false" outlineLevel="0" collapsed="false">
      <c r="A5" s="340" t="s">
        <v>402</v>
      </c>
      <c r="B5" s="340"/>
      <c r="C5" s="713" t="s">
        <v>979</v>
      </c>
      <c r="D5" s="713"/>
      <c r="E5" s="713"/>
      <c r="F5" s="713"/>
      <c r="G5" s="713"/>
      <c r="H5" s="713"/>
      <c r="I5" s="713"/>
      <c r="J5" s="713"/>
      <c r="K5" s="713"/>
      <c r="L5" s="713"/>
      <c r="M5" s="713"/>
      <c r="N5" s="713"/>
      <c r="O5" s="713"/>
      <c r="P5" s="713"/>
      <c r="Q5" s="713"/>
      <c r="R5" s="713"/>
      <c r="S5" s="713"/>
    </row>
    <row r="6" customFormat="false" ht="13.8" hidden="false" customHeight="false" outlineLevel="0" collapsed="false">
      <c r="A6" s="259"/>
      <c r="B6" s="259" t="s">
        <v>404</v>
      </c>
      <c r="C6" s="257" t="s">
        <v>371</v>
      </c>
      <c r="D6" s="257"/>
      <c r="E6" s="257"/>
      <c r="F6" s="714" t="s">
        <v>405</v>
      </c>
      <c r="G6" s="714"/>
      <c r="H6" s="714"/>
      <c r="I6" s="714"/>
      <c r="J6" s="714"/>
      <c r="K6" s="714"/>
      <c r="L6" s="714"/>
      <c r="M6" s="714"/>
      <c r="N6" s="714"/>
      <c r="O6" s="714"/>
      <c r="P6" s="714"/>
      <c r="Q6" s="714"/>
      <c r="R6" s="714"/>
      <c r="S6" s="714"/>
    </row>
    <row r="7" customFormat="false" ht="13.8" hidden="false" customHeight="true" outlineLevel="0" collapsed="false">
      <c r="A7" s="259"/>
      <c r="B7" s="259"/>
      <c r="C7" s="259"/>
      <c r="D7" s="264" t="s">
        <v>244</v>
      </c>
      <c r="E7" s="264"/>
      <c r="F7" s="149" t="s">
        <v>352</v>
      </c>
      <c r="G7" s="149"/>
      <c r="H7" s="149" t="s">
        <v>353</v>
      </c>
      <c r="I7" s="149"/>
      <c r="J7" s="149" t="s">
        <v>354</v>
      </c>
      <c r="K7" s="149"/>
      <c r="L7" s="149" t="s">
        <v>355</v>
      </c>
      <c r="M7" s="149"/>
      <c r="N7" s="149" t="s">
        <v>356</v>
      </c>
      <c r="O7" s="149"/>
      <c r="P7" s="149" t="s">
        <v>357</v>
      </c>
      <c r="Q7" s="149"/>
      <c r="R7" s="149" t="s">
        <v>358</v>
      </c>
      <c r="S7" s="149"/>
    </row>
    <row r="8" customFormat="false" ht="13.8" hidden="false" customHeight="false" outlineLevel="0" collapsed="false">
      <c r="A8" s="342"/>
      <c r="B8" s="342"/>
      <c r="C8" s="342"/>
      <c r="D8" s="715" t="s">
        <v>373</v>
      </c>
      <c r="E8" s="342" t="s">
        <v>374</v>
      </c>
      <c r="F8" s="715" t="s">
        <v>373</v>
      </c>
      <c r="G8" s="342" t="s">
        <v>374</v>
      </c>
      <c r="H8" s="715" t="s">
        <v>373</v>
      </c>
      <c r="I8" s="342" t="s">
        <v>374</v>
      </c>
      <c r="J8" s="715" t="s">
        <v>373</v>
      </c>
      <c r="K8" s="342" t="s">
        <v>374</v>
      </c>
      <c r="L8" s="715" t="s">
        <v>373</v>
      </c>
      <c r="M8" s="342" t="s">
        <v>374</v>
      </c>
      <c r="N8" s="715" t="s">
        <v>373</v>
      </c>
      <c r="O8" s="342" t="s">
        <v>374</v>
      </c>
      <c r="P8" s="715" t="s">
        <v>373</v>
      </c>
      <c r="Q8" s="342" t="s">
        <v>374</v>
      </c>
      <c r="R8" s="715" t="s">
        <v>373</v>
      </c>
      <c r="S8" s="342" t="s">
        <v>374</v>
      </c>
    </row>
    <row r="9" s="7" customFormat="true" ht="10.8" hidden="false" customHeight="false" outlineLevel="0" collapsed="false">
      <c r="A9" s="7" t="s">
        <v>406</v>
      </c>
      <c r="B9" s="7" t="s">
        <v>407</v>
      </c>
      <c r="C9" s="266" t="n">
        <f aca="false">D9+E9</f>
        <v>23481</v>
      </c>
      <c r="D9" s="716" t="n">
        <f aca="false">F9+H9+J9+L9+N9+P9+R9</f>
        <v>13985</v>
      </c>
      <c r="E9" s="274" t="n">
        <f aca="false">G9+I9+K9+M9+O9+Q9+S9</f>
        <v>9496</v>
      </c>
      <c r="F9" s="716" t="n">
        <v>687</v>
      </c>
      <c r="G9" s="274" t="n">
        <v>724</v>
      </c>
      <c r="H9" s="716" t="n">
        <v>719</v>
      </c>
      <c r="I9" s="274" t="n">
        <v>639</v>
      </c>
      <c r="J9" s="716" t="n">
        <v>801</v>
      </c>
      <c r="K9" s="274" t="n">
        <v>726</v>
      </c>
      <c r="L9" s="716" t="n">
        <v>1060</v>
      </c>
      <c r="M9" s="274" t="n">
        <v>791</v>
      </c>
      <c r="N9" s="716" t="n">
        <v>1002</v>
      </c>
      <c r="O9" s="274" t="n">
        <v>942</v>
      </c>
      <c r="P9" s="716" t="n">
        <v>3897</v>
      </c>
      <c r="Q9" s="274" t="n">
        <v>2692</v>
      </c>
      <c r="R9" s="716" t="n">
        <v>5819</v>
      </c>
      <c r="S9" s="274" t="n">
        <v>2982</v>
      </c>
      <c r="W9" s="268"/>
    </row>
    <row r="10" s="7" customFormat="true" ht="10.8" hidden="false" customHeight="false" outlineLevel="0" collapsed="false">
      <c r="A10" s="7" t="s">
        <v>408</v>
      </c>
      <c r="B10" s="7" t="s">
        <v>409</v>
      </c>
      <c r="C10" s="268" t="n">
        <f aca="false">D10+E10</f>
        <v>2142</v>
      </c>
      <c r="D10" s="717" t="n">
        <f aca="false">F10+H10+J10+L10+N10+P10+R10</f>
        <v>1116</v>
      </c>
      <c r="E10" s="718" t="n">
        <f aca="false">G10+I10+K10+M10+O10+Q10+S10</f>
        <v>1026</v>
      </c>
      <c r="F10" s="717" t="n">
        <v>191</v>
      </c>
      <c r="G10" s="718" t="n">
        <v>184</v>
      </c>
      <c r="H10" s="717" t="n">
        <v>131</v>
      </c>
      <c r="I10" s="718" t="n">
        <v>101</v>
      </c>
      <c r="J10" s="717" t="n">
        <v>125</v>
      </c>
      <c r="K10" s="718" t="n">
        <v>118</v>
      </c>
      <c r="L10" s="717" t="n">
        <v>108</v>
      </c>
      <c r="M10" s="718" t="n">
        <v>99</v>
      </c>
      <c r="N10" s="717" t="n">
        <v>108</v>
      </c>
      <c r="O10" s="718" t="n">
        <v>128</v>
      </c>
      <c r="P10" s="717" t="n">
        <v>325</v>
      </c>
      <c r="Q10" s="718" t="n">
        <v>335</v>
      </c>
      <c r="R10" s="717" t="n">
        <v>128</v>
      </c>
      <c r="S10" s="718" t="n">
        <v>61</v>
      </c>
      <c r="W10" s="268"/>
    </row>
    <row r="11" s="7" customFormat="true" ht="10.8" hidden="false" customHeight="false" outlineLevel="0" collapsed="false">
      <c r="A11" s="7" t="s">
        <v>415</v>
      </c>
      <c r="B11" s="7" t="s">
        <v>416</v>
      </c>
      <c r="C11" s="268" t="n">
        <f aca="false">D11+E11</f>
        <v>6713</v>
      </c>
      <c r="D11" s="717" t="n">
        <f aca="false">F11+H11+J11+L11+N11+P11+R11</f>
        <v>3667</v>
      </c>
      <c r="E11" s="718" t="n">
        <f aca="false">G11+I11+K11+M11+O11+Q11+S11</f>
        <v>3046</v>
      </c>
      <c r="F11" s="717" t="n">
        <v>278</v>
      </c>
      <c r="G11" s="718" t="n">
        <v>254</v>
      </c>
      <c r="H11" s="717" t="n">
        <v>379</v>
      </c>
      <c r="I11" s="718" t="n">
        <v>341</v>
      </c>
      <c r="J11" s="717" t="n">
        <v>425</v>
      </c>
      <c r="K11" s="718" t="n">
        <v>392</v>
      </c>
      <c r="L11" s="717" t="n">
        <v>491</v>
      </c>
      <c r="M11" s="718" t="n">
        <v>369</v>
      </c>
      <c r="N11" s="717" t="n">
        <v>368</v>
      </c>
      <c r="O11" s="718" t="n">
        <v>360</v>
      </c>
      <c r="P11" s="717" t="n">
        <v>908</v>
      </c>
      <c r="Q11" s="718" t="n">
        <v>867</v>
      </c>
      <c r="R11" s="717" t="n">
        <v>818</v>
      </c>
      <c r="S11" s="718" t="n">
        <v>463</v>
      </c>
      <c r="W11" s="268"/>
    </row>
    <row r="12" s="7" customFormat="true" ht="21" hidden="false" customHeight="false" outlineLevel="0" collapsed="false">
      <c r="A12" s="8" t="s">
        <v>415</v>
      </c>
      <c r="B12" s="719" t="s">
        <v>441</v>
      </c>
      <c r="C12" s="266" t="n">
        <f aca="false">D12+E12</f>
        <v>8106</v>
      </c>
      <c r="D12" s="716" t="n">
        <f aca="false">F12+H12+J12+L12+N12+P12+R12</f>
        <v>4391</v>
      </c>
      <c r="E12" s="274" t="n">
        <f aca="false">G12+I12+K12+M12+O12+Q12+S12</f>
        <v>3715</v>
      </c>
      <c r="F12" s="716" t="n">
        <v>408</v>
      </c>
      <c r="G12" s="274" t="n">
        <v>382</v>
      </c>
      <c r="H12" s="716" t="n">
        <v>465</v>
      </c>
      <c r="I12" s="274" t="n">
        <v>414</v>
      </c>
      <c r="J12" s="716" t="n">
        <v>517</v>
      </c>
      <c r="K12" s="274" t="n">
        <v>478</v>
      </c>
      <c r="L12" s="716" t="n">
        <v>568</v>
      </c>
      <c r="M12" s="274" t="n">
        <v>445</v>
      </c>
      <c r="N12" s="716" t="n">
        <v>444</v>
      </c>
      <c r="O12" s="274" t="n">
        <v>443</v>
      </c>
      <c r="P12" s="716" t="n">
        <v>1098</v>
      </c>
      <c r="Q12" s="274" t="n">
        <v>1057</v>
      </c>
      <c r="R12" s="716" t="n">
        <v>891</v>
      </c>
      <c r="S12" s="274" t="n">
        <v>496</v>
      </c>
      <c r="W12" s="268"/>
    </row>
    <row r="13" s="8" customFormat="true" ht="26.25" hidden="false" customHeight="true" outlineLevel="0" collapsed="false">
      <c r="A13" s="270" t="s">
        <v>495</v>
      </c>
      <c r="B13" s="270"/>
      <c r="C13" s="272" t="n">
        <f aca="false">D13+E13</f>
        <v>29277</v>
      </c>
      <c r="D13" s="720" t="n">
        <f aca="false">F13+H13+J13+L13+N13+P13+R13</f>
        <v>17171</v>
      </c>
      <c r="E13" s="272" t="n">
        <f aca="false">G13+I13+K13+M13+O13+Q13+S13</f>
        <v>12106</v>
      </c>
      <c r="F13" s="720" t="n">
        <v>917</v>
      </c>
      <c r="G13" s="272" t="n">
        <v>935</v>
      </c>
      <c r="H13" s="720" t="n">
        <v>1059</v>
      </c>
      <c r="I13" s="272" t="n">
        <v>945</v>
      </c>
      <c r="J13" s="720" t="n">
        <v>1195</v>
      </c>
      <c r="K13" s="272" t="n">
        <v>1088</v>
      </c>
      <c r="L13" s="720" t="n">
        <v>1525</v>
      </c>
      <c r="M13" s="272" t="n">
        <v>1142</v>
      </c>
      <c r="N13" s="720" t="n">
        <v>1341</v>
      </c>
      <c r="O13" s="272" t="n">
        <v>1259</v>
      </c>
      <c r="P13" s="720" t="n">
        <v>4671</v>
      </c>
      <c r="Q13" s="272" t="n">
        <v>3427</v>
      </c>
      <c r="R13" s="720" t="n">
        <v>6463</v>
      </c>
      <c r="S13" s="272" t="n">
        <v>3310</v>
      </c>
      <c r="W13" s="268"/>
    </row>
    <row r="14" customFormat="false" ht="15" hidden="false" customHeight="false" outlineLevel="0" collapsed="false">
      <c r="A14" s="177" t="s">
        <v>963</v>
      </c>
      <c r="Q14" s="347"/>
    </row>
    <row r="15" s="187" customFormat="true" ht="14.4" hidden="false" customHeight="false" outlineLevel="0" collapsed="false">
      <c r="A15" s="177"/>
    </row>
    <row r="16" s="187" customFormat="true" ht="14.4" hidden="false" customHeight="true" outlineLevel="0" collapsed="false">
      <c r="A16" s="387" t="s">
        <v>559</v>
      </c>
      <c r="B16" s="387"/>
      <c r="C16" s="387"/>
      <c r="D16" s="387"/>
      <c r="E16" s="387"/>
      <c r="F16" s="387"/>
      <c r="G16" s="387"/>
      <c r="H16" s="387"/>
      <c r="I16" s="387"/>
      <c r="Q16" s="348"/>
    </row>
    <row r="17" customFormat="false" ht="14.4" hidden="false" customHeight="false" outlineLevel="0" collapsed="false">
      <c r="A17" s="275" t="s">
        <v>987</v>
      </c>
      <c r="Q17" s="347"/>
    </row>
    <row r="18" customFormat="false" ht="14.4" hidden="false" customHeight="false" outlineLevel="0" collapsed="false">
      <c r="A18" s="275" t="s">
        <v>497</v>
      </c>
      <c r="Q18" s="347"/>
    </row>
    <row r="19" customFormat="false" ht="14.4" hidden="false" customHeight="false" outlineLevel="0" collapsed="false">
      <c r="A19" s="275" t="s">
        <v>422</v>
      </c>
      <c r="H19" s="240"/>
      <c r="I19" s="240"/>
      <c r="J19" s="240"/>
      <c r="K19" s="240"/>
      <c r="L19" s="240"/>
      <c r="Q19" s="240"/>
      <c r="R19" s="240"/>
      <c r="S19" s="109"/>
      <c r="T19" s="109"/>
    </row>
    <row r="20" customFormat="false" ht="14.4" hidden="false" customHeight="false" outlineLevel="0" collapsed="false">
      <c r="A20" s="275" t="s">
        <v>970</v>
      </c>
      <c r="H20" s="109"/>
      <c r="I20" s="109"/>
      <c r="J20" s="109"/>
      <c r="K20" s="109"/>
      <c r="L20" s="109"/>
      <c r="Q20" s="109"/>
      <c r="R20" s="109"/>
      <c r="S20" s="109"/>
      <c r="T20" s="109"/>
    </row>
    <row r="24" customFormat="false" ht="13.8" hidden="false" customHeight="false" outlineLevel="0" collapsed="false">
      <c r="Q24" s="109"/>
      <c r="R24" s="109"/>
      <c r="S24" s="109"/>
      <c r="T24" s="109"/>
    </row>
    <row r="25" customFormat="false" ht="13.8" hidden="false" customHeight="false" outlineLevel="0" collapsed="false">
      <c r="Q25" s="109"/>
      <c r="R25" s="109"/>
      <c r="S25" s="109"/>
      <c r="T25" s="109"/>
    </row>
  </sheetData>
  <mergeCells count="16">
    <mergeCell ref="A1:S1"/>
    <mergeCell ref="A2:S2"/>
    <mergeCell ref="A3:S3"/>
    <mergeCell ref="A4:S4"/>
    <mergeCell ref="C5:S5"/>
    <mergeCell ref="C6:E6"/>
    <mergeCell ref="D7:E7"/>
    <mergeCell ref="F7:G7"/>
    <mergeCell ref="H7:I7"/>
    <mergeCell ref="J7:K7"/>
    <mergeCell ref="L7:M7"/>
    <mergeCell ref="N7:O7"/>
    <mergeCell ref="P7:Q7"/>
    <mergeCell ref="R7:S7"/>
    <mergeCell ref="A13:B13"/>
    <mergeCell ref="A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4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19.99"/>
    <col collapsed="false" customWidth="true" hidden="false" outlineLevel="0" max="19" min="3" style="0" width="6.39"/>
    <col collapsed="false" customWidth="true" hidden="false" outlineLevel="0" max="20" min="20" style="0" width="1.19"/>
  </cols>
  <sheetData>
    <row r="1" customFormat="false" ht="32.25" hidden="false" customHeight="true" outlineLevel="0" collapsed="false">
      <c r="A1" s="254" t="s">
        <v>988</v>
      </c>
      <c r="B1" s="254"/>
      <c r="C1" s="254"/>
      <c r="D1" s="254"/>
      <c r="E1" s="254"/>
      <c r="F1" s="254"/>
      <c r="G1" s="254"/>
      <c r="H1" s="254"/>
      <c r="I1" s="254"/>
      <c r="J1" s="254"/>
      <c r="K1" s="254"/>
      <c r="L1" s="254"/>
      <c r="M1" s="254"/>
      <c r="N1" s="254"/>
      <c r="O1" s="254"/>
      <c r="P1" s="254"/>
      <c r="Q1" s="254"/>
      <c r="R1" s="254"/>
      <c r="S1" s="254"/>
    </row>
    <row r="2" customFormat="false" ht="13.5" hidden="false" customHeight="true" outlineLevel="0" collapsed="false">
      <c r="A2" s="390"/>
      <c r="B2" s="390"/>
      <c r="C2" s="390"/>
      <c r="D2" s="390"/>
      <c r="E2" s="390"/>
      <c r="F2" s="390"/>
      <c r="G2" s="390"/>
      <c r="H2" s="390"/>
      <c r="I2" s="390"/>
      <c r="J2" s="390"/>
      <c r="K2" s="390"/>
      <c r="L2" s="390"/>
      <c r="M2" s="390"/>
      <c r="N2" s="390"/>
      <c r="O2" s="390"/>
      <c r="P2" s="390"/>
      <c r="Q2" s="390"/>
      <c r="R2" s="390"/>
      <c r="S2" s="390"/>
    </row>
    <row r="3" customFormat="false" ht="33.75" hidden="false" customHeight="true" outlineLevel="0" collapsed="false">
      <c r="A3" s="87" t="s">
        <v>989</v>
      </c>
      <c r="B3" s="87"/>
      <c r="C3" s="87"/>
      <c r="D3" s="87"/>
      <c r="E3" s="87"/>
      <c r="F3" s="87"/>
      <c r="G3" s="87"/>
      <c r="H3" s="87"/>
      <c r="I3" s="87"/>
      <c r="J3" s="87"/>
      <c r="K3" s="87"/>
      <c r="L3" s="87"/>
      <c r="M3" s="87"/>
      <c r="N3" s="87"/>
      <c r="O3" s="87"/>
      <c r="P3" s="87"/>
      <c r="Q3" s="87"/>
      <c r="R3" s="87"/>
      <c r="S3" s="87"/>
    </row>
    <row r="4" customFormat="false" ht="33.75" hidden="false" customHeight="true" outlineLevel="0" collapsed="false">
      <c r="A4" s="721"/>
      <c r="B4" s="721"/>
      <c r="C4" s="721"/>
      <c r="D4" s="721"/>
      <c r="E4" s="721"/>
      <c r="F4" s="721"/>
      <c r="G4" s="721"/>
      <c r="H4" s="721"/>
      <c r="I4" s="721"/>
      <c r="J4" s="721"/>
      <c r="K4" s="721"/>
      <c r="L4" s="721"/>
      <c r="M4" s="721"/>
      <c r="N4" s="721"/>
      <c r="O4" s="721"/>
      <c r="P4" s="721"/>
      <c r="Q4" s="721"/>
      <c r="R4" s="721"/>
      <c r="S4" s="721"/>
    </row>
    <row r="5" customFormat="false" ht="13.5" hidden="false" customHeight="true" outlineLevel="0" collapsed="false">
      <c r="A5" s="259" t="s">
        <v>402</v>
      </c>
      <c r="B5" s="259"/>
      <c r="C5" s="722" t="s">
        <v>979</v>
      </c>
      <c r="D5" s="722"/>
      <c r="E5" s="722"/>
      <c r="F5" s="722"/>
      <c r="G5" s="722"/>
      <c r="H5" s="722"/>
      <c r="I5" s="722"/>
      <c r="J5" s="722"/>
      <c r="K5" s="722"/>
      <c r="L5" s="722"/>
      <c r="M5" s="722"/>
      <c r="N5" s="722"/>
      <c r="O5" s="722"/>
      <c r="P5" s="722"/>
      <c r="Q5" s="722"/>
      <c r="R5" s="722"/>
      <c r="S5" s="722"/>
    </row>
    <row r="6" customFormat="false" ht="13.5" hidden="false" customHeight="true" outlineLevel="0" collapsed="false">
      <c r="A6" s="259"/>
      <c r="B6" s="259" t="s">
        <v>187</v>
      </c>
      <c r="C6" s="257" t="s">
        <v>371</v>
      </c>
      <c r="D6" s="257"/>
      <c r="E6" s="257"/>
      <c r="F6" s="263" t="s">
        <v>372</v>
      </c>
      <c r="G6" s="263"/>
      <c r="H6" s="263"/>
      <c r="I6" s="263"/>
      <c r="J6" s="263"/>
      <c r="K6" s="263"/>
      <c r="L6" s="263"/>
      <c r="M6" s="263"/>
      <c r="N6" s="263"/>
      <c r="O6" s="263"/>
      <c r="P6" s="263"/>
      <c r="Q6" s="263"/>
      <c r="R6" s="263"/>
      <c r="S6" s="263"/>
    </row>
    <row r="7" customFormat="false" ht="13.5" hidden="false" customHeight="true" outlineLevel="0" collapsed="false">
      <c r="A7" s="259"/>
      <c r="B7" s="259"/>
      <c r="C7" s="257"/>
      <c r="D7" s="263" t="s">
        <v>244</v>
      </c>
      <c r="E7" s="263"/>
      <c r="F7" s="696" t="s">
        <v>352</v>
      </c>
      <c r="G7" s="696"/>
      <c r="H7" s="696" t="s">
        <v>353</v>
      </c>
      <c r="I7" s="696"/>
      <c r="J7" s="696" t="s">
        <v>354</v>
      </c>
      <c r="K7" s="696"/>
      <c r="L7" s="696" t="s">
        <v>355</v>
      </c>
      <c r="M7" s="696"/>
      <c r="N7" s="696" t="s">
        <v>356</v>
      </c>
      <c r="O7" s="696"/>
      <c r="P7" s="696" t="s">
        <v>357</v>
      </c>
      <c r="Q7" s="696"/>
      <c r="R7" s="223" t="s">
        <v>358</v>
      </c>
      <c r="S7" s="223"/>
    </row>
    <row r="8" customFormat="false" ht="13.5" hidden="false" customHeight="true" outlineLevel="0" collapsed="false">
      <c r="A8" s="263"/>
      <c r="B8" s="263"/>
      <c r="C8" s="263"/>
      <c r="D8" s="723" t="s">
        <v>373</v>
      </c>
      <c r="E8" s="263" t="s">
        <v>374</v>
      </c>
      <c r="F8" s="723" t="s">
        <v>373</v>
      </c>
      <c r="G8" s="263" t="s">
        <v>374</v>
      </c>
      <c r="H8" s="723" t="s">
        <v>373</v>
      </c>
      <c r="I8" s="264" t="s">
        <v>374</v>
      </c>
      <c r="J8" s="724" t="s">
        <v>373</v>
      </c>
      <c r="K8" s="725" t="s">
        <v>374</v>
      </c>
      <c r="L8" s="724" t="s">
        <v>373</v>
      </c>
      <c r="M8" s="725" t="s">
        <v>374</v>
      </c>
      <c r="N8" s="724" t="s">
        <v>373</v>
      </c>
      <c r="O8" s="726" t="s">
        <v>374</v>
      </c>
      <c r="P8" s="724" t="s">
        <v>373</v>
      </c>
      <c r="Q8" s="725" t="s">
        <v>374</v>
      </c>
      <c r="R8" s="724" t="s">
        <v>373</v>
      </c>
      <c r="S8" s="726" t="s">
        <v>374</v>
      </c>
    </row>
    <row r="9" customFormat="false" ht="13.5" hidden="false" customHeight="true" outlineLevel="0" collapsed="false">
      <c r="A9" s="361" t="s">
        <v>449</v>
      </c>
      <c r="B9" s="361"/>
      <c r="C9" s="274" t="n">
        <f aca="false">D9+E9</f>
        <v>23481</v>
      </c>
      <c r="D9" s="716" t="n">
        <f aca="false">F9+H9+J9+L9+N9+P9+R9</f>
        <v>13985</v>
      </c>
      <c r="E9" s="274" t="n">
        <f aca="false">G9+I9+K9+M9+O9+Q9+S9</f>
        <v>9496</v>
      </c>
      <c r="F9" s="716" t="n">
        <v>687</v>
      </c>
      <c r="G9" s="274" t="n">
        <v>724</v>
      </c>
      <c r="H9" s="716" t="n">
        <v>719</v>
      </c>
      <c r="I9" s="265" t="n">
        <v>639</v>
      </c>
      <c r="J9" s="274" t="n">
        <v>801</v>
      </c>
      <c r="K9" s="274" t="n">
        <v>726</v>
      </c>
      <c r="L9" s="716" t="n">
        <v>1060</v>
      </c>
      <c r="M9" s="265" t="n">
        <v>791</v>
      </c>
      <c r="N9" s="274" t="n">
        <v>1002</v>
      </c>
      <c r="O9" s="274" t="n">
        <v>942</v>
      </c>
      <c r="P9" s="716" t="n">
        <v>3897</v>
      </c>
      <c r="Q9" s="265" t="n">
        <v>2692</v>
      </c>
      <c r="R9" s="274" t="n">
        <v>5819</v>
      </c>
      <c r="S9" s="274" t="n">
        <v>2982</v>
      </c>
    </row>
    <row r="10" customFormat="false" ht="15" hidden="false" customHeight="true" outlineLevel="0" collapsed="false">
      <c r="A10" s="7"/>
      <c r="B10" s="110" t="s">
        <v>254</v>
      </c>
      <c r="C10" s="268" t="n">
        <f aca="false">D10+E10</f>
        <v>9213</v>
      </c>
      <c r="D10" s="717" t="n">
        <f aca="false">F10+H10+J10+L10+N10+P10+R10</f>
        <v>4960</v>
      </c>
      <c r="E10" s="718" t="n">
        <f aca="false">G10+I10+K10+M10+O10+Q10+S10</f>
        <v>4253</v>
      </c>
      <c r="F10" s="717" t="n">
        <v>235</v>
      </c>
      <c r="G10" s="718" t="n">
        <v>235</v>
      </c>
      <c r="H10" s="717" t="n">
        <v>325</v>
      </c>
      <c r="I10" s="267" t="n">
        <v>258</v>
      </c>
      <c r="J10" s="718" t="n">
        <v>379</v>
      </c>
      <c r="K10" s="718" t="n">
        <v>330</v>
      </c>
      <c r="L10" s="717" t="n">
        <v>530</v>
      </c>
      <c r="M10" s="267" t="n">
        <v>400</v>
      </c>
      <c r="N10" s="718" t="n">
        <v>508</v>
      </c>
      <c r="O10" s="718" t="n">
        <v>485</v>
      </c>
      <c r="P10" s="717" t="n">
        <v>1397</v>
      </c>
      <c r="Q10" s="267" t="n">
        <v>1224</v>
      </c>
      <c r="R10" s="718" t="n">
        <v>1586</v>
      </c>
      <c r="S10" s="718" t="n">
        <v>1321</v>
      </c>
    </row>
    <row r="11" customFormat="false" ht="15" hidden="false" customHeight="true" outlineLevel="0" collapsed="false">
      <c r="A11" s="7"/>
      <c r="B11" s="110" t="s">
        <v>270</v>
      </c>
      <c r="C11" s="268" t="n">
        <f aca="false">D11+E11</f>
        <v>3715</v>
      </c>
      <c r="D11" s="717" t="n">
        <f aca="false">F11+H11+J11+L11+N11+P11+R11</f>
        <v>1776</v>
      </c>
      <c r="E11" s="718" t="n">
        <f aca="false">G11+I11+K11+M11+O11+Q11+S11</f>
        <v>1939</v>
      </c>
      <c r="F11" s="717" t="n">
        <v>173</v>
      </c>
      <c r="G11" s="718" t="n">
        <v>168</v>
      </c>
      <c r="H11" s="717" t="n">
        <v>139</v>
      </c>
      <c r="I11" s="267" t="n">
        <v>126</v>
      </c>
      <c r="J11" s="718" t="n">
        <v>174</v>
      </c>
      <c r="K11" s="718" t="n">
        <v>149</v>
      </c>
      <c r="L11" s="717" t="n">
        <v>247</v>
      </c>
      <c r="M11" s="267" t="n">
        <v>197</v>
      </c>
      <c r="N11" s="718" t="n">
        <v>224</v>
      </c>
      <c r="O11" s="718" t="n">
        <v>270</v>
      </c>
      <c r="P11" s="717" t="n">
        <v>530</v>
      </c>
      <c r="Q11" s="267" t="n">
        <v>668</v>
      </c>
      <c r="R11" s="718" t="n">
        <v>289</v>
      </c>
      <c r="S11" s="718" t="n">
        <v>361</v>
      </c>
    </row>
    <row r="12" customFormat="false" ht="15" hidden="false" customHeight="true" outlineLevel="0" collapsed="false">
      <c r="A12" s="7"/>
      <c r="B12" s="110" t="s">
        <v>290</v>
      </c>
      <c r="C12" s="268" t="n">
        <f aca="false">D12+E12</f>
        <v>2696</v>
      </c>
      <c r="D12" s="717" t="n">
        <f aca="false">F12+H12+J12+L12+N12+P12+R12</f>
        <v>1378</v>
      </c>
      <c r="E12" s="718" t="n">
        <f aca="false">G12+I12+K12+M12+O12+Q12+S12</f>
        <v>1318</v>
      </c>
      <c r="F12" s="717" t="n">
        <v>61</v>
      </c>
      <c r="G12" s="718" t="n">
        <v>87</v>
      </c>
      <c r="H12" s="717" t="n">
        <v>134</v>
      </c>
      <c r="I12" s="267" t="n">
        <v>112</v>
      </c>
      <c r="J12" s="718" t="n">
        <v>151</v>
      </c>
      <c r="K12" s="718" t="n">
        <v>144</v>
      </c>
      <c r="L12" s="717" t="n">
        <v>181</v>
      </c>
      <c r="M12" s="267" t="n">
        <v>160</v>
      </c>
      <c r="N12" s="718" t="n">
        <v>164</v>
      </c>
      <c r="O12" s="718" t="n">
        <v>153</v>
      </c>
      <c r="P12" s="717" t="n">
        <v>355</v>
      </c>
      <c r="Q12" s="267" t="n">
        <v>341</v>
      </c>
      <c r="R12" s="718" t="n">
        <v>332</v>
      </c>
      <c r="S12" s="718" t="n">
        <v>321</v>
      </c>
    </row>
    <row r="13" customFormat="false" ht="13.5" hidden="false" customHeight="true" outlineLevel="0" collapsed="false">
      <c r="A13" s="7"/>
      <c r="B13" s="7" t="s">
        <v>450</v>
      </c>
      <c r="C13" s="268" t="n">
        <f aca="false">D13+E13</f>
        <v>4054</v>
      </c>
      <c r="D13" s="717" t="n">
        <f aca="false">F13+H13+J13+L13+N13+P13+R13</f>
        <v>3048</v>
      </c>
      <c r="E13" s="718" t="n">
        <f aca="false">G13+I13+K13+M13+O13+Q13+S13</f>
        <v>1006</v>
      </c>
      <c r="F13" s="717" t="n">
        <v>123</v>
      </c>
      <c r="G13" s="718" t="n">
        <v>133</v>
      </c>
      <c r="H13" s="717" t="n">
        <v>83</v>
      </c>
      <c r="I13" s="267" t="n">
        <v>77</v>
      </c>
      <c r="J13" s="718" t="n">
        <v>55</v>
      </c>
      <c r="K13" s="718" t="n">
        <v>64</v>
      </c>
      <c r="L13" s="717" t="n">
        <v>60</v>
      </c>
      <c r="M13" s="267" t="n">
        <v>40</v>
      </c>
      <c r="N13" s="718" t="n">
        <v>63</v>
      </c>
      <c r="O13" s="718" t="n">
        <v>47</v>
      </c>
      <c r="P13" s="717" t="n">
        <v>920</v>
      </c>
      <c r="Q13" s="267" t="n">
        <v>267</v>
      </c>
      <c r="R13" s="718" t="n">
        <v>1744</v>
      </c>
      <c r="S13" s="718" t="n">
        <v>378</v>
      </c>
    </row>
    <row r="14" customFormat="false" ht="13.5" hidden="false" customHeight="true" outlineLevel="0" collapsed="false">
      <c r="A14" s="7"/>
      <c r="B14" s="7" t="s">
        <v>451</v>
      </c>
      <c r="C14" s="268" t="n">
        <f aca="false">D14+E14</f>
        <v>5340</v>
      </c>
      <c r="D14" s="717" t="n">
        <f aca="false">F14+H14+J14+L14+N14+P14+R14</f>
        <v>3676</v>
      </c>
      <c r="E14" s="718" t="n">
        <f aca="false">G14+I14+K14+M14+O14+Q14+S14</f>
        <v>1664</v>
      </c>
      <c r="F14" s="717" t="n">
        <v>170</v>
      </c>
      <c r="G14" s="718" t="n">
        <v>186</v>
      </c>
      <c r="H14" s="717" t="n">
        <v>76</v>
      </c>
      <c r="I14" s="267" t="n">
        <v>95</v>
      </c>
      <c r="J14" s="718" t="n">
        <v>79</v>
      </c>
      <c r="K14" s="718" t="n">
        <v>67</v>
      </c>
      <c r="L14" s="717" t="n">
        <v>115</v>
      </c>
      <c r="M14" s="267" t="n">
        <v>55</v>
      </c>
      <c r="N14" s="718" t="n">
        <v>152</v>
      </c>
      <c r="O14" s="718" t="n">
        <v>92</v>
      </c>
      <c r="P14" s="717" t="n">
        <v>1259</v>
      </c>
      <c r="Q14" s="267" t="n">
        <v>541</v>
      </c>
      <c r="R14" s="718" t="n">
        <v>1825</v>
      </c>
      <c r="S14" s="718" t="n">
        <v>628</v>
      </c>
    </row>
    <row r="15" customFormat="false" ht="13.5" hidden="false" customHeight="true" outlineLevel="0" collapsed="false">
      <c r="A15" s="7"/>
      <c r="B15" s="7" t="s">
        <v>452</v>
      </c>
      <c r="C15" s="268" t="n">
        <f aca="false">D15+E15</f>
        <v>75</v>
      </c>
      <c r="D15" s="717" t="n">
        <f aca="false">F15+H15+J15+L15+N15+P15+R15</f>
        <v>43</v>
      </c>
      <c r="E15" s="718" t="n">
        <f aca="false">G15+I15+K15+M15+O15+Q15+S15</f>
        <v>32</v>
      </c>
      <c r="F15" s="717"/>
      <c r="G15" s="718" t="n">
        <v>1</v>
      </c>
      <c r="H15" s="717"/>
      <c r="I15" s="267"/>
      <c r="J15" s="718"/>
      <c r="K15" s="718"/>
      <c r="L15" s="717"/>
      <c r="M15" s="267" t="n">
        <v>1</v>
      </c>
      <c r="N15" s="718" t="n">
        <v>7</v>
      </c>
      <c r="O15" s="718" t="n">
        <v>8</v>
      </c>
      <c r="P15" s="717" t="n">
        <v>20</v>
      </c>
      <c r="Q15" s="267" t="n">
        <v>16</v>
      </c>
      <c r="R15" s="718" t="n">
        <v>16</v>
      </c>
      <c r="S15" s="718" t="n">
        <v>6</v>
      </c>
    </row>
    <row r="16" customFormat="false" ht="13.5" hidden="false" customHeight="true" outlineLevel="0" collapsed="false">
      <c r="A16" s="7"/>
      <c r="B16" s="235" t="s">
        <v>250</v>
      </c>
      <c r="C16" s="268" t="n">
        <f aca="false">D16+E16</f>
        <v>12</v>
      </c>
      <c r="D16" s="717" t="n">
        <f aca="false">F16+H16+J16+L16+N16+P16+R16</f>
        <v>8</v>
      </c>
      <c r="E16" s="718" t="n">
        <f aca="false">G16+I16+K16+M16+O16+Q16+S16</f>
        <v>4</v>
      </c>
      <c r="F16" s="717"/>
      <c r="G16" s="718"/>
      <c r="H16" s="717" t="n">
        <v>1</v>
      </c>
      <c r="I16" s="267"/>
      <c r="J16" s="718"/>
      <c r="K16" s="718"/>
      <c r="L16" s="717"/>
      <c r="M16" s="267"/>
      <c r="N16" s="718" t="n">
        <v>1</v>
      </c>
      <c r="O16" s="718" t="n">
        <v>1</v>
      </c>
      <c r="P16" s="717" t="n">
        <v>4</v>
      </c>
      <c r="Q16" s="267" t="n">
        <v>1</v>
      </c>
      <c r="R16" s="718" t="n">
        <v>2</v>
      </c>
      <c r="S16" s="718" t="n">
        <v>2</v>
      </c>
    </row>
    <row r="17" customFormat="false" ht="13.5" hidden="false" customHeight="true" outlineLevel="0" collapsed="false">
      <c r="A17" s="7"/>
      <c r="B17" s="7" t="s">
        <v>453</v>
      </c>
      <c r="C17" s="268" t="n">
        <f aca="false">D17+E17</f>
        <v>1076</v>
      </c>
      <c r="D17" s="717" t="n">
        <f aca="false">F17+H17+J17+L17+N17+P17+R17</f>
        <v>686</v>
      </c>
      <c r="E17" s="718" t="n">
        <f aca="false">G17+I17+K17+M17+O17+Q17+S17</f>
        <v>390</v>
      </c>
      <c r="F17" s="717" t="n">
        <v>35</v>
      </c>
      <c r="G17" s="718" t="n">
        <v>21</v>
      </c>
      <c r="H17" s="717" t="n">
        <v>28</v>
      </c>
      <c r="I17" s="267" t="n">
        <v>27</v>
      </c>
      <c r="J17" s="718" t="n">
        <v>39</v>
      </c>
      <c r="K17" s="718" t="n">
        <v>30</v>
      </c>
      <c r="L17" s="717" t="n">
        <v>39</v>
      </c>
      <c r="M17" s="267" t="n">
        <v>25</v>
      </c>
      <c r="N17" s="718" t="n">
        <v>44</v>
      </c>
      <c r="O17" s="718" t="n">
        <v>34</v>
      </c>
      <c r="P17" s="717" t="n">
        <v>138</v>
      </c>
      <c r="Q17" s="267" t="n">
        <v>103</v>
      </c>
      <c r="R17" s="718" t="n">
        <v>363</v>
      </c>
      <c r="S17" s="718" t="n">
        <v>150</v>
      </c>
    </row>
    <row r="18" customFormat="false" ht="13.5" hidden="false" customHeight="true" outlineLevel="0" collapsed="false">
      <c r="A18" s="7"/>
      <c r="B18" s="110" t="s">
        <v>976</v>
      </c>
      <c r="C18" s="268" t="n">
        <f aca="false">D18+E18</f>
        <v>263</v>
      </c>
      <c r="D18" s="717" t="n">
        <f aca="false">F18+H18+J18+L18+N18+P18+R18</f>
        <v>195</v>
      </c>
      <c r="E18" s="718" t="n">
        <f aca="false">G18+I18+K18+M18+O18+Q18+S18</f>
        <v>68</v>
      </c>
      <c r="F18" s="717" t="n">
        <v>3</v>
      </c>
      <c r="G18" s="718" t="n">
        <v>4</v>
      </c>
      <c r="H18" s="717" t="n">
        <v>1</v>
      </c>
      <c r="I18" s="267" t="n">
        <v>6</v>
      </c>
      <c r="J18" s="718" t="n">
        <v>8</v>
      </c>
      <c r="K18" s="718" t="n">
        <v>3</v>
      </c>
      <c r="L18" s="717" t="n">
        <v>7</v>
      </c>
      <c r="M18" s="267" t="n">
        <v>2</v>
      </c>
      <c r="N18" s="718" t="n">
        <v>17</v>
      </c>
      <c r="O18" s="718" t="n">
        <v>6</v>
      </c>
      <c r="P18" s="717" t="n">
        <v>109</v>
      </c>
      <c r="Q18" s="267" t="n">
        <v>23</v>
      </c>
      <c r="R18" s="718" t="n">
        <v>50</v>
      </c>
      <c r="S18" s="718" t="n">
        <v>24</v>
      </c>
    </row>
    <row r="19" customFormat="false" ht="13.5" hidden="false" customHeight="true" outlineLevel="0" collapsed="false">
      <c r="A19" s="361" t="s">
        <v>282</v>
      </c>
      <c r="B19" s="361"/>
      <c r="C19" s="266" t="n">
        <f aca="false">D19+E19</f>
        <v>6713</v>
      </c>
      <c r="D19" s="716" t="n">
        <f aca="false">F19+H19+J19+L19+N19+P19+R19</f>
        <v>3667</v>
      </c>
      <c r="E19" s="274" t="n">
        <f aca="false">G19+I19+K19+M19+O19+Q19+S19</f>
        <v>3046</v>
      </c>
      <c r="F19" s="716" t="n">
        <v>278</v>
      </c>
      <c r="G19" s="274" t="n">
        <v>254</v>
      </c>
      <c r="H19" s="716" t="n">
        <v>379</v>
      </c>
      <c r="I19" s="265" t="n">
        <v>341</v>
      </c>
      <c r="J19" s="274" t="n">
        <v>425</v>
      </c>
      <c r="K19" s="274" t="n">
        <v>392</v>
      </c>
      <c r="L19" s="716" t="n">
        <v>491</v>
      </c>
      <c r="M19" s="265" t="n">
        <v>369</v>
      </c>
      <c r="N19" s="274" t="n">
        <v>368</v>
      </c>
      <c r="O19" s="274" t="n">
        <v>360</v>
      </c>
      <c r="P19" s="716" t="n">
        <v>908</v>
      </c>
      <c r="Q19" s="265" t="n">
        <v>867</v>
      </c>
      <c r="R19" s="274" t="n">
        <v>818</v>
      </c>
      <c r="S19" s="274" t="n">
        <v>463</v>
      </c>
    </row>
    <row r="20" customFormat="false" ht="13.5" hidden="false" customHeight="true" outlineLevel="0" collapsed="false">
      <c r="A20" s="7"/>
      <c r="B20" s="110" t="s">
        <v>254</v>
      </c>
      <c r="C20" s="268" t="n">
        <f aca="false">D20+E20</f>
        <v>3735</v>
      </c>
      <c r="D20" s="717" t="n">
        <f aca="false">F20+H20+J20+L20+N20+P20+R20</f>
        <v>1940</v>
      </c>
      <c r="E20" s="718" t="n">
        <f aca="false">G20+I20+K20+M20+O20+Q20+S20</f>
        <v>1795</v>
      </c>
      <c r="F20" s="717" t="n">
        <v>192</v>
      </c>
      <c r="G20" s="718" t="n">
        <v>176</v>
      </c>
      <c r="H20" s="717" t="n">
        <v>278</v>
      </c>
      <c r="I20" s="267" t="n">
        <v>243</v>
      </c>
      <c r="J20" s="718" t="n">
        <v>300</v>
      </c>
      <c r="K20" s="718" t="n">
        <v>278</v>
      </c>
      <c r="L20" s="717" t="n">
        <v>358</v>
      </c>
      <c r="M20" s="267" t="n">
        <v>269</v>
      </c>
      <c r="N20" s="718" t="n">
        <v>244</v>
      </c>
      <c r="O20" s="718" t="n">
        <v>233</v>
      </c>
      <c r="P20" s="717" t="n">
        <v>394</v>
      </c>
      <c r="Q20" s="267" t="n">
        <v>443</v>
      </c>
      <c r="R20" s="718" t="n">
        <v>174</v>
      </c>
      <c r="S20" s="718" t="n">
        <v>153</v>
      </c>
    </row>
    <row r="21" customFormat="false" ht="13.5" hidden="false" customHeight="true" outlineLevel="0" collapsed="false">
      <c r="A21" s="7"/>
      <c r="B21" s="110" t="s">
        <v>270</v>
      </c>
      <c r="C21" s="268" t="n">
        <f aca="false">D21+E21</f>
        <v>911</v>
      </c>
      <c r="D21" s="717" t="n">
        <f aca="false">F21+H21+J21+L21+N21+P21+R21</f>
        <v>457</v>
      </c>
      <c r="E21" s="718" t="n">
        <f aca="false">G21+I21+K21+M21+O21+Q21+S21</f>
        <v>454</v>
      </c>
      <c r="F21" s="717" t="n">
        <v>59</v>
      </c>
      <c r="G21" s="718" t="n">
        <v>51</v>
      </c>
      <c r="H21" s="717" t="n">
        <v>70</v>
      </c>
      <c r="I21" s="267" t="n">
        <v>58</v>
      </c>
      <c r="J21" s="718" t="n">
        <v>76</v>
      </c>
      <c r="K21" s="718" t="n">
        <v>74</v>
      </c>
      <c r="L21" s="717" t="n">
        <v>72</v>
      </c>
      <c r="M21" s="267" t="n">
        <v>58</v>
      </c>
      <c r="N21" s="718" t="n">
        <v>61</v>
      </c>
      <c r="O21" s="718" t="n">
        <v>62</v>
      </c>
      <c r="P21" s="717" t="n">
        <v>82</v>
      </c>
      <c r="Q21" s="267" t="n">
        <v>124</v>
      </c>
      <c r="R21" s="718" t="n">
        <v>37</v>
      </c>
      <c r="S21" s="718" t="n">
        <v>27</v>
      </c>
    </row>
    <row r="22" customFormat="false" ht="13.5" hidden="false" customHeight="true" outlineLevel="0" collapsed="false">
      <c r="A22" s="7"/>
      <c r="B22" s="110" t="s">
        <v>290</v>
      </c>
      <c r="C22" s="268" t="n">
        <f aca="false">D22+E22</f>
        <v>328</v>
      </c>
      <c r="D22" s="717" t="n">
        <f aca="false">F22+H22+J22+L22+N22+P22+R22</f>
        <v>168</v>
      </c>
      <c r="E22" s="718" t="n">
        <f aca="false">G22+I22+K22+M22+O22+Q22+S22</f>
        <v>160</v>
      </c>
      <c r="F22" s="717" t="n">
        <v>13</v>
      </c>
      <c r="G22" s="718" t="n">
        <v>14</v>
      </c>
      <c r="H22" s="717" t="n">
        <v>15</v>
      </c>
      <c r="I22" s="267" t="n">
        <v>26</v>
      </c>
      <c r="J22" s="718" t="n">
        <v>30</v>
      </c>
      <c r="K22" s="718" t="n">
        <v>23</v>
      </c>
      <c r="L22" s="717" t="n">
        <v>35</v>
      </c>
      <c r="M22" s="267" t="n">
        <v>18</v>
      </c>
      <c r="N22" s="718" t="n">
        <v>16</v>
      </c>
      <c r="O22" s="718" t="n">
        <v>22</v>
      </c>
      <c r="P22" s="717" t="n">
        <v>43</v>
      </c>
      <c r="Q22" s="267" t="n">
        <v>44</v>
      </c>
      <c r="R22" s="718" t="n">
        <v>16</v>
      </c>
      <c r="S22" s="718" t="n">
        <v>13</v>
      </c>
    </row>
    <row r="23" customFormat="false" ht="13.5" hidden="false" customHeight="true" outlineLevel="0" collapsed="false">
      <c r="A23" s="7"/>
      <c r="B23" s="7" t="s">
        <v>450</v>
      </c>
      <c r="C23" s="268" t="n">
        <f aca="false">D23+E23</f>
        <v>306</v>
      </c>
      <c r="D23" s="717" t="n">
        <f aca="false">F23+H23+J23+L23+N23+P23+R23</f>
        <v>156</v>
      </c>
      <c r="E23" s="718" t="n">
        <f aca="false">G23+I23+K23+M23+O23+Q23+S23</f>
        <v>150</v>
      </c>
      <c r="F23" s="717" t="n">
        <v>6</v>
      </c>
      <c r="G23" s="718" t="n">
        <v>11</v>
      </c>
      <c r="H23" s="717" t="n">
        <v>8</v>
      </c>
      <c r="I23" s="267" t="n">
        <v>5</v>
      </c>
      <c r="J23" s="718" t="n">
        <v>8</v>
      </c>
      <c r="K23" s="718" t="n">
        <v>4</v>
      </c>
      <c r="L23" s="717" t="n">
        <v>12</v>
      </c>
      <c r="M23" s="267" t="n">
        <v>8</v>
      </c>
      <c r="N23" s="718" t="n">
        <v>12</v>
      </c>
      <c r="O23" s="718" t="n">
        <v>16</v>
      </c>
      <c r="P23" s="717" t="n">
        <v>56</v>
      </c>
      <c r="Q23" s="267" t="n">
        <v>65</v>
      </c>
      <c r="R23" s="718" t="n">
        <v>54</v>
      </c>
      <c r="S23" s="718" t="n">
        <v>41</v>
      </c>
    </row>
    <row r="24" customFormat="false" ht="13.5" hidden="false" customHeight="true" outlineLevel="0" collapsed="false">
      <c r="A24" s="7"/>
      <c r="B24" s="7" t="s">
        <v>451</v>
      </c>
      <c r="C24" s="268" t="n">
        <f aca="false">D24+E24</f>
        <v>1203</v>
      </c>
      <c r="D24" s="717" t="n">
        <f aca="false">F24+H24+J24+L24+N24+P24+R24</f>
        <v>690</v>
      </c>
      <c r="E24" s="718" t="n">
        <f aca="false">G24+I24+K24+M24+O24+Q24+S24</f>
        <v>513</v>
      </c>
      <c r="F24" s="717" t="n">
        <v>22</v>
      </c>
      <c r="G24" s="718" t="n">
        <v>18</v>
      </c>
      <c r="H24" s="717" t="n">
        <v>23</v>
      </c>
      <c r="I24" s="267" t="n">
        <v>15</v>
      </c>
      <c r="J24" s="718" t="n">
        <v>17</v>
      </c>
      <c r="K24" s="718" t="n">
        <v>20</v>
      </c>
      <c r="L24" s="717" t="n">
        <v>26</v>
      </c>
      <c r="M24" s="267" t="n">
        <v>15</v>
      </c>
      <c r="N24" s="718" t="n">
        <v>42</v>
      </c>
      <c r="O24" s="718" t="n">
        <v>39</v>
      </c>
      <c r="P24" s="717" t="n">
        <v>263</v>
      </c>
      <c r="Q24" s="267" t="n">
        <v>234</v>
      </c>
      <c r="R24" s="718" t="n">
        <v>297</v>
      </c>
      <c r="S24" s="718" t="n">
        <v>172</v>
      </c>
    </row>
    <row r="25" customFormat="false" ht="13.5" hidden="false" customHeight="true" outlineLevel="0" collapsed="false">
      <c r="A25" s="7"/>
      <c r="B25" s="7" t="s">
        <v>452</v>
      </c>
      <c r="C25" s="268" t="n">
        <f aca="false">D25+E25</f>
        <v>965</v>
      </c>
      <c r="D25" s="717" t="n">
        <f aca="false">F25+H25+J25+L25+N25+P25+R25</f>
        <v>620</v>
      </c>
      <c r="E25" s="718" t="n">
        <f aca="false">G25+I25+K25+M25+O25+Q25+S25</f>
        <v>345</v>
      </c>
      <c r="F25" s="717"/>
      <c r="G25" s="718"/>
      <c r="H25" s="717"/>
      <c r="I25" s="267"/>
      <c r="J25" s="718"/>
      <c r="K25" s="718"/>
      <c r="L25" s="717" t="n">
        <v>2</v>
      </c>
      <c r="M25" s="267" t="n">
        <v>1</v>
      </c>
      <c r="N25" s="718" t="n">
        <v>29</v>
      </c>
      <c r="O25" s="718" t="n">
        <v>19</v>
      </c>
      <c r="P25" s="717" t="n">
        <v>254</v>
      </c>
      <c r="Q25" s="267" t="n">
        <v>200</v>
      </c>
      <c r="R25" s="718" t="n">
        <v>335</v>
      </c>
      <c r="S25" s="718" t="n">
        <v>125</v>
      </c>
    </row>
    <row r="26" customFormat="false" ht="13.5" hidden="false" customHeight="true" outlineLevel="0" collapsed="false">
      <c r="A26" s="7"/>
      <c r="B26" s="7" t="s">
        <v>250</v>
      </c>
      <c r="C26" s="268" t="n">
        <f aca="false">D26+E26</f>
        <v>515</v>
      </c>
      <c r="D26" s="717" t="n">
        <f aca="false">F26+H26+J26+L26+N26+P26+R26</f>
        <v>350</v>
      </c>
      <c r="E26" s="718" t="n">
        <f aca="false">G26+I26+K26+M26+O26+Q26+S26</f>
        <v>165</v>
      </c>
      <c r="F26" s="717" t="n">
        <v>19</v>
      </c>
      <c r="G26" s="718" t="n">
        <v>10</v>
      </c>
      <c r="H26" s="717" t="n">
        <v>18</v>
      </c>
      <c r="I26" s="267" t="n">
        <v>22</v>
      </c>
      <c r="J26" s="718" t="n">
        <v>26</v>
      </c>
      <c r="K26" s="718" t="n">
        <v>23</v>
      </c>
      <c r="L26" s="717" t="n">
        <v>25</v>
      </c>
      <c r="M26" s="267" t="n">
        <v>23</v>
      </c>
      <c r="N26" s="718" t="n">
        <v>20</v>
      </c>
      <c r="O26" s="718" t="n">
        <v>31</v>
      </c>
      <c r="P26" s="717" t="n">
        <v>103</v>
      </c>
      <c r="Q26" s="267"/>
      <c r="R26" s="718" t="n">
        <v>139</v>
      </c>
      <c r="S26" s="718" t="n">
        <v>56</v>
      </c>
    </row>
    <row r="27" customFormat="false" ht="13.5" hidden="false" customHeight="true" outlineLevel="0" collapsed="false">
      <c r="A27" s="7"/>
      <c r="B27" s="7" t="s">
        <v>453</v>
      </c>
      <c r="C27" s="268" t="n">
        <f aca="false">D27+E27</f>
        <v>240</v>
      </c>
      <c r="D27" s="717" t="n">
        <f aca="false">F27+H27+J27+L27+N27+P27+R27</f>
        <v>142</v>
      </c>
      <c r="E27" s="718" t="n">
        <f aca="false">G27+I27+K27+M27+O27+Q27+S27</f>
        <v>98</v>
      </c>
      <c r="F27" s="717" t="n">
        <v>6</v>
      </c>
      <c r="G27" s="718" t="n">
        <v>13</v>
      </c>
      <c r="H27" s="717" t="n">
        <v>11</v>
      </c>
      <c r="I27" s="267" t="n">
        <v>9</v>
      </c>
      <c r="J27" s="718" t="n">
        <v>14</v>
      </c>
      <c r="K27" s="718" t="n">
        <v>6</v>
      </c>
      <c r="L27" s="717" t="n">
        <v>13</v>
      </c>
      <c r="M27" s="267" t="n">
        <v>8</v>
      </c>
      <c r="N27" s="718" t="n">
        <v>10</v>
      </c>
      <c r="O27" s="718" t="n">
        <v>7</v>
      </c>
      <c r="P27" s="717" t="n">
        <v>34</v>
      </c>
      <c r="Q27" s="267" t="n">
        <v>35</v>
      </c>
      <c r="R27" s="718" t="n">
        <v>54</v>
      </c>
      <c r="S27" s="718" t="n">
        <v>20</v>
      </c>
    </row>
    <row r="28" customFormat="false" ht="13.5" hidden="false" customHeight="true" outlineLevel="0" collapsed="false">
      <c r="A28" s="7"/>
      <c r="B28" s="110" t="s">
        <v>976</v>
      </c>
      <c r="C28" s="268" t="n">
        <f aca="false">D28+E28</f>
        <v>56</v>
      </c>
      <c r="D28" s="717" t="n">
        <f aca="false">F28+H28+J28+L28+N28+P28+R28</f>
        <v>32</v>
      </c>
      <c r="E28" s="718" t="n">
        <f aca="false">G28+I28+K28+M28+O28+Q28+S28</f>
        <v>24</v>
      </c>
      <c r="F28" s="717" t="n">
        <v>2</v>
      </c>
      <c r="G28" s="718" t="n">
        <v>2</v>
      </c>
      <c r="H28" s="717" t="n">
        <v>2</v>
      </c>
      <c r="I28" s="267" t="n">
        <v>4</v>
      </c>
      <c r="J28" s="718" t="n">
        <v>1</v>
      </c>
      <c r="K28" s="718" t="n">
        <v>2</v>
      </c>
      <c r="L28" s="717" t="n">
        <v>3</v>
      </c>
      <c r="M28" s="267" t="n">
        <v>2</v>
      </c>
      <c r="N28" s="718"/>
      <c r="O28" s="718" t="n">
        <v>2</v>
      </c>
      <c r="P28" s="717" t="n">
        <v>14</v>
      </c>
      <c r="Q28" s="267" t="n">
        <v>10</v>
      </c>
      <c r="R28" s="718" t="n">
        <v>10</v>
      </c>
      <c r="S28" s="718" t="n">
        <v>2</v>
      </c>
    </row>
    <row r="29" customFormat="false" ht="13.5" hidden="false" customHeight="true" outlineLevel="0" collapsed="false">
      <c r="A29" s="361" t="s">
        <v>351</v>
      </c>
      <c r="B29" s="361"/>
      <c r="C29" s="266" t="n">
        <f aca="false">D29+E29</f>
        <v>2142</v>
      </c>
      <c r="D29" s="716" t="n">
        <f aca="false">F29+H29+J29+L29+N29+P29+R29</f>
        <v>1116</v>
      </c>
      <c r="E29" s="274" t="n">
        <f aca="false">G29+I29+K29+M29+O29+Q29+S29</f>
        <v>1026</v>
      </c>
      <c r="F29" s="716" t="n">
        <v>191</v>
      </c>
      <c r="G29" s="274" t="n">
        <v>184</v>
      </c>
      <c r="H29" s="716" t="n">
        <v>131</v>
      </c>
      <c r="I29" s="265" t="n">
        <v>101</v>
      </c>
      <c r="J29" s="274" t="n">
        <v>125</v>
      </c>
      <c r="K29" s="274" t="n">
        <v>118</v>
      </c>
      <c r="L29" s="716" t="n">
        <v>108</v>
      </c>
      <c r="M29" s="265" t="n">
        <v>99</v>
      </c>
      <c r="N29" s="274" t="n">
        <v>108</v>
      </c>
      <c r="O29" s="274" t="n">
        <v>128</v>
      </c>
      <c r="P29" s="716" t="n">
        <v>325</v>
      </c>
      <c r="Q29" s="265" t="n">
        <v>335</v>
      </c>
      <c r="R29" s="274" t="n">
        <v>128</v>
      </c>
      <c r="S29" s="274" t="n">
        <v>61</v>
      </c>
    </row>
    <row r="30" customFormat="false" ht="13.5" hidden="false" customHeight="true" outlineLevel="0" collapsed="false">
      <c r="A30" s="7"/>
      <c r="B30" s="110" t="s">
        <v>254</v>
      </c>
      <c r="C30" s="268" t="n">
        <f aca="false">D30+E30</f>
        <v>498</v>
      </c>
      <c r="D30" s="717" t="n">
        <f aca="false">F30+H30+J30+L30+N30+P30+R30</f>
        <v>229</v>
      </c>
      <c r="E30" s="718" t="n">
        <f aca="false">G30+I30+K30+M30+O30+Q30+S30</f>
        <v>269</v>
      </c>
      <c r="F30" s="717" t="n">
        <v>63</v>
      </c>
      <c r="G30" s="718" t="n">
        <v>62</v>
      </c>
      <c r="H30" s="717" t="n">
        <v>38</v>
      </c>
      <c r="I30" s="267" t="n">
        <v>29</v>
      </c>
      <c r="J30" s="718" t="n">
        <v>33</v>
      </c>
      <c r="K30" s="718" t="n">
        <v>40</v>
      </c>
      <c r="L30" s="717" t="n">
        <v>30</v>
      </c>
      <c r="M30" s="267" t="n">
        <v>30</v>
      </c>
      <c r="N30" s="718" t="n">
        <v>20</v>
      </c>
      <c r="O30" s="718" t="n">
        <v>41</v>
      </c>
      <c r="P30" s="717" t="n">
        <v>41</v>
      </c>
      <c r="Q30" s="267" t="n">
        <v>61</v>
      </c>
      <c r="R30" s="718" t="n">
        <v>4</v>
      </c>
      <c r="S30" s="718" t="n">
        <v>6</v>
      </c>
    </row>
    <row r="31" customFormat="false" ht="13.5" hidden="false" customHeight="true" outlineLevel="0" collapsed="false">
      <c r="A31" s="7"/>
      <c r="B31" s="110" t="s">
        <v>270</v>
      </c>
      <c r="C31" s="268" t="n">
        <f aca="false">D31+E31</f>
        <v>709</v>
      </c>
      <c r="D31" s="717" t="n">
        <f aca="false">F31+H31+J31+L31+N31+P31+R31</f>
        <v>336</v>
      </c>
      <c r="E31" s="718" t="n">
        <f aca="false">G31+I31+K31+M31+O31+Q31+S31</f>
        <v>373</v>
      </c>
      <c r="F31" s="717" t="n">
        <v>89</v>
      </c>
      <c r="G31" s="718" t="n">
        <v>76</v>
      </c>
      <c r="H31" s="717" t="n">
        <v>69</v>
      </c>
      <c r="I31" s="267" t="n">
        <v>47</v>
      </c>
      <c r="J31" s="718" t="n">
        <v>61</v>
      </c>
      <c r="K31" s="718" t="n">
        <v>58</v>
      </c>
      <c r="L31" s="717" t="n">
        <v>53</v>
      </c>
      <c r="M31" s="267" t="n">
        <v>52</v>
      </c>
      <c r="N31" s="718" t="n">
        <v>27</v>
      </c>
      <c r="O31" s="718" t="n">
        <v>54</v>
      </c>
      <c r="P31" s="717" t="n">
        <v>33</v>
      </c>
      <c r="Q31" s="267" t="n">
        <v>77</v>
      </c>
      <c r="R31" s="718" t="n">
        <v>4</v>
      </c>
      <c r="S31" s="718" t="n">
        <v>9</v>
      </c>
    </row>
    <row r="32" customFormat="false" ht="13.5" hidden="false" customHeight="true" outlineLevel="0" collapsed="false">
      <c r="A32" s="7"/>
      <c r="B32" s="110" t="s">
        <v>290</v>
      </c>
      <c r="C32" s="268" t="n">
        <f aca="false">D32+E32</f>
        <v>73</v>
      </c>
      <c r="D32" s="717" t="n">
        <f aca="false">F32+H32+J32+L32+N32+P32+R32</f>
        <v>42</v>
      </c>
      <c r="E32" s="718" t="n">
        <f aca="false">G32+I32+K32+M32+O32+Q32+S32</f>
        <v>31</v>
      </c>
      <c r="F32" s="717" t="n">
        <v>22</v>
      </c>
      <c r="G32" s="718" t="n">
        <v>6</v>
      </c>
      <c r="H32" s="717" t="n">
        <v>5</v>
      </c>
      <c r="I32" s="267" t="n">
        <v>7</v>
      </c>
      <c r="J32" s="718" t="n">
        <v>2</v>
      </c>
      <c r="K32" s="718" t="n">
        <v>3</v>
      </c>
      <c r="L32" s="717" t="n">
        <v>2</v>
      </c>
      <c r="M32" s="267" t="n">
        <v>7</v>
      </c>
      <c r="N32" s="718" t="n">
        <v>3</v>
      </c>
      <c r="O32" s="718" t="n">
        <v>3</v>
      </c>
      <c r="P32" s="717" t="n">
        <v>8</v>
      </c>
      <c r="Q32" s="267" t="n">
        <v>5</v>
      </c>
      <c r="R32" s="718"/>
      <c r="S32" s="718"/>
    </row>
    <row r="33" customFormat="false" ht="13.5" hidden="false" customHeight="true" outlineLevel="0" collapsed="false">
      <c r="A33" s="7"/>
      <c r="B33" s="7" t="s">
        <v>450</v>
      </c>
      <c r="C33" s="268" t="n">
        <f aca="false">D33+E33</f>
        <v>198</v>
      </c>
      <c r="D33" s="717" t="n">
        <f aca="false">F33+H33+J33+L33+N33+P33+R33</f>
        <v>96</v>
      </c>
      <c r="E33" s="718" t="n">
        <f aca="false">G33+I33+K33+M33+O33+Q33+S33</f>
        <v>102</v>
      </c>
      <c r="F33" s="717" t="n">
        <v>20</v>
      </c>
      <c r="G33" s="718" t="n">
        <v>27</v>
      </c>
      <c r="H33" s="717" t="n">
        <v>13</v>
      </c>
      <c r="I33" s="267" t="n">
        <v>9</v>
      </c>
      <c r="J33" s="718" t="n">
        <v>10</v>
      </c>
      <c r="K33" s="718" t="n">
        <v>7</v>
      </c>
      <c r="L33" s="717" t="n">
        <v>6</v>
      </c>
      <c r="M33" s="267" t="n">
        <v>3</v>
      </c>
      <c r="N33" s="718" t="n">
        <v>11</v>
      </c>
      <c r="O33" s="718" t="n">
        <v>9</v>
      </c>
      <c r="P33" s="717" t="n">
        <v>25</v>
      </c>
      <c r="Q33" s="267" t="n">
        <v>39</v>
      </c>
      <c r="R33" s="718" t="n">
        <v>11</v>
      </c>
      <c r="S33" s="718" t="n">
        <v>8</v>
      </c>
    </row>
    <row r="34" customFormat="false" ht="13.5" hidden="false" customHeight="true" outlineLevel="0" collapsed="false">
      <c r="A34" s="7"/>
      <c r="B34" s="7" t="s">
        <v>451</v>
      </c>
      <c r="C34" s="268" t="n">
        <f aca="false">D34+E34</f>
        <v>523</v>
      </c>
      <c r="D34" s="717" t="n">
        <f aca="false">F34+H34+J34+L34+N34+P34+R34</f>
        <v>288</v>
      </c>
      <c r="E34" s="718" t="n">
        <f aca="false">G34+I34+K34+M34+O34+Q34+S34</f>
        <v>235</v>
      </c>
      <c r="F34" s="717" t="n">
        <v>27</v>
      </c>
      <c r="G34" s="718" t="n">
        <v>29</v>
      </c>
      <c r="H34" s="717" t="n">
        <v>17</v>
      </c>
      <c r="I34" s="267" t="n">
        <v>9</v>
      </c>
      <c r="J34" s="718" t="n">
        <v>16</v>
      </c>
      <c r="K34" s="718" t="n">
        <v>10</v>
      </c>
      <c r="L34" s="717" t="n">
        <v>12</v>
      </c>
      <c r="M34" s="267" t="n">
        <v>10</v>
      </c>
      <c r="N34" s="718" t="n">
        <v>31</v>
      </c>
      <c r="O34" s="718" t="n">
        <v>31</v>
      </c>
      <c r="P34" s="717" t="n">
        <v>120</v>
      </c>
      <c r="Q34" s="267" t="n">
        <v>122</v>
      </c>
      <c r="R34" s="718" t="n">
        <v>65</v>
      </c>
      <c r="S34" s="718" t="n">
        <v>24</v>
      </c>
    </row>
    <row r="35" customFormat="false" ht="13.5" hidden="false" customHeight="true" outlineLevel="0" collapsed="false">
      <c r="A35" s="7"/>
      <c r="B35" s="7" t="s">
        <v>452</v>
      </c>
      <c r="C35" s="268" t="n">
        <f aca="false">D35+E35</f>
        <v>360</v>
      </c>
      <c r="D35" s="717" t="n">
        <f aca="false">F35+H35+J35+L35+N35+P35+R35</f>
        <v>230</v>
      </c>
      <c r="E35" s="718" t="n">
        <f aca="false">G35+I35+K35+M35+O35+Q35+S35</f>
        <v>130</v>
      </c>
      <c r="F35" s="717"/>
      <c r="G35" s="718"/>
      <c r="H35" s="717"/>
      <c r="I35" s="267"/>
      <c r="J35" s="718"/>
      <c r="K35" s="718"/>
      <c r="L35" s="717" t="n">
        <v>3</v>
      </c>
      <c r="M35" s="267" t="n">
        <v>3</v>
      </c>
      <c r="N35" s="718" t="n">
        <v>23</v>
      </c>
      <c r="O35" s="718" t="n">
        <v>15</v>
      </c>
      <c r="P35" s="717" t="n">
        <v>144</v>
      </c>
      <c r="Q35" s="267" t="n">
        <v>87</v>
      </c>
      <c r="R35" s="718" t="n">
        <v>60</v>
      </c>
      <c r="S35" s="718" t="n">
        <v>25</v>
      </c>
    </row>
    <row r="36" customFormat="false" ht="13.5" hidden="false" customHeight="true" outlineLevel="0" collapsed="false">
      <c r="A36" s="7"/>
      <c r="B36" s="235" t="s">
        <v>250</v>
      </c>
      <c r="C36" s="268" t="n">
        <f aca="false">D36+E36</f>
        <v>42</v>
      </c>
      <c r="D36" s="717" t="n">
        <f aca="false">F36+H36+J36+L36+N36+P36+R36</f>
        <v>24</v>
      </c>
      <c r="E36" s="718" t="n">
        <f aca="false">G36+I36+K36+M36+O36+Q36+S36</f>
        <v>18</v>
      </c>
      <c r="F36" s="717" t="n">
        <v>3</v>
      </c>
      <c r="G36" s="718" t="n">
        <v>4</v>
      </c>
      <c r="H36" s="717" t="n">
        <v>6</v>
      </c>
      <c r="I36" s="267" t="n">
        <v>1</v>
      </c>
      <c r="J36" s="718" t="n">
        <v>2</v>
      </c>
      <c r="K36" s="718" t="n">
        <v>4</v>
      </c>
      <c r="L36" s="717" t="n">
        <v>2</v>
      </c>
      <c r="M36" s="267" t="n">
        <v>1</v>
      </c>
      <c r="N36" s="718" t="n">
        <v>1</v>
      </c>
      <c r="O36" s="718" t="n">
        <v>2</v>
      </c>
      <c r="P36" s="717" t="n">
        <v>5</v>
      </c>
      <c r="Q36" s="267" t="n">
        <v>4</v>
      </c>
      <c r="R36" s="718" t="n">
        <v>5</v>
      </c>
      <c r="S36" s="718" t="n">
        <v>2</v>
      </c>
    </row>
    <row r="37" customFormat="false" ht="13.5" hidden="false" customHeight="true" outlineLevel="0" collapsed="false">
      <c r="A37" s="154"/>
      <c r="B37" s="110" t="s">
        <v>453</v>
      </c>
      <c r="C37" s="72" t="n">
        <f aca="false">D37+E37</f>
        <v>116</v>
      </c>
      <c r="D37" s="672" t="n">
        <f aca="false">F37+H37+J37+L37+N37+P37+R37</f>
        <v>61</v>
      </c>
      <c r="E37" s="72" t="n">
        <f aca="false">G37+I37+K37+M37+O37+Q37+S37</f>
        <v>55</v>
      </c>
      <c r="F37" s="727" t="n">
        <v>15</v>
      </c>
      <c r="G37" s="331" t="n">
        <v>11</v>
      </c>
      <c r="H37" s="727" t="n">
        <v>6</v>
      </c>
      <c r="I37" s="331" t="n">
        <v>4</v>
      </c>
      <c r="J37" s="727" t="n">
        <v>12</v>
      </c>
      <c r="K37" s="331" t="n">
        <v>7</v>
      </c>
      <c r="L37" s="727" t="n">
        <v>5</v>
      </c>
      <c r="M37" s="331" t="n">
        <v>7</v>
      </c>
      <c r="N37" s="727" t="n">
        <v>3</v>
      </c>
      <c r="O37" s="331" t="n">
        <v>7</v>
      </c>
      <c r="P37" s="727" t="n">
        <v>16</v>
      </c>
      <c r="Q37" s="331" t="n">
        <v>17</v>
      </c>
      <c r="R37" s="727" t="n">
        <v>4</v>
      </c>
      <c r="S37" s="331" t="n">
        <v>2</v>
      </c>
    </row>
    <row r="38" customFormat="false" ht="13.5" hidden="false" customHeight="true" outlineLevel="0" collapsed="false">
      <c r="A38" s="334"/>
      <c r="B38" s="288" t="s">
        <v>976</v>
      </c>
      <c r="C38" s="337" t="n">
        <f aca="false">D38+E38</f>
        <v>52</v>
      </c>
      <c r="D38" s="728" t="n">
        <f aca="false">F38+H38+J38+L38+N38+P38+R38</f>
        <v>30</v>
      </c>
      <c r="E38" s="337" t="n">
        <f aca="false">G38+I38+K38+M38+O38+Q38+S38</f>
        <v>22</v>
      </c>
      <c r="F38" s="728" t="n">
        <v>3</v>
      </c>
      <c r="G38" s="337" t="n">
        <v>4</v>
      </c>
      <c r="H38" s="728" t="n">
        <v>2</v>
      </c>
      <c r="I38" s="337" t="n">
        <v>4</v>
      </c>
      <c r="J38" s="728" t="n">
        <v>3</v>
      </c>
      <c r="K38" s="337" t="n">
        <v>1</v>
      </c>
      <c r="L38" s="728" t="n">
        <v>3</v>
      </c>
      <c r="M38" s="337"/>
      <c r="N38" s="728" t="n">
        <v>3</v>
      </c>
      <c r="O38" s="337" t="n">
        <v>1</v>
      </c>
      <c r="P38" s="728" t="n">
        <v>10</v>
      </c>
      <c r="Q38" s="337" t="n">
        <v>8</v>
      </c>
      <c r="R38" s="728" t="n">
        <v>6</v>
      </c>
      <c r="S38" s="337" t="n">
        <v>4</v>
      </c>
    </row>
    <row r="39" customFormat="false" ht="13.5" hidden="false" customHeight="true" outlineLevel="0" collapsed="false">
      <c r="A39" s="177" t="s">
        <v>963</v>
      </c>
    </row>
    <row r="40" customFormat="false" ht="13.5" hidden="false" customHeight="true" outlineLevel="0" collapsed="false"/>
    <row r="41" customFormat="false" ht="13.5" hidden="false" customHeight="true" outlineLevel="0" collapsed="false">
      <c r="A41" s="387" t="s">
        <v>559</v>
      </c>
      <c r="B41" s="387"/>
      <c r="C41" s="387"/>
      <c r="D41" s="387"/>
      <c r="E41" s="387"/>
      <c r="F41" s="387"/>
      <c r="G41" s="387"/>
      <c r="H41" s="387"/>
      <c r="I41" s="387"/>
    </row>
    <row r="42" customFormat="false" ht="13.5" hidden="false" customHeight="true" outlineLevel="0" collapsed="false">
      <c r="A42" s="275" t="s">
        <v>990</v>
      </c>
    </row>
    <row r="43" customFormat="false" ht="13.5" hidden="false" customHeight="true" outlineLevel="0" collapsed="false">
      <c r="A43" s="275" t="s">
        <v>457</v>
      </c>
    </row>
    <row r="44" customFormat="false" ht="13.5" hidden="false" customHeight="true" outlineLevel="0" collapsed="false">
      <c r="A44" s="275" t="s">
        <v>458</v>
      </c>
    </row>
    <row r="45" customFormat="false" ht="13.5" hidden="false" customHeight="true" outlineLevel="0" collapsed="false">
      <c r="A45" s="275" t="s">
        <v>459</v>
      </c>
    </row>
    <row r="46" customFormat="false" ht="13.5" hidden="false" customHeight="true" outlineLevel="0" collapsed="false">
      <c r="A46" s="275" t="s">
        <v>967</v>
      </c>
    </row>
  </sheetData>
  <mergeCells count="19">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9:B9"/>
    <mergeCell ref="A19:B19"/>
    <mergeCell ref="A29:B29"/>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347"/>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H1"/>
    </sheetView>
  </sheetViews>
  <sheetFormatPr defaultColWidth="8.9921875" defaultRowHeight="13.8" zeroHeight="false" outlineLevelRow="0" outlineLevelCol="0"/>
  <cols>
    <col collapsed="false" customWidth="true" hidden="false" outlineLevel="0" max="1" min="1" style="0" width="2.19"/>
    <col collapsed="false" customWidth="true" hidden="false" outlineLevel="0" max="2" min="2" style="0" width="14.59"/>
    <col collapsed="false" customWidth="true" hidden="false" outlineLevel="0" max="7" min="3" style="0" width="15.59"/>
    <col collapsed="false" customWidth="true" hidden="false" outlineLevel="0" max="9" min="9" style="0" width="1.19"/>
    <col collapsed="false" customWidth="true" hidden="false" outlineLevel="0" max="10" min="10" style="339" width="6.39"/>
    <col collapsed="false" customWidth="false" hidden="false" outlineLevel="0" max="13" min="11" style="211" width="8.99"/>
  </cols>
  <sheetData>
    <row r="1" customFormat="false" ht="40.5" hidden="false" customHeight="true" outlineLevel="0" collapsed="false">
      <c r="A1" s="254" t="s">
        <v>991</v>
      </c>
      <c r="B1" s="254"/>
      <c r="C1" s="254"/>
      <c r="D1" s="254"/>
      <c r="E1" s="254"/>
      <c r="F1" s="254"/>
      <c r="G1" s="254"/>
      <c r="H1" s="254"/>
      <c r="I1" s="2"/>
      <c r="J1" s="390"/>
      <c r="K1" s="361"/>
      <c r="L1" s="361"/>
      <c r="M1" s="361"/>
    </row>
    <row r="2" customFormat="false" ht="13.8" hidden="false" customHeight="false" outlineLevel="0" collapsed="false">
      <c r="A2" s="390"/>
      <c r="B2" s="390"/>
      <c r="C2" s="390"/>
      <c r="D2" s="390"/>
      <c r="E2" s="390"/>
      <c r="F2" s="390"/>
      <c r="G2" s="390"/>
      <c r="H2" s="390"/>
      <c r="I2" s="2"/>
      <c r="J2" s="390"/>
      <c r="K2" s="361"/>
      <c r="L2" s="361"/>
      <c r="M2" s="361"/>
    </row>
    <row r="3" customFormat="false" ht="56.25" hidden="false" customHeight="true" outlineLevel="0" collapsed="false">
      <c r="A3" s="291" t="s">
        <v>992</v>
      </c>
      <c r="B3" s="291"/>
      <c r="C3" s="291"/>
      <c r="D3" s="291"/>
      <c r="E3" s="291"/>
      <c r="F3" s="291"/>
      <c r="G3" s="291"/>
      <c r="H3" s="291"/>
      <c r="I3" s="2"/>
      <c r="J3" s="390"/>
      <c r="K3" s="361"/>
      <c r="L3" s="361"/>
      <c r="M3" s="361"/>
    </row>
    <row r="4" customFormat="false" ht="16.5" hidden="false" customHeight="true" outlineLevel="0" collapsed="false">
      <c r="A4" s="729"/>
      <c r="B4" s="729"/>
      <c r="C4" s="729"/>
      <c r="D4" s="729"/>
      <c r="E4" s="729"/>
      <c r="F4" s="729"/>
      <c r="G4" s="729"/>
      <c r="H4" s="430"/>
      <c r="I4" s="430"/>
      <c r="J4" s="87"/>
      <c r="N4" s="211"/>
      <c r="O4" s="211"/>
      <c r="P4" s="211"/>
      <c r="Q4" s="211"/>
      <c r="R4" s="211"/>
    </row>
    <row r="5" customFormat="false" ht="13.8" hidden="false" customHeight="false" outlineLevel="0" collapsed="false">
      <c r="A5" s="429"/>
      <c r="B5" s="429"/>
      <c r="C5" s="730" t="s">
        <v>590</v>
      </c>
      <c r="D5" s="730"/>
      <c r="E5" s="730"/>
      <c r="F5" s="730"/>
      <c r="G5" s="730"/>
      <c r="H5" s="430"/>
      <c r="I5" s="430"/>
      <c r="J5" s="87"/>
      <c r="N5" s="211"/>
      <c r="O5" s="211"/>
      <c r="P5" s="211"/>
      <c r="Q5" s="211"/>
      <c r="R5" s="211"/>
    </row>
    <row r="6" customFormat="false" ht="13.8" hidden="false" customHeight="false" outlineLevel="0" collapsed="false">
      <c r="A6" s="397"/>
      <c r="B6" s="397"/>
      <c r="C6" s="731"/>
      <c r="D6" s="731"/>
      <c r="E6" s="732"/>
      <c r="F6" s="733" t="s">
        <v>993</v>
      </c>
      <c r="G6" s="733"/>
      <c r="H6" s="430"/>
      <c r="I6" s="430"/>
      <c r="J6" s="87"/>
      <c r="N6" s="211"/>
      <c r="O6" s="211"/>
      <c r="P6" s="211"/>
      <c r="Q6" s="211"/>
      <c r="R6" s="211"/>
    </row>
    <row r="7" customFormat="false" ht="16.5" hidden="false" customHeight="true" outlineLevel="0" collapsed="false">
      <c r="A7" s="394" t="s">
        <v>278</v>
      </c>
      <c r="B7" s="394"/>
      <c r="C7" s="731" t="s">
        <v>371</v>
      </c>
      <c r="D7" s="731"/>
      <c r="E7" s="734"/>
      <c r="F7" s="735" t="s">
        <v>591</v>
      </c>
      <c r="G7" s="736" t="s">
        <v>266</v>
      </c>
      <c r="H7" s="430"/>
      <c r="N7" s="211"/>
      <c r="O7" s="211"/>
      <c r="P7" s="211"/>
      <c r="Q7" s="211"/>
      <c r="R7" s="211"/>
    </row>
    <row r="8" customFormat="false" ht="13.8" hidden="false" customHeight="false" outlineLevel="0" collapsed="false">
      <c r="A8" s="737"/>
      <c r="B8" s="397" t="s">
        <v>272</v>
      </c>
      <c r="C8" s="731"/>
      <c r="D8" s="738" t="s">
        <v>244</v>
      </c>
      <c r="E8" s="739"/>
      <c r="F8" s="740" t="s">
        <v>592</v>
      </c>
      <c r="G8" s="731" t="s">
        <v>593</v>
      </c>
      <c r="H8" s="430"/>
      <c r="N8" s="211"/>
      <c r="O8" s="211"/>
      <c r="P8" s="211"/>
      <c r="Q8" s="211"/>
      <c r="R8" s="211"/>
    </row>
    <row r="9" customFormat="false" ht="13.8" hidden="false" customHeight="false" outlineLevel="0" collapsed="false">
      <c r="A9" s="741"/>
      <c r="B9" s="741"/>
      <c r="C9" s="742"/>
      <c r="D9" s="743" t="s">
        <v>373</v>
      </c>
      <c r="E9" s="742" t="s">
        <v>374</v>
      </c>
      <c r="F9" s="744" t="s">
        <v>546</v>
      </c>
      <c r="G9" s="745" t="s">
        <v>280</v>
      </c>
      <c r="H9" s="430"/>
      <c r="N9" s="211"/>
      <c r="O9" s="211"/>
      <c r="P9" s="211"/>
      <c r="Q9" s="211"/>
      <c r="R9" s="211"/>
    </row>
    <row r="10" customFormat="false" ht="13.8" hidden="false" customHeight="false" outlineLevel="0" collapsed="false">
      <c r="A10" s="447" t="s">
        <v>596</v>
      </c>
      <c r="B10" s="447"/>
      <c r="C10" s="746" t="n">
        <f aca="false">SUM(D10:E10)</f>
        <v>6036</v>
      </c>
      <c r="D10" s="747" t="n">
        <v>3421</v>
      </c>
      <c r="E10" s="746" t="n">
        <v>2615</v>
      </c>
      <c r="F10" s="748" t="n">
        <v>4774</v>
      </c>
      <c r="G10" s="747" t="n">
        <v>1590</v>
      </c>
      <c r="H10" s="87"/>
      <c r="I10" s="339"/>
      <c r="N10" s="211"/>
      <c r="O10" s="211"/>
      <c r="P10" s="211"/>
      <c r="Q10" s="211"/>
      <c r="R10" s="211"/>
    </row>
    <row r="11" customFormat="false" ht="13.8" hidden="false" customHeight="false" outlineLevel="0" collapsed="false">
      <c r="A11" s="456"/>
      <c r="B11" s="456" t="s">
        <v>597</v>
      </c>
      <c r="C11" s="457" t="n">
        <v>316</v>
      </c>
      <c r="D11" s="605" t="n">
        <v>169</v>
      </c>
      <c r="E11" s="457" t="n">
        <v>147</v>
      </c>
      <c r="F11" s="485" t="n">
        <v>246</v>
      </c>
      <c r="G11" s="749" t="n">
        <v>91</v>
      </c>
      <c r="H11" s="605"/>
      <c r="I11" s="339"/>
      <c r="N11" s="211"/>
      <c r="O11" s="211"/>
      <c r="P11" s="211"/>
      <c r="Q11" s="211"/>
      <c r="R11" s="211"/>
    </row>
    <row r="12" customFormat="false" ht="13.8" hidden="false" customHeight="false" outlineLevel="0" collapsed="false">
      <c r="A12" s="240"/>
      <c r="B12" s="240" t="s">
        <v>598</v>
      </c>
      <c r="C12" s="484" t="n">
        <v>30</v>
      </c>
      <c r="D12" s="749" t="n">
        <v>16</v>
      </c>
      <c r="E12" s="484" t="n">
        <v>14</v>
      </c>
      <c r="F12" s="485" t="n">
        <v>26</v>
      </c>
      <c r="G12" s="749" t="n">
        <v>5</v>
      </c>
      <c r="H12" s="750"/>
      <c r="I12" s="339"/>
      <c r="N12" s="211"/>
      <c r="O12" s="211"/>
      <c r="P12" s="211"/>
      <c r="Q12" s="211"/>
      <c r="R12" s="211"/>
    </row>
    <row r="13" customFormat="false" ht="13.8" hidden="false" customHeight="false" outlineLevel="0" collapsed="false">
      <c r="A13" s="456"/>
      <c r="B13" s="456" t="s">
        <v>599</v>
      </c>
      <c r="C13" s="457" t="n">
        <v>50</v>
      </c>
      <c r="D13" s="605" t="n">
        <v>26</v>
      </c>
      <c r="E13" s="457" t="n">
        <v>24</v>
      </c>
      <c r="F13" s="485" t="n">
        <v>40</v>
      </c>
      <c r="G13" s="749" t="n">
        <v>11</v>
      </c>
      <c r="H13" s="605"/>
      <c r="I13" s="339"/>
    </row>
    <row r="14" customFormat="false" ht="13.8" hidden="false" customHeight="false" outlineLevel="0" collapsed="false">
      <c r="A14" s="240"/>
      <c r="B14" s="240" t="s">
        <v>600</v>
      </c>
      <c r="C14" s="484" t="n">
        <v>269</v>
      </c>
      <c r="D14" s="749" t="n">
        <v>149</v>
      </c>
      <c r="E14" s="484" t="n">
        <v>120</v>
      </c>
      <c r="F14" s="485" t="n">
        <v>200</v>
      </c>
      <c r="G14" s="749" t="n">
        <v>78</v>
      </c>
      <c r="H14" s="750"/>
      <c r="I14" s="339"/>
    </row>
    <row r="15" customFormat="false" ht="13.8" hidden="false" customHeight="false" outlineLevel="0" collapsed="false">
      <c r="A15" s="456"/>
      <c r="B15" s="456" t="s">
        <v>601</v>
      </c>
      <c r="C15" s="457" t="n">
        <v>262</v>
      </c>
      <c r="D15" s="605" t="n">
        <v>152</v>
      </c>
      <c r="E15" s="457" t="n">
        <v>110</v>
      </c>
      <c r="F15" s="485" t="n">
        <v>196</v>
      </c>
      <c r="G15" s="749" t="n">
        <v>88</v>
      </c>
      <c r="H15" s="605"/>
      <c r="I15" s="339"/>
    </row>
    <row r="16" customFormat="false" ht="13.8" hidden="false" customHeight="false" outlineLevel="0" collapsed="false">
      <c r="A16" s="240"/>
      <c r="B16" s="240" t="s">
        <v>602</v>
      </c>
      <c r="C16" s="484" t="n">
        <v>185</v>
      </c>
      <c r="D16" s="749" t="n">
        <v>96</v>
      </c>
      <c r="E16" s="484" t="n">
        <v>89</v>
      </c>
      <c r="F16" s="485" t="n">
        <v>135</v>
      </c>
      <c r="G16" s="749" t="n">
        <v>58</v>
      </c>
      <c r="H16" s="750"/>
      <c r="I16" s="339"/>
    </row>
    <row r="17" customFormat="false" ht="13.8" hidden="false" customHeight="false" outlineLevel="0" collapsed="false">
      <c r="A17" s="456"/>
      <c r="B17" s="456" t="s">
        <v>603</v>
      </c>
      <c r="C17" s="457" t="n">
        <v>56</v>
      </c>
      <c r="D17" s="605" t="n">
        <v>32</v>
      </c>
      <c r="E17" s="457" t="n">
        <v>24</v>
      </c>
      <c r="F17" s="485" t="n">
        <v>52</v>
      </c>
      <c r="G17" s="749" t="n">
        <v>5</v>
      </c>
      <c r="H17" s="605"/>
      <c r="I17" s="339"/>
    </row>
    <row r="18" customFormat="false" ht="13.8" hidden="false" customHeight="false" outlineLevel="0" collapsed="false">
      <c r="A18" s="240"/>
      <c r="B18" s="240" t="s">
        <v>604</v>
      </c>
      <c r="C18" s="484" t="n">
        <v>154</v>
      </c>
      <c r="D18" s="749" t="n">
        <v>98</v>
      </c>
      <c r="E18" s="484" t="n">
        <v>56</v>
      </c>
      <c r="F18" s="485" t="n">
        <v>122</v>
      </c>
      <c r="G18" s="749" t="n">
        <v>39</v>
      </c>
      <c r="H18" s="750"/>
      <c r="I18" s="339"/>
    </row>
    <row r="19" customFormat="false" ht="13.8" hidden="false" customHeight="false" outlineLevel="0" collapsed="false">
      <c r="A19" s="456"/>
      <c r="B19" s="456" t="s">
        <v>605</v>
      </c>
      <c r="C19" s="457" t="n">
        <v>175</v>
      </c>
      <c r="D19" s="605" t="n">
        <v>96</v>
      </c>
      <c r="E19" s="457" t="n">
        <v>79</v>
      </c>
      <c r="F19" s="485" t="n">
        <v>145</v>
      </c>
      <c r="G19" s="749" t="n">
        <v>38</v>
      </c>
      <c r="H19" s="605"/>
      <c r="I19" s="339"/>
    </row>
    <row r="20" customFormat="false" ht="13.8" hidden="false" customHeight="false" outlineLevel="0" collapsed="false">
      <c r="A20" s="240"/>
      <c r="B20" s="240" t="s">
        <v>606</v>
      </c>
      <c r="C20" s="484" t="n">
        <v>26</v>
      </c>
      <c r="D20" s="749" t="s">
        <v>641</v>
      </c>
      <c r="E20" s="484" t="s">
        <v>641</v>
      </c>
      <c r="F20" s="485" t="n">
        <v>24</v>
      </c>
      <c r="G20" s="749" t="n">
        <v>4</v>
      </c>
      <c r="H20" s="750"/>
      <c r="I20" s="339"/>
    </row>
    <row r="21" customFormat="false" ht="13.8" hidden="false" customHeight="false" outlineLevel="0" collapsed="false">
      <c r="A21" s="456"/>
      <c r="B21" s="456" t="s">
        <v>607</v>
      </c>
      <c r="C21" s="457" t="n">
        <v>65</v>
      </c>
      <c r="D21" s="605" t="n">
        <v>37</v>
      </c>
      <c r="E21" s="457" t="n">
        <v>28</v>
      </c>
      <c r="F21" s="485" t="n">
        <v>47</v>
      </c>
      <c r="G21" s="749" t="n">
        <v>19</v>
      </c>
      <c r="H21" s="605"/>
      <c r="I21" s="339"/>
    </row>
    <row r="22" customFormat="false" ht="13.8" hidden="false" customHeight="false" outlineLevel="0" collapsed="false">
      <c r="A22" s="240"/>
      <c r="B22" s="240" t="s">
        <v>608</v>
      </c>
      <c r="C22" s="484" t="n">
        <v>51</v>
      </c>
      <c r="D22" s="749" t="n">
        <v>34</v>
      </c>
      <c r="E22" s="484" t="n">
        <v>17</v>
      </c>
      <c r="F22" s="485" t="n">
        <v>44</v>
      </c>
      <c r="G22" s="749" t="n">
        <v>7</v>
      </c>
      <c r="H22" s="750"/>
      <c r="I22" s="339"/>
    </row>
    <row r="23" customFormat="false" ht="13.8" hidden="false" customHeight="false" outlineLevel="0" collapsed="false">
      <c r="A23" s="456"/>
      <c r="B23" s="456" t="s">
        <v>609</v>
      </c>
      <c r="C23" s="457" t="n">
        <v>255</v>
      </c>
      <c r="D23" s="605" t="n">
        <v>158</v>
      </c>
      <c r="E23" s="457" t="n">
        <v>97</v>
      </c>
      <c r="F23" s="485" t="n">
        <v>203</v>
      </c>
      <c r="G23" s="749" t="n">
        <v>63</v>
      </c>
      <c r="H23" s="605"/>
      <c r="I23" s="339"/>
    </row>
    <row r="24" customFormat="false" ht="13.8" hidden="false" customHeight="false" outlineLevel="0" collapsed="false">
      <c r="A24" s="240"/>
      <c r="B24" s="240" t="s">
        <v>610</v>
      </c>
      <c r="C24" s="484" t="n">
        <v>117</v>
      </c>
      <c r="D24" s="749" t="n">
        <v>68</v>
      </c>
      <c r="E24" s="484" t="n">
        <v>49</v>
      </c>
      <c r="F24" s="485" t="n">
        <v>86</v>
      </c>
      <c r="G24" s="749" t="n">
        <v>36</v>
      </c>
      <c r="H24" s="750"/>
      <c r="I24" s="339"/>
    </row>
    <row r="25" customFormat="false" ht="13.8" hidden="false" customHeight="false" outlineLevel="0" collapsed="false">
      <c r="A25" s="456"/>
      <c r="B25" s="456" t="s">
        <v>611</v>
      </c>
      <c r="C25" s="457" t="n">
        <v>266</v>
      </c>
      <c r="D25" s="605" t="n">
        <v>190</v>
      </c>
      <c r="E25" s="457" t="n">
        <v>76</v>
      </c>
      <c r="F25" s="485" t="n">
        <v>219</v>
      </c>
      <c r="G25" s="749" t="n">
        <v>68</v>
      </c>
      <c r="H25" s="605"/>
      <c r="I25" s="339"/>
    </row>
    <row r="26" customFormat="false" ht="13.8" hidden="false" customHeight="false" outlineLevel="0" collapsed="false">
      <c r="A26" s="240"/>
      <c r="B26" s="240" t="s">
        <v>612</v>
      </c>
      <c r="C26" s="484" t="n">
        <v>2517</v>
      </c>
      <c r="D26" s="749" t="n">
        <v>1346</v>
      </c>
      <c r="E26" s="484" t="n">
        <v>1171</v>
      </c>
      <c r="F26" s="485" t="n">
        <v>2043</v>
      </c>
      <c r="G26" s="749" t="n">
        <v>644</v>
      </c>
      <c r="H26" s="750"/>
      <c r="I26" s="339"/>
    </row>
    <row r="27" customFormat="false" ht="13.8" hidden="false" customHeight="false" outlineLevel="0" collapsed="false">
      <c r="A27" s="456"/>
      <c r="B27" s="456" t="s">
        <v>613</v>
      </c>
      <c r="C27" s="457" t="n">
        <v>161</v>
      </c>
      <c r="D27" s="605" t="n">
        <v>95</v>
      </c>
      <c r="E27" s="457" t="n">
        <v>66</v>
      </c>
      <c r="F27" s="485" t="n">
        <v>136</v>
      </c>
      <c r="G27" s="749" t="n">
        <v>31</v>
      </c>
      <c r="H27" s="605"/>
      <c r="I27" s="339"/>
    </row>
    <row r="28" customFormat="false" ht="13.8" hidden="false" customHeight="false" outlineLevel="0" collapsed="false">
      <c r="A28" s="240"/>
      <c r="B28" s="240" t="s">
        <v>614</v>
      </c>
      <c r="C28" s="484" t="n">
        <v>325</v>
      </c>
      <c r="D28" s="749" t="n">
        <v>162</v>
      </c>
      <c r="E28" s="484" t="n">
        <v>163</v>
      </c>
      <c r="F28" s="485" t="n">
        <v>228</v>
      </c>
      <c r="G28" s="749" t="n">
        <v>100</v>
      </c>
      <c r="H28" s="750"/>
      <c r="I28" s="339"/>
    </row>
    <row r="29" customFormat="false" ht="13.8" hidden="false" customHeight="false" outlineLevel="0" collapsed="false">
      <c r="A29" s="456"/>
      <c r="B29" s="456" t="s">
        <v>615</v>
      </c>
      <c r="C29" s="457" t="n">
        <v>168</v>
      </c>
      <c r="D29" s="605" t="n">
        <v>102</v>
      </c>
      <c r="E29" s="457" t="n">
        <v>66</v>
      </c>
      <c r="F29" s="485" t="n">
        <v>131</v>
      </c>
      <c r="G29" s="749" t="n">
        <v>44</v>
      </c>
      <c r="H29" s="605"/>
      <c r="I29" s="339"/>
    </row>
    <row r="30" customFormat="false" ht="13.8" hidden="false" customHeight="false" outlineLevel="0" collapsed="false">
      <c r="A30" s="240"/>
      <c r="B30" s="240" t="s">
        <v>616</v>
      </c>
      <c r="C30" s="484" t="n">
        <v>83</v>
      </c>
      <c r="D30" s="749" t="n">
        <v>51</v>
      </c>
      <c r="E30" s="484" t="n">
        <v>32</v>
      </c>
      <c r="F30" s="485" t="n">
        <v>63</v>
      </c>
      <c r="G30" s="749" t="n">
        <v>23</v>
      </c>
      <c r="H30" s="750"/>
      <c r="I30" s="339"/>
    </row>
    <row r="31" customFormat="false" ht="13.8" hidden="false" customHeight="false" outlineLevel="0" collapsed="false">
      <c r="A31" s="456"/>
      <c r="B31" s="240" t="s">
        <v>618</v>
      </c>
      <c r="C31" s="111" t="n">
        <v>73</v>
      </c>
      <c r="D31" s="605" t="n">
        <v>44</v>
      </c>
      <c r="E31" s="457" t="n">
        <v>29</v>
      </c>
      <c r="F31" s="485" t="n">
        <v>51</v>
      </c>
      <c r="G31" s="749" t="n">
        <v>29</v>
      </c>
      <c r="H31" s="605"/>
      <c r="I31" s="339"/>
    </row>
    <row r="32" customFormat="false" ht="13.8" hidden="false" customHeight="false" outlineLevel="0" collapsed="false">
      <c r="A32" s="240"/>
      <c r="B32" s="456" t="s">
        <v>617</v>
      </c>
      <c r="C32" s="484" t="n">
        <v>169</v>
      </c>
      <c r="D32" s="749" t="n">
        <v>111</v>
      </c>
      <c r="E32" s="484" t="n">
        <v>58</v>
      </c>
      <c r="F32" s="485" t="n">
        <v>118</v>
      </c>
      <c r="G32" s="749" t="n">
        <v>53</v>
      </c>
      <c r="H32" s="750"/>
      <c r="I32" s="339"/>
    </row>
    <row r="33" customFormat="false" ht="13.8" hidden="false" customHeight="false" outlineLevel="0" collapsed="false">
      <c r="A33" s="456"/>
      <c r="B33" s="456" t="s">
        <v>619</v>
      </c>
      <c r="C33" s="457" t="n">
        <v>69</v>
      </c>
      <c r="D33" s="605" t="n">
        <v>37</v>
      </c>
      <c r="E33" s="457" t="n">
        <v>32</v>
      </c>
      <c r="F33" s="485" t="n">
        <v>61</v>
      </c>
      <c r="G33" s="749" t="n">
        <v>11</v>
      </c>
      <c r="H33" s="605"/>
      <c r="I33" s="339"/>
    </row>
    <row r="34" customFormat="false" ht="13.8" hidden="false" customHeight="false" outlineLevel="0" collapsed="false">
      <c r="A34" s="240"/>
      <c r="B34" s="240" t="s">
        <v>620</v>
      </c>
      <c r="C34" s="484" t="n">
        <v>18</v>
      </c>
      <c r="D34" s="749" t="n">
        <v>14</v>
      </c>
      <c r="E34" s="484" t="n">
        <v>4</v>
      </c>
      <c r="F34" s="485" t="n">
        <v>14</v>
      </c>
      <c r="G34" s="749" t="n">
        <v>5</v>
      </c>
      <c r="H34" s="750"/>
      <c r="I34" s="339"/>
    </row>
    <row r="35" customFormat="false" ht="13.8" hidden="false" customHeight="false" outlineLevel="0" collapsed="false">
      <c r="A35" s="456"/>
      <c r="B35" s="456" t="s">
        <v>621</v>
      </c>
      <c r="C35" s="457" t="n">
        <v>109</v>
      </c>
      <c r="D35" s="605" t="n">
        <v>79</v>
      </c>
      <c r="E35" s="457" t="n">
        <v>30</v>
      </c>
      <c r="F35" s="485" t="n">
        <v>95</v>
      </c>
      <c r="G35" s="749" t="n">
        <v>19</v>
      </c>
      <c r="H35" s="605"/>
      <c r="I35" s="339"/>
    </row>
    <row r="36" customFormat="false" ht="13.8" hidden="false" customHeight="false" outlineLevel="0" collapsed="false">
      <c r="A36" s="240"/>
      <c r="B36" s="240" t="s">
        <v>622</v>
      </c>
      <c r="C36" s="484" t="n">
        <v>67</v>
      </c>
      <c r="D36" s="749" t="n">
        <v>36</v>
      </c>
      <c r="E36" s="484" t="n">
        <v>31</v>
      </c>
      <c r="F36" s="485" t="n">
        <v>49</v>
      </c>
      <c r="G36" s="749" t="n">
        <v>21</v>
      </c>
      <c r="H36" s="750"/>
      <c r="I36" s="339"/>
    </row>
    <row r="37" customFormat="false" ht="13.8" hidden="false" customHeight="false" outlineLevel="0" collapsed="false">
      <c r="A37" s="470" t="s">
        <v>623</v>
      </c>
      <c r="B37" s="470"/>
      <c r="C37" s="157" t="n">
        <f aca="false">SUM(D37:E37)</f>
        <v>1078</v>
      </c>
      <c r="D37" s="751" t="n">
        <v>664</v>
      </c>
      <c r="E37" s="157" t="n">
        <v>414</v>
      </c>
      <c r="F37" s="752" t="n">
        <v>860</v>
      </c>
      <c r="G37" s="747" t="n">
        <v>258</v>
      </c>
    </row>
    <row r="38" customFormat="false" ht="13.8" hidden="false" customHeight="false" outlineLevel="0" collapsed="false">
      <c r="A38" s="240"/>
      <c r="B38" s="240" t="s">
        <v>624</v>
      </c>
      <c r="C38" s="457" t="n">
        <v>119</v>
      </c>
      <c r="D38" s="605" t="n">
        <v>77</v>
      </c>
      <c r="E38" s="457" t="n">
        <v>42</v>
      </c>
      <c r="F38" s="485" t="n">
        <v>95</v>
      </c>
      <c r="G38" s="749" t="n">
        <v>30</v>
      </c>
      <c r="H38" s="753"/>
      <c r="I38" s="339"/>
    </row>
    <row r="39" customFormat="false" ht="13.8" hidden="false" customHeight="false" outlineLevel="0" collapsed="false">
      <c r="A39" s="456"/>
      <c r="B39" s="456" t="s">
        <v>625</v>
      </c>
      <c r="C39" s="484" t="n">
        <v>52</v>
      </c>
      <c r="D39" s="749" t="n">
        <v>26</v>
      </c>
      <c r="E39" s="484" t="n">
        <v>26</v>
      </c>
      <c r="F39" s="485" t="n">
        <v>42</v>
      </c>
      <c r="G39" s="749" t="n">
        <v>10</v>
      </c>
      <c r="H39" s="750"/>
      <c r="I39" s="339"/>
    </row>
    <row r="40" customFormat="false" ht="13.8" hidden="false" customHeight="false" outlineLevel="0" collapsed="false">
      <c r="A40" s="240"/>
      <c r="B40" s="240" t="s">
        <v>626</v>
      </c>
      <c r="C40" s="457" t="n">
        <v>45</v>
      </c>
      <c r="D40" s="605" t="n">
        <v>26</v>
      </c>
      <c r="E40" s="457" t="n">
        <v>19</v>
      </c>
      <c r="F40" s="485" t="n">
        <v>40</v>
      </c>
      <c r="G40" s="749" t="n">
        <v>5</v>
      </c>
      <c r="H40" s="605"/>
      <c r="I40" s="339"/>
    </row>
    <row r="41" customFormat="false" ht="13.8" hidden="false" customHeight="false" outlineLevel="0" collapsed="false">
      <c r="A41" s="456"/>
      <c r="B41" s="456" t="s">
        <v>627</v>
      </c>
      <c r="C41" s="484" t="n">
        <v>28</v>
      </c>
      <c r="D41" s="749" t="n">
        <v>24</v>
      </c>
      <c r="E41" s="484" t="n">
        <v>4</v>
      </c>
      <c r="F41" s="485" t="n">
        <v>22</v>
      </c>
      <c r="G41" s="749" t="n">
        <v>7</v>
      </c>
      <c r="H41" s="750"/>
      <c r="I41" s="339"/>
    </row>
    <row r="42" customFormat="false" ht="13.8" hidden="false" customHeight="false" outlineLevel="0" collapsed="false">
      <c r="A42" s="240"/>
      <c r="B42" s="240" t="s">
        <v>628</v>
      </c>
      <c r="C42" s="457" t="n">
        <v>91</v>
      </c>
      <c r="D42" s="605" t="n">
        <v>57</v>
      </c>
      <c r="E42" s="457" t="n">
        <v>34</v>
      </c>
      <c r="F42" s="485" t="n">
        <v>61</v>
      </c>
      <c r="G42" s="749" t="n">
        <v>40</v>
      </c>
      <c r="H42" s="605"/>
      <c r="I42" s="339"/>
    </row>
    <row r="43" customFormat="false" ht="13.8" hidden="false" customHeight="false" outlineLevel="0" collapsed="false">
      <c r="A43" s="456"/>
      <c r="B43" s="456" t="s">
        <v>629</v>
      </c>
      <c r="C43" s="484" t="n">
        <v>609</v>
      </c>
      <c r="D43" s="749" t="n">
        <v>365</v>
      </c>
      <c r="E43" s="484" t="n">
        <v>244</v>
      </c>
      <c r="F43" s="485" t="n">
        <v>480</v>
      </c>
      <c r="G43" s="749" t="n">
        <v>144</v>
      </c>
      <c r="H43" s="750"/>
      <c r="I43" s="339"/>
    </row>
    <row r="44" customFormat="false" ht="13.8" hidden="false" customHeight="false" outlineLevel="0" collapsed="false">
      <c r="A44" s="240"/>
      <c r="B44" s="240" t="s">
        <v>630</v>
      </c>
      <c r="C44" s="457" t="n">
        <v>74</v>
      </c>
      <c r="D44" s="605" t="n">
        <v>48</v>
      </c>
      <c r="E44" s="457" t="n">
        <v>26</v>
      </c>
      <c r="F44" s="485" t="n">
        <v>64</v>
      </c>
      <c r="G44" s="749" t="n">
        <v>15</v>
      </c>
      <c r="H44" s="605"/>
      <c r="I44" s="339"/>
    </row>
    <row r="45" customFormat="false" ht="13.8" hidden="false" customHeight="false" outlineLevel="0" collapsed="false">
      <c r="A45" s="456"/>
      <c r="B45" s="456" t="s">
        <v>631</v>
      </c>
      <c r="C45" s="484" t="n">
        <v>60</v>
      </c>
      <c r="D45" s="749" t="n">
        <v>41</v>
      </c>
      <c r="E45" s="484" t="n">
        <v>19</v>
      </c>
      <c r="F45" s="485" t="n">
        <v>56</v>
      </c>
      <c r="G45" s="749" t="n">
        <v>7</v>
      </c>
      <c r="H45" s="750"/>
      <c r="I45" s="339"/>
    </row>
    <row r="46" customFormat="false" ht="13.8" hidden="false" customHeight="false" outlineLevel="0" collapsed="false">
      <c r="A46" s="447" t="s">
        <v>632</v>
      </c>
      <c r="B46" s="447"/>
      <c r="C46" s="157" t="n">
        <f aca="false">SUM(D46:E46)</f>
        <v>1014</v>
      </c>
      <c r="D46" s="751" t="n">
        <v>561</v>
      </c>
      <c r="E46" s="157" t="n">
        <v>453</v>
      </c>
      <c r="F46" s="752" t="n">
        <v>804</v>
      </c>
      <c r="G46" s="747" t="n">
        <v>279</v>
      </c>
      <c r="K46" s="754"/>
      <c r="L46" s="754"/>
      <c r="M46" s="754"/>
      <c r="S46" s="339"/>
    </row>
    <row r="47" customFormat="false" ht="13.8" hidden="false" customHeight="false" outlineLevel="0" collapsed="false">
      <c r="A47" s="456"/>
      <c r="B47" s="456" t="s">
        <v>633</v>
      </c>
      <c r="C47" s="457" t="n">
        <v>439</v>
      </c>
      <c r="D47" s="605" t="n">
        <v>232</v>
      </c>
      <c r="E47" s="457" t="n">
        <v>207</v>
      </c>
      <c r="F47" s="485" t="n">
        <v>341</v>
      </c>
      <c r="G47" s="749" t="n">
        <v>135</v>
      </c>
      <c r="H47" s="605"/>
      <c r="I47" s="339"/>
      <c r="K47" s="754"/>
      <c r="L47" s="754"/>
      <c r="M47" s="754"/>
    </row>
    <row r="48" customFormat="false" ht="13.8" hidden="false" customHeight="false" outlineLevel="0" collapsed="false">
      <c r="A48" s="240"/>
      <c r="B48" s="240" t="s">
        <v>634</v>
      </c>
      <c r="C48" s="484" t="n">
        <v>95</v>
      </c>
      <c r="D48" s="749" t="n">
        <v>56</v>
      </c>
      <c r="E48" s="484" t="n">
        <v>39</v>
      </c>
      <c r="F48" s="485" t="n">
        <v>87</v>
      </c>
      <c r="G48" s="749" t="n">
        <v>14</v>
      </c>
      <c r="H48" s="755"/>
      <c r="I48" s="339"/>
      <c r="K48" s="754"/>
      <c r="L48" s="754"/>
      <c r="M48" s="754"/>
    </row>
    <row r="49" customFormat="false" ht="13.8" hidden="false" customHeight="false" outlineLevel="0" collapsed="false">
      <c r="A49" s="456"/>
      <c r="B49" s="456" t="s">
        <v>635</v>
      </c>
      <c r="C49" s="457" t="n">
        <v>22</v>
      </c>
      <c r="D49" s="605" t="n">
        <v>13</v>
      </c>
      <c r="E49" s="457" t="n">
        <v>9</v>
      </c>
      <c r="F49" s="485" t="n">
        <v>10</v>
      </c>
      <c r="G49" s="749" t="n">
        <v>12</v>
      </c>
      <c r="H49" s="605"/>
      <c r="I49" s="339"/>
    </row>
    <row r="50" customFormat="false" ht="13.8" hidden="false" customHeight="false" outlineLevel="0" collapsed="false">
      <c r="A50" s="240"/>
      <c r="B50" s="240" t="s">
        <v>636</v>
      </c>
      <c r="C50" s="484" t="n">
        <v>135</v>
      </c>
      <c r="D50" s="749" t="n">
        <v>71</v>
      </c>
      <c r="E50" s="484" t="n">
        <v>64</v>
      </c>
      <c r="F50" s="485" t="n">
        <v>100</v>
      </c>
      <c r="G50" s="749" t="n">
        <v>41</v>
      </c>
      <c r="H50" s="750"/>
      <c r="I50" s="339"/>
    </row>
    <row r="51" customFormat="false" ht="13.8" hidden="false" customHeight="false" outlineLevel="0" collapsed="false">
      <c r="A51" s="456"/>
      <c r="B51" s="456" t="s">
        <v>637</v>
      </c>
      <c r="C51" s="457" t="n">
        <v>121</v>
      </c>
      <c r="D51" s="605" t="n">
        <v>65</v>
      </c>
      <c r="E51" s="457" t="n">
        <v>56</v>
      </c>
      <c r="F51" s="485" t="n">
        <v>98</v>
      </c>
      <c r="G51" s="749" t="n">
        <v>37</v>
      </c>
      <c r="H51" s="605"/>
      <c r="I51" s="339"/>
    </row>
    <row r="52" customFormat="false" ht="13.8" hidden="false" customHeight="false" outlineLevel="0" collapsed="false">
      <c r="A52" s="240"/>
      <c r="B52" s="240" t="s">
        <v>638</v>
      </c>
      <c r="C52" s="484" t="n">
        <v>29</v>
      </c>
      <c r="D52" s="749" t="n">
        <v>18</v>
      </c>
      <c r="E52" s="484" t="n">
        <v>11</v>
      </c>
      <c r="F52" s="485" t="n">
        <v>25</v>
      </c>
      <c r="G52" s="749" t="n">
        <v>6</v>
      </c>
      <c r="H52" s="750"/>
      <c r="I52" s="339"/>
    </row>
    <row r="53" customFormat="false" ht="13.8" hidden="false" customHeight="false" outlineLevel="0" collapsed="false">
      <c r="A53" s="456"/>
      <c r="B53" s="456" t="s">
        <v>639</v>
      </c>
      <c r="C53" s="457" t="n">
        <v>110</v>
      </c>
      <c r="D53" s="605" t="n">
        <v>62</v>
      </c>
      <c r="E53" s="457" t="n">
        <v>48</v>
      </c>
      <c r="F53" s="485" t="n">
        <v>91</v>
      </c>
      <c r="G53" s="749" t="n">
        <v>23</v>
      </c>
      <c r="H53" s="605"/>
      <c r="I53" s="339"/>
    </row>
    <row r="54" customFormat="false" ht="13.8" hidden="false" customHeight="false" outlineLevel="0" collapsed="false">
      <c r="A54" s="240"/>
      <c r="B54" s="240" t="s">
        <v>640</v>
      </c>
      <c r="C54" s="484" t="n">
        <v>11</v>
      </c>
      <c r="D54" s="749" t="s">
        <v>641</v>
      </c>
      <c r="E54" s="484" t="s">
        <v>641</v>
      </c>
      <c r="F54" s="485" t="s">
        <v>641</v>
      </c>
      <c r="G54" s="749" t="s">
        <v>641</v>
      </c>
      <c r="H54" s="750"/>
      <c r="I54" s="339"/>
    </row>
    <row r="55" customFormat="false" ht="13.8" hidden="false" customHeight="false" outlineLevel="0" collapsed="false">
      <c r="A55" s="456"/>
      <c r="B55" s="456" t="s">
        <v>642</v>
      </c>
      <c r="C55" s="457" t="n">
        <v>52</v>
      </c>
      <c r="D55" s="605" t="n">
        <v>35</v>
      </c>
      <c r="E55" s="457" t="n">
        <v>17</v>
      </c>
      <c r="F55" s="485" t="n">
        <v>42</v>
      </c>
      <c r="G55" s="749" t="n">
        <v>10</v>
      </c>
      <c r="H55" s="605"/>
      <c r="I55" s="339"/>
    </row>
    <row r="56" customFormat="false" ht="13.8" hidden="false" customHeight="false" outlineLevel="0" collapsed="false">
      <c r="A56" s="447" t="s">
        <v>643</v>
      </c>
      <c r="B56" s="447"/>
      <c r="C56" s="157" t="n">
        <f aca="false">SUM(D56:E56)</f>
        <v>1427</v>
      </c>
      <c r="D56" s="751" t="n">
        <v>847</v>
      </c>
      <c r="E56" s="157" t="n">
        <v>580</v>
      </c>
      <c r="F56" s="752" t="n">
        <v>1128</v>
      </c>
      <c r="G56" s="747" t="n">
        <v>383</v>
      </c>
    </row>
    <row r="57" customFormat="false" ht="13.8" hidden="false" customHeight="false" outlineLevel="0" collapsed="false">
      <c r="A57" s="456"/>
      <c r="B57" s="456" t="s">
        <v>644</v>
      </c>
      <c r="C57" s="484" t="n">
        <v>8</v>
      </c>
      <c r="D57" s="749" t="s">
        <v>641</v>
      </c>
      <c r="E57" s="484" t="s">
        <v>641</v>
      </c>
      <c r="F57" s="485" t="s">
        <v>641</v>
      </c>
      <c r="G57" s="749" t="s">
        <v>641</v>
      </c>
      <c r="H57" s="750"/>
      <c r="I57" s="339"/>
    </row>
    <row r="58" customFormat="false" ht="13.8" hidden="false" customHeight="false" outlineLevel="0" collapsed="false">
      <c r="A58" s="240"/>
      <c r="B58" s="240" t="s">
        <v>645</v>
      </c>
      <c r="C58" s="457" t="n">
        <v>78</v>
      </c>
      <c r="D58" s="605" t="n">
        <v>54</v>
      </c>
      <c r="E58" s="457" t="n">
        <v>24</v>
      </c>
      <c r="F58" s="485" t="n">
        <v>61</v>
      </c>
      <c r="G58" s="749" t="n">
        <v>27</v>
      </c>
      <c r="H58" s="605"/>
      <c r="I58" s="339"/>
    </row>
    <row r="59" customFormat="false" ht="13.8" hidden="false" customHeight="false" outlineLevel="0" collapsed="false">
      <c r="A59" s="456"/>
      <c r="B59" s="456" t="s">
        <v>646</v>
      </c>
      <c r="C59" s="484" t="n">
        <v>23</v>
      </c>
      <c r="D59" s="749" t="n">
        <v>11</v>
      </c>
      <c r="E59" s="484" t="n">
        <v>12</v>
      </c>
      <c r="F59" s="485" t="s">
        <v>641</v>
      </c>
      <c r="G59" s="749" t="s">
        <v>641</v>
      </c>
      <c r="H59" s="755"/>
      <c r="I59" s="339"/>
    </row>
    <row r="60" customFormat="false" ht="13.8" hidden="false" customHeight="false" outlineLevel="0" collapsed="false">
      <c r="A60" s="240"/>
      <c r="B60" s="240" t="s">
        <v>647</v>
      </c>
      <c r="C60" s="457" t="n">
        <v>372</v>
      </c>
      <c r="D60" s="605" t="n">
        <v>204</v>
      </c>
      <c r="E60" s="457" t="n">
        <v>168</v>
      </c>
      <c r="F60" s="485" t="n">
        <v>287</v>
      </c>
      <c r="G60" s="749" t="n">
        <v>116</v>
      </c>
      <c r="H60" s="605"/>
      <c r="I60" s="339"/>
    </row>
    <row r="61" customFormat="false" ht="13.8" hidden="false" customHeight="false" outlineLevel="0" collapsed="false">
      <c r="A61" s="456"/>
      <c r="B61" s="456" t="s">
        <v>648</v>
      </c>
      <c r="C61" s="484" t="n">
        <v>80</v>
      </c>
      <c r="D61" s="749" t="n">
        <v>53</v>
      </c>
      <c r="E61" s="484" t="n">
        <v>27</v>
      </c>
      <c r="F61" s="485" t="n">
        <v>69</v>
      </c>
      <c r="G61" s="749" t="n">
        <v>11</v>
      </c>
      <c r="H61" s="750"/>
      <c r="I61" s="339"/>
    </row>
    <row r="62" customFormat="false" ht="13.8" hidden="false" customHeight="false" outlineLevel="0" collapsed="false">
      <c r="A62" s="240"/>
      <c r="B62" s="240" t="s">
        <v>649</v>
      </c>
      <c r="C62" s="457" t="n">
        <v>143</v>
      </c>
      <c r="D62" s="605" t="n">
        <v>88</v>
      </c>
      <c r="E62" s="457" t="n">
        <v>55</v>
      </c>
      <c r="F62" s="485" t="n">
        <v>116</v>
      </c>
      <c r="G62" s="749" t="n">
        <v>35</v>
      </c>
      <c r="H62" s="605"/>
      <c r="I62" s="339"/>
    </row>
    <row r="63" customFormat="false" ht="13.8" hidden="false" customHeight="false" outlineLevel="0" collapsed="false">
      <c r="A63" s="456"/>
      <c r="B63" s="456" t="s">
        <v>650</v>
      </c>
      <c r="C63" s="484" t="n">
        <v>537</v>
      </c>
      <c r="D63" s="749" t="n">
        <v>315</v>
      </c>
      <c r="E63" s="484" t="n">
        <v>222</v>
      </c>
      <c r="F63" s="485" t="n">
        <v>405</v>
      </c>
      <c r="G63" s="749" t="n">
        <v>161</v>
      </c>
      <c r="H63" s="750"/>
      <c r="I63" s="339"/>
    </row>
    <row r="64" customFormat="false" ht="13.8" hidden="false" customHeight="false" outlineLevel="0" collapsed="false">
      <c r="A64" s="240"/>
      <c r="B64" s="240" t="s">
        <v>651</v>
      </c>
      <c r="C64" s="457" t="n">
        <v>28</v>
      </c>
      <c r="D64" s="605" t="n">
        <v>24</v>
      </c>
      <c r="E64" s="457" t="n">
        <v>4</v>
      </c>
      <c r="F64" s="485" t="s">
        <v>641</v>
      </c>
      <c r="G64" s="749" t="s">
        <v>641</v>
      </c>
      <c r="H64" s="605"/>
      <c r="I64" s="339"/>
    </row>
    <row r="65" customFormat="false" ht="13.8" hidden="false" customHeight="false" outlineLevel="0" collapsed="false">
      <c r="A65" s="456"/>
      <c r="B65" s="456" t="s">
        <v>652</v>
      </c>
      <c r="C65" s="484" t="n">
        <v>31</v>
      </c>
      <c r="D65" s="749" t="n">
        <v>11</v>
      </c>
      <c r="E65" s="484" t="n">
        <v>20</v>
      </c>
      <c r="F65" s="485" t="n">
        <v>25</v>
      </c>
      <c r="G65" s="749" t="n">
        <v>6</v>
      </c>
      <c r="H65" s="750"/>
      <c r="I65" s="339"/>
    </row>
    <row r="66" customFormat="false" ht="13.8" hidden="false" customHeight="false" outlineLevel="0" collapsed="false">
      <c r="A66" s="240"/>
      <c r="B66" s="240" t="s">
        <v>653</v>
      </c>
      <c r="C66" s="457" t="n">
        <v>60</v>
      </c>
      <c r="D66" s="605" t="n">
        <v>37</v>
      </c>
      <c r="E66" s="457" t="n">
        <v>23</v>
      </c>
      <c r="F66" s="485" t="n">
        <v>50</v>
      </c>
      <c r="G66" s="749" t="n">
        <v>14</v>
      </c>
      <c r="H66" s="605"/>
      <c r="I66" s="339"/>
    </row>
    <row r="67" customFormat="false" ht="13.8" hidden="false" customHeight="false" outlineLevel="0" collapsed="false">
      <c r="A67" s="456"/>
      <c r="B67" s="456" t="s">
        <v>654</v>
      </c>
      <c r="C67" s="484" t="n">
        <v>11</v>
      </c>
      <c r="D67" s="749" t="s">
        <v>641</v>
      </c>
      <c r="E67" s="484" t="s">
        <v>641</v>
      </c>
      <c r="F67" s="485" t="s">
        <v>641</v>
      </c>
      <c r="G67" s="749" t="s">
        <v>641</v>
      </c>
      <c r="H67" s="750"/>
      <c r="I67" s="339"/>
    </row>
    <row r="68" customFormat="false" ht="13.8" hidden="false" customHeight="false" outlineLevel="0" collapsed="false">
      <c r="A68" s="240"/>
      <c r="B68" s="240" t="s">
        <v>655</v>
      </c>
      <c r="C68" s="457" t="n">
        <v>38</v>
      </c>
      <c r="D68" s="605" t="n">
        <v>24</v>
      </c>
      <c r="E68" s="457" t="n">
        <v>14</v>
      </c>
      <c r="F68" s="485" t="n">
        <v>35</v>
      </c>
      <c r="G68" s="749" t="n">
        <v>5</v>
      </c>
      <c r="H68" s="605"/>
      <c r="I68" s="339"/>
    </row>
    <row r="69" customFormat="false" ht="13.8" hidden="false" customHeight="false" outlineLevel="0" collapsed="false">
      <c r="A69" s="456"/>
      <c r="B69" s="456" t="s">
        <v>656</v>
      </c>
      <c r="C69" s="484" t="n">
        <v>18</v>
      </c>
      <c r="D69" s="749" t="n">
        <v>14</v>
      </c>
      <c r="E69" s="484" t="n">
        <v>4</v>
      </c>
      <c r="F69" s="485" t="s">
        <v>641</v>
      </c>
      <c r="G69" s="749" t="s">
        <v>641</v>
      </c>
      <c r="H69" s="750"/>
      <c r="I69" s="339"/>
    </row>
    <row r="70" customFormat="false" ht="13.8" hidden="false" customHeight="false" outlineLevel="0" collapsed="false">
      <c r="A70" s="447" t="s">
        <v>657</v>
      </c>
      <c r="B70" s="447"/>
      <c r="C70" s="157" t="n">
        <f aca="false">SUM(D70:E70)</f>
        <v>919</v>
      </c>
      <c r="D70" s="751" t="n">
        <v>525</v>
      </c>
      <c r="E70" s="157" t="n">
        <v>394</v>
      </c>
      <c r="F70" s="752" t="n">
        <v>694</v>
      </c>
      <c r="G70" s="747" t="n">
        <v>284</v>
      </c>
    </row>
    <row r="71" customFormat="false" ht="13.8" hidden="false" customHeight="false" outlineLevel="0" collapsed="false">
      <c r="A71" s="456"/>
      <c r="B71" s="456" t="s">
        <v>658</v>
      </c>
      <c r="C71" s="457" t="n">
        <v>21</v>
      </c>
      <c r="D71" s="605" t="n">
        <v>15</v>
      </c>
      <c r="E71" s="457" t="n">
        <v>6</v>
      </c>
      <c r="F71" s="485" t="n">
        <v>18</v>
      </c>
      <c r="G71" s="749" t="n">
        <v>4</v>
      </c>
      <c r="H71" s="605"/>
      <c r="I71" s="339"/>
    </row>
    <row r="72" customFormat="false" ht="13.8" hidden="false" customHeight="false" outlineLevel="0" collapsed="false">
      <c r="A72" s="240"/>
      <c r="B72" s="240" t="s">
        <v>659</v>
      </c>
      <c r="C72" s="484" t="n">
        <v>28</v>
      </c>
      <c r="D72" s="749" t="n">
        <v>11</v>
      </c>
      <c r="E72" s="484" t="n">
        <v>17</v>
      </c>
      <c r="F72" s="485" t="n">
        <v>25</v>
      </c>
      <c r="G72" s="749" t="n">
        <v>6</v>
      </c>
      <c r="H72" s="750"/>
      <c r="I72" s="339"/>
    </row>
    <row r="73" customFormat="false" ht="13.8" hidden="false" customHeight="false" outlineLevel="0" collapsed="false">
      <c r="A73" s="456"/>
      <c r="B73" s="456" t="s">
        <v>660</v>
      </c>
      <c r="C73" s="457" t="n">
        <v>72</v>
      </c>
      <c r="D73" s="605" t="n">
        <v>45</v>
      </c>
      <c r="E73" s="457" t="n">
        <v>27</v>
      </c>
      <c r="F73" s="485" t="n">
        <v>64</v>
      </c>
      <c r="G73" s="749" t="n">
        <v>14</v>
      </c>
      <c r="H73" s="605"/>
      <c r="I73" s="339"/>
    </row>
    <row r="74" customFormat="false" ht="13.8" hidden="false" customHeight="false" outlineLevel="0" collapsed="false">
      <c r="A74" s="240"/>
      <c r="B74" s="240" t="s">
        <v>661</v>
      </c>
      <c r="C74" s="484" t="n">
        <v>31</v>
      </c>
      <c r="D74" s="749" t="n">
        <v>12</v>
      </c>
      <c r="E74" s="484" t="n">
        <v>19</v>
      </c>
      <c r="F74" s="485" t="n">
        <v>14</v>
      </c>
      <c r="G74" s="749" t="n">
        <v>18</v>
      </c>
      <c r="H74" s="755"/>
      <c r="I74" s="339"/>
    </row>
    <row r="75" customFormat="false" ht="13.8" hidden="false" customHeight="false" outlineLevel="0" collapsed="false">
      <c r="A75" s="456"/>
      <c r="B75" s="456" t="s">
        <v>662</v>
      </c>
      <c r="C75" s="457" t="n">
        <v>28</v>
      </c>
      <c r="D75" s="605" t="n">
        <v>20</v>
      </c>
      <c r="E75" s="457" t="n">
        <v>8</v>
      </c>
      <c r="F75" s="485" t="n">
        <v>24</v>
      </c>
      <c r="G75" s="749" t="n">
        <v>6</v>
      </c>
      <c r="H75" s="605"/>
      <c r="I75" s="339"/>
    </row>
    <row r="76" customFormat="false" ht="13.8" hidden="false" customHeight="false" outlineLevel="0" collapsed="false">
      <c r="A76" s="240"/>
      <c r="B76" s="240" t="s">
        <v>663</v>
      </c>
      <c r="C76" s="484" t="n">
        <v>282</v>
      </c>
      <c r="D76" s="749" t="n">
        <v>150</v>
      </c>
      <c r="E76" s="484" t="n">
        <v>132</v>
      </c>
      <c r="F76" s="485" t="n">
        <v>185</v>
      </c>
      <c r="G76" s="749" t="n">
        <v>116</v>
      </c>
      <c r="H76" s="750"/>
      <c r="I76" s="339"/>
    </row>
    <row r="77" customFormat="false" ht="13.8" hidden="false" customHeight="false" outlineLevel="0" collapsed="false">
      <c r="A77" s="456"/>
      <c r="B77" s="456" t="s">
        <v>664</v>
      </c>
      <c r="C77" s="457" t="n">
        <v>17</v>
      </c>
      <c r="D77" s="749" t="s">
        <v>641</v>
      </c>
      <c r="E77" s="457" t="s">
        <v>641</v>
      </c>
      <c r="F77" s="485" t="s">
        <v>641</v>
      </c>
      <c r="G77" s="749" t="s">
        <v>641</v>
      </c>
      <c r="H77" s="605"/>
      <c r="I77" s="339"/>
    </row>
    <row r="78" customFormat="false" ht="13.8" hidden="false" customHeight="false" outlineLevel="0" collapsed="false">
      <c r="A78" s="240"/>
      <c r="B78" s="240" t="s">
        <v>665</v>
      </c>
      <c r="C78" s="484" t="n">
        <v>117</v>
      </c>
      <c r="D78" s="749" t="n">
        <v>68</v>
      </c>
      <c r="E78" s="484" t="n">
        <v>49</v>
      </c>
      <c r="F78" s="485" t="n">
        <v>85</v>
      </c>
      <c r="G78" s="749" t="n">
        <v>36</v>
      </c>
      <c r="H78" s="750"/>
      <c r="I78" s="339"/>
    </row>
    <row r="79" customFormat="false" ht="13.8" hidden="false" customHeight="false" outlineLevel="0" collapsed="false">
      <c r="A79" s="456"/>
      <c r="B79" s="456" t="s">
        <v>666</v>
      </c>
      <c r="C79" s="457" t="n">
        <v>43</v>
      </c>
      <c r="D79" s="605" t="n">
        <v>25</v>
      </c>
      <c r="E79" s="457" t="n">
        <v>18</v>
      </c>
      <c r="F79" s="485" t="n">
        <v>37</v>
      </c>
      <c r="G79" s="749" t="n">
        <v>12</v>
      </c>
      <c r="H79" s="605"/>
      <c r="I79" s="339"/>
    </row>
    <row r="80" customFormat="false" ht="13.8" hidden="false" customHeight="false" outlineLevel="0" collapsed="false">
      <c r="A80" s="240"/>
      <c r="B80" s="240" t="s">
        <v>667</v>
      </c>
      <c r="C80" s="484" t="n">
        <v>72</v>
      </c>
      <c r="D80" s="749" t="n">
        <v>41</v>
      </c>
      <c r="E80" s="484" t="n">
        <v>31</v>
      </c>
      <c r="F80" s="485" t="n">
        <v>67</v>
      </c>
      <c r="G80" s="749" t="n">
        <v>8</v>
      </c>
      <c r="H80" s="750"/>
      <c r="I80" s="339"/>
    </row>
    <row r="81" customFormat="false" ht="13.8" hidden="false" customHeight="false" outlineLevel="0" collapsed="false">
      <c r="A81" s="456"/>
      <c r="B81" s="456" t="s">
        <v>668</v>
      </c>
      <c r="C81" s="457" t="n">
        <v>28</v>
      </c>
      <c r="D81" s="605" t="n">
        <v>18</v>
      </c>
      <c r="E81" s="457" t="n">
        <v>10</v>
      </c>
      <c r="F81" s="485" t="n">
        <v>23</v>
      </c>
      <c r="G81" s="749" t="n">
        <v>5</v>
      </c>
      <c r="H81" s="605"/>
      <c r="I81" s="339"/>
    </row>
    <row r="82" customFormat="false" ht="13.8" hidden="false" customHeight="false" outlineLevel="0" collapsed="false">
      <c r="A82" s="240"/>
      <c r="B82" s="240" t="s">
        <v>669</v>
      </c>
      <c r="C82" s="484" t="n">
        <v>102</v>
      </c>
      <c r="D82" s="749" t="n">
        <v>62</v>
      </c>
      <c r="E82" s="484" t="n">
        <v>40</v>
      </c>
      <c r="F82" s="485" t="n">
        <v>82</v>
      </c>
      <c r="G82" s="749" t="n">
        <v>25</v>
      </c>
      <c r="H82" s="750"/>
      <c r="I82" s="339"/>
    </row>
    <row r="83" customFormat="false" ht="13.8" hidden="false" customHeight="false" outlineLevel="0" collapsed="false">
      <c r="A83" s="456"/>
      <c r="B83" s="456" t="s">
        <v>670</v>
      </c>
      <c r="C83" s="457" t="n">
        <v>78</v>
      </c>
      <c r="D83" s="605" t="n">
        <v>44</v>
      </c>
      <c r="E83" s="457" t="n">
        <v>34</v>
      </c>
      <c r="F83" s="485" t="n">
        <v>54</v>
      </c>
      <c r="G83" s="749" t="n">
        <v>33</v>
      </c>
      <c r="H83" s="605"/>
      <c r="I83" s="339"/>
    </row>
    <row r="84" customFormat="false" ht="13.8" hidden="false" customHeight="false" outlineLevel="0" collapsed="false">
      <c r="A84" s="447" t="s">
        <v>671</v>
      </c>
      <c r="B84" s="447"/>
      <c r="C84" s="157" t="n">
        <f aca="false">SUM(D84:E84)</f>
        <v>684</v>
      </c>
      <c r="D84" s="751" t="n">
        <v>429</v>
      </c>
      <c r="E84" s="157" t="n">
        <v>255</v>
      </c>
      <c r="F84" s="752" t="n">
        <v>555</v>
      </c>
      <c r="G84" s="747" t="n">
        <v>162</v>
      </c>
    </row>
    <row r="85" customFormat="false" ht="13.8" hidden="false" customHeight="false" outlineLevel="0" collapsed="false">
      <c r="A85" s="456"/>
      <c r="B85" s="456" t="s">
        <v>672</v>
      </c>
      <c r="C85" s="484" t="n">
        <v>94</v>
      </c>
      <c r="D85" s="749" t="n">
        <v>59</v>
      </c>
      <c r="E85" s="484" t="n">
        <v>35</v>
      </c>
      <c r="F85" s="485" t="n">
        <v>81</v>
      </c>
      <c r="G85" s="749" t="n">
        <v>15</v>
      </c>
      <c r="H85" s="750"/>
      <c r="I85" s="339"/>
    </row>
    <row r="86" customFormat="false" ht="13.8" hidden="false" customHeight="false" outlineLevel="0" collapsed="false">
      <c r="A86" s="240"/>
      <c r="B86" s="240" t="s">
        <v>673</v>
      </c>
      <c r="C86" s="457" t="n">
        <v>56</v>
      </c>
      <c r="D86" s="605" t="n">
        <v>36</v>
      </c>
      <c r="E86" s="457" t="n">
        <v>20</v>
      </c>
      <c r="F86" s="485" t="n">
        <v>51</v>
      </c>
      <c r="G86" s="749" t="n">
        <v>12</v>
      </c>
      <c r="H86" s="605"/>
      <c r="I86" s="339"/>
    </row>
    <row r="87" customFormat="false" ht="13.8" hidden="false" customHeight="false" outlineLevel="0" collapsed="false">
      <c r="A87" s="456"/>
      <c r="B87" s="456" t="s">
        <v>674</v>
      </c>
      <c r="C87" s="484" t="n">
        <v>97</v>
      </c>
      <c r="D87" s="749" t="n">
        <v>62</v>
      </c>
      <c r="E87" s="484" t="n">
        <v>35</v>
      </c>
      <c r="F87" s="485" t="n">
        <v>82</v>
      </c>
      <c r="G87" s="749" t="n">
        <v>16</v>
      </c>
      <c r="H87" s="750"/>
      <c r="I87" s="339"/>
      <c r="J87" s="211"/>
    </row>
    <row r="88" customFormat="false" ht="13.8" hidden="false" customHeight="false" outlineLevel="0" collapsed="false">
      <c r="A88" s="240"/>
      <c r="B88" s="240" t="s">
        <v>675</v>
      </c>
      <c r="C88" s="457" t="n">
        <v>47</v>
      </c>
      <c r="D88" s="605" t="n">
        <v>31</v>
      </c>
      <c r="E88" s="457" t="n">
        <v>16</v>
      </c>
      <c r="F88" s="485" t="n">
        <v>23</v>
      </c>
      <c r="G88" s="749" t="n">
        <v>25</v>
      </c>
      <c r="H88" s="605"/>
      <c r="I88" s="339"/>
      <c r="J88" s="211"/>
      <c r="M88" s="754"/>
    </row>
    <row r="89" customFormat="false" ht="13.8" hidden="false" customHeight="false" outlineLevel="0" collapsed="false">
      <c r="A89" s="456"/>
      <c r="B89" s="456" t="s">
        <v>676</v>
      </c>
      <c r="C89" s="484" t="n">
        <v>57</v>
      </c>
      <c r="D89" s="749" t="n">
        <v>46</v>
      </c>
      <c r="E89" s="484" t="n">
        <v>11</v>
      </c>
      <c r="F89" s="485" t="n">
        <v>50</v>
      </c>
      <c r="G89" s="749" t="n">
        <v>8</v>
      </c>
      <c r="H89" s="755"/>
      <c r="I89" s="339"/>
      <c r="J89" s="211"/>
      <c r="M89" s="754"/>
    </row>
    <row r="90" customFormat="false" ht="13.8" hidden="false" customHeight="false" outlineLevel="0" collapsed="false">
      <c r="A90" s="240"/>
      <c r="B90" s="240" t="s">
        <v>677</v>
      </c>
      <c r="C90" s="457" t="n">
        <v>57</v>
      </c>
      <c r="D90" s="605" t="n">
        <v>36</v>
      </c>
      <c r="E90" s="457" t="n">
        <v>21</v>
      </c>
      <c r="F90" s="485" t="n">
        <v>47</v>
      </c>
      <c r="G90" s="749" t="n">
        <v>12</v>
      </c>
      <c r="H90" s="605"/>
      <c r="I90" s="339"/>
      <c r="J90" s="211"/>
      <c r="M90" s="754"/>
    </row>
    <row r="91" customFormat="false" ht="13.8" hidden="false" customHeight="false" outlineLevel="0" collapsed="false">
      <c r="A91" s="456"/>
      <c r="B91" s="456" t="s">
        <v>678</v>
      </c>
      <c r="C91" s="484" t="n">
        <v>232</v>
      </c>
      <c r="D91" s="749" t="n">
        <v>133</v>
      </c>
      <c r="E91" s="484" t="n">
        <v>99</v>
      </c>
      <c r="F91" s="485" t="n">
        <v>185</v>
      </c>
      <c r="G91" s="749" t="n">
        <v>62</v>
      </c>
      <c r="H91" s="750"/>
      <c r="I91" s="339"/>
      <c r="J91" s="211"/>
      <c r="M91" s="754"/>
    </row>
    <row r="92" customFormat="false" ht="13.8" hidden="false" customHeight="false" outlineLevel="0" collapsed="false">
      <c r="A92" s="240"/>
      <c r="B92" s="240" t="s">
        <v>679</v>
      </c>
      <c r="C92" s="457" t="n">
        <v>44</v>
      </c>
      <c r="D92" s="605" t="n">
        <v>26</v>
      </c>
      <c r="E92" s="457" t="n">
        <v>18</v>
      </c>
      <c r="F92" s="485" t="n">
        <v>36</v>
      </c>
      <c r="G92" s="749" t="n">
        <v>12</v>
      </c>
      <c r="H92" s="605"/>
      <c r="I92" s="339"/>
      <c r="M92" s="754"/>
    </row>
    <row r="93" customFormat="false" ht="13.8" hidden="false" customHeight="false" outlineLevel="0" collapsed="false">
      <c r="A93" s="470" t="s">
        <v>680</v>
      </c>
      <c r="B93" s="480"/>
      <c r="C93" s="157" t="n">
        <f aca="false">SUM(D93:E93)</f>
        <v>799</v>
      </c>
      <c r="D93" s="751" t="n">
        <v>503</v>
      </c>
      <c r="E93" s="157" t="n">
        <v>296</v>
      </c>
      <c r="F93" s="752" t="n">
        <v>619</v>
      </c>
      <c r="G93" s="747" t="n">
        <v>222</v>
      </c>
    </row>
    <row r="94" customFormat="false" ht="13.8" hidden="false" customHeight="false" outlineLevel="0" collapsed="false">
      <c r="A94" s="240"/>
      <c r="B94" s="240" t="s">
        <v>681</v>
      </c>
      <c r="C94" s="484" t="n">
        <v>20</v>
      </c>
      <c r="D94" s="749" t="n">
        <v>11</v>
      </c>
      <c r="E94" s="484" t="n">
        <v>9</v>
      </c>
      <c r="F94" s="485" t="s">
        <v>641</v>
      </c>
      <c r="G94" s="749" t="s">
        <v>641</v>
      </c>
      <c r="H94" s="750"/>
      <c r="I94" s="339"/>
    </row>
    <row r="95" customFormat="false" ht="13.8" hidden="false" customHeight="false" outlineLevel="0" collapsed="false">
      <c r="A95" s="456"/>
      <c r="B95" s="456" t="s">
        <v>682</v>
      </c>
      <c r="C95" s="457" t="n">
        <v>22</v>
      </c>
      <c r="D95" s="605" t="n">
        <v>16</v>
      </c>
      <c r="E95" s="457" t="n">
        <v>6</v>
      </c>
      <c r="F95" s="485" t="n">
        <v>14</v>
      </c>
      <c r="G95" s="749" t="n">
        <v>8</v>
      </c>
      <c r="H95" s="605"/>
      <c r="I95" s="339"/>
    </row>
    <row r="96" customFormat="false" ht="13.8" hidden="false" customHeight="false" outlineLevel="0" collapsed="false">
      <c r="A96" s="240"/>
      <c r="B96" s="240" t="s">
        <v>683</v>
      </c>
      <c r="C96" s="484" t="n">
        <v>68</v>
      </c>
      <c r="D96" s="749" t="n">
        <v>37</v>
      </c>
      <c r="E96" s="484" t="n">
        <v>31</v>
      </c>
      <c r="F96" s="485" t="n">
        <v>61</v>
      </c>
      <c r="G96" s="749" t="n">
        <v>10</v>
      </c>
      <c r="H96" s="750"/>
      <c r="I96" s="339"/>
    </row>
    <row r="97" customFormat="false" ht="14.4" hidden="false" customHeight="false" outlineLevel="0" collapsed="false">
      <c r="A97" s="456"/>
      <c r="B97" s="456" t="s">
        <v>684</v>
      </c>
      <c r="C97" s="457" t="n">
        <v>24</v>
      </c>
      <c r="D97" s="605" t="n">
        <v>20</v>
      </c>
      <c r="E97" s="457" t="n">
        <v>4</v>
      </c>
      <c r="F97" s="485" t="n">
        <v>17</v>
      </c>
      <c r="G97" s="749" t="n">
        <v>7</v>
      </c>
      <c r="H97" s="605"/>
      <c r="I97" s="339"/>
      <c r="J97" s="509"/>
      <c r="K97" s="510"/>
    </row>
    <row r="98" customFormat="false" ht="14.4" hidden="false" customHeight="false" outlineLevel="0" collapsed="false">
      <c r="A98" s="240"/>
      <c r="B98" s="240" t="s">
        <v>685</v>
      </c>
      <c r="C98" s="484" t="n">
        <v>217</v>
      </c>
      <c r="D98" s="749" t="n">
        <v>134</v>
      </c>
      <c r="E98" s="484" t="n">
        <v>83</v>
      </c>
      <c r="F98" s="485" t="n">
        <v>160</v>
      </c>
      <c r="G98" s="749" t="n">
        <v>70</v>
      </c>
      <c r="H98" s="750"/>
      <c r="I98" s="339"/>
      <c r="J98" s="516"/>
      <c r="K98" s="510"/>
    </row>
    <row r="99" customFormat="false" ht="14.4" hidden="false" customHeight="false" outlineLevel="0" collapsed="false">
      <c r="A99" s="456"/>
      <c r="B99" s="456" t="s">
        <v>686</v>
      </c>
      <c r="C99" s="756" t="n">
        <v>63</v>
      </c>
      <c r="D99" s="757" t="n">
        <v>37</v>
      </c>
      <c r="E99" s="756" t="n">
        <v>26</v>
      </c>
      <c r="F99" s="485" t="n">
        <v>44</v>
      </c>
      <c r="G99" s="749" t="n">
        <v>24</v>
      </c>
      <c r="H99" s="753"/>
      <c r="I99" s="339"/>
      <c r="J99" s="509"/>
      <c r="K99" s="519"/>
    </row>
    <row r="100" customFormat="false" ht="14.4" hidden="false" customHeight="false" outlineLevel="0" collapsed="false">
      <c r="A100" s="240"/>
      <c r="B100" s="240" t="s">
        <v>687</v>
      </c>
      <c r="C100" s="484" t="n">
        <v>25</v>
      </c>
      <c r="D100" s="749" t="n">
        <v>12</v>
      </c>
      <c r="E100" s="484" t="n">
        <v>13</v>
      </c>
      <c r="F100" s="485" t="s">
        <v>641</v>
      </c>
      <c r="G100" s="749" t="s">
        <v>641</v>
      </c>
      <c r="H100" s="750"/>
      <c r="I100" s="339"/>
      <c r="J100" s="509"/>
      <c r="K100" s="519"/>
    </row>
    <row r="101" customFormat="false" ht="14.4" hidden="false" customHeight="false" outlineLevel="0" collapsed="false">
      <c r="A101" s="456"/>
      <c r="B101" s="456" t="s">
        <v>688</v>
      </c>
      <c r="C101" s="457" t="n">
        <v>87</v>
      </c>
      <c r="D101" s="605" t="n">
        <v>59</v>
      </c>
      <c r="E101" s="457" t="n">
        <v>28</v>
      </c>
      <c r="F101" s="485" t="n">
        <v>64</v>
      </c>
      <c r="G101" s="749" t="n">
        <v>30</v>
      </c>
      <c r="H101" s="605"/>
      <c r="I101" s="339"/>
      <c r="J101" s="509"/>
      <c r="K101" s="519"/>
    </row>
    <row r="102" customFormat="false" ht="14.4" hidden="false" customHeight="false" outlineLevel="0" collapsed="false">
      <c r="A102" s="456"/>
      <c r="B102" s="456" t="s">
        <v>689</v>
      </c>
      <c r="C102" s="484" t="n">
        <v>84</v>
      </c>
      <c r="D102" s="749" t="n">
        <v>55</v>
      </c>
      <c r="E102" s="484" t="n">
        <v>29</v>
      </c>
      <c r="F102" s="485" t="n">
        <v>64</v>
      </c>
      <c r="G102" s="749" t="n">
        <v>25</v>
      </c>
      <c r="H102" s="750"/>
      <c r="I102" s="339"/>
      <c r="J102" s="509"/>
      <c r="K102" s="510"/>
    </row>
    <row r="103" customFormat="false" ht="14.4" hidden="false" customHeight="false" outlineLevel="0" collapsed="false">
      <c r="A103" s="240"/>
      <c r="B103" s="240" t="s">
        <v>690</v>
      </c>
      <c r="C103" s="457" t="n">
        <v>30</v>
      </c>
      <c r="D103" s="605" t="n">
        <v>19</v>
      </c>
      <c r="E103" s="457" t="n">
        <v>11</v>
      </c>
      <c r="F103" s="485" t="n">
        <v>21</v>
      </c>
      <c r="G103" s="749" t="n">
        <v>10</v>
      </c>
      <c r="H103" s="605"/>
      <c r="I103" s="339"/>
      <c r="J103" s="509"/>
      <c r="K103" s="519"/>
    </row>
    <row r="104" customFormat="false" ht="14.4" hidden="false" customHeight="false" outlineLevel="0" collapsed="false">
      <c r="A104" s="456"/>
      <c r="B104" s="456" t="s">
        <v>691</v>
      </c>
      <c r="C104" s="484" t="n">
        <v>68</v>
      </c>
      <c r="D104" s="749" t="n">
        <v>50</v>
      </c>
      <c r="E104" s="484" t="n">
        <v>18</v>
      </c>
      <c r="F104" s="485" t="n">
        <v>56</v>
      </c>
      <c r="G104" s="749" t="n">
        <v>15</v>
      </c>
      <c r="H104" s="750"/>
      <c r="I104" s="339"/>
      <c r="J104" s="509"/>
      <c r="K104" s="523"/>
    </row>
    <row r="105" customFormat="false" ht="14.4" hidden="false" customHeight="false" outlineLevel="0" collapsed="false">
      <c r="A105" s="240"/>
      <c r="B105" s="240" t="s">
        <v>692</v>
      </c>
      <c r="C105" s="457" t="n">
        <v>91</v>
      </c>
      <c r="D105" s="605" t="n">
        <v>53</v>
      </c>
      <c r="E105" s="457" t="n">
        <v>38</v>
      </c>
      <c r="F105" s="485" t="n">
        <v>78</v>
      </c>
      <c r="G105" s="749" t="n">
        <v>18</v>
      </c>
      <c r="H105" s="605"/>
      <c r="I105" s="339"/>
      <c r="J105" s="527"/>
      <c r="K105" s="510"/>
    </row>
    <row r="106" customFormat="false" ht="14.4" hidden="false" customHeight="false" outlineLevel="0" collapsed="false">
      <c r="A106" s="470" t="s">
        <v>693</v>
      </c>
      <c r="B106" s="470"/>
      <c r="C106" s="157" t="n">
        <f aca="false">SUM(D106:E106)</f>
        <v>198</v>
      </c>
      <c r="D106" s="751" t="n">
        <v>104</v>
      </c>
      <c r="E106" s="157" t="n">
        <v>94</v>
      </c>
      <c r="F106" s="752" t="n">
        <v>144</v>
      </c>
      <c r="G106" s="747" t="n">
        <v>70</v>
      </c>
      <c r="J106" s="509"/>
      <c r="K106" s="528"/>
    </row>
    <row r="107" customFormat="false" ht="14.4" hidden="false" customHeight="false" outlineLevel="0" collapsed="false">
      <c r="A107" s="240"/>
      <c r="B107" s="240" t="s">
        <v>694</v>
      </c>
      <c r="C107" s="484" t="n">
        <v>198</v>
      </c>
      <c r="D107" s="749" t="n">
        <v>104</v>
      </c>
      <c r="E107" s="484" t="n">
        <v>94</v>
      </c>
      <c r="F107" s="485" t="n">
        <v>144</v>
      </c>
      <c r="G107" s="749" t="n">
        <v>70</v>
      </c>
      <c r="H107" s="750"/>
      <c r="I107" s="339"/>
      <c r="J107" s="524"/>
      <c r="K107" s="519"/>
    </row>
    <row r="108" customFormat="false" ht="14.4" hidden="false" customHeight="false" outlineLevel="0" collapsed="false">
      <c r="A108" s="470" t="s">
        <v>695</v>
      </c>
      <c r="B108" s="470"/>
      <c r="C108" s="157" t="n">
        <f aca="false">SUM(D108:E108)</f>
        <v>524</v>
      </c>
      <c r="D108" s="751" t="n">
        <v>324</v>
      </c>
      <c r="E108" s="157" t="n">
        <v>200</v>
      </c>
      <c r="F108" s="752" t="n">
        <v>406</v>
      </c>
      <c r="G108" s="747" t="n">
        <v>153</v>
      </c>
      <c r="J108" s="524"/>
      <c r="K108" s="519"/>
    </row>
    <row r="109" customFormat="false" ht="14.4" hidden="false" customHeight="false" outlineLevel="0" collapsed="false">
      <c r="A109" s="240"/>
      <c r="B109" s="240" t="s">
        <v>696</v>
      </c>
      <c r="C109" s="457" t="n">
        <v>78</v>
      </c>
      <c r="D109" s="605" t="n">
        <v>52</v>
      </c>
      <c r="E109" s="457" t="n">
        <v>26</v>
      </c>
      <c r="F109" s="485" t="n">
        <v>60</v>
      </c>
      <c r="G109" s="749" t="n">
        <v>25</v>
      </c>
      <c r="H109" s="605"/>
      <c r="I109" s="339"/>
      <c r="J109" s="524"/>
      <c r="K109" s="519"/>
    </row>
    <row r="110" customFormat="false" ht="13.8" hidden="false" customHeight="false" outlineLevel="0" collapsed="false">
      <c r="A110" s="456"/>
      <c r="B110" s="456" t="s">
        <v>697</v>
      </c>
      <c r="C110" s="457" t="n">
        <v>177</v>
      </c>
      <c r="D110" s="605" t="n">
        <v>101</v>
      </c>
      <c r="E110" s="457" t="n">
        <v>76</v>
      </c>
      <c r="F110" s="485" t="n">
        <v>144</v>
      </c>
      <c r="G110" s="749" t="n">
        <v>44</v>
      </c>
      <c r="H110" s="605"/>
      <c r="I110" s="339"/>
    </row>
    <row r="111" customFormat="false" ht="13.8" hidden="false" customHeight="false" outlineLevel="0" collapsed="false">
      <c r="A111" s="240"/>
      <c r="B111" s="240" t="s">
        <v>698</v>
      </c>
      <c r="C111" s="484" t="n">
        <v>63</v>
      </c>
      <c r="D111" s="749" t="n">
        <v>47</v>
      </c>
      <c r="E111" s="484" t="n">
        <v>16</v>
      </c>
      <c r="F111" s="485" t="n">
        <v>53</v>
      </c>
      <c r="G111" s="749" t="n">
        <v>11</v>
      </c>
      <c r="H111" s="750"/>
      <c r="I111" s="339"/>
    </row>
    <row r="112" customFormat="false" ht="13.8" hidden="false" customHeight="false" outlineLevel="0" collapsed="false">
      <c r="A112" s="456"/>
      <c r="B112" s="456" t="s">
        <v>699</v>
      </c>
      <c r="C112" s="457" t="n">
        <v>135</v>
      </c>
      <c r="D112" s="605" t="n">
        <v>75</v>
      </c>
      <c r="E112" s="457" t="n">
        <v>60</v>
      </c>
      <c r="F112" s="485" t="n">
        <v>101</v>
      </c>
      <c r="G112" s="749" t="n">
        <v>45</v>
      </c>
      <c r="H112" s="605"/>
      <c r="I112" s="339"/>
    </row>
    <row r="113" customFormat="false" ht="13.8" hidden="false" customHeight="false" outlineLevel="0" collapsed="false">
      <c r="A113" s="240"/>
      <c r="B113" s="240" t="s">
        <v>700</v>
      </c>
      <c r="C113" s="484" t="n">
        <v>71</v>
      </c>
      <c r="D113" s="749" t="n">
        <v>49</v>
      </c>
      <c r="E113" s="484" t="n">
        <v>22</v>
      </c>
      <c r="F113" s="485" t="n">
        <v>48</v>
      </c>
      <c r="G113" s="749" t="n">
        <v>28</v>
      </c>
      <c r="H113" s="750"/>
      <c r="I113" s="339"/>
    </row>
    <row r="114" customFormat="false" ht="13.8" hidden="false" customHeight="false" outlineLevel="0" collapsed="false">
      <c r="A114" s="470" t="s">
        <v>701</v>
      </c>
      <c r="B114" s="470"/>
      <c r="C114" s="157" t="n">
        <f aca="false">SUM(D114:E114)</f>
        <v>3623</v>
      </c>
      <c r="D114" s="751" t="n">
        <v>2135</v>
      </c>
      <c r="E114" s="157" t="n">
        <v>1488</v>
      </c>
      <c r="F114" s="752" t="n">
        <v>2779</v>
      </c>
      <c r="G114" s="747" t="n">
        <v>1030</v>
      </c>
    </row>
    <row r="115" customFormat="false" ht="13.8" hidden="false" customHeight="false" outlineLevel="0" collapsed="false">
      <c r="A115" s="240"/>
      <c r="B115" s="240" t="s">
        <v>702</v>
      </c>
      <c r="C115" s="457" t="n">
        <v>39</v>
      </c>
      <c r="D115" s="605" t="n">
        <v>16</v>
      </c>
      <c r="E115" s="457" t="n">
        <v>23</v>
      </c>
      <c r="F115" s="485" t="n">
        <v>21</v>
      </c>
      <c r="G115" s="749" t="n">
        <v>18</v>
      </c>
      <c r="H115" s="758"/>
      <c r="I115" s="339"/>
    </row>
    <row r="116" customFormat="false" ht="13.8" hidden="false" customHeight="false" outlineLevel="0" collapsed="false">
      <c r="A116" s="456"/>
      <c r="B116" s="456" t="s">
        <v>703</v>
      </c>
      <c r="C116" s="484" t="n">
        <v>68</v>
      </c>
      <c r="D116" s="749" t="n">
        <v>46</v>
      </c>
      <c r="E116" s="484" t="n">
        <v>22</v>
      </c>
      <c r="F116" s="485" t="n">
        <v>59</v>
      </c>
      <c r="G116" s="749" t="n">
        <v>10</v>
      </c>
      <c r="H116" s="759"/>
      <c r="I116" s="339"/>
    </row>
    <row r="117" customFormat="false" ht="13.8" hidden="false" customHeight="false" outlineLevel="0" collapsed="false">
      <c r="A117" s="240"/>
      <c r="B117" s="240" t="s">
        <v>704</v>
      </c>
      <c r="C117" s="457" t="n">
        <v>74</v>
      </c>
      <c r="D117" s="605" t="n">
        <v>41</v>
      </c>
      <c r="E117" s="457" t="n">
        <v>33</v>
      </c>
      <c r="F117" s="485" t="n">
        <v>56</v>
      </c>
      <c r="G117" s="749" t="n">
        <v>19</v>
      </c>
      <c r="H117" s="753"/>
      <c r="I117" s="339"/>
    </row>
    <row r="118" customFormat="false" ht="13.8" hidden="false" customHeight="false" outlineLevel="0" collapsed="false">
      <c r="A118" s="456"/>
      <c r="B118" s="456" t="s">
        <v>705</v>
      </c>
      <c r="C118" s="484" t="n">
        <v>32</v>
      </c>
      <c r="D118" s="749" t="n">
        <v>21</v>
      </c>
      <c r="E118" s="484" t="n">
        <v>11</v>
      </c>
      <c r="F118" s="485" t="n">
        <v>30</v>
      </c>
      <c r="G118" s="749" t="n">
        <v>4</v>
      </c>
      <c r="H118" s="759"/>
      <c r="I118" s="339"/>
    </row>
    <row r="119" customFormat="false" ht="13.8" hidden="false" customHeight="false" outlineLevel="0" collapsed="false">
      <c r="A119" s="240"/>
      <c r="B119" s="240" t="s">
        <v>706</v>
      </c>
      <c r="C119" s="457" t="n">
        <v>118</v>
      </c>
      <c r="D119" s="605" t="n">
        <v>70</v>
      </c>
      <c r="E119" s="457" t="n">
        <v>48</v>
      </c>
      <c r="F119" s="485" t="n">
        <v>93</v>
      </c>
      <c r="G119" s="749" t="n">
        <v>29</v>
      </c>
      <c r="H119" s="605"/>
      <c r="I119" s="339"/>
    </row>
    <row r="120" customFormat="false" ht="13.8" hidden="false" customHeight="false" outlineLevel="0" collapsed="false">
      <c r="A120" s="456"/>
      <c r="B120" s="456" t="s">
        <v>707</v>
      </c>
      <c r="C120" s="484" t="n">
        <v>299</v>
      </c>
      <c r="D120" s="749" t="n">
        <v>168</v>
      </c>
      <c r="E120" s="484" t="n">
        <v>131</v>
      </c>
      <c r="F120" s="485" t="n">
        <v>199</v>
      </c>
      <c r="G120" s="749" t="n">
        <v>113</v>
      </c>
      <c r="H120" s="750"/>
      <c r="I120" s="339"/>
    </row>
    <row r="121" customFormat="false" ht="13.8" hidden="false" customHeight="false" outlineLevel="0" collapsed="false">
      <c r="A121" s="240"/>
      <c r="B121" s="240" t="s">
        <v>708</v>
      </c>
      <c r="C121" s="457" t="n">
        <v>180</v>
      </c>
      <c r="D121" s="605" t="n">
        <v>101</v>
      </c>
      <c r="E121" s="457" t="n">
        <v>79</v>
      </c>
      <c r="F121" s="485" t="n">
        <v>138</v>
      </c>
      <c r="G121" s="749" t="n">
        <v>60</v>
      </c>
      <c r="H121" s="605"/>
      <c r="I121" s="339"/>
    </row>
    <row r="122" customFormat="false" ht="13.8" hidden="false" customHeight="false" outlineLevel="0" collapsed="false">
      <c r="A122" s="456"/>
      <c r="B122" s="456" t="s">
        <v>709</v>
      </c>
      <c r="C122" s="484" t="n">
        <v>57</v>
      </c>
      <c r="D122" s="749" t="n">
        <v>33</v>
      </c>
      <c r="E122" s="484" t="n">
        <v>24</v>
      </c>
      <c r="F122" s="485" t="n">
        <v>37</v>
      </c>
      <c r="G122" s="749" t="n">
        <v>22</v>
      </c>
      <c r="H122" s="750"/>
      <c r="I122" s="339"/>
    </row>
    <row r="123" customFormat="false" ht="13.8" hidden="false" customHeight="false" outlineLevel="0" collapsed="false">
      <c r="A123" s="240"/>
      <c r="B123" s="240" t="s">
        <v>994</v>
      </c>
      <c r="C123" s="457" t="n">
        <v>73</v>
      </c>
      <c r="D123" s="605" t="n">
        <v>45</v>
      </c>
      <c r="E123" s="457" t="n">
        <v>28</v>
      </c>
      <c r="F123" s="485" t="n">
        <v>55</v>
      </c>
      <c r="G123" s="749" t="n">
        <v>20</v>
      </c>
      <c r="H123" s="758"/>
      <c r="I123" s="339"/>
    </row>
    <row r="124" customFormat="false" ht="13.8" hidden="false" customHeight="false" outlineLevel="0" collapsed="false">
      <c r="A124" s="456"/>
      <c r="B124" s="456" t="s">
        <v>711</v>
      </c>
      <c r="C124" s="484" t="n">
        <v>32</v>
      </c>
      <c r="D124" s="749" t="n">
        <v>19</v>
      </c>
      <c r="E124" s="484" t="n">
        <v>13</v>
      </c>
      <c r="F124" s="485" t="n">
        <v>24</v>
      </c>
      <c r="G124" s="749" t="n">
        <v>8</v>
      </c>
      <c r="H124" s="759"/>
      <c r="I124" s="339"/>
    </row>
    <row r="125" customFormat="false" ht="13.8" hidden="false" customHeight="false" outlineLevel="0" collapsed="false">
      <c r="A125" s="240"/>
      <c r="B125" s="240" t="s">
        <v>712</v>
      </c>
      <c r="C125" s="457" t="n">
        <v>77</v>
      </c>
      <c r="D125" s="605" t="n">
        <v>40</v>
      </c>
      <c r="E125" s="457" t="n">
        <v>37</v>
      </c>
      <c r="F125" s="485" t="n">
        <v>51</v>
      </c>
      <c r="G125" s="749" t="n">
        <v>29</v>
      </c>
      <c r="H125" s="605"/>
      <c r="I125" s="339"/>
    </row>
    <row r="126" customFormat="false" ht="13.8" hidden="false" customHeight="false" outlineLevel="0" collapsed="false">
      <c r="A126" s="456"/>
      <c r="B126" s="456" t="s">
        <v>713</v>
      </c>
      <c r="C126" s="484" t="n">
        <v>294</v>
      </c>
      <c r="D126" s="749" t="n">
        <v>150</v>
      </c>
      <c r="E126" s="484" t="n">
        <v>144</v>
      </c>
      <c r="F126" s="485" t="n">
        <v>228</v>
      </c>
      <c r="G126" s="749" t="n">
        <v>97</v>
      </c>
      <c r="H126" s="750"/>
      <c r="I126" s="339"/>
    </row>
    <row r="127" customFormat="false" ht="13.8" hidden="false" customHeight="false" outlineLevel="0" collapsed="false">
      <c r="A127" s="240"/>
      <c r="B127" s="240" t="s">
        <v>714</v>
      </c>
      <c r="C127" s="457" t="n">
        <v>50</v>
      </c>
      <c r="D127" s="605" t="n">
        <v>34</v>
      </c>
      <c r="E127" s="457" t="n">
        <v>16</v>
      </c>
      <c r="F127" s="485" t="n">
        <v>42</v>
      </c>
      <c r="G127" s="749" t="n">
        <v>9</v>
      </c>
      <c r="H127" s="605"/>
      <c r="I127" s="339"/>
    </row>
    <row r="128" customFormat="false" ht="13.8" hidden="false" customHeight="false" outlineLevel="0" collapsed="false">
      <c r="A128" s="456"/>
      <c r="B128" s="456" t="s">
        <v>715</v>
      </c>
      <c r="C128" s="484" t="n">
        <v>161</v>
      </c>
      <c r="D128" s="749" t="n">
        <v>95</v>
      </c>
      <c r="E128" s="484" t="n">
        <v>66</v>
      </c>
      <c r="F128" s="485" t="n">
        <v>109</v>
      </c>
      <c r="G128" s="749" t="n">
        <v>69</v>
      </c>
      <c r="H128" s="750"/>
      <c r="I128" s="339"/>
    </row>
    <row r="129" customFormat="false" ht="13.8" hidden="false" customHeight="false" outlineLevel="0" collapsed="false">
      <c r="A129" s="240"/>
      <c r="B129" s="240" t="s">
        <v>716</v>
      </c>
      <c r="C129" s="457" t="n">
        <v>27</v>
      </c>
      <c r="D129" s="605" t="n">
        <v>22</v>
      </c>
      <c r="E129" s="457" t="n">
        <v>5</v>
      </c>
      <c r="F129" s="485" t="n">
        <v>24</v>
      </c>
      <c r="G129" s="749" t="n">
        <v>4</v>
      </c>
      <c r="H129" s="605"/>
      <c r="I129" s="339"/>
    </row>
    <row r="130" customFormat="false" ht="13.8" hidden="false" customHeight="false" outlineLevel="0" collapsed="false">
      <c r="A130" s="456"/>
      <c r="B130" s="456" t="s">
        <v>717</v>
      </c>
      <c r="C130" s="484" t="n">
        <v>178</v>
      </c>
      <c r="D130" s="749" t="n">
        <v>99</v>
      </c>
      <c r="E130" s="484" t="n">
        <v>79</v>
      </c>
      <c r="F130" s="485" t="n">
        <v>147</v>
      </c>
      <c r="G130" s="749" t="n">
        <v>33</v>
      </c>
      <c r="H130" s="750"/>
      <c r="I130" s="339"/>
    </row>
    <row r="131" customFormat="false" ht="13.8" hidden="false" customHeight="false" outlineLevel="0" collapsed="false">
      <c r="A131" s="240"/>
      <c r="B131" s="240" t="s">
        <v>718</v>
      </c>
      <c r="C131" s="457" t="n">
        <v>971</v>
      </c>
      <c r="D131" s="605" t="n">
        <v>600</v>
      </c>
      <c r="E131" s="457" t="n">
        <v>371</v>
      </c>
      <c r="F131" s="485" t="n">
        <v>800</v>
      </c>
      <c r="G131" s="749" t="n">
        <v>224</v>
      </c>
      <c r="H131" s="605"/>
      <c r="I131" s="339"/>
    </row>
    <row r="132" customFormat="false" ht="13.8" hidden="false" customHeight="false" outlineLevel="0" collapsed="false">
      <c r="A132" s="456"/>
      <c r="B132" s="456" t="s">
        <v>719</v>
      </c>
      <c r="C132" s="484" t="n">
        <v>44</v>
      </c>
      <c r="D132" s="749" t="n">
        <v>27</v>
      </c>
      <c r="E132" s="484" t="n">
        <v>17</v>
      </c>
      <c r="F132" s="485" t="n">
        <v>34</v>
      </c>
      <c r="G132" s="749" t="n">
        <v>15</v>
      </c>
      <c r="H132" s="750"/>
      <c r="I132" s="339"/>
    </row>
    <row r="133" customFormat="false" ht="13.8" hidden="false" customHeight="false" outlineLevel="0" collapsed="false">
      <c r="A133" s="240"/>
      <c r="B133" s="240" t="s">
        <v>720</v>
      </c>
      <c r="C133" s="457" t="n">
        <v>32</v>
      </c>
      <c r="D133" s="605" t="n">
        <v>17</v>
      </c>
      <c r="E133" s="457" t="n">
        <v>15</v>
      </c>
      <c r="F133" s="485" t="n">
        <v>19</v>
      </c>
      <c r="G133" s="749" t="n">
        <v>14</v>
      </c>
      <c r="H133" s="605"/>
      <c r="I133" s="339"/>
    </row>
    <row r="134" customFormat="false" ht="13.8" hidden="false" customHeight="false" outlineLevel="0" collapsed="false">
      <c r="A134" s="456"/>
      <c r="B134" s="456" t="s">
        <v>721</v>
      </c>
      <c r="C134" s="484" t="n">
        <v>49</v>
      </c>
      <c r="D134" s="749" t="n">
        <v>31</v>
      </c>
      <c r="E134" s="484" t="n">
        <v>18</v>
      </c>
      <c r="F134" s="485" t="n">
        <v>45</v>
      </c>
      <c r="G134" s="749" t="n">
        <v>4</v>
      </c>
      <c r="H134" s="750"/>
      <c r="I134" s="339"/>
    </row>
    <row r="135" customFormat="false" ht="13.8" hidden="false" customHeight="false" outlineLevel="0" collapsed="false">
      <c r="A135" s="240"/>
      <c r="B135" s="240" t="s">
        <v>722</v>
      </c>
      <c r="C135" s="457" t="n">
        <v>49</v>
      </c>
      <c r="D135" s="605" t="n">
        <v>26</v>
      </c>
      <c r="E135" s="457" t="n">
        <v>23</v>
      </c>
      <c r="F135" s="485" t="n">
        <v>37</v>
      </c>
      <c r="G135" s="749" t="n">
        <v>16</v>
      </c>
      <c r="H135" s="605"/>
      <c r="I135" s="339"/>
    </row>
    <row r="136" customFormat="false" ht="13.8" hidden="false" customHeight="false" outlineLevel="0" collapsed="false">
      <c r="A136" s="456"/>
      <c r="B136" s="456" t="s">
        <v>723</v>
      </c>
      <c r="C136" s="484" t="n">
        <v>24</v>
      </c>
      <c r="D136" s="749" t="n">
        <v>16</v>
      </c>
      <c r="E136" s="484" t="n">
        <v>8</v>
      </c>
      <c r="F136" s="485" t="n">
        <v>20</v>
      </c>
      <c r="G136" s="749" t="n">
        <v>4</v>
      </c>
      <c r="H136" s="750"/>
      <c r="I136" s="339"/>
    </row>
    <row r="137" customFormat="false" ht="13.8" hidden="false" customHeight="false" outlineLevel="0" collapsed="false">
      <c r="A137" s="240"/>
      <c r="B137" s="240" t="s">
        <v>724</v>
      </c>
      <c r="C137" s="457" t="n">
        <v>46</v>
      </c>
      <c r="D137" s="605" t="n">
        <v>24</v>
      </c>
      <c r="E137" s="457" t="n">
        <v>22</v>
      </c>
      <c r="F137" s="485" t="n">
        <v>39</v>
      </c>
      <c r="G137" s="749" t="n">
        <v>9</v>
      </c>
      <c r="H137" s="605"/>
      <c r="I137" s="339"/>
    </row>
    <row r="138" customFormat="false" ht="14.4" hidden="false" customHeight="false" outlineLevel="0" collapsed="false">
      <c r="A138" s="456"/>
      <c r="B138" s="456" t="s">
        <v>995</v>
      </c>
      <c r="C138" s="484" t="n">
        <v>44</v>
      </c>
      <c r="D138" s="749" t="n">
        <v>29</v>
      </c>
      <c r="E138" s="484" t="n">
        <v>15</v>
      </c>
      <c r="F138" s="485" t="n">
        <v>29</v>
      </c>
      <c r="G138" s="749" t="n">
        <v>16</v>
      </c>
      <c r="H138" s="750"/>
      <c r="I138" s="339"/>
      <c r="K138" s="509"/>
      <c r="L138" s="510"/>
    </row>
    <row r="139" customFormat="false" ht="14.4" hidden="false" customHeight="false" outlineLevel="0" collapsed="false">
      <c r="A139" s="240"/>
      <c r="B139" s="240" t="s">
        <v>726</v>
      </c>
      <c r="C139" s="457" t="n">
        <v>40</v>
      </c>
      <c r="D139" s="605" t="n">
        <v>26</v>
      </c>
      <c r="E139" s="457" t="n">
        <v>14</v>
      </c>
      <c r="F139" s="485" t="n">
        <v>33</v>
      </c>
      <c r="G139" s="749" t="n">
        <v>9</v>
      </c>
      <c r="H139" s="605"/>
      <c r="I139" s="339"/>
      <c r="K139" s="516"/>
      <c r="L139" s="510"/>
    </row>
    <row r="140" customFormat="false" ht="14.4" hidden="false" customHeight="false" outlineLevel="0" collapsed="false">
      <c r="A140" s="456"/>
      <c r="B140" s="456" t="s">
        <v>727</v>
      </c>
      <c r="C140" s="484" t="n">
        <v>53</v>
      </c>
      <c r="D140" s="749" t="n">
        <v>27</v>
      </c>
      <c r="E140" s="484" t="n">
        <v>26</v>
      </c>
      <c r="F140" s="485" t="n">
        <v>34</v>
      </c>
      <c r="G140" s="749" t="n">
        <v>19</v>
      </c>
      <c r="H140" s="750"/>
      <c r="I140" s="339"/>
      <c r="K140" s="509"/>
      <c r="L140" s="519"/>
    </row>
    <row r="141" customFormat="false" ht="14.4" hidden="false" customHeight="false" outlineLevel="0" collapsed="false">
      <c r="A141" s="240"/>
      <c r="B141" s="240" t="s">
        <v>728</v>
      </c>
      <c r="C141" s="457" t="n">
        <v>128</v>
      </c>
      <c r="D141" s="605" t="n">
        <v>87</v>
      </c>
      <c r="E141" s="457" t="n">
        <v>41</v>
      </c>
      <c r="F141" s="485" t="n">
        <v>97</v>
      </c>
      <c r="G141" s="749" t="n">
        <v>38</v>
      </c>
      <c r="H141" s="605"/>
      <c r="I141" s="339"/>
      <c r="K141" s="509"/>
      <c r="L141" s="519"/>
    </row>
    <row r="142" customFormat="false" ht="14.4" hidden="false" customHeight="false" outlineLevel="0" collapsed="false">
      <c r="A142" s="456"/>
      <c r="B142" s="456" t="s">
        <v>729</v>
      </c>
      <c r="C142" s="484" t="n">
        <v>49</v>
      </c>
      <c r="D142" s="749" t="n">
        <v>27</v>
      </c>
      <c r="E142" s="484" t="n">
        <v>22</v>
      </c>
      <c r="F142" s="485" t="n">
        <v>44</v>
      </c>
      <c r="G142" s="749" t="n">
        <v>7</v>
      </c>
      <c r="H142" s="750"/>
      <c r="I142" s="339"/>
      <c r="K142" s="509"/>
      <c r="L142" s="519"/>
    </row>
    <row r="143" customFormat="false" ht="14.4" hidden="false" customHeight="false" outlineLevel="0" collapsed="false">
      <c r="A143" s="240"/>
      <c r="B143" s="240" t="s">
        <v>730</v>
      </c>
      <c r="C143" s="457" t="n">
        <v>66</v>
      </c>
      <c r="D143" s="605" t="n">
        <v>41</v>
      </c>
      <c r="E143" s="457" t="n">
        <v>25</v>
      </c>
      <c r="F143" s="485" t="n">
        <v>43</v>
      </c>
      <c r="G143" s="749" t="n">
        <v>24</v>
      </c>
      <c r="H143" s="605"/>
      <c r="I143" s="339"/>
      <c r="K143" s="509"/>
      <c r="L143" s="510"/>
    </row>
    <row r="144" customFormat="false" ht="14.4" hidden="false" customHeight="false" outlineLevel="0" collapsed="false">
      <c r="A144" s="456"/>
      <c r="B144" s="456" t="s">
        <v>731</v>
      </c>
      <c r="C144" s="484" t="n">
        <v>72</v>
      </c>
      <c r="D144" s="749" t="n">
        <v>36</v>
      </c>
      <c r="E144" s="484" t="n">
        <v>36</v>
      </c>
      <c r="F144" s="485" t="n">
        <v>54</v>
      </c>
      <c r="G144" s="749" t="n">
        <v>21</v>
      </c>
      <c r="H144" s="750"/>
      <c r="I144" s="339"/>
      <c r="K144" s="509"/>
      <c r="L144" s="519"/>
    </row>
    <row r="145" customFormat="false" ht="14.4" hidden="false" customHeight="false" outlineLevel="0" collapsed="false">
      <c r="A145" s="240"/>
      <c r="B145" s="240" t="s">
        <v>732</v>
      </c>
      <c r="C145" s="457" t="n">
        <v>89</v>
      </c>
      <c r="D145" s="605" t="n">
        <v>56</v>
      </c>
      <c r="E145" s="457" t="n">
        <v>33</v>
      </c>
      <c r="F145" s="485" t="n">
        <v>71</v>
      </c>
      <c r="G145" s="749" t="n">
        <v>24</v>
      </c>
      <c r="H145" s="605"/>
      <c r="I145" s="339"/>
      <c r="K145" s="509"/>
      <c r="L145" s="523"/>
    </row>
    <row r="146" customFormat="false" ht="14.4" hidden="false" customHeight="false" outlineLevel="0" collapsed="false">
      <c r="A146" s="456"/>
      <c r="B146" s="456" t="s">
        <v>947</v>
      </c>
      <c r="C146" s="484" t="n">
        <v>46</v>
      </c>
      <c r="D146" s="749" t="n">
        <v>28</v>
      </c>
      <c r="E146" s="484" t="n">
        <v>18</v>
      </c>
      <c r="F146" s="485" t="n">
        <v>30</v>
      </c>
      <c r="G146" s="749" t="n">
        <v>16</v>
      </c>
      <c r="H146" s="750"/>
      <c r="I146" s="339"/>
      <c r="K146" s="527"/>
      <c r="L146" s="510"/>
    </row>
    <row r="147" customFormat="false" ht="14.4" hidden="false" customHeight="false" outlineLevel="0" collapsed="false">
      <c r="A147" s="240"/>
      <c r="B147" s="240" t="s">
        <v>734</v>
      </c>
      <c r="C147" s="457" t="n">
        <v>62</v>
      </c>
      <c r="D147" s="605" t="n">
        <v>37</v>
      </c>
      <c r="E147" s="457" t="n">
        <v>25</v>
      </c>
      <c r="F147" s="485" t="n">
        <v>37</v>
      </c>
      <c r="G147" s="749" t="n">
        <v>26</v>
      </c>
      <c r="H147" s="605"/>
      <c r="I147" s="339"/>
      <c r="K147" s="509"/>
      <c r="L147" s="528"/>
    </row>
    <row r="148" customFormat="false" ht="14.4" hidden="false" customHeight="false" outlineLevel="0" collapsed="false">
      <c r="A148" s="470" t="s">
        <v>735</v>
      </c>
      <c r="B148" s="470"/>
      <c r="C148" s="157" t="n">
        <f aca="false">SUM(D148:E148)</f>
        <v>787</v>
      </c>
      <c r="D148" s="751" t="n">
        <v>480</v>
      </c>
      <c r="E148" s="157" t="n">
        <v>307</v>
      </c>
      <c r="F148" s="752" t="n">
        <v>627</v>
      </c>
      <c r="G148" s="747" t="n">
        <v>205</v>
      </c>
      <c r="K148" s="524"/>
      <c r="L148" s="519"/>
    </row>
    <row r="149" customFormat="false" ht="14.4" hidden="false" customHeight="false" outlineLevel="0" collapsed="false">
      <c r="A149" s="240"/>
      <c r="B149" s="240" t="s">
        <v>736</v>
      </c>
      <c r="C149" s="484" t="n">
        <v>220</v>
      </c>
      <c r="D149" s="749" t="n">
        <v>128</v>
      </c>
      <c r="E149" s="484" t="n">
        <v>92</v>
      </c>
      <c r="F149" s="485" t="n">
        <v>210</v>
      </c>
      <c r="G149" s="749" t="n">
        <v>23</v>
      </c>
      <c r="H149" s="750"/>
      <c r="I149" s="339"/>
      <c r="K149" s="524"/>
      <c r="L149" s="519"/>
    </row>
    <row r="150" customFormat="false" ht="14.4" hidden="false" customHeight="false" outlineLevel="0" collapsed="false">
      <c r="A150" s="456"/>
      <c r="B150" s="456" t="s">
        <v>737</v>
      </c>
      <c r="C150" s="457" t="n">
        <v>214</v>
      </c>
      <c r="D150" s="605" t="n">
        <v>117</v>
      </c>
      <c r="E150" s="457" t="n">
        <v>97</v>
      </c>
      <c r="F150" s="485" t="n">
        <v>140</v>
      </c>
      <c r="G150" s="749" t="n">
        <v>93</v>
      </c>
      <c r="H150" s="605"/>
      <c r="I150" s="339"/>
      <c r="K150" s="524"/>
      <c r="L150" s="519"/>
    </row>
    <row r="151" customFormat="false" ht="13.8" hidden="false" customHeight="false" outlineLevel="0" collapsed="false">
      <c r="A151" s="240"/>
      <c r="B151" s="240" t="s">
        <v>738</v>
      </c>
      <c r="C151" s="484" t="n">
        <v>46</v>
      </c>
      <c r="D151" s="749" t="n">
        <v>31</v>
      </c>
      <c r="E151" s="484" t="n">
        <v>15</v>
      </c>
      <c r="F151" s="485" t="n">
        <v>41</v>
      </c>
      <c r="G151" s="749" t="n">
        <v>6</v>
      </c>
      <c r="H151" s="750"/>
      <c r="I151" s="339"/>
    </row>
    <row r="152" customFormat="false" ht="13.8" hidden="false" customHeight="false" outlineLevel="0" collapsed="false">
      <c r="A152" s="456"/>
      <c r="B152" s="456" t="s">
        <v>739</v>
      </c>
      <c r="C152" s="457" t="n">
        <v>140</v>
      </c>
      <c r="D152" s="605" t="n">
        <v>101</v>
      </c>
      <c r="E152" s="457" t="n">
        <v>39</v>
      </c>
      <c r="F152" s="485" t="n">
        <v>119</v>
      </c>
      <c r="G152" s="749" t="n">
        <v>28</v>
      </c>
      <c r="H152" s="605"/>
      <c r="I152" s="339"/>
      <c r="K152" s="339"/>
      <c r="L152" s="754"/>
      <c r="M152" s="754"/>
    </row>
    <row r="153" customFormat="false" ht="13.8" hidden="false" customHeight="false" outlineLevel="0" collapsed="false">
      <c r="A153" s="240"/>
      <c r="B153" s="240" t="s">
        <v>740</v>
      </c>
      <c r="C153" s="484" t="n">
        <v>44</v>
      </c>
      <c r="D153" s="749" t="n">
        <v>30</v>
      </c>
      <c r="E153" s="484" t="n">
        <v>14</v>
      </c>
      <c r="F153" s="485" t="n">
        <v>32</v>
      </c>
      <c r="G153" s="749" t="n">
        <v>14</v>
      </c>
      <c r="H153" s="750"/>
      <c r="I153" s="339"/>
      <c r="K153" s="339"/>
      <c r="L153" s="754"/>
      <c r="M153" s="754"/>
    </row>
    <row r="154" customFormat="false" ht="13.8" hidden="false" customHeight="false" outlineLevel="0" collapsed="false">
      <c r="A154" s="456"/>
      <c r="B154" s="456" t="s">
        <v>741</v>
      </c>
      <c r="C154" s="457" t="n">
        <v>123</v>
      </c>
      <c r="D154" s="605" t="n">
        <v>73</v>
      </c>
      <c r="E154" s="457" t="n">
        <v>50</v>
      </c>
      <c r="F154" s="485" t="n">
        <v>85</v>
      </c>
      <c r="G154" s="749" t="n">
        <v>41</v>
      </c>
      <c r="H154" s="605"/>
      <c r="I154" s="339"/>
    </row>
    <row r="155" customFormat="false" ht="13.8" hidden="false" customHeight="false" outlineLevel="0" collapsed="false">
      <c r="A155" s="447" t="s">
        <v>742</v>
      </c>
      <c r="B155" s="447"/>
      <c r="C155" s="157" t="n">
        <f aca="false">SUM(D155:E155)</f>
        <v>4795</v>
      </c>
      <c r="D155" s="751" t="n">
        <v>2704</v>
      </c>
      <c r="E155" s="157" t="n">
        <v>2091</v>
      </c>
      <c r="F155" s="752" t="n">
        <v>3692</v>
      </c>
      <c r="G155" s="747" t="n">
        <v>1362</v>
      </c>
    </row>
    <row r="156" customFormat="false" ht="13.8" hidden="false" customHeight="false" outlineLevel="0" collapsed="false">
      <c r="A156" s="456"/>
      <c r="B156" s="492" t="s">
        <v>743</v>
      </c>
      <c r="C156" s="484" t="n">
        <v>79</v>
      </c>
      <c r="D156" s="749" t="n">
        <v>53</v>
      </c>
      <c r="E156" s="484" t="n">
        <v>26</v>
      </c>
      <c r="F156" s="485" t="n">
        <v>66</v>
      </c>
      <c r="G156" s="749" t="n">
        <v>18</v>
      </c>
      <c r="H156" s="750"/>
      <c r="I156" s="339"/>
      <c r="J156" s="211"/>
    </row>
    <row r="157" customFormat="false" ht="13.8" hidden="false" customHeight="false" outlineLevel="0" collapsed="false">
      <c r="A157" s="240"/>
      <c r="B157" s="240" t="s">
        <v>744</v>
      </c>
      <c r="C157" s="457" t="n">
        <v>98</v>
      </c>
      <c r="D157" s="605" t="n">
        <v>56</v>
      </c>
      <c r="E157" s="457" t="n">
        <v>42</v>
      </c>
      <c r="F157" s="485" t="n">
        <v>74</v>
      </c>
      <c r="G157" s="749" t="n">
        <v>36</v>
      </c>
      <c r="H157" s="605"/>
      <c r="I157" s="339"/>
      <c r="J157" s="211"/>
    </row>
    <row r="158" customFormat="false" ht="13.8" hidden="false" customHeight="false" outlineLevel="0" collapsed="false">
      <c r="A158" s="456"/>
      <c r="B158" s="456" t="s">
        <v>745</v>
      </c>
      <c r="C158" s="484" t="n">
        <v>29</v>
      </c>
      <c r="D158" s="749" t="n">
        <v>18</v>
      </c>
      <c r="E158" s="484" t="n">
        <v>11</v>
      </c>
      <c r="F158" s="485" t="n">
        <v>26</v>
      </c>
      <c r="G158" s="749" t="n">
        <v>5</v>
      </c>
      <c r="H158" s="750"/>
      <c r="I158" s="339"/>
    </row>
    <row r="159" customFormat="false" ht="13.8" hidden="false" customHeight="false" outlineLevel="0" collapsed="false">
      <c r="A159" s="240"/>
      <c r="B159" s="240" t="s">
        <v>746</v>
      </c>
      <c r="C159" s="457" t="n">
        <v>13</v>
      </c>
      <c r="D159" s="605" t="n">
        <v>9</v>
      </c>
      <c r="E159" s="457" t="n">
        <v>4</v>
      </c>
      <c r="F159" s="485" t="n">
        <v>9</v>
      </c>
      <c r="G159" s="749" t="n">
        <v>4</v>
      </c>
      <c r="H159" s="758"/>
      <c r="I159" s="339"/>
    </row>
    <row r="160" customFormat="false" ht="13.8" hidden="false" customHeight="false" outlineLevel="0" collapsed="false">
      <c r="A160" s="456"/>
      <c r="B160" s="456" t="s">
        <v>747</v>
      </c>
      <c r="C160" s="484" t="n">
        <v>252</v>
      </c>
      <c r="D160" s="749" t="n">
        <v>129</v>
      </c>
      <c r="E160" s="484" t="n">
        <v>123</v>
      </c>
      <c r="F160" s="485" t="n">
        <v>195</v>
      </c>
      <c r="G160" s="749" t="n">
        <v>72</v>
      </c>
      <c r="H160" s="759"/>
      <c r="I160" s="339"/>
    </row>
    <row r="161" customFormat="false" ht="14.4" hidden="false" customHeight="false" outlineLevel="0" collapsed="false">
      <c r="A161" s="240"/>
      <c r="B161" s="240" t="s">
        <v>996</v>
      </c>
      <c r="C161" s="457" t="n">
        <v>19</v>
      </c>
      <c r="D161" s="605" t="n">
        <v>14</v>
      </c>
      <c r="E161" s="457" t="n">
        <v>5</v>
      </c>
      <c r="F161" s="485" t="n">
        <v>16</v>
      </c>
      <c r="G161" s="749" t="n">
        <v>4</v>
      </c>
      <c r="H161" s="605"/>
      <c r="I161" s="339"/>
      <c r="K161" s="509"/>
      <c r="L161" s="510"/>
    </row>
    <row r="162" customFormat="false" ht="14.4" hidden="false" customHeight="false" outlineLevel="0" collapsed="false">
      <c r="A162" s="456"/>
      <c r="B162" s="456" t="s">
        <v>749</v>
      </c>
      <c r="C162" s="484" t="n">
        <v>27</v>
      </c>
      <c r="D162" s="749" t="n">
        <v>19</v>
      </c>
      <c r="E162" s="484" t="n">
        <v>8</v>
      </c>
      <c r="F162" s="485" t="n">
        <v>21</v>
      </c>
      <c r="G162" s="749" t="n">
        <v>7</v>
      </c>
      <c r="H162" s="750"/>
      <c r="I162" s="339"/>
      <c r="K162" s="516"/>
      <c r="L162" s="510"/>
    </row>
    <row r="163" customFormat="false" ht="14.4" hidden="false" customHeight="false" outlineLevel="0" collapsed="false">
      <c r="A163" s="240"/>
      <c r="B163" s="240" t="s">
        <v>750</v>
      </c>
      <c r="C163" s="457" t="n">
        <v>87</v>
      </c>
      <c r="D163" s="605" t="n">
        <v>49</v>
      </c>
      <c r="E163" s="457" t="n">
        <v>38</v>
      </c>
      <c r="F163" s="485" t="n">
        <v>58</v>
      </c>
      <c r="G163" s="749" t="n">
        <v>34</v>
      </c>
      <c r="H163" s="605"/>
      <c r="I163" s="339"/>
      <c r="K163" s="509"/>
      <c r="L163" s="519"/>
    </row>
    <row r="164" customFormat="false" ht="14.4" hidden="false" customHeight="false" outlineLevel="0" collapsed="false">
      <c r="A164" s="456"/>
      <c r="B164" s="456" t="s">
        <v>997</v>
      </c>
      <c r="C164" s="484" t="n">
        <v>54</v>
      </c>
      <c r="D164" s="749" t="n">
        <v>37</v>
      </c>
      <c r="E164" s="484" t="n">
        <v>17</v>
      </c>
      <c r="F164" s="485" t="n">
        <v>38</v>
      </c>
      <c r="G164" s="749" t="n">
        <v>16</v>
      </c>
      <c r="H164" s="750"/>
      <c r="I164" s="339"/>
      <c r="K164" s="509"/>
      <c r="L164" s="519"/>
    </row>
    <row r="165" customFormat="false" ht="14.4" hidden="false" customHeight="false" outlineLevel="0" collapsed="false">
      <c r="A165" s="240"/>
      <c r="B165" s="240" t="s">
        <v>752</v>
      </c>
      <c r="C165" s="457" t="n">
        <v>13</v>
      </c>
      <c r="D165" s="749" t="s">
        <v>641</v>
      </c>
      <c r="E165" s="457" t="s">
        <v>641</v>
      </c>
      <c r="F165" s="485" t="n">
        <v>8</v>
      </c>
      <c r="G165" s="749" t="n">
        <v>5</v>
      </c>
      <c r="H165" s="605"/>
      <c r="I165" s="339"/>
      <c r="K165" s="509"/>
      <c r="L165" s="519"/>
    </row>
    <row r="166" customFormat="false" ht="14.4" hidden="false" customHeight="false" outlineLevel="0" collapsed="false">
      <c r="A166" s="456"/>
      <c r="B166" s="456" t="s">
        <v>753</v>
      </c>
      <c r="C166" s="484" t="n">
        <v>31</v>
      </c>
      <c r="D166" s="749" t="n">
        <v>19</v>
      </c>
      <c r="E166" s="484" t="n">
        <v>12</v>
      </c>
      <c r="F166" s="485" t="s">
        <v>641</v>
      </c>
      <c r="G166" s="749" t="s">
        <v>641</v>
      </c>
      <c r="H166" s="760"/>
      <c r="I166" s="339"/>
      <c r="K166" s="509"/>
      <c r="L166" s="510"/>
    </row>
    <row r="167" customFormat="false" ht="14.4" hidden="false" customHeight="false" outlineLevel="0" collapsed="false">
      <c r="A167" s="240"/>
      <c r="B167" s="240" t="s">
        <v>754</v>
      </c>
      <c r="C167" s="756" t="n">
        <v>1740</v>
      </c>
      <c r="D167" s="757" t="n">
        <v>912</v>
      </c>
      <c r="E167" s="756" t="n">
        <v>828</v>
      </c>
      <c r="F167" s="485" t="n">
        <v>1354</v>
      </c>
      <c r="G167" s="749" t="n">
        <v>454</v>
      </c>
      <c r="H167" s="761"/>
      <c r="I167" s="339"/>
      <c r="K167" s="509"/>
      <c r="L167" s="519"/>
    </row>
    <row r="168" customFormat="false" ht="14.4" hidden="false" customHeight="false" outlineLevel="0" collapsed="false">
      <c r="A168" s="456"/>
      <c r="B168" s="456" t="s">
        <v>755</v>
      </c>
      <c r="C168" s="484" t="n">
        <v>30</v>
      </c>
      <c r="D168" s="749" t="n">
        <v>19</v>
      </c>
      <c r="E168" s="484" t="n">
        <v>11</v>
      </c>
      <c r="F168" s="485" t="n">
        <v>16</v>
      </c>
      <c r="G168" s="749" t="n">
        <v>18</v>
      </c>
      <c r="H168" s="750"/>
      <c r="I168" s="339"/>
      <c r="K168" s="509"/>
      <c r="L168" s="523"/>
    </row>
    <row r="169" customFormat="false" ht="14.4" hidden="false" customHeight="false" outlineLevel="0" collapsed="false">
      <c r="A169" s="240"/>
      <c r="B169" s="240" t="s">
        <v>756</v>
      </c>
      <c r="C169" s="457" t="n">
        <v>32</v>
      </c>
      <c r="D169" s="605" t="n">
        <v>12</v>
      </c>
      <c r="E169" s="457" t="n">
        <v>20</v>
      </c>
      <c r="F169" s="485" t="n">
        <v>25</v>
      </c>
      <c r="G169" s="749" t="n">
        <v>10</v>
      </c>
      <c r="H169" s="605"/>
      <c r="I169" s="339"/>
      <c r="K169" s="527"/>
      <c r="L169" s="510"/>
    </row>
    <row r="170" customFormat="false" ht="14.4" hidden="false" customHeight="false" outlineLevel="0" collapsed="false">
      <c r="A170" s="456"/>
      <c r="B170" s="456" t="s">
        <v>757</v>
      </c>
      <c r="C170" s="484" t="n">
        <v>15</v>
      </c>
      <c r="D170" s="749" t="n">
        <v>9</v>
      </c>
      <c r="E170" s="484" t="n">
        <v>6</v>
      </c>
      <c r="F170" s="485" t="s">
        <v>641</v>
      </c>
      <c r="G170" s="749" t="s">
        <v>641</v>
      </c>
      <c r="H170" s="750"/>
      <c r="I170" s="339"/>
      <c r="K170" s="509"/>
      <c r="L170" s="528"/>
    </row>
    <row r="171" customFormat="false" ht="14.4" hidden="false" customHeight="false" outlineLevel="0" collapsed="false">
      <c r="A171" s="240"/>
      <c r="B171" s="240" t="s">
        <v>758</v>
      </c>
      <c r="C171" s="457" t="n">
        <v>88</v>
      </c>
      <c r="D171" s="605" t="n">
        <v>54</v>
      </c>
      <c r="E171" s="457" t="n">
        <v>34</v>
      </c>
      <c r="F171" s="485" t="n">
        <v>64</v>
      </c>
      <c r="G171" s="749" t="n">
        <v>31</v>
      </c>
      <c r="H171" s="605"/>
      <c r="I171" s="339"/>
      <c r="K171" s="524"/>
      <c r="L171" s="519"/>
    </row>
    <row r="172" customFormat="false" ht="14.4" hidden="false" customHeight="false" outlineLevel="0" collapsed="false">
      <c r="A172" s="456"/>
      <c r="B172" s="456" t="s">
        <v>759</v>
      </c>
      <c r="C172" s="484" t="n">
        <v>24</v>
      </c>
      <c r="D172" s="749" t="n">
        <v>18</v>
      </c>
      <c r="E172" s="484" t="n">
        <v>6</v>
      </c>
      <c r="F172" s="485" t="n">
        <v>22</v>
      </c>
      <c r="G172" s="749" t="n">
        <v>4</v>
      </c>
      <c r="H172" s="750"/>
      <c r="I172" s="339"/>
      <c r="K172" s="524"/>
      <c r="L172" s="519"/>
    </row>
    <row r="173" customFormat="false" ht="14.4" hidden="false" customHeight="false" outlineLevel="0" collapsed="false">
      <c r="A173" s="240"/>
      <c r="B173" s="240" t="s">
        <v>760</v>
      </c>
      <c r="C173" s="457" t="n">
        <v>89</v>
      </c>
      <c r="D173" s="605" t="n">
        <v>47</v>
      </c>
      <c r="E173" s="457" t="n">
        <v>42</v>
      </c>
      <c r="F173" s="485" t="n">
        <v>55</v>
      </c>
      <c r="G173" s="749" t="n">
        <v>38</v>
      </c>
      <c r="H173" s="605"/>
      <c r="I173" s="339"/>
      <c r="K173" s="524"/>
      <c r="L173" s="519"/>
    </row>
    <row r="174" customFormat="false" ht="13.8" hidden="false" customHeight="false" outlineLevel="0" collapsed="false">
      <c r="A174" s="456"/>
      <c r="B174" s="456" t="s">
        <v>761</v>
      </c>
      <c r="C174" s="484" t="n">
        <v>64</v>
      </c>
      <c r="D174" s="749" t="n">
        <v>34</v>
      </c>
      <c r="E174" s="484" t="n">
        <v>30</v>
      </c>
      <c r="F174" s="485" t="n">
        <v>50</v>
      </c>
      <c r="G174" s="749" t="n">
        <v>19</v>
      </c>
      <c r="H174" s="750"/>
      <c r="I174" s="339"/>
    </row>
    <row r="175" customFormat="false" ht="14.4" hidden="false" customHeight="false" outlineLevel="0" collapsed="false">
      <c r="A175" s="240"/>
      <c r="B175" s="240" t="s">
        <v>762</v>
      </c>
      <c r="C175" s="457" t="n">
        <v>76</v>
      </c>
      <c r="D175" s="605" t="n">
        <v>40</v>
      </c>
      <c r="E175" s="457" t="n">
        <v>36</v>
      </c>
      <c r="F175" s="485" t="n">
        <v>65</v>
      </c>
      <c r="G175" s="749" t="n">
        <v>16</v>
      </c>
      <c r="H175" s="605"/>
      <c r="I175" s="339"/>
      <c r="K175" s="509"/>
      <c r="L175" s="510"/>
    </row>
    <row r="176" customFormat="false" ht="14.4" hidden="false" customHeight="false" outlineLevel="0" collapsed="false">
      <c r="A176" s="456"/>
      <c r="B176" s="456" t="s">
        <v>763</v>
      </c>
      <c r="C176" s="484" t="n">
        <v>44</v>
      </c>
      <c r="D176" s="749" t="n">
        <v>24</v>
      </c>
      <c r="E176" s="484" t="n">
        <v>20</v>
      </c>
      <c r="F176" s="485" t="n">
        <v>28</v>
      </c>
      <c r="G176" s="749" t="n">
        <v>23</v>
      </c>
      <c r="H176" s="750"/>
      <c r="I176" s="339"/>
      <c r="K176" s="516"/>
      <c r="L176" s="510"/>
    </row>
    <row r="177" customFormat="false" ht="14.4" hidden="false" customHeight="false" outlineLevel="0" collapsed="false">
      <c r="A177" s="240"/>
      <c r="B177" s="240" t="s">
        <v>764</v>
      </c>
      <c r="C177" s="457" t="n">
        <v>57</v>
      </c>
      <c r="D177" s="605" t="n">
        <v>32</v>
      </c>
      <c r="E177" s="457" t="n">
        <v>25</v>
      </c>
      <c r="F177" s="485" t="n">
        <v>49</v>
      </c>
      <c r="G177" s="749" t="n">
        <v>19</v>
      </c>
      <c r="H177" s="605"/>
      <c r="I177" s="339"/>
      <c r="K177" s="509"/>
      <c r="L177" s="519"/>
    </row>
    <row r="178" customFormat="false" ht="14.4" hidden="false" customHeight="false" outlineLevel="0" collapsed="false">
      <c r="A178" s="456"/>
      <c r="B178" s="456" t="s">
        <v>765</v>
      </c>
      <c r="C178" s="484" t="n">
        <v>56</v>
      </c>
      <c r="D178" s="749" t="n">
        <v>35</v>
      </c>
      <c r="E178" s="484" t="n">
        <v>21</v>
      </c>
      <c r="F178" s="485" t="n">
        <v>42</v>
      </c>
      <c r="G178" s="749" t="n">
        <v>16</v>
      </c>
      <c r="H178" s="750"/>
      <c r="I178" s="339"/>
      <c r="K178" s="509"/>
      <c r="L178" s="519"/>
    </row>
    <row r="179" customFormat="false" ht="14.4" hidden="false" customHeight="false" outlineLevel="0" collapsed="false">
      <c r="A179" s="240"/>
      <c r="B179" s="240" t="s">
        <v>766</v>
      </c>
      <c r="C179" s="457" t="n">
        <v>60</v>
      </c>
      <c r="D179" s="605" t="n">
        <v>37</v>
      </c>
      <c r="E179" s="457" t="n">
        <v>23</v>
      </c>
      <c r="F179" s="485" t="n">
        <v>57</v>
      </c>
      <c r="G179" s="749" t="n">
        <v>12</v>
      </c>
      <c r="H179" s="605"/>
      <c r="I179" s="339"/>
      <c r="K179" s="509"/>
      <c r="L179" s="519"/>
    </row>
    <row r="180" customFormat="false" ht="13.8" hidden="false" customHeight="false" outlineLevel="0" collapsed="false">
      <c r="A180" s="456"/>
      <c r="B180" s="456" t="s">
        <v>998</v>
      </c>
      <c r="C180" s="484" t="n">
        <v>29</v>
      </c>
      <c r="D180" s="749" t="n">
        <v>20</v>
      </c>
      <c r="E180" s="484" t="n">
        <v>9</v>
      </c>
      <c r="F180" s="485" t="n">
        <v>21</v>
      </c>
      <c r="G180" s="749" t="n">
        <v>9</v>
      </c>
      <c r="H180" s="750"/>
      <c r="I180" s="339"/>
    </row>
    <row r="181" customFormat="false" ht="14.4" hidden="false" customHeight="false" outlineLevel="0" collapsed="false">
      <c r="A181" s="240"/>
      <c r="B181" s="240" t="s">
        <v>999</v>
      </c>
      <c r="C181" s="457" t="n">
        <v>35</v>
      </c>
      <c r="D181" s="605" t="n">
        <v>21</v>
      </c>
      <c r="E181" s="457" t="n">
        <v>14</v>
      </c>
      <c r="F181" s="485" t="n">
        <v>22</v>
      </c>
      <c r="G181" s="749" t="n">
        <v>13</v>
      </c>
      <c r="H181" s="605"/>
      <c r="I181" s="339"/>
      <c r="K181" s="509"/>
      <c r="L181" s="510"/>
    </row>
    <row r="182" customFormat="false" ht="14.4" hidden="false" customHeight="false" outlineLevel="0" collapsed="false">
      <c r="A182" s="456"/>
      <c r="B182" s="456" t="s">
        <v>769</v>
      </c>
      <c r="C182" s="484" t="n">
        <v>245</v>
      </c>
      <c r="D182" s="749" t="n">
        <v>173</v>
      </c>
      <c r="E182" s="484" t="n">
        <v>72</v>
      </c>
      <c r="F182" s="485" t="n">
        <v>210</v>
      </c>
      <c r="G182" s="749" t="n">
        <v>40</v>
      </c>
      <c r="H182" s="750"/>
      <c r="I182" s="339"/>
      <c r="K182" s="516"/>
      <c r="L182" s="510"/>
    </row>
    <row r="183" customFormat="false" ht="14.4" hidden="false" customHeight="false" outlineLevel="0" collapsed="false">
      <c r="A183" s="240"/>
      <c r="B183" s="240" t="s">
        <v>770</v>
      </c>
      <c r="C183" s="457" t="n">
        <v>53</v>
      </c>
      <c r="D183" s="605" t="n">
        <v>36</v>
      </c>
      <c r="E183" s="457" t="n">
        <v>17</v>
      </c>
      <c r="F183" s="485" t="n">
        <v>47</v>
      </c>
      <c r="G183" s="749" t="n">
        <v>7</v>
      </c>
      <c r="H183" s="605"/>
      <c r="I183" s="339"/>
      <c r="K183" s="509"/>
      <c r="L183" s="519"/>
    </row>
    <row r="184" customFormat="false" ht="14.4" hidden="false" customHeight="false" outlineLevel="0" collapsed="false">
      <c r="A184" s="456"/>
      <c r="B184" s="456" t="s">
        <v>771</v>
      </c>
      <c r="C184" s="484" t="n">
        <v>113</v>
      </c>
      <c r="D184" s="749" t="n">
        <v>64</v>
      </c>
      <c r="E184" s="484" t="n">
        <v>49</v>
      </c>
      <c r="F184" s="485" t="n">
        <v>96</v>
      </c>
      <c r="G184" s="749" t="n">
        <v>21</v>
      </c>
      <c r="H184" s="750"/>
      <c r="I184" s="339"/>
      <c r="K184" s="509"/>
      <c r="L184" s="519"/>
    </row>
    <row r="185" customFormat="false" ht="14.4" hidden="false" customHeight="false" outlineLevel="0" collapsed="false">
      <c r="A185" s="240"/>
      <c r="B185" s="240" t="s">
        <v>772</v>
      </c>
      <c r="C185" s="457" t="n">
        <v>69</v>
      </c>
      <c r="D185" s="605" t="n">
        <v>34</v>
      </c>
      <c r="E185" s="457" t="n">
        <v>35</v>
      </c>
      <c r="F185" s="485" t="n">
        <v>52</v>
      </c>
      <c r="G185" s="749" t="n">
        <v>23</v>
      </c>
      <c r="H185" s="605"/>
      <c r="I185" s="339"/>
      <c r="K185" s="509"/>
      <c r="L185" s="519"/>
    </row>
    <row r="186" customFormat="false" ht="14.4" hidden="false" customHeight="false" outlineLevel="0" collapsed="false">
      <c r="A186" s="456"/>
      <c r="B186" s="456" t="s">
        <v>773</v>
      </c>
      <c r="C186" s="484" t="n">
        <v>89</v>
      </c>
      <c r="D186" s="749" t="n">
        <v>43</v>
      </c>
      <c r="E186" s="484" t="n">
        <v>46</v>
      </c>
      <c r="F186" s="485" t="n">
        <v>61</v>
      </c>
      <c r="G186" s="749" t="n">
        <v>32</v>
      </c>
      <c r="H186" s="750"/>
      <c r="I186" s="339"/>
      <c r="K186" s="509"/>
      <c r="L186" s="510"/>
    </row>
    <row r="187" customFormat="false" ht="14.4" hidden="false" customHeight="false" outlineLevel="0" collapsed="false">
      <c r="A187" s="240"/>
      <c r="B187" s="240" t="s">
        <v>774</v>
      </c>
      <c r="C187" s="457" t="n">
        <v>23</v>
      </c>
      <c r="D187" s="605" t="n">
        <v>16</v>
      </c>
      <c r="E187" s="457" t="n">
        <v>7</v>
      </c>
      <c r="F187" s="485" t="s">
        <v>641</v>
      </c>
      <c r="G187" s="749" t="s">
        <v>641</v>
      </c>
      <c r="H187" s="605"/>
      <c r="I187" s="339"/>
      <c r="K187" s="509"/>
      <c r="L187" s="519"/>
    </row>
    <row r="188" customFormat="false" ht="14.4" hidden="false" customHeight="false" outlineLevel="0" collapsed="false">
      <c r="A188" s="456"/>
      <c r="B188" s="456" t="s">
        <v>775</v>
      </c>
      <c r="C188" s="484" t="n">
        <v>62</v>
      </c>
      <c r="D188" s="749" t="n">
        <v>36</v>
      </c>
      <c r="E188" s="484" t="n">
        <v>26</v>
      </c>
      <c r="F188" s="485" t="n">
        <v>50</v>
      </c>
      <c r="G188" s="749" t="n">
        <v>14</v>
      </c>
      <c r="H188" s="750"/>
      <c r="I188" s="339"/>
      <c r="K188" s="509"/>
      <c r="L188" s="523"/>
    </row>
    <row r="189" customFormat="false" ht="14.4" hidden="false" customHeight="false" outlineLevel="0" collapsed="false">
      <c r="A189" s="240"/>
      <c r="B189" s="240" t="s">
        <v>776</v>
      </c>
      <c r="C189" s="457" t="n">
        <v>18</v>
      </c>
      <c r="D189" s="605" t="n">
        <v>12</v>
      </c>
      <c r="E189" s="457" t="n">
        <v>6</v>
      </c>
      <c r="F189" s="485" t="n">
        <v>12</v>
      </c>
      <c r="G189" s="749" t="n">
        <v>6</v>
      </c>
      <c r="H189" s="605"/>
      <c r="I189" s="339"/>
      <c r="K189" s="527"/>
      <c r="L189" s="510"/>
    </row>
    <row r="190" customFormat="false" ht="14.4" hidden="false" customHeight="false" outlineLevel="0" collapsed="false">
      <c r="A190" s="456"/>
      <c r="B190" s="456" t="s">
        <v>777</v>
      </c>
      <c r="C190" s="484" t="n">
        <v>31</v>
      </c>
      <c r="D190" s="749" t="n">
        <v>22</v>
      </c>
      <c r="E190" s="484" t="n">
        <v>9</v>
      </c>
      <c r="F190" s="485" t="n">
        <v>25</v>
      </c>
      <c r="G190" s="749" t="n">
        <v>6</v>
      </c>
      <c r="H190" s="750"/>
      <c r="I190" s="339"/>
      <c r="K190" s="509"/>
      <c r="L190" s="528"/>
    </row>
    <row r="191" customFormat="false" ht="14.4" hidden="false" customHeight="false" outlineLevel="0" collapsed="false">
      <c r="A191" s="240"/>
      <c r="B191" s="240" t="s">
        <v>778</v>
      </c>
      <c r="C191" s="457" t="n">
        <v>38</v>
      </c>
      <c r="D191" s="605" t="n">
        <v>25</v>
      </c>
      <c r="E191" s="457" t="n">
        <v>13</v>
      </c>
      <c r="F191" s="485" t="n">
        <v>27</v>
      </c>
      <c r="G191" s="749" t="n">
        <v>14</v>
      </c>
      <c r="H191" s="605"/>
      <c r="I191" s="339"/>
      <c r="K191" s="524"/>
      <c r="L191" s="519"/>
    </row>
    <row r="192" customFormat="false" ht="14.4" hidden="false" customHeight="false" outlineLevel="0" collapsed="false">
      <c r="A192" s="456"/>
      <c r="B192" s="456" t="s">
        <v>779</v>
      </c>
      <c r="C192" s="484" t="n">
        <v>38</v>
      </c>
      <c r="D192" s="749" t="n">
        <v>19</v>
      </c>
      <c r="E192" s="484" t="n">
        <v>19</v>
      </c>
      <c r="F192" s="485" t="n">
        <v>25</v>
      </c>
      <c r="G192" s="749" t="n">
        <v>14</v>
      </c>
      <c r="H192" s="750"/>
      <c r="I192" s="339"/>
      <c r="K192" s="524"/>
      <c r="L192" s="519"/>
    </row>
    <row r="193" customFormat="false" ht="14.4" hidden="false" customHeight="false" outlineLevel="0" collapsed="false">
      <c r="A193" s="240"/>
      <c r="B193" s="240" t="s">
        <v>780</v>
      </c>
      <c r="C193" s="457" t="n">
        <v>56</v>
      </c>
      <c r="D193" s="605" t="n">
        <v>35</v>
      </c>
      <c r="E193" s="457" t="n">
        <v>21</v>
      </c>
      <c r="F193" s="485" t="n">
        <v>47</v>
      </c>
      <c r="G193" s="749" t="n">
        <v>14</v>
      </c>
      <c r="H193" s="605"/>
      <c r="I193" s="339"/>
      <c r="K193" s="524"/>
      <c r="L193" s="519"/>
    </row>
    <row r="194" customFormat="false" ht="13.8" hidden="false" customHeight="false" outlineLevel="0" collapsed="false">
      <c r="A194" s="456"/>
      <c r="B194" s="456" t="s">
        <v>781</v>
      </c>
      <c r="C194" s="484" t="n">
        <v>42</v>
      </c>
      <c r="D194" s="749" t="n">
        <v>29</v>
      </c>
      <c r="E194" s="484" t="n">
        <v>13</v>
      </c>
      <c r="F194" s="485" t="n">
        <v>34</v>
      </c>
      <c r="G194" s="749" t="n">
        <v>8</v>
      </c>
      <c r="H194" s="750"/>
      <c r="I194" s="339"/>
    </row>
    <row r="195" customFormat="false" ht="13.8" hidden="false" customHeight="false" outlineLevel="0" collapsed="false">
      <c r="A195" s="240"/>
      <c r="B195" s="240" t="s">
        <v>782</v>
      </c>
      <c r="C195" s="457" t="n">
        <v>43</v>
      </c>
      <c r="D195" s="605" t="n">
        <v>26</v>
      </c>
      <c r="E195" s="457" t="n">
        <v>17</v>
      </c>
      <c r="F195" s="485" t="n">
        <v>35</v>
      </c>
      <c r="G195" s="749" t="n">
        <v>10</v>
      </c>
      <c r="H195" s="605"/>
      <c r="I195" s="339"/>
    </row>
    <row r="196" customFormat="false" ht="13.8" hidden="false" customHeight="false" outlineLevel="0" collapsed="false">
      <c r="A196" s="456"/>
      <c r="B196" s="456" t="s">
        <v>783</v>
      </c>
      <c r="C196" s="484" t="n">
        <v>167</v>
      </c>
      <c r="D196" s="749" t="n">
        <v>92</v>
      </c>
      <c r="E196" s="484" t="n">
        <v>75</v>
      </c>
      <c r="F196" s="485" t="n">
        <v>118</v>
      </c>
      <c r="G196" s="749" t="n">
        <v>64</v>
      </c>
      <c r="H196" s="750"/>
      <c r="I196" s="339"/>
    </row>
    <row r="197" customFormat="false" ht="13.8" hidden="false" customHeight="false" outlineLevel="0" collapsed="false">
      <c r="A197" s="240"/>
      <c r="B197" s="240" t="s">
        <v>784</v>
      </c>
      <c r="C197" s="457" t="n">
        <v>53</v>
      </c>
      <c r="D197" s="605" t="n">
        <v>28</v>
      </c>
      <c r="E197" s="457" t="n">
        <v>25</v>
      </c>
      <c r="F197" s="485" t="n">
        <v>40</v>
      </c>
      <c r="G197" s="749" t="n">
        <v>15</v>
      </c>
      <c r="H197" s="605"/>
      <c r="I197" s="339"/>
    </row>
    <row r="198" customFormat="false" ht="13.8" hidden="false" customHeight="false" outlineLevel="0" collapsed="false">
      <c r="A198" s="456"/>
      <c r="B198" s="456" t="s">
        <v>785</v>
      </c>
      <c r="C198" s="484" t="n">
        <v>183</v>
      </c>
      <c r="D198" s="749" t="n">
        <v>97</v>
      </c>
      <c r="E198" s="484" t="n">
        <v>86</v>
      </c>
      <c r="F198" s="485" t="n">
        <v>129</v>
      </c>
      <c r="G198" s="749" t="n">
        <v>72</v>
      </c>
      <c r="H198" s="750"/>
      <c r="I198" s="339"/>
    </row>
    <row r="199" customFormat="false" ht="13.8" hidden="false" customHeight="false" outlineLevel="0" collapsed="false">
      <c r="A199" s="240"/>
      <c r="B199" s="240" t="s">
        <v>786</v>
      </c>
      <c r="C199" s="457" t="n">
        <v>76</v>
      </c>
      <c r="D199" s="605" t="n">
        <v>38</v>
      </c>
      <c r="E199" s="457" t="n">
        <v>38</v>
      </c>
      <c r="F199" s="485" t="n">
        <v>62</v>
      </c>
      <c r="G199" s="749" t="n">
        <v>16</v>
      </c>
      <c r="H199" s="605"/>
      <c r="I199" s="339"/>
    </row>
    <row r="200" customFormat="false" ht="13.8" hidden="false" customHeight="false" outlineLevel="0" collapsed="false">
      <c r="A200" s="456"/>
      <c r="B200" s="456" t="s">
        <v>787</v>
      </c>
      <c r="C200" s="484" t="n">
        <v>57</v>
      </c>
      <c r="D200" s="749" t="n">
        <v>37</v>
      </c>
      <c r="E200" s="484" t="n">
        <v>20</v>
      </c>
      <c r="F200" s="485" t="n">
        <v>34</v>
      </c>
      <c r="G200" s="749" t="n">
        <v>26</v>
      </c>
      <c r="H200" s="750"/>
      <c r="I200" s="339"/>
    </row>
    <row r="201" customFormat="false" ht="14.4" hidden="false" customHeight="false" outlineLevel="0" collapsed="false">
      <c r="A201" s="240"/>
      <c r="B201" s="240" t="s">
        <v>1000</v>
      </c>
      <c r="C201" s="457" t="n">
        <v>21</v>
      </c>
      <c r="D201" s="605" t="n">
        <v>10</v>
      </c>
      <c r="E201" s="457" t="n">
        <v>11</v>
      </c>
      <c r="F201" s="485" t="n">
        <v>18</v>
      </c>
      <c r="G201" s="749" t="n">
        <v>7</v>
      </c>
      <c r="H201" s="605"/>
      <c r="I201" s="339"/>
      <c r="K201" s="509"/>
      <c r="L201" s="510"/>
    </row>
    <row r="202" customFormat="false" ht="14.4" hidden="false" customHeight="false" outlineLevel="0" collapsed="false">
      <c r="A202" s="456"/>
      <c r="B202" s="456" t="s">
        <v>789</v>
      </c>
      <c r="C202" s="484" t="n">
        <v>108</v>
      </c>
      <c r="D202" s="749" t="n">
        <v>68</v>
      </c>
      <c r="E202" s="484" t="n">
        <v>40</v>
      </c>
      <c r="F202" s="485" t="n">
        <v>75</v>
      </c>
      <c r="G202" s="749" t="n">
        <v>42</v>
      </c>
      <c r="H202" s="750"/>
      <c r="I202" s="339"/>
      <c r="K202" s="516"/>
      <c r="L202" s="510"/>
    </row>
    <row r="203" customFormat="false" ht="14.4" hidden="false" customHeight="false" outlineLevel="0" collapsed="false">
      <c r="A203" s="240"/>
      <c r="B203" s="240" t="s">
        <v>1001</v>
      </c>
      <c r="C203" s="457" t="n">
        <v>41</v>
      </c>
      <c r="D203" s="605" t="n">
        <v>22</v>
      </c>
      <c r="E203" s="457" t="n">
        <v>19</v>
      </c>
      <c r="F203" s="485" t="n">
        <v>29</v>
      </c>
      <c r="G203" s="749" t="n">
        <v>12</v>
      </c>
      <c r="H203" s="605"/>
      <c r="I203" s="339"/>
      <c r="K203" s="509"/>
      <c r="L203" s="519"/>
    </row>
    <row r="204" customFormat="false" ht="14.4" hidden="false" customHeight="false" outlineLevel="0" collapsed="false">
      <c r="A204" s="456"/>
      <c r="B204" s="456" t="s">
        <v>791</v>
      </c>
      <c r="C204" s="484" t="n">
        <v>28</v>
      </c>
      <c r="D204" s="749" t="n">
        <v>15</v>
      </c>
      <c r="E204" s="484" t="n">
        <v>13</v>
      </c>
      <c r="F204" s="485" t="n">
        <v>21</v>
      </c>
      <c r="G204" s="749" t="n">
        <v>11</v>
      </c>
      <c r="H204" s="750"/>
      <c r="I204" s="339"/>
      <c r="K204" s="509"/>
      <c r="L204" s="519"/>
    </row>
    <row r="205" customFormat="false" ht="14.4" hidden="false" customHeight="false" outlineLevel="0" collapsed="false">
      <c r="A205" s="447" t="s">
        <v>792</v>
      </c>
      <c r="B205" s="447"/>
      <c r="C205" s="157" t="n">
        <f aca="false">SUM(D205:E205)</f>
        <v>1036</v>
      </c>
      <c r="D205" s="751" t="n">
        <v>615</v>
      </c>
      <c r="E205" s="157" t="n">
        <v>421</v>
      </c>
      <c r="F205" s="752" t="n">
        <v>775</v>
      </c>
      <c r="G205" s="747" t="n">
        <v>315</v>
      </c>
      <c r="J205" s="211"/>
      <c r="K205" s="509"/>
      <c r="L205" s="519"/>
      <c r="M205" s="754"/>
    </row>
    <row r="206" customFormat="false" ht="14.4" hidden="false" customHeight="false" outlineLevel="0" collapsed="false">
      <c r="A206" s="456"/>
      <c r="B206" s="456" t="s">
        <v>1002</v>
      </c>
      <c r="C206" s="457" t="n">
        <v>89</v>
      </c>
      <c r="D206" s="605" t="n">
        <v>53</v>
      </c>
      <c r="E206" s="457" t="n">
        <v>36</v>
      </c>
      <c r="F206" s="485" t="n">
        <v>66</v>
      </c>
      <c r="G206" s="749" t="n">
        <v>23</v>
      </c>
      <c r="H206" s="605"/>
      <c r="I206" s="339"/>
      <c r="J206" s="211"/>
      <c r="K206" s="509"/>
      <c r="L206" s="510"/>
      <c r="M206" s="754"/>
    </row>
    <row r="207" customFormat="false" ht="14.4" hidden="false" customHeight="false" outlineLevel="0" collapsed="false">
      <c r="A207" s="240"/>
      <c r="B207" s="240" t="s">
        <v>794</v>
      </c>
      <c r="C207" s="484" t="n">
        <v>44</v>
      </c>
      <c r="D207" s="749" t="n">
        <v>23</v>
      </c>
      <c r="E207" s="484" t="n">
        <v>21</v>
      </c>
      <c r="F207" s="485" t="n">
        <v>39</v>
      </c>
      <c r="G207" s="749" t="n">
        <v>6</v>
      </c>
      <c r="H207" s="750"/>
      <c r="I207" s="339"/>
      <c r="K207" s="509"/>
      <c r="L207" s="519"/>
    </row>
    <row r="208" customFormat="false" ht="14.4" hidden="false" customHeight="false" outlineLevel="0" collapsed="false">
      <c r="A208" s="456"/>
      <c r="B208" s="456" t="s">
        <v>795</v>
      </c>
      <c r="C208" s="457" t="n">
        <v>106</v>
      </c>
      <c r="D208" s="605" t="n">
        <v>75</v>
      </c>
      <c r="E208" s="457" t="n">
        <v>31</v>
      </c>
      <c r="F208" s="485" t="n">
        <v>88</v>
      </c>
      <c r="G208" s="749" t="n">
        <v>18</v>
      </c>
      <c r="H208" s="605"/>
      <c r="I208" s="339"/>
      <c r="K208" s="509"/>
      <c r="L208" s="523"/>
    </row>
    <row r="209" customFormat="false" ht="14.4" hidden="false" customHeight="false" outlineLevel="0" collapsed="false">
      <c r="A209" s="240"/>
      <c r="B209" s="240" t="s">
        <v>796</v>
      </c>
      <c r="C209" s="484" t="n">
        <v>43</v>
      </c>
      <c r="D209" s="749" t="n">
        <v>26</v>
      </c>
      <c r="E209" s="484" t="n">
        <v>17</v>
      </c>
      <c r="F209" s="485" t="n">
        <v>27</v>
      </c>
      <c r="G209" s="749" t="n">
        <v>18</v>
      </c>
      <c r="H209" s="750"/>
      <c r="I209" s="339"/>
      <c r="K209" s="527"/>
      <c r="L209" s="510"/>
    </row>
    <row r="210" customFormat="false" ht="14.4" hidden="false" customHeight="false" outlineLevel="0" collapsed="false">
      <c r="A210" s="456"/>
      <c r="B210" s="456" t="s">
        <v>797</v>
      </c>
      <c r="C210" s="457" t="n">
        <v>60</v>
      </c>
      <c r="D210" s="605" t="n">
        <v>36</v>
      </c>
      <c r="E210" s="457" t="n">
        <v>24</v>
      </c>
      <c r="F210" s="485" t="n">
        <v>51</v>
      </c>
      <c r="G210" s="749" t="n">
        <v>13</v>
      </c>
      <c r="H210" s="605"/>
      <c r="I210" s="339"/>
      <c r="K210" s="509"/>
      <c r="L210" s="528"/>
    </row>
    <row r="211" customFormat="false" ht="14.4" hidden="false" customHeight="false" outlineLevel="0" collapsed="false">
      <c r="A211" s="240"/>
      <c r="B211" s="240" t="s">
        <v>798</v>
      </c>
      <c r="C211" s="484" t="n">
        <v>32</v>
      </c>
      <c r="D211" s="749" t="n">
        <v>19</v>
      </c>
      <c r="E211" s="484" t="n">
        <v>13</v>
      </c>
      <c r="F211" s="485" t="n">
        <v>25</v>
      </c>
      <c r="G211" s="749" t="n">
        <v>10</v>
      </c>
      <c r="H211" s="750"/>
      <c r="I211" s="339"/>
      <c r="K211" s="524"/>
      <c r="L211" s="519"/>
    </row>
    <row r="212" customFormat="false" ht="14.4" hidden="false" customHeight="false" outlineLevel="0" collapsed="false">
      <c r="A212" s="456"/>
      <c r="B212" s="456" t="s">
        <v>799</v>
      </c>
      <c r="C212" s="457" t="n">
        <v>47</v>
      </c>
      <c r="D212" s="605" t="n">
        <v>27</v>
      </c>
      <c r="E212" s="457" t="n">
        <v>20</v>
      </c>
      <c r="F212" s="485" t="n">
        <v>38</v>
      </c>
      <c r="G212" s="749" t="n">
        <v>13</v>
      </c>
      <c r="H212" s="605"/>
      <c r="I212" s="339"/>
      <c r="K212" s="524"/>
      <c r="L212" s="519"/>
    </row>
    <row r="213" customFormat="false" ht="14.4" hidden="false" customHeight="false" outlineLevel="0" collapsed="false">
      <c r="A213" s="240"/>
      <c r="B213" s="240" t="s">
        <v>800</v>
      </c>
      <c r="C213" s="484" t="n">
        <v>267</v>
      </c>
      <c r="D213" s="749" t="n">
        <v>142</v>
      </c>
      <c r="E213" s="484" t="n">
        <v>125</v>
      </c>
      <c r="F213" s="485" t="n">
        <v>176</v>
      </c>
      <c r="G213" s="749" t="n">
        <v>116</v>
      </c>
      <c r="H213" s="750"/>
      <c r="I213" s="339"/>
      <c r="K213" s="524"/>
      <c r="L213" s="519"/>
    </row>
    <row r="214" customFormat="false" ht="13.8" hidden="false" customHeight="false" outlineLevel="0" collapsed="false">
      <c r="A214" s="456"/>
      <c r="B214" s="456" t="s">
        <v>801</v>
      </c>
      <c r="C214" s="457" t="n">
        <v>49</v>
      </c>
      <c r="D214" s="605" t="n">
        <v>33</v>
      </c>
      <c r="E214" s="457" t="n">
        <v>16</v>
      </c>
      <c r="F214" s="485" t="n">
        <v>40</v>
      </c>
      <c r="G214" s="749" t="n">
        <v>13</v>
      </c>
      <c r="H214" s="605"/>
      <c r="I214" s="339"/>
    </row>
    <row r="215" customFormat="false" ht="13.8" hidden="false" customHeight="false" outlineLevel="0" collapsed="false">
      <c r="A215" s="240"/>
      <c r="B215" s="240" t="s">
        <v>802</v>
      </c>
      <c r="C215" s="484" t="n">
        <v>97</v>
      </c>
      <c r="D215" s="749" t="n">
        <v>61</v>
      </c>
      <c r="E215" s="484" t="n">
        <v>36</v>
      </c>
      <c r="F215" s="485" t="n">
        <v>76</v>
      </c>
      <c r="G215" s="749" t="n">
        <v>24</v>
      </c>
      <c r="H215" s="750"/>
      <c r="I215" s="339"/>
    </row>
    <row r="216" customFormat="false" ht="13.8" hidden="false" customHeight="false" outlineLevel="0" collapsed="false">
      <c r="A216" s="456"/>
      <c r="B216" s="456" t="s">
        <v>950</v>
      </c>
      <c r="C216" s="457" t="n">
        <v>30</v>
      </c>
      <c r="D216" s="605" t="n">
        <v>24</v>
      </c>
      <c r="E216" s="457" t="n">
        <v>6</v>
      </c>
      <c r="F216" s="485" t="n">
        <v>22</v>
      </c>
      <c r="G216" s="749" t="n">
        <v>9</v>
      </c>
      <c r="H216" s="605"/>
      <c r="I216" s="339"/>
    </row>
    <row r="217" customFormat="false" ht="13.8" hidden="false" customHeight="false" outlineLevel="0" collapsed="false">
      <c r="A217" s="240"/>
      <c r="B217" s="240" t="s">
        <v>804</v>
      </c>
      <c r="C217" s="484" t="n">
        <v>22</v>
      </c>
      <c r="D217" s="749" t="n">
        <v>12</v>
      </c>
      <c r="E217" s="484" t="n">
        <v>10</v>
      </c>
      <c r="F217" s="485" t="n">
        <v>15</v>
      </c>
      <c r="G217" s="749" t="n">
        <v>7</v>
      </c>
      <c r="H217" s="760"/>
      <c r="I217" s="339"/>
    </row>
    <row r="218" customFormat="false" ht="13.8" hidden="false" customHeight="false" outlineLevel="0" collapsed="false">
      <c r="A218" s="456"/>
      <c r="B218" s="456" t="s">
        <v>805</v>
      </c>
      <c r="C218" s="457" t="n">
        <v>51</v>
      </c>
      <c r="D218" s="605" t="n">
        <v>31</v>
      </c>
      <c r="E218" s="457" t="n">
        <v>20</v>
      </c>
      <c r="F218" s="485" t="n">
        <v>42</v>
      </c>
      <c r="G218" s="749" t="n">
        <v>11</v>
      </c>
      <c r="H218" s="605"/>
      <c r="I218" s="339"/>
    </row>
    <row r="219" customFormat="false" ht="13.8" hidden="false" customHeight="false" outlineLevel="0" collapsed="false">
      <c r="A219" s="240"/>
      <c r="B219" s="240" t="s">
        <v>806</v>
      </c>
      <c r="C219" s="484" t="n">
        <v>25</v>
      </c>
      <c r="D219" s="749" t="n">
        <v>13</v>
      </c>
      <c r="E219" s="484" t="n">
        <v>12</v>
      </c>
      <c r="F219" s="485" t="n">
        <v>16</v>
      </c>
      <c r="G219" s="749" t="n">
        <v>9</v>
      </c>
      <c r="H219" s="750"/>
      <c r="I219" s="339"/>
    </row>
    <row r="220" customFormat="false" ht="13.8" hidden="false" customHeight="false" outlineLevel="0" collapsed="false">
      <c r="A220" s="456"/>
      <c r="B220" s="456" t="s">
        <v>807</v>
      </c>
      <c r="C220" s="457" t="n">
        <v>47</v>
      </c>
      <c r="D220" s="605" t="n">
        <v>27</v>
      </c>
      <c r="E220" s="457" t="n">
        <v>20</v>
      </c>
      <c r="F220" s="485" t="n">
        <v>34</v>
      </c>
      <c r="G220" s="749" t="n">
        <v>17</v>
      </c>
      <c r="H220" s="605"/>
      <c r="I220" s="339"/>
    </row>
    <row r="221" customFormat="false" ht="13.8" hidden="false" customHeight="false" outlineLevel="0" collapsed="false">
      <c r="A221" s="240"/>
      <c r="B221" s="240" t="s">
        <v>808</v>
      </c>
      <c r="C221" s="484" t="n">
        <v>27</v>
      </c>
      <c r="D221" s="749" t="n">
        <v>13</v>
      </c>
      <c r="E221" s="484" t="n">
        <v>14</v>
      </c>
      <c r="F221" s="485" t="n">
        <v>20</v>
      </c>
      <c r="G221" s="749" t="n">
        <v>8</v>
      </c>
      <c r="H221" s="750"/>
      <c r="I221" s="339"/>
    </row>
    <row r="222" customFormat="false" ht="13.8" hidden="false" customHeight="false" outlineLevel="0" collapsed="false">
      <c r="A222" s="470" t="s">
        <v>809</v>
      </c>
      <c r="B222" s="470"/>
      <c r="C222" s="157" t="n">
        <f aca="false">SUM(D222:E222)</f>
        <v>1080</v>
      </c>
      <c r="D222" s="751" t="n">
        <v>654</v>
      </c>
      <c r="E222" s="157" t="n">
        <v>426</v>
      </c>
      <c r="F222" s="752" t="n">
        <v>840</v>
      </c>
      <c r="G222" s="747" t="n">
        <v>290</v>
      </c>
    </row>
    <row r="223" customFormat="false" ht="13.8" hidden="false" customHeight="false" outlineLevel="0" collapsed="false">
      <c r="A223" s="240"/>
      <c r="B223" s="240" t="s">
        <v>810</v>
      </c>
      <c r="C223" s="457" t="n">
        <v>25</v>
      </c>
      <c r="D223" s="605" t="n">
        <v>14</v>
      </c>
      <c r="E223" s="457" t="n">
        <v>11</v>
      </c>
      <c r="F223" s="485" t="n">
        <v>21</v>
      </c>
      <c r="G223" s="749" t="n">
        <v>5</v>
      </c>
      <c r="H223" s="605"/>
      <c r="I223" s="339"/>
    </row>
    <row r="224" customFormat="false" ht="13.8" hidden="false" customHeight="false" outlineLevel="0" collapsed="false">
      <c r="A224" s="456"/>
      <c r="B224" s="456" t="s">
        <v>811</v>
      </c>
      <c r="C224" s="484" t="n">
        <v>42</v>
      </c>
      <c r="D224" s="749" t="n">
        <v>32</v>
      </c>
      <c r="E224" s="484" t="n">
        <v>10</v>
      </c>
      <c r="F224" s="485" t="n">
        <v>40</v>
      </c>
      <c r="G224" s="749" t="n">
        <v>4</v>
      </c>
      <c r="H224" s="750"/>
      <c r="I224" s="339"/>
    </row>
    <row r="225" customFormat="false" ht="13.8" hidden="false" customHeight="false" outlineLevel="0" collapsed="false">
      <c r="A225" s="240"/>
      <c r="B225" s="240" t="s">
        <v>812</v>
      </c>
      <c r="C225" s="457" t="n">
        <v>53</v>
      </c>
      <c r="D225" s="605" t="n">
        <v>25</v>
      </c>
      <c r="E225" s="457" t="n">
        <v>28</v>
      </c>
      <c r="F225" s="485" t="n">
        <v>46</v>
      </c>
      <c r="G225" s="749" t="n">
        <v>14</v>
      </c>
      <c r="H225" s="605"/>
      <c r="I225" s="339"/>
    </row>
    <row r="226" customFormat="false" ht="13.8" hidden="false" customHeight="false" outlineLevel="0" collapsed="false">
      <c r="A226" s="456"/>
      <c r="B226" s="456" t="s">
        <v>813</v>
      </c>
      <c r="C226" s="484" t="n">
        <v>70</v>
      </c>
      <c r="D226" s="749" t="n">
        <v>60</v>
      </c>
      <c r="E226" s="484" t="n">
        <v>10</v>
      </c>
      <c r="F226" s="485" t="s">
        <v>641</v>
      </c>
      <c r="G226" s="749" t="s">
        <v>641</v>
      </c>
      <c r="H226" s="750"/>
      <c r="I226" s="339"/>
    </row>
    <row r="227" customFormat="false" ht="13.8" hidden="false" customHeight="false" outlineLevel="0" collapsed="false">
      <c r="A227" s="240"/>
      <c r="B227" s="240" t="s">
        <v>814</v>
      </c>
      <c r="C227" s="457" t="n">
        <v>110</v>
      </c>
      <c r="D227" s="605" t="n">
        <v>72</v>
      </c>
      <c r="E227" s="457" t="n">
        <v>38</v>
      </c>
      <c r="F227" s="485" t="n">
        <v>76</v>
      </c>
      <c r="G227" s="749" t="n">
        <v>34</v>
      </c>
      <c r="H227" s="605"/>
      <c r="I227" s="339"/>
    </row>
    <row r="228" customFormat="false" ht="13.8" hidden="false" customHeight="false" outlineLevel="0" collapsed="false">
      <c r="A228" s="456"/>
      <c r="B228" s="456" t="s">
        <v>815</v>
      </c>
      <c r="C228" s="484" t="n">
        <v>38</v>
      </c>
      <c r="D228" s="749" t="n">
        <v>26</v>
      </c>
      <c r="E228" s="484" t="n">
        <v>12</v>
      </c>
      <c r="F228" s="485" t="n">
        <v>29</v>
      </c>
      <c r="G228" s="749" t="n">
        <v>11</v>
      </c>
      <c r="H228" s="750"/>
      <c r="I228" s="339"/>
    </row>
    <row r="229" customFormat="false" ht="13.8" hidden="false" customHeight="false" outlineLevel="0" collapsed="false">
      <c r="A229" s="240"/>
      <c r="B229" s="240" t="s">
        <v>816</v>
      </c>
      <c r="C229" s="457" t="n">
        <v>26</v>
      </c>
      <c r="D229" s="605" t="n">
        <v>19</v>
      </c>
      <c r="E229" s="457" t="n">
        <v>7</v>
      </c>
      <c r="F229" s="485" t="s">
        <v>641</v>
      </c>
      <c r="G229" s="749" t="s">
        <v>641</v>
      </c>
      <c r="H229" s="605"/>
      <c r="I229" s="339"/>
    </row>
    <row r="230" customFormat="false" ht="13.8" hidden="false" customHeight="false" outlineLevel="0" collapsed="false">
      <c r="A230" s="456"/>
      <c r="B230" s="456" t="s">
        <v>817</v>
      </c>
      <c r="C230" s="484" t="n">
        <v>30</v>
      </c>
      <c r="D230" s="749" t="n">
        <v>15</v>
      </c>
      <c r="E230" s="484" t="n">
        <v>15</v>
      </c>
      <c r="F230" s="485" t="n">
        <v>25</v>
      </c>
      <c r="G230" s="749" t="n">
        <v>7</v>
      </c>
      <c r="H230" s="750"/>
      <c r="I230" s="339"/>
    </row>
    <row r="231" customFormat="false" ht="13.8" hidden="false" customHeight="false" outlineLevel="0" collapsed="false">
      <c r="A231" s="240"/>
      <c r="B231" s="240" t="s">
        <v>818</v>
      </c>
      <c r="C231" s="457" t="n">
        <v>83</v>
      </c>
      <c r="D231" s="605" t="n">
        <v>48</v>
      </c>
      <c r="E231" s="457" t="n">
        <v>35</v>
      </c>
      <c r="F231" s="485" t="n">
        <v>71</v>
      </c>
      <c r="G231" s="749" t="n">
        <v>22</v>
      </c>
      <c r="H231" s="605"/>
      <c r="I231" s="339"/>
    </row>
    <row r="232" customFormat="false" ht="13.8" hidden="false" customHeight="false" outlineLevel="0" collapsed="false">
      <c r="A232" s="456"/>
      <c r="B232" s="456" t="s">
        <v>819</v>
      </c>
      <c r="C232" s="484" t="n">
        <v>82</v>
      </c>
      <c r="D232" s="749" t="n">
        <v>72</v>
      </c>
      <c r="E232" s="484" t="n">
        <v>10</v>
      </c>
      <c r="F232" s="485" t="s">
        <v>641</v>
      </c>
      <c r="G232" s="749" t="s">
        <v>641</v>
      </c>
      <c r="H232" s="750"/>
      <c r="I232" s="339"/>
    </row>
    <row r="233" customFormat="false" ht="13.8" hidden="false" customHeight="false" outlineLevel="0" collapsed="false">
      <c r="A233" s="240"/>
      <c r="B233" s="240" t="s">
        <v>820</v>
      </c>
      <c r="C233" s="457" t="n">
        <v>43</v>
      </c>
      <c r="D233" s="605" t="n">
        <v>27</v>
      </c>
      <c r="E233" s="457" t="n">
        <v>16</v>
      </c>
      <c r="F233" s="485" t="n">
        <v>33</v>
      </c>
      <c r="G233" s="749" t="n">
        <v>11</v>
      </c>
      <c r="H233" s="605"/>
      <c r="I233" s="339"/>
    </row>
    <row r="234" customFormat="false" ht="13.8" hidden="false" customHeight="false" outlineLevel="0" collapsed="false">
      <c r="A234" s="456"/>
      <c r="B234" s="456" t="s">
        <v>821</v>
      </c>
      <c r="C234" s="484" t="n">
        <v>478</v>
      </c>
      <c r="D234" s="749" t="n">
        <v>244</v>
      </c>
      <c r="E234" s="484" t="n">
        <v>234</v>
      </c>
      <c r="F234" s="485" t="n">
        <v>325</v>
      </c>
      <c r="G234" s="749" t="n">
        <v>177</v>
      </c>
      <c r="H234" s="750"/>
      <c r="I234" s="339"/>
    </row>
    <row r="235" customFormat="false" ht="13.8" hidden="false" customHeight="false" outlineLevel="0" collapsed="false">
      <c r="A235" s="447" t="s">
        <v>822</v>
      </c>
      <c r="B235" s="447"/>
      <c r="C235" s="157" t="n">
        <f aca="false">SUM(D235:E235)</f>
        <v>909</v>
      </c>
      <c r="D235" s="751" t="n">
        <v>526</v>
      </c>
      <c r="E235" s="157" t="n">
        <v>383</v>
      </c>
      <c r="F235" s="752" t="n">
        <v>668</v>
      </c>
      <c r="G235" s="747" t="n">
        <v>301</v>
      </c>
      <c r="K235" s="339"/>
      <c r="L235" s="754"/>
      <c r="M235" s="754"/>
    </row>
    <row r="236" customFormat="false" ht="13.8" hidden="false" customHeight="false" outlineLevel="0" collapsed="false">
      <c r="A236" s="456"/>
      <c r="B236" s="456" t="s">
        <v>823</v>
      </c>
      <c r="C236" s="457" t="n">
        <v>61</v>
      </c>
      <c r="D236" s="605" t="n">
        <v>32</v>
      </c>
      <c r="E236" s="457" t="n">
        <v>29</v>
      </c>
      <c r="F236" s="485" t="n">
        <v>49</v>
      </c>
      <c r="G236" s="749" t="n">
        <v>13</v>
      </c>
      <c r="H236" s="758"/>
      <c r="I236" s="339"/>
      <c r="K236" s="339"/>
      <c r="L236" s="754"/>
      <c r="M236" s="754"/>
    </row>
    <row r="237" customFormat="false" ht="13.8" hidden="false" customHeight="false" outlineLevel="0" collapsed="false">
      <c r="A237" s="240"/>
      <c r="B237" s="240" t="s">
        <v>824</v>
      </c>
      <c r="C237" s="484" t="n">
        <v>66</v>
      </c>
      <c r="D237" s="749" t="n">
        <v>38</v>
      </c>
      <c r="E237" s="484" t="n">
        <v>28</v>
      </c>
      <c r="F237" s="485" t="n">
        <v>48</v>
      </c>
      <c r="G237" s="749" t="n">
        <v>18</v>
      </c>
      <c r="H237" s="750"/>
      <c r="I237" s="339"/>
      <c r="K237" s="339"/>
      <c r="L237" s="754"/>
      <c r="M237" s="754"/>
    </row>
    <row r="238" customFormat="false" ht="14.4" hidden="false" customHeight="false" outlineLevel="0" collapsed="false">
      <c r="A238" s="456"/>
      <c r="B238" s="456" t="s">
        <v>825</v>
      </c>
      <c r="C238" s="457" t="n">
        <v>63</v>
      </c>
      <c r="D238" s="605" t="n">
        <v>35</v>
      </c>
      <c r="E238" s="457" t="n">
        <v>28</v>
      </c>
      <c r="F238" s="485" t="n">
        <v>30</v>
      </c>
      <c r="G238" s="749" t="n">
        <v>33</v>
      </c>
      <c r="H238" s="605"/>
      <c r="I238" s="339"/>
      <c r="K238" s="509"/>
      <c r="L238" s="510"/>
    </row>
    <row r="239" customFormat="false" ht="14.4" hidden="false" customHeight="false" outlineLevel="0" collapsed="false">
      <c r="A239" s="240"/>
      <c r="B239" s="240" t="s">
        <v>1003</v>
      </c>
      <c r="C239" s="484" t="n">
        <v>28</v>
      </c>
      <c r="D239" s="749" t="n">
        <v>16</v>
      </c>
      <c r="E239" s="484" t="n">
        <v>12</v>
      </c>
      <c r="F239" s="485" t="s">
        <v>641</v>
      </c>
      <c r="G239" s="749" t="s">
        <v>641</v>
      </c>
      <c r="H239" s="750"/>
      <c r="I239" s="339"/>
      <c r="K239" s="516"/>
      <c r="L239" s="510"/>
    </row>
    <row r="240" customFormat="false" ht="14.4" hidden="false" customHeight="false" outlineLevel="0" collapsed="false">
      <c r="A240" s="456"/>
      <c r="B240" s="456" t="s">
        <v>827</v>
      </c>
      <c r="C240" s="457" t="n">
        <v>92</v>
      </c>
      <c r="D240" s="605" t="n">
        <v>51</v>
      </c>
      <c r="E240" s="457" t="n">
        <v>41</v>
      </c>
      <c r="F240" s="485" t="n">
        <v>81</v>
      </c>
      <c r="G240" s="749" t="n">
        <v>21</v>
      </c>
      <c r="H240" s="605"/>
      <c r="I240" s="339"/>
      <c r="J240" s="211"/>
      <c r="K240" s="509"/>
      <c r="L240" s="519"/>
    </row>
    <row r="241" customFormat="false" ht="14.4" hidden="false" customHeight="false" outlineLevel="0" collapsed="false">
      <c r="A241" s="240"/>
      <c r="B241" s="240" t="s">
        <v>828</v>
      </c>
      <c r="C241" s="484" t="n">
        <v>27</v>
      </c>
      <c r="D241" s="749" t="n">
        <v>21</v>
      </c>
      <c r="E241" s="484" t="n">
        <v>6</v>
      </c>
      <c r="F241" s="485" t="s">
        <v>641</v>
      </c>
      <c r="G241" s="749" t="s">
        <v>641</v>
      </c>
      <c r="H241" s="750"/>
      <c r="I241" s="339"/>
      <c r="J241" s="211"/>
      <c r="K241" s="509"/>
      <c r="L241" s="519"/>
    </row>
    <row r="242" customFormat="false" ht="14.4" hidden="false" customHeight="false" outlineLevel="0" collapsed="false">
      <c r="A242" s="456"/>
      <c r="B242" s="456" t="s">
        <v>829</v>
      </c>
      <c r="C242" s="457" t="n">
        <v>71</v>
      </c>
      <c r="D242" s="605" t="n">
        <v>40</v>
      </c>
      <c r="E242" s="457" t="n">
        <v>31</v>
      </c>
      <c r="F242" s="485" t="n">
        <v>59</v>
      </c>
      <c r="G242" s="749" t="n">
        <v>17</v>
      </c>
      <c r="H242" s="605"/>
      <c r="I242" s="339"/>
      <c r="J242" s="211"/>
      <c r="K242" s="509"/>
      <c r="L242" s="519"/>
    </row>
    <row r="243" customFormat="false" ht="14.4" hidden="false" customHeight="false" outlineLevel="0" collapsed="false">
      <c r="A243" s="240"/>
      <c r="B243" s="240" t="s">
        <v>830</v>
      </c>
      <c r="C243" s="484" t="n">
        <v>29</v>
      </c>
      <c r="D243" s="749" t="n">
        <v>22</v>
      </c>
      <c r="E243" s="484" t="n">
        <v>7</v>
      </c>
      <c r="F243" s="485" t="s">
        <v>641</v>
      </c>
      <c r="G243" s="749" t="s">
        <v>641</v>
      </c>
      <c r="H243" s="750"/>
      <c r="I243" s="339"/>
      <c r="K243" s="509"/>
      <c r="L243" s="510"/>
    </row>
    <row r="244" customFormat="false" ht="14.4" hidden="false" customHeight="false" outlineLevel="0" collapsed="false">
      <c r="A244" s="456"/>
      <c r="B244" s="456" t="s">
        <v>831</v>
      </c>
      <c r="C244" s="457" t="n">
        <v>30</v>
      </c>
      <c r="D244" s="605" t="n">
        <v>25</v>
      </c>
      <c r="E244" s="457" t="n">
        <v>5</v>
      </c>
      <c r="F244" s="485" t="n">
        <v>25</v>
      </c>
      <c r="G244" s="749" t="n">
        <v>5</v>
      </c>
      <c r="H244" s="605"/>
      <c r="I244" s="339"/>
      <c r="K244" s="509"/>
      <c r="L244" s="519"/>
    </row>
    <row r="245" customFormat="false" ht="14.4" hidden="false" customHeight="false" outlineLevel="0" collapsed="false">
      <c r="A245" s="240"/>
      <c r="B245" s="240" t="s">
        <v>832</v>
      </c>
      <c r="C245" s="484" t="n">
        <v>442</v>
      </c>
      <c r="D245" s="749" t="n">
        <v>246</v>
      </c>
      <c r="E245" s="484" t="n">
        <v>196</v>
      </c>
      <c r="F245" s="485" t="n">
        <v>297</v>
      </c>
      <c r="G245" s="749" t="n">
        <v>188</v>
      </c>
      <c r="H245" s="750"/>
      <c r="I245" s="339"/>
      <c r="K245" s="509"/>
      <c r="L245" s="523"/>
    </row>
    <row r="246" customFormat="false" ht="14.4" hidden="false" customHeight="false" outlineLevel="0" collapsed="false">
      <c r="A246" s="470" t="s">
        <v>833</v>
      </c>
      <c r="B246" s="470"/>
      <c r="C246" s="157" t="n">
        <f aca="false">SUM(D246:E246)</f>
        <v>982</v>
      </c>
      <c r="D246" s="751" t="n">
        <v>594</v>
      </c>
      <c r="E246" s="157" t="n">
        <v>388</v>
      </c>
      <c r="F246" s="752" t="n">
        <v>848</v>
      </c>
      <c r="G246" s="747" t="n">
        <v>191</v>
      </c>
      <c r="K246" s="527"/>
      <c r="L246" s="510"/>
    </row>
    <row r="247" customFormat="false" ht="14.4" hidden="false" customHeight="false" outlineLevel="0" collapsed="false">
      <c r="A247" s="240"/>
      <c r="B247" s="240" t="s">
        <v>834</v>
      </c>
      <c r="C247" s="457" t="n">
        <v>74</v>
      </c>
      <c r="D247" s="605" t="n">
        <v>50</v>
      </c>
      <c r="E247" s="457" t="n">
        <v>24</v>
      </c>
      <c r="F247" s="485" t="n">
        <v>67</v>
      </c>
      <c r="G247" s="749" t="n">
        <v>8</v>
      </c>
      <c r="H247" s="605"/>
      <c r="I247" s="339"/>
      <c r="K247" s="509"/>
      <c r="L247" s="528"/>
    </row>
    <row r="248" customFormat="false" ht="14.4" hidden="false" customHeight="false" outlineLevel="0" collapsed="false">
      <c r="A248" s="456"/>
      <c r="B248" s="456" t="s">
        <v>835</v>
      </c>
      <c r="C248" s="484" t="n">
        <v>203</v>
      </c>
      <c r="D248" s="749" t="n">
        <v>97</v>
      </c>
      <c r="E248" s="484" t="n">
        <v>106</v>
      </c>
      <c r="F248" s="485" t="n">
        <v>188</v>
      </c>
      <c r="G248" s="749" t="n">
        <v>22</v>
      </c>
      <c r="H248" s="750"/>
      <c r="I248" s="339"/>
      <c r="K248" s="524"/>
      <c r="L248" s="519"/>
    </row>
    <row r="249" customFormat="false" ht="14.4" hidden="false" customHeight="false" outlineLevel="0" collapsed="false">
      <c r="A249" s="240"/>
      <c r="B249" s="240" t="s">
        <v>836</v>
      </c>
      <c r="C249" s="457" t="n">
        <v>172</v>
      </c>
      <c r="D249" s="605" t="n">
        <v>82</v>
      </c>
      <c r="E249" s="457" t="n">
        <v>90</v>
      </c>
      <c r="F249" s="485" t="n">
        <v>147</v>
      </c>
      <c r="G249" s="749" t="n">
        <v>47</v>
      </c>
      <c r="H249" s="605"/>
      <c r="I249" s="339"/>
      <c r="K249" s="524"/>
      <c r="L249" s="519"/>
    </row>
    <row r="250" customFormat="false" ht="14.4" hidden="false" customHeight="false" outlineLevel="0" collapsed="false">
      <c r="A250" s="456"/>
      <c r="B250" s="456" t="s">
        <v>837</v>
      </c>
      <c r="C250" s="484" t="n">
        <v>33</v>
      </c>
      <c r="D250" s="749" t="n">
        <v>24</v>
      </c>
      <c r="E250" s="484" t="n">
        <v>9</v>
      </c>
      <c r="F250" s="485" t="n">
        <v>30</v>
      </c>
      <c r="G250" s="749" t="n">
        <v>4</v>
      </c>
      <c r="H250" s="760"/>
      <c r="I250" s="339"/>
      <c r="K250" s="524"/>
      <c r="L250" s="519"/>
    </row>
    <row r="251" customFormat="false" ht="13.8" hidden="false" customHeight="false" outlineLevel="0" collapsed="false">
      <c r="A251" s="240"/>
      <c r="B251" s="240" t="s">
        <v>838</v>
      </c>
      <c r="C251" s="457" t="n">
        <v>69</v>
      </c>
      <c r="D251" s="605" t="n">
        <v>46</v>
      </c>
      <c r="E251" s="457" t="n">
        <v>23</v>
      </c>
      <c r="F251" s="485" t="n">
        <v>52</v>
      </c>
      <c r="G251" s="749" t="n">
        <v>20</v>
      </c>
      <c r="H251" s="605"/>
      <c r="I251" s="339"/>
    </row>
    <row r="252" customFormat="false" ht="13.8" hidden="false" customHeight="false" outlineLevel="0" collapsed="false">
      <c r="A252" s="456"/>
      <c r="B252" s="456" t="s">
        <v>839</v>
      </c>
      <c r="C252" s="484" t="n">
        <v>53</v>
      </c>
      <c r="D252" s="749" t="n">
        <v>37</v>
      </c>
      <c r="E252" s="484" t="n">
        <v>16</v>
      </c>
      <c r="F252" s="485" t="n">
        <v>47</v>
      </c>
      <c r="G252" s="749" t="n">
        <v>6</v>
      </c>
      <c r="H252" s="750"/>
      <c r="I252" s="339"/>
    </row>
    <row r="253" customFormat="false" ht="13.8" hidden="false" customHeight="false" outlineLevel="0" collapsed="false">
      <c r="A253" s="240"/>
      <c r="B253" s="240" t="s">
        <v>840</v>
      </c>
      <c r="C253" s="457" t="n">
        <v>88</v>
      </c>
      <c r="D253" s="605" t="n">
        <v>58</v>
      </c>
      <c r="E253" s="457" t="n">
        <v>30</v>
      </c>
      <c r="F253" s="485" t="n">
        <v>79</v>
      </c>
      <c r="G253" s="749" t="n">
        <v>14</v>
      </c>
      <c r="H253" s="605"/>
      <c r="I253" s="339"/>
    </row>
    <row r="254" customFormat="false" ht="13.8" hidden="false" customHeight="false" outlineLevel="0" collapsed="false">
      <c r="A254" s="456"/>
      <c r="B254" s="456" t="s">
        <v>841</v>
      </c>
      <c r="C254" s="484" t="n">
        <v>51</v>
      </c>
      <c r="D254" s="749" t="n">
        <v>34</v>
      </c>
      <c r="E254" s="484" t="n">
        <v>17</v>
      </c>
      <c r="F254" s="485" t="n">
        <v>43</v>
      </c>
      <c r="G254" s="749" t="n">
        <v>9</v>
      </c>
      <c r="H254" s="750"/>
      <c r="I254" s="339"/>
    </row>
    <row r="255" customFormat="false" ht="13.8" hidden="false" customHeight="false" outlineLevel="0" collapsed="false">
      <c r="A255" s="240"/>
      <c r="B255" s="240" t="s">
        <v>842</v>
      </c>
      <c r="C255" s="457" t="n">
        <v>49</v>
      </c>
      <c r="D255" s="605" t="n">
        <v>29</v>
      </c>
      <c r="E255" s="457" t="n">
        <v>20</v>
      </c>
      <c r="F255" s="485" t="n">
        <v>37</v>
      </c>
      <c r="G255" s="749" t="n">
        <v>15</v>
      </c>
      <c r="H255" s="605"/>
      <c r="I255" s="339"/>
    </row>
    <row r="256" customFormat="false" ht="13.8" hidden="false" customHeight="false" outlineLevel="0" collapsed="false">
      <c r="A256" s="456"/>
      <c r="B256" s="456" t="s">
        <v>843</v>
      </c>
      <c r="C256" s="484" t="n">
        <v>14</v>
      </c>
      <c r="D256" s="749" t="s">
        <v>641</v>
      </c>
      <c r="E256" s="484" t="s">
        <v>641</v>
      </c>
      <c r="F256" s="485" t="n">
        <v>12</v>
      </c>
      <c r="G256" s="749" t="n">
        <v>4</v>
      </c>
      <c r="H256" s="750"/>
      <c r="I256" s="339"/>
    </row>
    <row r="257" customFormat="false" ht="13.8" hidden="false" customHeight="false" outlineLevel="0" collapsed="false">
      <c r="A257" s="240"/>
      <c r="B257" s="240" t="s">
        <v>844</v>
      </c>
      <c r="C257" s="457" t="n">
        <v>53</v>
      </c>
      <c r="D257" s="605" t="n">
        <v>38</v>
      </c>
      <c r="E257" s="457" t="n">
        <v>15</v>
      </c>
      <c r="F257" s="485" t="n">
        <v>46</v>
      </c>
      <c r="G257" s="749" t="n">
        <v>9</v>
      </c>
      <c r="H257" s="605"/>
      <c r="I257" s="339"/>
    </row>
    <row r="258" customFormat="false" ht="13.8" hidden="false" customHeight="false" outlineLevel="0" collapsed="false">
      <c r="A258" s="456"/>
      <c r="B258" s="456" t="s">
        <v>845</v>
      </c>
      <c r="C258" s="484" t="n">
        <v>38</v>
      </c>
      <c r="D258" s="749" t="n">
        <v>27</v>
      </c>
      <c r="E258" s="484" t="n">
        <v>11</v>
      </c>
      <c r="F258" s="485" t="n">
        <v>32</v>
      </c>
      <c r="G258" s="749" t="n">
        <v>8</v>
      </c>
      <c r="H258" s="750"/>
      <c r="I258" s="339"/>
    </row>
    <row r="259" customFormat="false" ht="13.8" hidden="false" customHeight="false" outlineLevel="0" collapsed="false">
      <c r="A259" s="240"/>
      <c r="B259" s="240" t="s">
        <v>846</v>
      </c>
      <c r="C259" s="457" t="n">
        <v>43</v>
      </c>
      <c r="D259" s="605" t="n">
        <v>34</v>
      </c>
      <c r="E259" s="457" t="n">
        <v>9</v>
      </c>
      <c r="F259" s="485" t="n">
        <v>34</v>
      </c>
      <c r="G259" s="749" t="n">
        <v>12</v>
      </c>
      <c r="H259" s="605"/>
      <c r="I259" s="339"/>
    </row>
    <row r="260" customFormat="false" ht="13.8" hidden="false" customHeight="false" outlineLevel="0" collapsed="false">
      <c r="A260" s="456"/>
      <c r="B260" s="456" t="s">
        <v>847</v>
      </c>
      <c r="C260" s="484" t="n">
        <v>24</v>
      </c>
      <c r="D260" s="749" t="n">
        <v>14</v>
      </c>
      <c r="E260" s="484" t="n">
        <v>10</v>
      </c>
      <c r="F260" s="485" t="n">
        <v>22</v>
      </c>
      <c r="G260" s="749" t="n">
        <v>5</v>
      </c>
      <c r="H260" s="750"/>
      <c r="I260" s="339"/>
    </row>
    <row r="261" customFormat="false" ht="13.8" hidden="false" customHeight="false" outlineLevel="0" collapsed="false">
      <c r="A261" s="240"/>
      <c r="B261" s="240" t="s">
        <v>848</v>
      </c>
      <c r="C261" s="457" t="n">
        <v>18</v>
      </c>
      <c r="D261" s="605" t="n">
        <v>12</v>
      </c>
      <c r="E261" s="457" t="n">
        <v>6</v>
      </c>
      <c r="F261" s="485" t="n">
        <v>12</v>
      </c>
      <c r="G261" s="749" t="n">
        <v>8</v>
      </c>
      <c r="H261" s="758"/>
      <c r="I261" s="339"/>
    </row>
    <row r="262" customFormat="false" ht="13.8" hidden="false" customHeight="false" outlineLevel="0" collapsed="false">
      <c r="A262" s="470" t="s">
        <v>849</v>
      </c>
      <c r="B262" s="470"/>
      <c r="C262" s="157" t="n">
        <f aca="false">SUM(D262:E262)</f>
        <v>1131</v>
      </c>
      <c r="D262" s="751" t="n">
        <v>651</v>
      </c>
      <c r="E262" s="157" t="n">
        <v>480</v>
      </c>
      <c r="F262" s="752" t="n">
        <v>863</v>
      </c>
      <c r="G262" s="747" t="n">
        <v>322</v>
      </c>
    </row>
    <row r="263" customFormat="false" ht="13.8" hidden="false" customHeight="false" outlineLevel="0" collapsed="false">
      <c r="A263" s="240"/>
      <c r="B263" s="240" t="s">
        <v>850</v>
      </c>
      <c r="C263" s="484" t="n">
        <v>115</v>
      </c>
      <c r="D263" s="749" t="n">
        <v>63</v>
      </c>
      <c r="E263" s="484" t="n">
        <v>52</v>
      </c>
      <c r="F263" s="485" t="n">
        <v>82</v>
      </c>
      <c r="G263" s="749" t="n">
        <v>38</v>
      </c>
      <c r="H263" s="750"/>
      <c r="I263" s="339"/>
    </row>
    <row r="264" customFormat="false" ht="13.8" hidden="false" customHeight="false" outlineLevel="0" collapsed="false">
      <c r="A264" s="456"/>
      <c r="B264" s="456" t="s">
        <v>851</v>
      </c>
      <c r="C264" s="457" t="n">
        <v>390</v>
      </c>
      <c r="D264" s="605" t="n">
        <v>224</v>
      </c>
      <c r="E264" s="457" t="n">
        <v>166</v>
      </c>
      <c r="F264" s="485" t="n">
        <v>313</v>
      </c>
      <c r="G264" s="749" t="n">
        <v>90</v>
      </c>
      <c r="H264" s="605"/>
      <c r="I264" s="339"/>
    </row>
    <row r="265" customFormat="false" ht="13.8" hidden="false" customHeight="false" outlineLevel="0" collapsed="false">
      <c r="A265" s="240"/>
      <c r="B265" s="240" t="s">
        <v>852</v>
      </c>
      <c r="C265" s="484" t="n">
        <v>28</v>
      </c>
      <c r="D265" s="749" t="n">
        <v>16</v>
      </c>
      <c r="E265" s="484" t="n">
        <v>12</v>
      </c>
      <c r="F265" s="485" t="n">
        <v>19</v>
      </c>
      <c r="G265" s="749" t="n">
        <v>10</v>
      </c>
      <c r="H265" s="750"/>
      <c r="I265" s="339"/>
    </row>
    <row r="266" customFormat="false" ht="13.8" hidden="false" customHeight="false" outlineLevel="0" collapsed="false">
      <c r="A266" s="456"/>
      <c r="B266" s="456" t="s">
        <v>853</v>
      </c>
      <c r="C266" s="457" t="n">
        <v>150</v>
      </c>
      <c r="D266" s="605" t="n">
        <v>89</v>
      </c>
      <c r="E266" s="457" t="n">
        <v>61</v>
      </c>
      <c r="F266" s="485" t="n">
        <v>113</v>
      </c>
      <c r="G266" s="749" t="n">
        <v>50</v>
      </c>
      <c r="H266" s="605"/>
      <c r="I266" s="339"/>
    </row>
    <row r="267" customFormat="false" ht="13.8" hidden="false" customHeight="false" outlineLevel="0" collapsed="false">
      <c r="A267" s="240"/>
      <c r="B267" s="240" t="s">
        <v>854</v>
      </c>
      <c r="C267" s="484" t="n">
        <v>79</v>
      </c>
      <c r="D267" s="749" t="n">
        <v>49</v>
      </c>
      <c r="E267" s="484" t="n">
        <v>30</v>
      </c>
      <c r="F267" s="485" t="n">
        <v>60</v>
      </c>
      <c r="G267" s="749" t="n">
        <v>27</v>
      </c>
      <c r="H267" s="750"/>
      <c r="I267" s="339"/>
    </row>
    <row r="268" customFormat="false" ht="13.8" hidden="false" customHeight="false" outlineLevel="0" collapsed="false">
      <c r="A268" s="456"/>
      <c r="B268" s="456" t="s">
        <v>855</v>
      </c>
      <c r="C268" s="457" t="n">
        <v>31</v>
      </c>
      <c r="D268" s="605" t="n">
        <v>24</v>
      </c>
      <c r="E268" s="457" t="n">
        <v>7</v>
      </c>
      <c r="F268" s="485" t="n">
        <v>21</v>
      </c>
      <c r="G268" s="749" t="n">
        <v>10</v>
      </c>
      <c r="H268" s="605"/>
      <c r="I268" s="339"/>
    </row>
    <row r="269" customFormat="false" ht="13.8" hidden="false" customHeight="false" outlineLevel="0" collapsed="false">
      <c r="A269" s="240"/>
      <c r="B269" s="240" t="s">
        <v>856</v>
      </c>
      <c r="C269" s="484" t="n">
        <v>19</v>
      </c>
      <c r="D269" s="749" t="n">
        <v>14</v>
      </c>
      <c r="E269" s="484" t="n">
        <v>5</v>
      </c>
      <c r="F269" s="485" t="s">
        <v>641</v>
      </c>
      <c r="G269" s="749" t="s">
        <v>641</v>
      </c>
      <c r="H269" s="750"/>
      <c r="I269" s="339"/>
    </row>
    <row r="270" customFormat="false" ht="13.8" hidden="false" customHeight="false" outlineLevel="0" collapsed="false">
      <c r="A270" s="456"/>
      <c r="B270" s="456" t="s">
        <v>857</v>
      </c>
      <c r="C270" s="457" t="n">
        <v>35</v>
      </c>
      <c r="D270" s="605" t="n">
        <v>21</v>
      </c>
      <c r="E270" s="457" t="n">
        <v>14</v>
      </c>
      <c r="F270" s="485" t="n">
        <v>24</v>
      </c>
      <c r="G270" s="749" t="n">
        <v>11</v>
      </c>
      <c r="H270" s="605"/>
      <c r="I270" s="339"/>
    </row>
    <row r="271" customFormat="false" ht="13.8" hidden="false" customHeight="false" outlineLevel="0" collapsed="false">
      <c r="A271" s="240"/>
      <c r="B271" s="240" t="s">
        <v>858</v>
      </c>
      <c r="C271" s="484" t="n">
        <v>157</v>
      </c>
      <c r="D271" s="749" t="n">
        <v>74</v>
      </c>
      <c r="E271" s="484" t="n">
        <v>83</v>
      </c>
      <c r="F271" s="485" t="n">
        <v>119</v>
      </c>
      <c r="G271" s="749" t="n">
        <v>46</v>
      </c>
      <c r="H271" s="750"/>
      <c r="I271" s="339"/>
    </row>
    <row r="272" customFormat="false" ht="13.8" hidden="false" customHeight="false" outlineLevel="0" collapsed="false">
      <c r="A272" s="456"/>
      <c r="B272" s="456" t="s">
        <v>859</v>
      </c>
      <c r="C272" s="457" t="n">
        <v>127</v>
      </c>
      <c r="D272" s="605" t="n">
        <v>77</v>
      </c>
      <c r="E272" s="457" t="n">
        <v>50</v>
      </c>
      <c r="F272" s="485" t="n">
        <v>96</v>
      </c>
      <c r="G272" s="749" t="n">
        <v>37</v>
      </c>
      <c r="H272" s="605"/>
      <c r="I272" s="339"/>
    </row>
    <row r="273" customFormat="false" ht="13.8" hidden="false" customHeight="false" outlineLevel="0" collapsed="false">
      <c r="A273" s="447" t="s">
        <v>860</v>
      </c>
      <c r="B273" s="447"/>
      <c r="C273" s="157" t="n">
        <f aca="false">SUM(D273:E273)</f>
        <v>827</v>
      </c>
      <c r="D273" s="751" t="n">
        <v>444</v>
      </c>
      <c r="E273" s="157" t="n">
        <v>383</v>
      </c>
      <c r="F273" s="752" t="n">
        <v>675</v>
      </c>
      <c r="G273" s="747" t="n">
        <v>191</v>
      </c>
      <c r="K273" s="339"/>
      <c r="L273" s="754"/>
      <c r="M273" s="754"/>
    </row>
    <row r="274" customFormat="false" ht="13.8" hidden="false" customHeight="false" outlineLevel="0" collapsed="false">
      <c r="A274" s="456"/>
      <c r="B274" s="456" t="s">
        <v>861</v>
      </c>
      <c r="C274" s="484" t="n">
        <v>96</v>
      </c>
      <c r="D274" s="749" t="n">
        <v>45</v>
      </c>
      <c r="E274" s="484" t="n">
        <v>51</v>
      </c>
      <c r="F274" s="485" t="n">
        <v>86</v>
      </c>
      <c r="G274" s="749" t="n">
        <v>16</v>
      </c>
      <c r="H274" s="750"/>
      <c r="I274" s="339"/>
      <c r="K274" s="339"/>
      <c r="L274" s="754"/>
      <c r="M274" s="754"/>
    </row>
    <row r="275" customFormat="false" ht="13.8" hidden="false" customHeight="false" outlineLevel="0" collapsed="false">
      <c r="A275" s="240"/>
      <c r="B275" s="240" t="s">
        <v>862</v>
      </c>
      <c r="C275" s="457" t="n">
        <v>98</v>
      </c>
      <c r="D275" s="605" t="n">
        <v>53</v>
      </c>
      <c r="E275" s="457" t="n">
        <v>45</v>
      </c>
      <c r="F275" s="485" t="n">
        <v>78</v>
      </c>
      <c r="G275" s="749" t="n">
        <v>23</v>
      </c>
      <c r="H275" s="605"/>
      <c r="I275" s="339"/>
      <c r="K275" s="339"/>
      <c r="L275" s="754"/>
      <c r="M275" s="754"/>
    </row>
    <row r="276" customFormat="false" ht="13.8" hidden="false" customHeight="false" outlineLevel="0" collapsed="false">
      <c r="A276" s="456"/>
      <c r="B276" s="456" t="s">
        <v>863</v>
      </c>
      <c r="C276" s="484" t="n">
        <v>80</v>
      </c>
      <c r="D276" s="749" t="n">
        <v>44</v>
      </c>
      <c r="E276" s="484" t="n">
        <v>36</v>
      </c>
      <c r="F276" s="485" t="n">
        <v>73</v>
      </c>
      <c r="G276" s="749" t="n">
        <v>18</v>
      </c>
      <c r="H276" s="750"/>
      <c r="I276" s="339"/>
      <c r="K276" s="339"/>
      <c r="L276" s="754"/>
      <c r="M276" s="754"/>
    </row>
    <row r="277" customFormat="false" ht="13.8" hidden="false" customHeight="false" outlineLevel="0" collapsed="false">
      <c r="A277" s="240"/>
      <c r="B277" s="240" t="s">
        <v>864</v>
      </c>
      <c r="C277" s="457" t="n">
        <v>279</v>
      </c>
      <c r="D277" s="605" t="n">
        <v>154</v>
      </c>
      <c r="E277" s="457" t="n">
        <v>125</v>
      </c>
      <c r="F277" s="485" t="n">
        <v>235</v>
      </c>
      <c r="G277" s="749" t="n">
        <v>48</v>
      </c>
      <c r="H277" s="605"/>
      <c r="I277" s="339"/>
    </row>
    <row r="278" customFormat="false" ht="13.8" hidden="false" customHeight="false" outlineLevel="0" collapsed="false">
      <c r="A278" s="456"/>
      <c r="B278" s="456" t="s">
        <v>865</v>
      </c>
      <c r="C278" s="484" t="n">
        <v>57</v>
      </c>
      <c r="D278" s="749" t="n">
        <v>30</v>
      </c>
      <c r="E278" s="484" t="n">
        <v>27</v>
      </c>
      <c r="F278" s="485" t="n">
        <v>46</v>
      </c>
      <c r="G278" s="749" t="n">
        <v>12</v>
      </c>
      <c r="H278" s="750"/>
      <c r="I278" s="339"/>
    </row>
    <row r="279" customFormat="false" ht="13.8" hidden="false" customHeight="false" outlineLevel="0" collapsed="false">
      <c r="A279" s="240"/>
      <c r="B279" s="240" t="s">
        <v>866</v>
      </c>
      <c r="C279" s="457" t="n">
        <v>44</v>
      </c>
      <c r="D279" s="605" t="n">
        <v>29</v>
      </c>
      <c r="E279" s="457" t="n">
        <v>15</v>
      </c>
      <c r="F279" s="485" t="n">
        <v>38</v>
      </c>
      <c r="G279" s="749" t="n">
        <v>6</v>
      </c>
      <c r="H279" s="758"/>
      <c r="I279" s="339"/>
    </row>
    <row r="280" customFormat="false" ht="13.8" hidden="false" customHeight="false" outlineLevel="0" collapsed="false">
      <c r="A280" s="456"/>
      <c r="B280" s="456" t="s">
        <v>867</v>
      </c>
      <c r="C280" s="484" t="n">
        <v>173</v>
      </c>
      <c r="D280" s="749" t="n">
        <v>89</v>
      </c>
      <c r="E280" s="484" t="n">
        <v>84</v>
      </c>
      <c r="F280" s="485" t="n">
        <v>119</v>
      </c>
      <c r="G280" s="749" t="n">
        <v>68</v>
      </c>
      <c r="H280" s="750"/>
      <c r="I280" s="339"/>
    </row>
    <row r="281" customFormat="false" ht="13.8" hidden="false" customHeight="false" outlineLevel="0" collapsed="false">
      <c r="A281" s="447" t="s">
        <v>868</v>
      </c>
      <c r="B281" s="447"/>
      <c r="C281" s="157" t="n">
        <f aca="false">SUM(D281:E281)</f>
        <v>412</v>
      </c>
      <c r="D281" s="751" t="n">
        <v>248</v>
      </c>
      <c r="E281" s="157" t="n">
        <v>164</v>
      </c>
      <c r="F281" s="752" t="n">
        <v>338</v>
      </c>
      <c r="G281" s="747" t="n">
        <v>92</v>
      </c>
    </row>
    <row r="282" customFormat="false" ht="13.8" hidden="false" customHeight="false" outlineLevel="0" collapsed="false">
      <c r="A282" s="456"/>
      <c r="B282" s="456" t="s">
        <v>869</v>
      </c>
      <c r="C282" s="457" t="n">
        <v>20</v>
      </c>
      <c r="D282" s="605" t="n">
        <v>16</v>
      </c>
      <c r="E282" s="457" t="n">
        <v>4</v>
      </c>
      <c r="F282" s="485" t="s">
        <v>641</v>
      </c>
      <c r="G282" s="749" t="s">
        <v>641</v>
      </c>
      <c r="H282" s="605"/>
      <c r="I282" s="339"/>
    </row>
    <row r="283" customFormat="false" ht="13.8" hidden="false" customHeight="false" outlineLevel="0" collapsed="false">
      <c r="A283" s="240"/>
      <c r="B283" s="240" t="s">
        <v>870</v>
      </c>
      <c r="C283" s="484" t="n">
        <v>20</v>
      </c>
      <c r="D283" s="749" t="n">
        <v>15</v>
      </c>
      <c r="E283" s="484" t="n">
        <v>5</v>
      </c>
      <c r="F283" s="485" t="s">
        <v>641</v>
      </c>
      <c r="G283" s="749" t="s">
        <v>641</v>
      </c>
      <c r="H283" s="750"/>
      <c r="I283" s="339"/>
    </row>
    <row r="284" customFormat="false" ht="13.8" hidden="false" customHeight="false" outlineLevel="0" collapsed="false">
      <c r="A284" s="456"/>
      <c r="B284" s="456" t="s">
        <v>871</v>
      </c>
      <c r="C284" s="457" t="n">
        <v>30</v>
      </c>
      <c r="D284" s="605" t="n">
        <v>24</v>
      </c>
      <c r="E284" s="457" t="n">
        <v>6</v>
      </c>
      <c r="F284" s="485" t="s">
        <v>641</v>
      </c>
      <c r="G284" s="749" t="s">
        <v>641</v>
      </c>
      <c r="H284" s="605"/>
      <c r="I284" s="339"/>
    </row>
    <row r="285" customFormat="false" ht="13.8" hidden="false" customHeight="false" outlineLevel="0" collapsed="false">
      <c r="A285" s="240"/>
      <c r="B285" s="240" t="s">
        <v>872</v>
      </c>
      <c r="C285" s="484" t="n">
        <v>37</v>
      </c>
      <c r="D285" s="749" t="n">
        <v>21</v>
      </c>
      <c r="E285" s="484" t="n">
        <v>16</v>
      </c>
      <c r="F285" s="485" t="n">
        <v>30</v>
      </c>
      <c r="G285" s="749" t="n">
        <v>7</v>
      </c>
      <c r="H285" s="750"/>
      <c r="I285" s="339"/>
    </row>
    <row r="286" customFormat="false" ht="14.4" hidden="false" customHeight="false" outlineLevel="0" collapsed="false">
      <c r="A286" s="456"/>
      <c r="B286" s="456" t="s">
        <v>1004</v>
      </c>
      <c r="C286" s="457" t="n">
        <v>12</v>
      </c>
      <c r="D286" s="605" t="n">
        <v>5</v>
      </c>
      <c r="E286" s="457" t="n">
        <v>7</v>
      </c>
      <c r="F286" s="485" t="n">
        <v>6</v>
      </c>
      <c r="G286" s="749" t="n">
        <v>6</v>
      </c>
      <c r="H286" s="605"/>
      <c r="I286" s="339"/>
      <c r="K286" s="509"/>
      <c r="L286" s="510"/>
    </row>
    <row r="287" customFormat="false" ht="14.4" hidden="false" customHeight="false" outlineLevel="0" collapsed="false">
      <c r="A287" s="240"/>
      <c r="B287" s="240" t="s">
        <v>874</v>
      </c>
      <c r="C287" s="484" t="n">
        <v>57</v>
      </c>
      <c r="D287" s="749" t="n">
        <v>40</v>
      </c>
      <c r="E287" s="484" t="n">
        <v>17</v>
      </c>
      <c r="F287" s="485" t="n">
        <v>45</v>
      </c>
      <c r="G287" s="749" t="n">
        <v>12</v>
      </c>
      <c r="H287" s="750"/>
      <c r="I287" s="339"/>
      <c r="K287" s="516"/>
      <c r="L287" s="510"/>
    </row>
    <row r="288" customFormat="false" ht="14.4" hidden="false" customHeight="false" outlineLevel="0" collapsed="false">
      <c r="A288" s="456"/>
      <c r="B288" s="456" t="s">
        <v>875</v>
      </c>
      <c r="C288" s="457" t="n">
        <v>40</v>
      </c>
      <c r="D288" s="605" t="n">
        <v>22</v>
      </c>
      <c r="E288" s="457" t="n">
        <v>18</v>
      </c>
      <c r="F288" s="485" t="n">
        <v>40</v>
      </c>
      <c r="G288" s="749" t="n">
        <v>0</v>
      </c>
      <c r="H288" s="605"/>
      <c r="I288" s="339"/>
      <c r="K288" s="509"/>
      <c r="L288" s="519"/>
    </row>
    <row r="289" customFormat="false" ht="14.4" hidden="false" customHeight="false" outlineLevel="0" collapsed="false">
      <c r="A289" s="240"/>
      <c r="B289" s="240" t="s">
        <v>876</v>
      </c>
      <c r="C289" s="484" t="n">
        <v>196</v>
      </c>
      <c r="D289" s="749" t="n">
        <v>105</v>
      </c>
      <c r="E289" s="484" t="n">
        <v>91</v>
      </c>
      <c r="F289" s="485" t="n">
        <v>149</v>
      </c>
      <c r="G289" s="749" t="n">
        <v>63</v>
      </c>
      <c r="H289" s="750"/>
      <c r="I289" s="339"/>
      <c r="K289" s="509"/>
      <c r="L289" s="519"/>
    </row>
    <row r="290" customFormat="false" ht="14.4" hidden="false" customHeight="false" outlineLevel="0" collapsed="false">
      <c r="A290" s="470" t="s">
        <v>877</v>
      </c>
      <c r="B290" s="470"/>
      <c r="C290" s="157" t="n">
        <f aca="false">SUM(D290:E290)</f>
        <v>963</v>
      </c>
      <c r="D290" s="751" t="n">
        <v>616</v>
      </c>
      <c r="E290" s="157" t="n">
        <v>347</v>
      </c>
      <c r="F290" s="752" t="n">
        <v>799</v>
      </c>
      <c r="G290" s="747" t="n">
        <v>228</v>
      </c>
      <c r="K290" s="509"/>
      <c r="L290" s="519"/>
    </row>
    <row r="291" customFormat="false" ht="14.4" hidden="false" customHeight="false" outlineLevel="0" collapsed="false">
      <c r="A291" s="240"/>
      <c r="B291" s="240" t="s">
        <v>878</v>
      </c>
      <c r="C291" s="457" t="n">
        <v>4</v>
      </c>
      <c r="D291" s="605" t="s">
        <v>641</v>
      </c>
      <c r="E291" s="457" t="s">
        <v>641</v>
      </c>
      <c r="F291" s="485" t="n">
        <v>4</v>
      </c>
      <c r="G291" s="749" t="n">
        <v>0</v>
      </c>
      <c r="H291" s="605"/>
      <c r="I291" s="339"/>
      <c r="K291" s="509"/>
      <c r="L291" s="510"/>
    </row>
    <row r="292" customFormat="false" ht="14.4" hidden="false" customHeight="false" outlineLevel="0" collapsed="false">
      <c r="A292" s="456"/>
      <c r="B292" s="456" t="s">
        <v>879</v>
      </c>
      <c r="C292" s="484" t="n">
        <v>23</v>
      </c>
      <c r="D292" s="749" t="n">
        <v>17</v>
      </c>
      <c r="E292" s="484" t="n">
        <v>6</v>
      </c>
      <c r="F292" s="485" t="n">
        <v>19</v>
      </c>
      <c r="G292" s="749" t="n">
        <v>4</v>
      </c>
      <c r="H292" s="760"/>
      <c r="I292" s="339"/>
      <c r="K292" s="509"/>
      <c r="L292" s="519"/>
    </row>
    <row r="293" customFormat="false" ht="14.4" hidden="false" customHeight="false" outlineLevel="0" collapsed="false">
      <c r="A293" s="240"/>
      <c r="B293" s="240" t="s">
        <v>880</v>
      </c>
      <c r="C293" s="457" t="n">
        <v>62</v>
      </c>
      <c r="D293" s="605" t="n">
        <v>49</v>
      </c>
      <c r="E293" s="457" t="n">
        <v>13</v>
      </c>
      <c r="F293" s="485" t="n">
        <v>54</v>
      </c>
      <c r="G293" s="749" t="n">
        <v>8</v>
      </c>
      <c r="H293" s="605"/>
      <c r="I293" s="339"/>
      <c r="K293" s="509"/>
      <c r="L293" s="523"/>
    </row>
    <row r="294" customFormat="false" ht="14.4" hidden="false" customHeight="false" outlineLevel="0" collapsed="false">
      <c r="A294" s="456"/>
      <c r="B294" s="456" t="s">
        <v>881</v>
      </c>
      <c r="C294" s="484" t="n">
        <v>22</v>
      </c>
      <c r="D294" s="749" t="n">
        <v>15</v>
      </c>
      <c r="E294" s="484" t="n">
        <v>7</v>
      </c>
      <c r="F294" s="485" t="n">
        <v>22</v>
      </c>
      <c r="G294" s="749" t="n">
        <v>0</v>
      </c>
      <c r="H294" s="750"/>
      <c r="I294" s="339"/>
      <c r="K294" s="527"/>
      <c r="L294" s="510"/>
    </row>
    <row r="295" customFormat="false" ht="14.4" hidden="false" customHeight="false" outlineLevel="0" collapsed="false">
      <c r="A295" s="240"/>
      <c r="B295" s="240" t="s">
        <v>882</v>
      </c>
      <c r="C295" s="457" t="n">
        <v>43</v>
      </c>
      <c r="D295" s="605" t="n">
        <v>36</v>
      </c>
      <c r="E295" s="457" t="n">
        <v>7</v>
      </c>
      <c r="F295" s="485" t="n">
        <v>38</v>
      </c>
      <c r="G295" s="749" t="n">
        <v>5</v>
      </c>
      <c r="H295" s="605"/>
      <c r="I295" s="339"/>
      <c r="K295" s="509"/>
      <c r="L295" s="528"/>
    </row>
    <row r="296" customFormat="false" ht="14.4" hidden="false" customHeight="false" outlineLevel="0" collapsed="false">
      <c r="A296" s="456"/>
      <c r="B296" s="456" t="s">
        <v>883</v>
      </c>
      <c r="C296" s="484" t="n">
        <v>38</v>
      </c>
      <c r="D296" s="749" t="n">
        <v>32</v>
      </c>
      <c r="E296" s="484" t="n">
        <v>6</v>
      </c>
      <c r="F296" s="485" t="n">
        <v>35</v>
      </c>
      <c r="G296" s="749" t="n">
        <v>5</v>
      </c>
      <c r="H296" s="750"/>
      <c r="I296" s="339"/>
      <c r="K296" s="524"/>
      <c r="L296" s="519"/>
    </row>
    <row r="297" customFormat="false" ht="14.4" hidden="false" customHeight="false" outlineLevel="0" collapsed="false">
      <c r="A297" s="240"/>
      <c r="B297" s="240" t="s">
        <v>884</v>
      </c>
      <c r="C297" s="457" t="n">
        <v>25</v>
      </c>
      <c r="D297" s="605" t="n">
        <v>19</v>
      </c>
      <c r="E297" s="457" t="n">
        <v>6</v>
      </c>
      <c r="F297" s="485" t="n">
        <v>21</v>
      </c>
      <c r="G297" s="749" t="n">
        <v>5</v>
      </c>
      <c r="H297" s="605"/>
      <c r="I297" s="339"/>
      <c r="K297" s="524"/>
      <c r="L297" s="519"/>
    </row>
    <row r="298" customFormat="false" ht="14.4" hidden="false" customHeight="false" outlineLevel="0" collapsed="false">
      <c r="A298" s="456"/>
      <c r="B298" s="456" t="s">
        <v>885</v>
      </c>
      <c r="C298" s="484" t="n">
        <v>183</v>
      </c>
      <c r="D298" s="749" t="n">
        <v>99</v>
      </c>
      <c r="E298" s="484" t="n">
        <v>84</v>
      </c>
      <c r="F298" s="485" t="n">
        <v>144</v>
      </c>
      <c r="G298" s="749" t="n">
        <v>45</v>
      </c>
      <c r="H298" s="750"/>
      <c r="I298" s="339"/>
      <c r="K298" s="524"/>
      <c r="L298" s="519"/>
    </row>
    <row r="299" customFormat="false" ht="13.8" hidden="false" customHeight="false" outlineLevel="0" collapsed="false">
      <c r="A299" s="240"/>
      <c r="B299" s="240" t="s">
        <v>1005</v>
      </c>
      <c r="C299" s="457" t="n">
        <v>53</v>
      </c>
      <c r="D299" s="605" t="n">
        <v>48</v>
      </c>
      <c r="E299" s="457" t="n">
        <v>5</v>
      </c>
      <c r="F299" s="485" t="n">
        <v>53</v>
      </c>
      <c r="G299" s="749" t="n">
        <v>0</v>
      </c>
      <c r="H299" s="605"/>
      <c r="I299" s="339"/>
    </row>
    <row r="300" customFormat="false" ht="13.8" hidden="false" customHeight="false" outlineLevel="0" collapsed="false">
      <c r="A300" s="456"/>
      <c r="B300" s="456" t="s">
        <v>887</v>
      </c>
      <c r="C300" s="484" t="n">
        <v>24</v>
      </c>
      <c r="D300" s="749" t="n">
        <v>18</v>
      </c>
      <c r="E300" s="484" t="n">
        <v>6</v>
      </c>
      <c r="F300" s="485" t="s">
        <v>641</v>
      </c>
      <c r="G300" s="749" t="s">
        <v>641</v>
      </c>
      <c r="H300" s="760"/>
      <c r="I300" s="339"/>
    </row>
    <row r="301" customFormat="false" ht="13.8" hidden="false" customHeight="false" outlineLevel="0" collapsed="false">
      <c r="A301" s="240"/>
      <c r="B301" s="240" t="s">
        <v>888</v>
      </c>
      <c r="C301" s="457" t="n">
        <v>390</v>
      </c>
      <c r="D301" s="605" t="n">
        <v>211</v>
      </c>
      <c r="E301" s="457" t="n">
        <v>179</v>
      </c>
      <c r="F301" s="485" t="n">
        <v>296</v>
      </c>
      <c r="G301" s="749" t="n">
        <v>139</v>
      </c>
      <c r="H301" s="605"/>
      <c r="I301" s="339"/>
    </row>
    <row r="302" customFormat="false" ht="13.8" hidden="false" customHeight="false" outlineLevel="0" collapsed="false">
      <c r="A302" s="456"/>
      <c r="B302" s="456" t="s">
        <v>889</v>
      </c>
      <c r="C302" s="484" t="n">
        <v>45</v>
      </c>
      <c r="D302" s="749" t="n">
        <v>33</v>
      </c>
      <c r="E302" s="484" t="n">
        <v>12</v>
      </c>
      <c r="F302" s="485" t="n">
        <v>43</v>
      </c>
      <c r="G302" s="749" t="n">
        <v>8</v>
      </c>
      <c r="H302" s="750"/>
      <c r="I302" s="339"/>
    </row>
    <row r="303" customFormat="false" ht="13.8" hidden="false" customHeight="false" outlineLevel="0" collapsed="false">
      <c r="A303" s="240"/>
      <c r="B303" s="240" t="s">
        <v>890</v>
      </c>
      <c r="C303" s="457" t="n">
        <v>15</v>
      </c>
      <c r="D303" s="749" t="s">
        <v>641</v>
      </c>
      <c r="E303" s="457" t="s">
        <v>641</v>
      </c>
      <c r="F303" s="485" t="s">
        <v>641</v>
      </c>
      <c r="G303" s="749" t="s">
        <v>641</v>
      </c>
      <c r="H303" s="605"/>
      <c r="I303" s="339"/>
    </row>
    <row r="304" customFormat="false" ht="13.8" hidden="false" customHeight="false" outlineLevel="0" collapsed="false">
      <c r="A304" s="456"/>
      <c r="B304" s="456" t="s">
        <v>891</v>
      </c>
      <c r="C304" s="484" t="n">
        <v>25</v>
      </c>
      <c r="D304" s="749" t="n">
        <v>20</v>
      </c>
      <c r="E304" s="484" t="n">
        <v>5</v>
      </c>
      <c r="F304" s="485" t="n">
        <v>25</v>
      </c>
      <c r="G304" s="749" t="n">
        <v>0</v>
      </c>
      <c r="H304" s="750"/>
      <c r="I304" s="339"/>
    </row>
    <row r="305" customFormat="false" ht="13.8" hidden="false" customHeight="false" outlineLevel="0" collapsed="false">
      <c r="A305" s="240"/>
      <c r="B305" s="240" t="s">
        <v>892</v>
      </c>
      <c r="C305" s="457" t="n">
        <v>11</v>
      </c>
      <c r="D305" s="605" t="n">
        <v>4</v>
      </c>
      <c r="E305" s="457" t="n">
        <v>7</v>
      </c>
      <c r="F305" s="485" t="n">
        <v>9</v>
      </c>
      <c r="G305" s="749" t="n">
        <v>4</v>
      </c>
      <c r="H305" s="605"/>
      <c r="I305" s="339"/>
    </row>
    <row r="306" customFormat="false" ht="13.8" hidden="false" customHeight="false" outlineLevel="0" collapsed="false">
      <c r="A306" s="470" t="s">
        <v>893</v>
      </c>
      <c r="B306" s="470"/>
      <c r="C306" s="157" t="n">
        <f aca="false">SUM(D306:E306)</f>
        <v>770</v>
      </c>
      <c r="D306" s="751" t="n">
        <v>490</v>
      </c>
      <c r="E306" s="157" t="n">
        <v>280</v>
      </c>
      <c r="F306" s="752" t="n">
        <v>613</v>
      </c>
      <c r="G306" s="747" t="n">
        <v>184</v>
      </c>
    </row>
    <row r="307" customFormat="false" ht="13.8" hidden="false" customHeight="false" outlineLevel="0" collapsed="false">
      <c r="A307" s="240"/>
      <c r="B307" s="240" t="s">
        <v>894</v>
      </c>
      <c r="C307" s="484" t="n">
        <v>38</v>
      </c>
      <c r="D307" s="749" t="n">
        <v>31</v>
      </c>
      <c r="E307" s="484" t="n">
        <v>7</v>
      </c>
      <c r="F307" s="485" t="s">
        <v>641</v>
      </c>
      <c r="G307" s="749" t="s">
        <v>641</v>
      </c>
      <c r="H307" s="750"/>
      <c r="I307" s="339"/>
    </row>
    <row r="308" customFormat="false" ht="13.8" hidden="false" customHeight="false" outlineLevel="0" collapsed="false">
      <c r="A308" s="456"/>
      <c r="B308" s="456" t="s">
        <v>1006</v>
      </c>
      <c r="C308" s="457" t="n">
        <v>32</v>
      </c>
      <c r="D308" s="749" t="s">
        <v>641</v>
      </c>
      <c r="E308" s="457" t="s">
        <v>641</v>
      </c>
      <c r="F308" s="485" t="s">
        <v>641</v>
      </c>
      <c r="G308" s="749" t="s">
        <v>641</v>
      </c>
      <c r="H308" s="605"/>
      <c r="I308" s="339"/>
    </row>
    <row r="309" customFormat="false" ht="13.8" hidden="false" customHeight="false" outlineLevel="0" collapsed="false">
      <c r="A309" s="240"/>
      <c r="B309" s="240" t="s">
        <v>896</v>
      </c>
      <c r="C309" s="484" t="n">
        <v>108</v>
      </c>
      <c r="D309" s="749" t="n">
        <v>77</v>
      </c>
      <c r="E309" s="484" t="n">
        <v>31</v>
      </c>
      <c r="F309" s="485" t="n">
        <v>92</v>
      </c>
      <c r="G309" s="749" t="n">
        <v>19</v>
      </c>
      <c r="H309" s="750"/>
      <c r="I309" s="339"/>
    </row>
    <row r="310" customFormat="false" ht="13.8" hidden="false" customHeight="false" outlineLevel="0" collapsed="false">
      <c r="A310" s="456"/>
      <c r="B310" s="456" t="s">
        <v>897</v>
      </c>
      <c r="C310" s="457" t="n">
        <v>26</v>
      </c>
      <c r="D310" s="605" t="n">
        <v>12</v>
      </c>
      <c r="E310" s="457" t="n">
        <v>14</v>
      </c>
      <c r="F310" s="485" t="n">
        <v>20</v>
      </c>
      <c r="G310" s="749" t="n">
        <v>7</v>
      </c>
      <c r="H310" s="758"/>
      <c r="I310" s="339"/>
    </row>
    <row r="311" customFormat="false" ht="13.8" hidden="false" customHeight="false" outlineLevel="0" collapsed="false">
      <c r="A311" s="240"/>
      <c r="B311" s="240" t="s">
        <v>898</v>
      </c>
      <c r="C311" s="484" t="n">
        <v>43</v>
      </c>
      <c r="D311" s="749" t="n">
        <v>26</v>
      </c>
      <c r="E311" s="484" t="n">
        <v>17</v>
      </c>
      <c r="F311" s="485" t="n">
        <v>38</v>
      </c>
      <c r="G311" s="749" t="n">
        <v>5</v>
      </c>
      <c r="H311" s="750"/>
      <c r="I311" s="339"/>
    </row>
    <row r="312" customFormat="false" ht="13.8" hidden="false" customHeight="false" outlineLevel="0" collapsed="false">
      <c r="A312" s="456"/>
      <c r="B312" s="456" t="s">
        <v>899</v>
      </c>
      <c r="C312" s="457" t="n">
        <v>30</v>
      </c>
      <c r="D312" s="605" t="n">
        <v>24</v>
      </c>
      <c r="E312" s="457" t="n">
        <v>6</v>
      </c>
      <c r="F312" s="485" t="s">
        <v>641</v>
      </c>
      <c r="G312" s="749" t="s">
        <v>641</v>
      </c>
      <c r="H312" s="605"/>
      <c r="I312" s="339"/>
    </row>
    <row r="313" customFormat="false" ht="13.8" hidden="false" customHeight="false" outlineLevel="0" collapsed="false">
      <c r="A313" s="240"/>
      <c r="B313" s="240" t="s">
        <v>900</v>
      </c>
      <c r="C313" s="484" t="n">
        <v>46</v>
      </c>
      <c r="D313" s="749" t="n">
        <v>24</v>
      </c>
      <c r="E313" s="484" t="n">
        <v>22</v>
      </c>
      <c r="F313" s="485" t="n">
        <v>31</v>
      </c>
      <c r="G313" s="749" t="n">
        <v>18</v>
      </c>
      <c r="H313" s="750"/>
      <c r="I313" s="339"/>
    </row>
    <row r="314" customFormat="false" ht="13.8" hidden="false" customHeight="false" outlineLevel="0" collapsed="false">
      <c r="A314" s="456"/>
      <c r="B314" s="456" t="s">
        <v>901</v>
      </c>
      <c r="C314" s="457" t="n">
        <v>26</v>
      </c>
      <c r="D314" s="605" t="n">
        <v>18</v>
      </c>
      <c r="E314" s="457" t="n">
        <v>8</v>
      </c>
      <c r="F314" s="485" t="n">
        <v>20</v>
      </c>
      <c r="G314" s="749" t="n">
        <v>6</v>
      </c>
      <c r="H314" s="605"/>
      <c r="I314" s="339"/>
    </row>
    <row r="315" customFormat="false" ht="13.8" hidden="false" customHeight="false" outlineLevel="0" collapsed="false">
      <c r="A315" s="240"/>
      <c r="B315" s="240" t="s">
        <v>902</v>
      </c>
      <c r="C315" s="484" t="n">
        <v>215</v>
      </c>
      <c r="D315" s="749" t="n">
        <v>127</v>
      </c>
      <c r="E315" s="484" t="n">
        <v>88</v>
      </c>
      <c r="F315" s="485" t="n">
        <v>157</v>
      </c>
      <c r="G315" s="749" t="n">
        <v>69</v>
      </c>
      <c r="H315" s="750"/>
      <c r="I315" s="339"/>
    </row>
    <row r="316" customFormat="false" ht="13.8" hidden="false" customHeight="false" outlineLevel="0" collapsed="false">
      <c r="A316" s="456"/>
      <c r="B316" s="456" t="s">
        <v>903</v>
      </c>
      <c r="C316" s="457" t="n">
        <v>20</v>
      </c>
      <c r="D316" s="605" t="n">
        <v>12</v>
      </c>
      <c r="E316" s="457" t="n">
        <v>8</v>
      </c>
      <c r="F316" s="485" t="n">
        <v>18</v>
      </c>
      <c r="G316" s="749" t="n">
        <v>5</v>
      </c>
      <c r="H316" s="605"/>
      <c r="I316" s="339"/>
    </row>
    <row r="317" customFormat="false" ht="13.8" hidden="false" customHeight="false" outlineLevel="0" collapsed="false">
      <c r="A317" s="240"/>
      <c r="B317" s="240" t="s">
        <v>904</v>
      </c>
      <c r="C317" s="484" t="n">
        <v>88</v>
      </c>
      <c r="D317" s="749" t="n">
        <v>46</v>
      </c>
      <c r="E317" s="484" t="n">
        <v>42</v>
      </c>
      <c r="F317" s="485" t="n">
        <v>64</v>
      </c>
      <c r="G317" s="749" t="n">
        <v>27</v>
      </c>
      <c r="H317" s="750"/>
      <c r="I317" s="339"/>
      <c r="J317" s="0"/>
      <c r="K317" s="0"/>
      <c r="L317" s="0"/>
      <c r="M317" s="0"/>
    </row>
    <row r="318" customFormat="false" ht="13.8" hidden="false" customHeight="false" outlineLevel="0" collapsed="false">
      <c r="A318" s="456"/>
      <c r="B318" s="456" t="s">
        <v>905</v>
      </c>
      <c r="C318" s="457" t="n">
        <v>44</v>
      </c>
      <c r="D318" s="605" t="n">
        <v>27</v>
      </c>
      <c r="E318" s="457" t="n">
        <v>17</v>
      </c>
      <c r="F318" s="485" t="n">
        <v>37</v>
      </c>
      <c r="G318" s="749" t="n">
        <v>8</v>
      </c>
      <c r="H318" s="605"/>
      <c r="I318" s="339"/>
      <c r="J318" s="0"/>
      <c r="K318" s="0"/>
      <c r="L318" s="0"/>
      <c r="M318" s="0"/>
    </row>
    <row r="319" customFormat="false" ht="13.8" hidden="false" customHeight="false" outlineLevel="0" collapsed="false">
      <c r="A319" s="240"/>
      <c r="B319" s="240" t="s">
        <v>906</v>
      </c>
      <c r="C319" s="484" t="n">
        <v>6</v>
      </c>
      <c r="D319" s="749" t="s">
        <v>641</v>
      </c>
      <c r="E319" s="484" t="s">
        <v>641</v>
      </c>
      <c r="F319" s="485" t="s">
        <v>641</v>
      </c>
      <c r="G319" s="749" t="s">
        <v>641</v>
      </c>
      <c r="H319" s="750"/>
      <c r="I319" s="339"/>
      <c r="J319" s="0"/>
      <c r="K319" s="0"/>
      <c r="L319" s="0"/>
      <c r="M319" s="0"/>
    </row>
    <row r="320" customFormat="false" ht="13.8" hidden="false" customHeight="false" outlineLevel="0" collapsed="false">
      <c r="A320" s="456"/>
      <c r="B320" s="456" t="s">
        <v>907</v>
      </c>
      <c r="C320" s="457" t="n">
        <v>48</v>
      </c>
      <c r="D320" s="605" t="n">
        <v>32</v>
      </c>
      <c r="E320" s="457" t="n">
        <v>16</v>
      </c>
      <c r="F320" s="485" t="n">
        <v>37</v>
      </c>
      <c r="G320" s="749" t="n">
        <v>11</v>
      </c>
      <c r="H320" s="605"/>
      <c r="I320" s="339"/>
      <c r="J320" s="0"/>
      <c r="K320" s="0"/>
      <c r="L320" s="0"/>
      <c r="M320" s="0"/>
    </row>
    <row r="321" customFormat="false" ht="14.4" hidden="false" customHeight="false" outlineLevel="0" collapsed="false">
      <c r="A321" s="497" t="s">
        <v>908</v>
      </c>
      <c r="B321" s="762"/>
      <c r="C321" s="763" t="n">
        <f aca="false">SUM(D321:E321)</f>
        <v>29948</v>
      </c>
      <c r="D321" s="762" t="n">
        <v>17511</v>
      </c>
      <c r="E321" s="763" t="n">
        <v>12437</v>
      </c>
      <c r="F321" s="764" t="n">
        <v>23481</v>
      </c>
      <c r="G321" s="755" t="n">
        <v>8106</v>
      </c>
      <c r="H321" s="750"/>
      <c r="I321" s="339"/>
    </row>
    <row r="322" customFormat="false" ht="17.25" hidden="false" customHeight="true" outlineLevel="0" collapsed="false">
      <c r="A322" s="638" t="s">
        <v>963</v>
      </c>
      <c r="B322" s="638"/>
      <c r="C322" s="638"/>
      <c r="D322" s="638"/>
      <c r="E322" s="638"/>
      <c r="F322" s="638"/>
      <c r="G322" s="638"/>
      <c r="H322" s="750"/>
      <c r="I322" s="339"/>
    </row>
    <row r="323" customFormat="false" ht="14.4" hidden="false" customHeight="false" outlineLevel="0" collapsed="false">
      <c r="A323" s="765"/>
      <c r="B323" s="242"/>
      <c r="C323" s="447"/>
      <c r="D323" s="447"/>
      <c r="E323" s="447"/>
      <c r="F323" s="447"/>
      <c r="G323" s="760"/>
      <c r="H323" s="760"/>
      <c r="I323" s="339"/>
    </row>
    <row r="324" customFormat="false" ht="14.4" hidden="false" customHeight="false" outlineLevel="0" collapsed="false">
      <c r="A324" s="508" t="s">
        <v>909</v>
      </c>
      <c r="B324" s="242" t="s">
        <v>564</v>
      </c>
      <c r="C324" s="242"/>
      <c r="D324" s="242"/>
      <c r="E324" s="242"/>
      <c r="F324" s="242"/>
      <c r="G324" s="242"/>
      <c r="H324" s="242"/>
    </row>
    <row r="325" customFormat="false" ht="33" hidden="false" customHeight="true" outlineLevel="0" collapsed="false">
      <c r="A325" s="501" t="s">
        <v>1007</v>
      </c>
      <c r="B325" s="507" t="s">
        <v>1008</v>
      </c>
      <c r="C325" s="507"/>
      <c r="D325" s="507"/>
      <c r="E325" s="507"/>
      <c r="F325" s="507"/>
      <c r="G325" s="507"/>
      <c r="H325" s="507"/>
    </row>
    <row r="326" customFormat="false" ht="14.4" hidden="false" customHeight="false" outlineLevel="0" collapsed="false">
      <c r="A326" s="509" t="s">
        <v>915</v>
      </c>
      <c r="B326" s="502" t="s">
        <v>1009</v>
      </c>
      <c r="C326" s="242"/>
      <c r="D326" s="242"/>
      <c r="E326" s="242"/>
      <c r="F326" s="242"/>
      <c r="G326" s="242"/>
      <c r="H326" s="503"/>
    </row>
    <row r="327" s="42" customFormat="true" ht="14.4" hidden="false" customHeight="false" outlineLevel="0" collapsed="false">
      <c r="A327" s="509" t="s">
        <v>1010</v>
      </c>
      <c r="B327" s="510" t="s">
        <v>1011</v>
      </c>
      <c r="C327" s="511"/>
      <c r="D327" s="511"/>
      <c r="E327" s="511"/>
      <c r="F327" s="511"/>
      <c r="G327" s="511"/>
      <c r="H327" s="512"/>
      <c r="J327" s="326"/>
      <c r="K327" s="213"/>
      <c r="L327" s="213"/>
      <c r="M327" s="213"/>
    </row>
    <row r="328" s="42" customFormat="true" ht="14.4" hidden="false" customHeight="false" outlineLevel="0" collapsed="false">
      <c r="A328" s="516" t="s">
        <v>919</v>
      </c>
      <c r="B328" s="510" t="s">
        <v>1012</v>
      </c>
      <c r="C328" s="510"/>
      <c r="D328" s="510"/>
      <c r="E328" s="510"/>
      <c r="F328" s="510"/>
      <c r="G328" s="512"/>
      <c r="H328" s="512"/>
      <c r="J328" s="326"/>
      <c r="K328" s="213"/>
      <c r="L328" s="213"/>
      <c r="M328" s="213"/>
    </row>
    <row r="329" s="42" customFormat="true" ht="14.4" hidden="false" customHeight="false" outlineLevel="0" collapsed="false">
      <c r="A329" s="509" t="s">
        <v>921</v>
      </c>
      <c r="B329" s="519" t="s">
        <v>1013</v>
      </c>
      <c r="C329" s="519"/>
      <c r="D329" s="519"/>
      <c r="E329" s="519"/>
      <c r="F329" s="519"/>
      <c r="G329" s="509"/>
      <c r="H329" s="509"/>
      <c r="I329" s="509"/>
      <c r="J329" s="509"/>
      <c r="K329" s="509"/>
      <c r="L329" s="509"/>
      <c r="M329" s="509"/>
    </row>
    <row r="330" s="42" customFormat="true" ht="14.4" hidden="false" customHeight="false" outlineLevel="0" collapsed="false">
      <c r="A330" s="509" t="s">
        <v>923</v>
      </c>
      <c r="B330" s="519" t="s">
        <v>1014</v>
      </c>
      <c r="C330" s="519"/>
      <c r="D330" s="519"/>
      <c r="E330" s="519"/>
      <c r="F330" s="519"/>
      <c r="G330" s="509"/>
      <c r="H330" s="509"/>
      <c r="I330" s="509"/>
      <c r="J330" s="509"/>
      <c r="K330" s="509"/>
      <c r="L330" s="509"/>
      <c r="M330" s="509"/>
    </row>
    <row r="331" s="42" customFormat="true" ht="14.4" hidden="false" customHeight="false" outlineLevel="0" collapsed="false">
      <c r="A331" s="509" t="s">
        <v>1015</v>
      </c>
      <c r="B331" s="519" t="s">
        <v>1016</v>
      </c>
      <c r="C331" s="519"/>
      <c r="D331" s="519"/>
      <c r="E331" s="519"/>
      <c r="F331" s="519"/>
      <c r="G331" s="509"/>
      <c r="H331" s="509"/>
      <c r="I331" s="509"/>
      <c r="J331" s="509"/>
      <c r="K331" s="509"/>
      <c r="L331" s="509"/>
      <c r="M331" s="509"/>
    </row>
    <row r="332" s="42" customFormat="true" ht="14.4" hidden="false" customHeight="false" outlineLevel="0" collapsed="false">
      <c r="A332" s="509" t="s">
        <v>1017</v>
      </c>
      <c r="B332" s="510" t="s">
        <v>1018</v>
      </c>
      <c r="C332" s="510"/>
      <c r="D332" s="510"/>
      <c r="E332" s="510"/>
      <c r="F332" s="510"/>
      <c r="G332" s="509"/>
      <c r="H332" s="509"/>
      <c r="I332" s="509"/>
      <c r="J332" s="509"/>
      <c r="K332" s="509"/>
      <c r="L332" s="509"/>
      <c r="M332" s="509"/>
    </row>
    <row r="333" s="42" customFormat="true" ht="14.4" hidden="false" customHeight="false" outlineLevel="0" collapsed="false">
      <c r="A333" s="509" t="s">
        <v>1019</v>
      </c>
      <c r="B333" s="519" t="s">
        <v>1020</v>
      </c>
      <c r="C333" s="519"/>
      <c r="D333" s="519"/>
      <c r="E333" s="519"/>
      <c r="F333" s="519"/>
      <c r="G333" s="509"/>
      <c r="H333" s="509"/>
      <c r="I333" s="509"/>
      <c r="J333" s="509"/>
      <c r="K333" s="509"/>
      <c r="L333" s="509"/>
      <c r="M333" s="509"/>
    </row>
    <row r="334" s="42" customFormat="true" ht="14.4" hidden="false" customHeight="false" outlineLevel="0" collapsed="false">
      <c r="A334" s="509" t="s">
        <v>1021</v>
      </c>
      <c r="B334" s="523" t="s">
        <v>1022</v>
      </c>
      <c r="C334" s="523"/>
      <c r="D334" s="523"/>
      <c r="E334" s="523"/>
      <c r="F334" s="523"/>
      <c r="G334" s="509"/>
      <c r="H334" s="509"/>
      <c r="I334" s="509"/>
      <c r="J334" s="509"/>
      <c r="K334" s="509"/>
      <c r="L334" s="509"/>
      <c r="M334" s="509"/>
    </row>
    <row r="335" s="42" customFormat="true" ht="14.4" hidden="false" customHeight="false" outlineLevel="0" collapsed="false">
      <c r="A335" s="527" t="s">
        <v>1023</v>
      </c>
      <c r="B335" s="510" t="s">
        <v>1024</v>
      </c>
      <c r="C335" s="510"/>
      <c r="D335" s="510"/>
      <c r="E335" s="510"/>
      <c r="F335" s="510"/>
      <c r="G335" s="509"/>
      <c r="H335" s="509"/>
      <c r="I335" s="509"/>
      <c r="J335" s="509"/>
      <c r="K335" s="509"/>
      <c r="L335" s="509"/>
      <c r="M335" s="509"/>
    </row>
    <row r="336" s="42" customFormat="true" ht="14.4" hidden="false" customHeight="false" outlineLevel="0" collapsed="false">
      <c r="A336" s="509" t="s">
        <v>1025</v>
      </c>
      <c r="B336" s="528" t="s">
        <v>1026</v>
      </c>
      <c r="C336" s="528"/>
      <c r="D336" s="528"/>
      <c r="E336" s="528"/>
      <c r="F336" s="528"/>
      <c r="G336" s="509"/>
      <c r="H336" s="509"/>
      <c r="I336" s="509"/>
      <c r="J336" s="509"/>
      <c r="K336" s="509"/>
      <c r="L336" s="509"/>
      <c r="M336" s="509"/>
    </row>
    <row r="337" s="42" customFormat="true" ht="14.4" hidden="false" customHeight="false" outlineLevel="0" collapsed="false">
      <c r="A337" s="524" t="s">
        <v>1027</v>
      </c>
      <c r="B337" s="519" t="s">
        <v>1028</v>
      </c>
      <c r="C337" s="519"/>
      <c r="D337" s="519"/>
      <c r="E337" s="519"/>
      <c r="F337" s="519"/>
      <c r="G337" s="509"/>
      <c r="H337" s="509"/>
      <c r="I337" s="509"/>
      <c r="J337" s="509"/>
      <c r="K337" s="509"/>
      <c r="L337" s="509"/>
      <c r="M337" s="509"/>
    </row>
    <row r="338" s="42" customFormat="true" ht="14.4" hidden="false" customHeight="false" outlineLevel="0" collapsed="false">
      <c r="A338" s="524" t="s">
        <v>1029</v>
      </c>
      <c r="B338" s="519" t="s">
        <v>1030</v>
      </c>
      <c r="C338" s="519"/>
      <c r="D338" s="519"/>
      <c r="E338" s="519"/>
      <c r="F338" s="519"/>
      <c r="G338" s="509"/>
      <c r="H338" s="509"/>
      <c r="I338" s="509"/>
      <c r="J338" s="509"/>
      <c r="K338" s="509"/>
      <c r="L338" s="509"/>
      <c r="M338" s="509"/>
    </row>
    <row r="339" customFormat="false" ht="14.4" hidden="false" customHeight="false" outlineLevel="0" collapsed="false">
      <c r="A339" s="524" t="s">
        <v>1031</v>
      </c>
      <c r="B339" s="519" t="s">
        <v>1032</v>
      </c>
      <c r="G339" s="509"/>
      <c r="H339" s="509"/>
      <c r="I339" s="509"/>
      <c r="J339" s="509"/>
      <c r="K339" s="509"/>
      <c r="L339" s="509"/>
      <c r="M339" s="509"/>
    </row>
    <row r="340" customFormat="false" ht="14.4" hidden="false" customHeight="false" outlineLevel="0" collapsed="false">
      <c r="B340" s="326"/>
      <c r="C340" s="326"/>
      <c r="D340" s="326"/>
      <c r="E340" s="326"/>
      <c r="F340" s="326"/>
      <c r="G340" s="509"/>
      <c r="H340" s="509"/>
      <c r="I340" s="509"/>
      <c r="J340" s="509"/>
      <c r="K340" s="509"/>
      <c r="L340" s="509"/>
      <c r="M340" s="509"/>
    </row>
    <row r="341" customFormat="false" ht="13.8" hidden="false" customHeight="false" outlineLevel="0" collapsed="false">
      <c r="B341" s="326"/>
      <c r="C341" s="766"/>
      <c r="D341" s="766"/>
      <c r="E341" s="766"/>
      <c r="F341" s="766"/>
    </row>
    <row r="342" customFormat="false" ht="13.8" hidden="false" customHeight="false" outlineLevel="0" collapsed="false">
      <c r="B342" s="326"/>
      <c r="C342" s="766"/>
      <c r="D342" s="766"/>
      <c r="E342" s="766"/>
      <c r="F342" s="766"/>
    </row>
    <row r="343" customFormat="false" ht="13.8" hidden="false" customHeight="false" outlineLevel="0" collapsed="false">
      <c r="B343" s="326"/>
      <c r="C343" s="766"/>
      <c r="D343" s="766"/>
      <c r="E343" s="766"/>
      <c r="F343" s="766"/>
    </row>
    <row r="344" customFormat="false" ht="13.8" hidden="false" customHeight="false" outlineLevel="0" collapsed="false">
      <c r="B344" s="326"/>
      <c r="C344" s="766"/>
      <c r="D344" s="766"/>
      <c r="E344" s="766"/>
      <c r="F344" s="766"/>
    </row>
    <row r="345" customFormat="false" ht="13.8" hidden="false" customHeight="false" outlineLevel="0" collapsed="false">
      <c r="B345" s="326"/>
      <c r="C345" s="766"/>
      <c r="D345" s="766"/>
      <c r="E345" s="766"/>
      <c r="F345" s="766"/>
    </row>
    <row r="346" customFormat="false" ht="13.8" hidden="false" customHeight="false" outlineLevel="0" collapsed="false">
      <c r="B346" s="326"/>
      <c r="C346" s="766"/>
      <c r="D346" s="766"/>
      <c r="E346" s="766"/>
      <c r="F346" s="766"/>
    </row>
    <row r="347" customFormat="false" ht="13.8" hidden="false" customHeight="false" outlineLevel="0" collapsed="false">
      <c r="B347" s="326"/>
      <c r="C347" s="766"/>
      <c r="D347" s="766"/>
      <c r="E347" s="766"/>
      <c r="F347" s="766"/>
    </row>
  </sheetData>
  <mergeCells count="8">
    <mergeCell ref="A1:H1"/>
    <mergeCell ref="A2:H2"/>
    <mergeCell ref="A3:H3"/>
    <mergeCell ref="C5:G5"/>
    <mergeCell ref="C6:D6"/>
    <mergeCell ref="F6:G6"/>
    <mergeCell ref="A322:G322"/>
    <mergeCell ref="B325:H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74"/>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0" width="2.19"/>
    <col collapsed="false" customWidth="true" hidden="false" outlineLevel="0" max="2" min="2" style="0" width="19.89"/>
    <col collapsed="false" customWidth="true" hidden="false" outlineLevel="0" max="3" min="3" style="0" width="6.49"/>
    <col collapsed="false" customWidth="true" hidden="false" outlineLevel="0" max="4" min="4" style="0" width="4.89"/>
    <col collapsed="false" customWidth="true" hidden="false" outlineLevel="0" max="5" min="5" style="0" width="7.69"/>
    <col collapsed="false" customWidth="true" hidden="false" outlineLevel="0" max="6" min="6" style="0" width="9.09"/>
    <col collapsed="false" customWidth="true" hidden="false" outlineLevel="0" max="7" min="7" style="0" width="5.99"/>
    <col collapsed="false" customWidth="true" hidden="false" outlineLevel="0" max="8" min="8" style="0" width="7.89"/>
    <col collapsed="false" customWidth="true" hidden="false" outlineLevel="0" max="9" min="9" style="0" width="7.39"/>
    <col collapsed="false" customWidth="true" hidden="false" outlineLevel="0" max="11" min="11" style="0" width="1.19"/>
    <col collapsed="false" customWidth="true" hidden="false" outlineLevel="0" max="12" min="12" style="339" width="6.39"/>
    <col collapsed="false" customWidth="false" hidden="false" outlineLevel="0" max="15" min="13" style="211" width="8.99"/>
  </cols>
  <sheetData>
    <row r="1" customFormat="false" ht="42.75" hidden="false" customHeight="true" outlineLevel="0" collapsed="false">
      <c r="A1" s="254" t="s">
        <v>1033</v>
      </c>
      <c r="B1" s="254"/>
      <c r="C1" s="254"/>
      <c r="D1" s="254"/>
      <c r="E1" s="254"/>
      <c r="F1" s="254"/>
      <c r="G1" s="254"/>
      <c r="H1" s="254"/>
      <c r="I1" s="254"/>
      <c r="J1" s="254"/>
      <c r="K1" s="2"/>
      <c r="L1" s="390"/>
      <c r="M1" s="361"/>
      <c r="N1" s="361"/>
      <c r="O1" s="361"/>
    </row>
    <row r="2" customFormat="false" ht="13.8" hidden="false" customHeight="false" outlineLevel="0" collapsed="false">
      <c r="A2" s="390"/>
      <c r="B2" s="390"/>
      <c r="C2" s="390"/>
      <c r="D2" s="390"/>
      <c r="E2" s="390"/>
      <c r="F2" s="390"/>
      <c r="G2" s="390"/>
      <c r="H2" s="390"/>
      <c r="I2" s="390"/>
      <c r="J2" s="390"/>
      <c r="K2" s="2"/>
      <c r="L2" s="390"/>
      <c r="M2" s="361"/>
      <c r="N2" s="361"/>
      <c r="O2" s="361"/>
    </row>
    <row r="3" customFormat="false" ht="64.5" hidden="false" customHeight="true" outlineLevel="0" collapsed="false">
      <c r="A3" s="291" t="s">
        <v>1034</v>
      </c>
      <c r="B3" s="291"/>
      <c r="C3" s="291"/>
      <c r="D3" s="291"/>
      <c r="E3" s="291"/>
      <c r="F3" s="291"/>
      <c r="G3" s="291"/>
      <c r="H3" s="291"/>
      <c r="I3" s="291"/>
      <c r="J3" s="291"/>
      <c r="K3" s="2"/>
      <c r="L3" s="390"/>
      <c r="M3" s="361"/>
      <c r="N3" s="361"/>
      <c r="O3" s="361"/>
    </row>
    <row r="4" customFormat="false" ht="16.5" hidden="false" customHeight="true" outlineLevel="0" collapsed="false">
      <c r="A4" s="767"/>
      <c r="B4" s="767"/>
      <c r="C4" s="767"/>
      <c r="D4" s="767"/>
      <c r="E4" s="767"/>
      <c r="F4" s="767"/>
      <c r="G4" s="767"/>
      <c r="H4" s="767"/>
      <c r="I4" s="767"/>
      <c r="J4" s="430"/>
      <c r="K4" s="430"/>
      <c r="L4" s="87"/>
      <c r="M4" s="87"/>
      <c r="N4" s="87"/>
      <c r="O4" s="87"/>
    </row>
    <row r="5" customFormat="false" ht="16.5" hidden="false" customHeight="true" outlineLevel="0" collapsed="false">
      <c r="A5" s="429"/>
      <c r="B5" s="429"/>
      <c r="C5" s="768" t="s">
        <v>979</v>
      </c>
      <c r="D5" s="768"/>
      <c r="E5" s="768"/>
      <c r="F5" s="768"/>
      <c r="G5" s="768"/>
      <c r="H5" s="768"/>
      <c r="I5" s="768"/>
      <c r="J5" s="430"/>
      <c r="K5" s="430"/>
      <c r="L5" s="87"/>
      <c r="M5" s="87"/>
      <c r="N5" s="87"/>
      <c r="O5" s="87"/>
    </row>
    <row r="6" customFormat="false" ht="13.8" hidden="false" customHeight="false" outlineLevel="0" collapsed="false">
      <c r="A6" s="397"/>
      <c r="B6" s="397"/>
      <c r="C6" s="394"/>
      <c r="D6" s="394"/>
      <c r="E6" s="769"/>
      <c r="F6" s="770" t="s">
        <v>993</v>
      </c>
      <c r="G6" s="771"/>
      <c r="H6" s="771"/>
      <c r="I6" s="771"/>
      <c r="J6" s="430"/>
      <c r="K6" s="430"/>
      <c r="L6" s="87"/>
      <c r="M6" s="87"/>
      <c r="N6" s="87"/>
      <c r="O6" s="87"/>
    </row>
    <row r="7" customFormat="false" ht="16.5" hidden="false" customHeight="true" outlineLevel="0" collapsed="false">
      <c r="A7" s="397"/>
      <c r="B7" s="397"/>
      <c r="C7" s="731"/>
      <c r="D7" s="731"/>
      <c r="E7" s="734"/>
      <c r="F7" s="772" t="s">
        <v>591</v>
      </c>
      <c r="G7" s="772"/>
      <c r="H7" s="773" t="s">
        <v>266</v>
      </c>
      <c r="I7" s="773"/>
      <c r="J7" s="430"/>
      <c r="K7" s="430"/>
      <c r="L7" s="87"/>
      <c r="M7" s="87"/>
      <c r="N7" s="87"/>
      <c r="O7" s="87"/>
    </row>
    <row r="8" customFormat="false" ht="16.5" hidden="false" customHeight="true" outlineLevel="0" collapsed="false">
      <c r="A8" s="394" t="s">
        <v>278</v>
      </c>
      <c r="B8" s="394"/>
      <c r="C8" s="731" t="s">
        <v>371</v>
      </c>
      <c r="D8" s="731"/>
      <c r="E8" s="734"/>
      <c r="F8" s="740" t="s">
        <v>592</v>
      </c>
      <c r="G8" s="740"/>
      <c r="H8" s="731" t="s">
        <v>593</v>
      </c>
      <c r="I8" s="731"/>
      <c r="J8" s="430"/>
      <c r="M8" s="440"/>
    </row>
    <row r="9" customFormat="false" ht="13.8" hidden="false" customHeight="true" outlineLevel="0" collapsed="false">
      <c r="A9" s="737"/>
      <c r="B9" s="397" t="s">
        <v>272</v>
      </c>
      <c r="C9" s="731"/>
      <c r="D9" s="225" t="s">
        <v>244</v>
      </c>
      <c r="E9" s="742"/>
      <c r="F9" s="744" t="s">
        <v>546</v>
      </c>
      <c r="G9" s="744"/>
      <c r="H9" s="743" t="s">
        <v>280</v>
      </c>
      <c r="I9" s="743"/>
      <c r="J9" s="430"/>
      <c r="M9" s="440"/>
    </row>
    <row r="10" customFormat="false" ht="13.8" hidden="false" customHeight="false" outlineLevel="0" collapsed="false">
      <c r="A10" s="741"/>
      <c r="B10" s="741"/>
      <c r="C10" s="742"/>
      <c r="D10" s="743" t="s">
        <v>373</v>
      </c>
      <c r="E10" s="742" t="s">
        <v>374</v>
      </c>
      <c r="F10" s="743" t="s">
        <v>373</v>
      </c>
      <c r="G10" s="774" t="s">
        <v>374</v>
      </c>
      <c r="H10" s="743" t="s">
        <v>373</v>
      </c>
      <c r="I10" s="745" t="s">
        <v>374</v>
      </c>
      <c r="J10" s="430"/>
      <c r="M10" s="440"/>
    </row>
    <row r="11" customFormat="false" ht="13.8" hidden="false" customHeight="false" outlineLevel="0" collapsed="false">
      <c r="A11" s="447" t="s">
        <v>596</v>
      </c>
      <c r="B11" s="447"/>
      <c r="C11" s="755" t="n">
        <f aca="false">SUM(D11:E11)</f>
        <v>6036</v>
      </c>
      <c r="D11" s="759" t="n">
        <v>3421</v>
      </c>
      <c r="E11" s="759" t="n">
        <v>2615</v>
      </c>
      <c r="F11" s="759" t="n">
        <v>2742</v>
      </c>
      <c r="G11" s="759" t="n">
        <v>2032</v>
      </c>
      <c r="H11" s="759" t="n">
        <v>864</v>
      </c>
      <c r="I11" s="759" t="n">
        <v>726</v>
      </c>
      <c r="J11" s="87"/>
      <c r="K11" s="339"/>
      <c r="L11" s="0"/>
      <c r="M11" s="0"/>
      <c r="N11" s="0"/>
      <c r="O11" s="0"/>
    </row>
    <row r="12" customFormat="false" ht="13.8" hidden="false" customHeight="false" outlineLevel="0" collapsed="false">
      <c r="A12" s="470" t="s">
        <v>623</v>
      </c>
      <c r="B12" s="470"/>
      <c r="C12" s="775" t="n">
        <f aca="false">SUM(D12:E12)</f>
        <v>1078</v>
      </c>
      <c r="D12" s="181" t="n">
        <v>664</v>
      </c>
      <c r="E12" s="181" t="n">
        <v>414</v>
      </c>
      <c r="F12" s="181" t="n">
        <v>542</v>
      </c>
      <c r="G12" s="181" t="n">
        <v>318</v>
      </c>
      <c r="H12" s="181" t="n">
        <v>140</v>
      </c>
      <c r="I12" s="181" t="n">
        <v>118</v>
      </c>
      <c r="L12" s="0"/>
      <c r="M12" s="0"/>
      <c r="N12" s="0"/>
      <c r="O12" s="0"/>
    </row>
    <row r="13" customFormat="false" ht="13.8" hidden="false" customHeight="false" outlineLevel="0" collapsed="false">
      <c r="A13" s="447" t="s">
        <v>632</v>
      </c>
      <c r="B13" s="447"/>
      <c r="C13" s="775" t="n">
        <f aca="false">SUM(D13:E13)</f>
        <v>1014</v>
      </c>
      <c r="D13" s="181" t="n">
        <v>561</v>
      </c>
      <c r="E13" s="181" t="n">
        <v>453</v>
      </c>
      <c r="F13" s="181" t="n">
        <v>456</v>
      </c>
      <c r="G13" s="181" t="n">
        <v>348</v>
      </c>
      <c r="H13" s="181" t="n">
        <v>138</v>
      </c>
      <c r="I13" s="181" t="n">
        <v>141</v>
      </c>
      <c r="L13" s="0"/>
      <c r="M13" s="0"/>
      <c r="N13" s="0"/>
      <c r="O13" s="0"/>
    </row>
    <row r="14" customFormat="false" ht="13.8" hidden="false" customHeight="false" outlineLevel="0" collapsed="false">
      <c r="A14" s="447" t="s">
        <v>643</v>
      </c>
      <c r="B14" s="447"/>
      <c r="C14" s="775" t="n">
        <f aca="false">SUM(D14:E14)</f>
        <v>1427</v>
      </c>
      <c r="D14" s="181" t="n">
        <v>847</v>
      </c>
      <c r="E14" s="181" t="n">
        <v>580</v>
      </c>
      <c r="F14" s="181" t="n">
        <v>679</v>
      </c>
      <c r="G14" s="181" t="n">
        <v>449</v>
      </c>
      <c r="H14" s="181" t="n">
        <v>218</v>
      </c>
      <c r="I14" s="181" t="n">
        <v>165</v>
      </c>
      <c r="L14" s="0"/>
      <c r="M14" s="0"/>
      <c r="N14" s="0"/>
      <c r="O14" s="0"/>
    </row>
    <row r="15" customFormat="false" ht="13.8" hidden="false" customHeight="false" outlineLevel="0" collapsed="false">
      <c r="A15" s="447" t="s">
        <v>657</v>
      </c>
      <c r="B15" s="447"/>
      <c r="C15" s="775" t="n">
        <f aca="false">SUM(D15:E15)</f>
        <v>919</v>
      </c>
      <c r="D15" s="181" t="n">
        <v>525</v>
      </c>
      <c r="E15" s="181" t="n">
        <v>394</v>
      </c>
      <c r="F15" s="181" t="n">
        <v>400</v>
      </c>
      <c r="G15" s="181" t="n">
        <v>294</v>
      </c>
      <c r="H15" s="181" t="n">
        <v>154</v>
      </c>
      <c r="I15" s="181" t="n">
        <v>130</v>
      </c>
      <c r="L15" s="0"/>
      <c r="M15" s="0"/>
      <c r="N15" s="0"/>
      <c r="O15" s="0"/>
    </row>
    <row r="16" customFormat="false" ht="13.8" hidden="false" customHeight="false" outlineLevel="0" collapsed="false">
      <c r="A16" s="447" t="s">
        <v>671</v>
      </c>
      <c r="B16" s="447"/>
      <c r="C16" s="775" t="n">
        <f aca="false">SUM(D16:E16)</f>
        <v>684</v>
      </c>
      <c r="D16" s="181" t="n">
        <v>429</v>
      </c>
      <c r="E16" s="181" t="n">
        <v>255</v>
      </c>
      <c r="F16" s="181" t="n">
        <v>362</v>
      </c>
      <c r="G16" s="181" t="n">
        <v>193</v>
      </c>
      <c r="H16" s="181" t="n">
        <v>83</v>
      </c>
      <c r="I16" s="181" t="n">
        <v>79</v>
      </c>
      <c r="L16" s="0"/>
      <c r="M16" s="0"/>
      <c r="N16" s="0"/>
      <c r="O16" s="0"/>
    </row>
    <row r="17" customFormat="false" ht="13.8" hidden="false" customHeight="false" outlineLevel="0" collapsed="false">
      <c r="A17" s="470" t="s">
        <v>680</v>
      </c>
      <c r="B17" s="480"/>
      <c r="C17" s="775" t="n">
        <f aca="false">SUM(D17:E17)</f>
        <v>799</v>
      </c>
      <c r="D17" s="181" t="n">
        <v>503</v>
      </c>
      <c r="E17" s="181" t="n">
        <v>296</v>
      </c>
      <c r="F17" s="181" t="n">
        <v>387</v>
      </c>
      <c r="G17" s="181" t="n">
        <v>232</v>
      </c>
      <c r="H17" s="181" t="n">
        <v>133</v>
      </c>
      <c r="I17" s="181" t="n">
        <v>89</v>
      </c>
      <c r="L17" s="0"/>
      <c r="M17" s="0"/>
      <c r="N17" s="0"/>
      <c r="O17" s="0"/>
    </row>
    <row r="18" customFormat="false" ht="13.8" hidden="false" customHeight="false" outlineLevel="0" collapsed="false">
      <c r="A18" s="470" t="s">
        <v>693</v>
      </c>
      <c r="B18" s="470"/>
      <c r="C18" s="775" t="n">
        <f aca="false">SUM(D18:E18)</f>
        <v>198</v>
      </c>
      <c r="D18" s="181" t="n">
        <v>104</v>
      </c>
      <c r="E18" s="181" t="n">
        <v>94</v>
      </c>
      <c r="F18" s="181" t="n">
        <v>75</v>
      </c>
      <c r="G18" s="181" t="n">
        <v>69</v>
      </c>
      <c r="H18" s="181" t="n">
        <v>36</v>
      </c>
      <c r="I18" s="181" t="n">
        <v>34</v>
      </c>
      <c r="L18" s="0"/>
      <c r="M18" s="0"/>
      <c r="N18" s="0"/>
      <c r="O18" s="0"/>
    </row>
    <row r="19" customFormat="false" ht="13.8" hidden="false" customHeight="false" outlineLevel="0" collapsed="false">
      <c r="A19" s="470" t="s">
        <v>695</v>
      </c>
      <c r="B19" s="470"/>
      <c r="C19" s="775" t="n">
        <f aca="false">SUM(D19:E19)</f>
        <v>524</v>
      </c>
      <c r="D19" s="181" t="n">
        <v>324</v>
      </c>
      <c r="E19" s="181" t="n">
        <v>200</v>
      </c>
      <c r="F19" s="181" t="n">
        <v>251</v>
      </c>
      <c r="G19" s="181" t="n">
        <v>155</v>
      </c>
      <c r="H19" s="181" t="n">
        <v>86</v>
      </c>
      <c r="I19" s="181" t="n">
        <v>67</v>
      </c>
      <c r="L19" s="0"/>
      <c r="M19" s="0"/>
      <c r="N19" s="0"/>
      <c r="O19" s="0"/>
    </row>
    <row r="20" customFormat="false" ht="13.8" hidden="false" customHeight="false" outlineLevel="0" collapsed="false">
      <c r="A20" s="470" t="s">
        <v>1035</v>
      </c>
      <c r="B20" s="470"/>
      <c r="C20" s="775" t="n">
        <f aca="false">SUM(D20:E20)</f>
        <v>3623</v>
      </c>
      <c r="D20" s="181" t="n">
        <v>2135</v>
      </c>
      <c r="E20" s="181" t="n">
        <v>1488</v>
      </c>
      <c r="F20" s="181" t="n">
        <v>1673</v>
      </c>
      <c r="G20" s="181" t="n">
        <v>1106</v>
      </c>
      <c r="H20" s="181" t="n">
        <v>561</v>
      </c>
      <c r="I20" s="181" t="n">
        <v>469</v>
      </c>
      <c r="L20" s="0"/>
      <c r="M20" s="0"/>
      <c r="N20" s="0"/>
      <c r="O20" s="0"/>
    </row>
    <row r="21" customFormat="false" ht="13.8" hidden="false" customHeight="false" outlineLevel="0" collapsed="false">
      <c r="A21" s="470" t="s">
        <v>735</v>
      </c>
      <c r="B21" s="470"/>
      <c r="C21" s="775" t="n">
        <f aca="false">SUM(D21:E21)</f>
        <v>787</v>
      </c>
      <c r="D21" s="181" t="n">
        <v>480</v>
      </c>
      <c r="E21" s="181" t="n">
        <v>307</v>
      </c>
      <c r="F21" s="181" t="n">
        <v>394</v>
      </c>
      <c r="G21" s="181" t="n">
        <v>233</v>
      </c>
      <c r="H21" s="181" t="n">
        <v>114</v>
      </c>
      <c r="I21" s="181" t="n">
        <v>91</v>
      </c>
      <c r="L21" s="0"/>
      <c r="M21" s="0"/>
      <c r="N21" s="0"/>
      <c r="O21" s="0"/>
    </row>
    <row r="22" customFormat="false" ht="13.8" hidden="false" customHeight="false" outlineLevel="0" collapsed="false">
      <c r="A22" s="447" t="s">
        <v>1036</v>
      </c>
      <c r="B22" s="447"/>
      <c r="C22" s="775" t="n">
        <f aca="false">SUM(D22:E22)</f>
        <v>4795</v>
      </c>
      <c r="D22" s="181" t="n">
        <v>2704</v>
      </c>
      <c r="E22" s="181" t="n">
        <v>2091</v>
      </c>
      <c r="F22" s="181" t="n">
        <v>2098</v>
      </c>
      <c r="G22" s="181" t="n">
        <v>1594</v>
      </c>
      <c r="H22" s="181" t="n">
        <v>738</v>
      </c>
      <c r="I22" s="181" t="n">
        <v>624</v>
      </c>
      <c r="L22" s="0"/>
      <c r="M22" s="0"/>
      <c r="N22" s="0"/>
      <c r="O22" s="0"/>
    </row>
    <row r="23" customFormat="false" ht="13.8" hidden="false" customHeight="false" outlineLevel="0" collapsed="false">
      <c r="A23" s="447" t="s">
        <v>1037</v>
      </c>
      <c r="B23" s="447"/>
      <c r="C23" s="775" t="n">
        <f aca="false">SUM(D23:E23)</f>
        <v>1036</v>
      </c>
      <c r="D23" s="181" t="n">
        <v>615</v>
      </c>
      <c r="E23" s="181" t="n">
        <v>421</v>
      </c>
      <c r="F23" s="181" t="n">
        <v>479</v>
      </c>
      <c r="G23" s="181" t="n">
        <v>296</v>
      </c>
      <c r="H23" s="181" t="n">
        <v>165</v>
      </c>
      <c r="I23" s="181" t="n">
        <v>150</v>
      </c>
      <c r="L23" s="0"/>
      <c r="M23" s="0"/>
      <c r="N23" s="0"/>
      <c r="O23" s="0"/>
    </row>
    <row r="24" customFormat="false" ht="13.8" hidden="false" customHeight="false" outlineLevel="0" collapsed="false">
      <c r="A24" s="470" t="s">
        <v>809</v>
      </c>
      <c r="B24" s="470"/>
      <c r="C24" s="775" t="n">
        <f aca="false">SUM(D24:E24)</f>
        <v>1080</v>
      </c>
      <c r="D24" s="181" t="n">
        <v>654</v>
      </c>
      <c r="E24" s="181" t="n">
        <v>426</v>
      </c>
      <c r="F24" s="181" t="n">
        <v>522</v>
      </c>
      <c r="G24" s="181" t="n">
        <v>318</v>
      </c>
      <c r="H24" s="181" t="n">
        <v>156</v>
      </c>
      <c r="I24" s="181" t="n">
        <v>134</v>
      </c>
      <c r="L24" s="0"/>
      <c r="M24" s="0"/>
      <c r="N24" s="0"/>
      <c r="O24" s="0"/>
    </row>
    <row r="25" customFormat="false" ht="13.8" hidden="false" customHeight="false" outlineLevel="0" collapsed="false">
      <c r="A25" s="447" t="s">
        <v>1038</v>
      </c>
      <c r="B25" s="447"/>
      <c r="C25" s="775" t="n">
        <f aca="false">SUM(D25:E25)</f>
        <v>909</v>
      </c>
      <c r="D25" s="181" t="n">
        <v>526</v>
      </c>
      <c r="E25" s="181" t="n">
        <v>383</v>
      </c>
      <c r="F25" s="181" t="n">
        <v>386</v>
      </c>
      <c r="G25" s="181" t="n">
        <v>282</v>
      </c>
      <c r="H25" s="181" t="n">
        <v>170</v>
      </c>
      <c r="I25" s="181" t="n">
        <v>131</v>
      </c>
      <c r="L25" s="0"/>
      <c r="M25" s="0"/>
      <c r="N25" s="0"/>
      <c r="O25" s="0"/>
    </row>
    <row r="26" customFormat="false" ht="13.8" hidden="false" customHeight="false" outlineLevel="0" collapsed="false">
      <c r="A26" s="470" t="s">
        <v>833</v>
      </c>
      <c r="B26" s="470"/>
      <c r="C26" s="775" t="n">
        <f aca="false">SUM(D26:E26)</f>
        <v>982</v>
      </c>
      <c r="D26" s="181" t="n">
        <v>594</v>
      </c>
      <c r="E26" s="181" t="n">
        <v>388</v>
      </c>
      <c r="F26" s="181" t="n">
        <v>516</v>
      </c>
      <c r="G26" s="181" t="n">
        <v>332</v>
      </c>
      <c r="H26" s="181" t="n">
        <v>112</v>
      </c>
      <c r="I26" s="181" t="n">
        <v>79</v>
      </c>
      <c r="L26" s="0"/>
      <c r="M26" s="0"/>
      <c r="N26" s="0"/>
      <c r="O26" s="0"/>
    </row>
    <row r="27" customFormat="false" ht="13.8" hidden="false" customHeight="false" outlineLevel="0" collapsed="false">
      <c r="A27" s="470" t="s">
        <v>849</v>
      </c>
      <c r="B27" s="470"/>
      <c r="C27" s="775" t="n">
        <f aca="false">SUM(D27:E27)</f>
        <v>1131</v>
      </c>
      <c r="D27" s="181" t="n">
        <v>651</v>
      </c>
      <c r="E27" s="181" t="n">
        <v>480</v>
      </c>
      <c r="F27" s="181" t="n">
        <v>505</v>
      </c>
      <c r="G27" s="181" t="n">
        <v>358</v>
      </c>
      <c r="H27" s="181" t="n">
        <v>177</v>
      </c>
      <c r="I27" s="181" t="n">
        <v>145</v>
      </c>
      <c r="L27" s="0"/>
      <c r="M27" s="0"/>
      <c r="N27" s="0"/>
      <c r="O27" s="0"/>
    </row>
    <row r="28" customFormat="false" ht="13.8" hidden="false" customHeight="false" outlineLevel="0" collapsed="false">
      <c r="A28" s="447" t="s">
        <v>860</v>
      </c>
      <c r="B28" s="447"/>
      <c r="C28" s="775" t="n">
        <f aca="false">SUM(D28:E28)</f>
        <v>827</v>
      </c>
      <c r="D28" s="181" t="n">
        <v>444</v>
      </c>
      <c r="E28" s="181" t="n">
        <v>383</v>
      </c>
      <c r="F28" s="181" t="n">
        <v>372</v>
      </c>
      <c r="G28" s="181" t="n">
        <v>303</v>
      </c>
      <c r="H28" s="181" t="n">
        <v>90</v>
      </c>
      <c r="I28" s="181" t="n">
        <v>101</v>
      </c>
      <c r="L28" s="0"/>
      <c r="M28" s="0"/>
      <c r="N28" s="0"/>
      <c r="O28" s="0"/>
    </row>
    <row r="29" customFormat="false" ht="13.8" hidden="false" customHeight="false" outlineLevel="0" collapsed="false">
      <c r="A29" s="447" t="s">
        <v>1039</v>
      </c>
      <c r="B29" s="447"/>
      <c r="C29" s="775" t="n">
        <f aca="false">SUM(D29:E29)</f>
        <v>412</v>
      </c>
      <c r="D29" s="181" t="n">
        <v>248</v>
      </c>
      <c r="E29" s="181" t="n">
        <v>164</v>
      </c>
      <c r="F29" s="181" t="n">
        <v>211</v>
      </c>
      <c r="G29" s="181" t="n">
        <v>127</v>
      </c>
      <c r="H29" s="181" t="n">
        <v>49</v>
      </c>
      <c r="I29" s="181" t="n">
        <v>43</v>
      </c>
      <c r="L29" s="0"/>
      <c r="M29" s="0"/>
      <c r="N29" s="0"/>
      <c r="O29" s="0"/>
    </row>
    <row r="30" customFormat="false" ht="13.8" hidden="false" customHeight="false" outlineLevel="0" collapsed="false">
      <c r="A30" s="470" t="s">
        <v>1040</v>
      </c>
      <c r="B30" s="470"/>
      <c r="C30" s="775" t="n">
        <f aca="false">SUM(D30:E30)</f>
        <v>963</v>
      </c>
      <c r="D30" s="181" t="n">
        <v>616</v>
      </c>
      <c r="E30" s="181" t="n">
        <v>347</v>
      </c>
      <c r="F30" s="181" t="n">
        <v>528</v>
      </c>
      <c r="G30" s="181" t="n">
        <v>271</v>
      </c>
      <c r="H30" s="181" t="n">
        <v>123</v>
      </c>
      <c r="I30" s="181" t="n">
        <v>105</v>
      </c>
    </row>
    <row r="31" customFormat="false" ht="13.8" hidden="false" customHeight="false" outlineLevel="0" collapsed="false">
      <c r="A31" s="470" t="s">
        <v>1041</v>
      </c>
      <c r="B31" s="470"/>
      <c r="C31" s="775" t="n">
        <f aca="false">SUM(D31:E31)</f>
        <v>770</v>
      </c>
      <c r="D31" s="181" t="n">
        <v>490</v>
      </c>
      <c r="E31" s="181" t="n">
        <v>280</v>
      </c>
      <c r="F31" s="181" t="n">
        <v>418</v>
      </c>
      <c r="G31" s="181" t="n">
        <v>195</v>
      </c>
      <c r="H31" s="181" t="n">
        <v>87</v>
      </c>
      <c r="I31" s="181" t="n">
        <v>97</v>
      </c>
    </row>
    <row r="32" customFormat="false" ht="14.4" hidden="false" customHeight="false" outlineLevel="0" collapsed="false">
      <c r="A32" s="497" t="s">
        <v>908</v>
      </c>
      <c r="B32" s="762"/>
      <c r="C32" s="762" t="n">
        <f aca="false">SUM(D32:E32)</f>
        <v>29948</v>
      </c>
      <c r="D32" s="776" t="n">
        <v>17511</v>
      </c>
      <c r="E32" s="776" t="n">
        <v>12437</v>
      </c>
      <c r="F32" s="776" t="n">
        <v>13985</v>
      </c>
      <c r="G32" s="776" t="n">
        <v>9496</v>
      </c>
      <c r="H32" s="776" t="n">
        <v>4391</v>
      </c>
      <c r="I32" s="776" t="n">
        <v>3715</v>
      </c>
      <c r="J32" s="750"/>
      <c r="K32" s="339"/>
    </row>
    <row r="33" customFormat="false" ht="17.25" hidden="false" customHeight="true" outlineLevel="0" collapsed="false">
      <c r="A33" s="638" t="s">
        <v>963</v>
      </c>
      <c r="B33" s="638"/>
      <c r="C33" s="638"/>
      <c r="D33" s="638"/>
      <c r="E33" s="638"/>
      <c r="F33" s="638"/>
      <c r="G33" s="638"/>
      <c r="H33" s="638"/>
      <c r="I33" s="638"/>
      <c r="J33" s="750"/>
      <c r="K33" s="339"/>
    </row>
    <row r="34" customFormat="false" ht="14.4" hidden="false" customHeight="false" outlineLevel="0" collapsed="false">
      <c r="A34" s="765"/>
      <c r="B34" s="242"/>
      <c r="C34" s="447"/>
      <c r="D34" s="447"/>
      <c r="E34" s="447"/>
      <c r="F34" s="447"/>
      <c r="G34" s="760"/>
      <c r="H34" s="760"/>
      <c r="I34" s="760"/>
      <c r="J34" s="760"/>
      <c r="K34" s="339"/>
    </row>
    <row r="35" customFormat="false" ht="14.4" hidden="false" customHeight="false" outlineLevel="0" collapsed="false">
      <c r="A35" s="508" t="s">
        <v>909</v>
      </c>
      <c r="B35" s="242" t="s">
        <v>564</v>
      </c>
      <c r="C35" s="242"/>
      <c r="D35" s="242"/>
      <c r="E35" s="242"/>
      <c r="F35" s="242"/>
      <c r="G35" s="242"/>
      <c r="H35" s="242"/>
      <c r="I35" s="242"/>
      <c r="J35" s="242"/>
    </row>
    <row r="36" customFormat="false" ht="31.5" hidden="false" customHeight="true" outlineLevel="0" collapsed="false">
      <c r="A36" s="501" t="s">
        <v>1007</v>
      </c>
      <c r="B36" s="507" t="s">
        <v>1008</v>
      </c>
      <c r="C36" s="507"/>
      <c r="D36" s="507"/>
      <c r="E36" s="507"/>
      <c r="F36" s="507"/>
      <c r="G36" s="507"/>
      <c r="H36" s="507"/>
      <c r="I36" s="507"/>
      <c r="J36" s="507"/>
    </row>
    <row r="37" customFormat="false" ht="14.4" hidden="false" customHeight="false" outlineLevel="0" collapsed="false">
      <c r="A37" s="509" t="s">
        <v>915</v>
      </c>
      <c r="B37" s="502" t="s">
        <v>1009</v>
      </c>
      <c r="C37" s="242"/>
      <c r="D37" s="242"/>
      <c r="E37" s="242"/>
      <c r="F37" s="242"/>
      <c r="G37" s="242"/>
      <c r="H37" s="242"/>
      <c r="I37" s="242"/>
      <c r="J37" s="503"/>
    </row>
    <row r="38" s="42" customFormat="true" ht="14.4" hidden="false" customHeight="false" outlineLevel="0" collapsed="false">
      <c r="A38" s="509" t="s">
        <v>1010</v>
      </c>
      <c r="B38" s="510" t="s">
        <v>1011</v>
      </c>
      <c r="C38" s="511"/>
      <c r="D38" s="511"/>
      <c r="E38" s="511"/>
      <c r="F38" s="511"/>
      <c r="G38" s="511"/>
      <c r="H38" s="511"/>
      <c r="I38" s="511"/>
      <c r="J38" s="512"/>
      <c r="L38" s="326"/>
      <c r="M38" s="213"/>
      <c r="N38" s="213"/>
      <c r="O38" s="213"/>
    </row>
    <row r="39" s="42" customFormat="true" ht="14.4" hidden="false" customHeight="false" outlineLevel="0" collapsed="false">
      <c r="A39" s="516" t="s">
        <v>919</v>
      </c>
      <c r="B39" s="510" t="s">
        <v>1012</v>
      </c>
      <c r="C39" s="510"/>
      <c r="D39" s="510"/>
      <c r="E39" s="510"/>
      <c r="F39" s="510"/>
      <c r="G39" s="510"/>
      <c r="H39" s="512"/>
      <c r="I39" s="512"/>
      <c r="J39" s="512"/>
      <c r="L39" s="326"/>
      <c r="M39" s="213"/>
      <c r="N39" s="213"/>
      <c r="O39" s="213"/>
    </row>
    <row r="40" s="42" customFormat="true" ht="14.4" hidden="false" customHeight="false" outlineLevel="0" collapsed="false">
      <c r="A40" s="509" t="s">
        <v>921</v>
      </c>
      <c r="B40" s="519" t="s">
        <v>1013</v>
      </c>
      <c r="C40" s="519"/>
      <c r="D40" s="519"/>
      <c r="E40" s="519"/>
      <c r="F40" s="519"/>
      <c r="G40" s="510"/>
      <c r="H40" s="509"/>
      <c r="I40" s="509"/>
      <c r="J40" s="509"/>
      <c r="K40" s="509"/>
      <c r="L40" s="509"/>
      <c r="M40" s="509"/>
      <c r="N40" s="509"/>
      <c r="O40" s="509"/>
    </row>
    <row r="41" s="42" customFormat="true" ht="14.4" hidden="false" customHeight="false" outlineLevel="0" collapsed="false">
      <c r="A41" s="509" t="s">
        <v>923</v>
      </c>
      <c r="B41" s="519" t="s">
        <v>1014</v>
      </c>
      <c r="C41" s="519"/>
      <c r="D41" s="519"/>
      <c r="E41" s="519"/>
      <c r="F41" s="519"/>
      <c r="G41" s="519"/>
      <c r="H41" s="509"/>
      <c r="I41" s="509"/>
      <c r="J41" s="509"/>
      <c r="K41" s="509"/>
      <c r="L41" s="509"/>
      <c r="M41" s="509"/>
      <c r="N41" s="509"/>
      <c r="O41" s="509"/>
    </row>
    <row r="42" s="42" customFormat="true" ht="14.4" hidden="false" customHeight="false" outlineLevel="0" collapsed="false">
      <c r="A42" s="509" t="s">
        <v>1015</v>
      </c>
      <c r="B42" s="519" t="s">
        <v>1016</v>
      </c>
      <c r="C42" s="519"/>
      <c r="D42" s="519"/>
      <c r="E42" s="519"/>
      <c r="F42" s="519"/>
      <c r="G42" s="510"/>
      <c r="H42" s="509"/>
      <c r="I42" s="509"/>
      <c r="J42" s="509"/>
      <c r="K42" s="509"/>
      <c r="L42" s="509"/>
      <c r="M42" s="509"/>
      <c r="N42" s="509"/>
      <c r="O42" s="509"/>
    </row>
    <row r="43" s="42" customFormat="true" ht="14.4" hidden="false" customHeight="false" outlineLevel="0" collapsed="false">
      <c r="A43" s="509" t="s">
        <v>1017</v>
      </c>
      <c r="B43" s="510" t="s">
        <v>1018</v>
      </c>
      <c r="C43" s="510"/>
      <c r="D43" s="510"/>
      <c r="E43" s="510"/>
      <c r="F43" s="510"/>
      <c r="G43" s="510"/>
      <c r="H43" s="509"/>
      <c r="I43" s="509"/>
      <c r="J43" s="509"/>
      <c r="K43" s="509"/>
      <c r="L43" s="509"/>
      <c r="M43" s="509"/>
      <c r="N43" s="509"/>
      <c r="O43" s="509"/>
    </row>
    <row r="44" s="42" customFormat="true" ht="14.4" hidden="false" customHeight="false" outlineLevel="0" collapsed="false">
      <c r="A44" s="509" t="s">
        <v>1019</v>
      </c>
      <c r="B44" s="519" t="s">
        <v>1020</v>
      </c>
      <c r="C44" s="519"/>
      <c r="D44" s="519"/>
      <c r="E44" s="519"/>
      <c r="F44" s="519"/>
      <c r="G44" s="519"/>
      <c r="H44" s="509"/>
      <c r="I44" s="509"/>
      <c r="J44" s="509"/>
      <c r="K44" s="509"/>
      <c r="L44" s="509"/>
      <c r="M44" s="509"/>
      <c r="N44" s="509"/>
      <c r="O44" s="509"/>
    </row>
    <row r="45" s="42" customFormat="true" ht="14.4" hidden="false" customHeight="false" outlineLevel="0" collapsed="false">
      <c r="A45" s="509" t="s">
        <v>1021</v>
      </c>
      <c r="B45" s="523" t="s">
        <v>1022</v>
      </c>
      <c r="C45" s="523"/>
      <c r="D45" s="523"/>
      <c r="E45" s="523"/>
      <c r="F45" s="523"/>
      <c r="G45" s="523"/>
      <c r="H45" s="509"/>
      <c r="I45" s="509"/>
      <c r="J45" s="509"/>
      <c r="K45" s="509"/>
      <c r="L45" s="509"/>
      <c r="M45" s="509"/>
      <c r="N45" s="509"/>
      <c r="O45" s="509"/>
    </row>
    <row r="46" s="42" customFormat="true" ht="14.4" hidden="false" customHeight="false" outlineLevel="0" collapsed="false">
      <c r="A46" s="527" t="s">
        <v>1023</v>
      </c>
      <c r="B46" s="510" t="s">
        <v>1024</v>
      </c>
      <c r="C46" s="510"/>
      <c r="D46" s="510"/>
      <c r="E46" s="510"/>
      <c r="F46" s="510"/>
      <c r="G46" s="510"/>
      <c r="H46" s="509"/>
      <c r="I46" s="509"/>
      <c r="J46" s="509"/>
      <c r="K46" s="509"/>
      <c r="L46" s="509"/>
      <c r="M46" s="509"/>
      <c r="N46" s="509"/>
      <c r="O46" s="509"/>
    </row>
    <row r="47" s="42" customFormat="true" ht="14.4" hidden="false" customHeight="false" outlineLevel="0" collapsed="false">
      <c r="A47" s="509" t="s">
        <v>1025</v>
      </c>
      <c r="B47" s="528" t="s">
        <v>1026</v>
      </c>
      <c r="C47" s="528"/>
      <c r="D47" s="528"/>
      <c r="E47" s="528"/>
      <c r="F47" s="528"/>
      <c r="G47" s="529"/>
      <c r="H47" s="509"/>
      <c r="I47" s="509"/>
      <c r="J47" s="509"/>
      <c r="K47" s="509"/>
      <c r="L47" s="509"/>
      <c r="M47" s="509"/>
      <c r="N47" s="509"/>
      <c r="O47" s="509"/>
    </row>
    <row r="48" s="42" customFormat="true" ht="14.4" hidden="false" customHeight="false" outlineLevel="0" collapsed="false">
      <c r="A48" s="524" t="s">
        <v>1027</v>
      </c>
      <c r="B48" s="519" t="s">
        <v>1028</v>
      </c>
      <c r="C48" s="519"/>
      <c r="D48" s="519"/>
      <c r="E48" s="519"/>
      <c r="F48" s="519"/>
      <c r="G48" s="519"/>
      <c r="H48" s="509"/>
      <c r="I48" s="509"/>
      <c r="J48" s="509"/>
      <c r="K48" s="509"/>
      <c r="L48" s="509"/>
      <c r="M48" s="509"/>
      <c r="N48" s="509"/>
      <c r="O48" s="509"/>
    </row>
    <row r="49" s="42" customFormat="true" ht="14.4" hidden="false" customHeight="false" outlineLevel="0" collapsed="false">
      <c r="A49" s="524" t="s">
        <v>1029</v>
      </c>
      <c r="B49" s="519" t="s">
        <v>1030</v>
      </c>
      <c r="C49" s="519"/>
      <c r="D49" s="519"/>
      <c r="E49" s="519"/>
      <c r="F49" s="519"/>
      <c r="G49" s="519"/>
      <c r="H49" s="509"/>
      <c r="I49" s="509"/>
      <c r="J49" s="509"/>
      <c r="K49" s="509"/>
      <c r="L49" s="509"/>
      <c r="M49" s="509"/>
      <c r="N49" s="509"/>
      <c r="O49" s="509"/>
    </row>
    <row r="50" s="42" customFormat="true" ht="14.4" hidden="false" customHeight="false" outlineLevel="0" collapsed="false">
      <c r="A50" s="524" t="s">
        <v>1031</v>
      </c>
      <c r="B50" s="519" t="s">
        <v>1032</v>
      </c>
      <c r="H50" s="509"/>
      <c r="I50" s="509"/>
      <c r="J50" s="509"/>
      <c r="K50" s="509"/>
      <c r="L50" s="509"/>
      <c r="M50" s="509"/>
      <c r="N50" s="509"/>
      <c r="O50" s="509"/>
    </row>
    <row r="51" customFormat="false" ht="14.4" hidden="false" customHeight="false" outlineLevel="0" collapsed="false">
      <c r="H51" s="509"/>
      <c r="I51" s="509"/>
      <c r="J51" s="509"/>
      <c r="K51" s="509"/>
      <c r="L51" s="509"/>
      <c r="M51" s="509"/>
      <c r="N51" s="509"/>
      <c r="O51" s="509"/>
    </row>
    <row r="52" customFormat="false" ht="14.4" hidden="false" customHeight="false" outlineLevel="0" collapsed="false">
      <c r="H52" s="509"/>
      <c r="I52" s="509"/>
      <c r="J52" s="509"/>
      <c r="K52" s="509"/>
      <c r="L52" s="509"/>
      <c r="M52" s="509"/>
      <c r="N52" s="509"/>
      <c r="O52" s="509"/>
    </row>
    <row r="53" customFormat="false" ht="14.4" hidden="false" customHeight="false" outlineLevel="0" collapsed="false">
      <c r="H53" s="509"/>
      <c r="I53" s="509"/>
      <c r="J53" s="509"/>
      <c r="K53" s="509"/>
      <c r="L53" s="509"/>
      <c r="M53" s="509"/>
      <c r="N53" s="509"/>
      <c r="O53" s="509"/>
    </row>
    <row r="54" customFormat="false" ht="13.8" hidden="false" customHeight="false" outlineLevel="0" collapsed="false">
      <c r="B54" s="326"/>
      <c r="C54" s="766"/>
      <c r="D54" s="766"/>
      <c r="E54" s="766"/>
      <c r="F54" s="766"/>
    </row>
    <row r="55" customFormat="false" ht="13.8" hidden="false" customHeight="false" outlineLevel="0" collapsed="false">
      <c r="B55" s="326"/>
      <c r="C55" s="766"/>
      <c r="D55" s="766"/>
      <c r="E55" s="766"/>
      <c r="F55" s="766"/>
    </row>
    <row r="56" customFormat="false" ht="13.8" hidden="false" customHeight="false" outlineLevel="0" collapsed="false">
      <c r="B56" s="326"/>
      <c r="C56" s="766"/>
      <c r="D56" s="766"/>
      <c r="E56" s="766"/>
      <c r="F56" s="766"/>
    </row>
    <row r="57" customFormat="false" ht="13.8" hidden="false" customHeight="false" outlineLevel="0" collapsed="false">
      <c r="B57" s="326"/>
      <c r="C57" s="766"/>
      <c r="D57" s="766"/>
      <c r="E57" s="766"/>
      <c r="F57" s="766"/>
    </row>
    <row r="58" customFormat="false" ht="13.8" hidden="false" customHeight="false" outlineLevel="0" collapsed="false">
      <c r="B58" s="326"/>
      <c r="C58" s="766"/>
      <c r="D58" s="766"/>
      <c r="E58" s="766"/>
      <c r="F58" s="766"/>
    </row>
    <row r="59" customFormat="false" ht="13.8" hidden="false" customHeight="false" outlineLevel="0" collapsed="false">
      <c r="B59" s="326"/>
      <c r="C59" s="766"/>
      <c r="D59" s="766"/>
      <c r="E59" s="766"/>
      <c r="F59" s="766"/>
    </row>
    <row r="60" customFormat="false" ht="13.8" hidden="false" customHeight="false" outlineLevel="0" collapsed="false">
      <c r="B60" s="326"/>
      <c r="C60" s="766"/>
      <c r="D60" s="766"/>
      <c r="E60" s="766"/>
      <c r="F60" s="766"/>
    </row>
    <row r="61" customFormat="false" ht="13.8" hidden="false" customHeight="false" outlineLevel="0" collapsed="false">
      <c r="B61" s="326"/>
      <c r="C61" s="766"/>
      <c r="D61" s="766"/>
      <c r="E61" s="766"/>
      <c r="F61" s="766"/>
    </row>
    <row r="62" customFormat="false" ht="13.8" hidden="false" customHeight="false" outlineLevel="0" collapsed="false">
      <c r="B62" s="326"/>
      <c r="C62" s="766"/>
      <c r="D62" s="766"/>
      <c r="E62" s="766"/>
      <c r="F62" s="766"/>
    </row>
    <row r="63" customFormat="false" ht="13.8" hidden="false" customHeight="false" outlineLevel="0" collapsed="false">
      <c r="B63" s="326"/>
      <c r="C63" s="766"/>
      <c r="D63" s="766"/>
      <c r="E63" s="766"/>
      <c r="F63" s="766"/>
    </row>
    <row r="64" customFormat="false" ht="13.8" hidden="false" customHeight="false" outlineLevel="0" collapsed="false">
      <c r="B64" s="326"/>
      <c r="C64" s="766"/>
      <c r="D64" s="766"/>
      <c r="E64" s="766"/>
      <c r="F64" s="766"/>
    </row>
    <row r="65" customFormat="false" ht="13.8" hidden="false" customHeight="false" outlineLevel="0" collapsed="false">
      <c r="B65" s="326"/>
      <c r="C65" s="766"/>
      <c r="D65" s="766"/>
      <c r="E65" s="766"/>
      <c r="F65" s="766"/>
    </row>
    <row r="66" customFormat="false" ht="13.8" hidden="false" customHeight="false" outlineLevel="0" collapsed="false">
      <c r="B66" s="326"/>
      <c r="C66" s="766"/>
      <c r="D66" s="766"/>
      <c r="E66" s="766"/>
      <c r="F66" s="766"/>
    </row>
    <row r="67" customFormat="false" ht="13.8" hidden="false" customHeight="false" outlineLevel="0" collapsed="false">
      <c r="B67" s="326"/>
      <c r="C67" s="766"/>
      <c r="D67" s="766"/>
      <c r="E67" s="766"/>
      <c r="F67" s="766"/>
    </row>
    <row r="68" customFormat="false" ht="13.8" hidden="false" customHeight="false" outlineLevel="0" collapsed="false">
      <c r="B68" s="326"/>
      <c r="C68" s="766"/>
      <c r="D68" s="766"/>
      <c r="E68" s="766"/>
      <c r="F68" s="766"/>
    </row>
    <row r="69" customFormat="false" ht="13.8" hidden="false" customHeight="false" outlineLevel="0" collapsed="false">
      <c r="B69" s="326"/>
      <c r="C69" s="766"/>
      <c r="D69" s="766"/>
      <c r="E69" s="766"/>
      <c r="F69" s="766"/>
    </row>
    <row r="70" customFormat="false" ht="13.8" hidden="false" customHeight="false" outlineLevel="0" collapsed="false">
      <c r="B70" s="326"/>
      <c r="C70" s="766"/>
      <c r="D70" s="766"/>
      <c r="E70" s="766"/>
      <c r="F70" s="766"/>
    </row>
    <row r="71" customFormat="false" ht="13.8" hidden="false" customHeight="false" outlineLevel="0" collapsed="false">
      <c r="B71" s="326"/>
      <c r="C71" s="766"/>
      <c r="D71" s="766"/>
      <c r="E71" s="766"/>
      <c r="F71" s="766"/>
    </row>
    <row r="72" customFormat="false" ht="13.8" hidden="false" customHeight="false" outlineLevel="0" collapsed="false">
      <c r="B72" s="326"/>
      <c r="C72" s="766"/>
      <c r="D72" s="766"/>
      <c r="E72" s="766"/>
      <c r="F72" s="766"/>
    </row>
    <row r="73" customFormat="false" ht="13.8" hidden="false" customHeight="false" outlineLevel="0" collapsed="false">
      <c r="B73" s="326"/>
      <c r="C73" s="766"/>
      <c r="D73" s="766"/>
      <c r="E73" s="766"/>
      <c r="F73" s="766"/>
    </row>
    <row r="74" customFormat="false" ht="13.8" hidden="false" customHeight="false" outlineLevel="0" collapsed="false">
      <c r="B74" s="326"/>
      <c r="C74" s="766"/>
      <c r="D74" s="766"/>
      <c r="E74" s="766"/>
      <c r="F74" s="766"/>
    </row>
  </sheetData>
  <mergeCells count="13">
    <mergeCell ref="A1:J1"/>
    <mergeCell ref="A2:J2"/>
    <mergeCell ref="A3:J3"/>
    <mergeCell ref="C5:I5"/>
    <mergeCell ref="C7:D7"/>
    <mergeCell ref="F7:G7"/>
    <mergeCell ref="H7:I7"/>
    <mergeCell ref="F8:G8"/>
    <mergeCell ref="H8:I8"/>
    <mergeCell ref="F9:G9"/>
    <mergeCell ref="H9:I9"/>
    <mergeCell ref="A33:I33"/>
    <mergeCell ref="B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F1"/>
    </sheetView>
  </sheetViews>
  <sheetFormatPr defaultColWidth="8.96875" defaultRowHeight="13.8" zeroHeight="false" outlineLevelRow="0" outlineLevelCol="0"/>
  <cols>
    <col collapsed="false" customWidth="true" hidden="false" outlineLevel="0" max="7" min="7" style="0" width="3.89"/>
  </cols>
  <sheetData>
    <row r="1" customFormat="false" ht="45.75" hidden="false" customHeight="true" outlineLevel="0" collapsed="false">
      <c r="A1" s="777" t="s">
        <v>1042</v>
      </c>
      <c r="B1" s="777"/>
      <c r="C1" s="777"/>
      <c r="D1" s="777"/>
      <c r="E1" s="777"/>
      <c r="F1" s="777"/>
    </row>
    <row r="2" customFormat="false" ht="13.8" hidden="false" customHeight="false" outlineLevel="0" collapsed="false">
      <c r="A2" s="585"/>
      <c r="B2" s="585"/>
      <c r="C2" s="585"/>
      <c r="D2" s="585"/>
      <c r="E2" s="585"/>
      <c r="F2" s="585"/>
    </row>
    <row r="3" customFormat="false" ht="13.8" hidden="false" customHeight="false" outlineLevel="0" collapsed="false">
      <c r="A3" s="585"/>
      <c r="B3" s="585"/>
      <c r="C3" s="585"/>
      <c r="D3" s="585"/>
      <c r="E3" s="585"/>
      <c r="F3" s="585"/>
    </row>
    <row r="4" customFormat="false" ht="13.8" hidden="false" customHeight="false" outlineLevel="0" collapsed="false">
      <c r="A4" s="586"/>
      <c r="B4" s="29"/>
    </row>
    <row r="5" customFormat="false" ht="13.8" hidden="false" customHeight="false" outlineLevel="0" collapsed="false">
      <c r="A5" s="586"/>
      <c r="B5" s="29"/>
    </row>
    <row r="6" customFormat="false" ht="13.8" hidden="false" customHeight="false" outlineLevel="0" collapsed="false">
      <c r="A6" s="586"/>
      <c r="B6" s="29"/>
    </row>
    <row r="7" customFormat="false" ht="13.8" hidden="false" customHeight="false" outlineLevel="0" collapsed="false">
      <c r="A7" s="586"/>
      <c r="B7" s="29"/>
    </row>
    <row r="8" customFormat="false" ht="42" hidden="false" customHeight="true" outlineLevel="0" collapsed="false">
      <c r="A8" s="87" t="s">
        <v>140</v>
      </c>
      <c r="B8" s="87"/>
      <c r="C8" s="87"/>
      <c r="D8" s="87"/>
      <c r="E8" s="87"/>
      <c r="F8" s="87"/>
    </row>
    <row r="9" customFormat="false" ht="14.4" hidden="false" customHeight="false" outlineLevel="0" collapsed="false">
      <c r="A9" s="767"/>
      <c r="B9" s="767"/>
      <c r="C9" s="767"/>
      <c r="D9" s="767"/>
      <c r="E9" s="767"/>
      <c r="F9" s="767"/>
      <c r="H9" s="347"/>
      <c r="I9" s="293"/>
    </row>
    <row r="10" customFormat="false" ht="14.4" hidden="false" customHeight="false" outlineLevel="0" collapsed="false">
      <c r="A10" s="591"/>
      <c r="B10" s="778"/>
      <c r="C10" s="591"/>
      <c r="D10" s="591"/>
      <c r="E10" s="591"/>
      <c r="F10" s="591"/>
      <c r="H10" s="347"/>
      <c r="I10" s="293"/>
    </row>
    <row r="11" customFormat="false" ht="33" hidden="false" customHeight="true" outlineLevel="0" collapsed="false">
      <c r="A11" s="611"/>
      <c r="B11" s="592"/>
      <c r="C11" s="607" t="s">
        <v>946</v>
      </c>
      <c r="D11" s="607"/>
      <c r="E11" s="607"/>
      <c r="F11" s="607"/>
      <c r="H11" s="347"/>
      <c r="I11" s="293"/>
    </row>
    <row r="12" customFormat="false" ht="13.8" hidden="false" customHeight="false" outlineLevel="0" collapsed="false">
      <c r="A12" s="594"/>
      <c r="B12" s="594"/>
      <c r="C12" s="400" t="s">
        <v>934</v>
      </c>
      <c r="D12" s="400" t="s">
        <v>935</v>
      </c>
      <c r="E12" s="400" t="s">
        <v>936</v>
      </c>
      <c r="F12" s="400" t="s">
        <v>937</v>
      </c>
      <c r="H12" s="347"/>
      <c r="I12" s="293"/>
    </row>
    <row r="13" customFormat="false" ht="13.8" hidden="false" customHeight="false" outlineLevel="0" collapsed="false">
      <c r="A13" s="470" t="s">
        <v>371</v>
      </c>
      <c r="B13" s="779"/>
      <c r="C13" s="596" t="n">
        <v>32574</v>
      </c>
      <c r="D13" s="596" t="n">
        <v>16308</v>
      </c>
      <c r="E13" s="596" t="n">
        <v>11599</v>
      </c>
      <c r="F13" s="596" t="n">
        <v>4667</v>
      </c>
      <c r="H13" s="347"/>
      <c r="I13" s="293"/>
    </row>
    <row r="14" customFormat="false" ht="13.8" hidden="false" customHeight="false" outlineLevel="0" collapsed="false">
      <c r="A14" s="240" t="s">
        <v>244</v>
      </c>
      <c r="B14" s="240" t="s">
        <v>938</v>
      </c>
      <c r="C14" s="600" t="n">
        <v>14275</v>
      </c>
      <c r="D14" s="600" t="n">
        <v>7190</v>
      </c>
      <c r="E14" s="600" t="n">
        <v>5234</v>
      </c>
      <c r="F14" s="600" t="n">
        <v>1851</v>
      </c>
      <c r="H14" s="347"/>
      <c r="I14" s="293"/>
    </row>
    <row r="15" customFormat="false" ht="14.4" hidden="false" customHeight="false" outlineLevel="0" collapsed="false">
      <c r="A15" s="780"/>
      <c r="B15" s="780" t="s">
        <v>939</v>
      </c>
      <c r="C15" s="604" t="n">
        <v>18299</v>
      </c>
      <c r="D15" s="604" t="n">
        <v>9118</v>
      </c>
      <c r="E15" s="604" t="n">
        <v>6365</v>
      </c>
      <c r="F15" s="604" t="n">
        <v>2816</v>
      </c>
      <c r="H15" s="347"/>
      <c r="I15" s="293"/>
    </row>
    <row r="16" customFormat="false" ht="15" hidden="false" customHeight="true" outlineLevel="0" collapsed="false">
      <c r="A16" s="387" t="s">
        <v>963</v>
      </c>
      <c r="B16" s="387"/>
      <c r="C16" s="387"/>
      <c r="D16" s="387"/>
      <c r="E16" s="387"/>
      <c r="F16" s="387"/>
      <c r="G16" s="387"/>
      <c r="H16" s="387"/>
      <c r="I16" s="293"/>
    </row>
    <row r="17" customFormat="false" ht="13.8" hidden="false" customHeight="false" outlineLevel="0" collapsed="false">
      <c r="A17" s="456"/>
      <c r="B17" s="456"/>
      <c r="C17" s="605"/>
      <c r="D17" s="605"/>
      <c r="E17" s="605"/>
      <c r="F17" s="605"/>
      <c r="H17" s="347"/>
      <c r="I17" s="293"/>
    </row>
    <row r="18" customFormat="false" ht="14.4" hidden="false" customHeight="false" outlineLevel="0" collapsed="false">
      <c r="A18" s="184"/>
      <c r="B18" s="781"/>
      <c r="C18" s="240"/>
      <c r="D18" s="240"/>
      <c r="E18" s="240"/>
      <c r="F18" s="240"/>
      <c r="H18" s="347"/>
      <c r="I18" s="293"/>
    </row>
    <row r="19" customFormat="false" ht="14.4" hidden="false" customHeight="false" outlineLevel="0" collapsed="false">
      <c r="A19" s="782"/>
      <c r="B19" s="781"/>
      <c r="C19" s="649"/>
      <c r="D19" s="649"/>
      <c r="E19" s="649"/>
      <c r="F19" s="649"/>
      <c r="H19" s="347"/>
      <c r="I19" s="293"/>
    </row>
    <row r="20" customFormat="false" ht="13.8" hidden="false" customHeight="false" outlineLevel="0" collapsed="false">
      <c r="H20" s="347"/>
      <c r="I20" s="293"/>
    </row>
    <row r="21" customFormat="false" ht="13.8" hidden="false" customHeight="false" outlineLevel="0" collapsed="false">
      <c r="H21" s="347"/>
      <c r="I21" s="293"/>
    </row>
    <row r="22" customFormat="false" ht="13.8" hidden="false" customHeight="false" outlineLevel="0" collapsed="false">
      <c r="H22" s="347"/>
      <c r="I22" s="293"/>
    </row>
    <row r="23" customFormat="false" ht="13.8" hidden="false" customHeight="false" outlineLevel="0" collapsed="false">
      <c r="H23" s="347"/>
      <c r="I23" s="293"/>
    </row>
    <row r="24" customFormat="false" ht="13.8" hidden="false" customHeight="false" outlineLevel="0" collapsed="false">
      <c r="H24" s="347"/>
      <c r="I24" s="293"/>
    </row>
    <row r="25" customFormat="false" ht="13.8" hidden="false" customHeight="false" outlineLevel="0" collapsed="false">
      <c r="H25" s="347"/>
      <c r="I25" s="293"/>
    </row>
    <row r="26" customFormat="false" ht="13.8" hidden="false" customHeight="false" outlineLevel="0" collapsed="false">
      <c r="H26" s="347"/>
      <c r="I26" s="293"/>
    </row>
    <row r="27" customFormat="false" ht="13.8" hidden="false" customHeight="false" outlineLevel="0" collapsed="false">
      <c r="H27" s="347"/>
      <c r="I27" s="293"/>
    </row>
    <row r="28" customFormat="false" ht="13.8" hidden="false" customHeight="false" outlineLevel="0" collapsed="false">
      <c r="H28" s="347"/>
      <c r="I28" s="293"/>
    </row>
    <row r="29" customFormat="false" ht="13.8" hidden="false" customHeight="false" outlineLevel="0" collapsed="false">
      <c r="H29" s="347"/>
      <c r="I29" s="293"/>
    </row>
    <row r="30" customFormat="false" ht="13.8" hidden="false" customHeight="false" outlineLevel="0" collapsed="false">
      <c r="H30" s="347"/>
      <c r="I30" s="293"/>
    </row>
  </sheetData>
  <mergeCells count="6">
    <mergeCell ref="A1:F1"/>
    <mergeCell ref="A2:F2"/>
    <mergeCell ref="A3:F3"/>
    <mergeCell ref="A8:F8"/>
    <mergeCell ref="C11:F11"/>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2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75" hidden="false" customHeight="true" outlineLevel="0" collapsed="false">
      <c r="A1" s="777" t="s">
        <v>1043</v>
      </c>
      <c r="B1" s="777"/>
      <c r="C1" s="777"/>
      <c r="D1" s="777"/>
      <c r="E1" s="777"/>
      <c r="F1" s="777"/>
    </row>
    <row r="2" customFormat="false" ht="13.8" hidden="false" customHeight="false" outlineLevel="0" collapsed="false">
      <c r="A2" s="585"/>
      <c r="B2" s="585"/>
      <c r="C2" s="585"/>
      <c r="D2" s="585"/>
      <c r="E2" s="585"/>
      <c r="F2" s="585"/>
    </row>
    <row r="3" customFormat="false" ht="13.8" hidden="false" customHeight="false" outlineLevel="0" collapsed="false">
      <c r="A3" s="586"/>
      <c r="B3" s="29"/>
    </row>
    <row r="4" customFormat="false" ht="13.8" hidden="false" customHeight="false" outlineLevel="0" collapsed="false">
      <c r="A4" s="586"/>
      <c r="B4" s="29"/>
    </row>
    <row r="5" customFormat="false" ht="13.8" hidden="false" customHeight="false" outlineLevel="0" collapsed="false">
      <c r="A5" s="586"/>
      <c r="B5" s="29"/>
    </row>
    <row r="6" customFormat="false" ht="13.8" hidden="false" customHeight="false" outlineLevel="0" collapsed="false">
      <c r="A6" s="586"/>
      <c r="B6" s="29"/>
    </row>
    <row r="7" customFormat="false" ht="13.8" hidden="false" customHeight="false" outlineLevel="0" collapsed="false">
      <c r="A7" s="586"/>
      <c r="B7" s="29"/>
    </row>
    <row r="8" customFormat="false" ht="42" hidden="false" customHeight="true" outlineLevel="0" collapsed="false">
      <c r="A8" s="291" t="s">
        <v>1044</v>
      </c>
      <c r="B8" s="291"/>
      <c r="C8" s="291"/>
      <c r="D8" s="291"/>
      <c r="E8" s="291"/>
      <c r="F8" s="291"/>
    </row>
    <row r="9" customFormat="false" ht="14.4" hidden="false" customHeight="false" outlineLevel="0" collapsed="false">
      <c r="A9" s="318"/>
      <c r="B9" s="318"/>
      <c r="C9" s="318"/>
      <c r="D9" s="318"/>
      <c r="E9" s="318"/>
      <c r="F9" s="318"/>
      <c r="H9" s="347"/>
      <c r="I9" s="293"/>
    </row>
    <row r="10" customFormat="false" ht="33" hidden="false" customHeight="true" outlineLevel="0" collapsed="false">
      <c r="A10" s="611"/>
      <c r="B10" s="592"/>
      <c r="C10" s="607" t="s">
        <v>946</v>
      </c>
      <c r="D10" s="607"/>
      <c r="E10" s="607"/>
      <c r="F10" s="607"/>
      <c r="H10" s="347"/>
      <c r="I10" s="293"/>
    </row>
    <row r="11" customFormat="false" ht="13.8" hidden="false" customHeight="false" outlineLevel="0" collapsed="false">
      <c r="A11" s="594"/>
      <c r="B11" s="594"/>
      <c r="C11" s="400" t="s">
        <v>934</v>
      </c>
      <c r="D11" s="400" t="s">
        <v>935</v>
      </c>
      <c r="E11" s="400" t="s">
        <v>936</v>
      </c>
      <c r="F11" s="400" t="s">
        <v>937</v>
      </c>
      <c r="H11" s="347"/>
      <c r="I11" s="293"/>
    </row>
    <row r="12" customFormat="false" ht="13.8" hidden="false" customHeight="false" outlineLevel="0" collapsed="false">
      <c r="A12" s="470" t="s">
        <v>371</v>
      </c>
      <c r="B12" s="779"/>
      <c r="C12" s="596" t="n">
        <v>14</v>
      </c>
      <c r="D12" s="596" t="n">
        <v>11</v>
      </c>
      <c r="E12" s="596" t="n">
        <v>22</v>
      </c>
      <c r="F12" s="596" t="n">
        <v>14</v>
      </c>
      <c r="H12" s="347"/>
      <c r="I12" s="293"/>
    </row>
    <row r="13" customFormat="false" ht="13.8" hidden="false" customHeight="false" outlineLevel="0" collapsed="false">
      <c r="A13" s="240" t="s">
        <v>244</v>
      </c>
      <c r="B13" s="240" t="s">
        <v>938</v>
      </c>
      <c r="C13" s="600" t="n">
        <v>13</v>
      </c>
      <c r="D13" s="600" t="n">
        <v>10</v>
      </c>
      <c r="E13" s="600" t="n">
        <v>21</v>
      </c>
      <c r="F13" s="600" t="n">
        <v>12</v>
      </c>
      <c r="H13" s="347"/>
      <c r="I13" s="293"/>
    </row>
    <row r="14" customFormat="false" ht="14.4" hidden="false" customHeight="false" outlineLevel="0" collapsed="false">
      <c r="A14" s="780"/>
      <c r="B14" s="780" t="s">
        <v>939</v>
      </c>
      <c r="C14" s="604" t="n">
        <v>15</v>
      </c>
      <c r="D14" s="604" t="n">
        <v>12</v>
      </c>
      <c r="E14" s="604" t="n">
        <v>24</v>
      </c>
      <c r="F14" s="604" t="n">
        <v>16</v>
      </c>
      <c r="H14" s="347"/>
      <c r="I14" s="293"/>
    </row>
    <row r="15" customFormat="false" ht="17.25" hidden="false" customHeight="true" outlineLevel="0" collapsed="false">
      <c r="A15" s="638" t="s">
        <v>963</v>
      </c>
      <c r="B15" s="638"/>
      <c r="C15" s="638"/>
      <c r="D15" s="638"/>
      <c r="E15" s="638"/>
      <c r="F15" s="638"/>
      <c r="G15" s="387"/>
      <c r="H15" s="387"/>
      <c r="I15" s="293"/>
    </row>
    <row r="16" customFormat="false" ht="13.8" hidden="false" customHeight="false" outlineLevel="0" collapsed="false">
      <c r="A16" s="456"/>
      <c r="B16" s="456"/>
      <c r="C16" s="605"/>
      <c r="D16" s="605"/>
      <c r="E16" s="605"/>
      <c r="F16" s="605"/>
      <c r="H16" s="347"/>
      <c r="I16" s="293"/>
    </row>
    <row r="17" customFormat="false" ht="14.4" hidden="false" customHeight="false" outlineLevel="0" collapsed="false">
      <c r="A17" s="184"/>
      <c r="B17" s="783"/>
      <c r="C17" s="240"/>
      <c r="D17" s="240"/>
      <c r="E17" s="240"/>
      <c r="F17" s="240"/>
      <c r="H17" s="347"/>
      <c r="I17" s="293"/>
    </row>
    <row r="18" customFormat="false" ht="14.4" hidden="false" customHeight="false" outlineLevel="0" collapsed="false">
      <c r="A18" s="782"/>
      <c r="B18" s="783"/>
      <c r="C18" s="649"/>
      <c r="D18" s="649"/>
      <c r="E18" s="649"/>
      <c r="F18" s="649"/>
      <c r="H18" s="347"/>
      <c r="I18" s="293"/>
    </row>
    <row r="19" customFormat="false" ht="13.8" hidden="false" customHeight="false" outlineLevel="0" collapsed="false">
      <c r="H19" s="347"/>
      <c r="I19" s="293"/>
    </row>
    <row r="20" customFormat="false" ht="13.8" hidden="false" customHeight="false" outlineLevel="0" collapsed="false">
      <c r="H20" s="347"/>
      <c r="I20" s="293"/>
    </row>
    <row r="21" customFormat="false" ht="13.8" hidden="false" customHeight="false" outlineLevel="0" collapsed="false">
      <c r="H21" s="347"/>
      <c r="I21" s="293"/>
    </row>
    <row r="22" customFormat="false" ht="13.8" hidden="false" customHeight="false" outlineLevel="0" collapsed="false">
      <c r="H22" s="347"/>
      <c r="I22" s="293"/>
    </row>
    <row r="23" customFormat="false" ht="13.8" hidden="false" customHeight="false" outlineLevel="0" collapsed="false">
      <c r="H23" s="347"/>
      <c r="I23" s="293"/>
    </row>
    <row r="24" customFormat="false" ht="13.8" hidden="false" customHeight="false" outlineLevel="0" collapsed="false">
      <c r="H24" s="347"/>
      <c r="I24" s="293"/>
    </row>
    <row r="25" customFormat="false" ht="13.8" hidden="false" customHeight="false" outlineLevel="0" collapsed="false">
      <c r="H25" s="347"/>
      <c r="I25" s="293"/>
    </row>
    <row r="26" customFormat="false" ht="13.8" hidden="false" customHeight="false" outlineLevel="0" collapsed="false">
      <c r="H26" s="347"/>
      <c r="I26" s="293"/>
    </row>
    <row r="27" customFormat="false" ht="13.8" hidden="false" customHeight="false" outlineLevel="0" collapsed="false">
      <c r="H27" s="347"/>
      <c r="I27" s="293"/>
    </row>
    <row r="28" customFormat="false" ht="13.8" hidden="false" customHeight="false" outlineLevel="0" collapsed="false">
      <c r="H28" s="347"/>
      <c r="I28" s="293"/>
    </row>
  </sheetData>
  <mergeCells count="5">
    <mergeCell ref="A1:F1"/>
    <mergeCell ref="A2:F2"/>
    <mergeCell ref="A8:F8"/>
    <mergeCell ref="C10:F10"/>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2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M1"/>
    </sheetView>
  </sheetViews>
  <sheetFormatPr defaultColWidth="8.96875" defaultRowHeight="13.8" zeroHeight="false" outlineLevelRow="0" outlineLevelCol="0"/>
  <cols>
    <col collapsed="false" customWidth="true" hidden="false" outlineLevel="0" max="1" min="1" style="0" width="21.89"/>
    <col collapsed="false" customWidth="true" hidden="false" outlineLevel="0" max="2" min="2" style="0" width="5.59"/>
    <col collapsed="false" customWidth="true" hidden="false" outlineLevel="0" max="3" min="3" style="0" width="5.19"/>
    <col collapsed="false" customWidth="true" hidden="false" outlineLevel="0" max="4" min="4" style="0" width="4.99"/>
    <col collapsed="false" customWidth="true" hidden="false" outlineLevel="0" max="5" min="5" style="0" width="5.59"/>
    <col collapsed="false" customWidth="true" hidden="false" outlineLevel="0" max="6" min="6" style="0" width="5.19"/>
    <col collapsed="false" customWidth="true" hidden="false" outlineLevel="0" max="7" min="7" style="0" width="4.99"/>
    <col collapsed="false" customWidth="true" hidden="false" outlineLevel="0" max="8" min="8" style="0" width="6.39"/>
    <col collapsed="false" customWidth="true" hidden="false" outlineLevel="0" max="9" min="9" style="0" width="5.19"/>
    <col collapsed="false" customWidth="true" hidden="false" outlineLevel="0" max="10" min="10" style="0" width="4.99"/>
    <col collapsed="false" customWidth="true" hidden="false" outlineLevel="0" max="11" min="11" style="0" width="6.39"/>
    <col collapsed="false" customWidth="true" hidden="false" outlineLevel="0" max="12" min="12" style="0" width="5.19"/>
    <col collapsed="false" customWidth="true" hidden="false" outlineLevel="0" max="13" min="13" style="0" width="4.99"/>
    <col collapsed="false" customWidth="true" hidden="false" outlineLevel="0" max="14" min="14" style="0" width="1.19"/>
  </cols>
  <sheetData>
    <row r="1" customFormat="false" ht="48" hidden="false" customHeight="true" outlineLevel="0" collapsed="false">
      <c r="A1" s="777" t="s">
        <v>145</v>
      </c>
      <c r="B1" s="777"/>
      <c r="C1" s="777"/>
      <c r="D1" s="777"/>
      <c r="E1" s="777"/>
      <c r="F1" s="777"/>
      <c r="G1" s="777"/>
      <c r="H1" s="777"/>
      <c r="I1" s="777"/>
      <c r="J1" s="777"/>
      <c r="K1" s="777"/>
      <c r="L1" s="777"/>
      <c r="M1" s="777"/>
    </row>
    <row r="2" customFormat="false" ht="13.8" hidden="false" customHeight="false" outlineLevel="0" collapsed="false">
      <c r="A2" s="585"/>
      <c r="B2" s="585"/>
      <c r="C2" s="585"/>
      <c r="D2" s="585"/>
      <c r="E2" s="585"/>
      <c r="F2" s="585"/>
      <c r="G2" s="585"/>
      <c r="H2" s="585"/>
      <c r="I2" s="585"/>
      <c r="J2" s="585"/>
      <c r="K2" s="585"/>
      <c r="L2" s="585"/>
      <c r="M2" s="585"/>
    </row>
    <row r="3" customFormat="false" ht="33.75" hidden="false" customHeight="true" outlineLevel="0" collapsed="false">
      <c r="A3" s="87" t="s">
        <v>1045</v>
      </c>
      <c r="B3" s="87"/>
      <c r="C3" s="87"/>
      <c r="D3" s="87"/>
      <c r="E3" s="87"/>
      <c r="F3" s="87"/>
      <c r="G3" s="87"/>
      <c r="H3" s="87"/>
      <c r="I3" s="87"/>
      <c r="J3" s="87"/>
      <c r="K3" s="87"/>
      <c r="L3" s="87"/>
      <c r="M3" s="87"/>
    </row>
    <row r="4" customFormat="false" ht="14.4" hidden="false" customHeight="false" outlineLevel="0" collapsed="false">
      <c r="A4" s="318"/>
      <c r="B4" s="318"/>
      <c r="C4" s="318"/>
      <c r="D4" s="318"/>
      <c r="E4" s="318"/>
      <c r="F4" s="318"/>
      <c r="G4" s="318"/>
      <c r="H4" s="318"/>
      <c r="I4" s="318"/>
      <c r="J4" s="318"/>
      <c r="K4" s="318"/>
      <c r="L4" s="318"/>
      <c r="M4" s="318"/>
      <c r="O4" s="347"/>
      <c r="P4" s="293"/>
    </row>
    <row r="5" customFormat="false" ht="17.25" hidden="false" customHeight="true" outlineLevel="0" collapsed="false">
      <c r="A5" s="611"/>
      <c r="B5" s="641" t="s">
        <v>933</v>
      </c>
      <c r="C5" s="641"/>
      <c r="D5" s="641"/>
      <c r="E5" s="641"/>
      <c r="F5" s="641"/>
      <c r="G5" s="641"/>
      <c r="H5" s="641"/>
      <c r="I5" s="641"/>
      <c r="J5" s="641"/>
      <c r="K5" s="641"/>
      <c r="L5" s="641"/>
      <c r="M5" s="641"/>
      <c r="O5" s="347"/>
      <c r="P5" s="293"/>
    </row>
    <row r="6" customFormat="false" ht="13.8" hidden="false" customHeight="false" outlineLevel="0" collapsed="false">
      <c r="A6" s="613" t="s">
        <v>268</v>
      </c>
      <c r="B6" s="784" t="s">
        <v>934</v>
      </c>
      <c r="C6" s="784"/>
      <c r="D6" s="784"/>
      <c r="E6" s="615" t="s">
        <v>935</v>
      </c>
      <c r="F6" s="615"/>
      <c r="G6" s="615"/>
      <c r="H6" s="785" t="s">
        <v>936</v>
      </c>
      <c r="I6" s="785"/>
      <c r="J6" s="785"/>
      <c r="K6" s="615" t="s">
        <v>937</v>
      </c>
      <c r="L6" s="615"/>
      <c r="M6" s="615"/>
      <c r="O6" s="347"/>
      <c r="P6" s="293"/>
    </row>
    <row r="7" customFormat="false" ht="13.8" hidden="false" customHeight="false" outlineLevel="0" collapsed="false">
      <c r="A7" s="613"/>
      <c r="B7" s="616" t="s">
        <v>371</v>
      </c>
      <c r="C7" s="786" t="s">
        <v>244</v>
      </c>
      <c r="D7" s="786"/>
      <c r="E7" s="787" t="s">
        <v>371</v>
      </c>
      <c r="F7" s="786" t="s">
        <v>244</v>
      </c>
      <c r="G7" s="786"/>
      <c r="H7" s="618" t="s">
        <v>371</v>
      </c>
      <c r="I7" s="786" t="s">
        <v>244</v>
      </c>
      <c r="J7" s="786"/>
      <c r="K7" s="787" t="s">
        <v>371</v>
      </c>
      <c r="L7" s="788" t="s">
        <v>244</v>
      </c>
      <c r="M7" s="788"/>
      <c r="O7" s="347"/>
      <c r="P7" s="293"/>
    </row>
    <row r="8" customFormat="false" ht="13.8" hidden="false" customHeight="false" outlineLevel="0" collapsed="false">
      <c r="A8" s="594"/>
      <c r="B8" s="594"/>
      <c r="C8" s="620" t="s">
        <v>938</v>
      </c>
      <c r="D8" s="789" t="s">
        <v>939</v>
      </c>
      <c r="E8" s="620"/>
      <c r="F8" s="620" t="s">
        <v>938</v>
      </c>
      <c r="G8" s="789" t="s">
        <v>939</v>
      </c>
      <c r="H8" s="620"/>
      <c r="I8" s="620" t="s">
        <v>938</v>
      </c>
      <c r="J8" s="789" t="s">
        <v>939</v>
      </c>
      <c r="K8" s="620"/>
      <c r="L8" s="620" t="s">
        <v>938</v>
      </c>
      <c r="M8" s="594" t="s">
        <v>939</v>
      </c>
      <c r="O8" s="347"/>
      <c r="P8" s="293"/>
    </row>
    <row r="9" customFormat="false" ht="23.4" hidden="false" customHeight="false" outlineLevel="0" collapsed="false">
      <c r="A9" s="621" t="s">
        <v>1046</v>
      </c>
      <c r="B9" s="622" t="n">
        <v>14232</v>
      </c>
      <c r="C9" s="790" t="n">
        <v>6141</v>
      </c>
      <c r="D9" s="791" t="n">
        <v>8091</v>
      </c>
      <c r="E9" s="790" t="n">
        <v>6566</v>
      </c>
      <c r="F9" s="790" t="n">
        <v>2890</v>
      </c>
      <c r="G9" s="791" t="n">
        <v>3676</v>
      </c>
      <c r="H9" s="790" t="n">
        <v>5602</v>
      </c>
      <c r="I9" s="790" t="n">
        <v>2472</v>
      </c>
      <c r="J9" s="791" t="n">
        <v>3130</v>
      </c>
      <c r="K9" s="790" t="n">
        <v>2064</v>
      </c>
      <c r="L9" s="790" t="n">
        <v>779</v>
      </c>
      <c r="M9" s="622" t="n">
        <v>1285</v>
      </c>
      <c r="O9" s="347"/>
    </row>
    <row r="10" customFormat="false" ht="23.4" hidden="false" customHeight="false" outlineLevel="0" collapsed="false">
      <c r="A10" s="625" t="s">
        <v>1047</v>
      </c>
      <c r="B10" s="627" t="n">
        <v>31350</v>
      </c>
      <c r="C10" s="629" t="n">
        <v>13935</v>
      </c>
      <c r="D10" s="626" t="n">
        <v>17415</v>
      </c>
      <c r="E10" s="629" t="n">
        <v>16027</v>
      </c>
      <c r="F10" s="629" t="n">
        <v>7123</v>
      </c>
      <c r="G10" s="626" t="n">
        <v>8904</v>
      </c>
      <c r="H10" s="629" t="n">
        <v>10867</v>
      </c>
      <c r="I10" s="629" t="n">
        <v>4971</v>
      </c>
      <c r="J10" s="626" t="n">
        <v>5896</v>
      </c>
      <c r="K10" s="629" t="n">
        <v>4456</v>
      </c>
      <c r="L10" s="629" t="n">
        <v>1841</v>
      </c>
      <c r="M10" s="627" t="n">
        <v>2615</v>
      </c>
      <c r="O10" s="347"/>
      <c r="P10" s="293"/>
    </row>
    <row r="11" customFormat="false" ht="34.2" hidden="false" customHeight="false" outlineLevel="0" collapsed="false">
      <c r="A11" s="621" t="s">
        <v>1048</v>
      </c>
      <c r="B11" s="630" t="n">
        <v>18315</v>
      </c>
      <c r="C11" s="631" t="n">
        <v>8023</v>
      </c>
      <c r="D11" s="647" t="n">
        <v>10292</v>
      </c>
      <c r="E11" s="631" t="n">
        <v>8969</v>
      </c>
      <c r="F11" s="631" t="n">
        <v>3956</v>
      </c>
      <c r="G11" s="647" t="n">
        <v>5013</v>
      </c>
      <c r="H11" s="631" t="n">
        <v>6441</v>
      </c>
      <c r="I11" s="631" t="n">
        <v>2881</v>
      </c>
      <c r="J11" s="647" t="n">
        <v>3560</v>
      </c>
      <c r="K11" s="631" t="n">
        <v>2905</v>
      </c>
      <c r="L11" s="631" t="n">
        <v>1186</v>
      </c>
      <c r="M11" s="630" t="n">
        <v>1719</v>
      </c>
      <c r="O11" s="347"/>
      <c r="P11" s="293"/>
    </row>
    <row r="12" customFormat="false" ht="34.8" hidden="false" customHeight="false" outlineLevel="0" collapsed="false">
      <c r="A12" s="633" t="s">
        <v>1049</v>
      </c>
      <c r="B12" s="635" t="n">
        <v>800</v>
      </c>
      <c r="C12" s="636" t="n">
        <v>260</v>
      </c>
      <c r="D12" s="634" t="n">
        <v>540</v>
      </c>
      <c r="E12" s="636" t="n">
        <v>115</v>
      </c>
      <c r="F12" s="636" t="n">
        <v>49</v>
      </c>
      <c r="G12" s="634" t="n">
        <v>66</v>
      </c>
      <c r="H12" s="636" t="n">
        <v>475</v>
      </c>
      <c r="I12" s="636" t="n">
        <v>148</v>
      </c>
      <c r="J12" s="634" t="n">
        <v>327</v>
      </c>
      <c r="K12" s="636" t="n">
        <v>210</v>
      </c>
      <c r="L12" s="636" t="n">
        <v>63</v>
      </c>
      <c r="M12" s="635" t="n">
        <v>147</v>
      </c>
      <c r="O12" s="347"/>
      <c r="P12" s="293"/>
    </row>
    <row r="13" customFormat="false" ht="17.25" hidden="false" customHeight="true" outlineLevel="0" collapsed="false">
      <c r="A13" s="638" t="s">
        <v>963</v>
      </c>
      <c r="B13" s="638"/>
      <c r="C13" s="638"/>
      <c r="D13" s="638"/>
      <c r="E13" s="638"/>
      <c r="F13" s="638"/>
      <c r="G13" s="638"/>
      <c r="H13" s="638"/>
      <c r="I13" s="638"/>
      <c r="J13" s="638"/>
      <c r="K13" s="638"/>
      <c r="L13" s="638"/>
      <c r="M13" s="638"/>
      <c r="O13" s="347"/>
      <c r="P13" s="293"/>
    </row>
    <row r="14" customFormat="false" ht="13.8" hidden="false" customHeight="false" outlineLevel="0" collapsed="false">
      <c r="A14" s="625"/>
      <c r="B14" s="639"/>
      <c r="C14" s="639"/>
      <c r="D14" s="639"/>
      <c r="E14" s="639"/>
      <c r="F14" s="639"/>
      <c r="G14" s="639"/>
      <c r="H14" s="639"/>
      <c r="I14" s="639"/>
      <c r="J14" s="639"/>
      <c r="K14" s="639"/>
      <c r="L14" s="639"/>
      <c r="M14" s="639"/>
      <c r="O14" s="347"/>
      <c r="P14" s="293"/>
    </row>
    <row r="15" customFormat="false" ht="13.8" hidden="false" customHeight="false" outlineLevel="0" collapsed="false">
      <c r="A15" s="239"/>
      <c r="B15" s="240"/>
      <c r="C15" s="240"/>
      <c r="D15" s="240"/>
      <c r="E15" s="240"/>
      <c r="F15" s="240"/>
      <c r="G15" s="240"/>
      <c r="H15" s="240"/>
      <c r="I15" s="240"/>
      <c r="J15" s="240"/>
      <c r="K15" s="240"/>
      <c r="L15" s="240"/>
      <c r="M15" s="240"/>
      <c r="O15" s="347"/>
      <c r="P15" s="293"/>
    </row>
    <row r="16" customFormat="false" ht="13.8" hidden="false" customHeight="false" outlineLevel="0" collapsed="false">
      <c r="A16" s="239"/>
      <c r="B16" s="240"/>
      <c r="C16" s="240"/>
      <c r="D16" s="240"/>
      <c r="E16" s="240"/>
      <c r="F16" s="240"/>
      <c r="G16" s="240"/>
      <c r="H16" s="240"/>
      <c r="I16" s="240"/>
      <c r="J16" s="240"/>
      <c r="K16" s="240"/>
      <c r="L16" s="240"/>
      <c r="M16" s="240"/>
      <c r="O16" s="347"/>
      <c r="P16" s="293"/>
    </row>
    <row r="17" customFormat="false" ht="13.8" hidden="false" customHeight="false" outlineLevel="0" collapsed="false">
      <c r="A17" s="239"/>
      <c r="B17" s="240"/>
      <c r="C17" s="240"/>
      <c r="D17" s="240"/>
      <c r="E17" s="240"/>
      <c r="F17" s="240"/>
      <c r="G17" s="240"/>
      <c r="H17" s="240"/>
      <c r="I17" s="240"/>
      <c r="J17" s="240"/>
      <c r="K17" s="240"/>
      <c r="L17" s="240"/>
      <c r="M17" s="240"/>
      <c r="O17" s="347"/>
      <c r="P17" s="293"/>
    </row>
    <row r="18" customFormat="false" ht="13.8" hidden="false" customHeight="false" outlineLevel="0" collapsed="false">
      <c r="A18" s="792"/>
      <c r="B18" s="456"/>
      <c r="C18" s="456"/>
      <c r="D18" s="456"/>
      <c r="E18" s="456"/>
      <c r="F18" s="456"/>
      <c r="G18" s="456"/>
      <c r="H18" s="456"/>
      <c r="I18" s="456"/>
      <c r="J18" s="456"/>
      <c r="K18" s="456"/>
      <c r="L18" s="456"/>
      <c r="M18" s="456"/>
      <c r="O18" s="347"/>
      <c r="P18" s="293"/>
    </row>
    <row r="19" customFormat="false" ht="13.8" hidden="false" customHeight="false" outlineLevel="0" collapsed="false">
      <c r="O19" s="347"/>
      <c r="P19" s="293"/>
    </row>
    <row r="20" customFormat="false" ht="13.8" hidden="false" customHeight="false" outlineLevel="0" collapsed="false">
      <c r="O20" s="347"/>
      <c r="P20" s="293"/>
    </row>
    <row r="21" customFormat="false" ht="13.8" hidden="false" customHeight="false" outlineLevel="0" collapsed="false">
      <c r="O21" s="347"/>
      <c r="P21" s="293"/>
    </row>
    <row r="22" customFormat="false" ht="13.8" hidden="false" customHeight="false" outlineLevel="0" collapsed="false">
      <c r="O22" s="347"/>
      <c r="P22" s="293"/>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2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M1"/>
    </sheetView>
  </sheetViews>
  <sheetFormatPr defaultColWidth="8.96875" defaultRowHeight="13.8" zeroHeight="false" outlineLevelRow="0" outlineLevelCol="0"/>
  <cols>
    <col collapsed="false" customWidth="true" hidden="false" outlineLevel="0" max="1" min="1" style="0" width="19.69"/>
    <col collapsed="false" customWidth="true" hidden="false" outlineLevel="0" max="13" min="2" style="0" width="5.39"/>
    <col collapsed="false" customWidth="true" hidden="false" outlineLevel="0" max="14" min="14" style="0" width="1.19"/>
  </cols>
  <sheetData>
    <row r="1" customFormat="false" ht="32.25" hidden="false" customHeight="true" outlineLevel="0" collapsed="false">
      <c r="A1" s="362" t="s">
        <v>1050</v>
      </c>
      <c r="B1" s="362"/>
      <c r="C1" s="362"/>
      <c r="D1" s="362"/>
      <c r="E1" s="362"/>
      <c r="F1" s="362"/>
      <c r="G1" s="362"/>
      <c r="H1" s="362"/>
      <c r="I1" s="362"/>
      <c r="J1" s="362"/>
      <c r="K1" s="362"/>
      <c r="L1" s="362"/>
      <c r="M1" s="362"/>
    </row>
    <row r="2" customFormat="false" ht="13.8" hidden="false" customHeight="false" outlineLevel="0" collapsed="false">
      <c r="A2" s="585"/>
      <c r="B2" s="585"/>
      <c r="C2" s="585"/>
      <c r="D2" s="585"/>
      <c r="E2" s="585"/>
      <c r="F2" s="585"/>
      <c r="G2" s="585"/>
      <c r="H2" s="585"/>
      <c r="I2" s="585"/>
      <c r="J2" s="585"/>
      <c r="K2" s="585"/>
      <c r="L2" s="585"/>
      <c r="M2" s="585"/>
    </row>
    <row r="3" customFormat="false" ht="33.75" hidden="false" customHeight="true" outlineLevel="0" collapsed="false">
      <c r="A3" s="87" t="s">
        <v>1051</v>
      </c>
      <c r="B3" s="87"/>
      <c r="C3" s="87"/>
      <c r="D3" s="87"/>
      <c r="E3" s="87"/>
      <c r="F3" s="87"/>
      <c r="G3" s="87"/>
      <c r="H3" s="87"/>
      <c r="I3" s="87"/>
      <c r="J3" s="87"/>
      <c r="K3" s="87"/>
      <c r="L3" s="87"/>
      <c r="M3" s="87"/>
    </row>
    <row r="4" customFormat="false" ht="14.4" hidden="false" customHeight="false" outlineLevel="0" collapsed="false">
      <c r="A4" s="640"/>
      <c r="B4" s="640"/>
      <c r="C4" s="640"/>
      <c r="D4" s="640"/>
      <c r="E4" s="640"/>
      <c r="F4" s="640"/>
      <c r="G4" s="640"/>
      <c r="H4" s="640"/>
      <c r="I4" s="640"/>
      <c r="J4" s="640"/>
      <c r="K4" s="640"/>
      <c r="L4" s="640"/>
      <c r="M4" s="640"/>
    </row>
    <row r="5" customFormat="false" ht="17.25" hidden="false" customHeight="true" outlineLevel="0" collapsed="false">
      <c r="A5" s="611"/>
      <c r="B5" s="641" t="s">
        <v>933</v>
      </c>
      <c r="C5" s="641"/>
      <c r="D5" s="641"/>
      <c r="E5" s="641"/>
      <c r="F5" s="641"/>
      <c r="G5" s="641"/>
      <c r="H5" s="641"/>
      <c r="I5" s="641"/>
      <c r="J5" s="641"/>
      <c r="K5" s="641"/>
      <c r="L5" s="641"/>
      <c r="M5" s="641"/>
      <c r="O5" s="347"/>
      <c r="P5" s="293"/>
    </row>
    <row r="6" customFormat="false" ht="13.8" hidden="false" customHeight="false" outlineLevel="0" collapsed="false">
      <c r="A6" s="613" t="s">
        <v>268</v>
      </c>
      <c r="B6" s="400" t="s">
        <v>934</v>
      </c>
      <c r="C6" s="400"/>
      <c r="D6" s="400"/>
      <c r="E6" s="615" t="s">
        <v>935</v>
      </c>
      <c r="F6" s="615"/>
      <c r="G6" s="615"/>
      <c r="H6" s="615" t="s">
        <v>936</v>
      </c>
      <c r="I6" s="615"/>
      <c r="J6" s="615"/>
      <c r="K6" s="615" t="s">
        <v>937</v>
      </c>
      <c r="L6" s="615"/>
      <c r="M6" s="615"/>
      <c r="O6" s="347"/>
      <c r="P6" s="293"/>
    </row>
    <row r="7" customFormat="false" ht="13.8" hidden="false" customHeight="false" outlineLevel="0" collapsed="false">
      <c r="A7" s="613"/>
      <c r="B7" s="613" t="s">
        <v>371</v>
      </c>
      <c r="C7" s="793" t="s">
        <v>244</v>
      </c>
      <c r="D7" s="793"/>
      <c r="E7" s="787" t="s">
        <v>371</v>
      </c>
      <c r="F7" s="786" t="s">
        <v>244</v>
      </c>
      <c r="G7" s="786"/>
      <c r="H7" s="787" t="s">
        <v>371</v>
      </c>
      <c r="I7" s="786" t="s">
        <v>244</v>
      </c>
      <c r="J7" s="786"/>
      <c r="K7" s="787" t="s">
        <v>371</v>
      </c>
      <c r="L7" s="788" t="s">
        <v>244</v>
      </c>
      <c r="M7" s="788"/>
      <c r="O7" s="347"/>
      <c r="P7" s="293"/>
    </row>
    <row r="8" customFormat="false" ht="13.8" hidden="false" customHeight="false" outlineLevel="0" collapsed="false">
      <c r="A8" s="594"/>
      <c r="B8" s="594"/>
      <c r="C8" s="619" t="s">
        <v>938</v>
      </c>
      <c r="D8" s="643" t="s">
        <v>939</v>
      </c>
      <c r="E8" s="620"/>
      <c r="F8" s="620" t="s">
        <v>938</v>
      </c>
      <c r="G8" s="789" t="s">
        <v>939</v>
      </c>
      <c r="H8" s="620"/>
      <c r="I8" s="620" t="s">
        <v>938</v>
      </c>
      <c r="J8" s="789" t="s">
        <v>939</v>
      </c>
      <c r="K8" s="620"/>
      <c r="L8" s="620" t="s">
        <v>938</v>
      </c>
      <c r="M8" s="594" t="s">
        <v>939</v>
      </c>
      <c r="O8" s="347"/>
      <c r="P8" s="293"/>
    </row>
    <row r="9" customFormat="false" ht="34.2" hidden="false" customHeight="false" outlineLevel="0" collapsed="false">
      <c r="A9" s="621" t="s">
        <v>1046</v>
      </c>
      <c r="B9" s="622" t="n">
        <v>6</v>
      </c>
      <c r="C9" s="790" t="n">
        <v>5</v>
      </c>
      <c r="D9" s="791" t="n">
        <v>7</v>
      </c>
      <c r="E9" s="790" t="n">
        <v>4</v>
      </c>
      <c r="F9" s="790" t="n">
        <v>4</v>
      </c>
      <c r="G9" s="791" t="n">
        <v>5</v>
      </c>
      <c r="H9" s="790" t="n">
        <v>11</v>
      </c>
      <c r="I9" s="790" t="n">
        <v>10</v>
      </c>
      <c r="J9" s="791" t="n">
        <v>12</v>
      </c>
      <c r="K9" s="790" t="n">
        <v>6</v>
      </c>
      <c r="L9" s="790" t="n">
        <v>5</v>
      </c>
      <c r="M9" s="622" t="n">
        <v>7</v>
      </c>
      <c r="O9" s="347"/>
      <c r="P9" s="293"/>
    </row>
    <row r="10" customFormat="false" ht="23.4" hidden="false" customHeight="false" outlineLevel="0" collapsed="false">
      <c r="A10" s="625" t="s">
        <v>1047</v>
      </c>
      <c r="B10" s="627" t="n">
        <v>13</v>
      </c>
      <c r="C10" s="629" t="n">
        <v>12</v>
      </c>
      <c r="D10" s="626" t="n">
        <v>14</v>
      </c>
      <c r="E10" s="629" t="n">
        <v>11</v>
      </c>
      <c r="F10" s="629" t="n">
        <v>10</v>
      </c>
      <c r="G10" s="626" t="n">
        <v>12</v>
      </c>
      <c r="H10" s="629" t="n">
        <v>21</v>
      </c>
      <c r="I10" s="629" t="n">
        <v>20</v>
      </c>
      <c r="J10" s="626" t="n">
        <v>22</v>
      </c>
      <c r="K10" s="629" t="n">
        <v>13</v>
      </c>
      <c r="L10" s="629" t="n">
        <v>12</v>
      </c>
      <c r="M10" s="627" t="n">
        <v>15</v>
      </c>
      <c r="O10" s="347"/>
      <c r="P10" s="293"/>
    </row>
    <row r="11" customFormat="false" ht="34.2" hidden="false" customHeight="false" outlineLevel="0" collapsed="false">
      <c r="A11" s="621" t="s">
        <v>1048</v>
      </c>
      <c r="B11" s="630" t="n">
        <v>8</v>
      </c>
      <c r="C11" s="631" t="n">
        <v>7</v>
      </c>
      <c r="D11" s="647" t="n">
        <v>9</v>
      </c>
      <c r="E11" s="631" t="n">
        <v>6</v>
      </c>
      <c r="F11" s="631" t="n">
        <v>5</v>
      </c>
      <c r="G11" s="647" t="n">
        <v>7</v>
      </c>
      <c r="H11" s="631" t="n">
        <v>12</v>
      </c>
      <c r="I11" s="631" t="n">
        <v>12</v>
      </c>
      <c r="J11" s="647" t="n">
        <v>13</v>
      </c>
      <c r="K11" s="631" t="n">
        <v>9</v>
      </c>
      <c r="L11" s="631" t="n">
        <v>7</v>
      </c>
      <c r="M11" s="630" t="n">
        <v>10</v>
      </c>
      <c r="O11" s="347"/>
      <c r="P11" s="293"/>
    </row>
    <row r="12" customFormat="false" ht="34.8" hidden="false" customHeight="false" outlineLevel="0" collapsed="false">
      <c r="A12" s="625" t="s">
        <v>1049</v>
      </c>
      <c r="B12" s="639" t="n">
        <v>0</v>
      </c>
      <c r="C12" s="636" t="n">
        <v>0</v>
      </c>
      <c r="D12" s="634" t="n">
        <v>0</v>
      </c>
      <c r="E12" s="636" t="n">
        <v>0</v>
      </c>
      <c r="F12" s="636" t="n">
        <v>0</v>
      </c>
      <c r="G12" s="634" t="n">
        <v>0</v>
      </c>
      <c r="H12" s="636" t="n">
        <v>1</v>
      </c>
      <c r="I12" s="636" t="n">
        <v>1</v>
      </c>
      <c r="J12" s="634" t="n">
        <v>1</v>
      </c>
      <c r="K12" s="636" t="n">
        <v>1</v>
      </c>
      <c r="L12" s="636" t="n">
        <v>0</v>
      </c>
      <c r="M12" s="635" t="n">
        <v>1</v>
      </c>
      <c r="O12" s="347"/>
      <c r="P12" s="293"/>
    </row>
    <row r="13" customFormat="false" ht="15" hidden="false" customHeight="true" outlineLevel="0" collapsed="false">
      <c r="A13" s="638" t="s">
        <v>963</v>
      </c>
      <c r="B13" s="638"/>
      <c r="C13" s="638"/>
      <c r="D13" s="638"/>
      <c r="E13" s="638"/>
      <c r="F13" s="638"/>
      <c r="G13" s="638"/>
      <c r="H13" s="638"/>
      <c r="I13" s="638"/>
      <c r="J13" s="638"/>
      <c r="K13" s="638"/>
      <c r="L13" s="638"/>
      <c r="M13" s="638"/>
      <c r="O13" s="347"/>
      <c r="P13" s="293"/>
    </row>
    <row r="14" customFormat="false" ht="13.8" hidden="false" customHeight="false" outlineLevel="0" collapsed="false">
      <c r="A14" s="625"/>
      <c r="B14" s="639"/>
      <c r="C14" s="639"/>
      <c r="D14" s="639"/>
      <c r="E14" s="639"/>
      <c r="F14" s="639"/>
      <c r="G14" s="639"/>
      <c r="H14" s="639"/>
      <c r="I14" s="639"/>
      <c r="J14" s="639"/>
      <c r="K14" s="639"/>
      <c r="L14" s="639"/>
      <c r="M14" s="639"/>
      <c r="O14" s="347"/>
      <c r="P14" s="293"/>
    </row>
    <row r="15" customFormat="false" ht="13.8" hidden="false" customHeight="false" outlineLevel="0" collapsed="false">
      <c r="A15" s="239"/>
      <c r="B15" s="240"/>
      <c r="C15" s="240"/>
      <c r="D15" s="240"/>
      <c r="E15" s="240"/>
      <c r="F15" s="240"/>
      <c r="G15" s="240"/>
      <c r="H15" s="240"/>
      <c r="I15" s="240"/>
      <c r="J15" s="240"/>
      <c r="K15" s="240"/>
      <c r="L15" s="240"/>
      <c r="M15" s="240"/>
      <c r="O15" s="347"/>
      <c r="P15" s="293"/>
    </row>
    <row r="16" customFormat="false" ht="13.8" hidden="false" customHeight="false" outlineLevel="0" collapsed="false">
      <c r="A16" s="239"/>
      <c r="B16" s="240"/>
      <c r="C16" s="240"/>
      <c r="D16" s="240"/>
      <c r="E16" s="240"/>
      <c r="F16" s="240"/>
      <c r="G16" s="240"/>
      <c r="H16" s="240"/>
      <c r="I16" s="240"/>
      <c r="J16" s="240"/>
      <c r="K16" s="240"/>
      <c r="L16" s="240"/>
      <c r="M16" s="240"/>
      <c r="O16" s="347"/>
      <c r="P16" s="293"/>
    </row>
    <row r="17" customFormat="false" ht="13.8" hidden="false" customHeight="false" outlineLevel="0" collapsed="false">
      <c r="A17" s="239"/>
      <c r="B17" s="240"/>
      <c r="C17" s="240"/>
      <c r="D17" s="240"/>
      <c r="E17" s="240"/>
      <c r="F17" s="240"/>
      <c r="G17" s="240"/>
      <c r="H17" s="240"/>
      <c r="I17" s="240"/>
      <c r="J17" s="240"/>
      <c r="K17" s="240"/>
      <c r="L17" s="240"/>
      <c r="M17" s="240"/>
      <c r="O17" s="347"/>
      <c r="P17" s="293"/>
    </row>
    <row r="18" customFormat="false" ht="13.8" hidden="false" customHeight="false" outlineLevel="0" collapsed="false">
      <c r="A18" s="648"/>
      <c r="B18" s="649"/>
      <c r="C18" s="649"/>
      <c r="D18" s="649"/>
      <c r="E18" s="649"/>
      <c r="F18" s="649"/>
      <c r="G18" s="649"/>
      <c r="H18" s="649"/>
      <c r="I18" s="649"/>
      <c r="J18" s="649"/>
      <c r="K18" s="649"/>
      <c r="L18" s="649"/>
      <c r="M18" s="649"/>
      <c r="O18" s="347"/>
      <c r="P18" s="293"/>
    </row>
    <row r="19" customFormat="false" ht="13.8" hidden="false" customHeight="false" outlineLevel="0" collapsed="false">
      <c r="O19" s="347"/>
      <c r="P19" s="293"/>
    </row>
    <row r="20" customFormat="false" ht="13.8" hidden="false" customHeight="false" outlineLevel="0" collapsed="false">
      <c r="O20" s="347"/>
      <c r="P20" s="293"/>
    </row>
    <row r="21" customFormat="false" ht="13.8" hidden="false" customHeight="false" outlineLevel="0" collapsed="false">
      <c r="O21" s="347"/>
      <c r="P21" s="293"/>
    </row>
    <row r="22" customFormat="false" ht="13.8" hidden="false" customHeight="false" outlineLevel="0" collapsed="false">
      <c r="O22" s="347"/>
      <c r="P22" s="293"/>
    </row>
    <row r="23" customFormat="false" ht="13.8" hidden="false" customHeight="false" outlineLevel="0" collapsed="false">
      <c r="O23" s="347"/>
      <c r="P23" s="293"/>
    </row>
    <row r="24" customFormat="false" ht="13.8" hidden="false" customHeight="false" outlineLevel="0" collapsed="false">
      <c r="O24" s="347"/>
      <c r="P24" s="293"/>
    </row>
    <row r="25" customFormat="false" ht="13.8" hidden="false" customHeight="false" outlineLevel="0" collapsed="false">
      <c r="O25" s="347"/>
      <c r="P25" s="293"/>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29"/>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N1"/>
    </sheetView>
  </sheetViews>
  <sheetFormatPr defaultColWidth="8.96875" defaultRowHeight="13.8" zeroHeight="false" outlineLevelRow="0" outlineLevelCol="0"/>
  <cols>
    <col collapsed="false" customWidth="true" hidden="false" outlineLevel="0" max="2" min="2" style="0" width="11.99"/>
    <col collapsed="false" customWidth="true" hidden="false" outlineLevel="0" max="15" min="15" style="0" width="1.19"/>
    <col collapsed="false" customWidth="true" hidden="false" outlineLevel="0" max="18" min="18" style="0" width="11.69"/>
  </cols>
  <sheetData>
    <row r="1" customFormat="false" ht="13.5" hidden="false" customHeight="true" outlineLevel="0" collapsed="false">
      <c r="A1" s="585" t="s">
        <v>151</v>
      </c>
      <c r="B1" s="585"/>
      <c r="C1" s="585"/>
      <c r="D1" s="585"/>
      <c r="E1" s="585"/>
      <c r="F1" s="585"/>
      <c r="G1" s="585"/>
      <c r="H1" s="585"/>
      <c r="I1" s="585"/>
      <c r="J1" s="585"/>
      <c r="K1" s="585"/>
      <c r="L1" s="585"/>
      <c r="M1" s="585"/>
      <c r="N1" s="585"/>
    </row>
    <row r="2" customFormat="false" ht="13.5" hidden="false" customHeight="true" outlineLevel="0" collapsed="false">
      <c r="A2" s="585"/>
      <c r="B2" s="585"/>
      <c r="C2" s="585"/>
      <c r="D2" s="585"/>
      <c r="E2" s="585"/>
      <c r="F2" s="585"/>
      <c r="G2" s="585"/>
      <c r="H2" s="585"/>
      <c r="I2" s="585"/>
      <c r="J2" s="585"/>
      <c r="K2" s="585"/>
      <c r="L2" s="585"/>
      <c r="M2" s="585"/>
      <c r="N2" s="585"/>
    </row>
    <row r="3" customFormat="false" ht="13.5" hidden="false" customHeight="true" outlineLevel="0" collapsed="false">
      <c r="A3" s="586"/>
      <c r="B3" s="29"/>
      <c r="C3" s="430"/>
    </row>
    <row r="4" customFormat="false" ht="13.5" hidden="false" customHeight="true" outlineLevel="0" collapsed="false">
      <c r="A4" s="586"/>
      <c r="B4" s="29"/>
      <c r="C4" s="430"/>
    </row>
    <row r="5" customFormat="false" ht="13.5" hidden="false" customHeight="true" outlineLevel="0" collapsed="false">
      <c r="A5" s="586"/>
      <c r="B5" s="29"/>
      <c r="C5" s="430"/>
    </row>
    <row r="6" customFormat="false" ht="13.5" hidden="false" customHeight="true" outlineLevel="0" collapsed="false">
      <c r="A6" s="586"/>
      <c r="B6" s="29"/>
      <c r="C6" s="430"/>
      <c r="P6" s="347"/>
      <c r="Q6" s="293"/>
    </row>
    <row r="7" customFormat="false" ht="13.5" hidden="false" customHeight="true" outlineLevel="0" collapsed="false">
      <c r="A7" s="87" t="s">
        <v>1052</v>
      </c>
      <c r="B7" s="87"/>
      <c r="C7" s="87"/>
      <c r="D7" s="87"/>
      <c r="E7" s="87"/>
      <c r="F7" s="87"/>
      <c r="G7" s="87"/>
      <c r="H7" s="87"/>
      <c r="I7" s="87"/>
      <c r="J7" s="87"/>
      <c r="K7" s="87"/>
      <c r="L7" s="87"/>
      <c r="M7" s="87"/>
      <c r="N7" s="87"/>
      <c r="P7" s="347"/>
      <c r="Q7" s="293"/>
    </row>
    <row r="8" customFormat="false" ht="13.5" hidden="false" customHeight="true" outlineLevel="0" collapsed="false">
      <c r="A8" s="794"/>
      <c r="B8" s="794"/>
      <c r="C8" s="794"/>
      <c r="D8" s="794"/>
      <c r="E8" s="794"/>
      <c r="F8" s="794"/>
      <c r="G8" s="794"/>
      <c r="H8" s="794"/>
      <c r="I8" s="794"/>
      <c r="J8" s="794"/>
      <c r="K8" s="794"/>
      <c r="L8" s="794"/>
      <c r="M8" s="794"/>
      <c r="N8" s="794"/>
      <c r="P8" s="347"/>
      <c r="Q8" s="293"/>
    </row>
    <row r="9" customFormat="false" ht="13.5" hidden="false" customHeight="true" outlineLevel="0" collapsed="false">
      <c r="A9" s="436" t="s">
        <v>278</v>
      </c>
      <c r="B9" s="436"/>
      <c r="C9" s="795" t="s">
        <v>946</v>
      </c>
      <c r="D9" s="795"/>
      <c r="E9" s="795"/>
      <c r="F9" s="795"/>
      <c r="G9" s="795"/>
      <c r="H9" s="795"/>
      <c r="I9" s="795"/>
      <c r="J9" s="795"/>
      <c r="K9" s="795"/>
      <c r="L9" s="795"/>
      <c r="M9" s="795"/>
      <c r="N9" s="795"/>
      <c r="P9" s="347"/>
      <c r="Q9" s="293"/>
    </row>
    <row r="10" customFormat="false" ht="13.5" hidden="false" customHeight="true" outlineLevel="0" collapsed="false">
      <c r="A10" s="436"/>
      <c r="B10" s="436" t="s">
        <v>272</v>
      </c>
      <c r="C10" s="796" t="s">
        <v>934</v>
      </c>
      <c r="D10" s="796"/>
      <c r="E10" s="796"/>
      <c r="F10" s="436" t="s">
        <v>935</v>
      </c>
      <c r="G10" s="436"/>
      <c r="H10" s="436"/>
      <c r="I10" s="436" t="s">
        <v>936</v>
      </c>
      <c r="J10" s="436"/>
      <c r="K10" s="436"/>
      <c r="L10" s="796" t="s">
        <v>937</v>
      </c>
      <c r="M10" s="796"/>
      <c r="N10" s="796"/>
      <c r="P10" s="347"/>
      <c r="Q10" s="293"/>
    </row>
    <row r="11" customFormat="false" ht="13.5" hidden="false" customHeight="true" outlineLevel="0" collapsed="false">
      <c r="A11" s="436"/>
      <c r="B11" s="436"/>
      <c r="C11" s="436" t="s">
        <v>371</v>
      </c>
      <c r="D11" s="652" t="s">
        <v>244</v>
      </c>
      <c r="E11" s="436"/>
      <c r="F11" s="652" t="s">
        <v>371</v>
      </c>
      <c r="G11" s="652" t="s">
        <v>244</v>
      </c>
      <c r="H11" s="536"/>
      <c r="I11" s="652" t="s">
        <v>371</v>
      </c>
      <c r="J11" s="652" t="s">
        <v>244</v>
      </c>
      <c r="K11" s="536"/>
      <c r="L11" s="653" t="s">
        <v>371</v>
      </c>
      <c r="M11" s="436" t="s">
        <v>244</v>
      </c>
      <c r="N11" s="436"/>
      <c r="P11" s="347"/>
      <c r="Q11" s="293"/>
    </row>
    <row r="12" customFormat="false" ht="13.5" hidden="false" customHeight="true" outlineLevel="0" collapsed="false">
      <c r="A12" s="445"/>
      <c r="B12" s="445"/>
      <c r="C12" s="445"/>
      <c r="D12" s="538" t="s">
        <v>938</v>
      </c>
      <c r="E12" s="445" t="s">
        <v>939</v>
      </c>
      <c r="F12" s="446"/>
      <c r="G12" s="538" t="s">
        <v>938</v>
      </c>
      <c r="H12" s="445" t="s">
        <v>939</v>
      </c>
      <c r="I12" s="446"/>
      <c r="J12" s="538" t="s">
        <v>938</v>
      </c>
      <c r="K12" s="445" t="s">
        <v>939</v>
      </c>
      <c r="L12" s="446"/>
      <c r="M12" s="445" t="s">
        <v>938</v>
      </c>
      <c r="N12" s="445" t="s">
        <v>939</v>
      </c>
      <c r="P12" s="440"/>
      <c r="Q12" s="797"/>
      <c r="R12" s="326"/>
    </row>
    <row r="13" s="296" customFormat="true" ht="13.5" hidden="false" customHeight="true" outlineLevel="0" collapsed="false">
      <c r="A13" s="8" t="s">
        <v>308</v>
      </c>
      <c r="B13" s="8"/>
      <c r="C13" s="655" t="n">
        <v>32574</v>
      </c>
      <c r="D13" s="798" t="n">
        <v>14275</v>
      </c>
      <c r="E13" s="656" t="n">
        <v>18299</v>
      </c>
      <c r="F13" s="798" t="n">
        <v>16308</v>
      </c>
      <c r="G13" s="798" t="n">
        <v>7190</v>
      </c>
      <c r="H13" s="656" t="n">
        <v>9118</v>
      </c>
      <c r="I13" s="655" t="n">
        <v>11599</v>
      </c>
      <c r="J13" s="798" t="n">
        <v>5234</v>
      </c>
      <c r="K13" s="656" t="n">
        <v>6365</v>
      </c>
      <c r="L13" s="798" t="n">
        <v>4667</v>
      </c>
      <c r="M13" s="798" t="n">
        <v>1851</v>
      </c>
      <c r="N13" s="656" t="n">
        <v>2816</v>
      </c>
      <c r="P13" s="799"/>
      <c r="Q13" s="799"/>
      <c r="R13" s="800"/>
    </row>
    <row r="14" s="296" customFormat="true" ht="13.5" hidden="false" customHeight="true" outlineLevel="0" collapsed="false">
      <c r="A14" s="361" t="s">
        <v>596</v>
      </c>
      <c r="B14" s="361"/>
      <c r="C14" s="655" t="n">
        <v>5722</v>
      </c>
      <c r="D14" s="798" t="n">
        <v>2513</v>
      </c>
      <c r="E14" s="656" t="n">
        <v>3209</v>
      </c>
      <c r="F14" s="798" t="n">
        <v>2817</v>
      </c>
      <c r="G14" s="798" t="n">
        <v>1247</v>
      </c>
      <c r="H14" s="656" t="n">
        <v>1570</v>
      </c>
      <c r="I14" s="655" t="n">
        <v>2245</v>
      </c>
      <c r="J14" s="798" t="n">
        <v>1003</v>
      </c>
      <c r="K14" s="656" t="n">
        <v>1242</v>
      </c>
      <c r="L14" s="798" t="n">
        <v>660</v>
      </c>
      <c r="M14" s="798" t="n">
        <v>263</v>
      </c>
      <c r="N14" s="656" t="n">
        <v>397</v>
      </c>
      <c r="P14" s="799"/>
      <c r="Q14" s="799"/>
      <c r="R14" s="800"/>
    </row>
    <row r="15" customFormat="false" ht="13.5" hidden="false" customHeight="true" outlineLevel="0" collapsed="false">
      <c r="A15" s="7"/>
      <c r="B15" s="7" t="s">
        <v>597</v>
      </c>
      <c r="C15" s="658" t="n">
        <v>415</v>
      </c>
      <c r="D15" s="801" t="n">
        <v>177</v>
      </c>
      <c r="E15" s="657" t="n">
        <v>238</v>
      </c>
      <c r="F15" s="801" t="n">
        <v>218</v>
      </c>
      <c r="G15" s="801" t="n">
        <v>93</v>
      </c>
      <c r="H15" s="657" t="n">
        <v>125</v>
      </c>
      <c r="I15" s="658" t="n">
        <v>154</v>
      </c>
      <c r="J15" s="801" t="n">
        <v>68</v>
      </c>
      <c r="K15" s="657" t="n">
        <v>86</v>
      </c>
      <c r="L15" s="801" t="n">
        <v>43</v>
      </c>
      <c r="M15" s="801" t="n">
        <v>16</v>
      </c>
      <c r="N15" s="657" t="n">
        <v>27</v>
      </c>
      <c r="P15" s="213"/>
      <c r="Q15" s="213"/>
      <c r="R15" s="326"/>
    </row>
    <row r="16" customFormat="false" ht="13.5" hidden="false" customHeight="true" outlineLevel="0" collapsed="false">
      <c r="A16" s="7"/>
      <c r="B16" s="7" t="s">
        <v>598</v>
      </c>
      <c r="C16" s="658" t="n">
        <v>29</v>
      </c>
      <c r="D16" s="801" t="n">
        <v>14</v>
      </c>
      <c r="E16" s="657" t="n">
        <v>15</v>
      </c>
      <c r="F16" s="801" t="n">
        <v>13</v>
      </c>
      <c r="G16" s="801" t="n">
        <v>6</v>
      </c>
      <c r="H16" s="657" t="n">
        <v>7</v>
      </c>
      <c r="I16" s="658" t="n">
        <v>14</v>
      </c>
      <c r="J16" s="801" t="n">
        <v>6</v>
      </c>
      <c r="K16" s="657" t="n">
        <v>8</v>
      </c>
      <c r="L16" s="801" t="s">
        <v>641</v>
      </c>
      <c r="M16" s="801" t="s">
        <v>641</v>
      </c>
      <c r="N16" s="657" t="s">
        <v>641</v>
      </c>
      <c r="P16" s="213"/>
      <c r="Q16" s="213"/>
      <c r="R16" s="326"/>
    </row>
    <row r="17" customFormat="false" ht="13.5" hidden="false" customHeight="true" outlineLevel="0" collapsed="false">
      <c r="A17" s="7"/>
      <c r="B17" s="7" t="s">
        <v>599</v>
      </c>
      <c r="C17" s="658" t="n">
        <v>50</v>
      </c>
      <c r="D17" s="801" t="n">
        <v>18</v>
      </c>
      <c r="E17" s="657" t="n">
        <v>32</v>
      </c>
      <c r="F17" s="801" t="n">
        <v>21</v>
      </c>
      <c r="G17" s="801" t="n">
        <v>8</v>
      </c>
      <c r="H17" s="657" t="n">
        <v>13</v>
      </c>
      <c r="I17" s="658" t="n">
        <v>21</v>
      </c>
      <c r="J17" s="801" t="n">
        <v>8</v>
      </c>
      <c r="K17" s="657" t="n">
        <v>13</v>
      </c>
      <c r="L17" s="801" t="s">
        <v>641</v>
      </c>
      <c r="M17" s="801" t="s">
        <v>641</v>
      </c>
      <c r="N17" s="657" t="n">
        <v>6</v>
      </c>
      <c r="P17" s="213"/>
      <c r="Q17" s="213"/>
      <c r="R17" s="326"/>
    </row>
    <row r="18" customFormat="false" ht="13.5" hidden="false" customHeight="true" outlineLevel="0" collapsed="false">
      <c r="A18" s="7"/>
      <c r="B18" s="7" t="s">
        <v>600</v>
      </c>
      <c r="C18" s="658" t="n">
        <v>315</v>
      </c>
      <c r="D18" s="801" t="n">
        <v>148</v>
      </c>
      <c r="E18" s="657" t="n">
        <v>167</v>
      </c>
      <c r="F18" s="801" t="n">
        <v>135</v>
      </c>
      <c r="G18" s="801" t="n">
        <v>61</v>
      </c>
      <c r="H18" s="657" t="n">
        <v>74</v>
      </c>
      <c r="I18" s="658" t="n">
        <v>129</v>
      </c>
      <c r="J18" s="801" t="n">
        <v>62</v>
      </c>
      <c r="K18" s="657" t="n">
        <v>67</v>
      </c>
      <c r="L18" s="801" t="n">
        <v>51</v>
      </c>
      <c r="M18" s="801" t="n">
        <v>25</v>
      </c>
      <c r="N18" s="657" t="n">
        <v>26</v>
      </c>
      <c r="P18" s="213"/>
      <c r="Q18" s="213"/>
      <c r="R18" s="326"/>
    </row>
    <row r="19" customFormat="false" ht="13.5" hidden="false" customHeight="true" outlineLevel="0" collapsed="false">
      <c r="A19" s="7"/>
      <c r="B19" s="7" t="s">
        <v>601</v>
      </c>
      <c r="C19" s="658" t="n">
        <v>385</v>
      </c>
      <c r="D19" s="801" t="n">
        <v>176</v>
      </c>
      <c r="E19" s="657" t="n">
        <v>209</v>
      </c>
      <c r="F19" s="801" t="n">
        <v>141</v>
      </c>
      <c r="G19" s="801" t="n">
        <v>58</v>
      </c>
      <c r="H19" s="657" t="n">
        <v>83</v>
      </c>
      <c r="I19" s="658" t="n">
        <v>171</v>
      </c>
      <c r="J19" s="801" t="n">
        <v>83</v>
      </c>
      <c r="K19" s="657" t="n">
        <v>88</v>
      </c>
      <c r="L19" s="801" t="n">
        <v>73</v>
      </c>
      <c r="M19" s="801" t="n">
        <v>35</v>
      </c>
      <c r="N19" s="657" t="n">
        <v>38</v>
      </c>
      <c r="P19" s="213"/>
      <c r="Q19" s="213"/>
      <c r="R19" s="326"/>
    </row>
    <row r="20" customFormat="false" ht="13.5" hidden="false" customHeight="true" outlineLevel="0" collapsed="false">
      <c r="A20" s="7"/>
      <c r="B20" s="7" t="s">
        <v>602</v>
      </c>
      <c r="C20" s="658" t="n">
        <v>333</v>
      </c>
      <c r="D20" s="801" t="n">
        <v>139</v>
      </c>
      <c r="E20" s="657" t="n">
        <v>194</v>
      </c>
      <c r="F20" s="801" t="n">
        <v>146</v>
      </c>
      <c r="G20" s="801" t="n">
        <v>66</v>
      </c>
      <c r="H20" s="657" t="n">
        <v>80</v>
      </c>
      <c r="I20" s="658" t="n">
        <v>134</v>
      </c>
      <c r="J20" s="801" t="n">
        <v>56</v>
      </c>
      <c r="K20" s="657" t="n">
        <v>78</v>
      </c>
      <c r="L20" s="801" t="n">
        <v>53</v>
      </c>
      <c r="M20" s="801" t="n">
        <v>17</v>
      </c>
      <c r="N20" s="657" t="n">
        <v>36</v>
      </c>
      <c r="P20" s="213"/>
      <c r="Q20" s="213"/>
      <c r="R20" s="326"/>
    </row>
    <row r="21" customFormat="false" ht="13.5" hidden="false" customHeight="true" outlineLevel="0" collapsed="false">
      <c r="A21" s="7"/>
      <c r="B21" s="7" t="s">
        <v>603</v>
      </c>
      <c r="C21" s="658" t="n">
        <v>121</v>
      </c>
      <c r="D21" s="801" t="n">
        <v>55</v>
      </c>
      <c r="E21" s="657" t="n">
        <v>66</v>
      </c>
      <c r="F21" s="801" t="n">
        <v>61</v>
      </c>
      <c r="G21" s="801" t="n">
        <v>26</v>
      </c>
      <c r="H21" s="657" t="n">
        <v>35</v>
      </c>
      <c r="I21" s="658" t="n">
        <v>38</v>
      </c>
      <c r="J21" s="801" t="n">
        <v>21</v>
      </c>
      <c r="K21" s="657" t="n">
        <v>17</v>
      </c>
      <c r="L21" s="801" t="n">
        <v>22</v>
      </c>
      <c r="M21" s="801" t="n">
        <v>8</v>
      </c>
      <c r="N21" s="657" t="n">
        <v>14</v>
      </c>
      <c r="P21" s="213"/>
      <c r="Q21" s="213"/>
      <c r="R21" s="326"/>
    </row>
    <row r="22" customFormat="false" ht="13.5" hidden="false" customHeight="true" outlineLevel="0" collapsed="false">
      <c r="A22" s="7"/>
      <c r="B22" s="7" t="s">
        <v>604</v>
      </c>
      <c r="C22" s="658" t="n">
        <v>308</v>
      </c>
      <c r="D22" s="801" t="n">
        <v>111</v>
      </c>
      <c r="E22" s="657" t="n">
        <v>197</v>
      </c>
      <c r="F22" s="801" t="n">
        <v>152</v>
      </c>
      <c r="G22" s="801" t="n">
        <v>58</v>
      </c>
      <c r="H22" s="657" t="n">
        <v>94</v>
      </c>
      <c r="I22" s="658" t="n">
        <v>137</v>
      </c>
      <c r="J22" s="801" t="n">
        <v>47</v>
      </c>
      <c r="K22" s="657" t="n">
        <v>90</v>
      </c>
      <c r="L22" s="801" t="n">
        <v>19</v>
      </c>
      <c r="M22" s="801" t="n">
        <v>6</v>
      </c>
      <c r="N22" s="657" t="n">
        <v>13</v>
      </c>
      <c r="P22" s="213"/>
      <c r="Q22" s="213"/>
      <c r="R22" s="326"/>
    </row>
    <row r="23" customFormat="false" ht="13.5" hidden="false" customHeight="true" outlineLevel="0" collapsed="false">
      <c r="A23" s="7"/>
      <c r="B23" s="7" t="s">
        <v>605</v>
      </c>
      <c r="C23" s="658" t="n">
        <v>179</v>
      </c>
      <c r="D23" s="801" t="n">
        <v>83</v>
      </c>
      <c r="E23" s="657" t="n">
        <v>96</v>
      </c>
      <c r="F23" s="801" t="n">
        <v>99</v>
      </c>
      <c r="G23" s="801" t="n">
        <v>43</v>
      </c>
      <c r="H23" s="657" t="n">
        <v>56</v>
      </c>
      <c r="I23" s="658" t="n">
        <v>62</v>
      </c>
      <c r="J23" s="801" t="n">
        <v>32</v>
      </c>
      <c r="K23" s="657" t="n">
        <v>30</v>
      </c>
      <c r="L23" s="801" t="n">
        <v>18</v>
      </c>
      <c r="M23" s="801" t="n">
        <v>8</v>
      </c>
      <c r="N23" s="657" t="n">
        <v>10</v>
      </c>
      <c r="P23" s="213"/>
      <c r="Q23" s="213"/>
      <c r="R23" s="326"/>
    </row>
    <row r="24" customFormat="false" ht="13.5" hidden="false" customHeight="true" outlineLevel="0" collapsed="false">
      <c r="A24" s="7"/>
      <c r="B24" s="7" t="s">
        <v>606</v>
      </c>
      <c r="C24" s="658" t="n">
        <v>22</v>
      </c>
      <c r="D24" s="801" t="n">
        <v>6</v>
      </c>
      <c r="E24" s="657" t="n">
        <v>16</v>
      </c>
      <c r="F24" s="801" t="s">
        <v>641</v>
      </c>
      <c r="G24" s="801" t="s">
        <v>641</v>
      </c>
      <c r="H24" s="657" t="n">
        <v>5</v>
      </c>
      <c r="I24" s="658" t="n">
        <v>4</v>
      </c>
      <c r="J24" s="801" t="s">
        <v>641</v>
      </c>
      <c r="K24" s="657" t="s">
        <v>641</v>
      </c>
      <c r="L24" s="801" t="n">
        <v>11</v>
      </c>
      <c r="M24" s="801" t="s">
        <v>641</v>
      </c>
      <c r="N24" s="657" t="n">
        <v>10</v>
      </c>
      <c r="P24" s="213"/>
      <c r="Q24" s="213"/>
      <c r="R24" s="326"/>
    </row>
    <row r="25" customFormat="false" ht="13.5" hidden="false" customHeight="true" outlineLevel="0" collapsed="false">
      <c r="A25" s="7"/>
      <c r="B25" s="7" t="s">
        <v>607</v>
      </c>
      <c r="C25" s="658" t="n">
        <v>33</v>
      </c>
      <c r="D25" s="801" t="n">
        <v>16</v>
      </c>
      <c r="E25" s="657" t="n">
        <v>17</v>
      </c>
      <c r="F25" s="801" t="n">
        <v>15</v>
      </c>
      <c r="G25" s="801" t="n">
        <v>7</v>
      </c>
      <c r="H25" s="657" t="n">
        <v>8</v>
      </c>
      <c r="I25" s="658" t="n">
        <v>12</v>
      </c>
      <c r="J25" s="801" t="n">
        <v>6</v>
      </c>
      <c r="K25" s="657" t="n">
        <v>6</v>
      </c>
      <c r="L25" s="801" t="n">
        <v>6</v>
      </c>
      <c r="M25" s="801" t="s">
        <v>641</v>
      </c>
      <c r="N25" s="657" t="s">
        <v>641</v>
      </c>
      <c r="P25" s="213"/>
      <c r="Q25" s="213"/>
      <c r="R25" s="326"/>
    </row>
    <row r="26" customFormat="false" ht="13.5" hidden="false" customHeight="true" outlineLevel="0" collapsed="false">
      <c r="A26" s="7"/>
      <c r="B26" s="7" t="s">
        <v>608</v>
      </c>
      <c r="C26" s="658" t="n">
        <v>34</v>
      </c>
      <c r="D26" s="801" t="n">
        <v>11</v>
      </c>
      <c r="E26" s="657" t="n">
        <v>23</v>
      </c>
      <c r="F26" s="801" t="n">
        <v>12</v>
      </c>
      <c r="G26" s="801" t="n">
        <v>5</v>
      </c>
      <c r="H26" s="657" t="n">
        <v>7</v>
      </c>
      <c r="I26" s="658" t="s">
        <v>641</v>
      </c>
      <c r="J26" s="801" t="s">
        <v>641</v>
      </c>
      <c r="K26" s="657" t="n">
        <v>7</v>
      </c>
      <c r="L26" s="801" t="n">
        <v>12</v>
      </c>
      <c r="M26" s="801" t="s">
        <v>641</v>
      </c>
      <c r="N26" s="657" t="n">
        <v>9</v>
      </c>
      <c r="P26" s="213"/>
      <c r="Q26" s="213"/>
      <c r="R26" s="326"/>
    </row>
    <row r="27" customFormat="false" ht="13.5" hidden="false" customHeight="true" outlineLevel="0" collapsed="false">
      <c r="A27" s="7"/>
      <c r="B27" s="7" t="s">
        <v>609</v>
      </c>
      <c r="C27" s="658" t="n">
        <v>103</v>
      </c>
      <c r="D27" s="801" t="n">
        <v>47</v>
      </c>
      <c r="E27" s="657" t="n">
        <v>56</v>
      </c>
      <c r="F27" s="801" t="n">
        <v>61</v>
      </c>
      <c r="G27" s="801" t="n">
        <v>27</v>
      </c>
      <c r="H27" s="657" t="n">
        <v>34</v>
      </c>
      <c r="I27" s="658" t="n">
        <v>33</v>
      </c>
      <c r="J27" s="801" t="n">
        <v>15</v>
      </c>
      <c r="K27" s="657" t="n">
        <v>18</v>
      </c>
      <c r="L27" s="801" t="n">
        <v>9</v>
      </c>
      <c r="M27" s="801" t="n">
        <v>5</v>
      </c>
      <c r="N27" s="657" t="n">
        <v>4</v>
      </c>
      <c r="P27" s="213"/>
      <c r="Q27" s="213"/>
      <c r="R27" s="326"/>
    </row>
    <row r="28" customFormat="false" ht="13.5" hidden="false" customHeight="true" outlineLevel="0" collapsed="false">
      <c r="A28" s="7"/>
      <c r="B28" s="7" t="s">
        <v>610</v>
      </c>
      <c r="C28" s="658" t="n">
        <v>354</v>
      </c>
      <c r="D28" s="801" t="n">
        <v>150</v>
      </c>
      <c r="E28" s="657" t="n">
        <v>204</v>
      </c>
      <c r="F28" s="801" t="n">
        <v>201</v>
      </c>
      <c r="G28" s="801" t="n">
        <v>92</v>
      </c>
      <c r="H28" s="657" t="n">
        <v>109</v>
      </c>
      <c r="I28" s="658" t="n">
        <v>125</v>
      </c>
      <c r="J28" s="801" t="n">
        <v>49</v>
      </c>
      <c r="K28" s="657" t="n">
        <v>76</v>
      </c>
      <c r="L28" s="801" t="n">
        <v>28</v>
      </c>
      <c r="M28" s="801" t="n">
        <v>9</v>
      </c>
      <c r="N28" s="657" t="n">
        <v>19</v>
      </c>
      <c r="P28" s="213"/>
      <c r="Q28" s="213"/>
      <c r="R28" s="326"/>
    </row>
    <row r="29" customFormat="false" ht="13.5" hidden="false" customHeight="true" outlineLevel="0" collapsed="false">
      <c r="A29" s="7"/>
      <c r="B29" s="7" t="s">
        <v>611</v>
      </c>
      <c r="C29" s="658" t="n">
        <v>103</v>
      </c>
      <c r="D29" s="801" t="n">
        <v>38</v>
      </c>
      <c r="E29" s="657" t="n">
        <v>65</v>
      </c>
      <c r="F29" s="801" t="n">
        <v>26</v>
      </c>
      <c r="G29" s="801" t="n">
        <v>9</v>
      </c>
      <c r="H29" s="657" t="n">
        <v>17</v>
      </c>
      <c r="I29" s="658" t="n">
        <v>41</v>
      </c>
      <c r="J29" s="801" t="n">
        <v>20</v>
      </c>
      <c r="K29" s="657" t="n">
        <v>21</v>
      </c>
      <c r="L29" s="801" t="n">
        <v>36</v>
      </c>
      <c r="M29" s="801" t="n">
        <v>9</v>
      </c>
      <c r="N29" s="657" t="n">
        <v>27</v>
      </c>
      <c r="P29" s="213"/>
      <c r="Q29" s="213"/>
      <c r="R29" s="326"/>
    </row>
    <row r="30" customFormat="false" ht="13.5" hidden="false" customHeight="true" outlineLevel="0" collapsed="false">
      <c r="A30" s="7"/>
      <c r="B30" s="7" t="s">
        <v>612</v>
      </c>
      <c r="C30" s="658" t="n">
        <v>1387</v>
      </c>
      <c r="D30" s="801" t="n">
        <v>604</v>
      </c>
      <c r="E30" s="657" t="n">
        <v>783</v>
      </c>
      <c r="F30" s="801" t="n">
        <v>780</v>
      </c>
      <c r="G30" s="801" t="n">
        <v>350</v>
      </c>
      <c r="H30" s="657" t="n">
        <v>430</v>
      </c>
      <c r="I30" s="658" t="n">
        <v>530</v>
      </c>
      <c r="J30" s="801" t="n">
        <v>223</v>
      </c>
      <c r="K30" s="657" t="n">
        <v>307</v>
      </c>
      <c r="L30" s="801" t="n">
        <v>77</v>
      </c>
      <c r="M30" s="801" t="n">
        <v>31</v>
      </c>
      <c r="N30" s="657" t="n">
        <v>46</v>
      </c>
      <c r="P30" s="213"/>
      <c r="Q30" s="213"/>
      <c r="R30" s="326"/>
    </row>
    <row r="31" customFormat="false" ht="13.5" hidden="false" customHeight="true" outlineLevel="0" collapsed="false">
      <c r="A31" s="7"/>
      <c r="B31" s="7" t="s">
        <v>613</v>
      </c>
      <c r="C31" s="658" t="n">
        <v>114</v>
      </c>
      <c r="D31" s="801" t="n">
        <v>55</v>
      </c>
      <c r="E31" s="657" t="n">
        <v>59</v>
      </c>
      <c r="F31" s="801" t="n">
        <v>46</v>
      </c>
      <c r="G31" s="801" t="n">
        <v>24</v>
      </c>
      <c r="H31" s="657" t="n">
        <v>22</v>
      </c>
      <c r="I31" s="658" t="n">
        <v>55</v>
      </c>
      <c r="J31" s="801" t="n">
        <v>23</v>
      </c>
      <c r="K31" s="657" t="n">
        <v>32</v>
      </c>
      <c r="L31" s="801" t="n">
        <v>13</v>
      </c>
      <c r="M31" s="801" t="n">
        <v>8</v>
      </c>
      <c r="N31" s="657" t="n">
        <v>5</v>
      </c>
      <c r="P31" s="213"/>
      <c r="Q31" s="213"/>
      <c r="R31" s="326"/>
    </row>
    <row r="32" customFormat="false" ht="13.5" hidden="false" customHeight="true" outlineLevel="0" collapsed="false">
      <c r="A32" s="7"/>
      <c r="B32" s="7" t="s">
        <v>614</v>
      </c>
      <c r="C32" s="658" t="n">
        <v>535</v>
      </c>
      <c r="D32" s="801" t="n">
        <v>249</v>
      </c>
      <c r="E32" s="657" t="n">
        <v>286</v>
      </c>
      <c r="F32" s="801" t="n">
        <v>294</v>
      </c>
      <c r="G32" s="801" t="n">
        <v>145</v>
      </c>
      <c r="H32" s="657" t="n">
        <v>149</v>
      </c>
      <c r="I32" s="658" t="n">
        <v>172</v>
      </c>
      <c r="J32" s="801" t="n">
        <v>69</v>
      </c>
      <c r="K32" s="657" t="n">
        <v>103</v>
      </c>
      <c r="L32" s="801" t="n">
        <v>69</v>
      </c>
      <c r="M32" s="801" t="n">
        <v>35</v>
      </c>
      <c r="N32" s="657" t="n">
        <v>34</v>
      </c>
      <c r="P32" s="213"/>
      <c r="Q32" s="213"/>
      <c r="R32" s="326"/>
    </row>
    <row r="33" customFormat="false" ht="13.5" hidden="false" customHeight="true" outlineLevel="0" collapsed="false">
      <c r="A33" s="7"/>
      <c r="B33" s="7" t="s">
        <v>615</v>
      </c>
      <c r="C33" s="658" t="n">
        <v>163</v>
      </c>
      <c r="D33" s="801" t="n">
        <v>68</v>
      </c>
      <c r="E33" s="657" t="n">
        <v>95</v>
      </c>
      <c r="F33" s="801" t="n">
        <v>58</v>
      </c>
      <c r="G33" s="801" t="n">
        <v>21</v>
      </c>
      <c r="H33" s="657" t="n">
        <v>37</v>
      </c>
      <c r="I33" s="658" t="n">
        <v>79</v>
      </c>
      <c r="J33" s="801" t="n">
        <v>36</v>
      </c>
      <c r="K33" s="657" t="n">
        <v>43</v>
      </c>
      <c r="L33" s="801" t="n">
        <v>26</v>
      </c>
      <c r="M33" s="801" t="n">
        <v>11</v>
      </c>
      <c r="N33" s="657" t="n">
        <v>15</v>
      </c>
      <c r="P33" s="213"/>
      <c r="Q33" s="213"/>
      <c r="R33" s="326"/>
    </row>
    <row r="34" customFormat="false" ht="13.5" hidden="false" customHeight="true" outlineLevel="0" collapsed="false">
      <c r="A34" s="7"/>
      <c r="B34" s="7" t="s">
        <v>616</v>
      </c>
      <c r="C34" s="658" t="n">
        <v>109</v>
      </c>
      <c r="D34" s="801" t="n">
        <v>52</v>
      </c>
      <c r="E34" s="657" t="n">
        <v>57</v>
      </c>
      <c r="F34" s="801" t="n">
        <v>47</v>
      </c>
      <c r="G34" s="801" t="n">
        <v>24</v>
      </c>
      <c r="H34" s="657" t="n">
        <v>23</v>
      </c>
      <c r="I34" s="658" t="n">
        <v>50</v>
      </c>
      <c r="J34" s="801" t="n">
        <v>25</v>
      </c>
      <c r="K34" s="657" t="n">
        <v>25</v>
      </c>
      <c r="L34" s="801" t="s">
        <v>641</v>
      </c>
      <c r="M34" s="801" t="s">
        <v>641</v>
      </c>
      <c r="N34" s="657" t="n">
        <v>9</v>
      </c>
      <c r="P34" s="213"/>
      <c r="Q34" s="213"/>
      <c r="R34" s="326"/>
    </row>
    <row r="35" customFormat="false" ht="13.5" hidden="false" customHeight="true" outlineLevel="0" collapsed="false">
      <c r="A35" s="7"/>
      <c r="B35" s="7" t="s">
        <v>617</v>
      </c>
      <c r="C35" s="658" t="n">
        <v>213</v>
      </c>
      <c r="D35" s="801" t="n">
        <v>95</v>
      </c>
      <c r="E35" s="657" t="n">
        <v>118</v>
      </c>
      <c r="F35" s="801" t="n">
        <v>108</v>
      </c>
      <c r="G35" s="801" t="n">
        <v>49</v>
      </c>
      <c r="H35" s="657" t="n">
        <v>59</v>
      </c>
      <c r="I35" s="658" t="n">
        <v>87</v>
      </c>
      <c r="J35" s="801" t="n">
        <v>41</v>
      </c>
      <c r="K35" s="657" t="n">
        <v>46</v>
      </c>
      <c r="L35" s="801" t="n">
        <v>18</v>
      </c>
      <c r="M35" s="801" t="n">
        <v>5</v>
      </c>
      <c r="N35" s="657" t="n">
        <v>13</v>
      </c>
      <c r="P35" s="213"/>
      <c r="Q35" s="213"/>
      <c r="R35" s="326"/>
    </row>
    <row r="36" customFormat="false" ht="13.5" hidden="false" customHeight="true" outlineLevel="0" collapsed="false">
      <c r="A36" s="7"/>
      <c r="B36" s="7" t="s">
        <v>618</v>
      </c>
      <c r="C36" s="658" t="n">
        <v>83</v>
      </c>
      <c r="D36" s="801" t="n">
        <v>42</v>
      </c>
      <c r="E36" s="657" t="n">
        <v>41</v>
      </c>
      <c r="F36" s="801" t="n">
        <v>46</v>
      </c>
      <c r="G36" s="801" t="n">
        <v>18</v>
      </c>
      <c r="H36" s="657" t="n">
        <v>28</v>
      </c>
      <c r="I36" s="658" t="n">
        <v>33</v>
      </c>
      <c r="J36" s="801" t="n">
        <v>22</v>
      </c>
      <c r="K36" s="657" t="n">
        <v>11</v>
      </c>
      <c r="L36" s="801" t="n">
        <v>4</v>
      </c>
      <c r="M36" s="801" t="s">
        <v>641</v>
      </c>
      <c r="N36" s="657" t="s">
        <v>641</v>
      </c>
      <c r="P36" s="213"/>
      <c r="Q36" s="213"/>
      <c r="R36" s="326"/>
    </row>
    <row r="37" customFormat="false" ht="13.5" hidden="false" customHeight="true" outlineLevel="0" collapsed="false">
      <c r="A37" s="7"/>
      <c r="B37" s="7" t="s">
        <v>619</v>
      </c>
      <c r="C37" s="658" t="n">
        <v>134</v>
      </c>
      <c r="D37" s="801" t="n">
        <v>59</v>
      </c>
      <c r="E37" s="657" t="n">
        <v>75</v>
      </c>
      <c r="F37" s="801" t="n">
        <v>60</v>
      </c>
      <c r="G37" s="801" t="n">
        <v>25</v>
      </c>
      <c r="H37" s="657" t="n">
        <v>35</v>
      </c>
      <c r="I37" s="658" t="n">
        <v>64</v>
      </c>
      <c r="J37" s="801" t="n">
        <v>31</v>
      </c>
      <c r="K37" s="657" t="n">
        <v>33</v>
      </c>
      <c r="L37" s="801" t="n">
        <v>10</v>
      </c>
      <c r="M37" s="801" t="s">
        <v>641</v>
      </c>
      <c r="N37" s="657" t="n">
        <v>7</v>
      </c>
      <c r="P37" s="213"/>
      <c r="Q37" s="213"/>
      <c r="R37" s="326"/>
    </row>
    <row r="38" customFormat="false" ht="13.5" hidden="false" customHeight="true" outlineLevel="0" collapsed="false">
      <c r="A38" s="7"/>
      <c r="B38" s="7" t="s">
        <v>620</v>
      </c>
      <c r="C38" s="658" t="s">
        <v>641</v>
      </c>
      <c r="D38" s="801" t="s">
        <v>641</v>
      </c>
      <c r="E38" s="657" t="n">
        <v>10</v>
      </c>
      <c r="F38" s="801" t="s">
        <v>641</v>
      </c>
      <c r="G38" s="801" t="s">
        <v>641</v>
      </c>
      <c r="H38" s="657" t="n">
        <v>0</v>
      </c>
      <c r="I38" s="658" t="s">
        <v>641</v>
      </c>
      <c r="J38" s="801" t="s">
        <v>641</v>
      </c>
      <c r="K38" s="657" t="s">
        <v>641</v>
      </c>
      <c r="L38" s="801" t="n">
        <v>8</v>
      </c>
      <c r="M38" s="801" t="n">
        <v>0</v>
      </c>
      <c r="N38" s="657" t="n">
        <v>8</v>
      </c>
      <c r="P38" s="213"/>
      <c r="Q38" s="213"/>
      <c r="R38" s="326"/>
    </row>
    <row r="39" customFormat="false" ht="13.5" hidden="false" customHeight="true" outlineLevel="0" collapsed="false">
      <c r="A39" s="7"/>
      <c r="B39" s="7" t="s">
        <v>621</v>
      </c>
      <c r="C39" s="658" t="n">
        <v>136</v>
      </c>
      <c r="D39" s="801" t="n">
        <v>68</v>
      </c>
      <c r="E39" s="657" t="n">
        <v>68</v>
      </c>
      <c r="F39" s="801" t="n">
        <v>55</v>
      </c>
      <c r="G39" s="801" t="n">
        <v>25</v>
      </c>
      <c r="H39" s="657" t="n">
        <v>30</v>
      </c>
      <c r="I39" s="658" t="n">
        <v>61</v>
      </c>
      <c r="J39" s="801" t="n">
        <v>31</v>
      </c>
      <c r="K39" s="657" t="n">
        <v>30</v>
      </c>
      <c r="L39" s="801" t="n">
        <v>20</v>
      </c>
      <c r="M39" s="801" t="n">
        <v>12</v>
      </c>
      <c r="N39" s="657" t="n">
        <v>8</v>
      </c>
      <c r="P39" s="213"/>
      <c r="Q39" s="213"/>
      <c r="R39" s="326"/>
    </row>
    <row r="40" customFormat="false" ht="13.5" hidden="false" customHeight="true" outlineLevel="0" collapsed="false">
      <c r="A40" s="7"/>
      <c r="B40" s="7" t="s">
        <v>622</v>
      </c>
      <c r="C40" s="658" t="n">
        <v>53</v>
      </c>
      <c r="D40" s="801" t="n">
        <v>31</v>
      </c>
      <c r="E40" s="657" t="n">
        <v>22</v>
      </c>
      <c r="F40" s="801" t="n">
        <v>15</v>
      </c>
      <c r="G40" s="801" t="n">
        <v>5</v>
      </c>
      <c r="H40" s="657" t="n">
        <v>10</v>
      </c>
      <c r="I40" s="658" t="n">
        <v>26</v>
      </c>
      <c r="J40" s="801" t="n">
        <v>22</v>
      </c>
      <c r="K40" s="657" t="n">
        <v>4</v>
      </c>
      <c r="L40" s="801" t="n">
        <v>12</v>
      </c>
      <c r="M40" s="801" t="n">
        <v>4</v>
      </c>
      <c r="N40" s="657" t="n">
        <v>8</v>
      </c>
      <c r="P40" s="213"/>
      <c r="Q40" s="213"/>
      <c r="R40" s="326"/>
    </row>
    <row r="41" customFormat="false" ht="13.5" hidden="false" customHeight="true" outlineLevel="0" collapsed="false">
      <c r="A41" s="7"/>
      <c r="B41" s="7" t="s">
        <v>623</v>
      </c>
      <c r="C41" s="658" t="n">
        <v>1449</v>
      </c>
      <c r="D41" s="801" t="n">
        <v>663</v>
      </c>
      <c r="E41" s="657" t="n">
        <v>786</v>
      </c>
      <c r="F41" s="801" t="n">
        <v>680</v>
      </c>
      <c r="G41" s="801" t="n">
        <v>295</v>
      </c>
      <c r="H41" s="657" t="n">
        <v>385</v>
      </c>
      <c r="I41" s="658" t="n">
        <v>510</v>
      </c>
      <c r="J41" s="801" t="n">
        <v>250</v>
      </c>
      <c r="K41" s="657" t="n">
        <v>260</v>
      </c>
      <c r="L41" s="801" t="n">
        <v>259</v>
      </c>
      <c r="M41" s="801" t="n">
        <v>118</v>
      </c>
      <c r="N41" s="657" t="n">
        <v>141</v>
      </c>
      <c r="P41" s="213"/>
      <c r="Q41" s="213"/>
      <c r="R41" s="326"/>
    </row>
    <row r="42" customFormat="false" ht="13.5" hidden="false" customHeight="true" outlineLevel="0" collapsed="false">
      <c r="A42" s="7"/>
      <c r="B42" s="7" t="s">
        <v>624</v>
      </c>
      <c r="C42" s="658" t="n">
        <v>176</v>
      </c>
      <c r="D42" s="801" t="n">
        <v>76</v>
      </c>
      <c r="E42" s="657" t="n">
        <v>100</v>
      </c>
      <c r="F42" s="801" t="n">
        <v>96</v>
      </c>
      <c r="G42" s="801" t="n">
        <v>33</v>
      </c>
      <c r="H42" s="657" t="n">
        <v>63</v>
      </c>
      <c r="I42" s="658" t="n">
        <v>67</v>
      </c>
      <c r="J42" s="801" t="n">
        <v>39</v>
      </c>
      <c r="K42" s="657" t="n">
        <v>28</v>
      </c>
      <c r="L42" s="801" t="n">
        <v>13</v>
      </c>
      <c r="M42" s="801" t="n">
        <v>4</v>
      </c>
      <c r="N42" s="657" t="n">
        <v>9</v>
      </c>
      <c r="P42" s="213"/>
      <c r="Q42" s="213"/>
      <c r="R42" s="326"/>
    </row>
    <row r="43" customFormat="false" ht="13.5" hidden="false" customHeight="true" outlineLevel="0" collapsed="false">
      <c r="A43" s="7"/>
      <c r="B43" s="7" t="s">
        <v>625</v>
      </c>
      <c r="C43" s="658" t="n">
        <v>74</v>
      </c>
      <c r="D43" s="801" t="n">
        <v>38</v>
      </c>
      <c r="E43" s="657" t="n">
        <v>36</v>
      </c>
      <c r="F43" s="801" t="n">
        <v>44</v>
      </c>
      <c r="G43" s="801" t="n">
        <v>20</v>
      </c>
      <c r="H43" s="657" t="n">
        <v>24</v>
      </c>
      <c r="I43" s="658" t="n">
        <v>27</v>
      </c>
      <c r="J43" s="801" t="n">
        <v>16</v>
      </c>
      <c r="K43" s="657" t="n">
        <v>11</v>
      </c>
      <c r="L43" s="801" t="s">
        <v>641</v>
      </c>
      <c r="M43" s="801" t="s">
        <v>641</v>
      </c>
      <c r="N43" s="657" t="s">
        <v>641</v>
      </c>
      <c r="P43" s="213"/>
      <c r="Q43" s="213"/>
      <c r="R43" s="326"/>
    </row>
    <row r="44" customFormat="false" ht="13.5" hidden="false" customHeight="true" outlineLevel="0" collapsed="false">
      <c r="A44" s="7"/>
      <c r="B44" s="7" t="s">
        <v>626</v>
      </c>
      <c r="C44" s="658" t="n">
        <v>59</v>
      </c>
      <c r="D44" s="801" t="n">
        <v>28</v>
      </c>
      <c r="E44" s="657" t="n">
        <v>31</v>
      </c>
      <c r="F44" s="801" t="n">
        <v>23</v>
      </c>
      <c r="G44" s="801" t="n">
        <v>4</v>
      </c>
      <c r="H44" s="657" t="n">
        <v>19</v>
      </c>
      <c r="I44" s="658" t="n">
        <v>28</v>
      </c>
      <c r="J44" s="801" t="n">
        <v>19</v>
      </c>
      <c r="K44" s="657" t="n">
        <v>9</v>
      </c>
      <c r="L44" s="801" t="s">
        <v>641</v>
      </c>
      <c r="M44" s="801" t="n">
        <v>5</v>
      </c>
      <c r="N44" s="657" t="s">
        <v>641</v>
      </c>
      <c r="P44" s="213"/>
      <c r="Q44" s="213"/>
      <c r="R44" s="326"/>
    </row>
    <row r="45" customFormat="false" ht="13.5" hidden="false" customHeight="true" outlineLevel="0" collapsed="false">
      <c r="A45" s="7"/>
      <c r="B45" s="7" t="s">
        <v>627</v>
      </c>
      <c r="C45" s="658" t="n">
        <v>49</v>
      </c>
      <c r="D45" s="801" t="n">
        <v>26</v>
      </c>
      <c r="E45" s="657" t="n">
        <v>23</v>
      </c>
      <c r="F45" s="801" t="n">
        <v>28</v>
      </c>
      <c r="G45" s="801" t="n">
        <v>15</v>
      </c>
      <c r="H45" s="657" t="n">
        <v>13</v>
      </c>
      <c r="I45" s="658" t="n">
        <v>11</v>
      </c>
      <c r="J45" s="801" t="n">
        <v>6</v>
      </c>
      <c r="K45" s="657" t="n">
        <v>5</v>
      </c>
      <c r="L45" s="801" t="n">
        <v>10</v>
      </c>
      <c r="M45" s="801" t="n">
        <v>5</v>
      </c>
      <c r="N45" s="657" t="n">
        <v>5</v>
      </c>
      <c r="P45" s="213"/>
      <c r="Q45" s="213"/>
      <c r="R45" s="326"/>
    </row>
    <row r="46" customFormat="false" ht="13.5" hidden="false" customHeight="true" outlineLevel="0" collapsed="false">
      <c r="A46" s="7"/>
      <c r="B46" s="7" t="s">
        <v>628</v>
      </c>
      <c r="C46" s="658" t="n">
        <v>60</v>
      </c>
      <c r="D46" s="801" t="n">
        <v>26</v>
      </c>
      <c r="E46" s="657" t="n">
        <v>34</v>
      </c>
      <c r="F46" s="801" t="n">
        <v>30</v>
      </c>
      <c r="G46" s="801" t="n">
        <v>15</v>
      </c>
      <c r="H46" s="657" t="n">
        <v>15</v>
      </c>
      <c r="I46" s="658" t="n">
        <v>22</v>
      </c>
      <c r="J46" s="801" t="n">
        <v>9</v>
      </c>
      <c r="K46" s="657" t="n">
        <v>13</v>
      </c>
      <c r="L46" s="801" t="s">
        <v>641</v>
      </c>
      <c r="M46" s="801" t="s">
        <v>641</v>
      </c>
      <c r="N46" s="657" t="n">
        <v>6</v>
      </c>
      <c r="P46" s="213"/>
      <c r="Q46" s="213"/>
      <c r="R46" s="326"/>
    </row>
    <row r="47" customFormat="false" ht="13.5" hidden="false" customHeight="true" outlineLevel="0" collapsed="false">
      <c r="A47" s="7"/>
      <c r="B47" s="7" t="s">
        <v>629</v>
      </c>
      <c r="C47" s="658" t="n">
        <v>913</v>
      </c>
      <c r="D47" s="801" t="n">
        <v>421</v>
      </c>
      <c r="E47" s="657" t="n">
        <v>492</v>
      </c>
      <c r="F47" s="801" t="n">
        <v>400</v>
      </c>
      <c r="G47" s="801" t="n">
        <v>184</v>
      </c>
      <c r="H47" s="657" t="n">
        <v>216</v>
      </c>
      <c r="I47" s="658" t="n">
        <v>312</v>
      </c>
      <c r="J47" s="801" t="n">
        <v>144</v>
      </c>
      <c r="K47" s="657" t="n">
        <v>168</v>
      </c>
      <c r="L47" s="801" t="n">
        <v>201</v>
      </c>
      <c r="M47" s="801" t="n">
        <v>93</v>
      </c>
      <c r="N47" s="657" t="n">
        <v>108</v>
      </c>
      <c r="P47" s="213"/>
      <c r="Q47" s="213"/>
      <c r="R47" s="326"/>
    </row>
    <row r="48" customFormat="false" ht="13.5" hidden="false" customHeight="true" outlineLevel="0" collapsed="false">
      <c r="A48" s="7"/>
      <c r="B48" s="7" t="s">
        <v>630</v>
      </c>
      <c r="C48" s="658" t="n">
        <v>46</v>
      </c>
      <c r="D48" s="801" t="n">
        <v>20</v>
      </c>
      <c r="E48" s="657" t="n">
        <v>26</v>
      </c>
      <c r="F48" s="801" t="n">
        <v>29</v>
      </c>
      <c r="G48" s="801" t="n">
        <v>14</v>
      </c>
      <c r="H48" s="657" t="n">
        <v>15</v>
      </c>
      <c r="I48" s="658" t="n">
        <v>14</v>
      </c>
      <c r="J48" s="801" t="n">
        <v>5</v>
      </c>
      <c r="K48" s="657" t="n">
        <v>9</v>
      </c>
      <c r="L48" s="801" t="s">
        <v>641</v>
      </c>
      <c r="M48" s="801" t="s">
        <v>641</v>
      </c>
      <c r="N48" s="657" t="s">
        <v>641</v>
      </c>
      <c r="P48" s="213"/>
      <c r="Q48" s="213"/>
      <c r="R48" s="326"/>
    </row>
    <row r="49" customFormat="false" ht="13.5" hidden="false" customHeight="true" outlineLevel="0" collapsed="false">
      <c r="A49" s="7"/>
      <c r="B49" s="7" t="s">
        <v>631</v>
      </c>
      <c r="C49" s="658" t="n">
        <v>72</v>
      </c>
      <c r="D49" s="801" t="n">
        <v>28</v>
      </c>
      <c r="E49" s="657" t="n">
        <v>44</v>
      </c>
      <c r="F49" s="801" t="n">
        <v>30</v>
      </c>
      <c r="G49" s="801" t="n">
        <v>10</v>
      </c>
      <c r="H49" s="657" t="n">
        <v>20</v>
      </c>
      <c r="I49" s="658" t="n">
        <v>29</v>
      </c>
      <c r="J49" s="801" t="n">
        <v>12</v>
      </c>
      <c r="K49" s="657" t="n">
        <v>17</v>
      </c>
      <c r="L49" s="801" t="n">
        <v>13</v>
      </c>
      <c r="M49" s="801" t="n">
        <v>6</v>
      </c>
      <c r="N49" s="657" t="n">
        <v>7</v>
      </c>
      <c r="P49" s="213"/>
      <c r="Q49" s="213"/>
      <c r="R49" s="326"/>
    </row>
    <row r="50" s="296" customFormat="true" ht="13.5" hidden="false" customHeight="true" outlineLevel="0" collapsed="false">
      <c r="A50" s="361" t="s">
        <v>632</v>
      </c>
      <c r="B50" s="361"/>
      <c r="C50" s="655" t="n">
        <v>1329</v>
      </c>
      <c r="D50" s="798" t="n">
        <v>588</v>
      </c>
      <c r="E50" s="656" t="n">
        <v>741</v>
      </c>
      <c r="F50" s="798" t="n">
        <v>634</v>
      </c>
      <c r="G50" s="798" t="n">
        <v>279</v>
      </c>
      <c r="H50" s="656" t="n">
        <v>355</v>
      </c>
      <c r="I50" s="655" t="n">
        <v>512</v>
      </c>
      <c r="J50" s="798" t="n">
        <v>237</v>
      </c>
      <c r="K50" s="656" t="n">
        <v>275</v>
      </c>
      <c r="L50" s="798" t="n">
        <v>183</v>
      </c>
      <c r="M50" s="798" t="n">
        <v>72</v>
      </c>
      <c r="N50" s="656" t="n">
        <v>111</v>
      </c>
      <c r="P50" s="799"/>
      <c r="Q50" s="799"/>
      <c r="R50" s="326"/>
    </row>
    <row r="51" customFormat="false" ht="13.5" hidden="false" customHeight="true" outlineLevel="0" collapsed="false">
      <c r="A51" s="7"/>
      <c r="B51" s="7" t="s">
        <v>633</v>
      </c>
      <c r="C51" s="658" t="n">
        <v>640</v>
      </c>
      <c r="D51" s="801" t="n">
        <v>261</v>
      </c>
      <c r="E51" s="657" t="n">
        <v>379</v>
      </c>
      <c r="F51" s="801" t="n">
        <v>250</v>
      </c>
      <c r="G51" s="801" t="n">
        <v>105</v>
      </c>
      <c r="H51" s="657" t="n">
        <v>145</v>
      </c>
      <c r="I51" s="658" t="n">
        <v>296</v>
      </c>
      <c r="J51" s="801" t="n">
        <v>128</v>
      </c>
      <c r="K51" s="657" t="n">
        <v>168</v>
      </c>
      <c r="L51" s="801" t="n">
        <v>94</v>
      </c>
      <c r="M51" s="801" t="n">
        <v>28</v>
      </c>
      <c r="N51" s="657" t="n">
        <v>66</v>
      </c>
      <c r="P51" s="213"/>
      <c r="Q51" s="213"/>
      <c r="R51" s="326"/>
    </row>
    <row r="52" customFormat="false" ht="13.5" hidden="false" customHeight="true" outlineLevel="0" collapsed="false">
      <c r="A52" s="7"/>
      <c r="B52" s="7" t="s">
        <v>634</v>
      </c>
      <c r="C52" s="658" t="n">
        <v>134</v>
      </c>
      <c r="D52" s="801" t="n">
        <v>68</v>
      </c>
      <c r="E52" s="657" t="n">
        <v>66</v>
      </c>
      <c r="F52" s="801" t="n">
        <v>80</v>
      </c>
      <c r="G52" s="801" t="n">
        <v>37</v>
      </c>
      <c r="H52" s="657" t="n">
        <v>43</v>
      </c>
      <c r="I52" s="658" t="n">
        <v>22</v>
      </c>
      <c r="J52" s="801" t="n">
        <v>12</v>
      </c>
      <c r="K52" s="657" t="n">
        <v>10</v>
      </c>
      <c r="L52" s="801" t="n">
        <v>32</v>
      </c>
      <c r="M52" s="801" t="n">
        <v>19</v>
      </c>
      <c r="N52" s="657" t="n">
        <v>13</v>
      </c>
      <c r="P52" s="213"/>
      <c r="Q52" s="213"/>
      <c r="R52" s="326"/>
    </row>
    <row r="53" customFormat="false" ht="13.5" hidden="false" customHeight="true" outlineLevel="0" collapsed="false">
      <c r="A53" s="7"/>
      <c r="B53" s="7" t="s">
        <v>635</v>
      </c>
      <c r="C53" s="658" t="n">
        <v>12</v>
      </c>
      <c r="D53" s="801" t="n">
        <v>7</v>
      </c>
      <c r="E53" s="657" t="n">
        <v>5</v>
      </c>
      <c r="F53" s="801" t="n">
        <v>8</v>
      </c>
      <c r="G53" s="801" t="n">
        <v>4</v>
      </c>
      <c r="H53" s="657" t="n">
        <v>4</v>
      </c>
      <c r="I53" s="658" t="n">
        <v>4</v>
      </c>
      <c r="J53" s="801" t="s">
        <v>641</v>
      </c>
      <c r="K53" s="657" t="s">
        <v>641</v>
      </c>
      <c r="L53" s="801" t="n">
        <v>0</v>
      </c>
      <c r="M53" s="801" t="n">
        <v>0</v>
      </c>
      <c r="N53" s="657" t="n">
        <v>0</v>
      </c>
      <c r="P53" s="213"/>
      <c r="Q53" s="213"/>
      <c r="R53" s="326"/>
    </row>
    <row r="54" customFormat="false" ht="13.5" hidden="false" customHeight="true" outlineLevel="0" collapsed="false">
      <c r="A54" s="7"/>
      <c r="B54" s="7" t="s">
        <v>636</v>
      </c>
      <c r="C54" s="658" t="n">
        <v>117</v>
      </c>
      <c r="D54" s="801" t="n">
        <v>57</v>
      </c>
      <c r="E54" s="657" t="n">
        <v>60</v>
      </c>
      <c r="F54" s="801" t="n">
        <v>69</v>
      </c>
      <c r="G54" s="801" t="n">
        <v>34</v>
      </c>
      <c r="H54" s="657" t="n">
        <v>35</v>
      </c>
      <c r="I54" s="658" t="n">
        <v>29</v>
      </c>
      <c r="J54" s="801" t="n">
        <v>16</v>
      </c>
      <c r="K54" s="657" t="n">
        <v>13</v>
      </c>
      <c r="L54" s="801" t="n">
        <v>19</v>
      </c>
      <c r="M54" s="801" t="n">
        <v>7</v>
      </c>
      <c r="N54" s="657" t="n">
        <v>12</v>
      </c>
      <c r="P54" s="213"/>
      <c r="Q54" s="213"/>
      <c r="R54" s="326"/>
    </row>
    <row r="55" customFormat="false" ht="13.5" hidden="false" customHeight="true" outlineLevel="0" collapsed="false">
      <c r="A55" s="7"/>
      <c r="B55" s="7" t="s">
        <v>637</v>
      </c>
      <c r="C55" s="658" t="n">
        <v>238</v>
      </c>
      <c r="D55" s="801" t="n">
        <v>107</v>
      </c>
      <c r="E55" s="657" t="n">
        <v>131</v>
      </c>
      <c r="F55" s="801" t="n">
        <v>146</v>
      </c>
      <c r="G55" s="801" t="n">
        <v>60</v>
      </c>
      <c r="H55" s="657" t="n">
        <v>86</v>
      </c>
      <c r="I55" s="658" t="n">
        <v>77</v>
      </c>
      <c r="J55" s="801" t="n">
        <v>38</v>
      </c>
      <c r="K55" s="657" t="n">
        <v>39</v>
      </c>
      <c r="L55" s="801" t="n">
        <v>15</v>
      </c>
      <c r="M55" s="801" t="n">
        <v>9</v>
      </c>
      <c r="N55" s="657" t="n">
        <v>6</v>
      </c>
      <c r="P55" s="213"/>
      <c r="Q55" s="213"/>
      <c r="R55" s="326"/>
    </row>
    <row r="56" customFormat="false" ht="13.5" hidden="false" customHeight="true" outlineLevel="0" collapsed="false">
      <c r="A56" s="7"/>
      <c r="B56" s="7" t="s">
        <v>638</v>
      </c>
      <c r="C56" s="658" t="n">
        <v>29</v>
      </c>
      <c r="D56" s="801" t="n">
        <v>17</v>
      </c>
      <c r="E56" s="657" t="n">
        <v>12</v>
      </c>
      <c r="F56" s="801" t="s">
        <v>641</v>
      </c>
      <c r="G56" s="801" t="n">
        <v>8</v>
      </c>
      <c r="H56" s="657" t="s">
        <v>641</v>
      </c>
      <c r="I56" s="658" t="n">
        <v>17</v>
      </c>
      <c r="J56" s="801" t="n">
        <v>9</v>
      </c>
      <c r="K56" s="657" t="n">
        <v>8</v>
      </c>
      <c r="L56" s="801" t="s">
        <v>641</v>
      </c>
      <c r="M56" s="801" t="s">
        <v>641</v>
      </c>
      <c r="N56" s="657" t="s">
        <v>641</v>
      </c>
      <c r="P56" s="213"/>
      <c r="Q56" s="213"/>
      <c r="R56" s="326"/>
    </row>
    <row r="57" customFormat="false" ht="13.5" hidden="false" customHeight="true" outlineLevel="0" collapsed="false">
      <c r="A57" s="7"/>
      <c r="B57" s="7" t="s">
        <v>639</v>
      </c>
      <c r="C57" s="658" t="n">
        <v>92</v>
      </c>
      <c r="D57" s="801" t="n">
        <v>39</v>
      </c>
      <c r="E57" s="657" t="n">
        <v>53</v>
      </c>
      <c r="F57" s="801" t="n">
        <v>37</v>
      </c>
      <c r="G57" s="801" t="n">
        <v>16</v>
      </c>
      <c r="H57" s="657" t="n">
        <v>21</v>
      </c>
      <c r="I57" s="658" t="n">
        <v>38</v>
      </c>
      <c r="J57" s="801" t="n">
        <v>17</v>
      </c>
      <c r="K57" s="657" t="n">
        <v>21</v>
      </c>
      <c r="L57" s="801" t="n">
        <v>17</v>
      </c>
      <c r="M57" s="801" t="n">
        <v>6</v>
      </c>
      <c r="N57" s="657" t="n">
        <v>11</v>
      </c>
      <c r="P57" s="213"/>
      <c r="Q57" s="213"/>
      <c r="R57" s="326"/>
    </row>
    <row r="58" customFormat="false" ht="13.5" hidden="false" customHeight="true" outlineLevel="0" collapsed="false">
      <c r="A58" s="7"/>
      <c r="B58" s="7" t="s">
        <v>640</v>
      </c>
      <c r="C58" s="658" t="n">
        <v>33</v>
      </c>
      <c r="D58" s="801" t="n">
        <v>15</v>
      </c>
      <c r="E58" s="657" t="n">
        <v>18</v>
      </c>
      <c r="F58" s="801" t="n">
        <v>15</v>
      </c>
      <c r="G58" s="801" t="n">
        <v>6</v>
      </c>
      <c r="H58" s="657" t="n">
        <v>9</v>
      </c>
      <c r="I58" s="658" t="n">
        <v>14</v>
      </c>
      <c r="J58" s="801" t="n">
        <v>7</v>
      </c>
      <c r="K58" s="657" t="n">
        <v>7</v>
      </c>
      <c r="L58" s="801" t="n">
        <v>4</v>
      </c>
      <c r="M58" s="801" t="s">
        <v>641</v>
      </c>
      <c r="N58" s="657" t="s">
        <v>641</v>
      </c>
      <c r="P58" s="213"/>
      <c r="Q58" s="213"/>
      <c r="R58" s="326"/>
    </row>
    <row r="59" customFormat="false" ht="13.5" hidden="false" customHeight="true" outlineLevel="0" collapsed="false">
      <c r="A59" s="7"/>
      <c r="B59" s="7" t="s">
        <v>642</v>
      </c>
      <c r="C59" s="658" t="n">
        <v>34</v>
      </c>
      <c r="D59" s="801" t="n">
        <v>17</v>
      </c>
      <c r="E59" s="657" t="n">
        <v>17</v>
      </c>
      <c r="F59" s="801" t="n">
        <v>18</v>
      </c>
      <c r="G59" s="801" t="n">
        <v>9</v>
      </c>
      <c r="H59" s="657" t="n">
        <v>9</v>
      </c>
      <c r="I59" s="658" t="n">
        <v>15</v>
      </c>
      <c r="J59" s="801" t="n">
        <v>7</v>
      </c>
      <c r="K59" s="657" t="n">
        <v>8</v>
      </c>
      <c r="L59" s="801" t="s">
        <v>641</v>
      </c>
      <c r="M59" s="801" t="s">
        <v>641</v>
      </c>
      <c r="N59" s="657" t="n">
        <v>0</v>
      </c>
      <c r="P59" s="213"/>
      <c r="Q59" s="213"/>
      <c r="R59" s="326"/>
    </row>
    <row r="60" s="296" customFormat="true" ht="13.5" hidden="false" customHeight="true" outlineLevel="0" collapsed="false">
      <c r="A60" s="361" t="s">
        <v>643</v>
      </c>
      <c r="B60" s="361"/>
      <c r="C60" s="655" t="n">
        <v>1651</v>
      </c>
      <c r="D60" s="798" t="n">
        <v>727</v>
      </c>
      <c r="E60" s="656" t="n">
        <v>924</v>
      </c>
      <c r="F60" s="798" t="n">
        <v>812</v>
      </c>
      <c r="G60" s="798" t="n">
        <v>375</v>
      </c>
      <c r="H60" s="656" t="n">
        <v>437</v>
      </c>
      <c r="I60" s="655" t="n">
        <v>583</v>
      </c>
      <c r="J60" s="798" t="n">
        <v>230</v>
      </c>
      <c r="K60" s="656" t="n">
        <v>353</v>
      </c>
      <c r="L60" s="798" t="n">
        <v>256</v>
      </c>
      <c r="M60" s="798" t="n">
        <v>122</v>
      </c>
      <c r="N60" s="656" t="n">
        <v>134</v>
      </c>
      <c r="P60" s="799"/>
      <c r="Q60" s="799"/>
      <c r="R60" s="326"/>
    </row>
    <row r="61" customFormat="false" ht="13.5" hidden="false" customHeight="true" outlineLevel="0" collapsed="false">
      <c r="A61" s="7"/>
      <c r="B61" s="7" t="s">
        <v>644</v>
      </c>
      <c r="C61" s="658" t="n">
        <v>9</v>
      </c>
      <c r="D61" s="801" t="n">
        <v>5</v>
      </c>
      <c r="E61" s="657" t="n">
        <v>4</v>
      </c>
      <c r="F61" s="801" t="n">
        <v>4</v>
      </c>
      <c r="G61" s="801" t="s">
        <v>641</v>
      </c>
      <c r="H61" s="657" t="s">
        <v>641</v>
      </c>
      <c r="I61" s="658" t="n">
        <v>4</v>
      </c>
      <c r="J61" s="801" t="s">
        <v>641</v>
      </c>
      <c r="K61" s="657" t="s">
        <v>641</v>
      </c>
      <c r="L61" s="801" t="s">
        <v>641</v>
      </c>
      <c r="M61" s="801" t="s">
        <v>641</v>
      </c>
      <c r="N61" s="657" t="s">
        <v>641</v>
      </c>
      <c r="P61" s="213"/>
      <c r="Q61" s="213"/>
      <c r="R61" s="326"/>
    </row>
    <row r="62" customFormat="false" ht="13.5" hidden="false" customHeight="true" outlineLevel="0" collapsed="false">
      <c r="A62" s="7"/>
      <c r="B62" s="7" t="s">
        <v>645</v>
      </c>
      <c r="C62" s="658" t="n">
        <v>122</v>
      </c>
      <c r="D62" s="801" t="n">
        <v>46</v>
      </c>
      <c r="E62" s="657" t="n">
        <v>76</v>
      </c>
      <c r="F62" s="801" t="n">
        <v>72</v>
      </c>
      <c r="G62" s="801" t="n">
        <v>31</v>
      </c>
      <c r="H62" s="657" t="n">
        <v>41</v>
      </c>
      <c r="I62" s="658" t="n">
        <v>32</v>
      </c>
      <c r="J62" s="801" t="n">
        <v>9</v>
      </c>
      <c r="K62" s="657" t="n">
        <v>23</v>
      </c>
      <c r="L62" s="801" t="n">
        <v>18</v>
      </c>
      <c r="M62" s="801" t="n">
        <v>6</v>
      </c>
      <c r="N62" s="657" t="n">
        <v>12</v>
      </c>
      <c r="P62" s="213"/>
      <c r="Q62" s="213"/>
      <c r="R62" s="326"/>
    </row>
    <row r="63" customFormat="false" ht="13.5" hidden="false" customHeight="true" outlineLevel="0" collapsed="false">
      <c r="A63" s="7"/>
      <c r="B63" s="7" t="s">
        <v>646</v>
      </c>
      <c r="C63" s="658" t="n">
        <v>60</v>
      </c>
      <c r="D63" s="801" t="n">
        <v>31</v>
      </c>
      <c r="E63" s="657" t="n">
        <v>29</v>
      </c>
      <c r="F63" s="801" t="n">
        <v>39</v>
      </c>
      <c r="G63" s="801" t="n">
        <v>23</v>
      </c>
      <c r="H63" s="657" t="n">
        <v>16</v>
      </c>
      <c r="I63" s="658" t="n">
        <v>16</v>
      </c>
      <c r="J63" s="801" t="n">
        <v>6</v>
      </c>
      <c r="K63" s="657" t="n">
        <v>10</v>
      </c>
      <c r="L63" s="801" t="n">
        <v>5</v>
      </c>
      <c r="M63" s="801" t="s">
        <v>641</v>
      </c>
      <c r="N63" s="657" t="s">
        <v>641</v>
      </c>
      <c r="P63" s="213"/>
      <c r="Q63" s="213"/>
      <c r="R63" s="326"/>
    </row>
    <row r="64" customFormat="false" ht="13.5" hidden="false" customHeight="true" outlineLevel="0" collapsed="false">
      <c r="A64" s="7"/>
      <c r="B64" s="7" t="s">
        <v>647</v>
      </c>
      <c r="C64" s="658" t="n">
        <v>439</v>
      </c>
      <c r="D64" s="801" t="n">
        <v>188</v>
      </c>
      <c r="E64" s="657" t="n">
        <v>251</v>
      </c>
      <c r="F64" s="801" t="n">
        <v>200</v>
      </c>
      <c r="G64" s="801" t="n">
        <v>99</v>
      </c>
      <c r="H64" s="657" t="n">
        <v>101</v>
      </c>
      <c r="I64" s="658" t="n">
        <v>152</v>
      </c>
      <c r="J64" s="801" t="n">
        <v>50</v>
      </c>
      <c r="K64" s="657" t="n">
        <v>102</v>
      </c>
      <c r="L64" s="801" t="n">
        <v>87</v>
      </c>
      <c r="M64" s="801" t="n">
        <v>39</v>
      </c>
      <c r="N64" s="657" t="n">
        <v>48</v>
      </c>
      <c r="P64" s="213"/>
      <c r="Q64" s="213"/>
      <c r="R64" s="326"/>
    </row>
    <row r="65" customFormat="false" ht="13.5" hidden="false" customHeight="true" outlineLevel="0" collapsed="false">
      <c r="A65" s="7"/>
      <c r="B65" s="7" t="s">
        <v>648</v>
      </c>
      <c r="C65" s="658" t="n">
        <v>129</v>
      </c>
      <c r="D65" s="801" t="n">
        <v>53</v>
      </c>
      <c r="E65" s="657" t="n">
        <v>76</v>
      </c>
      <c r="F65" s="801" t="n">
        <v>68</v>
      </c>
      <c r="G65" s="801" t="n">
        <v>26</v>
      </c>
      <c r="H65" s="657" t="n">
        <v>42</v>
      </c>
      <c r="I65" s="658" t="n">
        <v>48</v>
      </c>
      <c r="J65" s="801" t="n">
        <v>23</v>
      </c>
      <c r="K65" s="657" t="n">
        <v>25</v>
      </c>
      <c r="L65" s="801" t="n">
        <v>13</v>
      </c>
      <c r="M65" s="801" t="n">
        <v>4</v>
      </c>
      <c r="N65" s="657" t="n">
        <v>9</v>
      </c>
      <c r="P65" s="213"/>
      <c r="Q65" s="213"/>
      <c r="R65" s="326"/>
    </row>
    <row r="66" customFormat="false" ht="13.5" hidden="false" customHeight="true" outlineLevel="0" collapsed="false">
      <c r="A66" s="7"/>
      <c r="B66" s="7" t="s">
        <v>649</v>
      </c>
      <c r="C66" s="658" t="n">
        <v>171</v>
      </c>
      <c r="D66" s="801" t="n">
        <v>64</v>
      </c>
      <c r="E66" s="657" t="n">
        <v>107</v>
      </c>
      <c r="F66" s="801" t="n">
        <v>105</v>
      </c>
      <c r="G66" s="801" t="n">
        <v>42</v>
      </c>
      <c r="H66" s="657" t="n">
        <v>63</v>
      </c>
      <c r="I66" s="658" t="n">
        <v>59</v>
      </c>
      <c r="J66" s="801" t="n">
        <v>20</v>
      </c>
      <c r="K66" s="657" t="n">
        <v>39</v>
      </c>
      <c r="L66" s="801" t="n">
        <v>7</v>
      </c>
      <c r="M66" s="801" t="s">
        <v>641</v>
      </c>
      <c r="N66" s="657" t="n">
        <v>5</v>
      </c>
      <c r="P66" s="213"/>
      <c r="Q66" s="213"/>
      <c r="R66" s="326"/>
    </row>
    <row r="67" customFormat="false" ht="13.5" hidden="false" customHeight="true" outlineLevel="0" collapsed="false">
      <c r="A67" s="7"/>
      <c r="B67" s="7" t="s">
        <v>650</v>
      </c>
      <c r="C67" s="658" t="n">
        <v>521</v>
      </c>
      <c r="D67" s="801" t="n">
        <v>249</v>
      </c>
      <c r="E67" s="657" t="n">
        <v>272</v>
      </c>
      <c r="F67" s="801" t="n">
        <v>229</v>
      </c>
      <c r="G67" s="801" t="n">
        <v>106</v>
      </c>
      <c r="H67" s="657" t="n">
        <v>123</v>
      </c>
      <c r="I67" s="658" t="n">
        <v>199</v>
      </c>
      <c r="J67" s="801" t="n">
        <v>85</v>
      </c>
      <c r="K67" s="657" t="n">
        <v>114</v>
      </c>
      <c r="L67" s="801" t="n">
        <v>93</v>
      </c>
      <c r="M67" s="801" t="n">
        <v>58</v>
      </c>
      <c r="N67" s="657" t="n">
        <v>35</v>
      </c>
      <c r="P67" s="213"/>
      <c r="Q67" s="213"/>
      <c r="R67" s="326"/>
    </row>
    <row r="68" customFormat="false" ht="13.5" hidden="false" customHeight="true" outlineLevel="0" collapsed="false">
      <c r="A68" s="7"/>
      <c r="B68" s="7" t="s">
        <v>651</v>
      </c>
      <c r="C68" s="658" t="n">
        <v>43</v>
      </c>
      <c r="D68" s="801" t="n">
        <v>12</v>
      </c>
      <c r="E68" s="657" t="n">
        <v>31</v>
      </c>
      <c r="F68" s="801" t="s">
        <v>641</v>
      </c>
      <c r="G68" s="801" t="s">
        <v>641</v>
      </c>
      <c r="H68" s="657" t="n">
        <v>5</v>
      </c>
      <c r="I68" s="658" t="n">
        <v>20</v>
      </c>
      <c r="J68" s="801" t="n">
        <v>7</v>
      </c>
      <c r="K68" s="657" t="n">
        <v>13</v>
      </c>
      <c r="L68" s="801" t="s">
        <v>641</v>
      </c>
      <c r="M68" s="801" t="s">
        <v>641</v>
      </c>
      <c r="N68" s="657" t="n">
        <v>13</v>
      </c>
      <c r="P68" s="213"/>
      <c r="Q68" s="213"/>
      <c r="R68" s="326"/>
    </row>
    <row r="69" customFormat="false" ht="13.5" hidden="false" customHeight="true" outlineLevel="0" collapsed="false">
      <c r="A69" s="7"/>
      <c r="B69" s="7" t="s">
        <v>652</v>
      </c>
      <c r="C69" s="658" t="n">
        <v>33</v>
      </c>
      <c r="D69" s="801" t="n">
        <v>14</v>
      </c>
      <c r="E69" s="657" t="n">
        <v>19</v>
      </c>
      <c r="F69" s="801" t="n">
        <v>16</v>
      </c>
      <c r="G69" s="801" t="n">
        <v>5</v>
      </c>
      <c r="H69" s="657" t="n">
        <v>11</v>
      </c>
      <c r="I69" s="658" t="n">
        <v>16</v>
      </c>
      <c r="J69" s="801" t="n">
        <v>8</v>
      </c>
      <c r="K69" s="657" t="n">
        <v>8</v>
      </c>
      <c r="L69" s="801" t="s">
        <v>641</v>
      </c>
      <c r="M69" s="801" t="s">
        <v>641</v>
      </c>
      <c r="N69" s="657" t="n">
        <v>0</v>
      </c>
      <c r="P69" s="213"/>
      <c r="Q69" s="213"/>
      <c r="R69" s="326"/>
    </row>
    <row r="70" customFormat="false" ht="13.5" hidden="false" customHeight="true" outlineLevel="0" collapsed="false">
      <c r="A70" s="7"/>
      <c r="B70" s="7" t="s">
        <v>653</v>
      </c>
      <c r="C70" s="658" t="n">
        <v>33</v>
      </c>
      <c r="D70" s="801" t="n">
        <v>21</v>
      </c>
      <c r="E70" s="657" t="n">
        <v>12</v>
      </c>
      <c r="F70" s="801" t="n">
        <v>23</v>
      </c>
      <c r="G70" s="801" t="n">
        <v>14</v>
      </c>
      <c r="H70" s="657" t="n">
        <v>9</v>
      </c>
      <c r="I70" s="658" t="n">
        <v>9</v>
      </c>
      <c r="J70" s="801" t="n">
        <v>6</v>
      </c>
      <c r="K70" s="657" t="s">
        <v>641</v>
      </c>
      <c r="L70" s="801" t="s">
        <v>641</v>
      </c>
      <c r="M70" s="801" t="s">
        <v>641</v>
      </c>
      <c r="N70" s="657" t="n">
        <v>0</v>
      </c>
      <c r="P70" s="213"/>
      <c r="Q70" s="213"/>
      <c r="R70" s="326"/>
    </row>
    <row r="71" customFormat="false" ht="13.5" hidden="false" customHeight="true" outlineLevel="0" collapsed="false">
      <c r="A71" s="7"/>
      <c r="B71" s="7" t="s">
        <v>654</v>
      </c>
      <c r="C71" s="658" t="n">
        <v>14</v>
      </c>
      <c r="D71" s="801" t="n">
        <v>5</v>
      </c>
      <c r="E71" s="657" t="n">
        <v>9</v>
      </c>
      <c r="F71" s="801" t="s">
        <v>641</v>
      </c>
      <c r="G71" s="801" t="n">
        <v>4</v>
      </c>
      <c r="H71" s="657" t="s">
        <v>641</v>
      </c>
      <c r="I71" s="658" t="s">
        <v>641</v>
      </c>
      <c r="J71" s="801" t="s">
        <v>641</v>
      </c>
      <c r="K71" s="657" t="s">
        <v>641</v>
      </c>
      <c r="L71" s="801" t="n">
        <v>8</v>
      </c>
      <c r="M71" s="801" t="s">
        <v>641</v>
      </c>
      <c r="N71" s="657" t="n">
        <v>7</v>
      </c>
      <c r="P71" s="213"/>
      <c r="Q71" s="213"/>
      <c r="R71" s="326"/>
    </row>
    <row r="72" customFormat="false" ht="13.5" hidden="false" customHeight="true" outlineLevel="0" collapsed="false">
      <c r="A72" s="7"/>
      <c r="B72" s="7" t="s">
        <v>655</v>
      </c>
      <c r="C72" s="658" t="n">
        <v>51</v>
      </c>
      <c r="D72" s="801" t="n">
        <v>28</v>
      </c>
      <c r="E72" s="657" t="n">
        <v>23</v>
      </c>
      <c r="F72" s="801" t="n">
        <v>28</v>
      </c>
      <c r="G72" s="801" t="n">
        <v>14</v>
      </c>
      <c r="H72" s="657" t="n">
        <v>14</v>
      </c>
      <c r="I72" s="658" t="n">
        <v>19</v>
      </c>
      <c r="J72" s="801" t="n">
        <v>11</v>
      </c>
      <c r="K72" s="657" t="n">
        <v>8</v>
      </c>
      <c r="L72" s="801" t="n">
        <v>4</v>
      </c>
      <c r="M72" s="801" t="s">
        <v>641</v>
      </c>
      <c r="N72" s="657" t="s">
        <v>641</v>
      </c>
      <c r="P72" s="213"/>
      <c r="Q72" s="213"/>
      <c r="R72" s="326"/>
    </row>
    <row r="73" customFormat="false" ht="13.5" hidden="false" customHeight="true" outlineLevel="0" collapsed="false">
      <c r="A73" s="7"/>
      <c r="B73" s="7" t="s">
        <v>656</v>
      </c>
      <c r="C73" s="658" t="n">
        <v>26</v>
      </c>
      <c r="D73" s="801" t="n">
        <v>11</v>
      </c>
      <c r="E73" s="657" t="n">
        <v>15</v>
      </c>
      <c r="F73" s="801" t="n">
        <v>16</v>
      </c>
      <c r="G73" s="801" t="n">
        <v>8</v>
      </c>
      <c r="H73" s="657" t="n">
        <v>8</v>
      </c>
      <c r="I73" s="658" t="s">
        <v>641</v>
      </c>
      <c r="J73" s="801" t="s">
        <v>641</v>
      </c>
      <c r="K73" s="657" t="n">
        <v>6</v>
      </c>
      <c r="L73" s="801" t="s">
        <v>641</v>
      </c>
      <c r="M73" s="801" t="s">
        <v>641</v>
      </c>
      <c r="N73" s="657" t="s">
        <v>641</v>
      </c>
      <c r="P73" s="213"/>
      <c r="Q73" s="213"/>
      <c r="R73" s="326"/>
    </row>
    <row r="74" s="296" customFormat="true" ht="13.5" hidden="false" customHeight="true" outlineLevel="0" collapsed="false">
      <c r="A74" s="361" t="s">
        <v>657</v>
      </c>
      <c r="B74" s="361"/>
      <c r="C74" s="655" t="n">
        <v>1958</v>
      </c>
      <c r="D74" s="798" t="n">
        <v>866</v>
      </c>
      <c r="E74" s="656" t="n">
        <v>1092</v>
      </c>
      <c r="F74" s="798" t="n">
        <v>853</v>
      </c>
      <c r="G74" s="798" t="n">
        <v>368</v>
      </c>
      <c r="H74" s="656" t="n">
        <v>485</v>
      </c>
      <c r="I74" s="655" t="n">
        <v>553</v>
      </c>
      <c r="J74" s="798" t="n">
        <v>273</v>
      </c>
      <c r="K74" s="656" t="n">
        <v>280</v>
      </c>
      <c r="L74" s="798" t="n">
        <v>552</v>
      </c>
      <c r="M74" s="798" t="n">
        <v>225</v>
      </c>
      <c r="N74" s="656" t="n">
        <v>327</v>
      </c>
      <c r="P74" s="799"/>
      <c r="Q74" s="799"/>
      <c r="R74" s="326"/>
    </row>
    <row r="75" customFormat="false" ht="13.5" hidden="false" customHeight="true" outlineLevel="0" collapsed="false">
      <c r="A75" s="7"/>
      <c r="B75" s="7" t="s">
        <v>658</v>
      </c>
      <c r="C75" s="658" t="n">
        <v>33</v>
      </c>
      <c r="D75" s="801" t="n">
        <v>13</v>
      </c>
      <c r="E75" s="657" t="n">
        <v>20</v>
      </c>
      <c r="F75" s="801" t="n">
        <v>15</v>
      </c>
      <c r="G75" s="801" t="n">
        <v>5</v>
      </c>
      <c r="H75" s="657" t="n">
        <v>10</v>
      </c>
      <c r="I75" s="658" t="n">
        <v>15</v>
      </c>
      <c r="J75" s="801" t="n">
        <v>8</v>
      </c>
      <c r="K75" s="657" t="n">
        <v>7</v>
      </c>
      <c r="L75" s="801" t="s">
        <v>641</v>
      </c>
      <c r="M75" s="801" t="n">
        <v>0</v>
      </c>
      <c r="N75" s="657" t="s">
        <v>641</v>
      </c>
      <c r="P75" s="213"/>
      <c r="Q75" s="213"/>
      <c r="R75" s="326"/>
    </row>
    <row r="76" customFormat="false" ht="13.5" hidden="false" customHeight="true" outlineLevel="0" collapsed="false">
      <c r="A76" s="7"/>
      <c r="B76" s="7" t="s">
        <v>659</v>
      </c>
      <c r="C76" s="658" t="n">
        <v>41</v>
      </c>
      <c r="D76" s="801" t="n">
        <v>16</v>
      </c>
      <c r="E76" s="657" t="n">
        <v>25</v>
      </c>
      <c r="F76" s="801" t="n">
        <v>25</v>
      </c>
      <c r="G76" s="801" t="n">
        <v>9</v>
      </c>
      <c r="H76" s="657" t="n">
        <v>16</v>
      </c>
      <c r="I76" s="658" t="s">
        <v>641</v>
      </c>
      <c r="J76" s="801" t="s">
        <v>641</v>
      </c>
      <c r="K76" s="657" t="n">
        <v>7</v>
      </c>
      <c r="L76" s="801" t="s">
        <v>641</v>
      </c>
      <c r="M76" s="801" t="n">
        <v>4</v>
      </c>
      <c r="N76" s="657" t="s">
        <v>641</v>
      </c>
      <c r="P76" s="213"/>
      <c r="Q76" s="213"/>
      <c r="R76" s="326"/>
    </row>
    <row r="77" customFormat="false" ht="13.5" hidden="false" customHeight="true" outlineLevel="0" collapsed="false">
      <c r="A77" s="7"/>
      <c r="B77" s="7" t="s">
        <v>660</v>
      </c>
      <c r="C77" s="658" t="n">
        <v>97</v>
      </c>
      <c r="D77" s="801" t="n">
        <v>61</v>
      </c>
      <c r="E77" s="657" t="n">
        <v>36</v>
      </c>
      <c r="F77" s="801" t="n">
        <v>60</v>
      </c>
      <c r="G77" s="801" t="n">
        <v>35</v>
      </c>
      <c r="H77" s="657" t="n">
        <v>25</v>
      </c>
      <c r="I77" s="658" t="n">
        <v>35</v>
      </c>
      <c r="J77" s="801" t="n">
        <v>25</v>
      </c>
      <c r="K77" s="657" t="n">
        <v>10</v>
      </c>
      <c r="L77" s="801" t="s">
        <v>641</v>
      </c>
      <c r="M77" s="801" t="s">
        <v>641</v>
      </c>
      <c r="N77" s="657" t="s">
        <v>641</v>
      </c>
      <c r="P77" s="213"/>
      <c r="Q77" s="213"/>
      <c r="R77" s="326"/>
    </row>
    <row r="78" customFormat="false" ht="13.5" hidden="false" customHeight="true" outlineLevel="0" collapsed="false">
      <c r="A78" s="7"/>
      <c r="B78" s="7" t="s">
        <v>661</v>
      </c>
      <c r="C78" s="658" t="n">
        <v>24</v>
      </c>
      <c r="D78" s="801" t="n">
        <v>13</v>
      </c>
      <c r="E78" s="657" t="n">
        <v>11</v>
      </c>
      <c r="F78" s="801" t="s">
        <v>641</v>
      </c>
      <c r="G78" s="801" t="n">
        <v>6</v>
      </c>
      <c r="H78" s="657" t="s">
        <v>641</v>
      </c>
      <c r="I78" s="658" t="n">
        <v>13</v>
      </c>
      <c r="J78" s="801" t="n">
        <v>6</v>
      </c>
      <c r="K78" s="657" t="n">
        <v>7</v>
      </c>
      <c r="L78" s="801" t="s">
        <v>641</v>
      </c>
      <c r="M78" s="801" t="s">
        <v>641</v>
      </c>
      <c r="N78" s="657" t="s">
        <v>641</v>
      </c>
      <c r="P78" s="213"/>
      <c r="Q78" s="213"/>
      <c r="R78" s="326"/>
    </row>
    <row r="79" customFormat="false" ht="13.5" hidden="false" customHeight="true" outlineLevel="0" collapsed="false">
      <c r="A79" s="7"/>
      <c r="B79" s="7" t="s">
        <v>662</v>
      </c>
      <c r="C79" s="658" t="n">
        <v>31</v>
      </c>
      <c r="D79" s="801" t="n">
        <v>7</v>
      </c>
      <c r="E79" s="657" t="n">
        <v>24</v>
      </c>
      <c r="F79" s="801" t="n">
        <v>19</v>
      </c>
      <c r="G79" s="801" t="n">
        <v>4</v>
      </c>
      <c r="H79" s="657" t="n">
        <v>15</v>
      </c>
      <c r="I79" s="658" t="s">
        <v>641</v>
      </c>
      <c r="J79" s="801" t="s">
        <v>641</v>
      </c>
      <c r="K79" s="657" t="n">
        <v>7</v>
      </c>
      <c r="L79" s="801" t="s">
        <v>641</v>
      </c>
      <c r="M79" s="801" t="s">
        <v>641</v>
      </c>
      <c r="N79" s="657" t="s">
        <v>641</v>
      </c>
      <c r="P79" s="213"/>
      <c r="Q79" s="213"/>
      <c r="R79" s="326"/>
    </row>
    <row r="80" customFormat="false" ht="13.5" hidden="false" customHeight="true" outlineLevel="0" collapsed="false">
      <c r="A80" s="7"/>
      <c r="B80" s="7" t="s">
        <v>663</v>
      </c>
      <c r="C80" s="658" t="n">
        <v>1108</v>
      </c>
      <c r="D80" s="801" t="n">
        <v>496</v>
      </c>
      <c r="E80" s="657" t="n">
        <v>612</v>
      </c>
      <c r="F80" s="801" t="n">
        <v>354</v>
      </c>
      <c r="G80" s="801" t="n">
        <v>160</v>
      </c>
      <c r="H80" s="657" t="n">
        <v>194</v>
      </c>
      <c r="I80" s="658" t="n">
        <v>295</v>
      </c>
      <c r="J80" s="801" t="n">
        <v>141</v>
      </c>
      <c r="K80" s="657" t="n">
        <v>154</v>
      </c>
      <c r="L80" s="801" t="n">
        <v>459</v>
      </c>
      <c r="M80" s="801" t="n">
        <v>195</v>
      </c>
      <c r="N80" s="657" t="n">
        <v>264</v>
      </c>
      <c r="P80" s="213"/>
      <c r="Q80" s="213"/>
      <c r="R80" s="326"/>
    </row>
    <row r="81" customFormat="false" ht="13.5" hidden="false" customHeight="true" outlineLevel="0" collapsed="false">
      <c r="A81" s="7"/>
      <c r="B81" s="7" t="s">
        <v>664</v>
      </c>
      <c r="C81" s="658" t="n">
        <v>16</v>
      </c>
      <c r="D81" s="801" t="n">
        <v>8</v>
      </c>
      <c r="E81" s="657" t="n">
        <v>8</v>
      </c>
      <c r="F81" s="801" t="s">
        <v>641</v>
      </c>
      <c r="G81" s="801" t="s">
        <v>641</v>
      </c>
      <c r="H81" s="657" t="n">
        <v>5</v>
      </c>
      <c r="I81" s="658" t="s">
        <v>641</v>
      </c>
      <c r="J81" s="801" t="n">
        <v>4</v>
      </c>
      <c r="K81" s="657" t="s">
        <v>641</v>
      </c>
      <c r="L81" s="801" t="s">
        <v>641</v>
      </c>
      <c r="M81" s="801" t="s">
        <v>641</v>
      </c>
      <c r="N81" s="657" t="s">
        <v>641</v>
      </c>
      <c r="P81" s="213"/>
      <c r="Q81" s="213"/>
      <c r="R81" s="326"/>
    </row>
    <row r="82" customFormat="false" ht="13.5" hidden="false" customHeight="true" outlineLevel="0" collapsed="false">
      <c r="A82" s="7"/>
      <c r="B82" s="7" t="s">
        <v>665</v>
      </c>
      <c r="C82" s="658" t="n">
        <v>133</v>
      </c>
      <c r="D82" s="801" t="n">
        <v>58</v>
      </c>
      <c r="E82" s="657" t="n">
        <v>75</v>
      </c>
      <c r="F82" s="801" t="n">
        <v>71</v>
      </c>
      <c r="G82" s="801" t="n">
        <v>26</v>
      </c>
      <c r="H82" s="657" t="n">
        <v>45</v>
      </c>
      <c r="I82" s="658" t="n">
        <v>44</v>
      </c>
      <c r="J82" s="801" t="n">
        <v>27</v>
      </c>
      <c r="K82" s="657" t="n">
        <v>17</v>
      </c>
      <c r="L82" s="801" t="n">
        <v>18</v>
      </c>
      <c r="M82" s="801" t="n">
        <v>5</v>
      </c>
      <c r="N82" s="657" t="n">
        <v>13</v>
      </c>
      <c r="P82" s="213"/>
      <c r="Q82" s="213"/>
      <c r="R82" s="326"/>
    </row>
    <row r="83" customFormat="false" ht="13.5" hidden="false" customHeight="true" outlineLevel="0" collapsed="false">
      <c r="A83" s="7"/>
      <c r="B83" s="7" t="s">
        <v>666</v>
      </c>
      <c r="C83" s="658" t="n">
        <v>42</v>
      </c>
      <c r="D83" s="801" t="n">
        <v>19</v>
      </c>
      <c r="E83" s="657" t="n">
        <v>23</v>
      </c>
      <c r="F83" s="801" t="n">
        <v>25</v>
      </c>
      <c r="G83" s="801" t="n">
        <v>11</v>
      </c>
      <c r="H83" s="657" t="n">
        <v>14</v>
      </c>
      <c r="I83" s="658" t="n">
        <v>11</v>
      </c>
      <c r="J83" s="801" t="n">
        <v>5</v>
      </c>
      <c r="K83" s="657" t="n">
        <v>6</v>
      </c>
      <c r="L83" s="801" t="n">
        <v>6</v>
      </c>
      <c r="M83" s="801" t="s">
        <v>641</v>
      </c>
      <c r="N83" s="657" t="s">
        <v>641</v>
      </c>
      <c r="P83" s="213"/>
      <c r="Q83" s="213"/>
      <c r="R83" s="326"/>
    </row>
    <row r="84" customFormat="false" ht="13.5" hidden="false" customHeight="true" outlineLevel="0" collapsed="false">
      <c r="A84" s="7"/>
      <c r="B84" s="7" t="s">
        <v>667</v>
      </c>
      <c r="C84" s="658" t="n">
        <v>108</v>
      </c>
      <c r="D84" s="801" t="n">
        <v>39</v>
      </c>
      <c r="E84" s="657" t="n">
        <v>69</v>
      </c>
      <c r="F84" s="801" t="n">
        <v>52</v>
      </c>
      <c r="G84" s="801" t="n">
        <v>19</v>
      </c>
      <c r="H84" s="657" t="n">
        <v>33</v>
      </c>
      <c r="I84" s="658" t="n">
        <v>34</v>
      </c>
      <c r="J84" s="801" t="n">
        <v>12</v>
      </c>
      <c r="K84" s="657" t="n">
        <v>22</v>
      </c>
      <c r="L84" s="801" t="n">
        <v>22</v>
      </c>
      <c r="M84" s="801" t="n">
        <v>8</v>
      </c>
      <c r="N84" s="657" t="n">
        <v>14</v>
      </c>
      <c r="P84" s="213"/>
      <c r="Q84" s="213"/>
      <c r="R84" s="326"/>
    </row>
    <row r="85" customFormat="false" ht="13.5" hidden="false" customHeight="true" outlineLevel="0" collapsed="false">
      <c r="A85" s="7"/>
      <c r="B85" s="7" t="s">
        <v>668</v>
      </c>
      <c r="C85" s="658" t="n">
        <v>30</v>
      </c>
      <c r="D85" s="801" t="n">
        <v>14</v>
      </c>
      <c r="E85" s="657" t="n">
        <v>16</v>
      </c>
      <c r="F85" s="801" t="n">
        <v>21</v>
      </c>
      <c r="G85" s="801" t="n">
        <v>9</v>
      </c>
      <c r="H85" s="657" t="n">
        <v>12</v>
      </c>
      <c r="I85" s="658" t="n">
        <v>9</v>
      </c>
      <c r="J85" s="801" t="n">
        <v>5</v>
      </c>
      <c r="K85" s="657" t="n">
        <v>4</v>
      </c>
      <c r="L85" s="801" t="n">
        <v>0</v>
      </c>
      <c r="M85" s="801" t="n">
        <v>0</v>
      </c>
      <c r="N85" s="657" t="n">
        <v>0</v>
      </c>
      <c r="P85" s="213"/>
      <c r="Q85" s="213"/>
      <c r="R85" s="326"/>
    </row>
    <row r="86" customFormat="false" ht="13.5" hidden="false" customHeight="true" outlineLevel="0" collapsed="false">
      <c r="A86" s="7"/>
      <c r="B86" s="7" t="s">
        <v>669</v>
      </c>
      <c r="C86" s="658" t="n">
        <v>138</v>
      </c>
      <c r="D86" s="801" t="n">
        <v>47</v>
      </c>
      <c r="E86" s="657" t="n">
        <v>91</v>
      </c>
      <c r="F86" s="801" t="n">
        <v>83</v>
      </c>
      <c r="G86" s="801" t="n">
        <v>29</v>
      </c>
      <c r="H86" s="657" t="n">
        <v>54</v>
      </c>
      <c r="I86" s="658" t="n">
        <v>35</v>
      </c>
      <c r="J86" s="801" t="n">
        <v>15</v>
      </c>
      <c r="K86" s="657" t="n">
        <v>20</v>
      </c>
      <c r="L86" s="801" t="s">
        <v>641</v>
      </c>
      <c r="M86" s="801" t="s">
        <v>641</v>
      </c>
      <c r="N86" s="657" t="n">
        <v>17</v>
      </c>
      <c r="P86" s="213"/>
      <c r="Q86" s="213"/>
      <c r="R86" s="326"/>
    </row>
    <row r="87" customFormat="false" ht="13.5" hidden="false" customHeight="true" outlineLevel="0" collapsed="false">
      <c r="A87" s="7"/>
      <c r="B87" s="7" t="s">
        <v>670</v>
      </c>
      <c r="C87" s="658" t="n">
        <v>157</v>
      </c>
      <c r="D87" s="801" t="n">
        <v>75</v>
      </c>
      <c r="E87" s="657" t="n">
        <v>82</v>
      </c>
      <c r="F87" s="801" t="n">
        <v>111</v>
      </c>
      <c r="G87" s="801" t="n">
        <v>52</v>
      </c>
      <c r="H87" s="657" t="n">
        <v>59</v>
      </c>
      <c r="I87" s="658" t="n">
        <v>35</v>
      </c>
      <c r="J87" s="801" t="n">
        <v>19</v>
      </c>
      <c r="K87" s="657" t="n">
        <v>16</v>
      </c>
      <c r="L87" s="801" t="n">
        <v>11</v>
      </c>
      <c r="M87" s="801" t="n">
        <v>4</v>
      </c>
      <c r="N87" s="657" t="n">
        <v>7</v>
      </c>
      <c r="P87" s="213"/>
      <c r="Q87" s="213"/>
      <c r="R87" s="326"/>
    </row>
    <row r="88" s="296" customFormat="true" ht="13.5" hidden="false" customHeight="true" outlineLevel="0" collapsed="false">
      <c r="A88" s="361" t="s">
        <v>671</v>
      </c>
      <c r="B88" s="361"/>
      <c r="C88" s="655" t="n">
        <v>746</v>
      </c>
      <c r="D88" s="798" t="n">
        <v>301</v>
      </c>
      <c r="E88" s="656" t="n">
        <v>445</v>
      </c>
      <c r="F88" s="798" t="n">
        <v>462</v>
      </c>
      <c r="G88" s="798" t="n">
        <v>183</v>
      </c>
      <c r="H88" s="656" t="n">
        <v>279</v>
      </c>
      <c r="I88" s="655" t="n">
        <v>205</v>
      </c>
      <c r="J88" s="798" t="n">
        <v>84</v>
      </c>
      <c r="K88" s="656" t="n">
        <v>121</v>
      </c>
      <c r="L88" s="798" t="n">
        <v>79</v>
      </c>
      <c r="M88" s="798" t="n">
        <v>34</v>
      </c>
      <c r="N88" s="656" t="n">
        <v>45</v>
      </c>
      <c r="P88" s="799"/>
      <c r="Q88" s="799"/>
      <c r="R88" s="326"/>
    </row>
    <row r="89" customFormat="false" ht="13.5" hidden="false" customHeight="true" outlineLevel="0" collapsed="false">
      <c r="A89" s="7"/>
      <c r="B89" s="7" t="s">
        <v>672</v>
      </c>
      <c r="C89" s="658" t="n">
        <v>128</v>
      </c>
      <c r="D89" s="801" t="n">
        <v>56</v>
      </c>
      <c r="E89" s="657" t="n">
        <v>72</v>
      </c>
      <c r="F89" s="801" t="n">
        <v>69</v>
      </c>
      <c r="G89" s="801" t="n">
        <v>30</v>
      </c>
      <c r="H89" s="657" t="n">
        <v>39</v>
      </c>
      <c r="I89" s="658" t="n">
        <v>46</v>
      </c>
      <c r="J89" s="801" t="n">
        <v>19</v>
      </c>
      <c r="K89" s="657" t="n">
        <v>27</v>
      </c>
      <c r="L89" s="801" t="n">
        <v>13</v>
      </c>
      <c r="M89" s="801" t="n">
        <v>7</v>
      </c>
      <c r="N89" s="657" t="n">
        <v>6</v>
      </c>
      <c r="P89" s="213"/>
      <c r="Q89" s="213"/>
      <c r="R89" s="326"/>
    </row>
    <row r="90" customFormat="false" ht="13.5" hidden="false" customHeight="true" outlineLevel="0" collapsed="false">
      <c r="A90" s="7"/>
      <c r="B90" s="7" t="s">
        <v>673</v>
      </c>
      <c r="C90" s="658" t="n">
        <v>36</v>
      </c>
      <c r="D90" s="801" t="n">
        <v>13</v>
      </c>
      <c r="E90" s="657" t="n">
        <v>23</v>
      </c>
      <c r="F90" s="801" t="n">
        <v>21</v>
      </c>
      <c r="G90" s="801" t="n">
        <v>7</v>
      </c>
      <c r="H90" s="657" t="n">
        <v>14</v>
      </c>
      <c r="I90" s="658" t="n">
        <v>10</v>
      </c>
      <c r="J90" s="801" t="n">
        <v>4</v>
      </c>
      <c r="K90" s="657" t="n">
        <v>6</v>
      </c>
      <c r="L90" s="801" t="n">
        <v>5</v>
      </c>
      <c r="M90" s="801" t="s">
        <v>641</v>
      </c>
      <c r="N90" s="657" t="s">
        <v>641</v>
      </c>
      <c r="P90" s="213"/>
      <c r="Q90" s="213"/>
      <c r="R90" s="326"/>
    </row>
    <row r="91" customFormat="false" ht="13.5" hidden="false" customHeight="true" outlineLevel="0" collapsed="false">
      <c r="A91" s="7"/>
      <c r="B91" s="7" t="s">
        <v>674</v>
      </c>
      <c r="C91" s="658" t="n">
        <v>118</v>
      </c>
      <c r="D91" s="801" t="n">
        <v>47</v>
      </c>
      <c r="E91" s="657" t="n">
        <v>71</v>
      </c>
      <c r="F91" s="801" t="n">
        <v>83</v>
      </c>
      <c r="G91" s="801" t="n">
        <v>36</v>
      </c>
      <c r="H91" s="657" t="n">
        <v>47</v>
      </c>
      <c r="I91" s="658" t="n">
        <v>23</v>
      </c>
      <c r="J91" s="801" t="n">
        <v>8</v>
      </c>
      <c r="K91" s="657" t="n">
        <v>15</v>
      </c>
      <c r="L91" s="801" t="s">
        <v>641</v>
      </c>
      <c r="M91" s="801" t="s">
        <v>641</v>
      </c>
      <c r="N91" s="657" t="n">
        <v>9</v>
      </c>
      <c r="P91" s="213"/>
      <c r="Q91" s="213"/>
      <c r="R91" s="326"/>
    </row>
    <row r="92" customFormat="false" ht="13.5" hidden="false" customHeight="true" outlineLevel="0" collapsed="false">
      <c r="A92" s="7"/>
      <c r="B92" s="7" t="s">
        <v>675</v>
      </c>
      <c r="C92" s="658" t="n">
        <v>38</v>
      </c>
      <c r="D92" s="801" t="n">
        <v>12</v>
      </c>
      <c r="E92" s="657" t="n">
        <v>26</v>
      </c>
      <c r="F92" s="801" t="n">
        <v>25</v>
      </c>
      <c r="G92" s="801" t="n">
        <v>8</v>
      </c>
      <c r="H92" s="657" t="n">
        <v>17</v>
      </c>
      <c r="I92" s="658" t="n">
        <v>11</v>
      </c>
      <c r="J92" s="801" t="n">
        <v>4</v>
      </c>
      <c r="K92" s="657" t="n">
        <v>7</v>
      </c>
      <c r="L92" s="801" t="s">
        <v>641</v>
      </c>
      <c r="M92" s="801" t="s">
        <v>641</v>
      </c>
      <c r="N92" s="657" t="s">
        <v>641</v>
      </c>
      <c r="P92" s="213"/>
      <c r="Q92" s="213"/>
      <c r="R92" s="326"/>
    </row>
    <row r="93" customFormat="false" ht="13.5" hidden="false" customHeight="true" outlineLevel="0" collapsed="false">
      <c r="A93" s="7"/>
      <c r="B93" s="7" t="s">
        <v>676</v>
      </c>
      <c r="C93" s="658" t="n">
        <v>37</v>
      </c>
      <c r="D93" s="801" t="n">
        <v>13</v>
      </c>
      <c r="E93" s="657" t="n">
        <v>24</v>
      </c>
      <c r="F93" s="801" t="s">
        <v>641</v>
      </c>
      <c r="G93" s="801" t="s">
        <v>641</v>
      </c>
      <c r="H93" s="657" t="n">
        <v>12</v>
      </c>
      <c r="I93" s="658" t="n">
        <v>15</v>
      </c>
      <c r="J93" s="801" t="n">
        <v>5</v>
      </c>
      <c r="K93" s="657" t="n">
        <v>10</v>
      </c>
      <c r="L93" s="801" t="s">
        <v>641</v>
      </c>
      <c r="M93" s="801" t="n">
        <v>5</v>
      </c>
      <c r="N93" s="657" t="s">
        <v>641</v>
      </c>
      <c r="P93" s="213"/>
      <c r="Q93" s="213"/>
      <c r="R93" s="326"/>
    </row>
    <row r="94" customFormat="false" ht="13.5" hidden="false" customHeight="true" outlineLevel="0" collapsed="false">
      <c r="A94" s="7"/>
      <c r="B94" s="7" t="s">
        <v>677</v>
      </c>
      <c r="C94" s="658" t="n">
        <v>39</v>
      </c>
      <c r="D94" s="801" t="n">
        <v>19</v>
      </c>
      <c r="E94" s="657" t="n">
        <v>20</v>
      </c>
      <c r="F94" s="801" t="n">
        <v>19</v>
      </c>
      <c r="G94" s="801" t="n">
        <v>8</v>
      </c>
      <c r="H94" s="657" t="n">
        <v>11</v>
      </c>
      <c r="I94" s="658" t="n">
        <v>16</v>
      </c>
      <c r="J94" s="801" t="n">
        <v>9</v>
      </c>
      <c r="K94" s="657" t="n">
        <v>7</v>
      </c>
      <c r="L94" s="801" t="n">
        <v>4</v>
      </c>
      <c r="M94" s="801" t="s">
        <v>641</v>
      </c>
      <c r="N94" s="657" t="s">
        <v>641</v>
      </c>
      <c r="P94" s="213"/>
      <c r="Q94" s="213"/>
      <c r="R94" s="326"/>
    </row>
    <row r="95" customFormat="false" ht="13.5" hidden="false" customHeight="true" outlineLevel="0" collapsed="false">
      <c r="A95" s="7"/>
      <c r="B95" s="7" t="s">
        <v>678</v>
      </c>
      <c r="C95" s="658" t="n">
        <v>322</v>
      </c>
      <c r="D95" s="801" t="n">
        <v>126</v>
      </c>
      <c r="E95" s="657" t="n">
        <v>196</v>
      </c>
      <c r="F95" s="801" t="n">
        <v>218</v>
      </c>
      <c r="G95" s="801" t="n">
        <v>85</v>
      </c>
      <c r="H95" s="657" t="n">
        <v>133</v>
      </c>
      <c r="I95" s="658" t="n">
        <v>73</v>
      </c>
      <c r="J95" s="801" t="n">
        <v>29</v>
      </c>
      <c r="K95" s="657" t="n">
        <v>44</v>
      </c>
      <c r="L95" s="801" t="n">
        <v>31</v>
      </c>
      <c r="M95" s="801" t="n">
        <v>12</v>
      </c>
      <c r="N95" s="657" t="n">
        <v>19</v>
      </c>
      <c r="P95" s="213"/>
      <c r="Q95" s="213"/>
      <c r="R95" s="326"/>
    </row>
    <row r="96" customFormat="false" ht="13.5" hidden="false" customHeight="true" outlineLevel="0" collapsed="false">
      <c r="A96" s="7"/>
      <c r="B96" s="7" t="s">
        <v>679</v>
      </c>
      <c r="C96" s="658" t="n">
        <v>28</v>
      </c>
      <c r="D96" s="801" t="n">
        <v>15</v>
      </c>
      <c r="E96" s="657" t="n">
        <v>13</v>
      </c>
      <c r="F96" s="801" t="n">
        <v>12</v>
      </c>
      <c r="G96" s="801" t="n">
        <v>6</v>
      </c>
      <c r="H96" s="657" t="n">
        <v>6</v>
      </c>
      <c r="I96" s="658" t="n">
        <v>11</v>
      </c>
      <c r="J96" s="801" t="n">
        <v>6</v>
      </c>
      <c r="K96" s="657" t="n">
        <v>5</v>
      </c>
      <c r="L96" s="801" t="n">
        <v>5</v>
      </c>
      <c r="M96" s="801" t="s">
        <v>641</v>
      </c>
      <c r="N96" s="657" t="s">
        <v>641</v>
      </c>
      <c r="P96" s="213"/>
      <c r="Q96" s="213"/>
      <c r="R96" s="326"/>
    </row>
    <row r="97" s="296" customFormat="true" ht="13.5" hidden="false" customHeight="true" outlineLevel="0" collapsed="false">
      <c r="A97" s="361" t="s">
        <v>680</v>
      </c>
      <c r="B97" s="361"/>
      <c r="C97" s="655" t="n">
        <v>778</v>
      </c>
      <c r="D97" s="798" t="n">
        <v>324</v>
      </c>
      <c r="E97" s="656" t="n">
        <v>454</v>
      </c>
      <c r="F97" s="798" t="n">
        <v>427</v>
      </c>
      <c r="G97" s="798" t="n">
        <v>172</v>
      </c>
      <c r="H97" s="656" t="n">
        <v>255</v>
      </c>
      <c r="I97" s="655" t="n">
        <v>271</v>
      </c>
      <c r="J97" s="798" t="n">
        <v>123</v>
      </c>
      <c r="K97" s="656" t="n">
        <v>148</v>
      </c>
      <c r="L97" s="798" t="n">
        <v>80</v>
      </c>
      <c r="M97" s="798" t="n">
        <v>29</v>
      </c>
      <c r="N97" s="656" t="n">
        <v>51</v>
      </c>
      <c r="P97" s="799"/>
      <c r="Q97" s="799"/>
      <c r="R97" s="326"/>
    </row>
    <row r="98" customFormat="false" ht="13.5" hidden="false" customHeight="true" outlineLevel="0" collapsed="false">
      <c r="A98" s="7"/>
      <c r="B98" s="7" t="s">
        <v>681</v>
      </c>
      <c r="C98" s="658" t="n">
        <v>60</v>
      </c>
      <c r="D98" s="801" t="n">
        <v>36</v>
      </c>
      <c r="E98" s="657" t="n">
        <v>24</v>
      </c>
      <c r="F98" s="801" t="n">
        <v>22</v>
      </c>
      <c r="G98" s="801" t="n">
        <v>13</v>
      </c>
      <c r="H98" s="657" t="n">
        <v>9</v>
      </c>
      <c r="I98" s="658" t="n">
        <v>27</v>
      </c>
      <c r="J98" s="801" t="n">
        <v>16</v>
      </c>
      <c r="K98" s="657" t="n">
        <v>11</v>
      </c>
      <c r="L98" s="801" t="n">
        <v>11</v>
      </c>
      <c r="M98" s="801" t="n">
        <v>7</v>
      </c>
      <c r="N98" s="657" t="n">
        <v>4</v>
      </c>
      <c r="P98" s="213"/>
      <c r="Q98" s="213"/>
      <c r="R98" s="326"/>
    </row>
    <row r="99" customFormat="false" ht="13.5" hidden="false" customHeight="true" outlineLevel="0" collapsed="false">
      <c r="A99" s="7"/>
      <c r="B99" s="7" t="s">
        <v>682</v>
      </c>
      <c r="C99" s="658" t="n">
        <v>17</v>
      </c>
      <c r="D99" s="801" t="n">
        <v>6</v>
      </c>
      <c r="E99" s="657" t="n">
        <v>11</v>
      </c>
      <c r="F99" s="801" t="s">
        <v>641</v>
      </c>
      <c r="G99" s="801" t="s">
        <v>641</v>
      </c>
      <c r="H99" s="657" t="n">
        <v>6</v>
      </c>
      <c r="I99" s="658" t="n">
        <v>6</v>
      </c>
      <c r="J99" s="801" t="s">
        <v>641</v>
      </c>
      <c r="K99" s="657" t="s">
        <v>641</v>
      </c>
      <c r="L99" s="801" t="s">
        <v>641</v>
      </c>
      <c r="M99" s="801" t="s">
        <v>641</v>
      </c>
      <c r="N99" s="657" t="s">
        <v>641</v>
      </c>
      <c r="P99" s="213"/>
      <c r="Q99" s="213"/>
      <c r="R99" s="326"/>
    </row>
    <row r="100" customFormat="false" ht="13.5" hidden="false" customHeight="true" outlineLevel="0" collapsed="false">
      <c r="A100" s="7"/>
      <c r="B100" s="7" t="s">
        <v>683</v>
      </c>
      <c r="C100" s="658" t="n">
        <v>62</v>
      </c>
      <c r="D100" s="801" t="n">
        <v>33</v>
      </c>
      <c r="E100" s="657" t="n">
        <v>29</v>
      </c>
      <c r="F100" s="801" t="n">
        <v>27</v>
      </c>
      <c r="G100" s="801" t="n">
        <v>11</v>
      </c>
      <c r="H100" s="657" t="n">
        <v>16</v>
      </c>
      <c r="I100" s="658" t="n">
        <v>30</v>
      </c>
      <c r="J100" s="801" t="n">
        <v>20</v>
      </c>
      <c r="K100" s="657" t="n">
        <v>10</v>
      </c>
      <c r="L100" s="801" t="n">
        <v>5</v>
      </c>
      <c r="M100" s="801" t="s">
        <v>641</v>
      </c>
      <c r="N100" s="657" t="s">
        <v>641</v>
      </c>
      <c r="P100" s="213"/>
      <c r="Q100" s="213"/>
      <c r="R100" s="326"/>
    </row>
    <row r="101" customFormat="false" ht="13.5" hidden="false" customHeight="true" outlineLevel="0" collapsed="false">
      <c r="A101" s="7"/>
      <c r="B101" s="7" t="s">
        <v>684</v>
      </c>
      <c r="C101" s="658" t="n">
        <v>30</v>
      </c>
      <c r="D101" s="801" t="n">
        <v>11</v>
      </c>
      <c r="E101" s="657" t="n">
        <v>19</v>
      </c>
      <c r="F101" s="801" t="n">
        <v>20</v>
      </c>
      <c r="G101" s="801" t="n">
        <v>9</v>
      </c>
      <c r="H101" s="657" t="n">
        <v>11</v>
      </c>
      <c r="I101" s="658" t="s">
        <v>641</v>
      </c>
      <c r="J101" s="801" t="s">
        <v>641</v>
      </c>
      <c r="K101" s="657" t="n">
        <v>5</v>
      </c>
      <c r="L101" s="801" t="s">
        <v>641</v>
      </c>
      <c r="M101" s="801" t="s">
        <v>641</v>
      </c>
      <c r="N101" s="657" t="s">
        <v>641</v>
      </c>
      <c r="P101" s="213"/>
      <c r="Q101" s="213"/>
      <c r="R101" s="326"/>
    </row>
    <row r="102" customFormat="false" ht="13.5" hidden="false" customHeight="true" outlineLevel="0" collapsed="false">
      <c r="A102" s="7"/>
      <c r="B102" s="7" t="s">
        <v>685</v>
      </c>
      <c r="C102" s="658" t="n">
        <v>265</v>
      </c>
      <c r="D102" s="801" t="n">
        <v>102</v>
      </c>
      <c r="E102" s="657" t="n">
        <v>163</v>
      </c>
      <c r="F102" s="801" t="n">
        <v>154</v>
      </c>
      <c r="G102" s="801" t="n">
        <v>65</v>
      </c>
      <c r="H102" s="657" t="n">
        <v>89</v>
      </c>
      <c r="I102" s="658" t="n">
        <v>91</v>
      </c>
      <c r="J102" s="801" t="n">
        <v>30</v>
      </c>
      <c r="K102" s="657" t="n">
        <v>61</v>
      </c>
      <c r="L102" s="801" t="n">
        <v>20</v>
      </c>
      <c r="M102" s="801" t="n">
        <v>7</v>
      </c>
      <c r="N102" s="657" t="n">
        <v>13</v>
      </c>
      <c r="P102" s="213"/>
      <c r="Q102" s="213"/>
      <c r="R102" s="326"/>
    </row>
    <row r="103" customFormat="false" ht="13.5" hidden="false" customHeight="true" outlineLevel="0" collapsed="false">
      <c r="A103" s="7"/>
      <c r="B103" s="7" t="s">
        <v>686</v>
      </c>
      <c r="C103" s="658" t="n">
        <v>17</v>
      </c>
      <c r="D103" s="801" t="n">
        <v>4</v>
      </c>
      <c r="E103" s="657" t="n">
        <v>13</v>
      </c>
      <c r="F103" s="801" t="s">
        <v>641</v>
      </c>
      <c r="G103" s="801" t="s">
        <v>641</v>
      </c>
      <c r="H103" s="657" t="n">
        <v>9</v>
      </c>
      <c r="I103" s="658" t="n">
        <v>5</v>
      </c>
      <c r="J103" s="801" t="s">
        <v>641</v>
      </c>
      <c r="K103" s="657" t="s">
        <v>641</v>
      </c>
      <c r="L103" s="801" t="s">
        <v>641</v>
      </c>
      <c r="M103" s="801" t="s">
        <v>641</v>
      </c>
      <c r="N103" s="657" t="s">
        <v>641</v>
      </c>
      <c r="P103" s="213"/>
      <c r="Q103" s="213"/>
      <c r="R103" s="326"/>
    </row>
    <row r="104" customFormat="false" ht="13.5" hidden="false" customHeight="true" outlineLevel="0" collapsed="false">
      <c r="A104" s="7"/>
      <c r="B104" s="7" t="s">
        <v>687</v>
      </c>
      <c r="C104" s="658" t="n">
        <v>26</v>
      </c>
      <c r="D104" s="801" t="n">
        <v>8</v>
      </c>
      <c r="E104" s="657" t="n">
        <v>18</v>
      </c>
      <c r="F104" s="801" t="s">
        <v>641</v>
      </c>
      <c r="G104" s="801" t="s">
        <v>641</v>
      </c>
      <c r="H104" s="657" t="n">
        <v>9</v>
      </c>
      <c r="I104" s="658" t="s">
        <v>641</v>
      </c>
      <c r="J104" s="801" t="n">
        <v>5</v>
      </c>
      <c r="K104" s="657" t="s">
        <v>641</v>
      </c>
      <c r="L104" s="801" t="s">
        <v>641</v>
      </c>
      <c r="M104" s="801" t="s">
        <v>641</v>
      </c>
      <c r="N104" s="657" t="n">
        <v>7</v>
      </c>
      <c r="P104" s="213"/>
      <c r="Q104" s="213"/>
      <c r="R104" s="326"/>
    </row>
    <row r="105" customFormat="false" ht="13.5" hidden="false" customHeight="true" outlineLevel="0" collapsed="false">
      <c r="A105" s="7"/>
      <c r="B105" s="7" t="s">
        <v>688</v>
      </c>
      <c r="C105" s="658" t="n">
        <v>69</v>
      </c>
      <c r="D105" s="801" t="n">
        <v>22</v>
      </c>
      <c r="E105" s="657" t="n">
        <v>47</v>
      </c>
      <c r="F105" s="801" t="n">
        <v>29</v>
      </c>
      <c r="G105" s="801" t="n">
        <v>10</v>
      </c>
      <c r="H105" s="657" t="n">
        <v>19</v>
      </c>
      <c r="I105" s="658" t="n">
        <v>25</v>
      </c>
      <c r="J105" s="801" t="n">
        <v>6</v>
      </c>
      <c r="K105" s="657" t="n">
        <v>19</v>
      </c>
      <c r="L105" s="801" t="n">
        <v>15</v>
      </c>
      <c r="M105" s="801" t="n">
        <v>6</v>
      </c>
      <c r="N105" s="657" t="n">
        <v>9</v>
      </c>
      <c r="P105" s="213"/>
      <c r="Q105" s="213"/>
      <c r="R105" s="326"/>
    </row>
    <row r="106" customFormat="false" ht="13.5" hidden="false" customHeight="true" outlineLevel="0" collapsed="false">
      <c r="A106" s="7"/>
      <c r="B106" s="7" t="s">
        <v>689</v>
      </c>
      <c r="C106" s="658" t="n">
        <v>30</v>
      </c>
      <c r="D106" s="801" t="n">
        <v>11</v>
      </c>
      <c r="E106" s="657" t="n">
        <v>19</v>
      </c>
      <c r="F106" s="801" t="n">
        <v>13</v>
      </c>
      <c r="G106" s="801" t="n">
        <v>4</v>
      </c>
      <c r="H106" s="657" t="n">
        <v>9</v>
      </c>
      <c r="I106" s="658" t="n">
        <v>10</v>
      </c>
      <c r="J106" s="801" t="n">
        <v>5</v>
      </c>
      <c r="K106" s="657" t="n">
        <v>5</v>
      </c>
      <c r="L106" s="801" t="s">
        <v>641</v>
      </c>
      <c r="M106" s="801" t="s">
        <v>641</v>
      </c>
      <c r="N106" s="657" t="n">
        <v>5</v>
      </c>
      <c r="P106" s="213"/>
      <c r="Q106" s="213"/>
      <c r="R106" s="326"/>
    </row>
    <row r="107" customFormat="false" ht="13.5" hidden="false" customHeight="true" outlineLevel="0" collapsed="false">
      <c r="A107" s="7"/>
      <c r="B107" s="7" t="s">
        <v>690</v>
      </c>
      <c r="C107" s="658" t="n">
        <v>30</v>
      </c>
      <c r="D107" s="801" t="n">
        <v>12</v>
      </c>
      <c r="E107" s="657" t="n">
        <v>18</v>
      </c>
      <c r="F107" s="801" t="n">
        <v>20</v>
      </c>
      <c r="G107" s="801" t="n">
        <v>8</v>
      </c>
      <c r="H107" s="657" t="n">
        <v>12</v>
      </c>
      <c r="I107" s="658" t="n">
        <v>9</v>
      </c>
      <c r="J107" s="801" t="n">
        <v>4</v>
      </c>
      <c r="K107" s="657" t="n">
        <v>5</v>
      </c>
      <c r="L107" s="801" t="s">
        <v>641</v>
      </c>
      <c r="M107" s="801" t="s">
        <v>641</v>
      </c>
      <c r="N107" s="657" t="s">
        <v>641</v>
      </c>
      <c r="P107" s="213"/>
      <c r="Q107" s="213"/>
      <c r="R107" s="326"/>
    </row>
    <row r="108" customFormat="false" ht="13.5" hidden="false" customHeight="true" outlineLevel="0" collapsed="false">
      <c r="A108" s="7"/>
      <c r="B108" s="7" t="s">
        <v>691</v>
      </c>
      <c r="C108" s="658" t="n">
        <v>60</v>
      </c>
      <c r="D108" s="801" t="n">
        <v>24</v>
      </c>
      <c r="E108" s="657" t="n">
        <v>36</v>
      </c>
      <c r="F108" s="801" t="n">
        <v>35</v>
      </c>
      <c r="G108" s="801" t="n">
        <v>14</v>
      </c>
      <c r="H108" s="657" t="n">
        <v>21</v>
      </c>
      <c r="I108" s="658" t="n">
        <v>24</v>
      </c>
      <c r="J108" s="801" t="n">
        <v>9</v>
      </c>
      <c r="K108" s="657" t="n">
        <v>15</v>
      </c>
      <c r="L108" s="801" t="s">
        <v>641</v>
      </c>
      <c r="M108" s="801" t="s">
        <v>641</v>
      </c>
      <c r="N108" s="657" t="s">
        <v>641</v>
      </c>
      <c r="P108" s="213"/>
      <c r="Q108" s="213"/>
      <c r="R108" s="326"/>
    </row>
    <row r="109" customFormat="false" ht="13.5" hidden="false" customHeight="true" outlineLevel="0" collapsed="false">
      <c r="A109" s="7"/>
      <c r="B109" s="7" t="s">
        <v>692</v>
      </c>
      <c r="C109" s="658" t="n">
        <v>112</v>
      </c>
      <c r="D109" s="801" t="n">
        <v>55</v>
      </c>
      <c r="E109" s="657" t="n">
        <v>57</v>
      </c>
      <c r="F109" s="801" t="n">
        <v>76</v>
      </c>
      <c r="G109" s="801" t="n">
        <v>31</v>
      </c>
      <c r="H109" s="657" t="n">
        <v>45</v>
      </c>
      <c r="I109" s="658" t="n">
        <v>30</v>
      </c>
      <c r="J109" s="801" t="n">
        <v>21</v>
      </c>
      <c r="K109" s="657" t="n">
        <v>9</v>
      </c>
      <c r="L109" s="801" t="n">
        <v>6</v>
      </c>
      <c r="M109" s="801" t="s">
        <v>641</v>
      </c>
      <c r="N109" s="657" t="s">
        <v>641</v>
      </c>
      <c r="P109" s="213"/>
      <c r="Q109" s="213"/>
      <c r="R109" s="326"/>
    </row>
    <row r="110" s="296" customFormat="true" ht="13.5" hidden="false" customHeight="true" outlineLevel="0" collapsed="false">
      <c r="A110" s="361" t="s">
        <v>693</v>
      </c>
      <c r="B110" s="361"/>
      <c r="C110" s="655" t="n">
        <v>294</v>
      </c>
      <c r="D110" s="798" t="n">
        <v>132</v>
      </c>
      <c r="E110" s="656" t="n">
        <v>162</v>
      </c>
      <c r="F110" s="798" t="n">
        <v>171</v>
      </c>
      <c r="G110" s="798" t="n">
        <v>74</v>
      </c>
      <c r="H110" s="656" t="n">
        <v>97</v>
      </c>
      <c r="I110" s="655" t="n">
        <v>87</v>
      </c>
      <c r="J110" s="798" t="n">
        <v>46</v>
      </c>
      <c r="K110" s="656" t="n">
        <v>41</v>
      </c>
      <c r="L110" s="798" t="n">
        <v>36</v>
      </c>
      <c r="M110" s="798" t="n">
        <v>12</v>
      </c>
      <c r="N110" s="656" t="n">
        <v>24</v>
      </c>
      <c r="P110" s="799"/>
      <c r="Q110" s="799"/>
      <c r="R110" s="326"/>
    </row>
    <row r="111" customFormat="false" ht="13.5" hidden="false" customHeight="true" outlineLevel="0" collapsed="false">
      <c r="A111" s="7"/>
      <c r="B111" s="7" t="s">
        <v>694</v>
      </c>
      <c r="C111" s="658" t="n">
        <v>294</v>
      </c>
      <c r="D111" s="801" t="n">
        <v>132</v>
      </c>
      <c r="E111" s="657" t="n">
        <v>162</v>
      </c>
      <c r="F111" s="801" t="n">
        <v>171</v>
      </c>
      <c r="G111" s="801" t="n">
        <v>74</v>
      </c>
      <c r="H111" s="657" t="n">
        <v>97</v>
      </c>
      <c r="I111" s="658" t="n">
        <v>87</v>
      </c>
      <c r="J111" s="801" t="n">
        <v>46</v>
      </c>
      <c r="K111" s="657" t="n">
        <v>41</v>
      </c>
      <c r="L111" s="801" t="n">
        <v>36</v>
      </c>
      <c r="M111" s="801" t="n">
        <v>12</v>
      </c>
      <c r="N111" s="657" t="n">
        <v>24</v>
      </c>
      <c r="P111" s="213"/>
      <c r="Q111" s="213"/>
      <c r="R111" s="326"/>
    </row>
    <row r="112" s="296" customFormat="true" ht="13.5" hidden="false" customHeight="true" outlineLevel="0" collapsed="false">
      <c r="A112" s="361" t="s">
        <v>695</v>
      </c>
      <c r="B112" s="361"/>
      <c r="C112" s="655" t="n">
        <v>593</v>
      </c>
      <c r="D112" s="798" t="n">
        <v>265</v>
      </c>
      <c r="E112" s="656" t="n">
        <v>328</v>
      </c>
      <c r="F112" s="798" t="n">
        <v>292</v>
      </c>
      <c r="G112" s="798" t="n">
        <v>136</v>
      </c>
      <c r="H112" s="656" t="n">
        <v>156</v>
      </c>
      <c r="I112" s="655" t="n">
        <v>215</v>
      </c>
      <c r="J112" s="798" t="n">
        <v>95</v>
      </c>
      <c r="K112" s="656" t="n">
        <v>120</v>
      </c>
      <c r="L112" s="798" t="n">
        <v>86</v>
      </c>
      <c r="M112" s="798" t="n">
        <v>34</v>
      </c>
      <c r="N112" s="656" t="n">
        <v>52</v>
      </c>
      <c r="P112" s="799"/>
      <c r="Q112" s="799"/>
      <c r="R112" s="326"/>
    </row>
    <row r="113" customFormat="false" ht="13.5" hidden="false" customHeight="true" outlineLevel="0" collapsed="false">
      <c r="A113" s="7"/>
      <c r="B113" s="7" t="s">
        <v>696</v>
      </c>
      <c r="C113" s="658" t="n">
        <v>115</v>
      </c>
      <c r="D113" s="801" t="n">
        <v>55</v>
      </c>
      <c r="E113" s="657" t="n">
        <v>60</v>
      </c>
      <c r="F113" s="801" t="n">
        <v>78</v>
      </c>
      <c r="G113" s="801" t="n">
        <v>38</v>
      </c>
      <c r="H113" s="657" t="n">
        <v>40</v>
      </c>
      <c r="I113" s="658" t="n">
        <v>33</v>
      </c>
      <c r="J113" s="801" t="n">
        <v>15</v>
      </c>
      <c r="K113" s="657" t="n">
        <v>18</v>
      </c>
      <c r="L113" s="801" t="n">
        <v>4</v>
      </c>
      <c r="M113" s="801" t="s">
        <v>641</v>
      </c>
      <c r="N113" s="657" t="s">
        <v>641</v>
      </c>
      <c r="P113" s="213"/>
      <c r="Q113" s="213"/>
      <c r="R113" s="326"/>
    </row>
    <row r="114" customFormat="false" ht="13.5" hidden="false" customHeight="true" outlineLevel="0" collapsed="false">
      <c r="A114" s="7"/>
      <c r="B114" s="7" t="s">
        <v>697</v>
      </c>
      <c r="C114" s="658" t="n">
        <v>170</v>
      </c>
      <c r="D114" s="801" t="n">
        <v>84</v>
      </c>
      <c r="E114" s="657" t="n">
        <v>86</v>
      </c>
      <c r="F114" s="801" t="n">
        <v>69</v>
      </c>
      <c r="G114" s="801" t="n">
        <v>29</v>
      </c>
      <c r="H114" s="657" t="n">
        <v>40</v>
      </c>
      <c r="I114" s="658" t="n">
        <v>69</v>
      </c>
      <c r="J114" s="801" t="n">
        <v>39</v>
      </c>
      <c r="K114" s="657" t="n">
        <v>30</v>
      </c>
      <c r="L114" s="801" t="n">
        <v>32</v>
      </c>
      <c r="M114" s="801" t="n">
        <v>16</v>
      </c>
      <c r="N114" s="657" t="n">
        <v>16</v>
      </c>
      <c r="P114" s="213"/>
      <c r="Q114" s="213"/>
      <c r="R114" s="326"/>
    </row>
    <row r="115" customFormat="false" ht="13.5" hidden="false" customHeight="true" outlineLevel="0" collapsed="false">
      <c r="A115" s="7"/>
      <c r="B115" s="7" t="s">
        <v>698</v>
      </c>
      <c r="C115" s="658" t="n">
        <v>92</v>
      </c>
      <c r="D115" s="801" t="n">
        <v>33</v>
      </c>
      <c r="E115" s="657" t="n">
        <v>59</v>
      </c>
      <c r="F115" s="801" t="n">
        <v>45</v>
      </c>
      <c r="G115" s="801" t="n">
        <v>18</v>
      </c>
      <c r="H115" s="657" t="n">
        <v>27</v>
      </c>
      <c r="I115" s="658" t="n">
        <v>31</v>
      </c>
      <c r="J115" s="801" t="n">
        <v>12</v>
      </c>
      <c r="K115" s="657" t="n">
        <v>19</v>
      </c>
      <c r="L115" s="801" t="s">
        <v>641</v>
      </c>
      <c r="M115" s="801" t="s">
        <v>641</v>
      </c>
      <c r="N115" s="657" t="n">
        <v>13</v>
      </c>
      <c r="P115" s="213"/>
      <c r="Q115" s="213"/>
      <c r="R115" s="326"/>
    </row>
    <row r="116" customFormat="false" ht="13.5" hidden="false" customHeight="true" outlineLevel="0" collapsed="false">
      <c r="A116" s="7"/>
      <c r="B116" s="7" t="s">
        <v>699</v>
      </c>
      <c r="C116" s="658" t="n">
        <v>146</v>
      </c>
      <c r="D116" s="801" t="n">
        <v>67</v>
      </c>
      <c r="E116" s="657" t="n">
        <v>79</v>
      </c>
      <c r="F116" s="801" t="n">
        <v>71</v>
      </c>
      <c r="G116" s="801" t="n">
        <v>37</v>
      </c>
      <c r="H116" s="657" t="n">
        <v>34</v>
      </c>
      <c r="I116" s="658" t="n">
        <v>55</v>
      </c>
      <c r="J116" s="801" t="n">
        <v>20</v>
      </c>
      <c r="K116" s="657" t="n">
        <v>35</v>
      </c>
      <c r="L116" s="801" t="n">
        <v>20</v>
      </c>
      <c r="M116" s="801" t="n">
        <v>10</v>
      </c>
      <c r="N116" s="657" t="n">
        <v>10</v>
      </c>
      <c r="P116" s="213"/>
      <c r="Q116" s="213"/>
      <c r="R116" s="326"/>
    </row>
    <row r="117" customFormat="false" ht="13.5" hidden="false" customHeight="true" outlineLevel="0" collapsed="false">
      <c r="A117" s="7"/>
      <c r="B117" s="7" t="s">
        <v>700</v>
      </c>
      <c r="C117" s="658" t="n">
        <v>70</v>
      </c>
      <c r="D117" s="801" t="n">
        <v>26</v>
      </c>
      <c r="E117" s="657" t="n">
        <v>44</v>
      </c>
      <c r="F117" s="801" t="n">
        <v>29</v>
      </c>
      <c r="G117" s="801" t="n">
        <v>14</v>
      </c>
      <c r="H117" s="657" t="n">
        <v>15</v>
      </c>
      <c r="I117" s="658" t="n">
        <v>27</v>
      </c>
      <c r="J117" s="801" t="n">
        <v>9</v>
      </c>
      <c r="K117" s="657" t="n">
        <v>18</v>
      </c>
      <c r="L117" s="801" t="s">
        <v>641</v>
      </c>
      <c r="M117" s="801" t="s">
        <v>641</v>
      </c>
      <c r="N117" s="657" t="n">
        <v>11</v>
      </c>
      <c r="P117" s="213"/>
      <c r="Q117" s="213"/>
      <c r="R117" s="326"/>
    </row>
    <row r="118" s="296" customFormat="true" ht="13.5" hidden="false" customHeight="true" outlineLevel="0" collapsed="false">
      <c r="A118" s="361" t="s">
        <v>701</v>
      </c>
      <c r="B118" s="361"/>
      <c r="C118" s="655" t="n">
        <v>3659</v>
      </c>
      <c r="D118" s="798" t="n">
        <v>1577</v>
      </c>
      <c r="E118" s="656" t="n">
        <v>2082</v>
      </c>
      <c r="F118" s="798" t="n">
        <v>1967</v>
      </c>
      <c r="G118" s="798" t="n">
        <v>876</v>
      </c>
      <c r="H118" s="656" t="n">
        <v>1091</v>
      </c>
      <c r="I118" s="655" t="n">
        <v>1375</v>
      </c>
      <c r="J118" s="798" t="n">
        <v>578</v>
      </c>
      <c r="K118" s="656" t="n">
        <v>797</v>
      </c>
      <c r="L118" s="798" t="n">
        <v>317</v>
      </c>
      <c r="M118" s="798" t="n">
        <v>123</v>
      </c>
      <c r="N118" s="656" t="n">
        <v>194</v>
      </c>
      <c r="P118" s="799"/>
      <c r="Q118" s="799"/>
      <c r="R118" s="326"/>
    </row>
    <row r="119" customFormat="false" ht="13.5" hidden="false" customHeight="true" outlineLevel="0" collapsed="false">
      <c r="A119" s="7"/>
      <c r="B119" s="7" t="s">
        <v>702</v>
      </c>
      <c r="C119" s="658" t="n">
        <v>47</v>
      </c>
      <c r="D119" s="801" t="n">
        <v>17</v>
      </c>
      <c r="E119" s="657" t="n">
        <v>30</v>
      </c>
      <c r="F119" s="801" t="n">
        <v>26</v>
      </c>
      <c r="G119" s="801" t="n">
        <v>10</v>
      </c>
      <c r="H119" s="657" t="n">
        <v>16</v>
      </c>
      <c r="I119" s="658" t="n">
        <v>15</v>
      </c>
      <c r="J119" s="801" t="n">
        <v>5</v>
      </c>
      <c r="K119" s="657" t="n">
        <v>10</v>
      </c>
      <c r="L119" s="801" t="s">
        <v>641</v>
      </c>
      <c r="M119" s="801" t="s">
        <v>641</v>
      </c>
      <c r="N119" s="657" t="n">
        <v>4</v>
      </c>
      <c r="P119" s="213"/>
      <c r="Q119" s="213"/>
      <c r="R119" s="326"/>
    </row>
    <row r="120" customFormat="false" ht="13.5" hidden="false" customHeight="true" outlineLevel="0" collapsed="false">
      <c r="A120" s="7"/>
      <c r="B120" s="7" t="s">
        <v>703</v>
      </c>
      <c r="C120" s="658" t="n">
        <v>17</v>
      </c>
      <c r="D120" s="801" t="n">
        <v>8</v>
      </c>
      <c r="E120" s="657" t="n">
        <v>9</v>
      </c>
      <c r="F120" s="801" t="s">
        <v>641</v>
      </c>
      <c r="G120" s="801" t="s">
        <v>641</v>
      </c>
      <c r="H120" s="657" t="n">
        <v>6</v>
      </c>
      <c r="I120" s="658" t="s">
        <v>641</v>
      </c>
      <c r="J120" s="801" t="n">
        <v>6</v>
      </c>
      <c r="K120" s="657" t="s">
        <v>641</v>
      </c>
      <c r="L120" s="801" t="n">
        <v>0</v>
      </c>
      <c r="M120" s="801" t="n">
        <v>0</v>
      </c>
      <c r="N120" s="657" t="n">
        <v>0</v>
      </c>
      <c r="P120" s="213"/>
      <c r="Q120" s="213"/>
      <c r="R120" s="326"/>
    </row>
    <row r="121" customFormat="false" ht="13.5" hidden="false" customHeight="true" outlineLevel="0" collapsed="false">
      <c r="A121" s="7"/>
      <c r="B121" s="7" t="s">
        <v>704</v>
      </c>
      <c r="C121" s="658" t="n">
        <v>36</v>
      </c>
      <c r="D121" s="801" t="n">
        <v>19</v>
      </c>
      <c r="E121" s="657" t="n">
        <v>17</v>
      </c>
      <c r="F121" s="801" t="n">
        <v>23</v>
      </c>
      <c r="G121" s="801" t="n">
        <v>11</v>
      </c>
      <c r="H121" s="657" t="n">
        <v>12</v>
      </c>
      <c r="I121" s="658" t="n">
        <v>13</v>
      </c>
      <c r="J121" s="801" t="n">
        <v>8</v>
      </c>
      <c r="K121" s="657" t="n">
        <v>5</v>
      </c>
      <c r="L121" s="801" t="n">
        <v>0</v>
      </c>
      <c r="M121" s="801" t="n">
        <v>0</v>
      </c>
      <c r="N121" s="657" t="n">
        <v>0</v>
      </c>
      <c r="P121" s="213"/>
      <c r="Q121" s="213"/>
      <c r="R121" s="326"/>
    </row>
    <row r="122" customFormat="false" ht="13.5" hidden="false" customHeight="true" outlineLevel="0" collapsed="false">
      <c r="A122" s="7"/>
      <c r="B122" s="7" t="s">
        <v>705</v>
      </c>
      <c r="C122" s="658" t="n">
        <v>12</v>
      </c>
      <c r="D122" s="801" t="n">
        <v>5</v>
      </c>
      <c r="E122" s="657" t="n">
        <v>7</v>
      </c>
      <c r="F122" s="801" t="s">
        <v>641</v>
      </c>
      <c r="G122" s="801" t="s">
        <v>641</v>
      </c>
      <c r="H122" s="657" t="n">
        <v>5</v>
      </c>
      <c r="I122" s="658" t="n">
        <v>4</v>
      </c>
      <c r="J122" s="801" t="s">
        <v>641</v>
      </c>
      <c r="K122" s="657" t="s">
        <v>641</v>
      </c>
      <c r="L122" s="801" t="n">
        <v>0</v>
      </c>
      <c r="M122" s="801" t="n">
        <v>0</v>
      </c>
      <c r="N122" s="657" t="n">
        <v>0</v>
      </c>
      <c r="P122" s="213"/>
      <c r="Q122" s="213"/>
      <c r="R122" s="326"/>
    </row>
    <row r="123" customFormat="false" ht="13.5" hidden="false" customHeight="true" outlineLevel="0" collapsed="false">
      <c r="A123" s="7"/>
      <c r="B123" s="7" t="s">
        <v>706</v>
      </c>
      <c r="C123" s="658" t="n">
        <v>125</v>
      </c>
      <c r="D123" s="801" t="n">
        <v>41</v>
      </c>
      <c r="E123" s="657" t="n">
        <v>84</v>
      </c>
      <c r="F123" s="801" t="n">
        <v>60</v>
      </c>
      <c r="G123" s="801" t="n">
        <v>19</v>
      </c>
      <c r="H123" s="657" t="n">
        <v>41</v>
      </c>
      <c r="I123" s="658" t="n">
        <v>52</v>
      </c>
      <c r="J123" s="801" t="n">
        <v>21</v>
      </c>
      <c r="K123" s="657" t="n">
        <v>31</v>
      </c>
      <c r="L123" s="801" t="s">
        <v>641</v>
      </c>
      <c r="M123" s="801" t="s">
        <v>641</v>
      </c>
      <c r="N123" s="657" t="n">
        <v>12</v>
      </c>
      <c r="P123" s="213"/>
      <c r="Q123" s="213"/>
      <c r="R123" s="326"/>
    </row>
    <row r="124" customFormat="false" ht="13.5" hidden="false" customHeight="true" outlineLevel="0" collapsed="false">
      <c r="A124" s="7"/>
      <c r="B124" s="7" t="s">
        <v>707</v>
      </c>
      <c r="C124" s="658" t="n">
        <v>320</v>
      </c>
      <c r="D124" s="801" t="n">
        <v>136</v>
      </c>
      <c r="E124" s="657" t="n">
        <v>184</v>
      </c>
      <c r="F124" s="801" t="n">
        <v>211</v>
      </c>
      <c r="G124" s="801" t="n">
        <v>98</v>
      </c>
      <c r="H124" s="657" t="n">
        <v>113</v>
      </c>
      <c r="I124" s="658" t="n">
        <v>94</v>
      </c>
      <c r="J124" s="801" t="n">
        <v>34</v>
      </c>
      <c r="K124" s="657" t="n">
        <v>60</v>
      </c>
      <c r="L124" s="801" t="n">
        <v>15</v>
      </c>
      <c r="M124" s="801" t="n">
        <v>4</v>
      </c>
      <c r="N124" s="657" t="n">
        <v>11</v>
      </c>
      <c r="P124" s="213"/>
      <c r="Q124" s="213"/>
      <c r="R124" s="326"/>
    </row>
    <row r="125" customFormat="false" ht="13.5" hidden="false" customHeight="true" outlineLevel="0" collapsed="false">
      <c r="A125" s="7"/>
      <c r="B125" s="7" t="s">
        <v>708</v>
      </c>
      <c r="C125" s="658" t="n">
        <v>138</v>
      </c>
      <c r="D125" s="801" t="n">
        <v>73</v>
      </c>
      <c r="E125" s="657" t="n">
        <v>65</v>
      </c>
      <c r="F125" s="801" t="n">
        <v>86</v>
      </c>
      <c r="G125" s="801" t="n">
        <v>41</v>
      </c>
      <c r="H125" s="657" t="n">
        <v>45</v>
      </c>
      <c r="I125" s="658" t="n">
        <v>46</v>
      </c>
      <c r="J125" s="801" t="n">
        <v>28</v>
      </c>
      <c r="K125" s="657" t="n">
        <v>18</v>
      </c>
      <c r="L125" s="801" t="s">
        <v>641</v>
      </c>
      <c r="M125" s="801" t="n">
        <v>4</v>
      </c>
      <c r="N125" s="657" t="s">
        <v>641</v>
      </c>
      <c r="P125" s="213"/>
      <c r="Q125" s="213"/>
      <c r="R125" s="326"/>
    </row>
    <row r="126" customFormat="false" ht="13.5" hidden="false" customHeight="true" outlineLevel="0" collapsed="false">
      <c r="A126" s="7"/>
      <c r="B126" s="7" t="s">
        <v>709</v>
      </c>
      <c r="C126" s="658" t="n">
        <v>84</v>
      </c>
      <c r="D126" s="801" t="n">
        <v>45</v>
      </c>
      <c r="E126" s="657" t="n">
        <v>39</v>
      </c>
      <c r="F126" s="801" t="n">
        <v>35</v>
      </c>
      <c r="G126" s="801" t="n">
        <v>21</v>
      </c>
      <c r="H126" s="657" t="n">
        <v>14</v>
      </c>
      <c r="I126" s="658" t="n">
        <v>37</v>
      </c>
      <c r="J126" s="801" t="n">
        <v>16</v>
      </c>
      <c r="K126" s="657" t="n">
        <v>21</v>
      </c>
      <c r="L126" s="801" t="n">
        <v>12</v>
      </c>
      <c r="M126" s="801" t="n">
        <v>8</v>
      </c>
      <c r="N126" s="657" t="n">
        <v>4</v>
      </c>
      <c r="P126" s="213"/>
      <c r="Q126" s="213"/>
      <c r="R126" s="326"/>
    </row>
    <row r="127" customFormat="false" ht="13.5" hidden="false" customHeight="true" outlineLevel="0" collapsed="false">
      <c r="A127" s="7"/>
      <c r="B127" s="7" t="s">
        <v>710</v>
      </c>
      <c r="C127" s="658" t="n">
        <v>70</v>
      </c>
      <c r="D127" s="801" t="n">
        <v>35</v>
      </c>
      <c r="E127" s="657" t="n">
        <v>35</v>
      </c>
      <c r="F127" s="801" t="n">
        <v>43</v>
      </c>
      <c r="G127" s="801" t="n">
        <v>27</v>
      </c>
      <c r="H127" s="657" t="n">
        <v>16</v>
      </c>
      <c r="I127" s="658" t="n">
        <v>24</v>
      </c>
      <c r="J127" s="801" t="n">
        <v>7</v>
      </c>
      <c r="K127" s="657" t="n">
        <v>17</v>
      </c>
      <c r="L127" s="801" t="s">
        <v>641</v>
      </c>
      <c r="M127" s="801" t="s">
        <v>641</v>
      </c>
      <c r="N127" s="657" t="s">
        <v>641</v>
      </c>
      <c r="P127" s="213"/>
      <c r="Q127" s="213"/>
      <c r="R127" s="326"/>
    </row>
    <row r="128" customFormat="false" ht="13.5" hidden="false" customHeight="true" outlineLevel="0" collapsed="false">
      <c r="A128" s="7"/>
      <c r="B128" s="7" t="s">
        <v>711</v>
      </c>
      <c r="C128" s="658" t="n">
        <v>10</v>
      </c>
      <c r="D128" s="801" t="n">
        <v>4</v>
      </c>
      <c r="E128" s="657" t="n">
        <v>6</v>
      </c>
      <c r="F128" s="801" t="n">
        <v>4</v>
      </c>
      <c r="G128" s="801" t="s">
        <v>641</v>
      </c>
      <c r="H128" s="657" t="s">
        <v>641</v>
      </c>
      <c r="I128" s="658" t="s">
        <v>641</v>
      </c>
      <c r="J128" s="801" t="s">
        <v>641</v>
      </c>
      <c r="K128" s="657" t="n">
        <v>4</v>
      </c>
      <c r="L128" s="801" t="n">
        <v>0</v>
      </c>
      <c r="M128" s="801" t="n">
        <v>0</v>
      </c>
      <c r="N128" s="657" t="n">
        <v>0</v>
      </c>
      <c r="P128" s="213"/>
      <c r="Q128" s="213"/>
      <c r="R128" s="326"/>
    </row>
    <row r="129" customFormat="false" ht="13.5" hidden="false" customHeight="true" outlineLevel="0" collapsed="false">
      <c r="A129" s="7"/>
      <c r="B129" s="7" t="s">
        <v>712</v>
      </c>
      <c r="C129" s="658" t="n">
        <v>61</v>
      </c>
      <c r="D129" s="801" t="n">
        <v>34</v>
      </c>
      <c r="E129" s="657" t="n">
        <v>27</v>
      </c>
      <c r="F129" s="801" t="n">
        <v>31</v>
      </c>
      <c r="G129" s="801" t="n">
        <v>19</v>
      </c>
      <c r="H129" s="657" t="n">
        <v>12</v>
      </c>
      <c r="I129" s="658" t="n">
        <v>27</v>
      </c>
      <c r="J129" s="801" t="n">
        <v>14</v>
      </c>
      <c r="K129" s="657" t="n">
        <v>13</v>
      </c>
      <c r="L129" s="801" t="s">
        <v>641</v>
      </c>
      <c r="M129" s="801" t="s">
        <v>641</v>
      </c>
      <c r="N129" s="657" t="s">
        <v>641</v>
      </c>
      <c r="P129" s="213"/>
      <c r="Q129" s="213"/>
      <c r="R129" s="326"/>
    </row>
    <row r="130" customFormat="false" ht="13.5" hidden="false" customHeight="true" outlineLevel="0" collapsed="false">
      <c r="A130" s="7"/>
      <c r="B130" s="7" t="s">
        <v>713</v>
      </c>
      <c r="C130" s="658" t="n">
        <v>263</v>
      </c>
      <c r="D130" s="801" t="n">
        <v>121</v>
      </c>
      <c r="E130" s="657" t="n">
        <v>142</v>
      </c>
      <c r="F130" s="801" t="n">
        <v>149</v>
      </c>
      <c r="G130" s="801" t="n">
        <v>70</v>
      </c>
      <c r="H130" s="657" t="n">
        <v>79</v>
      </c>
      <c r="I130" s="658" t="n">
        <v>94</v>
      </c>
      <c r="J130" s="801" t="n">
        <v>43</v>
      </c>
      <c r="K130" s="657" t="n">
        <v>51</v>
      </c>
      <c r="L130" s="801" t="n">
        <v>20</v>
      </c>
      <c r="M130" s="801" t="n">
        <v>8</v>
      </c>
      <c r="N130" s="657" t="n">
        <v>12</v>
      </c>
      <c r="P130" s="213"/>
      <c r="Q130" s="213"/>
      <c r="R130" s="326"/>
    </row>
    <row r="131" customFormat="false" ht="13.5" hidden="false" customHeight="true" outlineLevel="0" collapsed="false">
      <c r="A131" s="7"/>
      <c r="B131" s="7" t="s">
        <v>714</v>
      </c>
      <c r="C131" s="658" t="n">
        <v>63</v>
      </c>
      <c r="D131" s="801" t="n">
        <v>28</v>
      </c>
      <c r="E131" s="657" t="n">
        <v>35</v>
      </c>
      <c r="F131" s="801" t="n">
        <v>36</v>
      </c>
      <c r="G131" s="801" t="n">
        <v>16</v>
      </c>
      <c r="H131" s="657" t="n">
        <v>20</v>
      </c>
      <c r="I131" s="658" t="n">
        <v>16</v>
      </c>
      <c r="J131" s="801" t="n">
        <v>7</v>
      </c>
      <c r="K131" s="657" t="n">
        <v>9</v>
      </c>
      <c r="L131" s="801" t="n">
        <v>11</v>
      </c>
      <c r="M131" s="801" t="n">
        <v>5</v>
      </c>
      <c r="N131" s="657" t="n">
        <v>6</v>
      </c>
      <c r="P131" s="213"/>
      <c r="Q131" s="213"/>
      <c r="R131" s="326"/>
    </row>
    <row r="132" customFormat="false" ht="13.5" hidden="false" customHeight="true" outlineLevel="0" collapsed="false">
      <c r="A132" s="7"/>
      <c r="B132" s="7" t="s">
        <v>715</v>
      </c>
      <c r="C132" s="658" t="n">
        <v>242</v>
      </c>
      <c r="D132" s="801" t="n">
        <v>91</v>
      </c>
      <c r="E132" s="657" t="n">
        <v>151</v>
      </c>
      <c r="F132" s="801" t="n">
        <v>131</v>
      </c>
      <c r="G132" s="801" t="n">
        <v>53</v>
      </c>
      <c r="H132" s="657" t="n">
        <v>78</v>
      </c>
      <c r="I132" s="658" t="n">
        <v>88</v>
      </c>
      <c r="J132" s="801" t="n">
        <v>33</v>
      </c>
      <c r="K132" s="657" t="n">
        <v>55</v>
      </c>
      <c r="L132" s="801" t="n">
        <v>23</v>
      </c>
      <c r="M132" s="801" t="n">
        <v>5</v>
      </c>
      <c r="N132" s="657" t="n">
        <v>18</v>
      </c>
      <c r="P132" s="213"/>
      <c r="Q132" s="213"/>
      <c r="R132" s="326"/>
    </row>
    <row r="133" customFormat="false" ht="13.5" hidden="false" customHeight="true" outlineLevel="0" collapsed="false">
      <c r="A133" s="7"/>
      <c r="B133" s="7" t="s">
        <v>716</v>
      </c>
      <c r="C133" s="658" t="n">
        <v>44</v>
      </c>
      <c r="D133" s="801" t="n">
        <v>19</v>
      </c>
      <c r="E133" s="657" t="n">
        <v>25</v>
      </c>
      <c r="F133" s="801" t="n">
        <v>20</v>
      </c>
      <c r="G133" s="801" t="n">
        <v>9</v>
      </c>
      <c r="H133" s="657" t="n">
        <v>11</v>
      </c>
      <c r="I133" s="658" t="n">
        <v>17</v>
      </c>
      <c r="J133" s="801" t="n">
        <v>7</v>
      </c>
      <c r="K133" s="657" t="n">
        <v>10</v>
      </c>
      <c r="L133" s="801" t="s">
        <v>641</v>
      </c>
      <c r="M133" s="801" t="s">
        <v>641</v>
      </c>
      <c r="N133" s="657" t="n">
        <v>4</v>
      </c>
      <c r="P133" s="213"/>
      <c r="Q133" s="213"/>
      <c r="R133" s="326"/>
    </row>
    <row r="134" customFormat="false" ht="13.5" hidden="false" customHeight="true" outlineLevel="0" collapsed="false">
      <c r="A134" s="7"/>
      <c r="B134" s="7" t="s">
        <v>717</v>
      </c>
      <c r="C134" s="658" t="n">
        <v>372</v>
      </c>
      <c r="D134" s="801" t="n">
        <v>163</v>
      </c>
      <c r="E134" s="657" t="n">
        <v>209</v>
      </c>
      <c r="F134" s="801" t="n">
        <v>170</v>
      </c>
      <c r="G134" s="801" t="n">
        <v>70</v>
      </c>
      <c r="H134" s="657" t="n">
        <v>100</v>
      </c>
      <c r="I134" s="658" t="n">
        <v>133</v>
      </c>
      <c r="J134" s="801" t="n">
        <v>64</v>
      </c>
      <c r="K134" s="657" t="n">
        <v>69</v>
      </c>
      <c r="L134" s="801" t="n">
        <v>69</v>
      </c>
      <c r="M134" s="801" t="n">
        <v>29</v>
      </c>
      <c r="N134" s="657" t="n">
        <v>40</v>
      </c>
      <c r="P134" s="213"/>
      <c r="Q134" s="213"/>
      <c r="R134" s="326"/>
    </row>
    <row r="135" customFormat="false" ht="13.5" hidden="false" customHeight="true" outlineLevel="0" collapsed="false">
      <c r="A135" s="7"/>
      <c r="B135" s="7" t="s">
        <v>718</v>
      </c>
      <c r="C135" s="658" t="n">
        <v>781</v>
      </c>
      <c r="D135" s="801" t="n">
        <v>333</v>
      </c>
      <c r="E135" s="657" t="n">
        <v>448</v>
      </c>
      <c r="F135" s="801" t="n">
        <v>453</v>
      </c>
      <c r="G135" s="801" t="n">
        <v>206</v>
      </c>
      <c r="H135" s="657" t="n">
        <v>247</v>
      </c>
      <c r="I135" s="658" t="n">
        <v>306</v>
      </c>
      <c r="J135" s="801" t="n">
        <v>120</v>
      </c>
      <c r="K135" s="657" t="n">
        <v>186</v>
      </c>
      <c r="L135" s="801" t="n">
        <v>22</v>
      </c>
      <c r="M135" s="801" t="n">
        <v>7</v>
      </c>
      <c r="N135" s="657" t="n">
        <v>15</v>
      </c>
      <c r="P135" s="213"/>
      <c r="Q135" s="213"/>
      <c r="R135" s="326"/>
    </row>
    <row r="136" customFormat="false" ht="13.5" hidden="false" customHeight="true" outlineLevel="0" collapsed="false">
      <c r="A136" s="7"/>
      <c r="B136" s="7" t="s">
        <v>719</v>
      </c>
      <c r="C136" s="658" t="n">
        <v>53</v>
      </c>
      <c r="D136" s="801" t="n">
        <v>21</v>
      </c>
      <c r="E136" s="657" t="n">
        <v>32</v>
      </c>
      <c r="F136" s="801" t="n">
        <v>30</v>
      </c>
      <c r="G136" s="801" t="n">
        <v>9</v>
      </c>
      <c r="H136" s="657" t="n">
        <v>21</v>
      </c>
      <c r="I136" s="658" t="n">
        <v>13</v>
      </c>
      <c r="J136" s="801" t="n">
        <v>8</v>
      </c>
      <c r="K136" s="657" t="n">
        <v>5</v>
      </c>
      <c r="L136" s="801" t="n">
        <v>10</v>
      </c>
      <c r="M136" s="801" t="n">
        <v>4</v>
      </c>
      <c r="N136" s="657" t="n">
        <v>6</v>
      </c>
      <c r="P136" s="213"/>
      <c r="Q136" s="213"/>
      <c r="R136" s="326"/>
    </row>
    <row r="137" customFormat="false" ht="13.5" hidden="false" customHeight="true" outlineLevel="0" collapsed="false">
      <c r="A137" s="7"/>
      <c r="B137" s="7" t="s">
        <v>720</v>
      </c>
      <c r="C137" s="658" t="n">
        <v>81</v>
      </c>
      <c r="D137" s="801" t="n">
        <v>17</v>
      </c>
      <c r="E137" s="657" t="n">
        <v>64</v>
      </c>
      <c r="F137" s="801" t="n">
        <v>20</v>
      </c>
      <c r="G137" s="801" t="n">
        <v>8</v>
      </c>
      <c r="H137" s="657" t="n">
        <v>12</v>
      </c>
      <c r="I137" s="658" t="n">
        <v>57</v>
      </c>
      <c r="J137" s="801" t="n">
        <v>9</v>
      </c>
      <c r="K137" s="657" t="n">
        <v>48</v>
      </c>
      <c r="L137" s="801" t="n">
        <v>4</v>
      </c>
      <c r="M137" s="801" t="n">
        <v>0</v>
      </c>
      <c r="N137" s="657" t="n">
        <v>4</v>
      </c>
      <c r="P137" s="213"/>
      <c r="Q137" s="213"/>
      <c r="R137" s="326"/>
    </row>
    <row r="138" customFormat="false" ht="13.5" hidden="false" customHeight="true" outlineLevel="0" collapsed="false">
      <c r="A138" s="7"/>
      <c r="B138" s="7" t="s">
        <v>721</v>
      </c>
      <c r="C138" s="658" t="n">
        <v>33</v>
      </c>
      <c r="D138" s="801" t="n">
        <v>20</v>
      </c>
      <c r="E138" s="657" t="n">
        <v>13</v>
      </c>
      <c r="F138" s="801" t="n">
        <v>12</v>
      </c>
      <c r="G138" s="801" t="n">
        <v>8</v>
      </c>
      <c r="H138" s="657" t="n">
        <v>4</v>
      </c>
      <c r="I138" s="658" t="n">
        <v>12</v>
      </c>
      <c r="J138" s="801" t="n">
        <v>8</v>
      </c>
      <c r="K138" s="657" t="n">
        <v>4</v>
      </c>
      <c r="L138" s="801" t="n">
        <v>9</v>
      </c>
      <c r="M138" s="801" t="n">
        <v>4</v>
      </c>
      <c r="N138" s="657" t="n">
        <v>5</v>
      </c>
      <c r="P138" s="213"/>
      <c r="Q138" s="213"/>
      <c r="R138" s="326"/>
    </row>
    <row r="139" customFormat="false" ht="13.5" hidden="false" customHeight="true" outlineLevel="0" collapsed="false">
      <c r="A139" s="7"/>
      <c r="B139" s="7" t="s">
        <v>722</v>
      </c>
      <c r="C139" s="658" t="n">
        <v>71</v>
      </c>
      <c r="D139" s="801" t="n">
        <v>33</v>
      </c>
      <c r="E139" s="657" t="n">
        <v>38</v>
      </c>
      <c r="F139" s="801" t="n">
        <v>41</v>
      </c>
      <c r="G139" s="801" t="n">
        <v>21</v>
      </c>
      <c r="H139" s="657" t="n">
        <v>20</v>
      </c>
      <c r="I139" s="658" t="n">
        <v>27</v>
      </c>
      <c r="J139" s="801" t="n">
        <v>11</v>
      </c>
      <c r="K139" s="657" t="n">
        <v>16</v>
      </c>
      <c r="L139" s="801" t="s">
        <v>641</v>
      </c>
      <c r="M139" s="801" t="s">
        <v>641</v>
      </c>
      <c r="N139" s="657" t="s">
        <v>641</v>
      </c>
      <c r="P139" s="213"/>
      <c r="Q139" s="213"/>
      <c r="R139" s="326"/>
    </row>
    <row r="140" customFormat="false" ht="13.5" hidden="false" customHeight="true" outlineLevel="0" collapsed="false">
      <c r="A140" s="7"/>
      <c r="B140" s="7" t="s">
        <v>723</v>
      </c>
      <c r="C140" s="658" t="n">
        <v>22</v>
      </c>
      <c r="D140" s="801" t="n">
        <v>10</v>
      </c>
      <c r="E140" s="657" t="n">
        <v>12</v>
      </c>
      <c r="F140" s="801" t="s">
        <v>641</v>
      </c>
      <c r="G140" s="801" t="s">
        <v>641</v>
      </c>
      <c r="H140" s="657" t="n">
        <v>4</v>
      </c>
      <c r="I140" s="658" t="n">
        <v>12</v>
      </c>
      <c r="J140" s="801" t="n">
        <v>7</v>
      </c>
      <c r="K140" s="657" t="n">
        <v>5</v>
      </c>
      <c r="L140" s="801" t="n">
        <v>4</v>
      </c>
      <c r="M140" s="801" t="s">
        <v>641</v>
      </c>
      <c r="N140" s="657" t="s">
        <v>641</v>
      </c>
      <c r="P140" s="213"/>
      <c r="Q140" s="213"/>
      <c r="R140" s="326"/>
    </row>
    <row r="141" customFormat="false" ht="13.5" hidden="false" customHeight="true" outlineLevel="0" collapsed="false">
      <c r="A141" s="7"/>
      <c r="B141" s="7" t="s">
        <v>724</v>
      </c>
      <c r="C141" s="658" t="n">
        <v>58</v>
      </c>
      <c r="D141" s="801" t="n">
        <v>24</v>
      </c>
      <c r="E141" s="657" t="n">
        <v>34</v>
      </c>
      <c r="F141" s="801" t="n">
        <v>23</v>
      </c>
      <c r="G141" s="801" t="n">
        <v>8</v>
      </c>
      <c r="H141" s="657" t="n">
        <v>15</v>
      </c>
      <c r="I141" s="658" t="n">
        <v>26</v>
      </c>
      <c r="J141" s="801" t="n">
        <v>11</v>
      </c>
      <c r="K141" s="657" t="n">
        <v>15</v>
      </c>
      <c r="L141" s="801" t="n">
        <v>9</v>
      </c>
      <c r="M141" s="801" t="n">
        <v>5</v>
      </c>
      <c r="N141" s="657" t="n">
        <v>4</v>
      </c>
      <c r="P141" s="213"/>
      <c r="Q141" s="213"/>
      <c r="R141" s="326"/>
    </row>
    <row r="142" customFormat="false" ht="13.5" hidden="false" customHeight="true" outlineLevel="0" collapsed="false">
      <c r="A142" s="7"/>
      <c r="B142" s="7" t="s">
        <v>725</v>
      </c>
      <c r="C142" s="658" t="n">
        <v>37</v>
      </c>
      <c r="D142" s="801" t="n">
        <v>13</v>
      </c>
      <c r="E142" s="657" t="n">
        <v>24</v>
      </c>
      <c r="F142" s="801" t="n">
        <v>15</v>
      </c>
      <c r="G142" s="801" t="n">
        <v>7</v>
      </c>
      <c r="H142" s="657" t="n">
        <v>8</v>
      </c>
      <c r="I142" s="658" t="s">
        <v>641</v>
      </c>
      <c r="J142" s="801" t="s">
        <v>641</v>
      </c>
      <c r="K142" s="657" t="n">
        <v>13</v>
      </c>
      <c r="L142" s="801" t="n">
        <v>6</v>
      </c>
      <c r="M142" s="801" t="s">
        <v>641</v>
      </c>
      <c r="N142" s="657" t="s">
        <v>641</v>
      </c>
      <c r="P142" s="213"/>
      <c r="Q142" s="213"/>
      <c r="R142" s="326"/>
    </row>
    <row r="143" customFormat="false" ht="13.5" hidden="false" customHeight="true" outlineLevel="0" collapsed="false">
      <c r="A143" s="7"/>
      <c r="B143" s="7" t="s">
        <v>726</v>
      </c>
      <c r="C143" s="658" t="n">
        <v>74</v>
      </c>
      <c r="D143" s="801" t="n">
        <v>37</v>
      </c>
      <c r="E143" s="657" t="n">
        <v>37</v>
      </c>
      <c r="F143" s="801" t="n">
        <v>32</v>
      </c>
      <c r="G143" s="801" t="n">
        <v>12</v>
      </c>
      <c r="H143" s="657" t="n">
        <v>20</v>
      </c>
      <c r="I143" s="658" t="n">
        <v>30</v>
      </c>
      <c r="J143" s="801" t="n">
        <v>16</v>
      </c>
      <c r="K143" s="657" t="n">
        <v>14</v>
      </c>
      <c r="L143" s="801" t="s">
        <v>641</v>
      </c>
      <c r="M143" s="801" t="n">
        <v>9</v>
      </c>
      <c r="N143" s="657" t="s">
        <v>641</v>
      </c>
      <c r="P143" s="213"/>
      <c r="Q143" s="213"/>
      <c r="R143" s="326"/>
    </row>
    <row r="144" customFormat="false" ht="13.5" hidden="false" customHeight="true" outlineLevel="0" collapsed="false">
      <c r="A144" s="7"/>
      <c r="B144" s="7" t="s">
        <v>727</v>
      </c>
      <c r="C144" s="658" t="n">
        <v>49</v>
      </c>
      <c r="D144" s="801" t="n">
        <v>19</v>
      </c>
      <c r="E144" s="657" t="n">
        <v>30</v>
      </c>
      <c r="F144" s="801" t="n">
        <v>19</v>
      </c>
      <c r="G144" s="801" t="n">
        <v>5</v>
      </c>
      <c r="H144" s="657" t="n">
        <v>14</v>
      </c>
      <c r="I144" s="658" t="n">
        <v>20</v>
      </c>
      <c r="J144" s="801" t="n">
        <v>9</v>
      </c>
      <c r="K144" s="657" t="n">
        <v>11</v>
      </c>
      <c r="L144" s="801" t="n">
        <v>10</v>
      </c>
      <c r="M144" s="801" t="n">
        <v>5</v>
      </c>
      <c r="N144" s="657" t="n">
        <v>5</v>
      </c>
      <c r="P144" s="213"/>
      <c r="Q144" s="213"/>
      <c r="R144" s="326"/>
    </row>
    <row r="145" customFormat="false" ht="13.5" hidden="false" customHeight="true" outlineLevel="0" collapsed="false">
      <c r="A145" s="7"/>
      <c r="B145" s="7" t="s">
        <v>728</v>
      </c>
      <c r="C145" s="658" t="n">
        <v>94</v>
      </c>
      <c r="D145" s="801" t="n">
        <v>39</v>
      </c>
      <c r="E145" s="657" t="n">
        <v>55</v>
      </c>
      <c r="F145" s="801" t="n">
        <v>51</v>
      </c>
      <c r="G145" s="801" t="n">
        <v>25</v>
      </c>
      <c r="H145" s="657" t="n">
        <v>26</v>
      </c>
      <c r="I145" s="658" t="n">
        <v>38</v>
      </c>
      <c r="J145" s="801" t="n">
        <v>14</v>
      </c>
      <c r="K145" s="657" t="n">
        <v>24</v>
      </c>
      <c r="L145" s="801" t="n">
        <v>5</v>
      </c>
      <c r="M145" s="801" t="n">
        <v>0</v>
      </c>
      <c r="N145" s="657" t="n">
        <v>5</v>
      </c>
      <c r="P145" s="213"/>
      <c r="Q145" s="213"/>
      <c r="R145" s="326"/>
    </row>
    <row r="146" customFormat="false" ht="13.5" hidden="false" customHeight="true" outlineLevel="0" collapsed="false">
      <c r="A146" s="7"/>
      <c r="B146" s="7" t="s">
        <v>729</v>
      </c>
      <c r="C146" s="658" t="n">
        <v>47</v>
      </c>
      <c r="D146" s="801" t="n">
        <v>22</v>
      </c>
      <c r="E146" s="657" t="n">
        <v>25</v>
      </c>
      <c r="F146" s="801" t="n">
        <v>22</v>
      </c>
      <c r="G146" s="801" t="n">
        <v>10</v>
      </c>
      <c r="H146" s="657" t="n">
        <v>12</v>
      </c>
      <c r="I146" s="658" t="n">
        <v>21</v>
      </c>
      <c r="J146" s="801" t="n">
        <v>11</v>
      </c>
      <c r="K146" s="657" t="n">
        <v>10</v>
      </c>
      <c r="L146" s="801" t="n">
        <v>4</v>
      </c>
      <c r="M146" s="801" t="s">
        <v>641</v>
      </c>
      <c r="N146" s="657" t="s">
        <v>641</v>
      </c>
      <c r="P146" s="213"/>
      <c r="Q146" s="213"/>
      <c r="R146" s="326"/>
    </row>
    <row r="147" customFormat="false" ht="13.5" hidden="false" customHeight="true" outlineLevel="0" collapsed="false">
      <c r="A147" s="7"/>
      <c r="B147" s="7" t="s">
        <v>730</v>
      </c>
      <c r="C147" s="658" t="n">
        <v>75</v>
      </c>
      <c r="D147" s="801" t="n">
        <v>27</v>
      </c>
      <c r="E147" s="657" t="n">
        <v>48</v>
      </c>
      <c r="F147" s="801" t="n">
        <v>40</v>
      </c>
      <c r="G147" s="801" t="n">
        <v>14</v>
      </c>
      <c r="H147" s="657" t="n">
        <v>26</v>
      </c>
      <c r="I147" s="658" t="n">
        <v>30</v>
      </c>
      <c r="J147" s="801" t="n">
        <v>12</v>
      </c>
      <c r="K147" s="657" t="n">
        <v>18</v>
      </c>
      <c r="L147" s="801" t="s">
        <v>641</v>
      </c>
      <c r="M147" s="801" t="s">
        <v>641</v>
      </c>
      <c r="N147" s="657" t="n">
        <v>4</v>
      </c>
      <c r="P147" s="213"/>
      <c r="Q147" s="213"/>
      <c r="R147" s="326"/>
    </row>
    <row r="148" customFormat="false" ht="13.5" hidden="false" customHeight="true" outlineLevel="0" collapsed="false">
      <c r="A148" s="7"/>
      <c r="B148" s="7" t="s">
        <v>731</v>
      </c>
      <c r="C148" s="658" t="n">
        <v>95</v>
      </c>
      <c r="D148" s="801" t="n">
        <v>47</v>
      </c>
      <c r="E148" s="657" t="n">
        <v>48</v>
      </c>
      <c r="F148" s="801" t="n">
        <v>59</v>
      </c>
      <c r="G148" s="801" t="n">
        <v>30</v>
      </c>
      <c r="H148" s="657" t="n">
        <v>29</v>
      </c>
      <c r="I148" s="658" t="n">
        <v>26</v>
      </c>
      <c r="J148" s="801" t="n">
        <v>13</v>
      </c>
      <c r="K148" s="657" t="n">
        <v>13</v>
      </c>
      <c r="L148" s="801" t="n">
        <v>10</v>
      </c>
      <c r="M148" s="801" t="n">
        <v>4</v>
      </c>
      <c r="N148" s="657" t="n">
        <v>6</v>
      </c>
      <c r="P148" s="213"/>
      <c r="Q148" s="213"/>
      <c r="R148" s="326"/>
    </row>
    <row r="149" customFormat="false" ht="13.5" hidden="false" customHeight="true" outlineLevel="0" collapsed="false">
      <c r="A149" s="7"/>
      <c r="B149" s="7" t="s">
        <v>732</v>
      </c>
      <c r="C149" s="658" t="n">
        <v>88</v>
      </c>
      <c r="D149" s="801" t="n">
        <v>32</v>
      </c>
      <c r="E149" s="657" t="n">
        <v>56</v>
      </c>
      <c r="F149" s="801" t="n">
        <v>48</v>
      </c>
      <c r="G149" s="801" t="n">
        <v>14</v>
      </c>
      <c r="H149" s="657" t="n">
        <v>34</v>
      </c>
      <c r="I149" s="658" t="n">
        <v>33</v>
      </c>
      <c r="J149" s="801" t="n">
        <v>14</v>
      </c>
      <c r="K149" s="657" t="n">
        <v>19</v>
      </c>
      <c r="L149" s="801" t="s">
        <v>641</v>
      </c>
      <c r="M149" s="801" t="n">
        <v>4</v>
      </c>
      <c r="N149" s="657" t="s">
        <v>641</v>
      </c>
      <c r="P149" s="213"/>
      <c r="Q149" s="213"/>
      <c r="R149" s="326"/>
    </row>
    <row r="150" customFormat="false" ht="13.5" hidden="false" customHeight="true" outlineLevel="0" collapsed="false">
      <c r="A150" s="7"/>
      <c r="B150" s="7" t="s">
        <v>947</v>
      </c>
      <c r="C150" s="658" t="n">
        <v>60</v>
      </c>
      <c r="D150" s="801" t="n">
        <v>27</v>
      </c>
      <c r="E150" s="657" t="n">
        <v>33</v>
      </c>
      <c r="F150" s="801" t="n">
        <v>40</v>
      </c>
      <c r="G150" s="801" t="n">
        <v>20</v>
      </c>
      <c r="H150" s="657" t="n">
        <v>20</v>
      </c>
      <c r="I150" s="658" t="n">
        <v>16</v>
      </c>
      <c r="J150" s="801" t="n">
        <v>5</v>
      </c>
      <c r="K150" s="657" t="n">
        <v>11</v>
      </c>
      <c r="L150" s="801" t="n">
        <v>4</v>
      </c>
      <c r="M150" s="801" t="s">
        <v>641</v>
      </c>
      <c r="N150" s="657" t="s">
        <v>641</v>
      </c>
      <c r="P150" s="213"/>
      <c r="Q150" s="213"/>
      <c r="R150" s="326"/>
    </row>
    <row r="151" customFormat="false" ht="13.5" hidden="false" customHeight="true" outlineLevel="0" collapsed="false">
      <c r="A151" s="7"/>
      <c r="B151" s="7" t="s">
        <v>734</v>
      </c>
      <c r="C151" s="658" t="n">
        <v>37</v>
      </c>
      <c r="D151" s="801" t="n">
        <v>17</v>
      </c>
      <c r="E151" s="657" t="n">
        <v>20</v>
      </c>
      <c r="F151" s="801" t="n">
        <v>15</v>
      </c>
      <c r="G151" s="801" t="n">
        <v>6</v>
      </c>
      <c r="H151" s="657" t="n">
        <v>9</v>
      </c>
      <c r="I151" s="658" t="n">
        <v>17</v>
      </c>
      <c r="J151" s="801" t="n">
        <v>10</v>
      </c>
      <c r="K151" s="657" t="n">
        <v>7</v>
      </c>
      <c r="L151" s="801" t="s">
        <v>641</v>
      </c>
      <c r="M151" s="801" t="s">
        <v>641</v>
      </c>
      <c r="N151" s="657" t="n">
        <v>4</v>
      </c>
      <c r="P151" s="213"/>
      <c r="Q151" s="213"/>
      <c r="R151" s="326"/>
    </row>
    <row r="152" s="296" customFormat="true" ht="13.5" hidden="false" customHeight="true" outlineLevel="0" collapsed="false">
      <c r="A152" s="361" t="s">
        <v>735</v>
      </c>
      <c r="B152" s="361"/>
      <c r="C152" s="655" t="n">
        <v>914</v>
      </c>
      <c r="D152" s="798" t="n">
        <v>393</v>
      </c>
      <c r="E152" s="656" t="n">
        <v>521</v>
      </c>
      <c r="F152" s="798" t="n">
        <v>466</v>
      </c>
      <c r="G152" s="798" t="n">
        <v>206</v>
      </c>
      <c r="H152" s="656" t="n">
        <v>260</v>
      </c>
      <c r="I152" s="655" t="n">
        <v>322</v>
      </c>
      <c r="J152" s="798" t="n">
        <v>142</v>
      </c>
      <c r="K152" s="656" t="n">
        <v>180</v>
      </c>
      <c r="L152" s="798" t="n">
        <v>126</v>
      </c>
      <c r="M152" s="798" t="n">
        <v>45</v>
      </c>
      <c r="N152" s="656" t="n">
        <v>81</v>
      </c>
      <c r="P152" s="799"/>
      <c r="Q152" s="799"/>
      <c r="R152" s="326"/>
    </row>
    <row r="153" customFormat="false" ht="13.5" hidden="false" customHeight="true" outlineLevel="0" collapsed="false">
      <c r="A153" s="7"/>
      <c r="B153" s="7" t="s">
        <v>736</v>
      </c>
      <c r="C153" s="658" t="n">
        <v>116</v>
      </c>
      <c r="D153" s="801" t="n">
        <v>49</v>
      </c>
      <c r="E153" s="657" t="n">
        <v>67</v>
      </c>
      <c r="F153" s="801" t="n">
        <v>66</v>
      </c>
      <c r="G153" s="801" t="n">
        <v>29</v>
      </c>
      <c r="H153" s="657" t="n">
        <v>37</v>
      </c>
      <c r="I153" s="658" t="n">
        <v>43</v>
      </c>
      <c r="J153" s="801" t="n">
        <v>19</v>
      </c>
      <c r="K153" s="657" t="n">
        <v>24</v>
      </c>
      <c r="L153" s="801" t="s">
        <v>641</v>
      </c>
      <c r="M153" s="801" t="s">
        <v>641</v>
      </c>
      <c r="N153" s="657" t="n">
        <v>6</v>
      </c>
      <c r="P153" s="213"/>
      <c r="Q153" s="213"/>
      <c r="R153" s="326"/>
    </row>
    <row r="154" customFormat="false" ht="13.5" hidden="false" customHeight="true" outlineLevel="0" collapsed="false">
      <c r="A154" s="7"/>
      <c r="B154" s="7" t="s">
        <v>737</v>
      </c>
      <c r="C154" s="658" t="n">
        <v>314</v>
      </c>
      <c r="D154" s="801" t="n">
        <v>140</v>
      </c>
      <c r="E154" s="657" t="n">
        <v>174</v>
      </c>
      <c r="F154" s="801" t="n">
        <v>166</v>
      </c>
      <c r="G154" s="801" t="n">
        <v>68</v>
      </c>
      <c r="H154" s="657" t="n">
        <v>98</v>
      </c>
      <c r="I154" s="658" t="n">
        <v>99</v>
      </c>
      <c r="J154" s="801" t="n">
        <v>52</v>
      </c>
      <c r="K154" s="657" t="n">
        <v>47</v>
      </c>
      <c r="L154" s="801" t="n">
        <v>49</v>
      </c>
      <c r="M154" s="801" t="n">
        <v>20</v>
      </c>
      <c r="N154" s="657" t="n">
        <v>29</v>
      </c>
      <c r="P154" s="213"/>
      <c r="Q154" s="213"/>
      <c r="R154" s="326"/>
    </row>
    <row r="155" customFormat="false" ht="13.5" hidden="false" customHeight="true" outlineLevel="0" collapsed="false">
      <c r="A155" s="7"/>
      <c r="B155" s="7" t="s">
        <v>738</v>
      </c>
      <c r="C155" s="658" t="n">
        <v>55</v>
      </c>
      <c r="D155" s="801" t="n">
        <v>22</v>
      </c>
      <c r="E155" s="657" t="n">
        <v>33</v>
      </c>
      <c r="F155" s="801" t="n">
        <v>35</v>
      </c>
      <c r="G155" s="801" t="n">
        <v>12</v>
      </c>
      <c r="H155" s="657" t="n">
        <v>23</v>
      </c>
      <c r="I155" s="658" t="n">
        <v>16</v>
      </c>
      <c r="J155" s="801" t="n">
        <v>7</v>
      </c>
      <c r="K155" s="657" t="n">
        <v>9</v>
      </c>
      <c r="L155" s="801" t="n">
        <v>4</v>
      </c>
      <c r="M155" s="801" t="s">
        <v>641</v>
      </c>
      <c r="N155" s="657" t="s">
        <v>641</v>
      </c>
      <c r="P155" s="213"/>
      <c r="Q155" s="213"/>
      <c r="R155" s="326"/>
    </row>
    <row r="156" customFormat="false" ht="13.5" hidden="false" customHeight="true" outlineLevel="0" collapsed="false">
      <c r="A156" s="7"/>
      <c r="B156" s="7" t="s">
        <v>739</v>
      </c>
      <c r="C156" s="658" t="n">
        <v>204</v>
      </c>
      <c r="D156" s="801" t="n">
        <v>82</v>
      </c>
      <c r="E156" s="657" t="n">
        <v>122</v>
      </c>
      <c r="F156" s="801" t="n">
        <v>94</v>
      </c>
      <c r="G156" s="801" t="n">
        <v>40</v>
      </c>
      <c r="H156" s="657" t="n">
        <v>54</v>
      </c>
      <c r="I156" s="658" t="n">
        <v>88</v>
      </c>
      <c r="J156" s="801" t="n">
        <v>35</v>
      </c>
      <c r="K156" s="657" t="n">
        <v>53</v>
      </c>
      <c r="L156" s="801" t="n">
        <v>22</v>
      </c>
      <c r="M156" s="801" t="n">
        <v>7</v>
      </c>
      <c r="N156" s="657" t="n">
        <v>15</v>
      </c>
      <c r="P156" s="213"/>
      <c r="Q156" s="213"/>
      <c r="R156" s="326"/>
    </row>
    <row r="157" customFormat="false" ht="13.5" hidden="false" customHeight="true" outlineLevel="0" collapsed="false">
      <c r="A157" s="7"/>
      <c r="B157" s="7" t="s">
        <v>740</v>
      </c>
      <c r="C157" s="658" t="n">
        <v>87</v>
      </c>
      <c r="D157" s="801" t="n">
        <v>42</v>
      </c>
      <c r="E157" s="657" t="n">
        <v>45</v>
      </c>
      <c r="F157" s="801" t="n">
        <v>39</v>
      </c>
      <c r="G157" s="801" t="n">
        <v>21</v>
      </c>
      <c r="H157" s="657" t="n">
        <v>18</v>
      </c>
      <c r="I157" s="658" t="n">
        <v>29</v>
      </c>
      <c r="J157" s="801" t="n">
        <v>11</v>
      </c>
      <c r="K157" s="657" t="n">
        <v>18</v>
      </c>
      <c r="L157" s="801" t="n">
        <v>19</v>
      </c>
      <c r="M157" s="801" t="n">
        <v>10</v>
      </c>
      <c r="N157" s="657" t="n">
        <v>9</v>
      </c>
      <c r="P157" s="213"/>
      <c r="Q157" s="213"/>
      <c r="R157" s="326"/>
    </row>
    <row r="158" customFormat="false" ht="13.5" hidden="false" customHeight="true" outlineLevel="0" collapsed="false">
      <c r="A158" s="7"/>
      <c r="B158" s="7" t="s">
        <v>741</v>
      </c>
      <c r="C158" s="658" t="n">
        <v>138</v>
      </c>
      <c r="D158" s="801" t="n">
        <v>58</v>
      </c>
      <c r="E158" s="657" t="n">
        <v>80</v>
      </c>
      <c r="F158" s="801" t="n">
        <v>66</v>
      </c>
      <c r="G158" s="801" t="n">
        <v>36</v>
      </c>
      <c r="H158" s="657" t="n">
        <v>30</v>
      </c>
      <c r="I158" s="658" t="n">
        <v>47</v>
      </c>
      <c r="J158" s="801" t="n">
        <v>18</v>
      </c>
      <c r="K158" s="657" t="n">
        <v>29</v>
      </c>
      <c r="L158" s="801" t="n">
        <v>25</v>
      </c>
      <c r="M158" s="801" t="n">
        <v>4</v>
      </c>
      <c r="N158" s="657" t="n">
        <v>21</v>
      </c>
      <c r="P158" s="213"/>
      <c r="Q158" s="213"/>
      <c r="R158" s="326"/>
    </row>
    <row r="159" s="296" customFormat="true" ht="13.5" hidden="false" customHeight="true" outlineLevel="0" collapsed="false">
      <c r="A159" s="361" t="s">
        <v>742</v>
      </c>
      <c r="B159" s="361"/>
      <c r="C159" s="655" t="n">
        <v>5331</v>
      </c>
      <c r="D159" s="798" t="n">
        <v>2305</v>
      </c>
      <c r="E159" s="656" t="n">
        <v>3026</v>
      </c>
      <c r="F159" s="798" t="n">
        <v>2510</v>
      </c>
      <c r="G159" s="798" t="n">
        <v>1096</v>
      </c>
      <c r="H159" s="656" t="n">
        <v>1414</v>
      </c>
      <c r="I159" s="655" t="n">
        <v>1945</v>
      </c>
      <c r="J159" s="798" t="n">
        <v>841</v>
      </c>
      <c r="K159" s="656" t="n">
        <v>1104</v>
      </c>
      <c r="L159" s="798" t="n">
        <v>876</v>
      </c>
      <c r="M159" s="798" t="n">
        <v>368</v>
      </c>
      <c r="N159" s="656" t="n">
        <v>508</v>
      </c>
      <c r="P159" s="799"/>
      <c r="Q159" s="799"/>
      <c r="R159" s="326"/>
    </row>
    <row r="160" customFormat="false" ht="13.5" hidden="false" customHeight="true" outlineLevel="0" collapsed="false">
      <c r="A160" s="7"/>
      <c r="B160" s="7" t="s">
        <v>743</v>
      </c>
      <c r="C160" s="658" t="n">
        <v>55</v>
      </c>
      <c r="D160" s="801" t="n">
        <v>24</v>
      </c>
      <c r="E160" s="657" t="n">
        <v>31</v>
      </c>
      <c r="F160" s="801" t="n">
        <v>22</v>
      </c>
      <c r="G160" s="801" t="n">
        <v>10</v>
      </c>
      <c r="H160" s="657" t="n">
        <v>12</v>
      </c>
      <c r="I160" s="658" t="n">
        <v>27</v>
      </c>
      <c r="J160" s="801" t="n">
        <v>12</v>
      </c>
      <c r="K160" s="657" t="n">
        <v>15</v>
      </c>
      <c r="L160" s="801" t="s">
        <v>641</v>
      </c>
      <c r="M160" s="801" t="s">
        <v>641</v>
      </c>
      <c r="N160" s="657" t="n">
        <v>4</v>
      </c>
      <c r="P160" s="213"/>
      <c r="Q160" s="213"/>
      <c r="R160" s="326"/>
    </row>
    <row r="161" customFormat="false" ht="13.5" hidden="false" customHeight="true" outlineLevel="0" collapsed="false">
      <c r="A161" s="7"/>
      <c r="B161" s="7" t="s">
        <v>744</v>
      </c>
      <c r="C161" s="658" t="n">
        <v>173</v>
      </c>
      <c r="D161" s="801" t="n">
        <v>85</v>
      </c>
      <c r="E161" s="657" t="n">
        <v>88</v>
      </c>
      <c r="F161" s="801" t="n">
        <v>82</v>
      </c>
      <c r="G161" s="801" t="n">
        <v>41</v>
      </c>
      <c r="H161" s="657" t="n">
        <v>41</v>
      </c>
      <c r="I161" s="658" t="n">
        <v>62</v>
      </c>
      <c r="J161" s="801" t="n">
        <v>32</v>
      </c>
      <c r="K161" s="657" t="n">
        <v>30</v>
      </c>
      <c r="L161" s="801" t="n">
        <v>29</v>
      </c>
      <c r="M161" s="801" t="n">
        <v>12</v>
      </c>
      <c r="N161" s="657" t="n">
        <v>17</v>
      </c>
      <c r="P161" s="213"/>
      <c r="Q161" s="213"/>
      <c r="R161" s="326"/>
    </row>
    <row r="162" customFormat="false" ht="13.5" hidden="false" customHeight="true" outlineLevel="0" collapsed="false">
      <c r="A162" s="7"/>
      <c r="B162" s="7" t="s">
        <v>745</v>
      </c>
      <c r="C162" s="658" t="n">
        <v>32</v>
      </c>
      <c r="D162" s="801" t="n">
        <v>17</v>
      </c>
      <c r="E162" s="657" t="n">
        <v>15</v>
      </c>
      <c r="F162" s="801" t="n">
        <v>18</v>
      </c>
      <c r="G162" s="801" t="n">
        <v>10</v>
      </c>
      <c r="H162" s="657" t="n">
        <v>8</v>
      </c>
      <c r="I162" s="658" t="n">
        <v>8</v>
      </c>
      <c r="J162" s="801" t="n">
        <v>4</v>
      </c>
      <c r="K162" s="657" t="n">
        <v>4</v>
      </c>
      <c r="L162" s="801" t="n">
        <v>6</v>
      </c>
      <c r="M162" s="801" t="s">
        <v>641</v>
      </c>
      <c r="N162" s="657" t="s">
        <v>641</v>
      </c>
      <c r="P162" s="213"/>
      <c r="Q162" s="213"/>
      <c r="R162" s="326"/>
    </row>
    <row r="163" customFormat="false" ht="13.5" hidden="false" customHeight="true" outlineLevel="0" collapsed="false">
      <c r="A163" s="7"/>
      <c r="B163" s="7" t="s">
        <v>746</v>
      </c>
      <c r="C163" s="658" t="n">
        <v>13</v>
      </c>
      <c r="D163" s="801" t="n">
        <v>8</v>
      </c>
      <c r="E163" s="657" t="n">
        <v>5</v>
      </c>
      <c r="F163" s="801" t="s">
        <v>641</v>
      </c>
      <c r="G163" s="801" t="s">
        <v>641</v>
      </c>
      <c r="H163" s="657" t="n">
        <v>4</v>
      </c>
      <c r="I163" s="658" t="n">
        <v>6</v>
      </c>
      <c r="J163" s="801" t="n">
        <v>6</v>
      </c>
      <c r="K163" s="657" t="n">
        <v>0</v>
      </c>
      <c r="L163" s="801" t="s">
        <v>641</v>
      </c>
      <c r="M163" s="801" t="n">
        <v>0</v>
      </c>
      <c r="N163" s="657" t="s">
        <v>641</v>
      </c>
      <c r="P163" s="213"/>
      <c r="Q163" s="213"/>
      <c r="R163" s="326"/>
    </row>
    <row r="164" customFormat="false" ht="13.5" hidden="false" customHeight="true" outlineLevel="0" collapsed="false">
      <c r="A164" s="7"/>
      <c r="B164" s="7" t="s">
        <v>747</v>
      </c>
      <c r="C164" s="658" t="n">
        <v>407</v>
      </c>
      <c r="D164" s="801" t="n">
        <v>175</v>
      </c>
      <c r="E164" s="657" t="n">
        <v>232</v>
      </c>
      <c r="F164" s="801" t="n">
        <v>209</v>
      </c>
      <c r="G164" s="801" t="n">
        <v>92</v>
      </c>
      <c r="H164" s="657" t="n">
        <v>117</v>
      </c>
      <c r="I164" s="658" t="n">
        <v>146</v>
      </c>
      <c r="J164" s="801" t="n">
        <v>65</v>
      </c>
      <c r="K164" s="657" t="n">
        <v>81</v>
      </c>
      <c r="L164" s="801" t="n">
        <v>52</v>
      </c>
      <c r="M164" s="801" t="n">
        <v>18</v>
      </c>
      <c r="N164" s="657" t="n">
        <v>34</v>
      </c>
      <c r="P164" s="213"/>
      <c r="Q164" s="213"/>
      <c r="R164" s="326"/>
    </row>
    <row r="165" customFormat="false" ht="13.5" hidden="false" customHeight="true" outlineLevel="0" collapsed="false">
      <c r="A165" s="7"/>
      <c r="B165" s="7" t="s">
        <v>748</v>
      </c>
      <c r="C165" s="658" t="n">
        <v>16</v>
      </c>
      <c r="D165" s="801" t="n">
        <v>7</v>
      </c>
      <c r="E165" s="657" t="n">
        <v>9</v>
      </c>
      <c r="F165" s="801" t="n">
        <v>11</v>
      </c>
      <c r="G165" s="801" t="n">
        <v>5</v>
      </c>
      <c r="H165" s="657" t="n">
        <v>6</v>
      </c>
      <c r="I165" s="658" t="n">
        <v>4</v>
      </c>
      <c r="J165" s="801" t="s">
        <v>641</v>
      </c>
      <c r="K165" s="657" t="s">
        <v>641</v>
      </c>
      <c r="L165" s="801" t="s">
        <v>641</v>
      </c>
      <c r="M165" s="801" t="s">
        <v>641</v>
      </c>
      <c r="N165" s="657" t="s">
        <v>641</v>
      </c>
      <c r="P165" s="213"/>
      <c r="Q165" s="213"/>
      <c r="R165" s="326"/>
    </row>
    <row r="166" customFormat="false" ht="13.5" hidden="false" customHeight="true" outlineLevel="0" collapsed="false">
      <c r="A166" s="7"/>
      <c r="B166" s="7" t="s">
        <v>749</v>
      </c>
      <c r="C166" s="658" t="n">
        <v>15</v>
      </c>
      <c r="D166" s="801" t="n">
        <v>8</v>
      </c>
      <c r="E166" s="657" t="n">
        <v>7</v>
      </c>
      <c r="F166" s="801" t="n">
        <v>6</v>
      </c>
      <c r="G166" s="801" t="s">
        <v>641</v>
      </c>
      <c r="H166" s="657" t="s">
        <v>641</v>
      </c>
      <c r="I166" s="658" t="n">
        <v>9</v>
      </c>
      <c r="J166" s="801" t="n">
        <v>5</v>
      </c>
      <c r="K166" s="657" t="n">
        <v>4</v>
      </c>
      <c r="L166" s="801" t="n">
        <v>0</v>
      </c>
      <c r="M166" s="801" t="n">
        <v>0</v>
      </c>
      <c r="N166" s="657" t="n">
        <v>0</v>
      </c>
      <c r="P166" s="213"/>
      <c r="Q166" s="213"/>
      <c r="R166" s="326"/>
    </row>
    <row r="167" customFormat="false" ht="13.5" hidden="false" customHeight="true" outlineLevel="0" collapsed="false">
      <c r="A167" s="7"/>
      <c r="B167" s="7" t="s">
        <v>750</v>
      </c>
      <c r="C167" s="658" t="n">
        <v>166</v>
      </c>
      <c r="D167" s="801" t="n">
        <v>55</v>
      </c>
      <c r="E167" s="657" t="n">
        <v>111</v>
      </c>
      <c r="F167" s="801" t="n">
        <v>55</v>
      </c>
      <c r="G167" s="801" t="n">
        <v>23</v>
      </c>
      <c r="H167" s="657" t="n">
        <v>32</v>
      </c>
      <c r="I167" s="658" t="n">
        <v>91</v>
      </c>
      <c r="J167" s="801" t="n">
        <v>24</v>
      </c>
      <c r="K167" s="657" t="n">
        <v>67</v>
      </c>
      <c r="L167" s="801" t="n">
        <v>20</v>
      </c>
      <c r="M167" s="801" t="n">
        <v>8</v>
      </c>
      <c r="N167" s="657" t="n">
        <v>12</v>
      </c>
      <c r="P167" s="213"/>
      <c r="Q167" s="213"/>
      <c r="R167" s="326"/>
    </row>
    <row r="168" customFormat="false" ht="13.5" hidden="false" customHeight="true" outlineLevel="0" collapsed="false">
      <c r="A168" s="7"/>
      <c r="B168" s="7" t="s">
        <v>751</v>
      </c>
      <c r="C168" s="658" t="n">
        <v>15</v>
      </c>
      <c r="D168" s="801" t="n">
        <v>4</v>
      </c>
      <c r="E168" s="657" t="n">
        <v>11</v>
      </c>
      <c r="F168" s="801" t="s">
        <v>641</v>
      </c>
      <c r="G168" s="801" t="s">
        <v>641</v>
      </c>
      <c r="H168" s="657" t="n">
        <v>7</v>
      </c>
      <c r="I168" s="658" t="n">
        <v>4</v>
      </c>
      <c r="J168" s="801" t="s">
        <v>641</v>
      </c>
      <c r="K168" s="657" t="s">
        <v>641</v>
      </c>
      <c r="L168" s="801" t="s">
        <v>641</v>
      </c>
      <c r="M168" s="801" t="s">
        <v>641</v>
      </c>
      <c r="N168" s="657" t="s">
        <v>641</v>
      </c>
      <c r="P168" s="213"/>
      <c r="Q168" s="213"/>
      <c r="R168" s="326"/>
    </row>
    <row r="169" customFormat="false" ht="13.5" hidden="false" customHeight="true" outlineLevel="0" collapsed="false">
      <c r="A169" s="7"/>
      <c r="B169" s="7" t="s">
        <v>752</v>
      </c>
      <c r="C169" s="658" t="n">
        <v>22</v>
      </c>
      <c r="D169" s="801" t="n">
        <v>10</v>
      </c>
      <c r="E169" s="657" t="n">
        <v>12</v>
      </c>
      <c r="F169" s="801" t="s">
        <v>641</v>
      </c>
      <c r="G169" s="801" t="s">
        <v>641</v>
      </c>
      <c r="H169" s="657" t="n">
        <v>9</v>
      </c>
      <c r="I169" s="658" t="s">
        <v>641</v>
      </c>
      <c r="J169" s="801" t="n">
        <v>7</v>
      </c>
      <c r="K169" s="657" t="s">
        <v>641</v>
      </c>
      <c r="L169" s="801" t="s">
        <v>641</v>
      </c>
      <c r="M169" s="801" t="s">
        <v>641</v>
      </c>
      <c r="N169" s="657" t="n">
        <v>0</v>
      </c>
      <c r="P169" s="213"/>
      <c r="Q169" s="213"/>
      <c r="R169" s="326"/>
    </row>
    <row r="170" customFormat="false" ht="13.5" hidden="false" customHeight="true" outlineLevel="0" collapsed="false">
      <c r="A170" s="7"/>
      <c r="B170" s="7" t="s">
        <v>753</v>
      </c>
      <c r="C170" s="658" t="n">
        <v>0</v>
      </c>
      <c r="D170" s="801" t="n">
        <v>0</v>
      </c>
      <c r="E170" s="657" t="n">
        <v>0</v>
      </c>
      <c r="F170" s="801" t="n">
        <v>0</v>
      </c>
      <c r="G170" s="801" t="n">
        <v>0</v>
      </c>
      <c r="H170" s="657" t="n">
        <v>0</v>
      </c>
      <c r="I170" s="658" t="n">
        <v>0</v>
      </c>
      <c r="J170" s="801" t="n">
        <v>0</v>
      </c>
      <c r="K170" s="657" t="n">
        <v>0</v>
      </c>
      <c r="L170" s="801" t="n">
        <v>0</v>
      </c>
      <c r="M170" s="801" t="n">
        <v>0</v>
      </c>
      <c r="N170" s="657" t="n">
        <v>0</v>
      </c>
      <c r="P170" s="213"/>
      <c r="Q170" s="213"/>
      <c r="R170" s="326"/>
    </row>
    <row r="171" customFormat="false" ht="13.5" hidden="false" customHeight="true" outlineLevel="0" collapsed="false">
      <c r="A171" s="7"/>
      <c r="B171" s="7" t="s">
        <v>754</v>
      </c>
      <c r="C171" s="658" t="n">
        <v>1770</v>
      </c>
      <c r="D171" s="801" t="n">
        <v>821</v>
      </c>
      <c r="E171" s="657" t="n">
        <v>949</v>
      </c>
      <c r="F171" s="801" t="n">
        <v>804</v>
      </c>
      <c r="G171" s="801" t="n">
        <v>371</v>
      </c>
      <c r="H171" s="657" t="n">
        <v>433</v>
      </c>
      <c r="I171" s="658" t="n">
        <v>623</v>
      </c>
      <c r="J171" s="801" t="n">
        <v>290</v>
      </c>
      <c r="K171" s="657" t="n">
        <v>333</v>
      </c>
      <c r="L171" s="801" t="n">
        <v>343</v>
      </c>
      <c r="M171" s="801" t="n">
        <v>160</v>
      </c>
      <c r="N171" s="657" t="n">
        <v>183</v>
      </c>
      <c r="P171" s="213"/>
      <c r="Q171" s="213"/>
      <c r="R171" s="326"/>
    </row>
    <row r="172" customFormat="false" ht="13.5" hidden="false" customHeight="true" outlineLevel="0" collapsed="false">
      <c r="A172" s="7"/>
      <c r="B172" s="7" t="s">
        <v>755</v>
      </c>
      <c r="C172" s="658" t="n">
        <v>25</v>
      </c>
      <c r="D172" s="801" t="n">
        <v>11</v>
      </c>
      <c r="E172" s="657" t="n">
        <v>14</v>
      </c>
      <c r="F172" s="801" t="n">
        <v>16</v>
      </c>
      <c r="G172" s="801" t="n">
        <v>8</v>
      </c>
      <c r="H172" s="657" t="n">
        <v>8</v>
      </c>
      <c r="I172" s="658" t="n">
        <v>5</v>
      </c>
      <c r="J172" s="801" t="s">
        <v>641</v>
      </c>
      <c r="K172" s="657" t="s">
        <v>641</v>
      </c>
      <c r="L172" s="801" t="n">
        <v>4</v>
      </c>
      <c r="M172" s="801" t="n">
        <v>0</v>
      </c>
      <c r="N172" s="657" t="n">
        <v>4</v>
      </c>
      <c r="P172" s="213"/>
      <c r="Q172" s="213"/>
      <c r="R172" s="326"/>
    </row>
    <row r="173" customFormat="false" ht="13.5" hidden="false" customHeight="true" outlineLevel="0" collapsed="false">
      <c r="A173" s="7"/>
      <c r="B173" s="7" t="s">
        <v>756</v>
      </c>
      <c r="C173" s="658" t="n">
        <v>23</v>
      </c>
      <c r="D173" s="801" t="n">
        <v>16</v>
      </c>
      <c r="E173" s="657" t="n">
        <v>7</v>
      </c>
      <c r="F173" s="801" t="n">
        <v>17</v>
      </c>
      <c r="G173" s="801" t="n">
        <v>10</v>
      </c>
      <c r="H173" s="657" t="n">
        <v>7</v>
      </c>
      <c r="I173" s="658" t="n">
        <v>5</v>
      </c>
      <c r="J173" s="801" t="n">
        <v>5</v>
      </c>
      <c r="K173" s="657" t="n">
        <v>0</v>
      </c>
      <c r="L173" s="801" t="s">
        <v>641</v>
      </c>
      <c r="M173" s="801" t="s">
        <v>641</v>
      </c>
      <c r="N173" s="657" t="s">
        <v>641</v>
      </c>
      <c r="P173" s="213"/>
      <c r="Q173" s="213"/>
      <c r="R173" s="326"/>
    </row>
    <row r="174" customFormat="false" ht="13.5" hidden="false" customHeight="true" outlineLevel="0" collapsed="false">
      <c r="A174" s="7"/>
      <c r="B174" s="7" t="s">
        <v>757</v>
      </c>
      <c r="C174" s="658" t="n">
        <v>17</v>
      </c>
      <c r="D174" s="801" t="n">
        <v>9</v>
      </c>
      <c r="E174" s="657" t="n">
        <v>8</v>
      </c>
      <c r="F174" s="801" t="s">
        <v>641</v>
      </c>
      <c r="G174" s="801" t="s">
        <v>641</v>
      </c>
      <c r="H174" s="657" t="n">
        <v>4</v>
      </c>
      <c r="I174" s="658" t="s">
        <v>641</v>
      </c>
      <c r="J174" s="801" t="n">
        <v>7</v>
      </c>
      <c r="K174" s="657" t="s">
        <v>641</v>
      </c>
      <c r="L174" s="801" t="s">
        <v>641</v>
      </c>
      <c r="M174" s="801" t="s">
        <v>641</v>
      </c>
      <c r="N174" s="657" t="s">
        <v>641</v>
      </c>
      <c r="P174" s="213"/>
      <c r="Q174" s="213"/>
      <c r="R174" s="326"/>
    </row>
    <row r="175" customFormat="false" ht="13.5" hidden="false" customHeight="true" outlineLevel="0" collapsed="false">
      <c r="A175" s="7"/>
      <c r="B175" s="7" t="s">
        <v>758</v>
      </c>
      <c r="C175" s="658" t="n">
        <v>99</v>
      </c>
      <c r="D175" s="801" t="n">
        <v>36</v>
      </c>
      <c r="E175" s="657" t="n">
        <v>63</v>
      </c>
      <c r="F175" s="801" t="n">
        <v>40</v>
      </c>
      <c r="G175" s="801" t="n">
        <v>17</v>
      </c>
      <c r="H175" s="657" t="n">
        <v>23</v>
      </c>
      <c r="I175" s="658" t="n">
        <v>41</v>
      </c>
      <c r="J175" s="801" t="n">
        <v>12</v>
      </c>
      <c r="K175" s="657" t="n">
        <v>29</v>
      </c>
      <c r="L175" s="801" t="n">
        <v>18</v>
      </c>
      <c r="M175" s="801" t="n">
        <v>7</v>
      </c>
      <c r="N175" s="657" t="n">
        <v>11</v>
      </c>
      <c r="P175" s="213"/>
      <c r="Q175" s="213"/>
      <c r="R175" s="326"/>
    </row>
    <row r="176" customFormat="false" ht="13.5" hidden="false" customHeight="true" outlineLevel="0" collapsed="false">
      <c r="A176" s="7"/>
      <c r="B176" s="7" t="s">
        <v>759</v>
      </c>
      <c r="C176" s="658" t="n">
        <v>13</v>
      </c>
      <c r="D176" s="801" t="n">
        <v>6</v>
      </c>
      <c r="E176" s="657" t="n">
        <v>7</v>
      </c>
      <c r="F176" s="801" t="s">
        <v>641</v>
      </c>
      <c r="G176" s="801" t="s">
        <v>641</v>
      </c>
      <c r="H176" s="657" t="n">
        <v>4</v>
      </c>
      <c r="I176" s="658" t="n">
        <v>5</v>
      </c>
      <c r="J176" s="801" t="s">
        <v>641</v>
      </c>
      <c r="K176" s="657" t="s">
        <v>641</v>
      </c>
      <c r="L176" s="801" t="s">
        <v>641</v>
      </c>
      <c r="M176" s="801" t="s">
        <v>641</v>
      </c>
      <c r="N176" s="657" t="s">
        <v>641</v>
      </c>
      <c r="P176" s="213"/>
      <c r="Q176" s="213"/>
      <c r="R176" s="326"/>
    </row>
    <row r="177" customFormat="false" ht="13.5" hidden="false" customHeight="true" outlineLevel="0" collapsed="false">
      <c r="A177" s="7"/>
      <c r="B177" s="7" t="s">
        <v>760</v>
      </c>
      <c r="C177" s="658" t="n">
        <v>138</v>
      </c>
      <c r="D177" s="801" t="n">
        <v>62</v>
      </c>
      <c r="E177" s="657" t="n">
        <v>76</v>
      </c>
      <c r="F177" s="801" t="n">
        <v>53</v>
      </c>
      <c r="G177" s="801" t="n">
        <v>22</v>
      </c>
      <c r="H177" s="657" t="n">
        <v>31</v>
      </c>
      <c r="I177" s="658" t="n">
        <v>57</v>
      </c>
      <c r="J177" s="801" t="n">
        <v>31</v>
      </c>
      <c r="K177" s="657" t="n">
        <v>26</v>
      </c>
      <c r="L177" s="801" t="n">
        <v>28</v>
      </c>
      <c r="M177" s="801" t="n">
        <v>9</v>
      </c>
      <c r="N177" s="657" t="n">
        <v>19</v>
      </c>
      <c r="P177" s="213"/>
      <c r="Q177" s="213"/>
      <c r="R177" s="326"/>
    </row>
    <row r="178" customFormat="false" ht="13.5" hidden="false" customHeight="true" outlineLevel="0" collapsed="false">
      <c r="A178" s="7"/>
      <c r="B178" s="7" t="s">
        <v>761</v>
      </c>
      <c r="C178" s="658" t="n">
        <v>79</v>
      </c>
      <c r="D178" s="801" t="n">
        <v>23</v>
      </c>
      <c r="E178" s="657" t="n">
        <v>56</v>
      </c>
      <c r="F178" s="801" t="n">
        <v>24</v>
      </c>
      <c r="G178" s="801" t="n">
        <v>0</v>
      </c>
      <c r="H178" s="657" t="n">
        <v>24</v>
      </c>
      <c r="I178" s="658" t="n">
        <v>46</v>
      </c>
      <c r="J178" s="801" t="n">
        <v>18</v>
      </c>
      <c r="K178" s="657" t="n">
        <v>28</v>
      </c>
      <c r="L178" s="801" t="n">
        <v>9</v>
      </c>
      <c r="M178" s="801" t="n">
        <v>5</v>
      </c>
      <c r="N178" s="657" t="n">
        <v>4</v>
      </c>
      <c r="P178" s="213"/>
      <c r="Q178" s="213"/>
      <c r="R178" s="326"/>
    </row>
    <row r="179" customFormat="false" ht="13.5" hidden="false" customHeight="true" outlineLevel="0" collapsed="false">
      <c r="A179" s="7"/>
      <c r="B179" s="7" t="s">
        <v>762</v>
      </c>
      <c r="C179" s="658" t="n">
        <v>132</v>
      </c>
      <c r="D179" s="801" t="n">
        <v>55</v>
      </c>
      <c r="E179" s="657" t="n">
        <v>77</v>
      </c>
      <c r="F179" s="801" t="n">
        <v>70</v>
      </c>
      <c r="G179" s="801" t="n">
        <v>25</v>
      </c>
      <c r="H179" s="657" t="n">
        <v>45</v>
      </c>
      <c r="I179" s="658" t="n">
        <v>41</v>
      </c>
      <c r="J179" s="801" t="n">
        <v>19</v>
      </c>
      <c r="K179" s="657" t="n">
        <v>22</v>
      </c>
      <c r="L179" s="801" t="n">
        <v>21</v>
      </c>
      <c r="M179" s="801" t="n">
        <v>11</v>
      </c>
      <c r="N179" s="657" t="n">
        <v>10</v>
      </c>
      <c r="P179" s="213"/>
      <c r="Q179" s="213"/>
      <c r="R179" s="326"/>
    </row>
    <row r="180" customFormat="false" ht="13.5" hidden="false" customHeight="true" outlineLevel="0" collapsed="false">
      <c r="A180" s="7"/>
      <c r="B180" s="7" t="s">
        <v>763</v>
      </c>
      <c r="C180" s="658" t="n">
        <v>27</v>
      </c>
      <c r="D180" s="801" t="n">
        <v>13</v>
      </c>
      <c r="E180" s="657" t="n">
        <v>14</v>
      </c>
      <c r="F180" s="801" t="n">
        <v>17</v>
      </c>
      <c r="G180" s="801" t="n">
        <v>9</v>
      </c>
      <c r="H180" s="657" t="n">
        <v>8</v>
      </c>
      <c r="I180" s="658" t="s">
        <v>641</v>
      </c>
      <c r="J180" s="801" t="s">
        <v>641</v>
      </c>
      <c r="K180" s="657" t="n">
        <v>4</v>
      </c>
      <c r="L180" s="801" t="n">
        <v>4</v>
      </c>
      <c r="M180" s="801" t="s">
        <v>641</v>
      </c>
      <c r="N180" s="657" t="s">
        <v>641</v>
      </c>
      <c r="P180" s="213"/>
      <c r="Q180" s="213"/>
      <c r="R180" s="326"/>
    </row>
    <row r="181" customFormat="false" ht="13.5" hidden="false" customHeight="true" outlineLevel="0" collapsed="false">
      <c r="A181" s="7"/>
      <c r="B181" s="7" t="s">
        <v>764</v>
      </c>
      <c r="C181" s="658" t="n">
        <v>51</v>
      </c>
      <c r="D181" s="801" t="n">
        <v>23</v>
      </c>
      <c r="E181" s="657" t="n">
        <v>28</v>
      </c>
      <c r="F181" s="801" t="n">
        <v>25</v>
      </c>
      <c r="G181" s="801" t="n">
        <v>13</v>
      </c>
      <c r="H181" s="657" t="n">
        <v>12</v>
      </c>
      <c r="I181" s="658" t="n">
        <v>14</v>
      </c>
      <c r="J181" s="801" t="n">
        <v>8</v>
      </c>
      <c r="K181" s="657" t="n">
        <v>6</v>
      </c>
      <c r="L181" s="801" t="s">
        <v>641</v>
      </c>
      <c r="M181" s="801" t="s">
        <v>641</v>
      </c>
      <c r="N181" s="657" t="n">
        <v>10</v>
      </c>
      <c r="P181" s="213"/>
      <c r="Q181" s="213"/>
      <c r="R181" s="326"/>
    </row>
    <row r="182" customFormat="false" ht="13.5" hidden="false" customHeight="true" outlineLevel="0" collapsed="false">
      <c r="A182" s="7"/>
      <c r="B182" s="7" t="s">
        <v>765</v>
      </c>
      <c r="C182" s="658" t="n">
        <v>122</v>
      </c>
      <c r="D182" s="801" t="n">
        <v>42</v>
      </c>
      <c r="E182" s="657" t="n">
        <v>80</v>
      </c>
      <c r="F182" s="801" t="n">
        <v>57</v>
      </c>
      <c r="G182" s="801" t="n">
        <v>23</v>
      </c>
      <c r="H182" s="657" t="n">
        <v>34</v>
      </c>
      <c r="I182" s="658" t="n">
        <v>52</v>
      </c>
      <c r="J182" s="801" t="n">
        <v>17</v>
      </c>
      <c r="K182" s="657" t="n">
        <v>35</v>
      </c>
      <c r="L182" s="801" t="s">
        <v>641</v>
      </c>
      <c r="M182" s="801" t="s">
        <v>641</v>
      </c>
      <c r="N182" s="657" t="n">
        <v>11</v>
      </c>
      <c r="P182" s="213"/>
      <c r="Q182" s="213"/>
      <c r="R182" s="326"/>
    </row>
    <row r="183" customFormat="false" ht="13.5" hidden="false" customHeight="true" outlineLevel="0" collapsed="false">
      <c r="A183" s="7"/>
      <c r="B183" s="7" t="s">
        <v>766</v>
      </c>
      <c r="C183" s="658" t="n">
        <v>89</v>
      </c>
      <c r="D183" s="801" t="n">
        <v>36</v>
      </c>
      <c r="E183" s="657" t="n">
        <v>53</v>
      </c>
      <c r="F183" s="801" t="n">
        <v>43</v>
      </c>
      <c r="G183" s="801" t="n">
        <v>21</v>
      </c>
      <c r="H183" s="657" t="n">
        <v>22</v>
      </c>
      <c r="I183" s="658" t="n">
        <v>34</v>
      </c>
      <c r="J183" s="801" t="n">
        <v>12</v>
      </c>
      <c r="K183" s="657" t="n">
        <v>22</v>
      </c>
      <c r="L183" s="801" t="s">
        <v>641</v>
      </c>
      <c r="M183" s="801" t="s">
        <v>641</v>
      </c>
      <c r="N183" s="657" t="n">
        <v>9</v>
      </c>
      <c r="P183" s="213"/>
      <c r="Q183" s="213"/>
      <c r="R183" s="326"/>
    </row>
    <row r="184" customFormat="false" ht="13.5" hidden="false" customHeight="true" outlineLevel="0" collapsed="false">
      <c r="A184" s="7"/>
      <c r="B184" s="7" t="s">
        <v>767</v>
      </c>
      <c r="C184" s="658" t="n">
        <v>87</v>
      </c>
      <c r="D184" s="801" t="n">
        <v>41</v>
      </c>
      <c r="E184" s="657" t="n">
        <v>46</v>
      </c>
      <c r="F184" s="801" t="n">
        <v>46</v>
      </c>
      <c r="G184" s="801" t="n">
        <v>19</v>
      </c>
      <c r="H184" s="657" t="n">
        <v>27</v>
      </c>
      <c r="I184" s="658" t="n">
        <v>31</v>
      </c>
      <c r="J184" s="801" t="n">
        <v>16</v>
      </c>
      <c r="K184" s="657" t="n">
        <v>15</v>
      </c>
      <c r="L184" s="801" t="n">
        <v>10</v>
      </c>
      <c r="M184" s="801" t="n">
        <v>6</v>
      </c>
      <c r="N184" s="657" t="n">
        <v>4</v>
      </c>
      <c r="P184" s="213"/>
      <c r="Q184" s="213"/>
      <c r="R184" s="326"/>
    </row>
    <row r="185" customFormat="false" ht="13.5" hidden="false" customHeight="true" outlineLevel="0" collapsed="false">
      <c r="A185" s="7"/>
      <c r="B185" s="7" t="s">
        <v>948</v>
      </c>
      <c r="C185" s="658" t="n">
        <v>12</v>
      </c>
      <c r="D185" s="801" t="n">
        <v>5</v>
      </c>
      <c r="E185" s="657" t="n">
        <v>7</v>
      </c>
      <c r="F185" s="801" t="s">
        <v>641</v>
      </c>
      <c r="G185" s="801" t="s">
        <v>641</v>
      </c>
      <c r="H185" s="657" t="s">
        <v>641</v>
      </c>
      <c r="I185" s="658" t="s">
        <v>641</v>
      </c>
      <c r="J185" s="801" t="s">
        <v>641</v>
      </c>
      <c r="K185" s="657" t="n">
        <v>6</v>
      </c>
      <c r="L185" s="801" t="s">
        <v>641</v>
      </c>
      <c r="M185" s="801" t="s">
        <v>641</v>
      </c>
      <c r="N185" s="657" t="s">
        <v>641</v>
      </c>
      <c r="P185" s="213"/>
      <c r="Q185" s="213"/>
      <c r="R185" s="326"/>
    </row>
    <row r="186" customFormat="false" ht="13.5" hidden="false" customHeight="true" outlineLevel="0" collapsed="false">
      <c r="A186" s="7"/>
      <c r="B186" s="7" t="s">
        <v>769</v>
      </c>
      <c r="C186" s="658" t="n">
        <v>249</v>
      </c>
      <c r="D186" s="801" t="n">
        <v>109</v>
      </c>
      <c r="E186" s="657" t="n">
        <v>140</v>
      </c>
      <c r="F186" s="801" t="n">
        <v>111</v>
      </c>
      <c r="G186" s="801" t="n">
        <v>47</v>
      </c>
      <c r="H186" s="657" t="n">
        <v>64</v>
      </c>
      <c r="I186" s="658" t="n">
        <v>94</v>
      </c>
      <c r="J186" s="801" t="n">
        <v>43</v>
      </c>
      <c r="K186" s="657" t="n">
        <v>51</v>
      </c>
      <c r="L186" s="801" t="n">
        <v>44</v>
      </c>
      <c r="M186" s="801" t="n">
        <v>19</v>
      </c>
      <c r="N186" s="657" t="n">
        <v>25</v>
      </c>
      <c r="P186" s="213"/>
      <c r="Q186" s="213"/>
      <c r="R186" s="326"/>
    </row>
    <row r="187" customFormat="false" ht="13.5" hidden="false" customHeight="true" outlineLevel="0" collapsed="false">
      <c r="A187" s="7"/>
      <c r="B187" s="7" t="s">
        <v>770</v>
      </c>
      <c r="C187" s="658" t="n">
        <v>61</v>
      </c>
      <c r="D187" s="801" t="n">
        <v>24</v>
      </c>
      <c r="E187" s="657" t="n">
        <v>37</v>
      </c>
      <c r="F187" s="801" t="n">
        <v>35</v>
      </c>
      <c r="G187" s="801" t="n">
        <v>14</v>
      </c>
      <c r="H187" s="657" t="n">
        <v>21</v>
      </c>
      <c r="I187" s="658" t="n">
        <v>18</v>
      </c>
      <c r="J187" s="801" t="n">
        <v>5</v>
      </c>
      <c r="K187" s="657" t="n">
        <v>13</v>
      </c>
      <c r="L187" s="801" t="s">
        <v>641</v>
      </c>
      <c r="M187" s="801" t="n">
        <v>5</v>
      </c>
      <c r="N187" s="657" t="s">
        <v>641</v>
      </c>
      <c r="P187" s="213"/>
      <c r="Q187" s="213"/>
      <c r="R187" s="326"/>
    </row>
    <row r="188" customFormat="false" ht="13.5" hidden="false" customHeight="true" outlineLevel="0" collapsed="false">
      <c r="A188" s="7"/>
      <c r="B188" s="7" t="s">
        <v>771</v>
      </c>
      <c r="C188" s="658" t="n">
        <v>126</v>
      </c>
      <c r="D188" s="801" t="n">
        <v>53</v>
      </c>
      <c r="E188" s="657" t="n">
        <v>73</v>
      </c>
      <c r="F188" s="801" t="n">
        <v>54</v>
      </c>
      <c r="G188" s="801" t="n">
        <v>21</v>
      </c>
      <c r="H188" s="657" t="n">
        <v>33</v>
      </c>
      <c r="I188" s="658" t="n">
        <v>47</v>
      </c>
      <c r="J188" s="801" t="n">
        <v>22</v>
      </c>
      <c r="K188" s="657" t="n">
        <v>25</v>
      </c>
      <c r="L188" s="801" t="n">
        <v>25</v>
      </c>
      <c r="M188" s="801" t="n">
        <v>10</v>
      </c>
      <c r="N188" s="657" t="n">
        <v>15</v>
      </c>
      <c r="P188" s="213"/>
      <c r="Q188" s="213"/>
      <c r="R188" s="326"/>
    </row>
    <row r="189" customFormat="false" ht="13.5" hidden="false" customHeight="true" outlineLevel="0" collapsed="false">
      <c r="A189" s="7"/>
      <c r="B189" s="7" t="s">
        <v>772</v>
      </c>
      <c r="C189" s="658" t="n">
        <v>78</v>
      </c>
      <c r="D189" s="801" t="n">
        <v>36</v>
      </c>
      <c r="E189" s="657" t="n">
        <v>42</v>
      </c>
      <c r="F189" s="801" t="n">
        <v>51</v>
      </c>
      <c r="G189" s="801" t="n">
        <v>24</v>
      </c>
      <c r="H189" s="657" t="n">
        <v>27</v>
      </c>
      <c r="I189" s="658" t="n">
        <v>20</v>
      </c>
      <c r="J189" s="801" t="n">
        <v>9</v>
      </c>
      <c r="K189" s="657" t="n">
        <v>11</v>
      </c>
      <c r="L189" s="801" t="s">
        <v>641</v>
      </c>
      <c r="M189" s="801" t="s">
        <v>641</v>
      </c>
      <c r="N189" s="657" t="n">
        <v>4</v>
      </c>
      <c r="P189" s="213"/>
      <c r="Q189" s="213"/>
      <c r="R189" s="326"/>
    </row>
    <row r="190" customFormat="false" ht="13.5" hidden="false" customHeight="true" outlineLevel="0" collapsed="false">
      <c r="A190" s="7"/>
      <c r="B190" s="7" t="s">
        <v>773</v>
      </c>
      <c r="C190" s="658" t="n">
        <v>146</v>
      </c>
      <c r="D190" s="801" t="n">
        <v>36</v>
      </c>
      <c r="E190" s="657" t="n">
        <v>110</v>
      </c>
      <c r="F190" s="801" t="n">
        <v>57</v>
      </c>
      <c r="G190" s="801" t="n">
        <v>27</v>
      </c>
      <c r="H190" s="657" t="n">
        <v>30</v>
      </c>
      <c r="I190" s="658" t="n">
        <v>79</v>
      </c>
      <c r="J190" s="801" t="n">
        <v>7</v>
      </c>
      <c r="K190" s="657" t="n">
        <v>72</v>
      </c>
      <c r="L190" s="801" t="s">
        <v>641</v>
      </c>
      <c r="M190" s="801" t="s">
        <v>641</v>
      </c>
      <c r="N190" s="657" t="n">
        <v>8</v>
      </c>
      <c r="P190" s="213"/>
      <c r="Q190" s="213"/>
      <c r="R190" s="326"/>
    </row>
    <row r="191" customFormat="false" ht="13.5" hidden="false" customHeight="true" outlineLevel="0" collapsed="false">
      <c r="A191" s="7"/>
      <c r="B191" s="7" t="s">
        <v>774</v>
      </c>
      <c r="C191" s="658" t="n">
        <v>23</v>
      </c>
      <c r="D191" s="801" t="n">
        <v>15</v>
      </c>
      <c r="E191" s="657" t="n">
        <v>8</v>
      </c>
      <c r="F191" s="801" t="s">
        <v>641</v>
      </c>
      <c r="G191" s="801" t="n">
        <v>7</v>
      </c>
      <c r="H191" s="657" t="s">
        <v>641</v>
      </c>
      <c r="I191" s="658" t="n">
        <v>13</v>
      </c>
      <c r="J191" s="801" t="n">
        <v>8</v>
      </c>
      <c r="K191" s="657" t="n">
        <v>5</v>
      </c>
      <c r="L191" s="801" t="s">
        <v>641</v>
      </c>
      <c r="M191" s="801" t="s">
        <v>641</v>
      </c>
      <c r="N191" s="657" t="s">
        <v>641</v>
      </c>
      <c r="P191" s="213"/>
      <c r="Q191" s="213"/>
      <c r="R191" s="326"/>
    </row>
    <row r="192" customFormat="false" ht="13.5" hidden="false" customHeight="true" outlineLevel="0" collapsed="false">
      <c r="A192" s="7"/>
      <c r="B192" s="7" t="s">
        <v>775</v>
      </c>
      <c r="C192" s="658" t="n">
        <v>98</v>
      </c>
      <c r="D192" s="801" t="n">
        <v>42</v>
      </c>
      <c r="E192" s="657" t="n">
        <v>56</v>
      </c>
      <c r="F192" s="801" t="n">
        <v>47</v>
      </c>
      <c r="G192" s="801" t="n">
        <v>17</v>
      </c>
      <c r="H192" s="657" t="n">
        <v>30</v>
      </c>
      <c r="I192" s="658" t="n">
        <v>35</v>
      </c>
      <c r="J192" s="801" t="n">
        <v>17</v>
      </c>
      <c r="K192" s="657" t="n">
        <v>18</v>
      </c>
      <c r="L192" s="801" t="n">
        <v>16</v>
      </c>
      <c r="M192" s="801" t="n">
        <v>8</v>
      </c>
      <c r="N192" s="657" t="n">
        <v>8</v>
      </c>
      <c r="P192" s="213"/>
      <c r="Q192" s="213"/>
      <c r="R192" s="326"/>
    </row>
    <row r="193" customFormat="false" ht="13.5" hidden="false" customHeight="true" outlineLevel="0" collapsed="false">
      <c r="A193" s="7"/>
      <c r="B193" s="7" t="s">
        <v>776</v>
      </c>
      <c r="C193" s="658" t="n">
        <v>19</v>
      </c>
      <c r="D193" s="801" t="n">
        <v>8</v>
      </c>
      <c r="E193" s="657" t="n">
        <v>11</v>
      </c>
      <c r="F193" s="801" t="n">
        <v>11</v>
      </c>
      <c r="G193" s="801" t="n">
        <v>5</v>
      </c>
      <c r="H193" s="657" t="n">
        <v>6</v>
      </c>
      <c r="I193" s="658" t="n">
        <v>5</v>
      </c>
      <c r="J193" s="801" t="s">
        <v>641</v>
      </c>
      <c r="K193" s="657" t="s">
        <v>641</v>
      </c>
      <c r="L193" s="801" t="s">
        <v>641</v>
      </c>
      <c r="M193" s="801" t="s">
        <v>641</v>
      </c>
      <c r="N193" s="657" t="s">
        <v>641</v>
      </c>
      <c r="P193" s="213"/>
      <c r="Q193" s="213"/>
      <c r="R193" s="326"/>
    </row>
    <row r="194" customFormat="false" ht="13.5" hidden="false" customHeight="true" outlineLevel="0" collapsed="false">
      <c r="A194" s="7"/>
      <c r="B194" s="7" t="s">
        <v>777</v>
      </c>
      <c r="C194" s="658" t="n">
        <v>27</v>
      </c>
      <c r="D194" s="801" t="n">
        <v>8</v>
      </c>
      <c r="E194" s="657" t="n">
        <v>19</v>
      </c>
      <c r="F194" s="801" t="n">
        <v>16</v>
      </c>
      <c r="G194" s="801" t="n">
        <v>5</v>
      </c>
      <c r="H194" s="657" t="n">
        <v>11</v>
      </c>
      <c r="I194" s="658" t="s">
        <v>641</v>
      </c>
      <c r="J194" s="801" t="s">
        <v>641</v>
      </c>
      <c r="K194" s="657" t="n">
        <v>7</v>
      </c>
      <c r="L194" s="801" t="s">
        <v>641</v>
      </c>
      <c r="M194" s="801" t="s">
        <v>641</v>
      </c>
      <c r="N194" s="657" t="s">
        <v>641</v>
      </c>
      <c r="P194" s="213"/>
      <c r="Q194" s="213"/>
      <c r="R194" s="326"/>
    </row>
    <row r="195" customFormat="false" ht="13.5" hidden="false" customHeight="true" outlineLevel="0" collapsed="false">
      <c r="A195" s="7"/>
      <c r="B195" s="7" t="s">
        <v>778</v>
      </c>
      <c r="C195" s="658" t="n">
        <v>44</v>
      </c>
      <c r="D195" s="801" t="n">
        <v>16</v>
      </c>
      <c r="E195" s="657" t="n">
        <v>28</v>
      </c>
      <c r="F195" s="801" t="n">
        <v>22</v>
      </c>
      <c r="G195" s="801" t="n">
        <v>7</v>
      </c>
      <c r="H195" s="657" t="n">
        <v>15</v>
      </c>
      <c r="I195" s="658" t="n">
        <v>11</v>
      </c>
      <c r="J195" s="801" t="n">
        <v>6</v>
      </c>
      <c r="K195" s="657" t="n">
        <v>5</v>
      </c>
      <c r="L195" s="801" t="s">
        <v>641</v>
      </c>
      <c r="M195" s="801" t="s">
        <v>641</v>
      </c>
      <c r="N195" s="657" t="n">
        <v>8</v>
      </c>
      <c r="P195" s="213"/>
      <c r="Q195" s="213"/>
      <c r="R195" s="326"/>
    </row>
    <row r="196" customFormat="false" ht="13.5" hidden="false" customHeight="true" outlineLevel="0" collapsed="false">
      <c r="A196" s="7"/>
      <c r="B196" s="7" t="s">
        <v>779</v>
      </c>
      <c r="C196" s="658" t="s">
        <v>641</v>
      </c>
      <c r="D196" s="801" t="s">
        <v>641</v>
      </c>
      <c r="E196" s="657" t="n">
        <v>8</v>
      </c>
      <c r="F196" s="801" t="s">
        <v>641</v>
      </c>
      <c r="G196" s="801" t="s">
        <v>641</v>
      </c>
      <c r="H196" s="657" t="n">
        <v>6</v>
      </c>
      <c r="I196" s="658" t="s">
        <v>641</v>
      </c>
      <c r="J196" s="801" t="s">
        <v>641</v>
      </c>
      <c r="K196" s="657" t="s">
        <v>641</v>
      </c>
      <c r="L196" s="801" t="n">
        <v>0</v>
      </c>
      <c r="M196" s="801" t="n">
        <v>0</v>
      </c>
      <c r="N196" s="657" t="n">
        <v>0</v>
      </c>
      <c r="P196" s="213"/>
      <c r="Q196" s="213"/>
      <c r="R196" s="326"/>
    </row>
    <row r="197" customFormat="false" ht="13.5" hidden="false" customHeight="true" outlineLevel="0" collapsed="false">
      <c r="A197" s="7"/>
      <c r="B197" s="7" t="s">
        <v>780</v>
      </c>
      <c r="C197" s="658" t="n">
        <v>27</v>
      </c>
      <c r="D197" s="801" t="n">
        <v>14</v>
      </c>
      <c r="E197" s="657" t="n">
        <v>13</v>
      </c>
      <c r="F197" s="801" t="n">
        <v>13</v>
      </c>
      <c r="G197" s="801" t="n">
        <v>8</v>
      </c>
      <c r="H197" s="657" t="n">
        <v>5</v>
      </c>
      <c r="I197" s="658" t="n">
        <v>8</v>
      </c>
      <c r="J197" s="801" t="n">
        <v>4</v>
      </c>
      <c r="K197" s="657" t="n">
        <v>4</v>
      </c>
      <c r="L197" s="801" t="s">
        <v>641</v>
      </c>
      <c r="M197" s="801" t="s">
        <v>641</v>
      </c>
      <c r="N197" s="657" t="n">
        <v>4</v>
      </c>
      <c r="P197" s="213"/>
      <c r="Q197" s="213"/>
      <c r="R197" s="326"/>
    </row>
    <row r="198" customFormat="false" ht="13.5" hidden="false" customHeight="true" outlineLevel="0" collapsed="false">
      <c r="A198" s="7"/>
      <c r="B198" s="7" t="s">
        <v>781</v>
      </c>
      <c r="C198" s="658" t="n">
        <v>28</v>
      </c>
      <c r="D198" s="801" t="n">
        <v>12</v>
      </c>
      <c r="E198" s="657" t="n">
        <v>16</v>
      </c>
      <c r="F198" s="801" t="n">
        <v>14</v>
      </c>
      <c r="G198" s="801" t="n">
        <v>7</v>
      </c>
      <c r="H198" s="657" t="n">
        <v>7</v>
      </c>
      <c r="I198" s="658" t="s">
        <v>641</v>
      </c>
      <c r="J198" s="801" t="s">
        <v>641</v>
      </c>
      <c r="K198" s="657" t="n">
        <v>6</v>
      </c>
      <c r="L198" s="801" t="n">
        <v>5</v>
      </c>
      <c r="M198" s="801" t="s">
        <v>641</v>
      </c>
      <c r="N198" s="657" t="s">
        <v>641</v>
      </c>
      <c r="P198" s="213"/>
      <c r="Q198" s="213"/>
      <c r="R198" s="326"/>
    </row>
    <row r="199" customFormat="false" ht="13.5" hidden="false" customHeight="true" outlineLevel="0" collapsed="false">
      <c r="A199" s="7"/>
      <c r="B199" s="7" t="s">
        <v>782</v>
      </c>
      <c r="C199" s="658" t="n">
        <v>26</v>
      </c>
      <c r="D199" s="801" t="n">
        <v>8</v>
      </c>
      <c r="E199" s="657" t="n">
        <v>18</v>
      </c>
      <c r="F199" s="801" t="n">
        <v>11</v>
      </c>
      <c r="G199" s="801" t="n">
        <v>4</v>
      </c>
      <c r="H199" s="657" t="n">
        <v>7</v>
      </c>
      <c r="I199" s="658" t="s">
        <v>641</v>
      </c>
      <c r="J199" s="801" t="s">
        <v>641</v>
      </c>
      <c r="K199" s="657" t="n">
        <v>8</v>
      </c>
      <c r="L199" s="801" t="n">
        <v>4</v>
      </c>
      <c r="M199" s="801" t="s">
        <v>641</v>
      </c>
      <c r="N199" s="657" t="s">
        <v>641</v>
      </c>
      <c r="P199" s="213"/>
      <c r="Q199" s="213"/>
      <c r="R199" s="326"/>
    </row>
    <row r="200" customFormat="false" ht="13.5" hidden="false" customHeight="true" outlineLevel="0" collapsed="false">
      <c r="A200" s="7"/>
      <c r="B200" s="7" t="s">
        <v>783</v>
      </c>
      <c r="C200" s="658" t="n">
        <v>227</v>
      </c>
      <c r="D200" s="801" t="n">
        <v>102</v>
      </c>
      <c r="E200" s="657" t="n">
        <v>125</v>
      </c>
      <c r="F200" s="801" t="n">
        <v>112</v>
      </c>
      <c r="G200" s="801" t="n">
        <v>51</v>
      </c>
      <c r="H200" s="657" t="n">
        <v>61</v>
      </c>
      <c r="I200" s="658" t="n">
        <v>82</v>
      </c>
      <c r="J200" s="801" t="n">
        <v>33</v>
      </c>
      <c r="K200" s="657" t="n">
        <v>49</v>
      </c>
      <c r="L200" s="801" t="n">
        <v>33</v>
      </c>
      <c r="M200" s="801" t="n">
        <v>18</v>
      </c>
      <c r="N200" s="657" t="n">
        <v>15</v>
      </c>
      <c r="P200" s="213"/>
      <c r="Q200" s="213"/>
      <c r="R200" s="326"/>
    </row>
    <row r="201" customFormat="false" ht="13.5" hidden="false" customHeight="true" outlineLevel="0" collapsed="false">
      <c r="A201" s="7"/>
      <c r="B201" s="7" t="s">
        <v>784</v>
      </c>
      <c r="C201" s="658" t="n">
        <v>67</v>
      </c>
      <c r="D201" s="801" t="n">
        <v>31</v>
      </c>
      <c r="E201" s="657" t="n">
        <v>36</v>
      </c>
      <c r="F201" s="801" t="n">
        <v>43</v>
      </c>
      <c r="G201" s="801" t="n">
        <v>21</v>
      </c>
      <c r="H201" s="657" t="n">
        <v>22</v>
      </c>
      <c r="I201" s="658" t="n">
        <v>13</v>
      </c>
      <c r="J201" s="801" t="n">
        <v>6</v>
      </c>
      <c r="K201" s="657" t="n">
        <v>7</v>
      </c>
      <c r="L201" s="801" t="n">
        <v>11</v>
      </c>
      <c r="M201" s="801" t="n">
        <v>4</v>
      </c>
      <c r="N201" s="657" t="n">
        <v>7</v>
      </c>
      <c r="P201" s="213"/>
      <c r="Q201" s="213"/>
      <c r="R201" s="326"/>
    </row>
    <row r="202" customFormat="false" ht="13.5" hidden="false" customHeight="true" outlineLevel="0" collapsed="false">
      <c r="A202" s="7"/>
      <c r="B202" s="7" t="s">
        <v>785</v>
      </c>
      <c r="C202" s="658" t="n">
        <v>143</v>
      </c>
      <c r="D202" s="801" t="n">
        <v>55</v>
      </c>
      <c r="E202" s="657" t="n">
        <v>88</v>
      </c>
      <c r="F202" s="801" t="n">
        <v>69</v>
      </c>
      <c r="G202" s="801" t="n">
        <v>27</v>
      </c>
      <c r="H202" s="657" t="n">
        <v>42</v>
      </c>
      <c r="I202" s="658" t="n">
        <v>45</v>
      </c>
      <c r="J202" s="801" t="n">
        <v>22</v>
      </c>
      <c r="K202" s="657" t="n">
        <v>23</v>
      </c>
      <c r="L202" s="801" t="n">
        <v>29</v>
      </c>
      <c r="M202" s="801" t="n">
        <v>6</v>
      </c>
      <c r="N202" s="657" t="n">
        <v>23</v>
      </c>
      <c r="P202" s="213"/>
      <c r="Q202" s="213"/>
      <c r="R202" s="326"/>
    </row>
    <row r="203" customFormat="false" ht="13.5" hidden="false" customHeight="true" outlineLevel="0" collapsed="false">
      <c r="A203" s="7"/>
      <c r="B203" s="7" t="s">
        <v>786</v>
      </c>
      <c r="C203" s="658" t="n">
        <v>87</v>
      </c>
      <c r="D203" s="801" t="n">
        <v>36</v>
      </c>
      <c r="E203" s="657" t="n">
        <v>51</v>
      </c>
      <c r="F203" s="801" t="n">
        <v>42</v>
      </c>
      <c r="G203" s="801" t="n">
        <v>21</v>
      </c>
      <c r="H203" s="657" t="n">
        <v>21</v>
      </c>
      <c r="I203" s="658" t="n">
        <v>26</v>
      </c>
      <c r="J203" s="801" t="n">
        <v>9</v>
      </c>
      <c r="K203" s="657" t="n">
        <v>17</v>
      </c>
      <c r="L203" s="801" t="n">
        <v>19</v>
      </c>
      <c r="M203" s="801" t="n">
        <v>6</v>
      </c>
      <c r="N203" s="657" t="n">
        <v>13</v>
      </c>
      <c r="P203" s="213"/>
      <c r="Q203" s="213"/>
      <c r="R203" s="326"/>
    </row>
    <row r="204" customFormat="false" ht="13.5" hidden="false" customHeight="true" outlineLevel="0" collapsed="false">
      <c r="A204" s="7"/>
      <c r="B204" s="7" t="s">
        <v>787</v>
      </c>
      <c r="C204" s="658" t="n">
        <v>40</v>
      </c>
      <c r="D204" s="801" t="n">
        <v>10</v>
      </c>
      <c r="E204" s="657" t="n">
        <v>30</v>
      </c>
      <c r="F204" s="801" t="s">
        <v>641</v>
      </c>
      <c r="G204" s="801" t="s">
        <v>641</v>
      </c>
      <c r="H204" s="657" t="n">
        <v>18</v>
      </c>
      <c r="I204" s="658" t="n">
        <v>18</v>
      </c>
      <c r="J204" s="801" t="n">
        <v>7</v>
      </c>
      <c r="K204" s="657" t="n">
        <v>11</v>
      </c>
      <c r="L204" s="801" t="s">
        <v>641</v>
      </c>
      <c r="M204" s="801" t="s">
        <v>641</v>
      </c>
      <c r="N204" s="657" t="s">
        <v>641</v>
      </c>
      <c r="P204" s="213"/>
      <c r="Q204" s="213"/>
      <c r="R204" s="326"/>
    </row>
    <row r="205" customFormat="false" ht="13.5" hidden="false" customHeight="true" outlineLevel="0" collapsed="false">
      <c r="A205" s="7"/>
      <c r="B205" s="7" t="s">
        <v>949</v>
      </c>
      <c r="C205" s="658" t="n">
        <v>27</v>
      </c>
      <c r="D205" s="801" t="n">
        <v>12</v>
      </c>
      <c r="E205" s="657" t="n">
        <v>15</v>
      </c>
      <c r="F205" s="801" t="n">
        <v>11</v>
      </c>
      <c r="G205" s="801" t="n">
        <v>5</v>
      </c>
      <c r="H205" s="657" t="n">
        <v>6</v>
      </c>
      <c r="I205" s="658" t="n">
        <v>13</v>
      </c>
      <c r="J205" s="801" t="n">
        <v>6</v>
      </c>
      <c r="K205" s="657" t="n">
        <v>7</v>
      </c>
      <c r="L205" s="801" t="s">
        <v>641</v>
      </c>
      <c r="M205" s="801" t="s">
        <v>641</v>
      </c>
      <c r="N205" s="657" t="s">
        <v>641</v>
      </c>
      <c r="P205" s="213"/>
      <c r="Q205" s="213"/>
      <c r="R205" s="326"/>
    </row>
    <row r="206" customFormat="false" ht="13.5" hidden="false" customHeight="true" outlineLevel="0" collapsed="false">
      <c r="A206" s="7"/>
      <c r="B206" s="7" t="s">
        <v>789</v>
      </c>
      <c r="C206" s="658" t="n">
        <v>74</v>
      </c>
      <c r="D206" s="801" t="n">
        <v>33</v>
      </c>
      <c r="E206" s="657" t="n">
        <v>41</v>
      </c>
      <c r="F206" s="801" t="n">
        <v>51</v>
      </c>
      <c r="G206" s="801" t="n">
        <v>22</v>
      </c>
      <c r="H206" s="657" t="n">
        <v>29</v>
      </c>
      <c r="I206" s="658" t="n">
        <v>19</v>
      </c>
      <c r="J206" s="801" t="n">
        <v>10</v>
      </c>
      <c r="K206" s="657" t="n">
        <v>9</v>
      </c>
      <c r="L206" s="801" t="n">
        <v>4</v>
      </c>
      <c r="M206" s="801" t="s">
        <v>641</v>
      </c>
      <c r="N206" s="657" t="s">
        <v>641</v>
      </c>
      <c r="P206" s="213"/>
      <c r="Q206" s="213"/>
      <c r="R206" s="326"/>
    </row>
    <row r="207" customFormat="false" ht="13.5" hidden="false" customHeight="true" outlineLevel="0" collapsed="false">
      <c r="A207" s="7"/>
      <c r="B207" s="7" t="s">
        <v>790</v>
      </c>
      <c r="C207" s="658" t="n">
        <v>85</v>
      </c>
      <c r="D207" s="801" t="n">
        <v>42</v>
      </c>
      <c r="E207" s="657" t="n">
        <v>43</v>
      </c>
      <c r="F207" s="801" t="n">
        <v>33</v>
      </c>
      <c r="G207" s="801" t="n">
        <v>12</v>
      </c>
      <c r="H207" s="657" t="n">
        <v>21</v>
      </c>
      <c r="I207" s="658" t="n">
        <v>21</v>
      </c>
      <c r="J207" s="801" t="n">
        <v>14</v>
      </c>
      <c r="K207" s="657" t="n">
        <v>7</v>
      </c>
      <c r="L207" s="801" t="n">
        <v>31</v>
      </c>
      <c r="M207" s="801" t="n">
        <v>16</v>
      </c>
      <c r="N207" s="657" t="n">
        <v>15</v>
      </c>
      <c r="P207" s="213"/>
      <c r="Q207" s="213"/>
      <c r="R207" s="326"/>
    </row>
    <row r="208" customFormat="false" ht="13.5" hidden="false" customHeight="true" outlineLevel="0" collapsed="false">
      <c r="A208" s="7"/>
      <c r="B208" s="7" t="s">
        <v>791</v>
      </c>
      <c r="C208" s="658" t="n">
        <v>21</v>
      </c>
      <c r="D208" s="801" t="n">
        <v>9</v>
      </c>
      <c r="E208" s="657" t="n">
        <v>12</v>
      </c>
      <c r="F208" s="801" t="n">
        <v>15</v>
      </c>
      <c r="G208" s="801" t="n">
        <v>6</v>
      </c>
      <c r="H208" s="657" t="n">
        <v>9</v>
      </c>
      <c r="I208" s="658" t="n">
        <v>4</v>
      </c>
      <c r="J208" s="801" t="s">
        <v>641</v>
      </c>
      <c r="K208" s="657" t="s">
        <v>641</v>
      </c>
      <c r="L208" s="801" t="s">
        <v>641</v>
      </c>
      <c r="M208" s="801" t="s">
        <v>641</v>
      </c>
      <c r="N208" s="657" t="s">
        <v>641</v>
      </c>
      <c r="P208" s="213"/>
      <c r="Q208" s="213"/>
      <c r="R208" s="326"/>
    </row>
    <row r="209" s="296" customFormat="true" ht="13.5" hidden="false" customHeight="true" outlineLevel="0" collapsed="false">
      <c r="A209" s="361" t="s">
        <v>792</v>
      </c>
      <c r="B209" s="361"/>
      <c r="C209" s="655" t="n">
        <v>1060</v>
      </c>
      <c r="D209" s="798" t="n">
        <v>496</v>
      </c>
      <c r="E209" s="656" t="n">
        <v>564</v>
      </c>
      <c r="F209" s="798" t="n">
        <v>563</v>
      </c>
      <c r="G209" s="798" t="n">
        <v>275</v>
      </c>
      <c r="H209" s="656" t="n">
        <v>288</v>
      </c>
      <c r="I209" s="655" t="n">
        <v>351</v>
      </c>
      <c r="J209" s="798" t="n">
        <v>169</v>
      </c>
      <c r="K209" s="656" t="n">
        <v>182</v>
      </c>
      <c r="L209" s="798" t="n">
        <v>146</v>
      </c>
      <c r="M209" s="798" t="n">
        <v>52</v>
      </c>
      <c r="N209" s="656" t="n">
        <v>94</v>
      </c>
      <c r="P209" s="799"/>
      <c r="Q209" s="799"/>
      <c r="R209" s="326"/>
    </row>
    <row r="210" customFormat="false" ht="13.5" hidden="false" customHeight="true" outlineLevel="0" collapsed="false">
      <c r="A210" s="7"/>
      <c r="B210" s="7" t="s">
        <v>793</v>
      </c>
      <c r="C210" s="658" t="n">
        <v>154</v>
      </c>
      <c r="D210" s="801" t="n">
        <v>75</v>
      </c>
      <c r="E210" s="657" t="n">
        <v>79</v>
      </c>
      <c r="F210" s="801" t="n">
        <v>80</v>
      </c>
      <c r="G210" s="801" t="n">
        <v>40</v>
      </c>
      <c r="H210" s="657" t="n">
        <v>40</v>
      </c>
      <c r="I210" s="658" t="n">
        <v>52</v>
      </c>
      <c r="J210" s="801" t="n">
        <v>24</v>
      </c>
      <c r="K210" s="657" t="n">
        <v>28</v>
      </c>
      <c r="L210" s="801" t="n">
        <v>22</v>
      </c>
      <c r="M210" s="801" t="n">
        <v>11</v>
      </c>
      <c r="N210" s="657" t="n">
        <v>11</v>
      </c>
      <c r="P210" s="213"/>
      <c r="Q210" s="213"/>
      <c r="R210" s="326"/>
    </row>
    <row r="211" customFormat="false" ht="13.5" hidden="false" customHeight="true" outlineLevel="0" collapsed="false">
      <c r="A211" s="7"/>
      <c r="B211" s="7" t="s">
        <v>794</v>
      </c>
      <c r="C211" s="658" t="n">
        <v>55</v>
      </c>
      <c r="D211" s="801" t="n">
        <v>29</v>
      </c>
      <c r="E211" s="657" t="n">
        <v>26</v>
      </c>
      <c r="F211" s="801" t="n">
        <v>28</v>
      </c>
      <c r="G211" s="801" t="n">
        <v>13</v>
      </c>
      <c r="H211" s="657" t="n">
        <v>15</v>
      </c>
      <c r="I211" s="658" t="n">
        <v>17</v>
      </c>
      <c r="J211" s="801" t="n">
        <v>10</v>
      </c>
      <c r="K211" s="657" t="n">
        <v>7</v>
      </c>
      <c r="L211" s="801" t="n">
        <v>10</v>
      </c>
      <c r="M211" s="801" t="n">
        <v>6</v>
      </c>
      <c r="N211" s="657" t="n">
        <v>4</v>
      </c>
      <c r="P211" s="213"/>
      <c r="Q211" s="213"/>
      <c r="R211" s="326"/>
    </row>
    <row r="212" customFormat="false" ht="13.5" hidden="false" customHeight="true" outlineLevel="0" collapsed="false">
      <c r="A212" s="7"/>
      <c r="B212" s="7" t="s">
        <v>795</v>
      </c>
      <c r="C212" s="658" t="n">
        <v>71</v>
      </c>
      <c r="D212" s="801" t="n">
        <v>34</v>
      </c>
      <c r="E212" s="657" t="n">
        <v>37</v>
      </c>
      <c r="F212" s="801" t="n">
        <v>38</v>
      </c>
      <c r="G212" s="801" t="n">
        <v>20</v>
      </c>
      <c r="H212" s="657" t="n">
        <v>18</v>
      </c>
      <c r="I212" s="658" t="n">
        <v>21</v>
      </c>
      <c r="J212" s="801" t="n">
        <v>11</v>
      </c>
      <c r="K212" s="657" t="n">
        <v>10</v>
      </c>
      <c r="L212" s="801" t="s">
        <v>641</v>
      </c>
      <c r="M212" s="801" t="s">
        <v>641</v>
      </c>
      <c r="N212" s="657" t="n">
        <v>9</v>
      </c>
      <c r="P212" s="213"/>
      <c r="Q212" s="213"/>
      <c r="R212" s="326"/>
    </row>
    <row r="213" customFormat="false" ht="13.5" hidden="false" customHeight="true" outlineLevel="0" collapsed="false">
      <c r="A213" s="7"/>
      <c r="B213" s="7" t="s">
        <v>796</v>
      </c>
      <c r="C213" s="658" t="n">
        <v>17</v>
      </c>
      <c r="D213" s="801" t="n">
        <v>4</v>
      </c>
      <c r="E213" s="657" t="n">
        <v>13</v>
      </c>
      <c r="F213" s="801" t="s">
        <v>641</v>
      </c>
      <c r="G213" s="801" t="s">
        <v>641</v>
      </c>
      <c r="H213" s="657" t="n">
        <v>8</v>
      </c>
      <c r="I213" s="658" t="s">
        <v>641</v>
      </c>
      <c r="J213" s="801" t="s">
        <v>641</v>
      </c>
      <c r="K213" s="657" t="n">
        <v>4</v>
      </c>
      <c r="L213" s="801" t="s">
        <v>641</v>
      </c>
      <c r="M213" s="801" t="s">
        <v>641</v>
      </c>
      <c r="N213" s="657" t="s">
        <v>641</v>
      </c>
      <c r="P213" s="213"/>
      <c r="Q213" s="213"/>
      <c r="R213" s="326"/>
    </row>
    <row r="214" customFormat="false" ht="13.5" hidden="false" customHeight="true" outlineLevel="0" collapsed="false">
      <c r="A214" s="7"/>
      <c r="B214" s="7" t="s">
        <v>797</v>
      </c>
      <c r="C214" s="658" t="n">
        <v>76</v>
      </c>
      <c r="D214" s="801" t="n">
        <v>40</v>
      </c>
      <c r="E214" s="657" t="n">
        <v>36</v>
      </c>
      <c r="F214" s="801" t="n">
        <v>43</v>
      </c>
      <c r="G214" s="801" t="n">
        <v>23</v>
      </c>
      <c r="H214" s="657" t="n">
        <v>20</v>
      </c>
      <c r="I214" s="658" t="n">
        <v>24</v>
      </c>
      <c r="J214" s="801" t="n">
        <v>14</v>
      </c>
      <c r="K214" s="657" t="n">
        <v>10</v>
      </c>
      <c r="L214" s="801" t="s">
        <v>641</v>
      </c>
      <c r="M214" s="801" t="s">
        <v>641</v>
      </c>
      <c r="N214" s="657" t="n">
        <v>6</v>
      </c>
      <c r="P214" s="213"/>
      <c r="Q214" s="213"/>
      <c r="R214" s="326"/>
    </row>
    <row r="215" customFormat="false" ht="13.5" hidden="false" customHeight="true" outlineLevel="0" collapsed="false">
      <c r="A215" s="7"/>
      <c r="B215" s="7" t="s">
        <v>798</v>
      </c>
      <c r="C215" s="658" t="n">
        <v>63</v>
      </c>
      <c r="D215" s="801" t="n">
        <v>12</v>
      </c>
      <c r="E215" s="657" t="n">
        <v>51</v>
      </c>
      <c r="F215" s="801" t="n">
        <v>26</v>
      </c>
      <c r="G215" s="801" t="n">
        <v>9</v>
      </c>
      <c r="H215" s="657" t="n">
        <v>17</v>
      </c>
      <c r="I215" s="658" t="s">
        <v>641</v>
      </c>
      <c r="J215" s="801" t="s">
        <v>641</v>
      </c>
      <c r="K215" s="657" t="n">
        <v>21</v>
      </c>
      <c r="L215" s="801" t="n">
        <v>13</v>
      </c>
      <c r="M215" s="801" t="n">
        <v>0</v>
      </c>
      <c r="N215" s="657" t="n">
        <v>13</v>
      </c>
      <c r="P215" s="213"/>
      <c r="Q215" s="213"/>
      <c r="R215" s="326"/>
    </row>
    <row r="216" customFormat="false" ht="13.5" hidden="false" customHeight="true" outlineLevel="0" collapsed="false">
      <c r="A216" s="7"/>
      <c r="B216" s="7" t="s">
        <v>799</v>
      </c>
      <c r="C216" s="658" t="n">
        <v>53</v>
      </c>
      <c r="D216" s="801" t="n">
        <v>24</v>
      </c>
      <c r="E216" s="657" t="n">
        <v>29</v>
      </c>
      <c r="F216" s="801" t="n">
        <v>27</v>
      </c>
      <c r="G216" s="801" t="n">
        <v>15</v>
      </c>
      <c r="H216" s="657" t="n">
        <v>12</v>
      </c>
      <c r="I216" s="658" t="n">
        <v>20</v>
      </c>
      <c r="J216" s="801" t="n">
        <v>9</v>
      </c>
      <c r="K216" s="657" t="n">
        <v>11</v>
      </c>
      <c r="L216" s="801" t="n">
        <v>6</v>
      </c>
      <c r="M216" s="801" t="n">
        <v>0</v>
      </c>
      <c r="N216" s="657" t="n">
        <v>6</v>
      </c>
      <c r="P216" s="213"/>
      <c r="Q216" s="213"/>
      <c r="R216" s="326"/>
    </row>
    <row r="217" customFormat="false" ht="13.5" hidden="false" customHeight="true" outlineLevel="0" collapsed="false">
      <c r="A217" s="7"/>
      <c r="B217" s="7" t="s">
        <v>800</v>
      </c>
      <c r="C217" s="658" t="n">
        <v>293</v>
      </c>
      <c r="D217" s="801" t="n">
        <v>138</v>
      </c>
      <c r="E217" s="657" t="n">
        <v>155</v>
      </c>
      <c r="F217" s="801" t="n">
        <v>153</v>
      </c>
      <c r="G217" s="801" t="n">
        <v>69</v>
      </c>
      <c r="H217" s="657" t="n">
        <v>84</v>
      </c>
      <c r="I217" s="658" t="n">
        <v>104</v>
      </c>
      <c r="J217" s="801" t="n">
        <v>56</v>
      </c>
      <c r="K217" s="657" t="n">
        <v>48</v>
      </c>
      <c r="L217" s="801" t="n">
        <v>36</v>
      </c>
      <c r="M217" s="801" t="n">
        <v>13</v>
      </c>
      <c r="N217" s="657" t="n">
        <v>23</v>
      </c>
      <c r="P217" s="213"/>
      <c r="Q217" s="213"/>
      <c r="R217" s="326"/>
    </row>
    <row r="218" customFormat="false" ht="13.5" hidden="false" customHeight="true" outlineLevel="0" collapsed="false">
      <c r="A218" s="7"/>
      <c r="B218" s="7" t="s">
        <v>801</v>
      </c>
      <c r="C218" s="658" t="n">
        <v>37</v>
      </c>
      <c r="D218" s="801" t="n">
        <v>21</v>
      </c>
      <c r="E218" s="657" t="n">
        <v>16</v>
      </c>
      <c r="F218" s="801" t="n">
        <v>23</v>
      </c>
      <c r="G218" s="801" t="n">
        <v>12</v>
      </c>
      <c r="H218" s="657" t="n">
        <v>11</v>
      </c>
      <c r="I218" s="658" t="n">
        <v>13</v>
      </c>
      <c r="J218" s="801" t="n">
        <v>8</v>
      </c>
      <c r="K218" s="657" t="n">
        <v>5</v>
      </c>
      <c r="L218" s="801" t="s">
        <v>641</v>
      </c>
      <c r="M218" s="801" t="s">
        <v>641</v>
      </c>
      <c r="N218" s="657" t="n">
        <v>0</v>
      </c>
      <c r="P218" s="213"/>
      <c r="Q218" s="213"/>
      <c r="R218" s="326"/>
    </row>
    <row r="219" customFormat="false" ht="13.5" hidden="false" customHeight="true" outlineLevel="0" collapsed="false">
      <c r="A219" s="7"/>
      <c r="B219" s="7" t="s">
        <v>802</v>
      </c>
      <c r="C219" s="658" t="n">
        <v>83</v>
      </c>
      <c r="D219" s="801" t="n">
        <v>45</v>
      </c>
      <c r="E219" s="657" t="n">
        <v>38</v>
      </c>
      <c r="F219" s="801" t="n">
        <v>58</v>
      </c>
      <c r="G219" s="801" t="n">
        <v>31</v>
      </c>
      <c r="H219" s="657" t="n">
        <v>27</v>
      </c>
      <c r="I219" s="658" t="n">
        <v>21</v>
      </c>
      <c r="J219" s="801" t="n">
        <v>12</v>
      </c>
      <c r="K219" s="657" t="n">
        <v>9</v>
      </c>
      <c r="L219" s="801" t="n">
        <v>4</v>
      </c>
      <c r="M219" s="801" t="s">
        <v>641</v>
      </c>
      <c r="N219" s="657" t="s">
        <v>641</v>
      </c>
      <c r="P219" s="213"/>
      <c r="Q219" s="213"/>
      <c r="R219" s="326"/>
    </row>
    <row r="220" customFormat="false" ht="13.5" hidden="false" customHeight="true" outlineLevel="0" collapsed="false">
      <c r="A220" s="7"/>
      <c r="B220" s="7" t="s">
        <v>950</v>
      </c>
      <c r="C220" s="658" t="n">
        <v>9</v>
      </c>
      <c r="D220" s="801" t="s">
        <v>641</v>
      </c>
      <c r="E220" s="657" t="n">
        <v>6</v>
      </c>
      <c r="F220" s="801" t="s">
        <v>641</v>
      </c>
      <c r="G220" s="801" t="s">
        <v>641</v>
      </c>
      <c r="H220" s="657" t="s">
        <v>641</v>
      </c>
      <c r="I220" s="658" t="s">
        <v>641</v>
      </c>
      <c r="J220" s="801" t="s">
        <v>641</v>
      </c>
      <c r="K220" s="657" t="n">
        <v>0</v>
      </c>
      <c r="L220" s="801" t="n">
        <v>6</v>
      </c>
      <c r="M220" s="801" t="n">
        <v>0</v>
      </c>
      <c r="N220" s="657" t="n">
        <v>6</v>
      </c>
      <c r="P220" s="213"/>
      <c r="Q220" s="213"/>
      <c r="R220" s="326"/>
    </row>
    <row r="221" customFormat="false" ht="13.5" hidden="false" customHeight="true" outlineLevel="0" collapsed="false">
      <c r="A221" s="7"/>
      <c r="B221" s="7" t="s">
        <v>804</v>
      </c>
      <c r="C221" s="658" t="s">
        <v>641</v>
      </c>
      <c r="D221" s="801" t="s">
        <v>641</v>
      </c>
      <c r="E221" s="657" t="s">
        <v>641</v>
      </c>
      <c r="F221" s="801" t="n">
        <v>0</v>
      </c>
      <c r="G221" s="801" t="n">
        <v>0</v>
      </c>
      <c r="H221" s="657" t="n">
        <v>0</v>
      </c>
      <c r="I221" s="658" t="n">
        <v>0</v>
      </c>
      <c r="J221" s="801" t="n">
        <v>0</v>
      </c>
      <c r="K221" s="657" t="n">
        <v>0</v>
      </c>
      <c r="L221" s="801" t="s">
        <v>641</v>
      </c>
      <c r="M221" s="801" t="s">
        <v>641</v>
      </c>
      <c r="N221" s="657" t="s">
        <v>641</v>
      </c>
      <c r="P221" s="213"/>
      <c r="Q221" s="213"/>
      <c r="R221" s="326"/>
    </row>
    <row r="222" customFormat="false" ht="13.5" hidden="false" customHeight="true" outlineLevel="0" collapsed="false">
      <c r="A222" s="7"/>
      <c r="B222" s="7" t="s">
        <v>805</v>
      </c>
      <c r="C222" s="658" t="n">
        <v>10</v>
      </c>
      <c r="D222" s="801" t="s">
        <v>641</v>
      </c>
      <c r="E222" s="657" t="n">
        <v>7</v>
      </c>
      <c r="F222" s="801" t="s">
        <v>641</v>
      </c>
      <c r="G222" s="801" t="s">
        <v>641</v>
      </c>
      <c r="H222" s="657" t="n">
        <v>4</v>
      </c>
      <c r="I222" s="658" t="s">
        <v>641</v>
      </c>
      <c r="J222" s="801" t="s">
        <v>641</v>
      </c>
      <c r="K222" s="657" t="s">
        <v>641</v>
      </c>
      <c r="L222" s="801" t="s">
        <v>641</v>
      </c>
      <c r="M222" s="801" t="s">
        <v>641</v>
      </c>
      <c r="N222" s="657" t="s">
        <v>641</v>
      </c>
      <c r="P222" s="213"/>
      <c r="Q222" s="213"/>
      <c r="R222" s="326"/>
    </row>
    <row r="223" customFormat="false" ht="13.5" hidden="false" customHeight="true" outlineLevel="0" collapsed="false">
      <c r="A223" s="7"/>
      <c r="B223" s="7" t="s">
        <v>806</v>
      </c>
      <c r="C223" s="658" t="n">
        <v>43</v>
      </c>
      <c r="D223" s="801" t="n">
        <v>19</v>
      </c>
      <c r="E223" s="657" t="n">
        <v>24</v>
      </c>
      <c r="F223" s="801" t="n">
        <v>28</v>
      </c>
      <c r="G223" s="801" t="n">
        <v>14</v>
      </c>
      <c r="H223" s="657" t="n">
        <v>14</v>
      </c>
      <c r="I223" s="658" t="s">
        <v>641</v>
      </c>
      <c r="J223" s="801" t="s">
        <v>641</v>
      </c>
      <c r="K223" s="657" t="n">
        <v>6</v>
      </c>
      <c r="L223" s="801" t="s">
        <v>641</v>
      </c>
      <c r="M223" s="801" t="s">
        <v>641</v>
      </c>
      <c r="N223" s="657" t="n">
        <v>4</v>
      </c>
      <c r="P223" s="213"/>
      <c r="Q223" s="213"/>
      <c r="R223" s="326"/>
    </row>
    <row r="224" customFormat="false" ht="13.5" hidden="false" customHeight="true" outlineLevel="0" collapsed="false">
      <c r="A224" s="7"/>
      <c r="B224" s="7" t="s">
        <v>807</v>
      </c>
      <c r="C224" s="658" t="n">
        <v>56</v>
      </c>
      <c r="D224" s="801" t="n">
        <v>30</v>
      </c>
      <c r="E224" s="657" t="n">
        <v>26</v>
      </c>
      <c r="F224" s="801" t="n">
        <v>28</v>
      </c>
      <c r="G224" s="801" t="n">
        <v>15</v>
      </c>
      <c r="H224" s="657" t="n">
        <v>13</v>
      </c>
      <c r="I224" s="658" t="n">
        <v>18</v>
      </c>
      <c r="J224" s="801" t="n">
        <v>8</v>
      </c>
      <c r="K224" s="657" t="n">
        <v>10</v>
      </c>
      <c r="L224" s="801" t="s">
        <v>641</v>
      </c>
      <c r="M224" s="801" t="n">
        <v>7</v>
      </c>
      <c r="N224" s="657" t="s">
        <v>641</v>
      </c>
      <c r="P224" s="213"/>
      <c r="Q224" s="213"/>
      <c r="R224" s="326"/>
    </row>
    <row r="225" customFormat="false" ht="13.5" hidden="false" customHeight="true" outlineLevel="0" collapsed="false">
      <c r="A225" s="7"/>
      <c r="B225" s="7" t="s">
        <v>808</v>
      </c>
      <c r="C225" s="658" t="n">
        <v>37</v>
      </c>
      <c r="D225" s="801" t="n">
        <v>18</v>
      </c>
      <c r="E225" s="657" t="n">
        <v>19</v>
      </c>
      <c r="F225" s="801" t="n">
        <v>13</v>
      </c>
      <c r="G225" s="801" t="n">
        <v>8</v>
      </c>
      <c r="H225" s="657" t="n">
        <v>5</v>
      </c>
      <c r="I225" s="658" t="n">
        <v>19</v>
      </c>
      <c r="J225" s="801" t="n">
        <v>8</v>
      </c>
      <c r="K225" s="657" t="n">
        <v>11</v>
      </c>
      <c r="L225" s="801" t="n">
        <v>5</v>
      </c>
      <c r="M225" s="801" t="s">
        <v>641</v>
      </c>
      <c r="N225" s="657" t="s">
        <v>641</v>
      </c>
      <c r="P225" s="213"/>
      <c r="Q225" s="213"/>
      <c r="R225" s="326"/>
    </row>
    <row r="226" s="296" customFormat="true" ht="13.5" hidden="false" customHeight="true" outlineLevel="0" collapsed="false">
      <c r="A226" s="361" t="s">
        <v>809</v>
      </c>
      <c r="B226" s="361"/>
      <c r="C226" s="655" t="n">
        <v>1096</v>
      </c>
      <c r="D226" s="798" t="n">
        <v>488</v>
      </c>
      <c r="E226" s="656" t="n">
        <v>608</v>
      </c>
      <c r="F226" s="798" t="n">
        <v>551</v>
      </c>
      <c r="G226" s="798" t="n">
        <v>245</v>
      </c>
      <c r="H226" s="656" t="n">
        <v>306</v>
      </c>
      <c r="I226" s="655" t="n">
        <v>380</v>
      </c>
      <c r="J226" s="798" t="n">
        <v>185</v>
      </c>
      <c r="K226" s="656" t="n">
        <v>195</v>
      </c>
      <c r="L226" s="798" t="n">
        <v>165</v>
      </c>
      <c r="M226" s="798" t="n">
        <v>58</v>
      </c>
      <c r="N226" s="656" t="n">
        <v>107</v>
      </c>
      <c r="P226" s="799"/>
      <c r="Q226" s="799"/>
      <c r="R226" s="326"/>
    </row>
    <row r="227" customFormat="false" ht="13.5" hidden="false" customHeight="true" outlineLevel="0" collapsed="false">
      <c r="A227" s="7"/>
      <c r="B227" s="7" t="s">
        <v>810</v>
      </c>
      <c r="C227" s="658" t="n">
        <v>78</v>
      </c>
      <c r="D227" s="801" t="n">
        <v>37</v>
      </c>
      <c r="E227" s="657" t="n">
        <v>41</v>
      </c>
      <c r="F227" s="801" t="n">
        <v>38</v>
      </c>
      <c r="G227" s="801" t="n">
        <v>18</v>
      </c>
      <c r="H227" s="657" t="n">
        <v>20</v>
      </c>
      <c r="I227" s="658" t="n">
        <v>28</v>
      </c>
      <c r="J227" s="801" t="n">
        <v>16</v>
      </c>
      <c r="K227" s="657" t="n">
        <v>12</v>
      </c>
      <c r="L227" s="801" t="s">
        <v>641</v>
      </c>
      <c r="M227" s="801" t="s">
        <v>641</v>
      </c>
      <c r="N227" s="657" t="n">
        <v>9</v>
      </c>
      <c r="P227" s="213"/>
      <c r="Q227" s="213"/>
      <c r="R227" s="326"/>
    </row>
    <row r="228" customFormat="false" ht="13.5" hidden="false" customHeight="true" outlineLevel="0" collapsed="false">
      <c r="A228" s="7"/>
      <c r="B228" s="7" t="s">
        <v>811</v>
      </c>
      <c r="C228" s="658" t="n">
        <v>22</v>
      </c>
      <c r="D228" s="801" t="n">
        <v>10</v>
      </c>
      <c r="E228" s="657" t="n">
        <v>12</v>
      </c>
      <c r="F228" s="801" t="n">
        <v>15</v>
      </c>
      <c r="G228" s="801" t="n">
        <v>8</v>
      </c>
      <c r="H228" s="657" t="n">
        <v>7</v>
      </c>
      <c r="I228" s="658" t="s">
        <v>641</v>
      </c>
      <c r="J228" s="801" t="s">
        <v>641</v>
      </c>
      <c r="K228" s="657" t="n">
        <v>4</v>
      </c>
      <c r="L228" s="801" t="s">
        <v>641</v>
      </c>
      <c r="M228" s="801" t="n">
        <v>0</v>
      </c>
      <c r="N228" s="657" t="s">
        <v>641</v>
      </c>
      <c r="P228" s="213"/>
      <c r="Q228" s="213"/>
      <c r="R228" s="326"/>
    </row>
    <row r="229" customFormat="false" ht="13.5" hidden="false" customHeight="true" outlineLevel="0" collapsed="false">
      <c r="A229" s="7"/>
      <c r="B229" s="7" t="s">
        <v>812</v>
      </c>
      <c r="C229" s="658" t="n">
        <v>78</v>
      </c>
      <c r="D229" s="801" t="n">
        <v>42</v>
      </c>
      <c r="E229" s="657" t="n">
        <v>36</v>
      </c>
      <c r="F229" s="801" t="n">
        <v>36</v>
      </c>
      <c r="G229" s="801" t="n">
        <v>21</v>
      </c>
      <c r="H229" s="657" t="n">
        <v>15</v>
      </c>
      <c r="I229" s="658" t="n">
        <v>32</v>
      </c>
      <c r="J229" s="801" t="n">
        <v>15</v>
      </c>
      <c r="K229" s="657" t="n">
        <v>17</v>
      </c>
      <c r="L229" s="801" t="n">
        <v>10</v>
      </c>
      <c r="M229" s="801" t="n">
        <v>6</v>
      </c>
      <c r="N229" s="657" t="n">
        <v>4</v>
      </c>
      <c r="P229" s="213"/>
      <c r="Q229" s="213"/>
      <c r="R229" s="326"/>
    </row>
    <row r="230" customFormat="false" ht="13.5" hidden="false" customHeight="true" outlineLevel="0" collapsed="false">
      <c r="A230" s="7"/>
      <c r="B230" s="7" t="s">
        <v>813</v>
      </c>
      <c r="C230" s="658" t="n">
        <v>15</v>
      </c>
      <c r="D230" s="801" t="n">
        <v>6</v>
      </c>
      <c r="E230" s="657" t="n">
        <v>9</v>
      </c>
      <c r="F230" s="801" t="s">
        <v>641</v>
      </c>
      <c r="G230" s="801" t="s">
        <v>641</v>
      </c>
      <c r="H230" s="657" t="n">
        <v>4</v>
      </c>
      <c r="I230" s="658" t="s">
        <v>641</v>
      </c>
      <c r="J230" s="801" t="s">
        <v>641</v>
      </c>
      <c r="K230" s="657" t="n">
        <v>4</v>
      </c>
      <c r="L230" s="801" t="s">
        <v>641</v>
      </c>
      <c r="M230" s="801" t="s">
        <v>641</v>
      </c>
      <c r="N230" s="657" t="s">
        <v>641</v>
      </c>
      <c r="P230" s="213"/>
      <c r="Q230" s="213"/>
      <c r="R230" s="326"/>
    </row>
    <row r="231" customFormat="false" ht="13.5" hidden="false" customHeight="true" outlineLevel="0" collapsed="false">
      <c r="A231" s="7"/>
      <c r="B231" s="7" t="s">
        <v>814</v>
      </c>
      <c r="C231" s="658" t="n">
        <v>42</v>
      </c>
      <c r="D231" s="801" t="n">
        <v>14</v>
      </c>
      <c r="E231" s="657" t="n">
        <v>28</v>
      </c>
      <c r="F231" s="801" t="n">
        <v>14</v>
      </c>
      <c r="G231" s="801" t="n">
        <v>4</v>
      </c>
      <c r="H231" s="657" t="n">
        <v>10</v>
      </c>
      <c r="I231" s="658" t="n">
        <v>21</v>
      </c>
      <c r="J231" s="801" t="n">
        <v>9</v>
      </c>
      <c r="K231" s="657" t="n">
        <v>12</v>
      </c>
      <c r="L231" s="801" t="s">
        <v>641</v>
      </c>
      <c r="M231" s="801" t="s">
        <v>641</v>
      </c>
      <c r="N231" s="657" t="n">
        <v>6</v>
      </c>
      <c r="P231" s="213"/>
      <c r="Q231" s="213"/>
      <c r="R231" s="326"/>
    </row>
    <row r="232" customFormat="false" ht="13.5" hidden="false" customHeight="true" outlineLevel="0" collapsed="false">
      <c r="A232" s="7"/>
      <c r="B232" s="7" t="s">
        <v>815</v>
      </c>
      <c r="C232" s="658" t="n">
        <v>60</v>
      </c>
      <c r="D232" s="801" t="n">
        <v>26</v>
      </c>
      <c r="E232" s="657" t="n">
        <v>34</v>
      </c>
      <c r="F232" s="801" t="n">
        <v>34</v>
      </c>
      <c r="G232" s="801" t="n">
        <v>14</v>
      </c>
      <c r="H232" s="657" t="n">
        <v>20</v>
      </c>
      <c r="I232" s="658" t="n">
        <v>24</v>
      </c>
      <c r="J232" s="801" t="n">
        <v>11</v>
      </c>
      <c r="K232" s="657" t="n">
        <v>13</v>
      </c>
      <c r="L232" s="801" t="s">
        <v>641</v>
      </c>
      <c r="M232" s="801" t="s">
        <v>641</v>
      </c>
      <c r="N232" s="657" t="s">
        <v>641</v>
      </c>
      <c r="P232" s="213"/>
      <c r="Q232" s="213"/>
      <c r="R232" s="326"/>
    </row>
    <row r="233" customFormat="false" ht="13.5" hidden="false" customHeight="true" outlineLevel="0" collapsed="false">
      <c r="A233" s="7"/>
      <c r="B233" s="7" t="s">
        <v>816</v>
      </c>
      <c r="C233" s="658" t="n">
        <v>28</v>
      </c>
      <c r="D233" s="801" t="n">
        <v>9</v>
      </c>
      <c r="E233" s="657" t="n">
        <v>19</v>
      </c>
      <c r="F233" s="801" t="s">
        <v>641</v>
      </c>
      <c r="G233" s="801" t="s">
        <v>641</v>
      </c>
      <c r="H233" s="657" t="n">
        <v>4</v>
      </c>
      <c r="I233" s="658" t="s">
        <v>641</v>
      </c>
      <c r="J233" s="801" t="s">
        <v>641</v>
      </c>
      <c r="K233" s="657" t="n">
        <v>4</v>
      </c>
      <c r="L233" s="801" t="n">
        <v>16</v>
      </c>
      <c r="M233" s="801" t="n">
        <v>5</v>
      </c>
      <c r="N233" s="657" t="n">
        <v>11</v>
      </c>
      <c r="P233" s="213"/>
      <c r="Q233" s="213"/>
      <c r="R233" s="326"/>
    </row>
    <row r="234" customFormat="false" ht="13.5" hidden="false" customHeight="true" outlineLevel="0" collapsed="false">
      <c r="A234" s="7"/>
      <c r="B234" s="7" t="s">
        <v>817</v>
      </c>
      <c r="C234" s="658" t="n">
        <v>46</v>
      </c>
      <c r="D234" s="801" t="n">
        <v>23</v>
      </c>
      <c r="E234" s="657" t="n">
        <v>23</v>
      </c>
      <c r="F234" s="801" t="n">
        <v>30</v>
      </c>
      <c r="G234" s="801" t="n">
        <v>15</v>
      </c>
      <c r="H234" s="657" t="n">
        <v>15</v>
      </c>
      <c r="I234" s="658" t="n">
        <v>11</v>
      </c>
      <c r="J234" s="801" t="n">
        <v>6</v>
      </c>
      <c r="K234" s="657" t="n">
        <v>5</v>
      </c>
      <c r="L234" s="801" t="n">
        <v>5</v>
      </c>
      <c r="M234" s="801" t="s">
        <v>641</v>
      </c>
      <c r="N234" s="657" t="s">
        <v>641</v>
      </c>
      <c r="P234" s="213"/>
      <c r="Q234" s="213"/>
      <c r="R234" s="326"/>
    </row>
    <row r="235" customFormat="false" ht="13.5" hidden="false" customHeight="true" outlineLevel="0" collapsed="false">
      <c r="A235" s="7"/>
      <c r="B235" s="7" t="s">
        <v>818</v>
      </c>
      <c r="C235" s="658" t="n">
        <v>100</v>
      </c>
      <c r="D235" s="801" t="n">
        <v>41</v>
      </c>
      <c r="E235" s="657" t="n">
        <v>59</v>
      </c>
      <c r="F235" s="801" t="n">
        <v>72</v>
      </c>
      <c r="G235" s="801" t="n">
        <v>29</v>
      </c>
      <c r="H235" s="657" t="n">
        <v>43</v>
      </c>
      <c r="I235" s="658" t="n">
        <v>25</v>
      </c>
      <c r="J235" s="801" t="n">
        <v>11</v>
      </c>
      <c r="K235" s="657" t="n">
        <v>14</v>
      </c>
      <c r="L235" s="801" t="s">
        <v>641</v>
      </c>
      <c r="M235" s="801" t="s">
        <v>641</v>
      </c>
      <c r="N235" s="657" t="s">
        <v>641</v>
      </c>
      <c r="P235" s="213"/>
      <c r="Q235" s="213"/>
      <c r="R235" s="326"/>
    </row>
    <row r="236" customFormat="false" ht="13.5" hidden="false" customHeight="true" outlineLevel="0" collapsed="false">
      <c r="A236" s="7"/>
      <c r="B236" s="7" t="s">
        <v>819</v>
      </c>
      <c r="C236" s="658" t="s">
        <v>641</v>
      </c>
      <c r="D236" s="801" t="s">
        <v>641</v>
      </c>
      <c r="E236" s="657" t="s">
        <v>641</v>
      </c>
      <c r="F236" s="801" t="n">
        <v>0</v>
      </c>
      <c r="G236" s="801" t="n">
        <v>0</v>
      </c>
      <c r="H236" s="657" t="n">
        <v>0</v>
      </c>
      <c r="I236" s="658" t="s">
        <v>641</v>
      </c>
      <c r="J236" s="801" t="s">
        <v>641</v>
      </c>
      <c r="K236" s="657" t="s">
        <v>641</v>
      </c>
      <c r="L236" s="801" t="s">
        <v>641</v>
      </c>
      <c r="M236" s="801" t="s">
        <v>641</v>
      </c>
      <c r="N236" s="657" t="s">
        <v>641</v>
      </c>
      <c r="P236" s="213"/>
      <c r="Q236" s="213"/>
      <c r="R236" s="326"/>
    </row>
    <row r="237" customFormat="false" ht="13.5" hidden="false" customHeight="true" outlineLevel="0" collapsed="false">
      <c r="A237" s="7"/>
      <c r="B237" s="7" t="s">
        <v>820</v>
      </c>
      <c r="C237" s="658" t="n">
        <v>44</v>
      </c>
      <c r="D237" s="801" t="n">
        <v>15</v>
      </c>
      <c r="E237" s="657" t="n">
        <v>29</v>
      </c>
      <c r="F237" s="801" t="n">
        <v>26</v>
      </c>
      <c r="G237" s="801" t="n">
        <v>10</v>
      </c>
      <c r="H237" s="657" t="n">
        <v>16</v>
      </c>
      <c r="I237" s="658" t="n">
        <v>16</v>
      </c>
      <c r="J237" s="801" t="n">
        <v>5</v>
      </c>
      <c r="K237" s="657" t="n">
        <v>11</v>
      </c>
      <c r="L237" s="801" t="s">
        <v>641</v>
      </c>
      <c r="M237" s="801" t="s">
        <v>641</v>
      </c>
      <c r="N237" s="657" t="s">
        <v>641</v>
      </c>
      <c r="P237" s="213"/>
      <c r="Q237" s="213"/>
      <c r="R237" s="326"/>
    </row>
    <row r="238" customFormat="false" ht="13.5" hidden="false" customHeight="true" outlineLevel="0" collapsed="false">
      <c r="A238" s="7"/>
      <c r="B238" s="7" t="s">
        <v>821</v>
      </c>
      <c r="C238" s="658" t="n">
        <v>581</v>
      </c>
      <c r="D238" s="801" t="n">
        <v>264</v>
      </c>
      <c r="E238" s="657" t="n">
        <v>317</v>
      </c>
      <c r="F238" s="801" t="n">
        <v>272</v>
      </c>
      <c r="G238" s="801" t="n">
        <v>120</v>
      </c>
      <c r="H238" s="657" t="n">
        <v>152</v>
      </c>
      <c r="I238" s="658" t="n">
        <v>204</v>
      </c>
      <c r="J238" s="801" t="n">
        <v>105</v>
      </c>
      <c r="K238" s="657" t="n">
        <v>99</v>
      </c>
      <c r="L238" s="801" t="n">
        <v>105</v>
      </c>
      <c r="M238" s="801" t="n">
        <v>39</v>
      </c>
      <c r="N238" s="657" t="n">
        <v>66</v>
      </c>
      <c r="P238" s="213"/>
      <c r="Q238" s="213"/>
      <c r="R238" s="326"/>
    </row>
    <row r="239" s="296" customFormat="true" ht="13.5" hidden="false" customHeight="true" outlineLevel="0" collapsed="false">
      <c r="A239" s="361" t="s">
        <v>822</v>
      </c>
      <c r="B239" s="361"/>
      <c r="C239" s="655" t="n">
        <v>784</v>
      </c>
      <c r="D239" s="798" t="n">
        <v>356</v>
      </c>
      <c r="E239" s="656" t="n">
        <v>428</v>
      </c>
      <c r="F239" s="798" t="n">
        <v>424</v>
      </c>
      <c r="G239" s="798" t="n">
        <v>192</v>
      </c>
      <c r="H239" s="656" t="n">
        <v>232</v>
      </c>
      <c r="I239" s="655" t="n">
        <v>305</v>
      </c>
      <c r="J239" s="798" t="n">
        <v>143</v>
      </c>
      <c r="K239" s="656" t="n">
        <v>162</v>
      </c>
      <c r="L239" s="798" t="n">
        <v>55</v>
      </c>
      <c r="M239" s="798" t="n">
        <v>21</v>
      </c>
      <c r="N239" s="656" t="n">
        <v>34</v>
      </c>
      <c r="P239" s="799"/>
      <c r="Q239" s="799"/>
      <c r="R239" s="326"/>
    </row>
    <row r="240" customFormat="false" ht="13.5" hidden="false" customHeight="true" outlineLevel="0" collapsed="false">
      <c r="A240" s="7"/>
      <c r="B240" s="7" t="s">
        <v>823</v>
      </c>
      <c r="C240" s="658" t="n">
        <v>68</v>
      </c>
      <c r="D240" s="801" t="n">
        <v>39</v>
      </c>
      <c r="E240" s="657" t="n">
        <v>29</v>
      </c>
      <c r="F240" s="801" t="n">
        <v>38</v>
      </c>
      <c r="G240" s="801" t="n">
        <v>21</v>
      </c>
      <c r="H240" s="657" t="n">
        <v>17</v>
      </c>
      <c r="I240" s="658" t="n">
        <v>21</v>
      </c>
      <c r="J240" s="801" t="n">
        <v>13</v>
      </c>
      <c r="K240" s="657" t="n">
        <v>8</v>
      </c>
      <c r="L240" s="801" t="n">
        <v>9</v>
      </c>
      <c r="M240" s="801" t="n">
        <v>5</v>
      </c>
      <c r="N240" s="657" t="n">
        <v>4</v>
      </c>
      <c r="P240" s="213"/>
      <c r="Q240" s="213"/>
      <c r="R240" s="326"/>
    </row>
    <row r="241" customFormat="false" ht="13.5" hidden="false" customHeight="true" outlineLevel="0" collapsed="false">
      <c r="A241" s="7"/>
      <c r="B241" s="7" t="s">
        <v>824</v>
      </c>
      <c r="C241" s="658" t="n">
        <v>39</v>
      </c>
      <c r="D241" s="801" t="n">
        <v>12</v>
      </c>
      <c r="E241" s="657" t="n">
        <v>27</v>
      </c>
      <c r="F241" s="801" t="n">
        <v>21</v>
      </c>
      <c r="G241" s="801" t="n">
        <v>6</v>
      </c>
      <c r="H241" s="657" t="n">
        <v>15</v>
      </c>
      <c r="I241" s="658" t="n">
        <v>18</v>
      </c>
      <c r="J241" s="801" t="n">
        <v>6</v>
      </c>
      <c r="K241" s="657" t="n">
        <v>12</v>
      </c>
      <c r="L241" s="801" t="n">
        <v>0</v>
      </c>
      <c r="M241" s="801" t="n">
        <v>0</v>
      </c>
      <c r="N241" s="657" t="n">
        <v>0</v>
      </c>
      <c r="P241" s="213"/>
      <c r="Q241" s="213"/>
      <c r="R241" s="326"/>
    </row>
    <row r="242" customFormat="false" ht="13.5" hidden="false" customHeight="true" outlineLevel="0" collapsed="false">
      <c r="A242" s="7"/>
      <c r="B242" s="7" t="s">
        <v>825</v>
      </c>
      <c r="C242" s="658" t="n">
        <v>98</v>
      </c>
      <c r="D242" s="801" t="n">
        <v>39</v>
      </c>
      <c r="E242" s="657" t="n">
        <v>59</v>
      </c>
      <c r="F242" s="801" t="n">
        <v>59</v>
      </c>
      <c r="G242" s="801" t="n">
        <v>25</v>
      </c>
      <c r="H242" s="657" t="n">
        <v>34</v>
      </c>
      <c r="I242" s="658" t="n">
        <v>33</v>
      </c>
      <c r="J242" s="801" t="n">
        <v>13</v>
      </c>
      <c r="K242" s="657" t="n">
        <v>20</v>
      </c>
      <c r="L242" s="801" t="s">
        <v>641</v>
      </c>
      <c r="M242" s="801" t="s">
        <v>641</v>
      </c>
      <c r="N242" s="657" t="n">
        <v>5</v>
      </c>
      <c r="P242" s="213"/>
      <c r="Q242" s="213"/>
      <c r="R242" s="326"/>
    </row>
    <row r="243" customFormat="false" ht="13.5" hidden="false" customHeight="true" outlineLevel="0" collapsed="false">
      <c r="A243" s="7"/>
      <c r="B243" s="7" t="s">
        <v>826</v>
      </c>
      <c r="C243" s="658" t="n">
        <v>17</v>
      </c>
      <c r="D243" s="801" t="n">
        <v>13</v>
      </c>
      <c r="E243" s="657" t="n">
        <v>4</v>
      </c>
      <c r="F243" s="801" t="s">
        <v>641</v>
      </c>
      <c r="G243" s="801" t="n">
        <v>5</v>
      </c>
      <c r="H243" s="657" t="s">
        <v>641</v>
      </c>
      <c r="I243" s="658" t="s">
        <v>641</v>
      </c>
      <c r="J243" s="801" t="n">
        <v>5</v>
      </c>
      <c r="K243" s="657" t="s">
        <v>641</v>
      </c>
      <c r="L243" s="801" t="s">
        <v>641</v>
      </c>
      <c r="M243" s="801" t="s">
        <v>641</v>
      </c>
      <c r="N243" s="657" t="s">
        <v>641</v>
      </c>
      <c r="P243" s="213"/>
      <c r="Q243" s="213"/>
      <c r="R243" s="326"/>
    </row>
    <row r="244" customFormat="false" ht="13.5" hidden="false" customHeight="true" outlineLevel="0" collapsed="false">
      <c r="A244" s="7"/>
      <c r="B244" s="7" t="s">
        <v>827</v>
      </c>
      <c r="C244" s="658" t="n">
        <v>82</v>
      </c>
      <c r="D244" s="801" t="n">
        <v>40</v>
      </c>
      <c r="E244" s="657" t="n">
        <v>42</v>
      </c>
      <c r="F244" s="801" t="n">
        <v>42</v>
      </c>
      <c r="G244" s="801" t="n">
        <v>19</v>
      </c>
      <c r="H244" s="657" t="n">
        <v>23</v>
      </c>
      <c r="I244" s="658" t="n">
        <v>31</v>
      </c>
      <c r="J244" s="801" t="n">
        <v>18</v>
      </c>
      <c r="K244" s="657" t="n">
        <v>13</v>
      </c>
      <c r="L244" s="801" t="s">
        <v>641</v>
      </c>
      <c r="M244" s="801" t="s">
        <v>641</v>
      </c>
      <c r="N244" s="657" t="n">
        <v>6</v>
      </c>
      <c r="P244" s="213"/>
      <c r="Q244" s="213"/>
      <c r="R244" s="326"/>
    </row>
    <row r="245" customFormat="false" ht="13.5" hidden="false" customHeight="true" outlineLevel="0" collapsed="false">
      <c r="A245" s="7"/>
      <c r="B245" s="7" t="s">
        <v>828</v>
      </c>
      <c r="C245" s="658" t="n">
        <v>21</v>
      </c>
      <c r="D245" s="801" t="n">
        <v>12</v>
      </c>
      <c r="E245" s="657" t="n">
        <v>9</v>
      </c>
      <c r="F245" s="801" t="n">
        <v>10</v>
      </c>
      <c r="G245" s="801" t="n">
        <v>6</v>
      </c>
      <c r="H245" s="657" t="n">
        <v>4</v>
      </c>
      <c r="I245" s="658" t="n">
        <v>11</v>
      </c>
      <c r="J245" s="801" t="n">
        <v>6</v>
      </c>
      <c r="K245" s="657" t="n">
        <v>5</v>
      </c>
      <c r="L245" s="801" t="n">
        <v>0</v>
      </c>
      <c r="M245" s="801" t="n">
        <v>0</v>
      </c>
      <c r="N245" s="657" t="n">
        <v>0</v>
      </c>
      <c r="P245" s="213"/>
      <c r="Q245" s="213"/>
      <c r="R245" s="326"/>
    </row>
    <row r="246" customFormat="false" ht="13.5" hidden="false" customHeight="true" outlineLevel="0" collapsed="false">
      <c r="A246" s="7"/>
      <c r="B246" s="7" t="s">
        <v>829</v>
      </c>
      <c r="C246" s="658" t="n">
        <v>63</v>
      </c>
      <c r="D246" s="801" t="n">
        <v>36</v>
      </c>
      <c r="E246" s="657" t="n">
        <v>27</v>
      </c>
      <c r="F246" s="801" t="n">
        <v>35</v>
      </c>
      <c r="G246" s="801" t="n">
        <v>20</v>
      </c>
      <c r="H246" s="657" t="n">
        <v>15</v>
      </c>
      <c r="I246" s="658" t="n">
        <v>22</v>
      </c>
      <c r="J246" s="801" t="n">
        <v>14</v>
      </c>
      <c r="K246" s="657" t="n">
        <v>8</v>
      </c>
      <c r="L246" s="801" t="s">
        <v>641</v>
      </c>
      <c r="M246" s="801" t="s">
        <v>641</v>
      </c>
      <c r="N246" s="657" t="n">
        <v>4</v>
      </c>
      <c r="P246" s="213"/>
      <c r="Q246" s="213"/>
      <c r="R246" s="326"/>
    </row>
    <row r="247" customFormat="false" ht="13.5" hidden="false" customHeight="true" outlineLevel="0" collapsed="false">
      <c r="A247" s="7"/>
      <c r="B247" s="7" t="s">
        <v>830</v>
      </c>
      <c r="C247" s="658" t="n">
        <v>14</v>
      </c>
      <c r="D247" s="801" t="n">
        <v>5</v>
      </c>
      <c r="E247" s="657" t="n">
        <v>9</v>
      </c>
      <c r="F247" s="801" t="s">
        <v>641</v>
      </c>
      <c r="G247" s="801" t="n">
        <v>5</v>
      </c>
      <c r="H247" s="657" t="s">
        <v>641</v>
      </c>
      <c r="I247" s="658" t="n">
        <v>6</v>
      </c>
      <c r="J247" s="801" t="n">
        <v>0</v>
      </c>
      <c r="K247" s="657" t="n">
        <v>6</v>
      </c>
      <c r="L247" s="801" t="s">
        <v>641</v>
      </c>
      <c r="M247" s="801" t="s">
        <v>641</v>
      </c>
      <c r="N247" s="657" t="s">
        <v>641</v>
      </c>
      <c r="P247" s="213"/>
      <c r="Q247" s="213"/>
      <c r="R247" s="326"/>
    </row>
    <row r="248" customFormat="false" ht="13.5" hidden="false" customHeight="true" outlineLevel="0" collapsed="false">
      <c r="A248" s="7"/>
      <c r="B248" s="7" t="s">
        <v>831</v>
      </c>
      <c r="C248" s="658" t="n">
        <v>27</v>
      </c>
      <c r="D248" s="801" t="n">
        <v>11</v>
      </c>
      <c r="E248" s="657" t="n">
        <v>16</v>
      </c>
      <c r="F248" s="801" t="n">
        <v>15</v>
      </c>
      <c r="G248" s="801" t="n">
        <v>6</v>
      </c>
      <c r="H248" s="657" t="n">
        <v>9</v>
      </c>
      <c r="I248" s="658" t="n">
        <v>12</v>
      </c>
      <c r="J248" s="801" t="n">
        <v>5</v>
      </c>
      <c r="K248" s="657" t="n">
        <v>7</v>
      </c>
      <c r="L248" s="801" t="n">
        <v>0</v>
      </c>
      <c r="M248" s="801" t="n">
        <v>0</v>
      </c>
      <c r="N248" s="657" t="n">
        <v>0</v>
      </c>
      <c r="P248" s="213"/>
      <c r="Q248" s="213"/>
      <c r="R248" s="326"/>
    </row>
    <row r="249" customFormat="false" ht="13.5" hidden="false" customHeight="true" outlineLevel="0" collapsed="false">
      <c r="A249" s="7"/>
      <c r="B249" s="7" t="s">
        <v>832</v>
      </c>
      <c r="C249" s="658" t="n">
        <v>355</v>
      </c>
      <c r="D249" s="801" t="n">
        <v>149</v>
      </c>
      <c r="E249" s="657" t="n">
        <v>206</v>
      </c>
      <c r="F249" s="801" t="n">
        <v>189</v>
      </c>
      <c r="G249" s="801" t="n">
        <v>79</v>
      </c>
      <c r="H249" s="657" t="n">
        <v>110</v>
      </c>
      <c r="I249" s="658" t="n">
        <v>145</v>
      </c>
      <c r="J249" s="801" t="n">
        <v>63</v>
      </c>
      <c r="K249" s="657" t="n">
        <v>82</v>
      </c>
      <c r="L249" s="801" t="n">
        <v>21</v>
      </c>
      <c r="M249" s="801" t="n">
        <v>7</v>
      </c>
      <c r="N249" s="657" t="n">
        <v>14</v>
      </c>
      <c r="P249" s="213"/>
      <c r="Q249" s="213"/>
      <c r="R249" s="326"/>
    </row>
    <row r="250" s="296" customFormat="true" ht="13.5" hidden="false" customHeight="true" outlineLevel="0" collapsed="false">
      <c r="A250" s="361" t="s">
        <v>833</v>
      </c>
      <c r="B250" s="361"/>
      <c r="C250" s="655" t="n">
        <v>1121</v>
      </c>
      <c r="D250" s="798" t="n">
        <v>468</v>
      </c>
      <c r="E250" s="656" t="n">
        <v>653</v>
      </c>
      <c r="F250" s="798" t="n">
        <v>611</v>
      </c>
      <c r="G250" s="798" t="n">
        <v>228</v>
      </c>
      <c r="H250" s="656" t="n">
        <v>383</v>
      </c>
      <c r="I250" s="655" t="n">
        <v>382</v>
      </c>
      <c r="J250" s="798" t="n">
        <v>193</v>
      </c>
      <c r="K250" s="656" t="n">
        <v>189</v>
      </c>
      <c r="L250" s="798" t="n">
        <v>128</v>
      </c>
      <c r="M250" s="798" t="n">
        <v>47</v>
      </c>
      <c r="N250" s="656" t="n">
        <v>81</v>
      </c>
      <c r="P250" s="799"/>
      <c r="Q250" s="799"/>
      <c r="R250" s="326"/>
    </row>
    <row r="251" customFormat="false" ht="13.5" hidden="false" customHeight="true" outlineLevel="0" collapsed="false">
      <c r="A251" s="7"/>
      <c r="B251" s="7" t="s">
        <v>834</v>
      </c>
      <c r="C251" s="658" t="n">
        <v>70</v>
      </c>
      <c r="D251" s="801" t="n">
        <v>32</v>
      </c>
      <c r="E251" s="657" t="n">
        <v>38</v>
      </c>
      <c r="F251" s="801" t="n">
        <v>39</v>
      </c>
      <c r="G251" s="801" t="n">
        <v>18</v>
      </c>
      <c r="H251" s="657" t="n">
        <v>21</v>
      </c>
      <c r="I251" s="658" t="n">
        <v>29</v>
      </c>
      <c r="J251" s="801" t="n">
        <v>13</v>
      </c>
      <c r="K251" s="657" t="n">
        <v>16</v>
      </c>
      <c r="L251" s="801" t="s">
        <v>641</v>
      </c>
      <c r="M251" s="801" t="s">
        <v>641</v>
      </c>
      <c r="N251" s="657" t="s">
        <v>641</v>
      </c>
      <c r="P251" s="213"/>
      <c r="Q251" s="213"/>
      <c r="R251" s="326"/>
    </row>
    <row r="252" customFormat="false" ht="13.5" hidden="false" customHeight="true" outlineLevel="0" collapsed="false">
      <c r="A252" s="7"/>
      <c r="B252" s="7" t="s">
        <v>835</v>
      </c>
      <c r="C252" s="658" t="n">
        <v>181</v>
      </c>
      <c r="D252" s="801" t="n">
        <v>76</v>
      </c>
      <c r="E252" s="657" t="n">
        <v>105</v>
      </c>
      <c r="F252" s="801" t="n">
        <v>106</v>
      </c>
      <c r="G252" s="801" t="n">
        <v>44</v>
      </c>
      <c r="H252" s="657" t="n">
        <v>62</v>
      </c>
      <c r="I252" s="658" t="n">
        <v>58</v>
      </c>
      <c r="J252" s="801" t="n">
        <v>25</v>
      </c>
      <c r="K252" s="657" t="n">
        <v>33</v>
      </c>
      <c r="L252" s="801" t="n">
        <v>17</v>
      </c>
      <c r="M252" s="801" t="n">
        <v>7</v>
      </c>
      <c r="N252" s="657" t="n">
        <v>10</v>
      </c>
      <c r="P252" s="213"/>
      <c r="Q252" s="213"/>
      <c r="R252" s="326"/>
    </row>
    <row r="253" customFormat="false" ht="13.5" hidden="false" customHeight="true" outlineLevel="0" collapsed="false">
      <c r="A253" s="7"/>
      <c r="B253" s="7" t="s">
        <v>836</v>
      </c>
      <c r="C253" s="658" t="n">
        <v>235</v>
      </c>
      <c r="D253" s="801" t="n">
        <v>87</v>
      </c>
      <c r="E253" s="657" t="n">
        <v>148</v>
      </c>
      <c r="F253" s="801" t="n">
        <v>116</v>
      </c>
      <c r="G253" s="801" t="n">
        <v>17</v>
      </c>
      <c r="H253" s="657" t="n">
        <v>99</v>
      </c>
      <c r="I253" s="658" t="n">
        <v>91</v>
      </c>
      <c r="J253" s="801" t="n">
        <v>53</v>
      </c>
      <c r="K253" s="657" t="n">
        <v>38</v>
      </c>
      <c r="L253" s="801" t="n">
        <v>28</v>
      </c>
      <c r="M253" s="801" t="n">
        <v>17</v>
      </c>
      <c r="N253" s="657" t="n">
        <v>11</v>
      </c>
      <c r="P253" s="213"/>
      <c r="Q253" s="213"/>
      <c r="R253" s="326"/>
    </row>
    <row r="254" customFormat="false" ht="13.5" hidden="false" customHeight="true" outlineLevel="0" collapsed="false">
      <c r="A254" s="7"/>
      <c r="B254" s="7" t="s">
        <v>837</v>
      </c>
      <c r="C254" s="658" t="n">
        <v>58</v>
      </c>
      <c r="D254" s="801" t="n">
        <v>17</v>
      </c>
      <c r="E254" s="657" t="n">
        <v>41</v>
      </c>
      <c r="F254" s="801" t="n">
        <v>30</v>
      </c>
      <c r="G254" s="801" t="n">
        <v>10</v>
      </c>
      <c r="H254" s="657" t="n">
        <v>20</v>
      </c>
      <c r="I254" s="658" t="n">
        <v>13</v>
      </c>
      <c r="J254" s="801" t="n">
        <v>6</v>
      </c>
      <c r="K254" s="657" t="n">
        <v>7</v>
      </c>
      <c r="L254" s="801" t="s">
        <v>641</v>
      </c>
      <c r="M254" s="801" t="s">
        <v>641</v>
      </c>
      <c r="N254" s="657" t="n">
        <v>14</v>
      </c>
      <c r="P254" s="213"/>
      <c r="Q254" s="213"/>
      <c r="R254" s="326"/>
    </row>
    <row r="255" customFormat="false" ht="13.5" hidden="false" customHeight="true" outlineLevel="0" collapsed="false">
      <c r="A255" s="7"/>
      <c r="B255" s="7" t="s">
        <v>838</v>
      </c>
      <c r="C255" s="658" t="n">
        <v>49</v>
      </c>
      <c r="D255" s="801" t="n">
        <v>24</v>
      </c>
      <c r="E255" s="657" t="n">
        <v>25</v>
      </c>
      <c r="F255" s="801" t="n">
        <v>33</v>
      </c>
      <c r="G255" s="801" t="n">
        <v>12</v>
      </c>
      <c r="H255" s="657" t="n">
        <v>21</v>
      </c>
      <c r="I255" s="658" t="s">
        <v>641</v>
      </c>
      <c r="J255" s="801" t="n">
        <v>10</v>
      </c>
      <c r="K255" s="657" t="s">
        <v>641</v>
      </c>
      <c r="L255" s="801" t="s">
        <v>641</v>
      </c>
      <c r="M255" s="801" t="s">
        <v>641</v>
      </c>
      <c r="N255" s="657" t="s">
        <v>641</v>
      </c>
      <c r="P255" s="213"/>
      <c r="Q255" s="213"/>
      <c r="R255" s="326"/>
    </row>
    <row r="256" customFormat="false" ht="13.5" hidden="false" customHeight="true" outlineLevel="0" collapsed="false">
      <c r="A256" s="7"/>
      <c r="B256" s="7" t="s">
        <v>839</v>
      </c>
      <c r="C256" s="658" t="n">
        <v>70</v>
      </c>
      <c r="D256" s="801" t="n">
        <v>30</v>
      </c>
      <c r="E256" s="657" t="n">
        <v>40</v>
      </c>
      <c r="F256" s="801" t="n">
        <v>46</v>
      </c>
      <c r="G256" s="801" t="n">
        <v>16</v>
      </c>
      <c r="H256" s="657" t="n">
        <v>30</v>
      </c>
      <c r="I256" s="658" t="n">
        <v>20</v>
      </c>
      <c r="J256" s="801" t="n">
        <v>12</v>
      </c>
      <c r="K256" s="657" t="n">
        <v>8</v>
      </c>
      <c r="L256" s="801" t="n">
        <v>4</v>
      </c>
      <c r="M256" s="801" t="s">
        <v>641</v>
      </c>
      <c r="N256" s="657" t="s">
        <v>641</v>
      </c>
      <c r="P256" s="213"/>
      <c r="Q256" s="213"/>
      <c r="R256" s="326"/>
    </row>
    <row r="257" customFormat="false" ht="13.5" hidden="false" customHeight="true" outlineLevel="0" collapsed="false">
      <c r="A257" s="7"/>
      <c r="B257" s="7" t="s">
        <v>840</v>
      </c>
      <c r="C257" s="658" t="n">
        <v>140</v>
      </c>
      <c r="D257" s="801" t="n">
        <v>63</v>
      </c>
      <c r="E257" s="657" t="n">
        <v>77</v>
      </c>
      <c r="F257" s="801" t="n">
        <v>77</v>
      </c>
      <c r="G257" s="801" t="n">
        <v>36</v>
      </c>
      <c r="H257" s="657" t="n">
        <v>41</v>
      </c>
      <c r="I257" s="658" t="n">
        <v>49</v>
      </c>
      <c r="J257" s="801" t="n">
        <v>22</v>
      </c>
      <c r="K257" s="657" t="n">
        <v>27</v>
      </c>
      <c r="L257" s="801" t="n">
        <v>14</v>
      </c>
      <c r="M257" s="801" t="n">
        <v>5</v>
      </c>
      <c r="N257" s="657" t="n">
        <v>9</v>
      </c>
      <c r="P257" s="213"/>
      <c r="Q257" s="213"/>
      <c r="R257" s="326"/>
    </row>
    <row r="258" customFormat="false" ht="13.5" hidden="false" customHeight="true" outlineLevel="0" collapsed="false">
      <c r="A258" s="7"/>
      <c r="B258" s="7" t="s">
        <v>951</v>
      </c>
      <c r="C258" s="658" t="n">
        <v>26</v>
      </c>
      <c r="D258" s="801" t="n">
        <v>7</v>
      </c>
      <c r="E258" s="657" t="n">
        <v>19</v>
      </c>
      <c r="F258" s="801" t="n">
        <v>15</v>
      </c>
      <c r="G258" s="801" t="n">
        <v>4</v>
      </c>
      <c r="H258" s="657" t="n">
        <v>11</v>
      </c>
      <c r="I258" s="658" t="s">
        <v>641</v>
      </c>
      <c r="J258" s="801" t="s">
        <v>641</v>
      </c>
      <c r="K258" s="657" t="n">
        <v>4</v>
      </c>
      <c r="L258" s="801" t="s">
        <v>641</v>
      </c>
      <c r="M258" s="801" t="s">
        <v>641</v>
      </c>
      <c r="N258" s="657" t="n">
        <v>4</v>
      </c>
      <c r="P258" s="213"/>
      <c r="Q258" s="213"/>
      <c r="R258" s="326"/>
    </row>
    <row r="259" customFormat="false" ht="13.5" hidden="false" customHeight="true" outlineLevel="0" collapsed="false">
      <c r="A259" s="7"/>
      <c r="B259" s="7" t="s">
        <v>842</v>
      </c>
      <c r="C259" s="658" t="n">
        <v>86</v>
      </c>
      <c r="D259" s="801" t="n">
        <v>40</v>
      </c>
      <c r="E259" s="657" t="n">
        <v>46</v>
      </c>
      <c r="F259" s="801" t="n">
        <v>44</v>
      </c>
      <c r="G259" s="801" t="n">
        <v>22</v>
      </c>
      <c r="H259" s="657" t="n">
        <v>22</v>
      </c>
      <c r="I259" s="658" t="n">
        <v>37</v>
      </c>
      <c r="J259" s="801" t="n">
        <v>16</v>
      </c>
      <c r="K259" s="657" t="n">
        <v>21</v>
      </c>
      <c r="L259" s="801" t="n">
        <v>5</v>
      </c>
      <c r="M259" s="801" t="s">
        <v>641</v>
      </c>
      <c r="N259" s="657" t="s">
        <v>641</v>
      </c>
      <c r="P259" s="213"/>
      <c r="Q259" s="213"/>
      <c r="R259" s="326"/>
    </row>
    <row r="260" customFormat="false" ht="13.5" hidden="false" customHeight="true" outlineLevel="0" collapsed="false">
      <c r="A260" s="7"/>
      <c r="B260" s="7" t="s">
        <v>843</v>
      </c>
      <c r="C260" s="658" t="n">
        <v>22</v>
      </c>
      <c r="D260" s="801" t="n">
        <v>12</v>
      </c>
      <c r="E260" s="657" t="n">
        <v>10</v>
      </c>
      <c r="F260" s="801" t="n">
        <v>12</v>
      </c>
      <c r="G260" s="801" t="n">
        <v>7</v>
      </c>
      <c r="H260" s="657" t="n">
        <v>5</v>
      </c>
      <c r="I260" s="658" t="s">
        <v>641</v>
      </c>
      <c r="J260" s="801" t="n">
        <v>4</v>
      </c>
      <c r="K260" s="657" t="s">
        <v>641</v>
      </c>
      <c r="L260" s="801" t="s">
        <v>641</v>
      </c>
      <c r="M260" s="801" t="s">
        <v>641</v>
      </c>
      <c r="N260" s="657" t="s">
        <v>641</v>
      </c>
      <c r="P260" s="213"/>
      <c r="Q260" s="213"/>
      <c r="R260" s="326"/>
    </row>
    <row r="261" customFormat="false" ht="13.5" hidden="false" customHeight="true" outlineLevel="0" collapsed="false">
      <c r="A261" s="7"/>
      <c r="B261" s="7" t="s">
        <v>844</v>
      </c>
      <c r="C261" s="658" t="n">
        <v>90</v>
      </c>
      <c r="D261" s="801" t="n">
        <v>36</v>
      </c>
      <c r="E261" s="657" t="n">
        <v>54</v>
      </c>
      <c r="F261" s="801" t="n">
        <v>42</v>
      </c>
      <c r="G261" s="801" t="n">
        <v>13</v>
      </c>
      <c r="H261" s="657" t="n">
        <v>29</v>
      </c>
      <c r="I261" s="658" t="n">
        <v>33</v>
      </c>
      <c r="J261" s="801" t="n">
        <v>19</v>
      </c>
      <c r="K261" s="657" t="n">
        <v>14</v>
      </c>
      <c r="L261" s="801" t="n">
        <v>15</v>
      </c>
      <c r="M261" s="801" t="n">
        <v>4</v>
      </c>
      <c r="N261" s="657" t="n">
        <v>11</v>
      </c>
      <c r="P261" s="213"/>
      <c r="Q261" s="213"/>
      <c r="R261" s="326"/>
    </row>
    <row r="262" customFormat="false" ht="13.5" hidden="false" customHeight="true" outlineLevel="0" collapsed="false">
      <c r="A262" s="7"/>
      <c r="B262" s="7" t="s">
        <v>845</v>
      </c>
      <c r="C262" s="658" t="n">
        <v>24</v>
      </c>
      <c r="D262" s="801" t="n">
        <v>9</v>
      </c>
      <c r="E262" s="657" t="n">
        <v>15</v>
      </c>
      <c r="F262" s="801" t="n">
        <v>12</v>
      </c>
      <c r="G262" s="801" t="n">
        <v>7</v>
      </c>
      <c r="H262" s="657" t="n">
        <v>5</v>
      </c>
      <c r="I262" s="658" t="n">
        <v>4</v>
      </c>
      <c r="J262" s="801" t="s">
        <v>641</v>
      </c>
      <c r="K262" s="657" t="s">
        <v>641</v>
      </c>
      <c r="L262" s="801" t="s">
        <v>641</v>
      </c>
      <c r="M262" s="801" t="s">
        <v>641</v>
      </c>
      <c r="N262" s="657" t="n">
        <v>7</v>
      </c>
      <c r="P262" s="213"/>
      <c r="Q262" s="213"/>
      <c r="R262" s="326"/>
    </row>
    <row r="263" customFormat="false" ht="13.5" hidden="false" customHeight="true" outlineLevel="0" collapsed="false">
      <c r="A263" s="7"/>
      <c r="B263" s="7" t="s">
        <v>846</v>
      </c>
      <c r="C263" s="658" t="n">
        <v>33</v>
      </c>
      <c r="D263" s="801" t="n">
        <v>13</v>
      </c>
      <c r="E263" s="657" t="n">
        <v>20</v>
      </c>
      <c r="F263" s="801" t="n">
        <v>12</v>
      </c>
      <c r="G263" s="801" t="n">
        <v>6</v>
      </c>
      <c r="H263" s="657" t="n">
        <v>6</v>
      </c>
      <c r="I263" s="658" t="n">
        <v>15</v>
      </c>
      <c r="J263" s="801" t="n">
        <v>6</v>
      </c>
      <c r="K263" s="657" t="n">
        <v>9</v>
      </c>
      <c r="L263" s="801" t="s">
        <v>641</v>
      </c>
      <c r="M263" s="801" t="s">
        <v>641</v>
      </c>
      <c r="N263" s="657" t="n">
        <v>5</v>
      </c>
      <c r="P263" s="213"/>
      <c r="Q263" s="213"/>
      <c r="R263" s="326"/>
    </row>
    <row r="264" customFormat="false" ht="13.5" hidden="false" customHeight="true" outlineLevel="0" collapsed="false">
      <c r="A264" s="7"/>
      <c r="B264" s="7" t="s">
        <v>847</v>
      </c>
      <c r="C264" s="658" t="n">
        <v>4</v>
      </c>
      <c r="D264" s="801" t="s">
        <v>641</v>
      </c>
      <c r="E264" s="657" t="s">
        <v>641</v>
      </c>
      <c r="F264" s="801" t="s">
        <v>641</v>
      </c>
      <c r="G264" s="801" t="s">
        <v>641</v>
      </c>
      <c r="H264" s="657" t="s">
        <v>641</v>
      </c>
      <c r="I264" s="658" t="n">
        <v>0</v>
      </c>
      <c r="J264" s="801" t="n">
        <v>0</v>
      </c>
      <c r="K264" s="657" t="n">
        <v>0</v>
      </c>
      <c r="L264" s="801" t="s">
        <v>641</v>
      </c>
      <c r="M264" s="801" t="s">
        <v>641</v>
      </c>
      <c r="N264" s="657" t="s">
        <v>641</v>
      </c>
      <c r="P264" s="213"/>
      <c r="Q264" s="213"/>
      <c r="R264" s="326"/>
    </row>
    <row r="265" customFormat="false" ht="13.5" hidden="false" customHeight="true" outlineLevel="0" collapsed="false">
      <c r="A265" s="7"/>
      <c r="B265" s="7" t="s">
        <v>848</v>
      </c>
      <c r="C265" s="658" t="n">
        <v>33</v>
      </c>
      <c r="D265" s="801" t="n">
        <v>19</v>
      </c>
      <c r="E265" s="657" t="n">
        <v>14</v>
      </c>
      <c r="F265" s="801" t="n">
        <v>25</v>
      </c>
      <c r="G265" s="801" t="n">
        <v>14</v>
      </c>
      <c r="H265" s="657" t="n">
        <v>11</v>
      </c>
      <c r="I265" s="658" t="s">
        <v>641</v>
      </c>
      <c r="J265" s="801" t="n">
        <v>4</v>
      </c>
      <c r="K265" s="657" t="s">
        <v>641</v>
      </c>
      <c r="L265" s="801" t="s">
        <v>641</v>
      </c>
      <c r="M265" s="801" t="s">
        <v>641</v>
      </c>
      <c r="N265" s="657" t="n">
        <v>0</v>
      </c>
      <c r="P265" s="213"/>
      <c r="Q265" s="213"/>
      <c r="R265" s="326"/>
    </row>
    <row r="266" s="296" customFormat="true" ht="13.5" hidden="false" customHeight="true" outlineLevel="0" collapsed="false">
      <c r="A266" s="361" t="s">
        <v>849</v>
      </c>
      <c r="B266" s="361"/>
      <c r="C266" s="655" t="n">
        <v>1113</v>
      </c>
      <c r="D266" s="798" t="n">
        <v>526</v>
      </c>
      <c r="E266" s="656" t="n">
        <v>587</v>
      </c>
      <c r="F266" s="798" t="n">
        <v>587</v>
      </c>
      <c r="G266" s="798" t="n">
        <v>287</v>
      </c>
      <c r="H266" s="656" t="n">
        <v>300</v>
      </c>
      <c r="I266" s="655" t="n">
        <v>378</v>
      </c>
      <c r="J266" s="798" t="n">
        <v>194</v>
      </c>
      <c r="K266" s="656" t="n">
        <v>184</v>
      </c>
      <c r="L266" s="798" t="n">
        <v>148</v>
      </c>
      <c r="M266" s="798" t="n">
        <v>45</v>
      </c>
      <c r="N266" s="656" t="n">
        <v>103</v>
      </c>
      <c r="P266" s="799"/>
      <c r="Q266" s="799"/>
      <c r="R266" s="326"/>
    </row>
    <row r="267" customFormat="false" ht="13.5" hidden="false" customHeight="true" outlineLevel="0" collapsed="false">
      <c r="A267" s="7"/>
      <c r="B267" s="7" t="s">
        <v>850</v>
      </c>
      <c r="C267" s="658" t="n">
        <v>113</v>
      </c>
      <c r="D267" s="801" t="n">
        <v>56</v>
      </c>
      <c r="E267" s="657" t="n">
        <v>57</v>
      </c>
      <c r="F267" s="801" t="n">
        <v>53</v>
      </c>
      <c r="G267" s="801" t="n">
        <v>25</v>
      </c>
      <c r="H267" s="657" t="n">
        <v>28</v>
      </c>
      <c r="I267" s="658" t="n">
        <v>36</v>
      </c>
      <c r="J267" s="801" t="n">
        <v>23</v>
      </c>
      <c r="K267" s="657" t="n">
        <v>13</v>
      </c>
      <c r="L267" s="801" t="n">
        <v>24</v>
      </c>
      <c r="M267" s="801" t="n">
        <v>8</v>
      </c>
      <c r="N267" s="657" t="n">
        <v>16</v>
      </c>
      <c r="P267" s="213"/>
      <c r="Q267" s="213"/>
      <c r="R267" s="326"/>
    </row>
    <row r="268" customFormat="false" ht="13.5" hidden="false" customHeight="true" outlineLevel="0" collapsed="false">
      <c r="A268" s="7"/>
      <c r="B268" s="7" t="s">
        <v>851</v>
      </c>
      <c r="C268" s="658" t="n">
        <v>307</v>
      </c>
      <c r="D268" s="801" t="n">
        <v>135</v>
      </c>
      <c r="E268" s="657" t="n">
        <v>172</v>
      </c>
      <c r="F268" s="801" t="n">
        <v>178</v>
      </c>
      <c r="G268" s="801" t="n">
        <v>79</v>
      </c>
      <c r="H268" s="657" t="n">
        <v>99</v>
      </c>
      <c r="I268" s="658" t="n">
        <v>99</v>
      </c>
      <c r="J268" s="801" t="n">
        <v>47</v>
      </c>
      <c r="K268" s="657" t="n">
        <v>52</v>
      </c>
      <c r="L268" s="801" t="n">
        <v>30</v>
      </c>
      <c r="M268" s="801" t="n">
        <v>9</v>
      </c>
      <c r="N268" s="657" t="n">
        <v>21</v>
      </c>
      <c r="P268" s="213"/>
      <c r="Q268" s="213"/>
      <c r="R268" s="326"/>
    </row>
    <row r="269" customFormat="false" ht="13.5" hidden="false" customHeight="true" outlineLevel="0" collapsed="false">
      <c r="A269" s="7"/>
      <c r="B269" s="7" t="s">
        <v>852</v>
      </c>
      <c r="C269" s="658" t="n">
        <v>15</v>
      </c>
      <c r="D269" s="801" t="n">
        <v>6</v>
      </c>
      <c r="E269" s="657" t="n">
        <v>9</v>
      </c>
      <c r="F269" s="801" t="s">
        <v>641</v>
      </c>
      <c r="G269" s="801" t="s">
        <v>641</v>
      </c>
      <c r="H269" s="657" t="n">
        <v>5</v>
      </c>
      <c r="I269" s="658" t="s">
        <v>641</v>
      </c>
      <c r="J269" s="801" t="n">
        <v>4</v>
      </c>
      <c r="K269" s="657" t="s">
        <v>641</v>
      </c>
      <c r="L269" s="801" t="s">
        <v>641</v>
      </c>
      <c r="M269" s="801" t="s">
        <v>641</v>
      </c>
      <c r="N269" s="657" t="s">
        <v>641</v>
      </c>
      <c r="P269" s="213"/>
      <c r="Q269" s="213"/>
      <c r="R269" s="326"/>
    </row>
    <row r="270" customFormat="false" ht="13.5" hidden="false" customHeight="true" outlineLevel="0" collapsed="false">
      <c r="A270" s="7"/>
      <c r="B270" s="7" t="s">
        <v>853</v>
      </c>
      <c r="C270" s="658" t="n">
        <v>123</v>
      </c>
      <c r="D270" s="801" t="n">
        <v>64</v>
      </c>
      <c r="E270" s="657" t="n">
        <v>59</v>
      </c>
      <c r="F270" s="801" t="n">
        <v>69</v>
      </c>
      <c r="G270" s="801" t="n">
        <v>37</v>
      </c>
      <c r="H270" s="657" t="n">
        <v>32</v>
      </c>
      <c r="I270" s="658" t="n">
        <v>42</v>
      </c>
      <c r="J270" s="801" t="n">
        <v>26</v>
      </c>
      <c r="K270" s="657" t="n">
        <v>16</v>
      </c>
      <c r="L270" s="801" t="s">
        <v>641</v>
      </c>
      <c r="M270" s="801" t="s">
        <v>641</v>
      </c>
      <c r="N270" s="657" t="n">
        <v>11</v>
      </c>
      <c r="P270" s="213"/>
      <c r="Q270" s="213"/>
      <c r="R270" s="326"/>
    </row>
    <row r="271" customFormat="false" ht="13.5" hidden="false" customHeight="true" outlineLevel="0" collapsed="false">
      <c r="A271" s="7"/>
      <c r="B271" s="7" t="s">
        <v>854</v>
      </c>
      <c r="C271" s="658" t="n">
        <v>123</v>
      </c>
      <c r="D271" s="801" t="n">
        <v>53</v>
      </c>
      <c r="E271" s="657" t="n">
        <v>70</v>
      </c>
      <c r="F271" s="801" t="n">
        <v>79</v>
      </c>
      <c r="G271" s="801" t="n">
        <v>37</v>
      </c>
      <c r="H271" s="657" t="n">
        <v>42</v>
      </c>
      <c r="I271" s="658" t="n">
        <v>37</v>
      </c>
      <c r="J271" s="801" t="n">
        <v>15</v>
      </c>
      <c r="K271" s="657" t="n">
        <v>22</v>
      </c>
      <c r="L271" s="801" t="s">
        <v>641</v>
      </c>
      <c r="M271" s="801" t="s">
        <v>641</v>
      </c>
      <c r="N271" s="657" t="n">
        <v>6</v>
      </c>
      <c r="P271" s="213"/>
      <c r="Q271" s="213"/>
      <c r="R271" s="326"/>
    </row>
    <row r="272" customFormat="false" ht="13.5" hidden="false" customHeight="true" outlineLevel="0" collapsed="false">
      <c r="A272" s="7"/>
      <c r="B272" s="7" t="s">
        <v>855</v>
      </c>
      <c r="C272" s="658" t="n">
        <v>30</v>
      </c>
      <c r="D272" s="801" t="n">
        <v>10</v>
      </c>
      <c r="E272" s="657" t="n">
        <v>20</v>
      </c>
      <c r="F272" s="801" t="n">
        <v>8</v>
      </c>
      <c r="G272" s="801" t="n">
        <v>4</v>
      </c>
      <c r="H272" s="657" t="n">
        <v>4</v>
      </c>
      <c r="I272" s="658" t="n">
        <v>9</v>
      </c>
      <c r="J272" s="801" t="n">
        <v>4</v>
      </c>
      <c r="K272" s="657" t="n">
        <v>5</v>
      </c>
      <c r="L272" s="801" t="s">
        <v>641</v>
      </c>
      <c r="M272" s="801" t="s">
        <v>641</v>
      </c>
      <c r="N272" s="657" t="n">
        <v>11</v>
      </c>
      <c r="P272" s="213"/>
      <c r="Q272" s="213"/>
      <c r="R272" s="326"/>
    </row>
    <row r="273" customFormat="false" ht="13.5" hidden="false" customHeight="true" outlineLevel="0" collapsed="false">
      <c r="A273" s="7"/>
      <c r="B273" s="7" t="s">
        <v>856</v>
      </c>
      <c r="C273" s="658" t="s">
        <v>641</v>
      </c>
      <c r="D273" s="801" t="s">
        <v>641</v>
      </c>
      <c r="E273" s="657" t="n">
        <v>17</v>
      </c>
      <c r="F273" s="801" t="s">
        <v>641</v>
      </c>
      <c r="G273" s="801" t="s">
        <v>641</v>
      </c>
      <c r="H273" s="657" t="s">
        <v>641</v>
      </c>
      <c r="I273" s="658" t="s">
        <v>641</v>
      </c>
      <c r="J273" s="801" t="s">
        <v>641</v>
      </c>
      <c r="K273" s="657" t="n">
        <v>9</v>
      </c>
      <c r="L273" s="801" t="n">
        <v>7</v>
      </c>
      <c r="M273" s="801" t="n">
        <v>0</v>
      </c>
      <c r="N273" s="657" t="n">
        <v>7</v>
      </c>
      <c r="P273" s="213"/>
      <c r="Q273" s="213"/>
      <c r="R273" s="326"/>
    </row>
    <row r="274" customFormat="false" ht="13.5" hidden="false" customHeight="true" outlineLevel="0" collapsed="false">
      <c r="A274" s="7"/>
      <c r="B274" s="7" t="s">
        <v>857</v>
      </c>
      <c r="C274" s="658" t="n">
        <v>38</v>
      </c>
      <c r="D274" s="801" t="n">
        <v>20</v>
      </c>
      <c r="E274" s="657" t="n">
        <v>18</v>
      </c>
      <c r="F274" s="801" t="n">
        <v>21</v>
      </c>
      <c r="G274" s="801" t="n">
        <v>11</v>
      </c>
      <c r="H274" s="657" t="n">
        <v>10</v>
      </c>
      <c r="I274" s="658" t="n">
        <v>14</v>
      </c>
      <c r="J274" s="801" t="n">
        <v>8</v>
      </c>
      <c r="K274" s="657" t="n">
        <v>6</v>
      </c>
      <c r="L274" s="801" t="s">
        <v>641</v>
      </c>
      <c r="M274" s="801" t="s">
        <v>641</v>
      </c>
      <c r="N274" s="657" t="s">
        <v>641</v>
      </c>
      <c r="P274" s="213"/>
      <c r="Q274" s="213"/>
      <c r="R274" s="326"/>
    </row>
    <row r="275" customFormat="false" ht="13.5" hidden="false" customHeight="true" outlineLevel="0" collapsed="false">
      <c r="A275" s="7"/>
      <c r="B275" s="7" t="s">
        <v>858</v>
      </c>
      <c r="C275" s="658" t="n">
        <v>201</v>
      </c>
      <c r="D275" s="801" t="n">
        <v>103</v>
      </c>
      <c r="E275" s="657" t="n">
        <v>98</v>
      </c>
      <c r="F275" s="801" t="n">
        <v>103</v>
      </c>
      <c r="G275" s="801" t="n">
        <v>51</v>
      </c>
      <c r="H275" s="657" t="n">
        <v>52</v>
      </c>
      <c r="I275" s="658" t="n">
        <v>77</v>
      </c>
      <c r="J275" s="801" t="n">
        <v>40</v>
      </c>
      <c r="K275" s="657" t="n">
        <v>37</v>
      </c>
      <c r="L275" s="801" t="n">
        <v>21</v>
      </c>
      <c r="M275" s="801" t="n">
        <v>12</v>
      </c>
      <c r="N275" s="657" t="n">
        <v>9</v>
      </c>
      <c r="P275" s="213"/>
      <c r="Q275" s="213"/>
      <c r="R275" s="326"/>
    </row>
    <row r="276" customFormat="false" ht="13.5" hidden="false" customHeight="true" outlineLevel="0" collapsed="false">
      <c r="A276" s="7"/>
      <c r="B276" s="7" t="s">
        <v>859</v>
      </c>
      <c r="C276" s="658" t="n">
        <v>143</v>
      </c>
      <c r="D276" s="801" t="n">
        <v>76</v>
      </c>
      <c r="E276" s="657" t="n">
        <v>67</v>
      </c>
      <c r="F276" s="801" t="n">
        <v>67</v>
      </c>
      <c r="G276" s="801" t="n">
        <v>40</v>
      </c>
      <c r="H276" s="657" t="n">
        <v>27</v>
      </c>
      <c r="I276" s="658" t="n">
        <v>46</v>
      </c>
      <c r="J276" s="801" t="n">
        <v>25</v>
      </c>
      <c r="K276" s="657" t="n">
        <v>21</v>
      </c>
      <c r="L276" s="801" t="n">
        <v>30</v>
      </c>
      <c r="M276" s="801" t="n">
        <v>11</v>
      </c>
      <c r="N276" s="657" t="n">
        <v>19</v>
      </c>
      <c r="P276" s="213"/>
      <c r="Q276" s="213"/>
      <c r="R276" s="326"/>
    </row>
    <row r="277" s="296" customFormat="true" ht="13.5" hidden="false" customHeight="true" outlineLevel="0" collapsed="false">
      <c r="A277" s="361" t="s">
        <v>860</v>
      </c>
      <c r="B277" s="361"/>
      <c r="C277" s="655" t="n">
        <v>816</v>
      </c>
      <c r="D277" s="798" t="n">
        <v>376</v>
      </c>
      <c r="E277" s="656" t="n">
        <v>440</v>
      </c>
      <c r="F277" s="798" t="n">
        <v>445</v>
      </c>
      <c r="G277" s="798" t="n">
        <v>208</v>
      </c>
      <c r="H277" s="656" t="n">
        <v>237</v>
      </c>
      <c r="I277" s="655" t="n">
        <v>269</v>
      </c>
      <c r="J277" s="798" t="n">
        <v>129</v>
      </c>
      <c r="K277" s="656" t="n">
        <v>140</v>
      </c>
      <c r="L277" s="798" t="n">
        <v>102</v>
      </c>
      <c r="M277" s="798" t="n">
        <v>39</v>
      </c>
      <c r="N277" s="656" t="n">
        <v>63</v>
      </c>
      <c r="P277" s="799"/>
      <c r="Q277" s="799"/>
      <c r="R277" s="326"/>
    </row>
    <row r="278" customFormat="false" ht="13.5" hidden="false" customHeight="true" outlineLevel="0" collapsed="false">
      <c r="A278" s="7"/>
      <c r="B278" s="7" t="s">
        <v>861</v>
      </c>
      <c r="C278" s="658" t="n">
        <v>100</v>
      </c>
      <c r="D278" s="801" t="n">
        <v>46</v>
      </c>
      <c r="E278" s="657" t="n">
        <v>54</v>
      </c>
      <c r="F278" s="801" t="n">
        <v>57</v>
      </c>
      <c r="G278" s="801" t="n">
        <v>29</v>
      </c>
      <c r="H278" s="657" t="n">
        <v>28</v>
      </c>
      <c r="I278" s="658" t="n">
        <v>31</v>
      </c>
      <c r="J278" s="801" t="n">
        <v>13</v>
      </c>
      <c r="K278" s="657" t="n">
        <v>18</v>
      </c>
      <c r="L278" s="801" t="n">
        <v>12</v>
      </c>
      <c r="M278" s="801" t="n">
        <v>4</v>
      </c>
      <c r="N278" s="657" t="n">
        <v>8</v>
      </c>
      <c r="P278" s="213"/>
      <c r="Q278" s="213"/>
      <c r="R278" s="326"/>
    </row>
    <row r="279" customFormat="false" ht="13.5" hidden="false" customHeight="true" outlineLevel="0" collapsed="false">
      <c r="A279" s="7"/>
      <c r="B279" s="7" t="s">
        <v>862</v>
      </c>
      <c r="C279" s="658" t="n">
        <v>66</v>
      </c>
      <c r="D279" s="801" t="n">
        <v>33</v>
      </c>
      <c r="E279" s="657" t="n">
        <v>33</v>
      </c>
      <c r="F279" s="801" t="n">
        <v>30</v>
      </c>
      <c r="G279" s="801" t="n">
        <v>15</v>
      </c>
      <c r="H279" s="657" t="n">
        <v>15</v>
      </c>
      <c r="I279" s="658" t="n">
        <v>24</v>
      </c>
      <c r="J279" s="801" t="n">
        <v>12</v>
      </c>
      <c r="K279" s="657" t="n">
        <v>12</v>
      </c>
      <c r="L279" s="801" t="n">
        <v>12</v>
      </c>
      <c r="M279" s="801" t="n">
        <v>6</v>
      </c>
      <c r="N279" s="657" t="n">
        <v>6</v>
      </c>
      <c r="P279" s="213"/>
      <c r="Q279" s="213"/>
      <c r="R279" s="326"/>
    </row>
    <row r="280" customFormat="false" ht="13.5" hidden="false" customHeight="true" outlineLevel="0" collapsed="false">
      <c r="A280" s="7"/>
      <c r="B280" s="7" t="s">
        <v>863</v>
      </c>
      <c r="C280" s="658" t="n">
        <v>59</v>
      </c>
      <c r="D280" s="801" t="n">
        <v>33</v>
      </c>
      <c r="E280" s="657" t="n">
        <v>26</v>
      </c>
      <c r="F280" s="801" t="n">
        <v>33</v>
      </c>
      <c r="G280" s="801" t="n">
        <v>20</v>
      </c>
      <c r="H280" s="657" t="n">
        <v>13</v>
      </c>
      <c r="I280" s="658" t="n">
        <v>18</v>
      </c>
      <c r="J280" s="801" t="n">
        <v>11</v>
      </c>
      <c r="K280" s="657" t="n">
        <v>7</v>
      </c>
      <c r="L280" s="801" t="s">
        <v>641</v>
      </c>
      <c r="M280" s="801" t="s">
        <v>641</v>
      </c>
      <c r="N280" s="657" t="n">
        <v>6</v>
      </c>
      <c r="P280" s="213"/>
      <c r="Q280" s="213"/>
      <c r="R280" s="326"/>
    </row>
    <row r="281" customFormat="false" ht="13.5" hidden="false" customHeight="true" outlineLevel="0" collapsed="false">
      <c r="A281" s="7"/>
      <c r="B281" s="7" t="s">
        <v>864</v>
      </c>
      <c r="C281" s="658" t="n">
        <v>240</v>
      </c>
      <c r="D281" s="801" t="n">
        <v>115</v>
      </c>
      <c r="E281" s="657" t="n">
        <v>125</v>
      </c>
      <c r="F281" s="801" t="n">
        <v>145</v>
      </c>
      <c r="G281" s="801" t="n">
        <v>63</v>
      </c>
      <c r="H281" s="657" t="n">
        <v>82</v>
      </c>
      <c r="I281" s="658" t="n">
        <v>88</v>
      </c>
      <c r="J281" s="801" t="n">
        <v>48</v>
      </c>
      <c r="K281" s="657" t="n">
        <v>40</v>
      </c>
      <c r="L281" s="801" t="s">
        <v>641</v>
      </c>
      <c r="M281" s="801" t="n">
        <v>4</v>
      </c>
      <c r="N281" s="657" t="s">
        <v>641</v>
      </c>
      <c r="P281" s="213"/>
      <c r="Q281" s="213"/>
      <c r="R281" s="326"/>
    </row>
    <row r="282" customFormat="false" ht="13.5" hidden="false" customHeight="true" outlineLevel="0" collapsed="false">
      <c r="A282" s="7"/>
      <c r="B282" s="7" t="s">
        <v>865</v>
      </c>
      <c r="C282" s="658" t="n">
        <v>92</v>
      </c>
      <c r="D282" s="801" t="n">
        <v>43</v>
      </c>
      <c r="E282" s="657" t="n">
        <v>49</v>
      </c>
      <c r="F282" s="801" t="n">
        <v>50</v>
      </c>
      <c r="G282" s="801" t="n">
        <v>24</v>
      </c>
      <c r="H282" s="657" t="n">
        <v>26</v>
      </c>
      <c r="I282" s="658" t="n">
        <v>33</v>
      </c>
      <c r="J282" s="801" t="n">
        <v>15</v>
      </c>
      <c r="K282" s="657" t="n">
        <v>18</v>
      </c>
      <c r="L282" s="801" t="n">
        <v>9</v>
      </c>
      <c r="M282" s="801" t="n">
        <v>4</v>
      </c>
      <c r="N282" s="657" t="n">
        <v>5</v>
      </c>
      <c r="P282" s="213"/>
      <c r="Q282" s="213"/>
      <c r="R282" s="326"/>
    </row>
    <row r="283" customFormat="false" ht="13.5" hidden="false" customHeight="true" outlineLevel="0" collapsed="false">
      <c r="A283" s="7"/>
      <c r="B283" s="7" t="s">
        <v>866</v>
      </c>
      <c r="C283" s="658" t="n">
        <v>73</v>
      </c>
      <c r="D283" s="801" t="n">
        <v>31</v>
      </c>
      <c r="E283" s="657" t="n">
        <v>42</v>
      </c>
      <c r="F283" s="801" t="n">
        <v>35</v>
      </c>
      <c r="G283" s="801" t="n">
        <v>18</v>
      </c>
      <c r="H283" s="657" t="n">
        <v>17</v>
      </c>
      <c r="I283" s="658" t="n">
        <v>29</v>
      </c>
      <c r="J283" s="801" t="n">
        <v>10</v>
      </c>
      <c r="K283" s="657" t="n">
        <v>19</v>
      </c>
      <c r="L283" s="801" t="s">
        <v>641</v>
      </c>
      <c r="M283" s="801" t="s">
        <v>641</v>
      </c>
      <c r="N283" s="657" t="n">
        <v>6</v>
      </c>
      <c r="P283" s="213"/>
      <c r="Q283" s="213"/>
      <c r="R283" s="326"/>
    </row>
    <row r="284" customFormat="false" ht="13.5" hidden="false" customHeight="true" outlineLevel="0" collapsed="false">
      <c r="A284" s="7"/>
      <c r="B284" s="7" t="s">
        <v>867</v>
      </c>
      <c r="C284" s="658" t="n">
        <v>186</v>
      </c>
      <c r="D284" s="801" t="n">
        <v>75</v>
      </c>
      <c r="E284" s="657" t="n">
        <v>111</v>
      </c>
      <c r="F284" s="801" t="n">
        <v>95</v>
      </c>
      <c r="G284" s="801" t="n">
        <v>39</v>
      </c>
      <c r="H284" s="657" t="n">
        <v>56</v>
      </c>
      <c r="I284" s="658" t="n">
        <v>46</v>
      </c>
      <c r="J284" s="801" t="n">
        <v>20</v>
      </c>
      <c r="K284" s="657" t="n">
        <v>26</v>
      </c>
      <c r="L284" s="801" t="n">
        <v>45</v>
      </c>
      <c r="M284" s="801" t="n">
        <v>16</v>
      </c>
      <c r="N284" s="657" t="n">
        <v>29</v>
      </c>
      <c r="P284" s="213"/>
      <c r="Q284" s="213"/>
      <c r="R284" s="326"/>
    </row>
    <row r="285" s="296" customFormat="true" ht="13.5" hidden="false" customHeight="true" outlineLevel="0" collapsed="false">
      <c r="A285" s="361" t="s">
        <v>868</v>
      </c>
      <c r="B285" s="361"/>
      <c r="C285" s="655" t="n">
        <v>458</v>
      </c>
      <c r="D285" s="798" t="n">
        <v>222</v>
      </c>
      <c r="E285" s="656" t="n">
        <v>236</v>
      </c>
      <c r="F285" s="798" t="n">
        <v>249</v>
      </c>
      <c r="G285" s="798" t="n">
        <v>120</v>
      </c>
      <c r="H285" s="656" t="n">
        <v>129</v>
      </c>
      <c r="I285" s="655" t="n">
        <v>147</v>
      </c>
      <c r="J285" s="798" t="n">
        <v>82</v>
      </c>
      <c r="K285" s="656" t="n">
        <v>65</v>
      </c>
      <c r="L285" s="798" t="n">
        <v>62</v>
      </c>
      <c r="M285" s="798" t="n">
        <v>20</v>
      </c>
      <c r="N285" s="656" t="n">
        <v>42</v>
      </c>
      <c r="P285" s="799"/>
      <c r="Q285" s="799"/>
      <c r="R285" s="326"/>
    </row>
    <row r="286" customFormat="false" ht="13.5" hidden="false" customHeight="true" outlineLevel="0" collapsed="false">
      <c r="A286" s="7"/>
      <c r="B286" s="7" t="s">
        <v>869</v>
      </c>
      <c r="C286" s="658" t="n">
        <v>23</v>
      </c>
      <c r="D286" s="801" t="n">
        <v>14</v>
      </c>
      <c r="E286" s="657" t="n">
        <v>9</v>
      </c>
      <c r="F286" s="801" t="n">
        <v>14</v>
      </c>
      <c r="G286" s="801" t="n">
        <v>8</v>
      </c>
      <c r="H286" s="657" t="n">
        <v>6</v>
      </c>
      <c r="I286" s="658" t="s">
        <v>641</v>
      </c>
      <c r="J286" s="801" t="n">
        <v>6</v>
      </c>
      <c r="K286" s="657" t="s">
        <v>641</v>
      </c>
      <c r="L286" s="801" t="s">
        <v>641</v>
      </c>
      <c r="M286" s="801" t="s">
        <v>641</v>
      </c>
      <c r="N286" s="657" t="s">
        <v>641</v>
      </c>
      <c r="P286" s="213"/>
      <c r="Q286" s="213"/>
      <c r="R286" s="326"/>
    </row>
    <row r="287" customFormat="false" ht="13.5" hidden="false" customHeight="true" outlineLevel="0" collapsed="false">
      <c r="A287" s="7"/>
      <c r="B287" s="7" t="s">
        <v>870</v>
      </c>
      <c r="C287" s="658" t="n">
        <v>21</v>
      </c>
      <c r="D287" s="801" t="n">
        <v>14</v>
      </c>
      <c r="E287" s="657" t="n">
        <v>7</v>
      </c>
      <c r="F287" s="801" t="n">
        <v>4</v>
      </c>
      <c r="G287" s="801" t="s">
        <v>641</v>
      </c>
      <c r="H287" s="657" t="s">
        <v>641</v>
      </c>
      <c r="I287" s="658" t="s">
        <v>641</v>
      </c>
      <c r="J287" s="801" t="n">
        <v>12</v>
      </c>
      <c r="K287" s="657" t="s">
        <v>641</v>
      </c>
      <c r="L287" s="801" t="s">
        <v>641</v>
      </c>
      <c r="M287" s="801" t="s">
        <v>641</v>
      </c>
      <c r="N287" s="657" t="s">
        <v>641</v>
      </c>
      <c r="P287" s="213"/>
      <c r="Q287" s="213"/>
      <c r="R287" s="326"/>
    </row>
    <row r="288" customFormat="false" ht="13.5" hidden="false" customHeight="true" outlineLevel="0" collapsed="false">
      <c r="A288" s="7"/>
      <c r="B288" s="7" t="s">
        <v>871</v>
      </c>
      <c r="C288" s="658" t="n">
        <v>28</v>
      </c>
      <c r="D288" s="801" t="n">
        <v>10</v>
      </c>
      <c r="E288" s="657" t="n">
        <v>18</v>
      </c>
      <c r="F288" s="801" t="n">
        <v>9</v>
      </c>
      <c r="G288" s="801" t="n">
        <v>4</v>
      </c>
      <c r="H288" s="657" t="n">
        <v>5</v>
      </c>
      <c r="I288" s="658" t="n">
        <v>10</v>
      </c>
      <c r="J288" s="801" t="n">
        <v>5</v>
      </c>
      <c r="K288" s="657" t="n">
        <v>5</v>
      </c>
      <c r="L288" s="801" t="s">
        <v>641</v>
      </c>
      <c r="M288" s="801" t="s">
        <v>641</v>
      </c>
      <c r="N288" s="657" t="n">
        <v>8</v>
      </c>
      <c r="P288" s="213"/>
      <c r="Q288" s="213"/>
      <c r="R288" s="326"/>
    </row>
    <row r="289" customFormat="false" ht="13.5" hidden="false" customHeight="true" outlineLevel="0" collapsed="false">
      <c r="A289" s="7"/>
      <c r="B289" s="7" t="s">
        <v>872</v>
      </c>
      <c r="C289" s="658" t="n">
        <v>52</v>
      </c>
      <c r="D289" s="801" t="n">
        <v>30</v>
      </c>
      <c r="E289" s="657" t="n">
        <v>22</v>
      </c>
      <c r="F289" s="801" t="n">
        <v>27</v>
      </c>
      <c r="G289" s="801" t="n">
        <v>14</v>
      </c>
      <c r="H289" s="657" t="n">
        <v>13</v>
      </c>
      <c r="I289" s="658" t="n">
        <v>19</v>
      </c>
      <c r="J289" s="801" t="n">
        <v>12</v>
      </c>
      <c r="K289" s="657" t="n">
        <v>7</v>
      </c>
      <c r="L289" s="801" t="s">
        <v>641</v>
      </c>
      <c r="M289" s="801" t="n">
        <v>4</v>
      </c>
      <c r="N289" s="657" t="s">
        <v>641</v>
      </c>
      <c r="P289" s="213"/>
      <c r="Q289" s="213"/>
      <c r="R289" s="326"/>
    </row>
    <row r="290" customFormat="false" ht="13.5" hidden="false" customHeight="true" outlineLevel="0" collapsed="false">
      <c r="A290" s="7"/>
      <c r="B290" s="7" t="s">
        <v>873</v>
      </c>
      <c r="C290" s="658" t="s">
        <v>641</v>
      </c>
      <c r="D290" s="801" t="n">
        <v>4</v>
      </c>
      <c r="E290" s="657" t="s">
        <v>641</v>
      </c>
      <c r="F290" s="801" t="s">
        <v>641</v>
      </c>
      <c r="G290" s="801" t="s">
        <v>641</v>
      </c>
      <c r="H290" s="657" t="s">
        <v>641</v>
      </c>
      <c r="I290" s="658" t="s">
        <v>641</v>
      </c>
      <c r="J290" s="801" t="s">
        <v>641</v>
      </c>
      <c r="K290" s="657" t="s">
        <v>641</v>
      </c>
      <c r="L290" s="801" t="s">
        <v>641</v>
      </c>
      <c r="M290" s="801" t="s">
        <v>641</v>
      </c>
      <c r="N290" s="657" t="s">
        <v>641</v>
      </c>
      <c r="P290" s="213"/>
      <c r="Q290" s="213"/>
      <c r="R290" s="326"/>
    </row>
    <row r="291" customFormat="false" ht="13.5" hidden="false" customHeight="true" outlineLevel="0" collapsed="false">
      <c r="A291" s="7"/>
      <c r="B291" s="7" t="s">
        <v>874</v>
      </c>
      <c r="C291" s="658" t="n">
        <v>42</v>
      </c>
      <c r="D291" s="801" t="n">
        <v>15</v>
      </c>
      <c r="E291" s="657" t="n">
        <v>27</v>
      </c>
      <c r="F291" s="801" t="n">
        <v>24</v>
      </c>
      <c r="G291" s="801" t="n">
        <v>9</v>
      </c>
      <c r="H291" s="657" t="n">
        <v>15</v>
      </c>
      <c r="I291" s="658" t="n">
        <v>12</v>
      </c>
      <c r="J291" s="801" t="n">
        <v>5</v>
      </c>
      <c r="K291" s="657" t="n">
        <v>7</v>
      </c>
      <c r="L291" s="801" t="s">
        <v>641</v>
      </c>
      <c r="M291" s="801" t="s">
        <v>641</v>
      </c>
      <c r="N291" s="657" t="n">
        <v>5</v>
      </c>
      <c r="P291" s="213"/>
      <c r="Q291" s="213"/>
      <c r="R291" s="326"/>
    </row>
    <row r="292" customFormat="false" ht="13.5" hidden="false" customHeight="true" outlineLevel="0" collapsed="false">
      <c r="A292" s="7"/>
      <c r="B292" s="7" t="s">
        <v>875</v>
      </c>
      <c r="C292" s="658" t="n">
        <v>31</v>
      </c>
      <c r="D292" s="801" t="n">
        <v>17</v>
      </c>
      <c r="E292" s="657" t="n">
        <v>14</v>
      </c>
      <c r="F292" s="801" t="n">
        <v>12</v>
      </c>
      <c r="G292" s="801" t="n">
        <v>7</v>
      </c>
      <c r="H292" s="657" t="n">
        <v>5</v>
      </c>
      <c r="I292" s="658" t="s">
        <v>641</v>
      </c>
      <c r="J292" s="801" t="n">
        <v>7</v>
      </c>
      <c r="K292" s="657" t="s">
        <v>641</v>
      </c>
      <c r="L292" s="801" t="s">
        <v>641</v>
      </c>
      <c r="M292" s="801" t="s">
        <v>641</v>
      </c>
      <c r="N292" s="657" t="n">
        <v>7</v>
      </c>
      <c r="P292" s="213"/>
      <c r="Q292" s="213"/>
      <c r="R292" s="326"/>
    </row>
    <row r="293" customFormat="false" ht="13.5" hidden="false" customHeight="true" outlineLevel="0" collapsed="false">
      <c r="A293" s="7"/>
      <c r="B293" s="7" t="s">
        <v>876</v>
      </c>
      <c r="C293" s="658" t="n">
        <v>254</v>
      </c>
      <c r="D293" s="801" t="n">
        <v>118</v>
      </c>
      <c r="E293" s="657" t="n">
        <v>136</v>
      </c>
      <c r="F293" s="801" t="n">
        <v>157</v>
      </c>
      <c r="G293" s="801" t="n">
        <v>75</v>
      </c>
      <c r="H293" s="657" t="n">
        <v>82</v>
      </c>
      <c r="I293" s="658" t="n">
        <v>72</v>
      </c>
      <c r="J293" s="801" t="n">
        <v>33</v>
      </c>
      <c r="K293" s="657" t="n">
        <v>39</v>
      </c>
      <c r="L293" s="801" t="n">
        <v>25</v>
      </c>
      <c r="M293" s="801" t="n">
        <v>10</v>
      </c>
      <c r="N293" s="657" t="n">
        <v>15</v>
      </c>
      <c r="P293" s="213"/>
      <c r="Q293" s="213"/>
      <c r="R293" s="326"/>
    </row>
    <row r="294" s="296" customFormat="true" ht="13.5" hidden="false" customHeight="true" outlineLevel="0" collapsed="false">
      <c r="A294" s="361" t="s">
        <v>877</v>
      </c>
      <c r="B294" s="361"/>
      <c r="C294" s="655" t="n">
        <v>1035</v>
      </c>
      <c r="D294" s="798" t="n">
        <v>424</v>
      </c>
      <c r="E294" s="656" t="n">
        <v>611</v>
      </c>
      <c r="F294" s="798" t="n">
        <v>474</v>
      </c>
      <c r="G294" s="798" t="n">
        <v>201</v>
      </c>
      <c r="H294" s="656" t="n">
        <v>273</v>
      </c>
      <c r="I294" s="655" t="n">
        <v>346</v>
      </c>
      <c r="J294" s="798" t="n">
        <v>140</v>
      </c>
      <c r="K294" s="656" t="n">
        <v>206</v>
      </c>
      <c r="L294" s="798" t="n">
        <v>215</v>
      </c>
      <c r="M294" s="798" t="n">
        <v>83</v>
      </c>
      <c r="N294" s="656" t="n">
        <v>132</v>
      </c>
      <c r="P294" s="799"/>
      <c r="Q294" s="799"/>
      <c r="R294" s="326"/>
    </row>
    <row r="295" customFormat="false" ht="13.5" hidden="false" customHeight="true" outlineLevel="0" collapsed="false">
      <c r="A295" s="7"/>
      <c r="B295" s="7" t="s">
        <v>878</v>
      </c>
      <c r="C295" s="658" t="n">
        <v>13</v>
      </c>
      <c r="D295" s="801" t="n">
        <v>0</v>
      </c>
      <c r="E295" s="657" t="n">
        <v>13</v>
      </c>
      <c r="F295" s="801" t="n">
        <v>4</v>
      </c>
      <c r="G295" s="801" t="n">
        <v>0</v>
      </c>
      <c r="H295" s="657" t="n">
        <v>4</v>
      </c>
      <c r="I295" s="658" t="n">
        <v>8</v>
      </c>
      <c r="J295" s="801" t="n">
        <v>0</v>
      </c>
      <c r="K295" s="657" t="n">
        <v>8</v>
      </c>
      <c r="L295" s="801" t="s">
        <v>641</v>
      </c>
      <c r="M295" s="801" t="s">
        <v>641</v>
      </c>
      <c r="N295" s="657" t="s">
        <v>641</v>
      </c>
      <c r="P295" s="213"/>
      <c r="Q295" s="213"/>
      <c r="R295" s="326"/>
    </row>
    <row r="296" customFormat="false" ht="13.5" hidden="false" customHeight="true" outlineLevel="0" collapsed="false">
      <c r="A296" s="7"/>
      <c r="B296" s="7" t="s">
        <v>879</v>
      </c>
      <c r="C296" s="658" t="s">
        <v>641</v>
      </c>
      <c r="D296" s="801" t="s">
        <v>641</v>
      </c>
      <c r="E296" s="657" t="n">
        <v>14</v>
      </c>
      <c r="F296" s="801" t="s">
        <v>641</v>
      </c>
      <c r="G296" s="801" t="s">
        <v>641</v>
      </c>
      <c r="H296" s="657" t="s">
        <v>641</v>
      </c>
      <c r="I296" s="658" t="s">
        <v>641</v>
      </c>
      <c r="J296" s="801" t="s">
        <v>641</v>
      </c>
      <c r="K296" s="657" t="s">
        <v>641</v>
      </c>
      <c r="L296" s="801" t="s">
        <v>641</v>
      </c>
      <c r="M296" s="801" t="s">
        <v>641</v>
      </c>
      <c r="N296" s="657" t="n">
        <v>11</v>
      </c>
      <c r="P296" s="213"/>
      <c r="Q296" s="213"/>
      <c r="R296" s="326"/>
    </row>
    <row r="297" customFormat="false" ht="13.5" hidden="false" customHeight="true" outlineLevel="0" collapsed="false">
      <c r="A297" s="7"/>
      <c r="B297" s="7" t="s">
        <v>880</v>
      </c>
      <c r="C297" s="658" t="n">
        <v>35</v>
      </c>
      <c r="D297" s="801" t="n">
        <v>10</v>
      </c>
      <c r="E297" s="657" t="n">
        <v>25</v>
      </c>
      <c r="F297" s="801" t="n">
        <v>19</v>
      </c>
      <c r="G297" s="801" t="n">
        <v>6</v>
      </c>
      <c r="H297" s="657" t="n">
        <v>13</v>
      </c>
      <c r="I297" s="658" t="n">
        <v>14</v>
      </c>
      <c r="J297" s="801" t="n">
        <v>4</v>
      </c>
      <c r="K297" s="657" t="n">
        <v>10</v>
      </c>
      <c r="L297" s="801" t="s">
        <v>641</v>
      </c>
      <c r="M297" s="801" t="s">
        <v>641</v>
      </c>
      <c r="N297" s="657" t="s">
        <v>641</v>
      </c>
      <c r="P297" s="213"/>
      <c r="Q297" s="213"/>
      <c r="R297" s="326"/>
    </row>
    <row r="298" customFormat="false" ht="13.5" hidden="false" customHeight="true" outlineLevel="0" collapsed="false">
      <c r="A298" s="7"/>
      <c r="B298" s="7" t="s">
        <v>881</v>
      </c>
      <c r="C298" s="658" t="n">
        <v>16</v>
      </c>
      <c r="D298" s="801" t="n">
        <v>6</v>
      </c>
      <c r="E298" s="657" t="n">
        <v>10</v>
      </c>
      <c r="F298" s="801" t="n">
        <v>8</v>
      </c>
      <c r="G298" s="801" t="n">
        <v>4</v>
      </c>
      <c r="H298" s="657" t="n">
        <v>4</v>
      </c>
      <c r="I298" s="658" t="s">
        <v>641</v>
      </c>
      <c r="J298" s="801" t="s">
        <v>641</v>
      </c>
      <c r="K298" s="657" t="n">
        <v>6</v>
      </c>
      <c r="L298" s="801" t="n">
        <v>0</v>
      </c>
      <c r="M298" s="801" t="n">
        <v>0</v>
      </c>
      <c r="N298" s="657" t="n">
        <v>0</v>
      </c>
      <c r="P298" s="213"/>
      <c r="Q298" s="213"/>
      <c r="R298" s="326"/>
    </row>
    <row r="299" customFormat="false" ht="13.5" hidden="false" customHeight="true" outlineLevel="0" collapsed="false">
      <c r="A299" s="7"/>
      <c r="B299" s="7" t="s">
        <v>882</v>
      </c>
      <c r="C299" s="658" t="n">
        <v>28</v>
      </c>
      <c r="D299" s="801" t="n">
        <v>11</v>
      </c>
      <c r="E299" s="657" t="n">
        <v>17</v>
      </c>
      <c r="F299" s="801" t="s">
        <v>641</v>
      </c>
      <c r="G299" s="801" t="n">
        <v>6</v>
      </c>
      <c r="H299" s="657" t="s">
        <v>641</v>
      </c>
      <c r="I299" s="658" t="n">
        <v>4</v>
      </c>
      <c r="J299" s="801" t="s">
        <v>641</v>
      </c>
      <c r="K299" s="657" t="s">
        <v>641</v>
      </c>
      <c r="L299" s="801" t="n">
        <v>16</v>
      </c>
      <c r="M299" s="801" t="n">
        <v>4</v>
      </c>
      <c r="N299" s="657" t="n">
        <v>12</v>
      </c>
      <c r="P299" s="213"/>
      <c r="Q299" s="213"/>
      <c r="R299" s="326"/>
    </row>
    <row r="300" customFormat="false" ht="13.5" hidden="false" customHeight="true" outlineLevel="0" collapsed="false">
      <c r="A300" s="7"/>
      <c r="B300" s="7" t="s">
        <v>883</v>
      </c>
      <c r="C300" s="658" t="s">
        <v>641</v>
      </c>
      <c r="D300" s="801" t="s">
        <v>641</v>
      </c>
      <c r="E300" s="657" t="n">
        <v>4</v>
      </c>
      <c r="F300" s="801" t="n">
        <v>4</v>
      </c>
      <c r="G300" s="801" t="s">
        <v>641</v>
      </c>
      <c r="H300" s="657" t="s">
        <v>641</v>
      </c>
      <c r="I300" s="658" t="s">
        <v>641</v>
      </c>
      <c r="J300" s="801" t="s">
        <v>641</v>
      </c>
      <c r="K300" s="657" t="s">
        <v>641</v>
      </c>
      <c r="L300" s="801" t="s">
        <v>641</v>
      </c>
      <c r="M300" s="801" t="s">
        <v>641</v>
      </c>
      <c r="N300" s="657" t="s">
        <v>641</v>
      </c>
      <c r="P300" s="213"/>
      <c r="Q300" s="213"/>
      <c r="R300" s="326"/>
    </row>
    <row r="301" customFormat="false" ht="13.5" hidden="false" customHeight="true" outlineLevel="0" collapsed="false">
      <c r="A301" s="7"/>
      <c r="B301" s="7" t="s">
        <v>884</v>
      </c>
      <c r="C301" s="658" t="n">
        <v>4</v>
      </c>
      <c r="D301" s="801" t="n">
        <v>0</v>
      </c>
      <c r="E301" s="657" t="n">
        <v>4</v>
      </c>
      <c r="F301" s="801" t="s">
        <v>641</v>
      </c>
      <c r="G301" s="801" t="s">
        <v>641</v>
      </c>
      <c r="H301" s="657" t="s">
        <v>641</v>
      </c>
      <c r="I301" s="658" t="s">
        <v>641</v>
      </c>
      <c r="J301" s="801" t="s">
        <v>641</v>
      </c>
      <c r="K301" s="657" t="s">
        <v>641</v>
      </c>
      <c r="L301" s="801" t="n">
        <v>0</v>
      </c>
      <c r="M301" s="801" t="n">
        <v>0</v>
      </c>
      <c r="N301" s="657" t="n">
        <v>0</v>
      </c>
      <c r="P301" s="213"/>
      <c r="Q301" s="213"/>
      <c r="R301" s="326"/>
    </row>
    <row r="302" customFormat="false" ht="13.5" hidden="false" customHeight="true" outlineLevel="0" collapsed="false">
      <c r="A302" s="7"/>
      <c r="B302" s="7" t="s">
        <v>885</v>
      </c>
      <c r="C302" s="658" t="n">
        <v>271</v>
      </c>
      <c r="D302" s="801" t="n">
        <v>124</v>
      </c>
      <c r="E302" s="657" t="n">
        <v>147</v>
      </c>
      <c r="F302" s="801" t="n">
        <v>134</v>
      </c>
      <c r="G302" s="801" t="n">
        <v>54</v>
      </c>
      <c r="H302" s="657" t="n">
        <v>80</v>
      </c>
      <c r="I302" s="658" t="n">
        <v>106</v>
      </c>
      <c r="J302" s="801" t="n">
        <v>53</v>
      </c>
      <c r="K302" s="657" t="n">
        <v>53</v>
      </c>
      <c r="L302" s="801" t="n">
        <v>31</v>
      </c>
      <c r="M302" s="801" t="n">
        <v>17</v>
      </c>
      <c r="N302" s="657" t="n">
        <v>14</v>
      </c>
      <c r="P302" s="213"/>
      <c r="Q302" s="213"/>
      <c r="R302" s="326"/>
    </row>
    <row r="303" customFormat="false" ht="13.5" hidden="false" customHeight="true" outlineLevel="0" collapsed="false">
      <c r="A303" s="7"/>
      <c r="B303" s="7" t="s">
        <v>886</v>
      </c>
      <c r="C303" s="658" t="n">
        <v>9</v>
      </c>
      <c r="D303" s="801" t="n">
        <v>0</v>
      </c>
      <c r="E303" s="657" t="n">
        <v>9</v>
      </c>
      <c r="F303" s="801" t="n">
        <v>0</v>
      </c>
      <c r="G303" s="801" t="n">
        <v>0</v>
      </c>
      <c r="H303" s="657" t="n">
        <v>0</v>
      </c>
      <c r="I303" s="658" t="n">
        <v>0</v>
      </c>
      <c r="J303" s="801" t="n">
        <v>0</v>
      </c>
      <c r="K303" s="657" t="n">
        <v>0</v>
      </c>
      <c r="L303" s="801" t="n">
        <v>9</v>
      </c>
      <c r="M303" s="801" t="n">
        <v>0</v>
      </c>
      <c r="N303" s="657" t="n">
        <v>9</v>
      </c>
      <c r="P303" s="213"/>
      <c r="Q303" s="213"/>
      <c r="R303" s="326"/>
    </row>
    <row r="304" customFormat="false" ht="13.5" hidden="false" customHeight="true" outlineLevel="0" collapsed="false">
      <c r="A304" s="7"/>
      <c r="B304" s="7" t="s">
        <v>887</v>
      </c>
      <c r="C304" s="658" t="n">
        <v>30</v>
      </c>
      <c r="D304" s="801" t="n">
        <v>16</v>
      </c>
      <c r="E304" s="657" t="n">
        <v>14</v>
      </c>
      <c r="F304" s="801" t="n">
        <v>15</v>
      </c>
      <c r="G304" s="801" t="n">
        <v>9</v>
      </c>
      <c r="H304" s="657" t="n">
        <v>6</v>
      </c>
      <c r="I304" s="658" t="n">
        <v>12</v>
      </c>
      <c r="J304" s="801" t="n">
        <v>5</v>
      </c>
      <c r="K304" s="657" t="n">
        <v>7</v>
      </c>
      <c r="L304" s="801" t="s">
        <v>641</v>
      </c>
      <c r="M304" s="801" t="s">
        <v>641</v>
      </c>
      <c r="N304" s="657" t="s">
        <v>641</v>
      </c>
      <c r="P304" s="213"/>
      <c r="Q304" s="213"/>
      <c r="R304" s="326"/>
    </row>
    <row r="305" customFormat="false" ht="13.5" hidden="false" customHeight="true" outlineLevel="0" collapsed="false">
      <c r="A305" s="7"/>
      <c r="B305" s="7" t="s">
        <v>888</v>
      </c>
      <c r="C305" s="658" t="n">
        <v>546</v>
      </c>
      <c r="D305" s="801" t="n">
        <v>228</v>
      </c>
      <c r="E305" s="657" t="n">
        <v>318</v>
      </c>
      <c r="F305" s="801" t="n">
        <v>240</v>
      </c>
      <c r="G305" s="801" t="n">
        <v>105</v>
      </c>
      <c r="H305" s="657" t="n">
        <v>135</v>
      </c>
      <c r="I305" s="658" t="n">
        <v>170</v>
      </c>
      <c r="J305" s="801" t="n">
        <v>67</v>
      </c>
      <c r="K305" s="657" t="n">
        <v>103</v>
      </c>
      <c r="L305" s="801" t="n">
        <v>136</v>
      </c>
      <c r="M305" s="801" t="n">
        <v>56</v>
      </c>
      <c r="N305" s="657" t="n">
        <v>80</v>
      </c>
      <c r="P305" s="213"/>
      <c r="Q305" s="213"/>
      <c r="R305" s="326"/>
    </row>
    <row r="306" customFormat="false" ht="13.5" hidden="false" customHeight="true" outlineLevel="0" collapsed="false">
      <c r="A306" s="7"/>
      <c r="B306" s="7" t="s">
        <v>889</v>
      </c>
      <c r="C306" s="658" t="n">
        <v>9</v>
      </c>
      <c r="D306" s="801" t="n">
        <v>4</v>
      </c>
      <c r="E306" s="657" t="n">
        <v>5</v>
      </c>
      <c r="F306" s="801" t="n">
        <v>5</v>
      </c>
      <c r="G306" s="801" t="s">
        <v>641</v>
      </c>
      <c r="H306" s="657" t="s">
        <v>641</v>
      </c>
      <c r="I306" s="658" t="s">
        <v>641</v>
      </c>
      <c r="J306" s="801" t="s">
        <v>641</v>
      </c>
      <c r="K306" s="657" t="s">
        <v>641</v>
      </c>
      <c r="L306" s="801" t="s">
        <v>641</v>
      </c>
      <c r="M306" s="801" t="s">
        <v>641</v>
      </c>
      <c r="N306" s="657" t="s">
        <v>641</v>
      </c>
      <c r="P306" s="213"/>
      <c r="Q306" s="213"/>
      <c r="R306" s="326"/>
    </row>
    <row r="307" customFormat="false" ht="13.5" hidden="false" customHeight="true" outlineLevel="0" collapsed="false">
      <c r="A307" s="7"/>
      <c r="B307" s="7" t="s">
        <v>890</v>
      </c>
      <c r="C307" s="658" t="n">
        <v>14</v>
      </c>
      <c r="D307" s="801" t="n">
        <v>5</v>
      </c>
      <c r="E307" s="657" t="n">
        <v>9</v>
      </c>
      <c r="F307" s="801" t="n">
        <v>10</v>
      </c>
      <c r="G307" s="801" t="n">
        <v>4</v>
      </c>
      <c r="H307" s="657" t="n">
        <v>6</v>
      </c>
      <c r="I307" s="658" t="s">
        <v>641</v>
      </c>
      <c r="J307" s="801" t="s">
        <v>641</v>
      </c>
      <c r="K307" s="657" t="s">
        <v>641</v>
      </c>
      <c r="L307" s="801" t="s">
        <v>641</v>
      </c>
      <c r="M307" s="801" t="s">
        <v>641</v>
      </c>
      <c r="N307" s="657" t="s">
        <v>641</v>
      </c>
      <c r="P307" s="213"/>
      <c r="Q307" s="213"/>
      <c r="R307" s="326"/>
    </row>
    <row r="308" customFormat="false" ht="13.5" hidden="false" customHeight="true" outlineLevel="0" collapsed="false">
      <c r="A308" s="7"/>
      <c r="B308" s="7" t="s">
        <v>891</v>
      </c>
      <c r="C308" s="658" t="n">
        <v>26</v>
      </c>
      <c r="D308" s="801" t="n">
        <v>9</v>
      </c>
      <c r="E308" s="657" t="n">
        <v>17</v>
      </c>
      <c r="F308" s="801" t="n">
        <v>16</v>
      </c>
      <c r="G308" s="801" t="n">
        <v>5</v>
      </c>
      <c r="H308" s="657" t="n">
        <v>11</v>
      </c>
      <c r="I308" s="658" t="n">
        <v>9</v>
      </c>
      <c r="J308" s="801" t="n">
        <v>4</v>
      </c>
      <c r="K308" s="657" t="n">
        <v>5</v>
      </c>
      <c r="L308" s="801" t="s">
        <v>641</v>
      </c>
      <c r="M308" s="801" t="s">
        <v>641</v>
      </c>
      <c r="N308" s="657" t="s">
        <v>641</v>
      </c>
      <c r="P308" s="213"/>
      <c r="Q308" s="213"/>
      <c r="R308" s="326"/>
    </row>
    <row r="309" customFormat="false" ht="13.5" hidden="false" customHeight="true" outlineLevel="0" collapsed="false">
      <c r="A309" s="7"/>
      <c r="B309" s="7" t="s">
        <v>892</v>
      </c>
      <c r="C309" s="658" t="n">
        <v>10</v>
      </c>
      <c r="D309" s="801" t="n">
        <v>5</v>
      </c>
      <c r="E309" s="657" t="n">
        <v>5</v>
      </c>
      <c r="F309" s="801" t="n">
        <v>6</v>
      </c>
      <c r="G309" s="801" t="s">
        <v>641</v>
      </c>
      <c r="H309" s="657" t="s">
        <v>641</v>
      </c>
      <c r="I309" s="658" t="n">
        <v>4</v>
      </c>
      <c r="J309" s="801" t="s">
        <v>641</v>
      </c>
      <c r="K309" s="657" t="s">
        <v>641</v>
      </c>
      <c r="L309" s="801" t="n">
        <v>0</v>
      </c>
      <c r="M309" s="801" t="n">
        <v>0</v>
      </c>
      <c r="N309" s="657" t="n">
        <v>0</v>
      </c>
      <c r="P309" s="213"/>
      <c r="Q309" s="213"/>
      <c r="R309" s="326"/>
    </row>
    <row r="310" s="296" customFormat="true" ht="13.5" hidden="false" customHeight="true" outlineLevel="0" collapsed="false">
      <c r="A310" s="361" t="s">
        <v>893</v>
      </c>
      <c r="B310" s="361"/>
      <c r="C310" s="655" t="n">
        <v>667</v>
      </c>
      <c r="D310" s="798" t="n">
        <v>265</v>
      </c>
      <c r="E310" s="656" t="n">
        <v>402</v>
      </c>
      <c r="F310" s="798" t="n">
        <v>313</v>
      </c>
      <c r="G310" s="798" t="n">
        <v>127</v>
      </c>
      <c r="H310" s="656" t="n">
        <v>186</v>
      </c>
      <c r="I310" s="655" t="n">
        <v>218</v>
      </c>
      <c r="J310" s="798" t="n">
        <v>97</v>
      </c>
      <c r="K310" s="656" t="n">
        <v>121</v>
      </c>
      <c r="L310" s="798" t="n">
        <v>136</v>
      </c>
      <c r="M310" s="798" t="n">
        <v>41</v>
      </c>
      <c r="N310" s="656" t="n">
        <v>95</v>
      </c>
      <c r="P310" s="799"/>
      <c r="Q310" s="799"/>
      <c r="R310" s="326"/>
    </row>
    <row r="311" customFormat="false" ht="13.5" hidden="false" customHeight="true" outlineLevel="0" collapsed="false">
      <c r="A311" s="7"/>
      <c r="B311" s="7" t="s">
        <v>894</v>
      </c>
      <c r="C311" s="658" t="s">
        <v>641</v>
      </c>
      <c r="D311" s="801" t="s">
        <v>641</v>
      </c>
      <c r="E311" s="657" t="n">
        <v>12</v>
      </c>
      <c r="F311" s="801" t="s">
        <v>641</v>
      </c>
      <c r="G311" s="801" t="s">
        <v>641</v>
      </c>
      <c r="H311" s="657" t="s">
        <v>641</v>
      </c>
      <c r="I311" s="658" t="s">
        <v>641</v>
      </c>
      <c r="J311" s="801" t="s">
        <v>641</v>
      </c>
      <c r="K311" s="657" t="s">
        <v>641</v>
      </c>
      <c r="L311" s="801" t="s">
        <v>641</v>
      </c>
      <c r="M311" s="801" t="s">
        <v>641</v>
      </c>
      <c r="N311" s="657" t="n">
        <v>10</v>
      </c>
      <c r="P311" s="213"/>
      <c r="Q311" s="213"/>
      <c r="R311" s="326"/>
    </row>
    <row r="312" customFormat="false" ht="13.5" hidden="false" customHeight="true" outlineLevel="0" collapsed="false">
      <c r="A312" s="7"/>
      <c r="B312" s="7" t="s">
        <v>895</v>
      </c>
      <c r="C312" s="658" t="s">
        <v>641</v>
      </c>
      <c r="D312" s="801" t="n">
        <v>6</v>
      </c>
      <c r="E312" s="657" t="s">
        <v>641</v>
      </c>
      <c r="F312" s="801" t="s">
        <v>641</v>
      </c>
      <c r="G312" s="801" t="s">
        <v>641</v>
      </c>
      <c r="H312" s="657" t="s">
        <v>641</v>
      </c>
      <c r="I312" s="658" t="s">
        <v>641</v>
      </c>
      <c r="J312" s="801" t="s">
        <v>641</v>
      </c>
      <c r="K312" s="657" t="s">
        <v>641</v>
      </c>
      <c r="L312" s="801" t="s">
        <v>641</v>
      </c>
      <c r="M312" s="801" t="s">
        <v>641</v>
      </c>
      <c r="N312" s="657" t="s">
        <v>641</v>
      </c>
      <c r="P312" s="213"/>
      <c r="Q312" s="213"/>
      <c r="R312" s="326"/>
    </row>
    <row r="313" customFormat="false" ht="13.5" hidden="false" customHeight="true" outlineLevel="0" collapsed="false">
      <c r="A313" s="7"/>
      <c r="B313" s="7" t="s">
        <v>896</v>
      </c>
      <c r="C313" s="658" t="n">
        <v>128</v>
      </c>
      <c r="D313" s="801" t="n">
        <v>47</v>
      </c>
      <c r="E313" s="657" t="n">
        <v>81</v>
      </c>
      <c r="F313" s="801" t="n">
        <v>44</v>
      </c>
      <c r="G313" s="801" t="n">
        <v>19</v>
      </c>
      <c r="H313" s="657" t="n">
        <v>25</v>
      </c>
      <c r="I313" s="658" t="n">
        <v>57</v>
      </c>
      <c r="J313" s="801" t="n">
        <v>23</v>
      </c>
      <c r="K313" s="657" t="n">
        <v>34</v>
      </c>
      <c r="L313" s="801" t="n">
        <v>27</v>
      </c>
      <c r="M313" s="801" t="n">
        <v>5</v>
      </c>
      <c r="N313" s="657" t="n">
        <v>22</v>
      </c>
      <c r="P313" s="213"/>
      <c r="Q313" s="213"/>
      <c r="R313" s="326"/>
    </row>
    <row r="314" customFormat="false" ht="13.5" hidden="false" customHeight="true" outlineLevel="0" collapsed="false">
      <c r="A314" s="7"/>
      <c r="B314" s="7" t="s">
        <v>897</v>
      </c>
      <c r="C314" s="658" t="n">
        <v>14</v>
      </c>
      <c r="D314" s="801" t="n">
        <v>6</v>
      </c>
      <c r="E314" s="657" t="n">
        <v>8</v>
      </c>
      <c r="F314" s="801" t="n">
        <v>6</v>
      </c>
      <c r="G314" s="801" t="s">
        <v>641</v>
      </c>
      <c r="H314" s="657" t="s">
        <v>641</v>
      </c>
      <c r="I314" s="658" t="s">
        <v>641</v>
      </c>
      <c r="J314" s="801" t="s">
        <v>641</v>
      </c>
      <c r="K314" s="657" t="n">
        <v>5</v>
      </c>
      <c r="L314" s="801" t="n">
        <v>0</v>
      </c>
      <c r="M314" s="801" t="n">
        <v>0</v>
      </c>
      <c r="N314" s="657" t="s">
        <v>641</v>
      </c>
      <c r="P314" s="213"/>
      <c r="Q314" s="213"/>
      <c r="R314" s="326"/>
    </row>
    <row r="315" customFormat="false" ht="13.5" hidden="false" customHeight="true" outlineLevel="0" collapsed="false">
      <c r="A315" s="7"/>
      <c r="B315" s="7" t="s">
        <v>898</v>
      </c>
      <c r="C315" s="658" t="n">
        <v>31</v>
      </c>
      <c r="D315" s="801" t="n">
        <v>8</v>
      </c>
      <c r="E315" s="657" t="n">
        <v>23</v>
      </c>
      <c r="F315" s="801" t="n">
        <v>24</v>
      </c>
      <c r="G315" s="801" t="n">
        <v>4</v>
      </c>
      <c r="H315" s="657" t="n">
        <v>20</v>
      </c>
      <c r="I315" s="658" t="n">
        <v>6</v>
      </c>
      <c r="J315" s="801" t="s">
        <v>641</v>
      </c>
      <c r="K315" s="657" t="s">
        <v>641</v>
      </c>
      <c r="L315" s="801" t="s">
        <v>641</v>
      </c>
      <c r="M315" s="801" t="s">
        <v>641</v>
      </c>
      <c r="N315" s="657" t="s">
        <v>641</v>
      </c>
      <c r="P315" s="213"/>
      <c r="Q315" s="213"/>
      <c r="R315" s="326"/>
    </row>
    <row r="316" customFormat="false" ht="13.5" hidden="false" customHeight="true" outlineLevel="0" collapsed="false">
      <c r="A316" s="7"/>
      <c r="B316" s="7" t="s">
        <v>899</v>
      </c>
      <c r="C316" s="658" t="n">
        <v>18</v>
      </c>
      <c r="D316" s="801" t="n">
        <v>5</v>
      </c>
      <c r="E316" s="657" t="n">
        <v>13</v>
      </c>
      <c r="F316" s="801" t="s">
        <v>641</v>
      </c>
      <c r="G316" s="801" t="s">
        <v>641</v>
      </c>
      <c r="H316" s="657" t="n">
        <v>8</v>
      </c>
      <c r="I316" s="658" t="n">
        <v>5</v>
      </c>
      <c r="J316" s="801" t="s">
        <v>641</v>
      </c>
      <c r="K316" s="657" t="s">
        <v>641</v>
      </c>
      <c r="L316" s="801" t="s">
        <v>641</v>
      </c>
      <c r="M316" s="801" t="s">
        <v>641</v>
      </c>
      <c r="N316" s="657" t="s">
        <v>641</v>
      </c>
      <c r="P316" s="213"/>
      <c r="Q316" s="213"/>
      <c r="R316" s="326"/>
    </row>
    <row r="317" customFormat="false" ht="13.5" hidden="false" customHeight="true" outlineLevel="0" collapsed="false">
      <c r="A317" s="7"/>
      <c r="B317" s="7" t="s">
        <v>900</v>
      </c>
      <c r="C317" s="658" t="n">
        <v>58</v>
      </c>
      <c r="D317" s="801" t="n">
        <v>22</v>
      </c>
      <c r="E317" s="657" t="n">
        <v>36</v>
      </c>
      <c r="F317" s="801" t="n">
        <v>34</v>
      </c>
      <c r="G317" s="801" t="n">
        <v>14</v>
      </c>
      <c r="H317" s="657" t="n">
        <v>20</v>
      </c>
      <c r="I317" s="658" t="n">
        <v>13</v>
      </c>
      <c r="J317" s="801" t="n">
        <v>6</v>
      </c>
      <c r="K317" s="657" t="n">
        <v>7</v>
      </c>
      <c r="L317" s="801" t="s">
        <v>641</v>
      </c>
      <c r="M317" s="801" t="s">
        <v>641</v>
      </c>
      <c r="N317" s="657" t="n">
        <v>9</v>
      </c>
      <c r="P317" s="213"/>
      <c r="Q317" s="213"/>
      <c r="R317" s="326"/>
    </row>
    <row r="318" customFormat="false" ht="13.5" hidden="false" customHeight="true" outlineLevel="0" collapsed="false">
      <c r="A318" s="7"/>
      <c r="B318" s="7" t="s">
        <v>901</v>
      </c>
      <c r="C318" s="658" t="n">
        <v>57</v>
      </c>
      <c r="D318" s="801" t="n">
        <v>34</v>
      </c>
      <c r="E318" s="657" t="n">
        <v>23</v>
      </c>
      <c r="F318" s="801" t="n">
        <v>28</v>
      </c>
      <c r="G318" s="801" t="n">
        <v>18</v>
      </c>
      <c r="H318" s="657" t="n">
        <v>10</v>
      </c>
      <c r="I318" s="658" t="n">
        <v>21</v>
      </c>
      <c r="J318" s="801" t="n">
        <v>12</v>
      </c>
      <c r="K318" s="657" t="n">
        <v>9</v>
      </c>
      <c r="L318" s="801" t="n">
        <v>8</v>
      </c>
      <c r="M318" s="801" t="n">
        <v>4</v>
      </c>
      <c r="N318" s="657" t="n">
        <v>4</v>
      </c>
      <c r="P318" s="213"/>
      <c r="Q318" s="213"/>
      <c r="R318" s="326"/>
    </row>
    <row r="319" customFormat="false" ht="13.5" hidden="false" customHeight="true" outlineLevel="0" collapsed="false">
      <c r="A319" s="7"/>
      <c r="B319" s="7" t="s">
        <v>902</v>
      </c>
      <c r="C319" s="658" t="n">
        <v>172</v>
      </c>
      <c r="D319" s="801" t="n">
        <v>74</v>
      </c>
      <c r="E319" s="657" t="n">
        <v>98</v>
      </c>
      <c r="F319" s="801" t="n">
        <v>78</v>
      </c>
      <c r="G319" s="801" t="n">
        <v>33</v>
      </c>
      <c r="H319" s="657" t="n">
        <v>45</v>
      </c>
      <c r="I319" s="658" t="n">
        <v>56</v>
      </c>
      <c r="J319" s="801" t="n">
        <v>27</v>
      </c>
      <c r="K319" s="657" t="n">
        <v>29</v>
      </c>
      <c r="L319" s="801" t="n">
        <v>38</v>
      </c>
      <c r="M319" s="801" t="n">
        <v>14</v>
      </c>
      <c r="N319" s="657" t="n">
        <v>24</v>
      </c>
      <c r="P319" s="213"/>
      <c r="Q319" s="213"/>
      <c r="R319" s="326"/>
    </row>
    <row r="320" customFormat="false" ht="13.5" hidden="false" customHeight="true" outlineLevel="0" collapsed="false">
      <c r="A320" s="7"/>
      <c r="B320" s="7" t="s">
        <v>903</v>
      </c>
      <c r="C320" s="658" t="s">
        <v>641</v>
      </c>
      <c r="D320" s="801" t="s">
        <v>641</v>
      </c>
      <c r="E320" s="657" t="n">
        <v>10</v>
      </c>
      <c r="F320" s="801" t="s">
        <v>641</v>
      </c>
      <c r="G320" s="801" t="s">
        <v>641</v>
      </c>
      <c r="H320" s="657" t="n">
        <v>4</v>
      </c>
      <c r="I320" s="658" t="s">
        <v>641</v>
      </c>
      <c r="J320" s="801" t="s">
        <v>641</v>
      </c>
      <c r="K320" s="657" t="n">
        <v>4</v>
      </c>
      <c r="L320" s="801" t="s">
        <v>641</v>
      </c>
      <c r="M320" s="801" t="s">
        <v>641</v>
      </c>
      <c r="N320" s="657" t="s">
        <v>641</v>
      </c>
      <c r="P320" s="213"/>
      <c r="Q320" s="213"/>
      <c r="R320" s="326"/>
    </row>
    <row r="321" customFormat="false" ht="13.5" hidden="false" customHeight="true" outlineLevel="0" collapsed="false">
      <c r="A321" s="7"/>
      <c r="B321" s="7" t="s">
        <v>904</v>
      </c>
      <c r="C321" s="658" t="n">
        <v>119</v>
      </c>
      <c r="D321" s="801" t="n">
        <v>41</v>
      </c>
      <c r="E321" s="657" t="n">
        <v>78</v>
      </c>
      <c r="F321" s="801" t="n">
        <v>65</v>
      </c>
      <c r="G321" s="801" t="n">
        <v>25</v>
      </c>
      <c r="H321" s="657" t="n">
        <v>40</v>
      </c>
      <c r="I321" s="658" t="n">
        <v>30</v>
      </c>
      <c r="J321" s="801" t="n">
        <v>10</v>
      </c>
      <c r="K321" s="657" t="n">
        <v>20</v>
      </c>
      <c r="L321" s="801" t="n">
        <v>24</v>
      </c>
      <c r="M321" s="801" t="n">
        <v>6</v>
      </c>
      <c r="N321" s="657" t="n">
        <v>18</v>
      </c>
      <c r="P321" s="213"/>
      <c r="Q321" s="213"/>
      <c r="R321" s="326"/>
    </row>
    <row r="322" customFormat="false" ht="13.5" hidden="false" customHeight="true" outlineLevel="0" collapsed="false">
      <c r="A322" s="7"/>
      <c r="B322" s="7" t="s">
        <v>905</v>
      </c>
      <c r="C322" s="658" t="n">
        <v>30</v>
      </c>
      <c r="D322" s="801" t="n">
        <v>15</v>
      </c>
      <c r="E322" s="657" t="n">
        <v>15</v>
      </c>
      <c r="F322" s="801" t="n">
        <v>11</v>
      </c>
      <c r="G322" s="801" t="n">
        <v>4</v>
      </c>
      <c r="H322" s="657" t="n">
        <v>7</v>
      </c>
      <c r="I322" s="658" t="n">
        <v>13</v>
      </c>
      <c r="J322" s="801" t="n">
        <v>7</v>
      </c>
      <c r="K322" s="657" t="n">
        <v>6</v>
      </c>
      <c r="L322" s="801" t="s">
        <v>641</v>
      </c>
      <c r="M322" s="801" t="n">
        <v>4</v>
      </c>
      <c r="N322" s="657" t="s">
        <v>641</v>
      </c>
      <c r="P322" s="213"/>
      <c r="Q322" s="213"/>
      <c r="R322" s="326"/>
    </row>
    <row r="323" customFormat="false" ht="13.5" hidden="false" customHeight="true" outlineLevel="0" collapsed="false">
      <c r="A323" s="7"/>
      <c r="B323" s="7" t="s">
        <v>906</v>
      </c>
      <c r="C323" s="658" t="n">
        <v>5</v>
      </c>
      <c r="D323" s="801" t="s">
        <v>641</v>
      </c>
      <c r="E323" s="657" t="s">
        <v>641</v>
      </c>
      <c r="F323" s="801" t="s">
        <v>641</v>
      </c>
      <c r="G323" s="801" t="s">
        <v>641</v>
      </c>
      <c r="H323" s="657" t="s">
        <v>641</v>
      </c>
      <c r="I323" s="658" t="n">
        <v>0</v>
      </c>
      <c r="J323" s="801" t="n">
        <v>0</v>
      </c>
      <c r="K323" s="657" t="n">
        <v>0</v>
      </c>
      <c r="L323" s="801" t="s">
        <v>641</v>
      </c>
      <c r="M323" s="801" t="s">
        <v>641</v>
      </c>
      <c r="N323" s="657" t="s">
        <v>641</v>
      </c>
      <c r="P323" s="213"/>
      <c r="Q323" s="213"/>
      <c r="R323" s="326"/>
    </row>
    <row r="324" customFormat="false" ht="13.5" hidden="false" customHeight="true" outlineLevel="0" collapsed="false">
      <c r="A324" s="256"/>
      <c r="B324" s="256" t="s">
        <v>907</v>
      </c>
      <c r="C324" s="662" t="n">
        <v>0</v>
      </c>
      <c r="D324" s="802" t="n">
        <v>0</v>
      </c>
      <c r="E324" s="661" t="n">
        <v>0</v>
      </c>
      <c r="F324" s="802" t="n">
        <v>0</v>
      </c>
      <c r="G324" s="802" t="n">
        <v>0</v>
      </c>
      <c r="H324" s="661" t="n">
        <v>0</v>
      </c>
      <c r="I324" s="662" t="n">
        <v>0</v>
      </c>
      <c r="J324" s="802" t="n">
        <v>0</v>
      </c>
      <c r="K324" s="661" t="n">
        <v>0</v>
      </c>
      <c r="L324" s="802" t="n">
        <v>0</v>
      </c>
      <c r="M324" s="802" t="n">
        <v>0</v>
      </c>
      <c r="N324" s="661" t="n">
        <v>0</v>
      </c>
      <c r="P324" s="213"/>
      <c r="Q324" s="213"/>
      <c r="R324" s="326"/>
    </row>
    <row r="325" customFormat="false" ht="13.5" hidden="false" customHeight="true" outlineLevel="0" collapsed="false">
      <c r="A325" s="638" t="s">
        <v>963</v>
      </c>
      <c r="B325" s="638"/>
      <c r="C325" s="638"/>
      <c r="D325" s="638"/>
      <c r="E325" s="638"/>
      <c r="F325" s="638"/>
      <c r="G325" s="638"/>
      <c r="H325" s="638"/>
      <c r="I325" s="638"/>
      <c r="J325" s="638"/>
      <c r="K325" s="638"/>
      <c r="L325" s="638"/>
      <c r="M325" s="638"/>
      <c r="N325" s="638"/>
      <c r="P325" s="326"/>
      <c r="Q325" s="326"/>
      <c r="R325" s="326"/>
    </row>
    <row r="326" customFormat="false" ht="13.5" hidden="false" customHeight="true" outlineLevel="0" collapsed="false"/>
    <row r="327" customFormat="false" ht="13.5" hidden="false" customHeight="true" outlineLevel="0" collapsed="false">
      <c r="A327" s="275"/>
    </row>
    <row r="328" customFormat="false" ht="13.5" hidden="false" customHeight="true" outlineLevel="0" collapsed="false">
      <c r="A328" s="275"/>
    </row>
    <row r="329" customFormat="false" ht="13.5" hidden="false" customHeight="true" outlineLevel="0" collapsed="false"/>
  </sheetData>
  <mergeCells count="49">
    <mergeCell ref="A1:N1"/>
    <mergeCell ref="A2:N2"/>
    <mergeCell ref="A7:N7"/>
    <mergeCell ref="C9:N9"/>
    <mergeCell ref="C10:E10"/>
    <mergeCell ref="F10:H10"/>
    <mergeCell ref="I10:K10"/>
    <mergeCell ref="L10:N10"/>
    <mergeCell ref="A14:B14"/>
    <mergeCell ref="P14:Q14"/>
    <mergeCell ref="A50:B50"/>
    <mergeCell ref="P50:Q50"/>
    <mergeCell ref="A60:B60"/>
    <mergeCell ref="P60:Q60"/>
    <mergeCell ref="A74:B74"/>
    <mergeCell ref="P74:Q74"/>
    <mergeCell ref="A88:B88"/>
    <mergeCell ref="P88:Q88"/>
    <mergeCell ref="A97:B97"/>
    <mergeCell ref="P97:Q97"/>
    <mergeCell ref="A110:B110"/>
    <mergeCell ref="P110:Q110"/>
    <mergeCell ref="A112:B112"/>
    <mergeCell ref="P112:Q112"/>
    <mergeCell ref="A118:B118"/>
    <mergeCell ref="P118:Q118"/>
    <mergeCell ref="A152:B152"/>
    <mergeCell ref="P152:Q152"/>
    <mergeCell ref="A159:B159"/>
    <mergeCell ref="P159:Q159"/>
    <mergeCell ref="A209:B209"/>
    <mergeCell ref="P209:Q209"/>
    <mergeCell ref="A226:B226"/>
    <mergeCell ref="P226:Q226"/>
    <mergeCell ref="A239:B239"/>
    <mergeCell ref="P239:Q239"/>
    <mergeCell ref="A250:B250"/>
    <mergeCell ref="P250:Q250"/>
    <mergeCell ref="A266:B266"/>
    <mergeCell ref="P266:Q266"/>
    <mergeCell ref="A277:B277"/>
    <mergeCell ref="P277:Q277"/>
    <mergeCell ref="A285:B285"/>
    <mergeCell ref="P285:Q285"/>
    <mergeCell ref="A294:B294"/>
    <mergeCell ref="P294:Q294"/>
    <mergeCell ref="A310:B310"/>
    <mergeCell ref="P310:Q310"/>
    <mergeCell ref="A325:N3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K32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R1"/>
    </sheetView>
  </sheetViews>
  <sheetFormatPr defaultColWidth="8.96875" defaultRowHeight="13.8" zeroHeight="false" outlineLevelRow="0" outlineLevelCol="0"/>
  <cols>
    <col collapsed="false" customWidth="true" hidden="false" outlineLevel="0" max="1" min="1" style="0" width="1.99"/>
    <col collapsed="false" customWidth="true" hidden="false" outlineLevel="0" max="2" min="2" style="0" width="11.99"/>
    <col collapsed="false" customWidth="true" hidden="false" outlineLevel="0" max="14" min="3" style="0" width="7.59"/>
    <col collapsed="false" customWidth="true" hidden="false" outlineLevel="0" max="16" min="15" style="0" width="5.59"/>
    <col collapsed="false" customWidth="true" hidden="false" outlineLevel="0" max="18" min="17" style="0" width="6.39"/>
    <col collapsed="false" customWidth="true" hidden="false" outlineLevel="0" max="19" min="19" style="0" width="1.19"/>
  </cols>
  <sheetData>
    <row r="1" customFormat="false" ht="13.5" hidden="false" customHeight="true" outlineLevel="0" collapsed="false">
      <c r="A1" s="585" t="s">
        <v>1053</v>
      </c>
      <c r="B1" s="585"/>
      <c r="C1" s="585"/>
      <c r="D1" s="585"/>
      <c r="E1" s="585"/>
      <c r="F1" s="585"/>
      <c r="G1" s="585"/>
      <c r="H1" s="585"/>
      <c r="I1" s="585"/>
      <c r="J1" s="585"/>
      <c r="K1" s="585"/>
      <c r="L1" s="585"/>
      <c r="M1" s="585"/>
      <c r="N1" s="585"/>
      <c r="O1" s="585"/>
      <c r="P1" s="585"/>
      <c r="Q1" s="585"/>
      <c r="R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row>
    <row r="3" customFormat="false" ht="27.75" hidden="false" customHeight="true" outlineLevel="0" collapsed="false">
      <c r="A3" s="291" t="s">
        <v>1054</v>
      </c>
      <c r="B3" s="291"/>
      <c r="C3" s="291"/>
      <c r="D3" s="291"/>
      <c r="E3" s="291"/>
      <c r="F3" s="291"/>
      <c r="G3" s="291"/>
      <c r="H3" s="291"/>
      <c r="I3" s="291"/>
      <c r="J3" s="291"/>
      <c r="K3" s="291"/>
      <c r="L3" s="291"/>
      <c r="M3" s="291"/>
      <c r="N3" s="291"/>
      <c r="O3" s="291"/>
      <c r="P3" s="291"/>
      <c r="Q3" s="291"/>
      <c r="R3" s="291"/>
    </row>
    <row r="4" customFormat="false" ht="13.5" hidden="false" customHeight="true" outlineLevel="0" collapsed="false">
      <c r="A4" s="794"/>
      <c r="B4" s="794"/>
      <c r="C4" s="794"/>
      <c r="D4" s="794"/>
      <c r="E4" s="794"/>
      <c r="F4" s="794"/>
      <c r="G4" s="794"/>
      <c r="H4" s="794"/>
      <c r="I4" s="794"/>
      <c r="J4" s="794"/>
      <c r="K4" s="794"/>
      <c r="L4" s="794"/>
      <c r="M4" s="794"/>
      <c r="N4" s="794"/>
      <c r="O4" s="794"/>
      <c r="P4" s="794"/>
      <c r="Q4" s="794"/>
      <c r="R4" s="794"/>
      <c r="T4" s="347"/>
      <c r="U4" s="293"/>
    </row>
    <row r="5" customFormat="false" ht="13.5" hidden="false" customHeight="true" outlineLevel="0" collapsed="false">
      <c r="A5" s="436" t="s">
        <v>278</v>
      </c>
      <c r="B5" s="436"/>
      <c r="C5" s="795" t="s">
        <v>952</v>
      </c>
      <c r="D5" s="795"/>
      <c r="E5" s="795"/>
      <c r="F5" s="795"/>
      <c r="G5" s="795"/>
      <c r="H5" s="795"/>
      <c r="I5" s="795"/>
      <c r="J5" s="795"/>
      <c r="K5" s="795"/>
      <c r="L5" s="795"/>
      <c r="M5" s="795"/>
      <c r="N5" s="795"/>
      <c r="O5" s="795"/>
      <c r="P5" s="795"/>
      <c r="Q5" s="795"/>
      <c r="R5" s="795"/>
      <c r="T5" s="347"/>
      <c r="U5" s="293"/>
    </row>
    <row r="6" customFormat="false" ht="13.5" hidden="false" customHeight="true" outlineLevel="0" collapsed="false">
      <c r="A6" s="436"/>
      <c r="B6" s="436" t="s">
        <v>272</v>
      </c>
      <c r="C6" s="438" t="s">
        <v>953</v>
      </c>
      <c r="D6" s="438"/>
      <c r="E6" s="438"/>
      <c r="F6" s="438"/>
      <c r="G6" s="439" t="s">
        <v>954</v>
      </c>
      <c r="H6" s="439"/>
      <c r="I6" s="439"/>
      <c r="J6" s="439"/>
      <c r="K6" s="438" t="s">
        <v>955</v>
      </c>
      <c r="L6" s="438"/>
      <c r="M6" s="438"/>
      <c r="N6" s="438"/>
      <c r="O6" s="653" t="s">
        <v>956</v>
      </c>
      <c r="P6" s="653"/>
      <c r="Q6" s="653"/>
      <c r="R6" s="653"/>
      <c r="T6" s="347"/>
      <c r="U6" s="293"/>
    </row>
    <row r="7" customFormat="false" ht="13.5" hidden="false" customHeight="true" outlineLevel="0" collapsed="false">
      <c r="A7" s="436"/>
      <c r="B7" s="436"/>
      <c r="C7" s="444" t="s">
        <v>934</v>
      </c>
      <c r="D7" s="445" t="s">
        <v>935</v>
      </c>
      <c r="E7" s="445" t="s">
        <v>936</v>
      </c>
      <c r="F7" s="444" t="s">
        <v>937</v>
      </c>
      <c r="G7" s="446" t="s">
        <v>934</v>
      </c>
      <c r="H7" s="445" t="s">
        <v>935</v>
      </c>
      <c r="I7" s="445" t="s">
        <v>936</v>
      </c>
      <c r="J7" s="445" t="s">
        <v>937</v>
      </c>
      <c r="K7" s="446" t="s">
        <v>934</v>
      </c>
      <c r="L7" s="538" t="s">
        <v>935</v>
      </c>
      <c r="M7" s="445" t="s">
        <v>936</v>
      </c>
      <c r="N7" s="445" t="s">
        <v>937</v>
      </c>
      <c r="O7" s="446" t="s">
        <v>934</v>
      </c>
      <c r="P7" s="445" t="s">
        <v>935</v>
      </c>
      <c r="Q7" s="445" t="s">
        <v>936</v>
      </c>
      <c r="R7" s="445" t="s">
        <v>937</v>
      </c>
      <c r="T7" s="347"/>
      <c r="U7" s="293"/>
    </row>
    <row r="8" s="296" customFormat="true" ht="13.5" hidden="false" customHeight="true" outlineLevel="0" collapsed="false">
      <c r="A8" s="803" t="s">
        <v>308</v>
      </c>
      <c r="B8" s="803"/>
      <c r="C8" s="655" t="n">
        <v>14232</v>
      </c>
      <c r="D8" s="798" t="n">
        <v>6566</v>
      </c>
      <c r="E8" s="804" t="n">
        <v>5602</v>
      </c>
      <c r="F8" s="656" t="n">
        <v>2064</v>
      </c>
      <c r="G8" s="798" t="n">
        <v>31350</v>
      </c>
      <c r="H8" s="798" t="n">
        <v>16027</v>
      </c>
      <c r="I8" s="804" t="n">
        <v>10867</v>
      </c>
      <c r="J8" s="656" t="n">
        <v>4456</v>
      </c>
      <c r="K8" s="655" t="n">
        <v>18315</v>
      </c>
      <c r="L8" s="798" t="n">
        <v>8969</v>
      </c>
      <c r="M8" s="804" t="n">
        <v>6441</v>
      </c>
      <c r="N8" s="656" t="n">
        <v>2905</v>
      </c>
      <c r="O8" s="798" t="n">
        <v>800</v>
      </c>
      <c r="P8" s="798" t="n">
        <v>115</v>
      </c>
      <c r="Q8" s="804" t="n">
        <v>475</v>
      </c>
      <c r="R8" s="804" t="n">
        <v>210</v>
      </c>
      <c r="T8" s="347"/>
      <c r="U8" s="665"/>
    </row>
    <row r="9" s="296" customFormat="true" ht="13.5" hidden="false" customHeight="true" outlineLevel="0" collapsed="false">
      <c r="A9" s="361" t="s">
        <v>596</v>
      </c>
      <c r="B9" s="361"/>
      <c r="C9" s="655" t="n">
        <v>2906</v>
      </c>
      <c r="D9" s="798" t="n">
        <v>1466</v>
      </c>
      <c r="E9" s="804" t="n">
        <v>1135</v>
      </c>
      <c r="F9" s="656" t="n">
        <v>305</v>
      </c>
      <c r="G9" s="798" t="n">
        <v>6547</v>
      </c>
      <c r="H9" s="798" t="n">
        <v>3350</v>
      </c>
      <c r="I9" s="804" t="n">
        <v>2394</v>
      </c>
      <c r="J9" s="656" t="n">
        <v>803</v>
      </c>
      <c r="K9" s="655" t="n">
        <v>2454</v>
      </c>
      <c r="L9" s="798" t="n">
        <v>1034</v>
      </c>
      <c r="M9" s="804" t="n">
        <v>972</v>
      </c>
      <c r="N9" s="656" t="n">
        <v>448</v>
      </c>
      <c r="O9" s="798" t="n">
        <v>415</v>
      </c>
      <c r="P9" s="798" t="n">
        <v>46</v>
      </c>
      <c r="Q9" s="804" t="n">
        <v>260</v>
      </c>
      <c r="R9" s="804" t="n">
        <v>109</v>
      </c>
      <c r="T9" s="347"/>
      <c r="U9" s="665"/>
    </row>
    <row r="10" customFormat="false" ht="13.5" hidden="false" customHeight="true" outlineLevel="0" collapsed="false">
      <c r="A10" s="211"/>
      <c r="B10" s="211" t="s">
        <v>597</v>
      </c>
      <c r="C10" s="658" t="n">
        <v>23</v>
      </c>
      <c r="D10" s="801" t="s">
        <v>641</v>
      </c>
      <c r="E10" s="805" t="n">
        <v>18</v>
      </c>
      <c r="F10" s="657" t="s">
        <v>641</v>
      </c>
      <c r="G10" s="801" t="n">
        <v>594</v>
      </c>
      <c r="H10" s="801" t="n">
        <v>310</v>
      </c>
      <c r="I10" s="805" t="n">
        <v>207</v>
      </c>
      <c r="J10" s="657" t="n">
        <v>77</v>
      </c>
      <c r="K10" s="658" t="n">
        <v>192</v>
      </c>
      <c r="L10" s="801" t="n">
        <v>79</v>
      </c>
      <c r="M10" s="805" t="n">
        <v>80</v>
      </c>
      <c r="N10" s="657" t="n">
        <v>33</v>
      </c>
      <c r="O10" s="801" t="s">
        <v>641</v>
      </c>
      <c r="P10" s="801" t="n">
        <v>0</v>
      </c>
      <c r="Q10" s="805" t="s">
        <v>641</v>
      </c>
      <c r="R10" s="805" t="n">
        <v>0</v>
      </c>
      <c r="T10" s="347"/>
      <c r="U10" s="293"/>
    </row>
    <row r="11" customFormat="false" ht="13.5" hidden="false" customHeight="true" outlineLevel="0" collapsed="false">
      <c r="A11" s="211"/>
      <c r="B11" s="211" t="s">
        <v>598</v>
      </c>
      <c r="C11" s="658" t="s">
        <v>641</v>
      </c>
      <c r="D11" s="801" t="n">
        <v>0</v>
      </c>
      <c r="E11" s="805" t="s">
        <v>641</v>
      </c>
      <c r="F11" s="657" t="s">
        <v>641</v>
      </c>
      <c r="G11" s="801" t="n">
        <v>9</v>
      </c>
      <c r="H11" s="801" t="s">
        <v>641</v>
      </c>
      <c r="I11" s="805" t="n">
        <v>4</v>
      </c>
      <c r="J11" s="657" t="s">
        <v>641</v>
      </c>
      <c r="K11" s="658" t="n">
        <v>26</v>
      </c>
      <c r="L11" s="801" t="n">
        <v>8</v>
      </c>
      <c r="M11" s="805" t="n">
        <v>11</v>
      </c>
      <c r="N11" s="657" t="n">
        <v>7</v>
      </c>
      <c r="O11" s="801" t="n">
        <v>0</v>
      </c>
      <c r="P11" s="801" t="n">
        <v>0</v>
      </c>
      <c r="Q11" s="805" t="n">
        <v>0</v>
      </c>
      <c r="R11" s="805" t="n">
        <v>0</v>
      </c>
      <c r="T11" s="347"/>
      <c r="U11" s="293"/>
    </row>
    <row r="12" customFormat="false" ht="13.5" hidden="false" customHeight="true" outlineLevel="0" collapsed="false">
      <c r="A12" s="211"/>
      <c r="B12" s="211" t="s">
        <v>599</v>
      </c>
      <c r="C12" s="658" t="n">
        <v>14</v>
      </c>
      <c r="D12" s="801" t="s">
        <v>641</v>
      </c>
      <c r="E12" s="805" t="s">
        <v>641</v>
      </c>
      <c r="F12" s="657" t="n">
        <v>8</v>
      </c>
      <c r="G12" s="801" t="n">
        <v>102</v>
      </c>
      <c r="H12" s="801" t="n">
        <v>53</v>
      </c>
      <c r="I12" s="805" t="n">
        <v>44</v>
      </c>
      <c r="J12" s="657" t="n">
        <v>5</v>
      </c>
      <c r="K12" s="658" t="n">
        <v>10</v>
      </c>
      <c r="L12" s="801" t="n">
        <v>5</v>
      </c>
      <c r="M12" s="805" t="s">
        <v>641</v>
      </c>
      <c r="N12" s="657" t="s">
        <v>641</v>
      </c>
      <c r="O12" s="801" t="n">
        <v>0</v>
      </c>
      <c r="P12" s="801" t="n">
        <v>0</v>
      </c>
      <c r="Q12" s="805" t="n">
        <v>0</v>
      </c>
      <c r="R12" s="805" t="n">
        <v>0</v>
      </c>
      <c r="T12" s="806"/>
      <c r="U12" s="806"/>
      <c r="V12" s="806"/>
      <c r="W12" s="806"/>
      <c r="X12" s="806"/>
      <c r="Y12" s="806"/>
      <c r="Z12" s="806"/>
      <c r="AA12" s="806"/>
      <c r="AB12" s="806"/>
      <c r="AC12" s="806"/>
      <c r="AD12" s="806"/>
      <c r="AE12" s="806"/>
      <c r="AF12" s="806"/>
      <c r="AG12" s="806"/>
      <c r="AH12" s="806"/>
      <c r="AI12" s="806"/>
      <c r="AJ12" s="42"/>
      <c r="AK12" s="42"/>
    </row>
    <row r="13" customFormat="false" ht="13.5" hidden="false" customHeight="true" outlineLevel="0" collapsed="false">
      <c r="A13" s="211"/>
      <c r="B13" s="211" t="s">
        <v>600</v>
      </c>
      <c r="C13" s="658" t="n">
        <v>65</v>
      </c>
      <c r="D13" s="801" t="n">
        <v>13</v>
      </c>
      <c r="E13" s="805" t="n">
        <v>34</v>
      </c>
      <c r="F13" s="657" t="n">
        <v>18</v>
      </c>
      <c r="G13" s="801" t="n">
        <v>465</v>
      </c>
      <c r="H13" s="801" t="n">
        <v>218</v>
      </c>
      <c r="I13" s="805" t="n">
        <v>162</v>
      </c>
      <c r="J13" s="657" t="n">
        <v>85</v>
      </c>
      <c r="K13" s="658" t="n">
        <v>162</v>
      </c>
      <c r="L13" s="801" t="n">
        <v>61</v>
      </c>
      <c r="M13" s="805" t="n">
        <v>73</v>
      </c>
      <c r="N13" s="657" t="n">
        <v>28</v>
      </c>
      <c r="O13" s="801" t="s">
        <v>641</v>
      </c>
      <c r="P13" s="801" t="n">
        <v>0</v>
      </c>
      <c r="Q13" s="805" t="s">
        <v>641</v>
      </c>
      <c r="R13" s="805" t="s">
        <v>641</v>
      </c>
      <c r="T13" s="347"/>
      <c r="U13" s="293"/>
    </row>
    <row r="14" customFormat="false" ht="13.5" hidden="false" customHeight="true" outlineLevel="0" collapsed="false">
      <c r="A14" s="211"/>
      <c r="B14" s="211" t="s">
        <v>601</v>
      </c>
      <c r="C14" s="658" t="n">
        <v>28</v>
      </c>
      <c r="D14" s="801" t="s">
        <v>641</v>
      </c>
      <c r="E14" s="805" t="n">
        <v>21</v>
      </c>
      <c r="F14" s="657" t="s">
        <v>641</v>
      </c>
      <c r="G14" s="801" t="n">
        <v>580</v>
      </c>
      <c r="H14" s="801" t="n">
        <v>284</v>
      </c>
      <c r="I14" s="805" t="n">
        <v>207</v>
      </c>
      <c r="J14" s="657" t="n">
        <v>89</v>
      </c>
      <c r="K14" s="658" t="n">
        <v>194</v>
      </c>
      <c r="L14" s="801" t="n">
        <v>76</v>
      </c>
      <c r="M14" s="805" t="n">
        <v>74</v>
      </c>
      <c r="N14" s="657" t="n">
        <v>44</v>
      </c>
      <c r="O14" s="801" t="n">
        <v>63</v>
      </c>
      <c r="P14" s="801" t="n">
        <v>5</v>
      </c>
      <c r="Q14" s="805" t="n">
        <v>39</v>
      </c>
      <c r="R14" s="805" t="n">
        <v>19</v>
      </c>
      <c r="T14" s="347"/>
      <c r="U14" s="293"/>
    </row>
    <row r="15" customFormat="false" ht="13.5" hidden="false" customHeight="true" outlineLevel="0" collapsed="false">
      <c r="A15" s="211"/>
      <c r="B15" s="211" t="s">
        <v>602</v>
      </c>
      <c r="C15" s="658" t="n">
        <v>62</v>
      </c>
      <c r="D15" s="801" t="s">
        <v>641</v>
      </c>
      <c r="E15" s="805" t="n">
        <v>26</v>
      </c>
      <c r="F15" s="657" t="s">
        <v>641</v>
      </c>
      <c r="G15" s="801" t="n">
        <v>418</v>
      </c>
      <c r="H15" s="801" t="n">
        <v>246</v>
      </c>
      <c r="I15" s="805" t="n">
        <v>131</v>
      </c>
      <c r="J15" s="657" t="n">
        <v>41</v>
      </c>
      <c r="K15" s="658" t="n">
        <v>128</v>
      </c>
      <c r="L15" s="801" t="n">
        <v>58</v>
      </c>
      <c r="M15" s="805" t="n">
        <v>56</v>
      </c>
      <c r="N15" s="657" t="n">
        <v>14</v>
      </c>
      <c r="O15" s="801" t="n">
        <v>85</v>
      </c>
      <c r="P15" s="801" t="n">
        <v>8</v>
      </c>
      <c r="Q15" s="805" t="n">
        <v>57</v>
      </c>
      <c r="R15" s="805" t="n">
        <v>20</v>
      </c>
      <c r="T15" s="347"/>
      <c r="U15" s="293"/>
    </row>
    <row r="16" customFormat="false" ht="13.5" hidden="false" customHeight="true" outlineLevel="0" collapsed="false">
      <c r="A16" s="211"/>
      <c r="B16" s="211" t="s">
        <v>603</v>
      </c>
      <c r="C16" s="658" t="n">
        <v>8</v>
      </c>
      <c r="D16" s="801" t="s">
        <v>641</v>
      </c>
      <c r="E16" s="805" t="n">
        <v>4</v>
      </c>
      <c r="F16" s="657" t="s">
        <v>641</v>
      </c>
      <c r="G16" s="801" t="n">
        <v>162</v>
      </c>
      <c r="H16" s="801" t="n">
        <v>81</v>
      </c>
      <c r="I16" s="805" t="n">
        <v>49</v>
      </c>
      <c r="J16" s="657" t="n">
        <v>32</v>
      </c>
      <c r="K16" s="658" t="n">
        <v>39</v>
      </c>
      <c r="L16" s="801" t="n">
        <v>21</v>
      </c>
      <c r="M16" s="805" t="n">
        <v>6</v>
      </c>
      <c r="N16" s="657" t="n">
        <v>12</v>
      </c>
      <c r="O16" s="801" t="n">
        <v>0</v>
      </c>
      <c r="P16" s="801" t="n">
        <v>0</v>
      </c>
      <c r="Q16" s="805" t="n">
        <v>0</v>
      </c>
      <c r="R16" s="805" t="n">
        <v>0</v>
      </c>
      <c r="T16" s="347"/>
      <c r="U16" s="293"/>
    </row>
    <row r="17" customFormat="false" ht="13.5" hidden="false" customHeight="true" outlineLevel="0" collapsed="false">
      <c r="A17" s="211"/>
      <c r="B17" s="211" t="s">
        <v>604</v>
      </c>
      <c r="C17" s="658" t="n">
        <v>111</v>
      </c>
      <c r="D17" s="801" t="n">
        <v>48</v>
      </c>
      <c r="E17" s="805" t="n">
        <v>54</v>
      </c>
      <c r="F17" s="657" t="n">
        <v>9</v>
      </c>
      <c r="G17" s="801" t="n">
        <v>337</v>
      </c>
      <c r="H17" s="801" t="n">
        <v>153</v>
      </c>
      <c r="I17" s="805" t="n">
        <v>156</v>
      </c>
      <c r="J17" s="657" t="n">
        <v>28</v>
      </c>
      <c r="K17" s="658" t="n">
        <v>157</v>
      </c>
      <c r="L17" s="801" t="n">
        <v>87</v>
      </c>
      <c r="M17" s="805" t="n">
        <v>58</v>
      </c>
      <c r="N17" s="657" t="n">
        <v>12</v>
      </c>
      <c r="O17" s="801" t="n">
        <v>22</v>
      </c>
      <c r="P17" s="801" t="s">
        <v>641</v>
      </c>
      <c r="Q17" s="805" t="n">
        <v>11</v>
      </c>
      <c r="R17" s="805" t="s">
        <v>641</v>
      </c>
      <c r="T17" s="347"/>
      <c r="U17" s="293"/>
    </row>
    <row r="18" customFormat="false" ht="13.5" hidden="false" customHeight="true" outlineLevel="0" collapsed="false">
      <c r="A18" s="211"/>
      <c r="B18" s="211" t="s">
        <v>605</v>
      </c>
      <c r="C18" s="658" t="n">
        <v>239</v>
      </c>
      <c r="D18" s="801" t="n">
        <v>126</v>
      </c>
      <c r="E18" s="805" t="n">
        <v>92</v>
      </c>
      <c r="F18" s="657" t="n">
        <v>21</v>
      </c>
      <c r="G18" s="801" t="n">
        <v>6</v>
      </c>
      <c r="H18" s="801" t="s">
        <v>641</v>
      </c>
      <c r="I18" s="805" t="n">
        <v>4</v>
      </c>
      <c r="J18" s="657" t="s">
        <v>641</v>
      </c>
      <c r="K18" s="658" t="n">
        <v>117</v>
      </c>
      <c r="L18" s="801" t="n">
        <v>53</v>
      </c>
      <c r="M18" s="805" t="n">
        <v>44</v>
      </c>
      <c r="N18" s="657" t="n">
        <v>20</v>
      </c>
      <c r="O18" s="801" t="n">
        <v>0</v>
      </c>
      <c r="P18" s="801" t="n">
        <v>0</v>
      </c>
      <c r="Q18" s="805" t="n">
        <v>0</v>
      </c>
      <c r="R18" s="805" t="n">
        <v>0</v>
      </c>
      <c r="T18" s="347"/>
      <c r="U18" s="293"/>
    </row>
    <row r="19" customFormat="false" ht="13.5" hidden="false" customHeight="true" outlineLevel="0" collapsed="false">
      <c r="A19" s="211"/>
      <c r="B19" s="211" t="s">
        <v>606</v>
      </c>
      <c r="C19" s="658" t="n">
        <v>0</v>
      </c>
      <c r="D19" s="801" t="n">
        <v>0</v>
      </c>
      <c r="E19" s="805" t="n">
        <v>0</v>
      </c>
      <c r="F19" s="657" t="n">
        <v>0</v>
      </c>
      <c r="G19" s="801" t="n">
        <v>24</v>
      </c>
      <c r="H19" s="801" t="n">
        <v>5</v>
      </c>
      <c r="I19" s="805" t="n">
        <v>5</v>
      </c>
      <c r="J19" s="657" t="n">
        <v>14</v>
      </c>
      <c r="K19" s="658" t="n">
        <v>8</v>
      </c>
      <c r="L19" s="801" t="s">
        <v>641</v>
      </c>
      <c r="M19" s="805" t="s">
        <v>641</v>
      </c>
      <c r="N19" s="657" t="n">
        <v>5</v>
      </c>
      <c r="O19" s="801" t="n">
        <v>0</v>
      </c>
      <c r="P19" s="801" t="n">
        <v>0</v>
      </c>
      <c r="Q19" s="805" t="n">
        <v>0</v>
      </c>
      <c r="R19" s="805" t="n">
        <v>0</v>
      </c>
      <c r="T19" s="347"/>
      <c r="U19" s="293"/>
    </row>
    <row r="20" customFormat="false" ht="13.5" hidden="false" customHeight="true" outlineLevel="0" collapsed="false">
      <c r="A20" s="211"/>
      <c r="B20" s="211" t="s">
        <v>607</v>
      </c>
      <c r="C20" s="658" t="s">
        <v>641</v>
      </c>
      <c r="D20" s="801" t="n">
        <v>0</v>
      </c>
      <c r="E20" s="805" t="s">
        <v>641</v>
      </c>
      <c r="F20" s="657" t="n">
        <v>0</v>
      </c>
      <c r="G20" s="801" t="n">
        <v>68</v>
      </c>
      <c r="H20" s="801" t="n">
        <v>40</v>
      </c>
      <c r="I20" s="805" t="n">
        <v>16</v>
      </c>
      <c r="J20" s="657" t="n">
        <v>12</v>
      </c>
      <c r="K20" s="658" t="n">
        <v>8</v>
      </c>
      <c r="L20" s="801" t="n">
        <v>4</v>
      </c>
      <c r="M20" s="805" t="s">
        <v>641</v>
      </c>
      <c r="N20" s="657" t="s">
        <v>641</v>
      </c>
      <c r="O20" s="801" t="s">
        <v>641</v>
      </c>
      <c r="P20" s="801" t="n">
        <v>0</v>
      </c>
      <c r="Q20" s="805" t="n">
        <v>0</v>
      </c>
      <c r="R20" s="805" t="s">
        <v>641</v>
      </c>
    </row>
    <row r="21" customFormat="false" ht="13.5" hidden="false" customHeight="true" outlineLevel="0" collapsed="false">
      <c r="A21" s="211"/>
      <c r="B21" s="211" t="s">
        <v>608</v>
      </c>
      <c r="C21" s="658" t="s">
        <v>641</v>
      </c>
      <c r="D21" s="801" t="n">
        <v>0</v>
      </c>
      <c r="E21" s="805" t="n">
        <v>0</v>
      </c>
      <c r="F21" s="657" t="s">
        <v>641</v>
      </c>
      <c r="G21" s="801" t="n">
        <v>72</v>
      </c>
      <c r="H21" s="801" t="n">
        <v>27</v>
      </c>
      <c r="I21" s="805" t="n">
        <v>22</v>
      </c>
      <c r="J21" s="657" t="n">
        <v>23</v>
      </c>
      <c r="K21" s="658" t="n">
        <v>10</v>
      </c>
      <c r="L21" s="801" t="n">
        <v>6</v>
      </c>
      <c r="M21" s="805" t="s">
        <v>641</v>
      </c>
      <c r="N21" s="657" t="s">
        <v>641</v>
      </c>
      <c r="O21" s="801" t="n">
        <v>7</v>
      </c>
      <c r="P21" s="801" t="s">
        <v>641</v>
      </c>
      <c r="Q21" s="805" t="n">
        <v>5</v>
      </c>
      <c r="R21" s="805" t="s">
        <v>641</v>
      </c>
    </row>
    <row r="22" customFormat="false" ht="13.5" hidden="false" customHeight="true" outlineLevel="0" collapsed="false">
      <c r="A22" s="211"/>
      <c r="B22" s="211" t="s">
        <v>609</v>
      </c>
      <c r="C22" s="658" t="n">
        <v>27</v>
      </c>
      <c r="D22" s="801" t="n">
        <v>4</v>
      </c>
      <c r="E22" s="805" t="n">
        <v>10</v>
      </c>
      <c r="F22" s="657" t="n">
        <v>13</v>
      </c>
      <c r="G22" s="801" t="n">
        <v>195</v>
      </c>
      <c r="H22" s="801" t="n">
        <v>117</v>
      </c>
      <c r="I22" s="805" t="n">
        <v>70</v>
      </c>
      <c r="J22" s="657" t="n">
        <v>8</v>
      </c>
      <c r="K22" s="658" t="n">
        <v>31</v>
      </c>
      <c r="L22" s="801" t="n">
        <v>15</v>
      </c>
      <c r="M22" s="805" t="s">
        <v>641</v>
      </c>
      <c r="N22" s="657" t="s">
        <v>641</v>
      </c>
      <c r="O22" s="801" t="n">
        <v>0</v>
      </c>
      <c r="P22" s="801" t="n">
        <v>0</v>
      </c>
      <c r="Q22" s="805" t="n">
        <v>0</v>
      </c>
      <c r="R22" s="805" t="n">
        <v>0</v>
      </c>
    </row>
    <row r="23" customFormat="false" ht="13.5" hidden="false" customHeight="true" outlineLevel="0" collapsed="false">
      <c r="A23" s="211"/>
      <c r="B23" s="211" t="s">
        <v>610</v>
      </c>
      <c r="C23" s="658" t="n">
        <v>33</v>
      </c>
      <c r="D23" s="801" t="s">
        <v>641</v>
      </c>
      <c r="E23" s="805" t="n">
        <v>19</v>
      </c>
      <c r="F23" s="657" t="s">
        <v>641</v>
      </c>
      <c r="G23" s="801" t="n">
        <v>491</v>
      </c>
      <c r="H23" s="801" t="n">
        <v>288</v>
      </c>
      <c r="I23" s="805" t="n">
        <v>160</v>
      </c>
      <c r="J23" s="657" t="n">
        <v>43</v>
      </c>
      <c r="K23" s="658" t="n">
        <v>116</v>
      </c>
      <c r="L23" s="801" t="n">
        <v>62</v>
      </c>
      <c r="M23" s="805" t="n">
        <v>42</v>
      </c>
      <c r="N23" s="657" t="n">
        <v>12</v>
      </c>
      <c r="O23" s="801" t="n">
        <v>36</v>
      </c>
      <c r="P23" s="801" t="n">
        <v>4</v>
      </c>
      <c r="Q23" s="805" t="n">
        <v>27</v>
      </c>
      <c r="R23" s="805" t="n">
        <v>5</v>
      </c>
    </row>
    <row r="24" customFormat="false" ht="13.5" hidden="false" customHeight="true" outlineLevel="0" collapsed="false">
      <c r="A24" s="211"/>
      <c r="B24" s="211" t="s">
        <v>611</v>
      </c>
      <c r="C24" s="658" t="n">
        <v>21</v>
      </c>
      <c r="D24" s="801" t="s">
        <v>641</v>
      </c>
      <c r="E24" s="805" t="n">
        <v>11</v>
      </c>
      <c r="F24" s="657" t="s">
        <v>641</v>
      </c>
      <c r="G24" s="801" t="n">
        <v>157</v>
      </c>
      <c r="H24" s="801" t="n">
        <v>63</v>
      </c>
      <c r="I24" s="805" t="n">
        <v>61</v>
      </c>
      <c r="J24" s="657" t="n">
        <v>33</v>
      </c>
      <c r="K24" s="658" t="n">
        <v>89</v>
      </c>
      <c r="L24" s="801" t="n">
        <v>14</v>
      </c>
      <c r="M24" s="805" t="n">
        <v>22</v>
      </c>
      <c r="N24" s="657" t="n">
        <v>53</v>
      </c>
      <c r="O24" s="801" t="s">
        <v>641</v>
      </c>
      <c r="P24" s="801" t="n">
        <v>0</v>
      </c>
      <c r="Q24" s="805" t="s">
        <v>641</v>
      </c>
      <c r="R24" s="805" t="s">
        <v>641</v>
      </c>
    </row>
    <row r="25" customFormat="false" ht="13.5" hidden="false" customHeight="true" outlineLevel="0" collapsed="false">
      <c r="A25" s="211"/>
      <c r="B25" s="211" t="s">
        <v>612</v>
      </c>
      <c r="C25" s="658" t="n">
        <v>1940</v>
      </c>
      <c r="D25" s="801" t="n">
        <v>1168</v>
      </c>
      <c r="E25" s="805" t="n">
        <v>665</v>
      </c>
      <c r="F25" s="657" t="n">
        <v>107</v>
      </c>
      <c r="G25" s="801" t="n">
        <v>757</v>
      </c>
      <c r="H25" s="801" t="n">
        <v>352</v>
      </c>
      <c r="I25" s="805" t="n">
        <v>314</v>
      </c>
      <c r="J25" s="657" t="n">
        <v>91</v>
      </c>
      <c r="K25" s="658" t="n">
        <v>594</v>
      </c>
      <c r="L25" s="801" t="n">
        <v>261</v>
      </c>
      <c r="M25" s="805" t="n">
        <v>246</v>
      </c>
      <c r="N25" s="657" t="n">
        <v>87</v>
      </c>
      <c r="O25" s="801" t="n">
        <v>90</v>
      </c>
      <c r="P25" s="801" t="n">
        <v>6</v>
      </c>
      <c r="Q25" s="805" t="n">
        <v>51</v>
      </c>
      <c r="R25" s="805" t="n">
        <v>33</v>
      </c>
    </row>
    <row r="26" customFormat="false" ht="13.5" hidden="false" customHeight="true" outlineLevel="0" collapsed="false">
      <c r="A26" s="211"/>
      <c r="B26" s="211" t="s">
        <v>613</v>
      </c>
      <c r="C26" s="658" t="n">
        <v>10</v>
      </c>
      <c r="D26" s="801" t="s">
        <v>641</v>
      </c>
      <c r="E26" s="805" t="s">
        <v>641</v>
      </c>
      <c r="F26" s="657" t="s">
        <v>641</v>
      </c>
      <c r="G26" s="801" t="n">
        <v>156</v>
      </c>
      <c r="H26" s="801" t="n">
        <v>73</v>
      </c>
      <c r="I26" s="805" t="n">
        <v>65</v>
      </c>
      <c r="J26" s="657" t="n">
        <v>18</v>
      </c>
      <c r="K26" s="658" t="n">
        <v>28</v>
      </c>
      <c r="L26" s="801" t="n">
        <v>8</v>
      </c>
      <c r="M26" s="805" t="n">
        <v>11</v>
      </c>
      <c r="N26" s="657" t="n">
        <v>9</v>
      </c>
      <c r="O26" s="801" t="n">
        <v>4</v>
      </c>
      <c r="P26" s="801" t="n">
        <v>0</v>
      </c>
      <c r="Q26" s="805"/>
      <c r="R26" s="805" t="n">
        <v>0</v>
      </c>
    </row>
    <row r="27" customFormat="false" ht="13.5" hidden="false" customHeight="true" outlineLevel="0" collapsed="false">
      <c r="A27" s="211"/>
      <c r="B27" s="211" t="s">
        <v>614</v>
      </c>
      <c r="C27" s="658" t="n">
        <v>49</v>
      </c>
      <c r="D27" s="801" t="n">
        <v>4</v>
      </c>
      <c r="E27" s="805" t="n">
        <v>30</v>
      </c>
      <c r="F27" s="657" t="n">
        <v>15</v>
      </c>
      <c r="G27" s="801" t="n">
        <v>838</v>
      </c>
      <c r="H27" s="801" t="n">
        <v>499</v>
      </c>
      <c r="I27" s="805" t="n">
        <v>245</v>
      </c>
      <c r="J27" s="657" t="n">
        <v>94</v>
      </c>
      <c r="K27" s="658" t="n">
        <v>132</v>
      </c>
      <c r="L27" s="801" t="n">
        <v>47</v>
      </c>
      <c r="M27" s="805" t="n">
        <v>54</v>
      </c>
      <c r="N27" s="657" t="n">
        <v>31</v>
      </c>
      <c r="O27" s="801" t="n">
        <v>38</v>
      </c>
      <c r="P27" s="801" t="s">
        <v>641</v>
      </c>
      <c r="Q27" s="805" t="n">
        <v>26</v>
      </c>
      <c r="R27" s="805" t="s">
        <v>641</v>
      </c>
    </row>
    <row r="28" customFormat="false" ht="13.5" hidden="false" customHeight="true" outlineLevel="0" collapsed="false">
      <c r="A28" s="211"/>
      <c r="B28" s="211" t="s">
        <v>615</v>
      </c>
      <c r="C28" s="658" t="n">
        <v>8</v>
      </c>
      <c r="D28" s="801" t="s">
        <v>641</v>
      </c>
      <c r="E28" s="805" t="s">
        <v>641</v>
      </c>
      <c r="F28" s="657" t="s">
        <v>641</v>
      </c>
      <c r="G28" s="801" t="n">
        <v>205</v>
      </c>
      <c r="H28" s="801" t="n">
        <v>98</v>
      </c>
      <c r="I28" s="805" t="n">
        <v>87</v>
      </c>
      <c r="J28" s="657" t="n">
        <v>20</v>
      </c>
      <c r="K28" s="658" t="n">
        <v>90</v>
      </c>
      <c r="L28" s="801" t="n">
        <v>30</v>
      </c>
      <c r="M28" s="805" t="n">
        <v>47</v>
      </c>
      <c r="N28" s="657" t="n">
        <v>13</v>
      </c>
      <c r="O28" s="801" t="n">
        <v>52</v>
      </c>
      <c r="P28" s="801" t="n">
        <v>8</v>
      </c>
      <c r="Q28" s="805" t="n">
        <v>31</v>
      </c>
      <c r="R28" s="805" t="n">
        <v>13</v>
      </c>
    </row>
    <row r="29" customFormat="false" ht="13.5" hidden="false" customHeight="true" outlineLevel="0" collapsed="false">
      <c r="A29" s="211"/>
      <c r="B29" s="211" t="s">
        <v>616</v>
      </c>
      <c r="C29" s="658" t="n">
        <v>35</v>
      </c>
      <c r="D29" s="801" t="s">
        <v>641</v>
      </c>
      <c r="E29" s="805" t="n">
        <v>27</v>
      </c>
      <c r="F29" s="657" t="s">
        <v>641</v>
      </c>
      <c r="G29" s="801" t="n">
        <v>163</v>
      </c>
      <c r="H29" s="801" t="n">
        <v>80</v>
      </c>
      <c r="I29" s="805" t="n">
        <v>68</v>
      </c>
      <c r="J29" s="657" t="n">
        <v>15</v>
      </c>
      <c r="K29" s="658" t="n">
        <v>46</v>
      </c>
      <c r="L29" s="801" t="n">
        <v>11</v>
      </c>
      <c r="M29" s="805" t="n">
        <v>16</v>
      </c>
      <c r="N29" s="657" t="n">
        <v>19</v>
      </c>
      <c r="O29" s="801" t="s">
        <v>641</v>
      </c>
      <c r="P29" s="801" t="s">
        <v>641</v>
      </c>
      <c r="Q29" s="805" t="n">
        <v>0</v>
      </c>
      <c r="R29" s="805" t="n">
        <v>0</v>
      </c>
    </row>
    <row r="30" customFormat="false" ht="13.5" hidden="false" customHeight="true" outlineLevel="0" collapsed="false">
      <c r="A30" s="211"/>
      <c r="B30" s="211" t="s">
        <v>617</v>
      </c>
      <c r="C30" s="658" t="n">
        <v>19</v>
      </c>
      <c r="D30" s="801" t="n">
        <v>12</v>
      </c>
      <c r="E30" s="805" t="n">
        <v>7</v>
      </c>
      <c r="F30" s="657" t="n">
        <v>0</v>
      </c>
      <c r="G30" s="801" t="n">
        <v>197</v>
      </c>
      <c r="H30" s="801" t="n">
        <v>103</v>
      </c>
      <c r="I30" s="805" t="n">
        <v>76</v>
      </c>
      <c r="J30" s="657" t="n">
        <v>18</v>
      </c>
      <c r="K30" s="658" t="n">
        <v>86</v>
      </c>
      <c r="L30" s="801" t="n">
        <v>40</v>
      </c>
      <c r="M30" s="805" t="n">
        <v>35</v>
      </c>
      <c r="N30" s="657" t="n">
        <v>11</v>
      </c>
      <c r="O30" s="801" t="s">
        <v>641</v>
      </c>
      <c r="P30" s="801" t="n">
        <v>0</v>
      </c>
      <c r="Q30" s="805" t="s">
        <v>641</v>
      </c>
      <c r="R30" s="805" t="n">
        <v>0</v>
      </c>
    </row>
    <row r="31" customFormat="false" ht="13.5" hidden="false" customHeight="true" outlineLevel="0" collapsed="false">
      <c r="A31" s="211"/>
      <c r="B31" s="211" t="s">
        <v>618</v>
      </c>
      <c r="C31" s="658" t="n">
        <v>23</v>
      </c>
      <c r="D31" s="801" t="n">
        <v>6</v>
      </c>
      <c r="E31" s="805" t="n">
        <v>8</v>
      </c>
      <c r="F31" s="657" t="n">
        <v>9</v>
      </c>
      <c r="G31" s="801" t="n">
        <v>163</v>
      </c>
      <c r="H31" s="801" t="n">
        <v>92</v>
      </c>
      <c r="I31" s="805" t="n">
        <v>54</v>
      </c>
      <c r="J31" s="657" t="n">
        <v>17</v>
      </c>
      <c r="K31" s="658" t="n">
        <v>37</v>
      </c>
      <c r="L31" s="801" t="n">
        <v>20</v>
      </c>
      <c r="M31" s="805" t="n">
        <v>12</v>
      </c>
      <c r="N31" s="657" t="n">
        <v>5</v>
      </c>
      <c r="O31" s="801" t="s">
        <v>641</v>
      </c>
      <c r="P31" s="801" t="s">
        <v>641</v>
      </c>
      <c r="Q31" s="805" t="n">
        <v>0</v>
      </c>
      <c r="R31" s="805" t="s">
        <v>641</v>
      </c>
    </row>
    <row r="32" customFormat="false" ht="13.5" hidden="false" customHeight="true" outlineLevel="0" collapsed="false">
      <c r="A32" s="211"/>
      <c r="B32" s="211" t="s">
        <v>619</v>
      </c>
      <c r="C32" s="658" t="n">
        <v>8</v>
      </c>
      <c r="D32" s="801" t="s">
        <v>641</v>
      </c>
      <c r="E32" s="805" t="s">
        <v>641</v>
      </c>
      <c r="F32" s="657" t="s">
        <v>641</v>
      </c>
      <c r="G32" s="801" t="n">
        <v>183</v>
      </c>
      <c r="H32" s="801" t="n">
        <v>82</v>
      </c>
      <c r="I32" s="805" t="n">
        <v>83</v>
      </c>
      <c r="J32" s="657" t="n">
        <v>18</v>
      </c>
      <c r="K32" s="658" t="n">
        <v>70</v>
      </c>
      <c r="L32" s="801" t="n">
        <v>31</v>
      </c>
      <c r="M32" s="805" t="n">
        <v>30</v>
      </c>
      <c r="N32" s="657" t="n">
        <v>9</v>
      </c>
      <c r="O32" s="801" t="s">
        <v>641</v>
      </c>
      <c r="P32" s="801" t="s">
        <v>641</v>
      </c>
      <c r="Q32" s="805" t="s">
        <v>641</v>
      </c>
      <c r="R32" s="805" t="n">
        <v>0</v>
      </c>
    </row>
    <row r="33" customFormat="false" ht="13.5" hidden="false" customHeight="true" outlineLevel="0" collapsed="false">
      <c r="A33" s="211"/>
      <c r="B33" s="211" t="s">
        <v>620</v>
      </c>
      <c r="C33" s="658" t="n">
        <v>7</v>
      </c>
      <c r="D33" s="801" t="s">
        <v>641</v>
      </c>
      <c r="E33" s="805" t="s">
        <v>641</v>
      </c>
      <c r="F33" s="657" t="n">
        <v>5</v>
      </c>
      <c r="G33" s="801" t="n">
        <v>15</v>
      </c>
      <c r="H33" s="801" t="s">
        <v>641</v>
      </c>
      <c r="I33" s="805" t="n">
        <v>8</v>
      </c>
      <c r="J33" s="657" t="s">
        <v>641</v>
      </c>
      <c r="K33" s="658" t="n">
        <v>8</v>
      </c>
      <c r="L33" s="801" t="n">
        <v>7</v>
      </c>
      <c r="M33" s="805" t="s">
        <v>641</v>
      </c>
      <c r="N33" s="657" t="s">
        <v>641</v>
      </c>
      <c r="O33" s="801" t="n">
        <v>0</v>
      </c>
      <c r="P33" s="801" t="n">
        <v>0</v>
      </c>
      <c r="Q33" s="805" t="n">
        <v>0</v>
      </c>
      <c r="R33" s="805" t="n">
        <v>0</v>
      </c>
    </row>
    <row r="34" customFormat="false" ht="13.5" hidden="false" customHeight="true" outlineLevel="0" collapsed="false">
      <c r="A34" s="211"/>
      <c r="B34" s="211" t="s">
        <v>621</v>
      </c>
      <c r="C34" s="658" t="n">
        <v>166</v>
      </c>
      <c r="D34" s="801" t="n">
        <v>59</v>
      </c>
      <c r="E34" s="805" t="n">
        <v>78</v>
      </c>
      <c r="F34" s="657" t="n">
        <v>29</v>
      </c>
      <c r="G34" s="801" t="n">
        <v>55</v>
      </c>
      <c r="H34" s="801" t="n">
        <v>29</v>
      </c>
      <c r="I34" s="805" t="n">
        <v>20</v>
      </c>
      <c r="J34" s="657" t="n">
        <v>6</v>
      </c>
      <c r="K34" s="658" t="n">
        <v>56</v>
      </c>
      <c r="L34" s="801" t="n">
        <v>20</v>
      </c>
      <c r="M34" s="805" t="n">
        <v>27</v>
      </c>
      <c r="N34" s="657" t="n">
        <v>9</v>
      </c>
      <c r="O34" s="801" t="n">
        <v>0</v>
      </c>
      <c r="P34" s="801" t="n">
        <v>0</v>
      </c>
      <c r="Q34" s="805" t="n">
        <v>0</v>
      </c>
      <c r="R34" s="805" t="n">
        <v>0</v>
      </c>
    </row>
    <row r="35" customFormat="false" ht="13.5" hidden="false" customHeight="true" outlineLevel="0" collapsed="false">
      <c r="A35" s="211"/>
      <c r="B35" s="211" t="s">
        <v>622</v>
      </c>
      <c r="C35" s="658" t="s">
        <v>641</v>
      </c>
      <c r="D35" s="801" t="n">
        <v>0</v>
      </c>
      <c r="E35" s="805" t="s">
        <v>641</v>
      </c>
      <c r="F35" s="657" t="n">
        <v>0</v>
      </c>
      <c r="G35" s="801" t="n">
        <v>135</v>
      </c>
      <c r="H35" s="801" t="n">
        <v>46</v>
      </c>
      <c r="I35" s="805" t="n">
        <v>76</v>
      </c>
      <c r="J35" s="657" t="n">
        <v>13</v>
      </c>
      <c r="K35" s="658" t="n">
        <v>20</v>
      </c>
      <c r="L35" s="801" t="n">
        <v>8</v>
      </c>
      <c r="M35" s="805" t="n">
        <v>5</v>
      </c>
      <c r="N35" s="657" t="n">
        <v>7</v>
      </c>
      <c r="O35" s="801" t="n">
        <v>0</v>
      </c>
      <c r="P35" s="801" t="n">
        <v>0</v>
      </c>
      <c r="Q35" s="805" t="n">
        <v>0</v>
      </c>
      <c r="R35" s="805" t="n">
        <v>0</v>
      </c>
    </row>
    <row r="36" s="296" customFormat="true" ht="13.5" hidden="false" customHeight="true" outlineLevel="0" collapsed="false">
      <c r="A36" s="361" t="s">
        <v>623</v>
      </c>
      <c r="B36" s="361"/>
      <c r="C36" s="655" t="n">
        <v>359</v>
      </c>
      <c r="D36" s="798" t="n">
        <v>105</v>
      </c>
      <c r="E36" s="804" t="n">
        <v>178</v>
      </c>
      <c r="F36" s="656" t="n">
        <v>76</v>
      </c>
      <c r="G36" s="798" t="n">
        <v>1267</v>
      </c>
      <c r="H36" s="798" t="n">
        <v>680</v>
      </c>
      <c r="I36" s="804" t="n">
        <v>421</v>
      </c>
      <c r="J36" s="656" t="n">
        <v>166</v>
      </c>
      <c r="K36" s="655" t="n">
        <v>1077</v>
      </c>
      <c r="L36" s="798" t="n">
        <v>501</v>
      </c>
      <c r="M36" s="804" t="n">
        <v>377</v>
      </c>
      <c r="N36" s="656" t="n">
        <v>199</v>
      </c>
      <c r="O36" s="798" t="n">
        <v>74</v>
      </c>
      <c r="P36" s="798" t="n">
        <v>9</v>
      </c>
      <c r="Q36" s="804" t="n">
        <v>37</v>
      </c>
      <c r="R36" s="804" t="n">
        <v>28</v>
      </c>
      <c r="T36" s="347"/>
      <c r="U36" s="665"/>
    </row>
    <row r="37" customFormat="false" ht="13.5" hidden="false" customHeight="true" outlineLevel="0" collapsed="false">
      <c r="A37" s="211"/>
      <c r="B37" s="211" t="s">
        <v>624</v>
      </c>
      <c r="C37" s="658" t="n">
        <v>69</v>
      </c>
      <c r="D37" s="801" t="n">
        <v>28</v>
      </c>
      <c r="E37" s="805" t="n">
        <v>29</v>
      </c>
      <c r="F37" s="657" t="n">
        <v>12</v>
      </c>
      <c r="G37" s="801" t="n">
        <v>229</v>
      </c>
      <c r="H37" s="801" t="n">
        <v>140</v>
      </c>
      <c r="I37" s="805" t="n">
        <v>77</v>
      </c>
      <c r="J37" s="657" t="n">
        <v>12</v>
      </c>
      <c r="K37" s="658" t="n">
        <v>94</v>
      </c>
      <c r="L37" s="801" t="n">
        <v>59</v>
      </c>
      <c r="M37" s="805" t="n">
        <v>31</v>
      </c>
      <c r="N37" s="657" t="n">
        <v>4</v>
      </c>
      <c r="O37" s="801" t="n">
        <v>0</v>
      </c>
      <c r="P37" s="801" t="n">
        <v>0</v>
      </c>
      <c r="Q37" s="805" t="n">
        <v>0</v>
      </c>
      <c r="R37" s="805" t="n">
        <v>0</v>
      </c>
    </row>
    <row r="38" customFormat="false" ht="13.5" hidden="false" customHeight="true" outlineLevel="0" collapsed="false">
      <c r="A38" s="211"/>
      <c r="B38" s="211" t="s">
        <v>625</v>
      </c>
      <c r="C38" s="658" t="n">
        <v>36</v>
      </c>
      <c r="D38" s="801" t="s">
        <v>641</v>
      </c>
      <c r="E38" s="805" t="s">
        <v>641</v>
      </c>
      <c r="F38" s="657" t="s">
        <v>641</v>
      </c>
      <c r="G38" s="801" t="n">
        <v>80</v>
      </c>
      <c r="H38" s="801" t="n">
        <v>42</v>
      </c>
      <c r="I38" s="805" t="n">
        <v>32</v>
      </c>
      <c r="J38" s="657" t="n">
        <v>6</v>
      </c>
      <c r="K38" s="658" t="n">
        <v>50</v>
      </c>
      <c r="L38" s="801" t="n">
        <v>28</v>
      </c>
      <c r="M38" s="805" t="s">
        <v>641</v>
      </c>
      <c r="N38" s="657" t="s">
        <v>641</v>
      </c>
      <c r="O38" s="801" t="s">
        <v>641</v>
      </c>
      <c r="P38" s="801" t="n">
        <v>0</v>
      </c>
      <c r="Q38" s="805" t="s">
        <v>641</v>
      </c>
      <c r="R38" s="805" t="n">
        <v>0</v>
      </c>
    </row>
    <row r="39" customFormat="false" ht="13.5" hidden="false" customHeight="true" outlineLevel="0" collapsed="false">
      <c r="A39" s="211"/>
      <c r="B39" s="211" t="s">
        <v>626</v>
      </c>
      <c r="C39" s="658" t="n">
        <v>0</v>
      </c>
      <c r="D39" s="801" t="n">
        <v>0</v>
      </c>
      <c r="E39" s="805" t="n">
        <v>0</v>
      </c>
      <c r="F39" s="657" t="n">
        <v>0</v>
      </c>
      <c r="G39" s="801" t="n">
        <v>48</v>
      </c>
      <c r="H39" s="801" t="n">
        <v>20</v>
      </c>
      <c r="I39" s="805" t="n">
        <v>22</v>
      </c>
      <c r="J39" s="657" t="n">
        <v>6</v>
      </c>
      <c r="K39" s="658" t="n">
        <v>59</v>
      </c>
      <c r="L39" s="801" t="n">
        <v>28</v>
      </c>
      <c r="M39" s="805" t="n">
        <v>20</v>
      </c>
      <c r="N39" s="657" t="n">
        <v>11</v>
      </c>
      <c r="O39" s="801" t="n">
        <v>0</v>
      </c>
      <c r="P39" s="801" t="n">
        <v>0</v>
      </c>
      <c r="Q39" s="805" t="n">
        <v>0</v>
      </c>
      <c r="R39" s="805" t="n">
        <v>0</v>
      </c>
    </row>
    <row r="40" customFormat="false" ht="13.5" hidden="false" customHeight="true" outlineLevel="0" collapsed="false">
      <c r="A40" s="211"/>
      <c r="B40" s="211" t="s">
        <v>627</v>
      </c>
      <c r="C40" s="658" t="n">
        <v>46</v>
      </c>
      <c r="D40" s="801" t="n">
        <v>30</v>
      </c>
      <c r="E40" s="805" t="n">
        <v>10</v>
      </c>
      <c r="F40" s="657" t="n">
        <v>6</v>
      </c>
      <c r="G40" s="801" t="n">
        <v>30</v>
      </c>
      <c r="H40" s="801" t="n">
        <v>19</v>
      </c>
      <c r="I40" s="805" t="n">
        <v>7</v>
      </c>
      <c r="J40" s="657" t="n">
        <v>4</v>
      </c>
      <c r="K40" s="658" t="n">
        <v>21</v>
      </c>
      <c r="L40" s="801" t="n">
        <v>7</v>
      </c>
      <c r="M40" s="805" t="n">
        <v>6</v>
      </c>
      <c r="N40" s="657" t="n">
        <v>8</v>
      </c>
      <c r="O40" s="801" t="n">
        <v>0</v>
      </c>
      <c r="P40" s="801" t="n">
        <v>0</v>
      </c>
      <c r="Q40" s="805" t="n">
        <v>0</v>
      </c>
      <c r="R40" s="805" t="n">
        <v>0</v>
      </c>
    </row>
    <row r="41" customFormat="false" ht="13.5" hidden="false" customHeight="true" outlineLevel="0" collapsed="false">
      <c r="A41" s="211"/>
      <c r="B41" s="211" t="s">
        <v>628</v>
      </c>
      <c r="C41" s="658" t="n">
        <v>0</v>
      </c>
      <c r="D41" s="801" t="n">
        <v>0</v>
      </c>
      <c r="E41" s="805" t="n">
        <v>0</v>
      </c>
      <c r="F41" s="657" t="n">
        <v>0</v>
      </c>
      <c r="G41" s="801" t="n">
        <v>64</v>
      </c>
      <c r="H41" s="801" t="n">
        <v>33</v>
      </c>
      <c r="I41" s="805" t="n">
        <v>23</v>
      </c>
      <c r="J41" s="657" t="n">
        <v>8</v>
      </c>
      <c r="K41" s="658" t="n">
        <v>55</v>
      </c>
      <c r="L41" s="801" t="n">
        <v>20</v>
      </c>
      <c r="M41" s="805" t="n">
        <v>27</v>
      </c>
      <c r="N41" s="657" t="n">
        <v>8</v>
      </c>
      <c r="O41" s="801" t="n">
        <v>0</v>
      </c>
      <c r="P41" s="801" t="n">
        <v>0</v>
      </c>
      <c r="Q41" s="805" t="n">
        <v>0</v>
      </c>
      <c r="R41" s="805" t="n">
        <v>0</v>
      </c>
    </row>
    <row r="42" customFormat="false" ht="13.5" hidden="false" customHeight="true" outlineLevel="0" collapsed="false">
      <c r="A42" s="211"/>
      <c r="B42" s="211" t="s">
        <v>629</v>
      </c>
      <c r="C42" s="658" t="n">
        <v>198</v>
      </c>
      <c r="D42" s="801" t="n">
        <v>25</v>
      </c>
      <c r="E42" s="805" t="n">
        <v>117</v>
      </c>
      <c r="F42" s="657" t="n">
        <v>56</v>
      </c>
      <c r="G42" s="801" t="n">
        <v>686</v>
      </c>
      <c r="H42" s="801" t="n">
        <v>360</v>
      </c>
      <c r="I42" s="805" t="n">
        <v>210</v>
      </c>
      <c r="J42" s="657" t="n">
        <v>116</v>
      </c>
      <c r="K42" s="658" t="n">
        <v>717</v>
      </c>
      <c r="L42" s="801" t="n">
        <v>320</v>
      </c>
      <c r="M42" s="805" t="n">
        <v>244</v>
      </c>
      <c r="N42" s="657" t="n">
        <v>153</v>
      </c>
      <c r="O42" s="801" t="n">
        <v>61</v>
      </c>
      <c r="P42" s="801" t="n">
        <v>8</v>
      </c>
      <c r="Q42" s="805" t="n">
        <v>29</v>
      </c>
      <c r="R42" s="805" t="n">
        <v>24</v>
      </c>
    </row>
    <row r="43" customFormat="false" ht="13.5" hidden="false" customHeight="true" outlineLevel="0" collapsed="false">
      <c r="A43" s="211"/>
      <c r="B43" s="211" t="s">
        <v>630</v>
      </c>
      <c r="C43" s="658" t="n">
        <v>0</v>
      </c>
      <c r="D43" s="801" t="n">
        <v>0</v>
      </c>
      <c r="E43" s="805" t="n">
        <v>0</v>
      </c>
      <c r="F43" s="657" t="n">
        <v>0</v>
      </c>
      <c r="G43" s="801" t="n">
        <v>67</v>
      </c>
      <c r="H43" s="801" t="n">
        <v>37</v>
      </c>
      <c r="I43" s="805" t="n">
        <v>25</v>
      </c>
      <c r="J43" s="657" t="n">
        <v>5</v>
      </c>
      <c r="K43" s="658" t="n">
        <v>25</v>
      </c>
      <c r="L43" s="801" t="n">
        <v>17</v>
      </c>
      <c r="M43" s="805" t="s">
        <v>641</v>
      </c>
      <c r="N43" s="657" t="s">
        <v>641</v>
      </c>
      <c r="O43" s="801" t="n">
        <v>0</v>
      </c>
      <c r="P43" s="801" t="n">
        <v>0</v>
      </c>
      <c r="Q43" s="805" t="n">
        <v>0</v>
      </c>
      <c r="R43" s="805" t="n">
        <v>0</v>
      </c>
    </row>
    <row r="44" customFormat="false" ht="13.5" hidden="false" customHeight="true" outlineLevel="0" collapsed="false">
      <c r="A44" s="211"/>
      <c r="B44" s="211" t="s">
        <v>631</v>
      </c>
      <c r="C44" s="658" t="n">
        <v>10</v>
      </c>
      <c r="D44" s="801" t="s">
        <v>641</v>
      </c>
      <c r="E44" s="805" t="s">
        <v>641</v>
      </c>
      <c r="F44" s="657" t="s">
        <v>641</v>
      </c>
      <c r="G44" s="801" t="n">
        <v>63</v>
      </c>
      <c r="H44" s="801" t="n">
        <v>29</v>
      </c>
      <c r="I44" s="805" t="n">
        <v>25</v>
      </c>
      <c r="J44" s="657" t="n">
        <v>9</v>
      </c>
      <c r="K44" s="658" t="n">
        <v>56</v>
      </c>
      <c r="L44" s="801" t="n">
        <v>22</v>
      </c>
      <c r="M44" s="805" t="n">
        <v>22</v>
      </c>
      <c r="N44" s="657" t="n">
        <v>12</v>
      </c>
      <c r="O44" s="801" t="n">
        <v>11</v>
      </c>
      <c r="P44" s="801" t="s">
        <v>641</v>
      </c>
      <c r="Q44" s="805" t="n">
        <v>6</v>
      </c>
      <c r="R44" s="805" t="s">
        <v>641</v>
      </c>
    </row>
    <row r="45" s="296" customFormat="true" ht="13.5" hidden="false" customHeight="true" outlineLevel="0" collapsed="false">
      <c r="A45" s="361" t="s">
        <v>632</v>
      </c>
      <c r="B45" s="361"/>
      <c r="C45" s="655" t="n">
        <v>952</v>
      </c>
      <c r="D45" s="798" t="n">
        <v>430</v>
      </c>
      <c r="E45" s="804" t="n">
        <v>398</v>
      </c>
      <c r="F45" s="656" t="n">
        <v>124</v>
      </c>
      <c r="G45" s="798" t="n">
        <v>575</v>
      </c>
      <c r="H45" s="798" t="n">
        <v>301</v>
      </c>
      <c r="I45" s="804" t="n">
        <v>188</v>
      </c>
      <c r="J45" s="656" t="n">
        <v>86</v>
      </c>
      <c r="K45" s="655" t="n">
        <v>671</v>
      </c>
      <c r="L45" s="798" t="n">
        <v>320</v>
      </c>
      <c r="M45" s="804" t="n">
        <v>263</v>
      </c>
      <c r="N45" s="656" t="n">
        <v>88</v>
      </c>
      <c r="O45" s="798" t="n">
        <v>9</v>
      </c>
      <c r="P45" s="798" t="n">
        <v>3</v>
      </c>
      <c r="Q45" s="804" t="n">
        <v>2</v>
      </c>
      <c r="R45" s="804" t="n">
        <v>4</v>
      </c>
      <c r="T45" s="347"/>
      <c r="U45" s="665"/>
    </row>
    <row r="46" customFormat="false" ht="13.5" hidden="false" customHeight="true" outlineLevel="0" collapsed="false">
      <c r="A46" s="211"/>
      <c r="B46" s="211" t="s">
        <v>633</v>
      </c>
      <c r="C46" s="658" t="n">
        <v>640</v>
      </c>
      <c r="D46" s="801" t="n">
        <v>250</v>
      </c>
      <c r="E46" s="805" t="n">
        <v>296</v>
      </c>
      <c r="F46" s="657" t="n">
        <v>94</v>
      </c>
      <c r="G46" s="801" t="n">
        <v>17</v>
      </c>
      <c r="H46" s="801" t="n">
        <v>11</v>
      </c>
      <c r="I46" s="805" t="s">
        <v>641</v>
      </c>
      <c r="J46" s="657" t="s">
        <v>641</v>
      </c>
      <c r="K46" s="658" t="n">
        <v>268</v>
      </c>
      <c r="L46" s="801" t="n">
        <v>92</v>
      </c>
      <c r="M46" s="805" t="n">
        <v>134</v>
      </c>
      <c r="N46" s="657" t="n">
        <v>42</v>
      </c>
      <c r="O46" s="801" t="s">
        <v>641</v>
      </c>
      <c r="P46" s="801" t="n">
        <v>0</v>
      </c>
      <c r="Q46" s="805" t="s">
        <v>641</v>
      </c>
      <c r="R46" s="805" t="s">
        <v>641</v>
      </c>
    </row>
    <row r="47" customFormat="false" ht="13.5" hidden="false" customHeight="true" outlineLevel="0" collapsed="false">
      <c r="A47" s="211"/>
      <c r="B47" s="211" t="s">
        <v>634</v>
      </c>
      <c r="C47" s="658" t="n">
        <v>8</v>
      </c>
      <c r="D47" s="801" t="s">
        <v>641</v>
      </c>
      <c r="E47" s="805" t="s">
        <v>641</v>
      </c>
      <c r="F47" s="657" t="s">
        <v>641</v>
      </c>
      <c r="G47" s="801" t="n">
        <v>125</v>
      </c>
      <c r="H47" s="801" t="n">
        <v>76</v>
      </c>
      <c r="I47" s="805" t="n">
        <v>35</v>
      </c>
      <c r="J47" s="657" t="n">
        <v>14</v>
      </c>
      <c r="K47" s="658" t="n">
        <v>80</v>
      </c>
      <c r="L47" s="801" t="n">
        <v>42</v>
      </c>
      <c r="M47" s="805" t="n">
        <v>25</v>
      </c>
      <c r="N47" s="657" t="n">
        <v>13</v>
      </c>
      <c r="O47" s="801" t="s">
        <v>641</v>
      </c>
      <c r="P47" s="801" t="s">
        <v>641</v>
      </c>
      <c r="Q47" s="805" t="n">
        <v>0</v>
      </c>
      <c r="R47" s="805" t="n">
        <v>0</v>
      </c>
    </row>
    <row r="48" customFormat="false" ht="13.5" hidden="false" customHeight="true" outlineLevel="0" collapsed="false">
      <c r="A48" s="211"/>
      <c r="B48" s="211" t="s">
        <v>635</v>
      </c>
      <c r="C48" s="658" t="n">
        <v>0</v>
      </c>
      <c r="D48" s="801" t="n">
        <v>0</v>
      </c>
      <c r="E48" s="805" t="n">
        <v>0</v>
      </c>
      <c r="F48" s="657" t="n">
        <v>0</v>
      </c>
      <c r="G48" s="801" t="n">
        <v>13</v>
      </c>
      <c r="H48" s="801" t="n">
        <v>9</v>
      </c>
      <c r="I48" s="805" t="s">
        <v>641</v>
      </c>
      <c r="J48" s="657" t="s">
        <v>641</v>
      </c>
      <c r="K48" s="658" t="n">
        <v>13</v>
      </c>
      <c r="L48" s="801" t="n">
        <v>9</v>
      </c>
      <c r="M48" s="805" t="n">
        <v>4</v>
      </c>
      <c r="N48" s="657" t="n">
        <v>0</v>
      </c>
      <c r="O48" s="801" t="n">
        <v>0</v>
      </c>
      <c r="P48" s="801" t="n">
        <v>0</v>
      </c>
      <c r="Q48" s="805" t="n">
        <v>0</v>
      </c>
      <c r="R48" s="805" t="n">
        <v>0</v>
      </c>
    </row>
    <row r="49" customFormat="false" ht="13.5" hidden="false" customHeight="true" outlineLevel="0" collapsed="false">
      <c r="A49" s="211"/>
      <c r="B49" s="211" t="s">
        <v>636</v>
      </c>
      <c r="C49" s="658" t="n">
        <v>0</v>
      </c>
      <c r="D49" s="801" t="n">
        <v>0</v>
      </c>
      <c r="E49" s="805" t="n">
        <v>0</v>
      </c>
      <c r="F49" s="657" t="n">
        <v>0</v>
      </c>
      <c r="G49" s="801" t="n">
        <v>147</v>
      </c>
      <c r="H49" s="801" t="n">
        <v>84</v>
      </c>
      <c r="I49" s="805" t="n">
        <v>36</v>
      </c>
      <c r="J49" s="657" t="n">
        <v>27</v>
      </c>
      <c r="K49" s="658" t="n">
        <v>90</v>
      </c>
      <c r="L49" s="801" t="n">
        <v>53</v>
      </c>
      <c r="M49" s="805" t="n">
        <v>26</v>
      </c>
      <c r="N49" s="657" t="n">
        <v>11</v>
      </c>
      <c r="O49" s="801" t="s">
        <v>641</v>
      </c>
      <c r="P49" s="801" t="s">
        <v>641</v>
      </c>
      <c r="Q49" s="805" t="n">
        <v>0</v>
      </c>
      <c r="R49" s="805" t="n">
        <v>0</v>
      </c>
    </row>
    <row r="50" customFormat="false" ht="13.5" hidden="false" customHeight="true" outlineLevel="0" collapsed="false">
      <c r="A50" s="211"/>
      <c r="B50" s="211" t="s">
        <v>637</v>
      </c>
      <c r="C50" s="658" t="n">
        <v>281</v>
      </c>
      <c r="D50" s="801" t="n">
        <v>177</v>
      </c>
      <c r="E50" s="805" t="n">
        <v>83</v>
      </c>
      <c r="F50" s="657" t="n">
        <v>21</v>
      </c>
      <c r="G50" s="801" t="n">
        <v>0</v>
      </c>
      <c r="H50" s="801" t="n">
        <v>0</v>
      </c>
      <c r="I50" s="805" t="n">
        <v>0</v>
      </c>
      <c r="J50" s="657" t="n">
        <v>0</v>
      </c>
      <c r="K50" s="658" t="n">
        <v>107</v>
      </c>
      <c r="L50" s="801" t="n">
        <v>67</v>
      </c>
      <c r="M50" s="805" t="n">
        <v>30</v>
      </c>
      <c r="N50" s="657" t="n">
        <v>10</v>
      </c>
      <c r="O50" s="801" t="s">
        <v>641</v>
      </c>
      <c r="P50" s="801" t="n">
        <v>0</v>
      </c>
      <c r="Q50" s="805" t="n">
        <v>0</v>
      </c>
      <c r="R50" s="805" t="s">
        <v>641</v>
      </c>
    </row>
    <row r="51" customFormat="false" ht="13.5" hidden="false" customHeight="true" outlineLevel="0" collapsed="false">
      <c r="A51" s="211"/>
      <c r="B51" s="211" t="s">
        <v>638</v>
      </c>
      <c r="C51" s="658" t="s">
        <v>641</v>
      </c>
      <c r="D51" s="801" t="n">
        <v>0</v>
      </c>
      <c r="E51" s="805" t="s">
        <v>641</v>
      </c>
      <c r="F51" s="657" t="n">
        <v>0</v>
      </c>
      <c r="G51" s="801" t="n">
        <v>46</v>
      </c>
      <c r="H51" s="801" t="n">
        <v>19</v>
      </c>
      <c r="I51" s="805" t="n">
        <v>20</v>
      </c>
      <c r="J51" s="657" t="n">
        <v>7</v>
      </c>
      <c r="K51" s="658" t="n">
        <v>14</v>
      </c>
      <c r="L51" s="801" t="n">
        <v>8</v>
      </c>
      <c r="M51" s="805" t="n">
        <v>6</v>
      </c>
      <c r="N51" s="657" t="n">
        <v>0</v>
      </c>
      <c r="O51" s="801" t="n">
        <v>0</v>
      </c>
      <c r="P51" s="801" t="n">
        <v>0</v>
      </c>
      <c r="Q51" s="805" t="n">
        <v>0</v>
      </c>
      <c r="R51" s="805" t="n">
        <v>0</v>
      </c>
    </row>
    <row r="52" customFormat="false" ht="13.5" hidden="false" customHeight="true" outlineLevel="0" collapsed="false">
      <c r="A52" s="211"/>
      <c r="B52" s="211" t="s">
        <v>639</v>
      </c>
      <c r="C52" s="658" t="n">
        <v>5</v>
      </c>
      <c r="D52" s="801" t="n">
        <v>0</v>
      </c>
      <c r="E52" s="805" t="s">
        <v>641</v>
      </c>
      <c r="F52" s="657" t="s">
        <v>641</v>
      </c>
      <c r="G52" s="801" t="n">
        <v>137</v>
      </c>
      <c r="H52" s="801" t="n">
        <v>53</v>
      </c>
      <c r="I52" s="805" t="n">
        <v>61</v>
      </c>
      <c r="J52" s="657" t="n">
        <v>23</v>
      </c>
      <c r="K52" s="658" t="n">
        <v>69</v>
      </c>
      <c r="L52" s="801" t="n">
        <v>34</v>
      </c>
      <c r="M52" s="805" t="n">
        <v>24</v>
      </c>
      <c r="N52" s="657" t="n">
        <v>11</v>
      </c>
      <c r="O52" s="801" t="s">
        <v>641</v>
      </c>
      <c r="P52" s="801" t="n">
        <v>0</v>
      </c>
      <c r="Q52" s="805" t="s">
        <v>641</v>
      </c>
      <c r="R52" s="805" t="s">
        <v>641</v>
      </c>
    </row>
    <row r="53" customFormat="false" ht="13.5" hidden="false" customHeight="true" outlineLevel="0" collapsed="false">
      <c r="A53" s="211"/>
      <c r="B53" s="211" t="s">
        <v>640</v>
      </c>
      <c r="C53" s="658" t="n">
        <v>12</v>
      </c>
      <c r="D53" s="801" t="s">
        <v>641</v>
      </c>
      <c r="E53" s="805" t="n">
        <v>8</v>
      </c>
      <c r="F53" s="657" t="s">
        <v>641</v>
      </c>
      <c r="G53" s="801" t="n">
        <v>39</v>
      </c>
      <c r="H53" s="801" t="n">
        <v>17</v>
      </c>
      <c r="I53" s="805" t="n">
        <v>12</v>
      </c>
      <c r="J53" s="657" t="n">
        <v>10</v>
      </c>
      <c r="K53" s="658" t="n">
        <v>8</v>
      </c>
      <c r="L53" s="801" t="n">
        <v>6</v>
      </c>
      <c r="M53" s="805" t="s">
        <v>641</v>
      </c>
      <c r="N53" s="657" t="s">
        <v>641</v>
      </c>
      <c r="O53" s="801" t="n">
        <v>0</v>
      </c>
      <c r="P53" s="801" t="n">
        <v>0</v>
      </c>
      <c r="Q53" s="805" t="n">
        <v>0</v>
      </c>
      <c r="R53" s="805" t="n">
        <v>0</v>
      </c>
    </row>
    <row r="54" customFormat="false" ht="13.5" hidden="false" customHeight="true" outlineLevel="0" collapsed="false">
      <c r="A54" s="211"/>
      <c r="B54" s="211" t="s">
        <v>642</v>
      </c>
      <c r="C54" s="658" t="n">
        <v>5</v>
      </c>
      <c r="D54" s="801" t="s">
        <v>641</v>
      </c>
      <c r="E54" s="805" t="n">
        <v>4</v>
      </c>
      <c r="F54" s="657" t="s">
        <v>641</v>
      </c>
      <c r="G54" s="801" t="n">
        <v>51</v>
      </c>
      <c r="H54" s="801" t="n">
        <v>32</v>
      </c>
      <c r="I54" s="805" t="n">
        <v>15</v>
      </c>
      <c r="J54" s="657" t="n">
        <v>4</v>
      </c>
      <c r="K54" s="658" t="n">
        <v>22</v>
      </c>
      <c r="L54" s="801" t="s">
        <v>641</v>
      </c>
      <c r="M54" s="805" t="n">
        <v>12</v>
      </c>
      <c r="N54" s="657" t="s">
        <v>641</v>
      </c>
      <c r="O54" s="801" t="n">
        <v>0</v>
      </c>
      <c r="P54" s="801" t="n">
        <v>0</v>
      </c>
      <c r="Q54" s="805" t="n">
        <v>0</v>
      </c>
      <c r="R54" s="805" t="n">
        <v>0</v>
      </c>
    </row>
    <row r="55" s="296" customFormat="true" ht="13.5" hidden="false" customHeight="true" outlineLevel="0" collapsed="false">
      <c r="A55" s="361" t="s">
        <v>643</v>
      </c>
      <c r="B55" s="361"/>
      <c r="C55" s="655" t="n">
        <v>380</v>
      </c>
      <c r="D55" s="798" t="n">
        <v>156</v>
      </c>
      <c r="E55" s="804" t="n">
        <v>161</v>
      </c>
      <c r="F55" s="656" t="n">
        <v>63</v>
      </c>
      <c r="G55" s="798" t="n">
        <v>1794</v>
      </c>
      <c r="H55" s="798" t="n">
        <v>819</v>
      </c>
      <c r="I55" s="804" t="n">
        <v>654</v>
      </c>
      <c r="J55" s="656" t="n">
        <v>321</v>
      </c>
      <c r="K55" s="655" t="n">
        <v>881</v>
      </c>
      <c r="L55" s="798" t="n">
        <v>461</v>
      </c>
      <c r="M55" s="804" t="n">
        <v>276</v>
      </c>
      <c r="N55" s="656" t="n">
        <v>144</v>
      </c>
      <c r="O55" s="798" t="n">
        <v>9</v>
      </c>
      <c r="P55" s="798" t="n">
        <v>0</v>
      </c>
      <c r="Q55" s="804" t="s">
        <v>641</v>
      </c>
      <c r="R55" s="804" t="s">
        <v>641</v>
      </c>
      <c r="T55" s="347"/>
      <c r="U55" s="665"/>
    </row>
    <row r="56" customFormat="false" ht="13.5" hidden="false" customHeight="true" outlineLevel="0" collapsed="false">
      <c r="A56" s="211"/>
      <c r="B56" s="211" t="s">
        <v>644</v>
      </c>
      <c r="C56" s="658" t="n">
        <v>15</v>
      </c>
      <c r="D56" s="801" t="n">
        <v>7</v>
      </c>
      <c r="E56" s="805" t="s">
        <v>641</v>
      </c>
      <c r="F56" s="657" t="s">
        <v>641</v>
      </c>
      <c r="G56" s="801" t="n">
        <v>9</v>
      </c>
      <c r="H56" s="801" t="n">
        <v>4</v>
      </c>
      <c r="I56" s="805" t="n">
        <v>5</v>
      </c>
      <c r="J56" s="657" t="n">
        <v>0</v>
      </c>
      <c r="K56" s="658" t="n">
        <v>14</v>
      </c>
      <c r="L56" s="801" t="s">
        <v>641</v>
      </c>
      <c r="M56" s="805" t="n">
        <v>5</v>
      </c>
      <c r="N56" s="657" t="s">
        <v>641</v>
      </c>
      <c r="O56" s="801" t="n">
        <v>0</v>
      </c>
      <c r="P56" s="801" t="n">
        <v>0</v>
      </c>
      <c r="Q56" s="805" t="n">
        <v>0</v>
      </c>
      <c r="R56" s="805" t="n">
        <v>0</v>
      </c>
    </row>
    <row r="57" customFormat="false" ht="13.5" hidden="false" customHeight="true" outlineLevel="0" collapsed="false">
      <c r="A57" s="211"/>
      <c r="B57" s="211" t="s">
        <v>645</v>
      </c>
      <c r="C57" s="658" t="n">
        <v>0</v>
      </c>
      <c r="D57" s="801" t="n">
        <v>0</v>
      </c>
      <c r="E57" s="805" t="n">
        <v>0</v>
      </c>
      <c r="F57" s="657" t="n">
        <v>0</v>
      </c>
      <c r="G57" s="801" t="n">
        <v>140</v>
      </c>
      <c r="H57" s="801" t="n">
        <v>79</v>
      </c>
      <c r="I57" s="805" t="n">
        <v>42</v>
      </c>
      <c r="J57" s="657" t="n">
        <v>19</v>
      </c>
      <c r="K57" s="658" t="n">
        <v>71</v>
      </c>
      <c r="L57" s="801" t="n">
        <v>42</v>
      </c>
      <c r="M57" s="805" t="n">
        <v>22</v>
      </c>
      <c r="N57" s="657" t="n">
        <v>7</v>
      </c>
      <c r="O57" s="801" t="n">
        <v>0</v>
      </c>
      <c r="P57" s="801" t="n">
        <v>0</v>
      </c>
      <c r="Q57" s="805" t="n">
        <v>0</v>
      </c>
      <c r="R57" s="805" t="n">
        <v>0</v>
      </c>
    </row>
    <row r="58" customFormat="false" ht="13.5" hidden="false" customHeight="true" outlineLevel="0" collapsed="false">
      <c r="A58" s="211"/>
      <c r="B58" s="211" t="s">
        <v>646</v>
      </c>
      <c r="C58" s="658" t="n">
        <v>64</v>
      </c>
      <c r="D58" s="801" t="n">
        <v>42</v>
      </c>
      <c r="E58" s="805" t="n">
        <v>16</v>
      </c>
      <c r="F58" s="657" t="n">
        <v>6</v>
      </c>
      <c r="G58" s="801" t="n">
        <v>0</v>
      </c>
      <c r="H58" s="801" t="n">
        <v>0</v>
      </c>
      <c r="I58" s="805" t="n">
        <v>0</v>
      </c>
      <c r="J58" s="657" t="n">
        <v>0</v>
      </c>
      <c r="K58" s="658" t="n">
        <v>27</v>
      </c>
      <c r="L58" s="801" t="n">
        <v>17</v>
      </c>
      <c r="M58" s="805" t="s">
        <v>641</v>
      </c>
      <c r="N58" s="657" t="s">
        <v>641</v>
      </c>
      <c r="O58" s="801" t="n">
        <v>0</v>
      </c>
      <c r="P58" s="801" t="n">
        <v>0</v>
      </c>
      <c r="Q58" s="805" t="n">
        <v>0</v>
      </c>
      <c r="R58" s="805" t="n">
        <v>0</v>
      </c>
    </row>
    <row r="59" customFormat="false" ht="13.5" hidden="false" customHeight="true" outlineLevel="0" collapsed="false">
      <c r="A59" s="211"/>
      <c r="B59" s="211" t="s">
        <v>647</v>
      </c>
      <c r="C59" s="658" t="n">
        <v>0</v>
      </c>
      <c r="D59" s="801" t="n">
        <v>0</v>
      </c>
      <c r="E59" s="805" t="n">
        <v>0</v>
      </c>
      <c r="F59" s="657" t="n">
        <v>0</v>
      </c>
      <c r="G59" s="801" t="n">
        <v>550</v>
      </c>
      <c r="H59" s="801" t="n">
        <v>219</v>
      </c>
      <c r="I59" s="805" t="n">
        <v>234</v>
      </c>
      <c r="J59" s="657" t="n">
        <v>97</v>
      </c>
      <c r="K59" s="658" t="n">
        <v>196</v>
      </c>
      <c r="L59" s="801" t="n">
        <v>93</v>
      </c>
      <c r="M59" s="805" t="n">
        <v>60</v>
      </c>
      <c r="N59" s="657" t="n">
        <v>43</v>
      </c>
      <c r="O59" s="801" t="n">
        <v>9</v>
      </c>
      <c r="P59" s="801" t="n">
        <v>0</v>
      </c>
      <c r="Q59" s="805" t="s">
        <v>641</v>
      </c>
      <c r="R59" s="805" t="s">
        <v>641</v>
      </c>
    </row>
    <row r="60" customFormat="false" ht="13.5" hidden="false" customHeight="true" outlineLevel="0" collapsed="false">
      <c r="A60" s="211"/>
      <c r="B60" s="211" t="s">
        <v>648</v>
      </c>
      <c r="C60" s="658" t="n">
        <v>0</v>
      </c>
      <c r="D60" s="801" t="n">
        <v>0</v>
      </c>
      <c r="E60" s="805" t="n">
        <v>0</v>
      </c>
      <c r="F60" s="657" t="n">
        <v>0</v>
      </c>
      <c r="G60" s="801" t="n">
        <v>172</v>
      </c>
      <c r="H60" s="801" t="n">
        <v>94</v>
      </c>
      <c r="I60" s="805" t="n">
        <v>54</v>
      </c>
      <c r="J60" s="657" t="n">
        <v>24</v>
      </c>
      <c r="K60" s="658" t="n">
        <v>43</v>
      </c>
      <c r="L60" s="801" t="n">
        <v>23</v>
      </c>
      <c r="M60" s="805" t="n">
        <v>16</v>
      </c>
      <c r="N60" s="657" t="n">
        <v>4</v>
      </c>
      <c r="O60" s="801" t="n">
        <v>0</v>
      </c>
      <c r="P60" s="801" t="n">
        <v>0</v>
      </c>
      <c r="Q60" s="805" t="n">
        <v>0</v>
      </c>
      <c r="R60" s="805" t="n">
        <v>0</v>
      </c>
    </row>
    <row r="61" customFormat="false" ht="13.5" hidden="false" customHeight="true" outlineLevel="0" collapsed="false">
      <c r="A61" s="211"/>
      <c r="B61" s="211" t="s">
        <v>649</v>
      </c>
      <c r="C61" s="658" t="n">
        <v>0</v>
      </c>
      <c r="D61" s="801" t="n">
        <v>0</v>
      </c>
      <c r="E61" s="805" t="n">
        <v>0</v>
      </c>
      <c r="F61" s="657" t="n">
        <v>0</v>
      </c>
      <c r="G61" s="801" t="n">
        <v>201</v>
      </c>
      <c r="H61" s="801" t="n">
        <v>125</v>
      </c>
      <c r="I61" s="805" t="n">
        <v>67</v>
      </c>
      <c r="J61" s="657" t="n">
        <v>9</v>
      </c>
      <c r="K61" s="658" t="n">
        <v>112</v>
      </c>
      <c r="L61" s="801" t="n">
        <v>61</v>
      </c>
      <c r="M61" s="805" t="n">
        <v>41</v>
      </c>
      <c r="N61" s="657" t="n">
        <v>10</v>
      </c>
      <c r="O61" s="801" t="n">
        <v>0</v>
      </c>
      <c r="P61" s="801" t="n">
        <v>0</v>
      </c>
      <c r="Q61" s="805" t="n">
        <v>0</v>
      </c>
      <c r="R61" s="805" t="n">
        <v>0</v>
      </c>
    </row>
    <row r="62" customFormat="false" ht="13.5" hidden="false" customHeight="true" outlineLevel="0" collapsed="false">
      <c r="A62" s="211"/>
      <c r="B62" s="211" t="s">
        <v>650</v>
      </c>
      <c r="C62" s="658" t="n">
        <v>264</v>
      </c>
      <c r="D62" s="801" t="n">
        <v>86</v>
      </c>
      <c r="E62" s="805" t="n">
        <v>130</v>
      </c>
      <c r="F62" s="657" t="n">
        <v>48</v>
      </c>
      <c r="G62" s="801" t="n">
        <v>521</v>
      </c>
      <c r="H62" s="801" t="n">
        <v>202</v>
      </c>
      <c r="I62" s="805" t="n">
        <v>181</v>
      </c>
      <c r="J62" s="657" t="n">
        <v>138</v>
      </c>
      <c r="K62" s="658" t="n">
        <v>308</v>
      </c>
      <c r="L62" s="801" t="n">
        <v>171</v>
      </c>
      <c r="M62" s="805" t="n">
        <v>93</v>
      </c>
      <c r="N62" s="657" t="n">
        <v>44</v>
      </c>
      <c r="O62" s="801" t="n">
        <v>0</v>
      </c>
      <c r="P62" s="801" t="n">
        <v>0</v>
      </c>
      <c r="Q62" s="805" t="n">
        <v>0</v>
      </c>
      <c r="R62" s="805" t="n">
        <v>0</v>
      </c>
    </row>
    <row r="63" customFormat="false" ht="13.5" hidden="false" customHeight="true" outlineLevel="0" collapsed="false">
      <c r="A63" s="211"/>
      <c r="B63" s="211" t="s">
        <v>651</v>
      </c>
      <c r="C63" s="658" t="s">
        <v>641</v>
      </c>
      <c r="D63" s="801" t="n">
        <v>0</v>
      </c>
      <c r="E63" s="805" t="s">
        <v>641</v>
      </c>
      <c r="F63" s="657" t="s">
        <v>641</v>
      </c>
      <c r="G63" s="801" t="n">
        <v>60</v>
      </c>
      <c r="H63" s="801" t="n">
        <v>19</v>
      </c>
      <c r="I63" s="805" t="n">
        <v>21</v>
      </c>
      <c r="J63" s="657" t="n">
        <v>20</v>
      </c>
      <c r="K63" s="658" t="n">
        <v>23</v>
      </c>
      <c r="L63" s="801" t="n">
        <v>7</v>
      </c>
      <c r="M63" s="805" t="n">
        <v>5</v>
      </c>
      <c r="N63" s="657" t="n">
        <v>11</v>
      </c>
      <c r="O63" s="801" t="n">
        <v>0</v>
      </c>
      <c r="P63" s="801" t="n">
        <v>0</v>
      </c>
      <c r="Q63" s="805" t="n">
        <v>0</v>
      </c>
      <c r="R63" s="805" t="n">
        <v>0</v>
      </c>
    </row>
    <row r="64" customFormat="false" ht="13.5" hidden="false" customHeight="true" outlineLevel="0" collapsed="false">
      <c r="A64" s="211"/>
      <c r="B64" s="211" t="s">
        <v>652</v>
      </c>
      <c r="C64" s="658" t="n">
        <v>0</v>
      </c>
      <c r="D64" s="801" t="n">
        <v>0</v>
      </c>
      <c r="E64" s="805" t="n">
        <v>0</v>
      </c>
      <c r="F64" s="657" t="n">
        <v>0</v>
      </c>
      <c r="G64" s="801" t="n">
        <v>37</v>
      </c>
      <c r="H64" s="801" t="n">
        <v>17</v>
      </c>
      <c r="I64" s="805" t="s">
        <v>641</v>
      </c>
      <c r="J64" s="657" t="s">
        <v>641</v>
      </c>
      <c r="K64" s="658" t="n">
        <v>18</v>
      </c>
      <c r="L64" s="801" t="n">
        <v>10</v>
      </c>
      <c r="M64" s="805" t="s">
        <v>641</v>
      </c>
      <c r="N64" s="657" t="s">
        <v>641</v>
      </c>
      <c r="O64" s="801" t="n">
        <v>0</v>
      </c>
      <c r="P64" s="801" t="n">
        <v>0</v>
      </c>
      <c r="Q64" s="805" t="n">
        <v>0</v>
      </c>
      <c r="R64" s="805" t="n">
        <v>0</v>
      </c>
    </row>
    <row r="65" customFormat="false" ht="13.5" hidden="false" customHeight="true" outlineLevel="0" collapsed="false">
      <c r="A65" s="211"/>
      <c r="B65" s="211" t="s">
        <v>653</v>
      </c>
      <c r="C65" s="658" t="n">
        <v>0</v>
      </c>
      <c r="D65" s="801" t="n">
        <v>0</v>
      </c>
      <c r="E65" s="805" t="n">
        <v>0</v>
      </c>
      <c r="F65" s="657" t="n">
        <v>0</v>
      </c>
      <c r="G65" s="801" t="n">
        <v>19</v>
      </c>
      <c r="H65" s="801" t="n">
        <v>13</v>
      </c>
      <c r="I65" s="805" t="n">
        <v>6</v>
      </c>
      <c r="J65" s="657" t="n">
        <v>0</v>
      </c>
      <c r="K65" s="658" t="n">
        <v>20</v>
      </c>
      <c r="L65" s="801" t="n">
        <v>14</v>
      </c>
      <c r="M65" s="805" t="s">
        <v>641</v>
      </c>
      <c r="N65" s="657" t="s">
        <v>641</v>
      </c>
      <c r="O65" s="801" t="n">
        <v>0</v>
      </c>
      <c r="P65" s="801" t="n">
        <v>0</v>
      </c>
      <c r="Q65" s="805" t="n">
        <v>0</v>
      </c>
      <c r="R65" s="805" t="n">
        <v>0</v>
      </c>
    </row>
    <row r="66" customFormat="false" ht="13.5" hidden="false" customHeight="true" outlineLevel="0" collapsed="false">
      <c r="A66" s="211"/>
      <c r="B66" s="211" t="s">
        <v>654</v>
      </c>
      <c r="C66" s="658" t="s">
        <v>641</v>
      </c>
      <c r="D66" s="801" t="n">
        <v>0</v>
      </c>
      <c r="E66" s="805" t="n">
        <v>0</v>
      </c>
      <c r="F66" s="657" t="s">
        <v>641</v>
      </c>
      <c r="G66" s="801" t="n">
        <v>7</v>
      </c>
      <c r="H66" s="801" t="n">
        <v>6</v>
      </c>
      <c r="I66" s="805" t="s">
        <v>641</v>
      </c>
      <c r="J66" s="657" t="s">
        <v>641</v>
      </c>
      <c r="K66" s="658" t="n">
        <v>8</v>
      </c>
      <c r="L66" s="801" t="n">
        <v>0</v>
      </c>
      <c r="M66" s="805" t="n">
        <v>0</v>
      </c>
      <c r="N66" s="657" t="n">
        <v>8</v>
      </c>
      <c r="O66" s="801" t="n">
        <v>0</v>
      </c>
      <c r="P66" s="801" t="n">
        <v>0</v>
      </c>
      <c r="Q66" s="805" t="n">
        <v>0</v>
      </c>
      <c r="R66" s="805" t="n">
        <v>0</v>
      </c>
    </row>
    <row r="67" customFormat="false" ht="13.5" hidden="false" customHeight="true" outlineLevel="0" collapsed="false">
      <c r="A67" s="211"/>
      <c r="B67" s="211" t="s">
        <v>655</v>
      </c>
      <c r="C67" s="658" t="n">
        <v>0</v>
      </c>
      <c r="D67" s="801" t="n">
        <v>0</v>
      </c>
      <c r="E67" s="805" t="n">
        <v>0</v>
      </c>
      <c r="F67" s="657" t="n">
        <v>0</v>
      </c>
      <c r="G67" s="801" t="n">
        <v>75</v>
      </c>
      <c r="H67" s="801" t="n">
        <v>41</v>
      </c>
      <c r="I67" s="805" t="n">
        <v>25</v>
      </c>
      <c r="J67" s="657" t="n">
        <v>9</v>
      </c>
      <c r="K67" s="658" t="n">
        <v>22</v>
      </c>
      <c r="L67" s="801" t="s">
        <v>641</v>
      </c>
      <c r="M67" s="805" t="n">
        <v>10</v>
      </c>
      <c r="N67" s="657" t="s">
        <v>641</v>
      </c>
      <c r="O67" s="801" t="n">
        <v>0</v>
      </c>
      <c r="P67" s="801" t="n">
        <v>0</v>
      </c>
      <c r="Q67" s="805" t="n">
        <v>0</v>
      </c>
      <c r="R67" s="805" t="n">
        <v>0</v>
      </c>
    </row>
    <row r="68" customFormat="false" ht="13.5" hidden="false" customHeight="true" outlineLevel="0" collapsed="false">
      <c r="A68" s="211"/>
      <c r="B68" s="211" t="s">
        <v>656</v>
      </c>
      <c r="C68" s="658" t="n">
        <v>33</v>
      </c>
      <c r="D68" s="801" t="n">
        <v>21</v>
      </c>
      <c r="E68" s="805" t="n">
        <v>8</v>
      </c>
      <c r="F68" s="657" t="n">
        <v>4</v>
      </c>
      <c r="G68" s="801" t="s">
        <v>641</v>
      </c>
      <c r="H68" s="801" t="n">
        <v>0</v>
      </c>
      <c r="I68" s="805" t="s">
        <v>641</v>
      </c>
      <c r="J68" s="657" t="s">
        <v>641</v>
      </c>
      <c r="K68" s="658" t="n">
        <v>19</v>
      </c>
      <c r="L68" s="801" t="n">
        <v>7</v>
      </c>
      <c r="M68" s="805" t="n">
        <v>5</v>
      </c>
      <c r="N68" s="657" t="n">
        <v>7</v>
      </c>
      <c r="O68" s="801" t="n">
        <v>0</v>
      </c>
      <c r="P68" s="801" t="n">
        <v>0</v>
      </c>
      <c r="Q68" s="805" t="n">
        <v>0</v>
      </c>
      <c r="R68" s="805" t="n">
        <v>0</v>
      </c>
    </row>
    <row r="69" s="296" customFormat="true" ht="13.5" hidden="false" customHeight="true" outlineLevel="0" collapsed="false">
      <c r="A69" s="361" t="s">
        <v>657</v>
      </c>
      <c r="B69" s="361"/>
      <c r="C69" s="655" t="n">
        <v>475</v>
      </c>
      <c r="D69" s="798" t="n">
        <v>161</v>
      </c>
      <c r="E69" s="804" t="n">
        <v>199</v>
      </c>
      <c r="F69" s="656" t="n">
        <v>115</v>
      </c>
      <c r="G69" s="798" t="n">
        <v>1039</v>
      </c>
      <c r="H69" s="798" t="n">
        <v>613</v>
      </c>
      <c r="I69" s="804" t="n">
        <v>322</v>
      </c>
      <c r="J69" s="656" t="n">
        <v>104</v>
      </c>
      <c r="K69" s="655" t="n">
        <v>1296</v>
      </c>
      <c r="L69" s="798" t="n">
        <v>574</v>
      </c>
      <c r="M69" s="804" t="n">
        <v>413</v>
      </c>
      <c r="N69" s="656" t="n">
        <v>309</v>
      </c>
      <c r="O69" s="798" t="n">
        <v>14</v>
      </c>
      <c r="P69" s="798" t="n">
        <v>3</v>
      </c>
      <c r="Q69" s="804" t="n">
        <v>10</v>
      </c>
      <c r="R69" s="804" t="n">
        <v>1</v>
      </c>
      <c r="T69" s="347"/>
      <c r="U69" s="665"/>
    </row>
    <row r="70" customFormat="false" ht="13.5" hidden="false" customHeight="true" outlineLevel="0" collapsed="false">
      <c r="A70" s="211"/>
      <c r="B70" s="211" t="s">
        <v>658</v>
      </c>
      <c r="C70" s="658" t="n">
        <v>38</v>
      </c>
      <c r="D70" s="801" t="s">
        <v>641</v>
      </c>
      <c r="E70" s="805" t="n">
        <v>20</v>
      </c>
      <c r="F70" s="657" t="s">
        <v>641</v>
      </c>
      <c r="G70" s="801" t="n">
        <v>0</v>
      </c>
      <c r="H70" s="801" t="n">
        <v>0</v>
      </c>
      <c r="I70" s="805" t="n">
        <v>0</v>
      </c>
      <c r="J70" s="657" t="n">
        <v>0</v>
      </c>
      <c r="K70" s="658" t="n">
        <v>20</v>
      </c>
      <c r="L70" s="801" t="n">
        <v>12</v>
      </c>
      <c r="M70" s="805" t="n">
        <v>7</v>
      </c>
      <c r="N70" s="657" t="s">
        <v>641</v>
      </c>
      <c r="O70" s="801" t="n">
        <v>0</v>
      </c>
      <c r="P70" s="801" t="n">
        <v>0</v>
      </c>
      <c r="Q70" s="805" t="n">
        <v>0</v>
      </c>
      <c r="R70" s="805" t="n">
        <v>0</v>
      </c>
    </row>
    <row r="71" customFormat="false" ht="13.5" hidden="false" customHeight="true" outlineLevel="0" collapsed="false">
      <c r="A71" s="211"/>
      <c r="B71" s="211" t="s">
        <v>659</v>
      </c>
      <c r="C71" s="658" t="n">
        <v>0</v>
      </c>
      <c r="D71" s="801" t="n">
        <v>0</v>
      </c>
      <c r="E71" s="805" t="n">
        <v>0</v>
      </c>
      <c r="F71" s="657" t="n">
        <v>0</v>
      </c>
      <c r="G71" s="801" t="n">
        <v>58</v>
      </c>
      <c r="H71" s="801" t="n">
        <v>37</v>
      </c>
      <c r="I71" s="805" t="n">
        <v>14</v>
      </c>
      <c r="J71" s="657" t="n">
        <v>7</v>
      </c>
      <c r="K71" s="658" t="n">
        <v>18</v>
      </c>
      <c r="L71" s="801" t="n">
        <v>10</v>
      </c>
      <c r="M71" s="805" t="n">
        <v>7</v>
      </c>
      <c r="N71" s="657" t="s">
        <v>641</v>
      </c>
      <c r="O71" s="801" t="n">
        <v>0</v>
      </c>
      <c r="P71" s="801" t="n">
        <v>0</v>
      </c>
      <c r="Q71" s="805" t="n">
        <v>0</v>
      </c>
      <c r="R71" s="805" t="n">
        <v>0</v>
      </c>
    </row>
    <row r="72" customFormat="false" ht="13.5" hidden="false" customHeight="true" outlineLevel="0" collapsed="false">
      <c r="A72" s="211"/>
      <c r="B72" s="211" t="s">
        <v>660</v>
      </c>
      <c r="C72" s="658" t="n">
        <v>52</v>
      </c>
      <c r="D72" s="801" t="s">
        <v>641</v>
      </c>
      <c r="E72" s="805" t="n">
        <v>25</v>
      </c>
      <c r="F72" s="657" t="s">
        <v>641</v>
      </c>
      <c r="G72" s="801" t="n">
        <v>78</v>
      </c>
      <c r="H72" s="801" t="n">
        <v>48</v>
      </c>
      <c r="I72" s="805" t="n">
        <v>26</v>
      </c>
      <c r="J72" s="657" t="n">
        <v>4</v>
      </c>
      <c r="K72" s="658" t="n">
        <v>79</v>
      </c>
      <c r="L72" s="801" t="n">
        <v>40</v>
      </c>
      <c r="M72" s="805" t="n">
        <v>32</v>
      </c>
      <c r="N72" s="657" t="n">
        <v>7</v>
      </c>
      <c r="O72" s="801" t="n">
        <v>0</v>
      </c>
      <c r="P72" s="801" t="n">
        <v>0</v>
      </c>
      <c r="Q72" s="805" t="n">
        <v>0</v>
      </c>
      <c r="R72" s="805" t="n">
        <v>0</v>
      </c>
    </row>
    <row r="73" customFormat="false" ht="13.5" hidden="false" customHeight="true" outlineLevel="0" collapsed="false">
      <c r="A73" s="211"/>
      <c r="B73" s="211" t="s">
        <v>661</v>
      </c>
      <c r="C73" s="658" t="n">
        <v>0</v>
      </c>
      <c r="D73" s="801" t="n">
        <v>0</v>
      </c>
      <c r="E73" s="805" t="n">
        <v>0</v>
      </c>
      <c r="F73" s="657" t="n">
        <v>0</v>
      </c>
      <c r="G73" s="801" t="n">
        <v>32</v>
      </c>
      <c r="H73" s="801" t="n">
        <v>9</v>
      </c>
      <c r="I73" s="805" t="n">
        <v>17</v>
      </c>
      <c r="J73" s="657" t="n">
        <v>6</v>
      </c>
      <c r="K73" s="658" t="n">
        <v>25</v>
      </c>
      <c r="L73" s="801" t="n">
        <v>13</v>
      </c>
      <c r="M73" s="805" t="n">
        <v>8</v>
      </c>
      <c r="N73" s="657" t="n">
        <v>4</v>
      </c>
      <c r="O73" s="801" t="n">
        <v>0</v>
      </c>
      <c r="P73" s="801" t="n">
        <v>0</v>
      </c>
      <c r="Q73" s="805" t="n">
        <v>0</v>
      </c>
      <c r="R73" s="805" t="n">
        <v>0</v>
      </c>
    </row>
    <row r="74" customFormat="false" ht="13.5" hidden="false" customHeight="true" outlineLevel="0" collapsed="false">
      <c r="A74" s="211"/>
      <c r="B74" s="211" t="s">
        <v>662</v>
      </c>
      <c r="C74" s="658" t="s">
        <v>641</v>
      </c>
      <c r="D74" s="801" t="n">
        <v>0</v>
      </c>
      <c r="E74" s="805" t="n">
        <v>0</v>
      </c>
      <c r="F74" s="657" t="s">
        <v>641</v>
      </c>
      <c r="G74" s="801" t="n">
        <v>51</v>
      </c>
      <c r="H74" s="801" t="n">
        <v>27</v>
      </c>
      <c r="I74" s="805" t="n">
        <v>18</v>
      </c>
      <c r="J74" s="657" t="n">
        <v>6</v>
      </c>
      <c r="K74" s="658" t="n">
        <v>16</v>
      </c>
      <c r="L74" s="801" t="n">
        <v>11</v>
      </c>
      <c r="M74" s="805" t="s">
        <v>641</v>
      </c>
      <c r="N74" s="657" t="s">
        <v>641</v>
      </c>
      <c r="O74" s="801" t="n">
        <v>0</v>
      </c>
      <c r="P74" s="801" t="n">
        <v>0</v>
      </c>
      <c r="Q74" s="805" t="n">
        <v>0</v>
      </c>
      <c r="R74" s="805" t="n">
        <v>0</v>
      </c>
    </row>
    <row r="75" customFormat="false" ht="13.5" hidden="false" customHeight="true" outlineLevel="0" collapsed="false">
      <c r="A75" s="211"/>
      <c r="B75" s="211" t="s">
        <v>663</v>
      </c>
      <c r="C75" s="658" t="n">
        <v>118</v>
      </c>
      <c r="D75" s="801" t="s">
        <v>641</v>
      </c>
      <c r="E75" s="805" t="n">
        <v>65</v>
      </c>
      <c r="F75" s="657" t="s">
        <v>641</v>
      </c>
      <c r="G75" s="801" t="n">
        <v>316</v>
      </c>
      <c r="H75" s="801" t="n">
        <v>213</v>
      </c>
      <c r="I75" s="805" t="n">
        <v>92</v>
      </c>
      <c r="J75" s="657" t="n">
        <v>11</v>
      </c>
      <c r="K75" s="658" t="n">
        <v>725</v>
      </c>
      <c r="L75" s="801" t="n">
        <v>267</v>
      </c>
      <c r="M75" s="805" t="n">
        <v>243</v>
      </c>
      <c r="N75" s="657" t="n">
        <v>215</v>
      </c>
      <c r="O75" s="801" t="n">
        <v>0</v>
      </c>
      <c r="P75" s="801" t="n">
        <v>0</v>
      </c>
      <c r="Q75" s="805" t="n">
        <v>0</v>
      </c>
      <c r="R75" s="805" t="n">
        <v>0</v>
      </c>
    </row>
    <row r="76" customFormat="false" ht="13.5" hidden="false" customHeight="true" outlineLevel="0" collapsed="false">
      <c r="A76" s="211"/>
      <c r="B76" s="211" t="s">
        <v>664</v>
      </c>
      <c r="C76" s="658" t="n">
        <v>10</v>
      </c>
      <c r="D76" s="801" t="s">
        <v>641</v>
      </c>
      <c r="E76" s="805" t="n">
        <v>6</v>
      </c>
      <c r="F76" s="657" t="s">
        <v>641</v>
      </c>
      <c r="G76" s="801" t="n">
        <v>14</v>
      </c>
      <c r="H76" s="801" t="n">
        <v>9</v>
      </c>
      <c r="I76" s="805" t="s">
        <v>641</v>
      </c>
      <c r="J76" s="657" t="s">
        <v>641</v>
      </c>
      <c r="K76" s="658" t="n">
        <v>18</v>
      </c>
      <c r="L76" s="801" t="n">
        <v>10</v>
      </c>
      <c r="M76" s="805" t="s">
        <v>641</v>
      </c>
      <c r="N76" s="657" t="s">
        <v>641</v>
      </c>
      <c r="O76" s="801" t="n">
        <v>0</v>
      </c>
      <c r="P76" s="801" t="n">
        <v>0</v>
      </c>
      <c r="Q76" s="805" t="n">
        <v>0</v>
      </c>
      <c r="R76" s="805" t="n">
        <v>0</v>
      </c>
    </row>
    <row r="77" customFormat="false" ht="13.5" hidden="false" customHeight="true" outlineLevel="0" collapsed="false">
      <c r="A77" s="211"/>
      <c r="B77" s="211" t="s">
        <v>665</v>
      </c>
      <c r="C77" s="658" t="s">
        <v>641</v>
      </c>
      <c r="D77" s="801" t="n">
        <v>0</v>
      </c>
      <c r="E77" s="805" t="s">
        <v>641</v>
      </c>
      <c r="F77" s="657" t="s">
        <v>641</v>
      </c>
      <c r="G77" s="801" t="n">
        <v>116</v>
      </c>
      <c r="H77" s="801" t="n">
        <v>61</v>
      </c>
      <c r="I77" s="805" t="n">
        <v>44</v>
      </c>
      <c r="J77" s="657" t="n">
        <v>11</v>
      </c>
      <c r="K77" s="658" t="n">
        <v>86</v>
      </c>
      <c r="L77" s="801" t="n">
        <v>42</v>
      </c>
      <c r="M77" s="805" t="n">
        <v>26</v>
      </c>
      <c r="N77" s="657" t="n">
        <v>18</v>
      </c>
      <c r="O77" s="801" t="n">
        <v>7</v>
      </c>
      <c r="P77" s="801" t="s">
        <v>641</v>
      </c>
      <c r="Q77" s="805" t="n">
        <v>5</v>
      </c>
      <c r="R77" s="805" t="s">
        <v>641</v>
      </c>
    </row>
    <row r="78" customFormat="false" ht="13.5" hidden="false" customHeight="true" outlineLevel="0" collapsed="false">
      <c r="A78" s="211"/>
      <c r="B78" s="211" t="s">
        <v>666</v>
      </c>
      <c r="C78" s="658" t="n">
        <v>37</v>
      </c>
      <c r="D78" s="801" t="n">
        <v>16</v>
      </c>
      <c r="E78" s="805" t="n">
        <v>14</v>
      </c>
      <c r="F78" s="657" t="n">
        <v>7</v>
      </c>
      <c r="G78" s="801" t="n">
        <v>5</v>
      </c>
      <c r="H78" s="801" t="s">
        <v>641</v>
      </c>
      <c r="I78" s="805" t="s">
        <v>641</v>
      </c>
      <c r="J78" s="657" t="s">
        <v>641</v>
      </c>
      <c r="K78" s="658" t="n">
        <v>43</v>
      </c>
      <c r="L78" s="801" t="n">
        <v>24</v>
      </c>
      <c r="M78" s="805" t="n">
        <v>13</v>
      </c>
      <c r="N78" s="657" t="n">
        <v>6</v>
      </c>
      <c r="O78" s="801" t="n">
        <v>0</v>
      </c>
      <c r="P78" s="801" t="n">
        <v>0</v>
      </c>
      <c r="Q78" s="805" t="n">
        <v>0</v>
      </c>
      <c r="R78" s="805" t="n">
        <v>0</v>
      </c>
    </row>
    <row r="79" customFormat="false" ht="13.5" hidden="false" customHeight="true" outlineLevel="0" collapsed="false">
      <c r="A79" s="211"/>
      <c r="B79" s="211" t="s">
        <v>667</v>
      </c>
      <c r="C79" s="658" t="n">
        <v>0</v>
      </c>
      <c r="D79" s="801" t="n">
        <v>0</v>
      </c>
      <c r="E79" s="805" t="n">
        <v>0</v>
      </c>
      <c r="F79" s="657" t="n">
        <v>0</v>
      </c>
      <c r="G79" s="801" t="n">
        <v>141</v>
      </c>
      <c r="H79" s="801" t="n">
        <v>64</v>
      </c>
      <c r="I79" s="805" t="n">
        <v>43</v>
      </c>
      <c r="J79" s="657" t="n">
        <v>34</v>
      </c>
      <c r="K79" s="658" t="n">
        <v>61</v>
      </c>
      <c r="L79" s="801" t="n">
        <v>25</v>
      </c>
      <c r="M79" s="805" t="n">
        <v>25</v>
      </c>
      <c r="N79" s="657" t="n">
        <v>11</v>
      </c>
      <c r="O79" s="801" t="n">
        <v>0</v>
      </c>
      <c r="P79" s="801" t="n">
        <v>0</v>
      </c>
      <c r="Q79" s="805" t="n">
        <v>0</v>
      </c>
      <c r="R79" s="805" t="n">
        <v>0</v>
      </c>
    </row>
    <row r="80" customFormat="false" ht="13.5" hidden="false" customHeight="true" outlineLevel="0" collapsed="false">
      <c r="A80" s="211"/>
      <c r="B80" s="211" t="s">
        <v>668</v>
      </c>
      <c r="C80" s="658" t="n">
        <v>52</v>
      </c>
      <c r="D80" s="801" t="n">
        <v>31</v>
      </c>
      <c r="E80" s="805" t="s">
        <v>641</v>
      </c>
      <c r="F80" s="657" t="s">
        <v>641</v>
      </c>
      <c r="G80" s="801" t="n">
        <v>6</v>
      </c>
      <c r="H80" s="801" t="s">
        <v>641</v>
      </c>
      <c r="I80" s="805" t="n">
        <v>4</v>
      </c>
      <c r="J80" s="657" t="s">
        <v>641</v>
      </c>
      <c r="K80" s="658" t="n">
        <v>33</v>
      </c>
      <c r="L80" s="801" t="n">
        <v>17</v>
      </c>
      <c r="M80" s="805" t="n">
        <v>10</v>
      </c>
      <c r="N80" s="657" t="n">
        <v>6</v>
      </c>
      <c r="O80" s="801" t="s">
        <v>641</v>
      </c>
      <c r="P80" s="801" t="n">
        <v>0</v>
      </c>
      <c r="Q80" s="805" t="s">
        <v>641</v>
      </c>
      <c r="R80" s="805" t="s">
        <v>641</v>
      </c>
    </row>
    <row r="81" customFormat="false" ht="13.5" hidden="false" customHeight="true" outlineLevel="0" collapsed="false">
      <c r="A81" s="211"/>
      <c r="B81" s="211" t="s">
        <v>669</v>
      </c>
      <c r="C81" s="658" t="n">
        <v>140</v>
      </c>
      <c r="D81" s="801" t="n">
        <v>71</v>
      </c>
      <c r="E81" s="805" t="n">
        <v>42</v>
      </c>
      <c r="F81" s="657" t="n">
        <v>27</v>
      </c>
      <c r="G81" s="801" t="n">
        <v>10</v>
      </c>
      <c r="H81" s="801" t="n">
        <v>8</v>
      </c>
      <c r="I81" s="805" t="s">
        <v>641</v>
      </c>
      <c r="J81" s="657" t="s">
        <v>641</v>
      </c>
      <c r="K81" s="658" t="n">
        <v>89</v>
      </c>
      <c r="L81" s="801" t="n">
        <v>57</v>
      </c>
      <c r="M81" s="805" t="n">
        <v>12</v>
      </c>
      <c r="N81" s="657" t="n">
        <v>20</v>
      </c>
      <c r="O81" s="801" t="n">
        <v>5</v>
      </c>
      <c r="P81" s="801" t="s">
        <v>641</v>
      </c>
      <c r="Q81" s="805" t="s">
        <v>641</v>
      </c>
      <c r="R81" s="805" t="s">
        <v>641</v>
      </c>
    </row>
    <row r="82" customFormat="false" ht="13.5" hidden="false" customHeight="true" outlineLevel="0" collapsed="false">
      <c r="A82" s="211"/>
      <c r="B82" s="211" t="s">
        <v>670</v>
      </c>
      <c r="C82" s="658" t="n">
        <v>24</v>
      </c>
      <c r="D82" s="801" t="n">
        <v>0</v>
      </c>
      <c r="E82" s="805" t="s">
        <v>641</v>
      </c>
      <c r="F82" s="657" t="n">
        <v>16</v>
      </c>
      <c r="G82" s="801" t="n">
        <v>212</v>
      </c>
      <c r="H82" s="801" t="n">
        <v>134</v>
      </c>
      <c r="I82" s="805" t="n">
        <v>56</v>
      </c>
      <c r="J82" s="657" t="n">
        <v>22</v>
      </c>
      <c r="K82" s="658" t="n">
        <v>83</v>
      </c>
      <c r="L82" s="801" t="n">
        <v>46</v>
      </c>
      <c r="M82" s="805" t="n">
        <v>22</v>
      </c>
      <c r="N82" s="657" t="n">
        <v>15</v>
      </c>
      <c r="O82" s="801" t="n">
        <v>0</v>
      </c>
      <c r="P82" s="801" t="n">
        <v>0</v>
      </c>
      <c r="Q82" s="805" t="n">
        <v>0</v>
      </c>
      <c r="R82" s="805" t="n">
        <v>0</v>
      </c>
    </row>
    <row r="83" s="296" customFormat="true" ht="13.5" hidden="false" customHeight="true" outlineLevel="0" collapsed="false">
      <c r="A83" s="361" t="s">
        <v>671</v>
      </c>
      <c r="B83" s="361"/>
      <c r="C83" s="655" t="n">
        <v>563</v>
      </c>
      <c r="D83" s="798" t="n">
        <v>314</v>
      </c>
      <c r="E83" s="804" t="n">
        <v>184</v>
      </c>
      <c r="F83" s="656" t="n">
        <v>65</v>
      </c>
      <c r="G83" s="798" t="n">
        <v>502</v>
      </c>
      <c r="H83" s="798" t="n">
        <v>291</v>
      </c>
      <c r="I83" s="804" t="n">
        <v>144</v>
      </c>
      <c r="J83" s="656" t="n">
        <v>67</v>
      </c>
      <c r="K83" s="655" t="n">
        <v>500</v>
      </c>
      <c r="L83" s="798" t="n">
        <v>268</v>
      </c>
      <c r="M83" s="804" t="n">
        <v>141</v>
      </c>
      <c r="N83" s="656" t="n">
        <v>91</v>
      </c>
      <c r="O83" s="798" t="n">
        <v>2</v>
      </c>
      <c r="P83" s="798" t="n">
        <v>0</v>
      </c>
      <c r="Q83" s="804" t="n">
        <v>0</v>
      </c>
      <c r="R83" s="804" t="n">
        <v>2</v>
      </c>
      <c r="T83" s="347"/>
      <c r="U83" s="665"/>
    </row>
    <row r="84" customFormat="false" ht="13.5" hidden="false" customHeight="true" outlineLevel="0" collapsed="false">
      <c r="A84" s="211"/>
      <c r="B84" s="211" t="s">
        <v>672</v>
      </c>
      <c r="C84" s="658" t="n">
        <v>66</v>
      </c>
      <c r="D84" s="801" t="n">
        <v>38</v>
      </c>
      <c r="E84" s="805" t="n">
        <v>22</v>
      </c>
      <c r="F84" s="657" t="n">
        <v>6</v>
      </c>
      <c r="G84" s="801" t="n">
        <v>29</v>
      </c>
      <c r="H84" s="801" t="n">
        <v>14</v>
      </c>
      <c r="I84" s="805" t="n">
        <v>10</v>
      </c>
      <c r="J84" s="657" t="n">
        <v>5</v>
      </c>
      <c r="K84" s="658" t="n">
        <v>58</v>
      </c>
      <c r="L84" s="801" t="n">
        <v>28</v>
      </c>
      <c r="M84" s="805" t="n">
        <v>17</v>
      </c>
      <c r="N84" s="657" t="n">
        <v>13</v>
      </c>
      <c r="O84" s="801" t="n">
        <v>0</v>
      </c>
      <c r="P84" s="801" t="n">
        <v>0</v>
      </c>
      <c r="Q84" s="805" t="n">
        <v>0</v>
      </c>
      <c r="R84" s="805" t="n">
        <v>0</v>
      </c>
    </row>
    <row r="85" customFormat="false" ht="13.5" hidden="false" customHeight="true" outlineLevel="0" collapsed="false">
      <c r="A85" s="211"/>
      <c r="B85" s="211" t="s">
        <v>673</v>
      </c>
      <c r="C85" s="658" t="n">
        <v>33</v>
      </c>
      <c r="D85" s="801" t="n">
        <v>23</v>
      </c>
      <c r="E85" s="805" t="s">
        <v>641</v>
      </c>
      <c r="F85" s="657" t="s">
        <v>641</v>
      </c>
      <c r="G85" s="801" t="s">
        <v>641</v>
      </c>
      <c r="H85" s="801" t="s">
        <v>641</v>
      </c>
      <c r="I85" s="805" t="n">
        <v>0</v>
      </c>
      <c r="J85" s="657" t="n">
        <v>0</v>
      </c>
      <c r="K85" s="658" t="n">
        <v>34</v>
      </c>
      <c r="L85" s="801" t="n">
        <v>17</v>
      </c>
      <c r="M85" s="805" t="n">
        <v>11</v>
      </c>
      <c r="N85" s="657" t="n">
        <v>6</v>
      </c>
      <c r="O85" s="801" t="n">
        <v>0</v>
      </c>
      <c r="P85" s="801" t="n">
        <v>0</v>
      </c>
      <c r="Q85" s="805" t="n">
        <v>0</v>
      </c>
      <c r="R85" s="805" t="n">
        <v>0</v>
      </c>
    </row>
    <row r="86" customFormat="false" ht="13.5" hidden="false" customHeight="true" outlineLevel="0" collapsed="false">
      <c r="A86" s="211"/>
      <c r="B86" s="211" t="s">
        <v>674</v>
      </c>
      <c r="C86" s="658" t="n">
        <v>7</v>
      </c>
      <c r="D86" s="801" t="s">
        <v>641</v>
      </c>
      <c r="E86" s="805" t="n">
        <v>4</v>
      </c>
      <c r="F86" s="657" t="s">
        <v>641</v>
      </c>
      <c r="G86" s="801" t="n">
        <v>141</v>
      </c>
      <c r="H86" s="801" t="n">
        <v>98</v>
      </c>
      <c r="I86" s="805" t="n">
        <v>28</v>
      </c>
      <c r="J86" s="657" t="n">
        <v>15</v>
      </c>
      <c r="K86" s="658" t="n">
        <v>66</v>
      </c>
      <c r="L86" s="801" t="n">
        <v>41</v>
      </c>
      <c r="M86" s="805" t="n">
        <v>19</v>
      </c>
      <c r="N86" s="657" t="n">
        <v>6</v>
      </c>
      <c r="O86" s="801" t="n">
        <v>0</v>
      </c>
      <c r="P86" s="801" t="n">
        <v>0</v>
      </c>
      <c r="Q86" s="805" t="n">
        <v>0</v>
      </c>
      <c r="R86" s="805" t="n">
        <v>0</v>
      </c>
    </row>
    <row r="87" customFormat="false" ht="13.5" hidden="false" customHeight="true" outlineLevel="0" collapsed="false">
      <c r="A87" s="211"/>
      <c r="B87" s="211" t="s">
        <v>675</v>
      </c>
      <c r="C87" s="658" t="n">
        <v>45</v>
      </c>
      <c r="D87" s="801" t="n">
        <v>33</v>
      </c>
      <c r="E87" s="805" t="n">
        <v>12</v>
      </c>
      <c r="F87" s="657" t="n">
        <v>0</v>
      </c>
      <c r="G87" s="801" t="n">
        <v>12</v>
      </c>
      <c r="H87" s="801" t="s">
        <v>641</v>
      </c>
      <c r="I87" s="805" t="n">
        <v>8</v>
      </c>
      <c r="J87" s="657" t="s">
        <v>641</v>
      </c>
      <c r="K87" s="658" t="n">
        <v>31</v>
      </c>
      <c r="L87" s="801" t="n">
        <v>18</v>
      </c>
      <c r="M87" s="805" t="s">
        <v>641</v>
      </c>
      <c r="N87" s="657" t="s">
        <v>641</v>
      </c>
      <c r="O87" s="801" t="n">
        <v>0</v>
      </c>
      <c r="P87" s="801" t="n">
        <v>0</v>
      </c>
      <c r="Q87" s="805" t="n">
        <v>0</v>
      </c>
      <c r="R87" s="805" t="n">
        <v>0</v>
      </c>
    </row>
    <row r="88" customFormat="false" ht="13.5" hidden="false" customHeight="true" outlineLevel="0" collapsed="false">
      <c r="A88" s="211"/>
      <c r="B88" s="211" t="s">
        <v>676</v>
      </c>
      <c r="C88" s="658" t="n">
        <v>38</v>
      </c>
      <c r="D88" s="801" t="s">
        <v>641</v>
      </c>
      <c r="E88" s="805" t="s">
        <v>641</v>
      </c>
      <c r="F88" s="657" t="n">
        <v>6</v>
      </c>
      <c r="G88" s="801" t="n">
        <v>39</v>
      </c>
      <c r="H88" s="801" t="n">
        <v>18</v>
      </c>
      <c r="I88" s="805" t="n">
        <v>15</v>
      </c>
      <c r="J88" s="657" t="n">
        <v>6</v>
      </c>
      <c r="K88" s="658" t="n">
        <v>34</v>
      </c>
      <c r="L88" s="801" t="n">
        <v>15</v>
      </c>
      <c r="M88" s="805" t="n">
        <v>10</v>
      </c>
      <c r="N88" s="657" t="n">
        <v>9</v>
      </c>
      <c r="O88" s="801" t="n">
        <v>0</v>
      </c>
      <c r="P88" s="801" t="n">
        <v>0</v>
      </c>
      <c r="Q88" s="805" t="n">
        <v>0</v>
      </c>
      <c r="R88" s="805" t="n">
        <v>0</v>
      </c>
    </row>
    <row r="89" customFormat="false" ht="13.5" hidden="false" customHeight="true" outlineLevel="0" collapsed="false">
      <c r="A89" s="211"/>
      <c r="B89" s="211" t="s">
        <v>677</v>
      </c>
      <c r="C89" s="658" t="n">
        <v>0</v>
      </c>
      <c r="D89" s="801" t="n">
        <v>0</v>
      </c>
      <c r="E89" s="805" t="n">
        <v>0</v>
      </c>
      <c r="F89" s="657" t="n">
        <v>0</v>
      </c>
      <c r="G89" s="801" t="n">
        <v>67</v>
      </c>
      <c r="H89" s="801" t="n">
        <v>27</v>
      </c>
      <c r="I89" s="805" t="n">
        <v>28</v>
      </c>
      <c r="J89" s="657" t="n">
        <v>12</v>
      </c>
      <c r="K89" s="658" t="n">
        <v>19</v>
      </c>
      <c r="L89" s="801" t="n">
        <v>9</v>
      </c>
      <c r="M89" s="805" t="s">
        <v>641</v>
      </c>
      <c r="N89" s="657" t="s">
        <v>641</v>
      </c>
      <c r="O89" s="801" t="n">
        <v>0</v>
      </c>
      <c r="P89" s="801" t="n">
        <v>0</v>
      </c>
      <c r="Q89" s="805" t="n">
        <v>0</v>
      </c>
      <c r="R89" s="805" t="n">
        <v>0</v>
      </c>
    </row>
    <row r="90" customFormat="false" ht="13.5" hidden="false" customHeight="true" outlineLevel="0" collapsed="false">
      <c r="A90" s="211"/>
      <c r="B90" s="211" t="s">
        <v>678</v>
      </c>
      <c r="C90" s="658" t="n">
        <v>324</v>
      </c>
      <c r="D90" s="801" t="n">
        <v>178</v>
      </c>
      <c r="E90" s="805" t="n">
        <v>106</v>
      </c>
      <c r="F90" s="657" t="n">
        <v>40</v>
      </c>
      <c r="G90" s="801" t="n">
        <v>180</v>
      </c>
      <c r="H90" s="801" t="n">
        <v>115</v>
      </c>
      <c r="I90" s="805" t="n">
        <v>39</v>
      </c>
      <c r="J90" s="657" t="n">
        <v>26</v>
      </c>
      <c r="K90" s="658" t="n">
        <v>237</v>
      </c>
      <c r="L90" s="801" t="n">
        <v>131</v>
      </c>
      <c r="M90" s="805" t="n">
        <v>66</v>
      </c>
      <c r="N90" s="657" t="n">
        <v>40</v>
      </c>
      <c r="O90" s="801" t="s">
        <v>641</v>
      </c>
      <c r="P90" s="801" t="n">
        <v>0</v>
      </c>
      <c r="Q90" s="805" t="s">
        <v>641</v>
      </c>
      <c r="R90" s="805" t="s">
        <v>641</v>
      </c>
    </row>
    <row r="91" customFormat="false" ht="13.5" hidden="false" customHeight="true" outlineLevel="0" collapsed="false">
      <c r="A91" s="211"/>
      <c r="B91" s="211" t="s">
        <v>679</v>
      </c>
      <c r="C91" s="658" t="n">
        <v>50</v>
      </c>
      <c r="D91" s="801" t="n">
        <v>22</v>
      </c>
      <c r="E91" s="805" t="n">
        <v>18</v>
      </c>
      <c r="F91" s="657" t="n">
        <v>10</v>
      </c>
      <c r="G91" s="801" t="n">
        <v>33</v>
      </c>
      <c r="H91" s="801" t="s">
        <v>641</v>
      </c>
      <c r="I91" s="805" t="n">
        <v>16</v>
      </c>
      <c r="J91" s="657" t="s">
        <v>641</v>
      </c>
      <c r="K91" s="658" t="n">
        <v>21</v>
      </c>
      <c r="L91" s="801" t="n">
        <v>9</v>
      </c>
      <c r="M91" s="805" t="n">
        <v>4</v>
      </c>
      <c r="N91" s="657" t="n">
        <v>8</v>
      </c>
      <c r="O91" s="801" t="s">
        <v>641</v>
      </c>
      <c r="P91" s="801" t="n">
        <v>0</v>
      </c>
      <c r="Q91" s="805" t="s">
        <v>641</v>
      </c>
      <c r="R91" s="805" t="s">
        <v>641</v>
      </c>
    </row>
    <row r="92" s="296" customFormat="true" ht="13.5" hidden="false" customHeight="true" outlineLevel="0" collapsed="false">
      <c r="A92" s="361" t="s">
        <v>680</v>
      </c>
      <c r="B92" s="361"/>
      <c r="C92" s="655" t="n">
        <v>70</v>
      </c>
      <c r="D92" s="798" t="n">
        <v>48</v>
      </c>
      <c r="E92" s="804" t="n">
        <v>20</v>
      </c>
      <c r="F92" s="656" t="n">
        <v>2</v>
      </c>
      <c r="G92" s="798" t="n">
        <v>952</v>
      </c>
      <c r="H92" s="798" t="n">
        <v>523</v>
      </c>
      <c r="I92" s="804" t="n">
        <v>328</v>
      </c>
      <c r="J92" s="656" t="n">
        <v>101</v>
      </c>
      <c r="K92" s="655" t="n">
        <v>473</v>
      </c>
      <c r="L92" s="798" t="n">
        <v>246</v>
      </c>
      <c r="M92" s="804" t="n">
        <v>175</v>
      </c>
      <c r="N92" s="656" t="n">
        <v>52</v>
      </c>
      <c r="O92" s="798" t="n">
        <v>19</v>
      </c>
      <c r="P92" s="798" t="n">
        <v>5</v>
      </c>
      <c r="Q92" s="804" t="n">
        <v>13</v>
      </c>
      <c r="R92" s="804" t="n">
        <v>1</v>
      </c>
      <c r="T92" s="347"/>
      <c r="U92" s="665"/>
    </row>
    <row r="93" customFormat="false" ht="13.5" hidden="false" customHeight="true" outlineLevel="0" collapsed="false">
      <c r="A93" s="211"/>
      <c r="B93" s="211" t="s">
        <v>681</v>
      </c>
      <c r="C93" s="658" t="n">
        <v>13</v>
      </c>
      <c r="D93" s="801" t="n">
        <v>7</v>
      </c>
      <c r="E93" s="805" t="n">
        <v>6</v>
      </c>
      <c r="F93" s="657" t="n">
        <v>0</v>
      </c>
      <c r="G93" s="801" t="n">
        <v>49</v>
      </c>
      <c r="H93" s="801" t="n">
        <v>28</v>
      </c>
      <c r="I93" s="805" t="n">
        <v>16</v>
      </c>
      <c r="J93" s="657" t="n">
        <v>5</v>
      </c>
      <c r="K93" s="658" t="n">
        <v>34</v>
      </c>
      <c r="L93" s="801" t="n">
        <v>11</v>
      </c>
      <c r="M93" s="805" t="n">
        <v>16</v>
      </c>
      <c r="N93" s="657" t="n">
        <v>7</v>
      </c>
      <c r="O93" s="801" t="n">
        <v>0</v>
      </c>
      <c r="P93" s="801" t="n">
        <v>0</v>
      </c>
      <c r="Q93" s="805" t="n">
        <v>0</v>
      </c>
      <c r="R93" s="805" t="n">
        <v>0</v>
      </c>
    </row>
    <row r="94" customFormat="false" ht="13.5" hidden="false" customHeight="true" outlineLevel="0" collapsed="false">
      <c r="A94" s="211"/>
      <c r="B94" s="211" t="s">
        <v>682</v>
      </c>
      <c r="C94" s="658" t="n">
        <v>0</v>
      </c>
      <c r="D94" s="801" t="n">
        <v>0</v>
      </c>
      <c r="E94" s="805" t="n">
        <v>0</v>
      </c>
      <c r="F94" s="657" t="n">
        <v>0</v>
      </c>
      <c r="G94" s="801" t="n">
        <v>23</v>
      </c>
      <c r="H94" s="801" t="n">
        <v>9</v>
      </c>
      <c r="I94" s="805" t="n">
        <v>10</v>
      </c>
      <c r="J94" s="657" t="n">
        <v>4</v>
      </c>
      <c r="K94" s="658" t="n">
        <v>13</v>
      </c>
      <c r="L94" s="801" t="n">
        <v>9</v>
      </c>
      <c r="M94" s="805" t="n">
        <v>4</v>
      </c>
      <c r="N94" s="657" t="n">
        <v>0</v>
      </c>
      <c r="O94" s="801" t="n">
        <v>0</v>
      </c>
      <c r="P94" s="801" t="n">
        <v>0</v>
      </c>
      <c r="Q94" s="805" t="n">
        <v>0</v>
      </c>
      <c r="R94" s="805" t="n">
        <v>0</v>
      </c>
    </row>
    <row r="95" customFormat="false" ht="13.5" hidden="false" customHeight="true" outlineLevel="0" collapsed="false">
      <c r="A95" s="211"/>
      <c r="B95" s="211" t="s">
        <v>683</v>
      </c>
      <c r="C95" s="658" t="n">
        <v>0</v>
      </c>
      <c r="D95" s="801" t="n">
        <v>0</v>
      </c>
      <c r="E95" s="805" t="n">
        <v>0</v>
      </c>
      <c r="F95" s="657" t="n">
        <v>0</v>
      </c>
      <c r="G95" s="801" t="n">
        <v>102</v>
      </c>
      <c r="H95" s="801" t="n">
        <v>52</v>
      </c>
      <c r="I95" s="805" t="n">
        <v>43</v>
      </c>
      <c r="J95" s="657" t="n">
        <v>7</v>
      </c>
      <c r="K95" s="658" t="n">
        <v>26</v>
      </c>
      <c r="L95" s="801" t="n">
        <v>13</v>
      </c>
      <c r="M95" s="805" t="n">
        <v>9</v>
      </c>
      <c r="N95" s="657" t="n">
        <v>4</v>
      </c>
      <c r="O95" s="801" t="n">
        <v>0</v>
      </c>
      <c r="P95" s="801" t="n">
        <v>0</v>
      </c>
      <c r="Q95" s="805" t="n">
        <v>0</v>
      </c>
      <c r="R95" s="805" t="n">
        <v>0</v>
      </c>
    </row>
    <row r="96" customFormat="false" ht="13.5" hidden="false" customHeight="true" outlineLevel="0" collapsed="false">
      <c r="A96" s="211"/>
      <c r="B96" s="211" t="s">
        <v>684</v>
      </c>
      <c r="C96" s="658" t="n">
        <v>4</v>
      </c>
      <c r="D96" s="801" t="s">
        <v>641</v>
      </c>
      <c r="E96" s="805" t="s">
        <v>641</v>
      </c>
      <c r="F96" s="657" t="n">
        <v>0</v>
      </c>
      <c r="G96" s="801" t="n">
        <v>35</v>
      </c>
      <c r="H96" s="801" t="n">
        <v>19</v>
      </c>
      <c r="I96" s="805" t="n">
        <v>12</v>
      </c>
      <c r="J96" s="657" t="n">
        <v>4</v>
      </c>
      <c r="K96" s="658" t="n">
        <v>12</v>
      </c>
      <c r="L96" s="801" t="n">
        <v>5</v>
      </c>
      <c r="M96" s="805" t="s">
        <v>641</v>
      </c>
      <c r="N96" s="657" t="s">
        <v>641</v>
      </c>
      <c r="O96" s="801" t="n">
        <v>0</v>
      </c>
      <c r="P96" s="801" t="n">
        <v>0</v>
      </c>
      <c r="Q96" s="805" t="n">
        <v>0</v>
      </c>
      <c r="R96" s="805" t="n">
        <v>0</v>
      </c>
    </row>
    <row r="97" customFormat="false" ht="13.5" hidden="false" customHeight="true" outlineLevel="0" collapsed="false">
      <c r="A97" s="211"/>
      <c r="B97" s="211" t="s">
        <v>685</v>
      </c>
      <c r="C97" s="658" t="n">
        <v>0</v>
      </c>
      <c r="D97" s="801" t="n">
        <v>0</v>
      </c>
      <c r="E97" s="805" t="n">
        <v>0</v>
      </c>
      <c r="F97" s="657" t="n">
        <v>0</v>
      </c>
      <c r="G97" s="801" t="n">
        <v>368</v>
      </c>
      <c r="H97" s="801" t="n">
        <v>220</v>
      </c>
      <c r="I97" s="805" t="n">
        <v>117</v>
      </c>
      <c r="J97" s="657" t="n">
        <v>31</v>
      </c>
      <c r="K97" s="658" t="n">
        <v>146</v>
      </c>
      <c r="L97" s="801" t="n">
        <v>71</v>
      </c>
      <c r="M97" s="805" t="n">
        <v>61</v>
      </c>
      <c r="N97" s="657" t="n">
        <v>14</v>
      </c>
      <c r="O97" s="801" t="s">
        <v>641</v>
      </c>
      <c r="P97" s="801" t="n">
        <v>5</v>
      </c>
      <c r="Q97" s="805" t="s">
        <v>641</v>
      </c>
      <c r="R97" s="805" t="s">
        <v>641</v>
      </c>
    </row>
    <row r="98" customFormat="false" ht="13.5" hidden="false" customHeight="true" outlineLevel="0" collapsed="false">
      <c r="A98" s="211"/>
      <c r="B98" s="211" t="s">
        <v>686</v>
      </c>
      <c r="C98" s="658" t="n">
        <v>5</v>
      </c>
      <c r="D98" s="801" t="s">
        <v>641</v>
      </c>
      <c r="E98" s="805" t="s">
        <v>641</v>
      </c>
      <c r="F98" s="657" t="n">
        <v>0</v>
      </c>
      <c r="G98" s="801" t="n">
        <v>47</v>
      </c>
      <c r="H98" s="801" t="s">
        <v>641</v>
      </c>
      <c r="I98" s="805" t="n">
        <v>24</v>
      </c>
      <c r="J98" s="657" t="s">
        <v>641</v>
      </c>
      <c r="K98" s="658" t="n">
        <v>17</v>
      </c>
      <c r="L98" s="801" t="n">
        <v>12</v>
      </c>
      <c r="M98" s="805" t="n">
        <v>5</v>
      </c>
      <c r="N98" s="657" t="n">
        <v>0</v>
      </c>
      <c r="O98" s="801" t="n">
        <v>0</v>
      </c>
      <c r="P98" s="801" t="n">
        <v>0</v>
      </c>
      <c r="Q98" s="805" t="n">
        <v>0</v>
      </c>
      <c r="R98" s="805" t="n">
        <v>0</v>
      </c>
    </row>
    <row r="99" customFormat="false" ht="13.5" hidden="false" customHeight="true" outlineLevel="0" collapsed="false">
      <c r="A99" s="211"/>
      <c r="B99" s="211" t="s">
        <v>687</v>
      </c>
      <c r="C99" s="658" t="n">
        <v>0</v>
      </c>
      <c r="D99" s="801" t="n">
        <v>0</v>
      </c>
      <c r="E99" s="805" t="n">
        <v>0</v>
      </c>
      <c r="F99" s="657" t="n">
        <v>0</v>
      </c>
      <c r="G99" s="801" t="n">
        <v>47</v>
      </c>
      <c r="H99" s="801" t="n">
        <v>25</v>
      </c>
      <c r="I99" s="805" t="n">
        <v>15</v>
      </c>
      <c r="J99" s="657" t="n">
        <v>7</v>
      </c>
      <c r="K99" s="658" t="n">
        <v>17</v>
      </c>
      <c r="L99" s="801" t="n">
        <v>5</v>
      </c>
      <c r="M99" s="805" t="n">
        <v>6</v>
      </c>
      <c r="N99" s="657" t="n">
        <v>6</v>
      </c>
      <c r="O99" s="801" t="n">
        <v>0</v>
      </c>
      <c r="P99" s="801" t="n">
        <v>0</v>
      </c>
      <c r="Q99" s="805" t="n">
        <v>0</v>
      </c>
      <c r="R99" s="805" t="n">
        <v>0</v>
      </c>
    </row>
    <row r="100" customFormat="false" ht="13.5" hidden="false" customHeight="true" outlineLevel="0" collapsed="false">
      <c r="A100" s="211"/>
      <c r="B100" s="211" t="s">
        <v>688</v>
      </c>
      <c r="C100" s="658" t="n">
        <v>0</v>
      </c>
      <c r="D100" s="801" t="n">
        <v>0</v>
      </c>
      <c r="E100" s="805" t="n">
        <v>0</v>
      </c>
      <c r="F100" s="657" t="n">
        <v>0</v>
      </c>
      <c r="G100" s="801" t="n">
        <v>59</v>
      </c>
      <c r="H100" s="801" t="n">
        <v>31</v>
      </c>
      <c r="I100" s="805" t="n">
        <v>16</v>
      </c>
      <c r="J100" s="657" t="n">
        <v>12</v>
      </c>
      <c r="K100" s="658" t="n">
        <v>36</v>
      </c>
      <c r="L100" s="801" t="n">
        <v>16</v>
      </c>
      <c r="M100" s="805" t="s">
        <v>641</v>
      </c>
      <c r="N100" s="657" t="s">
        <v>641</v>
      </c>
      <c r="O100" s="801" t="s">
        <v>641</v>
      </c>
      <c r="P100" s="801" t="n">
        <v>0</v>
      </c>
      <c r="Q100" s="805" t="s">
        <v>641</v>
      </c>
      <c r="R100" s="805" t="s">
        <v>641</v>
      </c>
    </row>
    <row r="101" customFormat="false" ht="13.5" hidden="false" customHeight="true" outlineLevel="0" collapsed="false">
      <c r="A101" s="211"/>
      <c r="B101" s="211" t="s">
        <v>689</v>
      </c>
      <c r="C101" s="658" t="n">
        <v>0</v>
      </c>
      <c r="D101" s="801" t="n">
        <v>0</v>
      </c>
      <c r="E101" s="805" t="n">
        <v>0</v>
      </c>
      <c r="F101" s="657" t="n">
        <v>0</v>
      </c>
      <c r="G101" s="801" t="n">
        <v>9</v>
      </c>
      <c r="H101" s="801" t="n">
        <v>0</v>
      </c>
      <c r="I101" s="805" t="s">
        <v>641</v>
      </c>
      <c r="J101" s="657" t="n">
        <v>8</v>
      </c>
      <c r="K101" s="658" t="n">
        <v>49</v>
      </c>
      <c r="L101" s="801" t="n">
        <v>28</v>
      </c>
      <c r="M101" s="805" t="n">
        <v>14</v>
      </c>
      <c r="N101" s="657" t="n">
        <v>7</v>
      </c>
      <c r="O101" s="801" t="n">
        <v>0</v>
      </c>
      <c r="P101" s="801" t="n">
        <v>0</v>
      </c>
      <c r="Q101" s="805" t="n">
        <v>0</v>
      </c>
      <c r="R101" s="805" t="n">
        <v>0</v>
      </c>
    </row>
    <row r="102" customFormat="false" ht="13.5" hidden="false" customHeight="true" outlineLevel="0" collapsed="false">
      <c r="A102" s="211"/>
      <c r="B102" s="211" t="s">
        <v>690</v>
      </c>
      <c r="C102" s="658" t="n">
        <v>47</v>
      </c>
      <c r="D102" s="801" t="n">
        <v>36</v>
      </c>
      <c r="E102" s="805" t="s">
        <v>641</v>
      </c>
      <c r="F102" s="657" t="s">
        <v>641</v>
      </c>
      <c r="G102" s="801" t="s">
        <v>641</v>
      </c>
      <c r="H102" s="801" t="n">
        <v>0</v>
      </c>
      <c r="I102" s="805" t="s">
        <v>641</v>
      </c>
      <c r="J102" s="657" t="s">
        <v>641</v>
      </c>
      <c r="K102" s="658" t="n">
        <v>13</v>
      </c>
      <c r="L102" s="801" t="n">
        <v>5</v>
      </c>
      <c r="M102" s="805" t="n">
        <v>8</v>
      </c>
      <c r="N102" s="657" t="n">
        <v>0</v>
      </c>
      <c r="O102" s="801" t="n">
        <v>0</v>
      </c>
      <c r="P102" s="801" t="n">
        <v>0</v>
      </c>
      <c r="Q102" s="805" t="n">
        <v>0</v>
      </c>
      <c r="R102" s="805" t="n">
        <v>0</v>
      </c>
    </row>
    <row r="103" customFormat="false" ht="13.5" hidden="false" customHeight="true" outlineLevel="0" collapsed="false">
      <c r="A103" s="211"/>
      <c r="B103" s="211" t="s">
        <v>691</v>
      </c>
      <c r="C103" s="658" t="n">
        <v>0</v>
      </c>
      <c r="D103" s="801" t="n">
        <v>0</v>
      </c>
      <c r="E103" s="805" t="n">
        <v>0</v>
      </c>
      <c r="F103" s="657" t="n">
        <v>0</v>
      </c>
      <c r="G103" s="801" t="n">
        <v>82</v>
      </c>
      <c r="H103" s="801" t="n">
        <v>44</v>
      </c>
      <c r="I103" s="805" t="n">
        <v>34</v>
      </c>
      <c r="J103" s="657" t="n">
        <v>4</v>
      </c>
      <c r="K103" s="658" t="n">
        <v>23</v>
      </c>
      <c r="L103" s="801" t="n">
        <v>12</v>
      </c>
      <c r="M103" s="805" t="s">
        <v>641</v>
      </c>
      <c r="N103" s="657" t="s">
        <v>641</v>
      </c>
      <c r="O103" s="801" t="n">
        <v>0</v>
      </c>
      <c r="P103" s="801" t="n">
        <v>0</v>
      </c>
      <c r="Q103" s="805" t="n">
        <v>0</v>
      </c>
      <c r="R103" s="805" t="n">
        <v>0</v>
      </c>
    </row>
    <row r="104" customFormat="false" ht="13.5" hidden="false" customHeight="true" outlineLevel="0" collapsed="false">
      <c r="A104" s="211"/>
      <c r="B104" s="211" t="s">
        <v>692</v>
      </c>
      <c r="C104" s="658" t="s">
        <v>641</v>
      </c>
      <c r="D104" s="801" t="n">
        <v>0</v>
      </c>
      <c r="E104" s="805" t="n">
        <v>0</v>
      </c>
      <c r="F104" s="657" t="s">
        <v>641</v>
      </c>
      <c r="G104" s="801" t="n">
        <v>129</v>
      </c>
      <c r="H104" s="801" t="n">
        <v>74</v>
      </c>
      <c r="I104" s="805" t="n">
        <v>39</v>
      </c>
      <c r="J104" s="657" t="n">
        <v>16</v>
      </c>
      <c r="K104" s="658" t="n">
        <v>87</v>
      </c>
      <c r="L104" s="801" t="n">
        <v>59</v>
      </c>
      <c r="M104" s="805" t="n">
        <v>22</v>
      </c>
      <c r="N104" s="657" t="n">
        <v>6</v>
      </c>
      <c r="O104" s="801" t="n">
        <v>0</v>
      </c>
      <c r="P104" s="801" t="n">
        <v>0</v>
      </c>
      <c r="Q104" s="805" t="n">
        <v>0</v>
      </c>
      <c r="R104" s="805" t="n">
        <v>0</v>
      </c>
    </row>
    <row r="105" s="296" customFormat="true" ht="13.5" hidden="false" customHeight="true" outlineLevel="0" collapsed="false">
      <c r="A105" s="361" t="s">
        <v>693</v>
      </c>
      <c r="B105" s="361"/>
      <c r="C105" s="655" t="n">
        <v>137</v>
      </c>
      <c r="D105" s="798" t="n">
        <v>66</v>
      </c>
      <c r="E105" s="804" t="n">
        <v>50</v>
      </c>
      <c r="F105" s="656" t="n">
        <v>21</v>
      </c>
      <c r="G105" s="798" t="n">
        <v>256</v>
      </c>
      <c r="H105" s="798" t="n">
        <v>144</v>
      </c>
      <c r="I105" s="804" t="n">
        <v>77</v>
      </c>
      <c r="J105" s="656" t="n">
        <v>35</v>
      </c>
      <c r="K105" s="655" t="n">
        <v>108</v>
      </c>
      <c r="L105" s="798" t="n">
        <v>55</v>
      </c>
      <c r="M105" s="804" t="n">
        <v>36</v>
      </c>
      <c r="N105" s="656" t="n">
        <v>17</v>
      </c>
      <c r="O105" s="798" t="n">
        <v>0</v>
      </c>
      <c r="P105" s="798" t="n">
        <v>0</v>
      </c>
      <c r="Q105" s="804" t="n">
        <v>0</v>
      </c>
      <c r="R105" s="804" t="n">
        <v>0</v>
      </c>
      <c r="T105" s="347"/>
      <c r="U105" s="665"/>
    </row>
    <row r="106" customFormat="false" ht="13.5" hidden="false" customHeight="true" outlineLevel="0" collapsed="false">
      <c r="A106" s="211"/>
      <c r="B106" s="211" t="s">
        <v>694</v>
      </c>
      <c r="C106" s="658" t="n">
        <v>137</v>
      </c>
      <c r="D106" s="801" t="n">
        <v>66</v>
      </c>
      <c r="E106" s="805" t="n">
        <v>50</v>
      </c>
      <c r="F106" s="657" t="n">
        <v>21</v>
      </c>
      <c r="G106" s="801" t="n">
        <v>256</v>
      </c>
      <c r="H106" s="801" t="n">
        <v>144</v>
      </c>
      <c r="I106" s="805" t="n">
        <v>77</v>
      </c>
      <c r="J106" s="657" t="n">
        <v>35</v>
      </c>
      <c r="K106" s="658" t="n">
        <v>108</v>
      </c>
      <c r="L106" s="801" t="n">
        <v>55</v>
      </c>
      <c r="M106" s="805" t="n">
        <v>36</v>
      </c>
      <c r="N106" s="657" t="n">
        <v>17</v>
      </c>
      <c r="O106" s="801" t="n">
        <v>0</v>
      </c>
      <c r="P106" s="801" t="n">
        <v>0</v>
      </c>
      <c r="Q106" s="805" t="n">
        <v>0</v>
      </c>
      <c r="R106" s="805" t="n">
        <v>0</v>
      </c>
    </row>
    <row r="107" s="296" customFormat="true" ht="13.5" hidden="false" customHeight="true" outlineLevel="0" collapsed="false">
      <c r="A107" s="361" t="s">
        <v>695</v>
      </c>
      <c r="B107" s="361"/>
      <c r="C107" s="655" t="n">
        <v>458</v>
      </c>
      <c r="D107" s="798" t="n">
        <v>229</v>
      </c>
      <c r="E107" s="804" t="n">
        <v>186</v>
      </c>
      <c r="F107" s="656" t="n">
        <v>43</v>
      </c>
      <c r="G107" s="798" t="n">
        <v>583</v>
      </c>
      <c r="H107" s="798" t="n">
        <v>314</v>
      </c>
      <c r="I107" s="804" t="n">
        <v>191</v>
      </c>
      <c r="J107" s="656" t="n">
        <v>78</v>
      </c>
      <c r="K107" s="655" t="n">
        <v>435</v>
      </c>
      <c r="L107" s="798" t="n">
        <v>208</v>
      </c>
      <c r="M107" s="804" t="n">
        <v>154</v>
      </c>
      <c r="N107" s="656" t="n">
        <v>73</v>
      </c>
      <c r="O107" s="798" t="n">
        <v>21</v>
      </c>
      <c r="P107" s="798" t="n">
        <v>0</v>
      </c>
      <c r="Q107" s="804" t="n">
        <v>19</v>
      </c>
      <c r="R107" s="804" t="n">
        <v>2</v>
      </c>
      <c r="T107" s="347"/>
      <c r="U107" s="665"/>
    </row>
    <row r="108" customFormat="false" ht="13.5" hidden="false" customHeight="true" outlineLevel="0" collapsed="false">
      <c r="A108" s="211"/>
      <c r="B108" s="211" t="s">
        <v>696</v>
      </c>
      <c r="C108" s="658" t="n">
        <v>26</v>
      </c>
      <c r="D108" s="801" t="s">
        <v>641</v>
      </c>
      <c r="E108" s="805" t="n">
        <v>14</v>
      </c>
      <c r="F108" s="657" t="s">
        <v>641</v>
      </c>
      <c r="G108" s="801" t="n">
        <v>98</v>
      </c>
      <c r="H108" s="801" t="s">
        <v>641</v>
      </c>
      <c r="I108" s="805" t="s">
        <v>641</v>
      </c>
      <c r="J108" s="657" t="s">
        <v>641</v>
      </c>
      <c r="K108" s="658" t="n">
        <v>103</v>
      </c>
      <c r="L108" s="801" t="n">
        <v>68</v>
      </c>
      <c r="M108" s="805" t="n">
        <v>29</v>
      </c>
      <c r="N108" s="657" t="n">
        <v>6</v>
      </c>
      <c r="O108" s="801" t="n">
        <v>0</v>
      </c>
      <c r="P108" s="801" t="n">
        <v>0</v>
      </c>
      <c r="Q108" s="805" t="n">
        <v>0</v>
      </c>
      <c r="R108" s="805" t="n">
        <v>0</v>
      </c>
    </row>
    <row r="109" customFormat="false" ht="13.5" hidden="false" customHeight="true" outlineLevel="0" collapsed="false">
      <c r="A109" s="211"/>
      <c r="B109" s="211" t="s">
        <v>697</v>
      </c>
      <c r="C109" s="658" t="n">
        <v>333</v>
      </c>
      <c r="D109" s="801" t="n">
        <v>168</v>
      </c>
      <c r="E109" s="805" t="n">
        <v>135</v>
      </c>
      <c r="F109" s="657" t="n">
        <v>30</v>
      </c>
      <c r="G109" s="801" t="n">
        <v>243</v>
      </c>
      <c r="H109" s="801" t="n">
        <v>120</v>
      </c>
      <c r="I109" s="805" t="n">
        <v>83</v>
      </c>
      <c r="J109" s="657" t="n">
        <v>40</v>
      </c>
      <c r="K109" s="658" t="n">
        <v>117</v>
      </c>
      <c r="L109" s="801" t="n">
        <v>60</v>
      </c>
      <c r="M109" s="805" t="n">
        <v>41</v>
      </c>
      <c r="N109" s="657" t="n">
        <v>16</v>
      </c>
      <c r="O109" s="801" t="n">
        <v>0</v>
      </c>
      <c r="P109" s="801" t="n">
        <v>0</v>
      </c>
      <c r="Q109" s="805" t="n">
        <v>0</v>
      </c>
      <c r="R109" s="805" t="n">
        <v>0</v>
      </c>
    </row>
    <row r="110" customFormat="false" ht="13.5" hidden="false" customHeight="true" outlineLevel="0" collapsed="false">
      <c r="A110" s="211"/>
      <c r="B110" s="211" t="s">
        <v>698</v>
      </c>
      <c r="C110" s="658" t="s">
        <v>641</v>
      </c>
      <c r="D110" s="801" t="s">
        <v>641</v>
      </c>
      <c r="E110" s="805" t="n">
        <v>0</v>
      </c>
      <c r="F110" s="657" t="s">
        <v>641</v>
      </c>
      <c r="G110" s="801" t="n">
        <v>108</v>
      </c>
      <c r="H110" s="801" t="n">
        <v>60</v>
      </c>
      <c r="I110" s="805" t="n">
        <v>34</v>
      </c>
      <c r="J110" s="657" t="n">
        <v>14</v>
      </c>
      <c r="K110" s="658" t="n">
        <v>47</v>
      </c>
      <c r="L110" s="801" t="n">
        <v>14</v>
      </c>
      <c r="M110" s="805" t="n">
        <v>18</v>
      </c>
      <c r="N110" s="657" t="n">
        <v>15</v>
      </c>
      <c r="O110" s="801" t="n">
        <v>11</v>
      </c>
      <c r="P110" s="801" t="n">
        <v>0</v>
      </c>
      <c r="Q110" s="805" t="s">
        <v>641</v>
      </c>
      <c r="R110" s="805" t="s">
        <v>641</v>
      </c>
    </row>
    <row r="111" customFormat="false" ht="13.5" hidden="false" customHeight="true" outlineLevel="0" collapsed="false">
      <c r="A111" s="211"/>
      <c r="B111" s="211" t="s">
        <v>699</v>
      </c>
      <c r="C111" s="658" t="n">
        <v>22</v>
      </c>
      <c r="D111" s="801" t="n">
        <v>8</v>
      </c>
      <c r="E111" s="805" t="n">
        <v>10</v>
      </c>
      <c r="F111" s="657" t="n">
        <v>4</v>
      </c>
      <c r="G111" s="801" t="n">
        <v>123</v>
      </c>
      <c r="H111" s="801" t="n">
        <v>67</v>
      </c>
      <c r="I111" s="805" t="n">
        <v>41</v>
      </c>
      <c r="J111" s="657" t="n">
        <v>15</v>
      </c>
      <c r="K111" s="658" t="n">
        <v>101</v>
      </c>
      <c r="L111" s="801" t="n">
        <v>49</v>
      </c>
      <c r="M111" s="805" t="n">
        <v>33</v>
      </c>
      <c r="N111" s="657" t="n">
        <v>19</v>
      </c>
      <c r="O111" s="801" t="n">
        <v>9</v>
      </c>
      <c r="P111" s="801" t="n">
        <v>0</v>
      </c>
      <c r="Q111" s="805" t="s">
        <v>641</v>
      </c>
      <c r="R111" s="805" t="s">
        <v>641</v>
      </c>
    </row>
    <row r="112" customFormat="false" ht="13.5" hidden="false" customHeight="true" outlineLevel="0" collapsed="false">
      <c r="A112" s="211"/>
      <c r="B112" s="211" t="s">
        <v>700</v>
      </c>
      <c r="C112" s="658" t="n">
        <v>75</v>
      </c>
      <c r="D112" s="801" t="n">
        <v>42</v>
      </c>
      <c r="E112" s="805" t="n">
        <v>27</v>
      </c>
      <c r="F112" s="657" t="n">
        <v>6</v>
      </c>
      <c r="G112" s="801" t="n">
        <v>11</v>
      </c>
      <c r="H112" s="801" t="s">
        <v>641</v>
      </c>
      <c r="I112" s="805" t="s">
        <v>641</v>
      </c>
      <c r="J112" s="657" t="s">
        <v>641</v>
      </c>
      <c r="K112" s="658" t="n">
        <v>67</v>
      </c>
      <c r="L112" s="801" t="n">
        <v>17</v>
      </c>
      <c r="M112" s="805" t="n">
        <v>33</v>
      </c>
      <c r="N112" s="657" t="n">
        <v>17</v>
      </c>
      <c r="O112" s="801" t="s">
        <v>641</v>
      </c>
      <c r="P112" s="801" t="n">
        <v>0</v>
      </c>
      <c r="Q112" s="805" t="s">
        <v>641</v>
      </c>
      <c r="R112" s="805" t="n">
        <v>0</v>
      </c>
    </row>
    <row r="113" s="296" customFormat="true" ht="13.5" hidden="false" customHeight="true" outlineLevel="0" collapsed="false">
      <c r="A113" s="361" t="s">
        <v>701</v>
      </c>
      <c r="B113" s="361"/>
      <c r="C113" s="655" t="n">
        <v>1809</v>
      </c>
      <c r="D113" s="798" t="n">
        <v>824</v>
      </c>
      <c r="E113" s="804" t="n">
        <v>781</v>
      </c>
      <c r="F113" s="656" t="n">
        <v>204</v>
      </c>
      <c r="G113" s="798" t="n">
        <v>4253</v>
      </c>
      <c r="H113" s="798" t="n">
        <v>2412</v>
      </c>
      <c r="I113" s="804" t="n">
        <v>1421</v>
      </c>
      <c r="J113" s="656" t="n">
        <v>420</v>
      </c>
      <c r="K113" s="655" t="n">
        <v>1768</v>
      </c>
      <c r="L113" s="798" t="n">
        <v>874</v>
      </c>
      <c r="M113" s="804" t="n">
        <v>693</v>
      </c>
      <c r="N113" s="656" t="n">
        <v>201</v>
      </c>
      <c r="O113" s="798" t="n">
        <v>68</v>
      </c>
      <c r="P113" s="798" t="n">
        <v>14</v>
      </c>
      <c r="Q113" s="804" t="n">
        <v>39</v>
      </c>
      <c r="R113" s="804" t="n">
        <v>15</v>
      </c>
      <c r="T113" s="347"/>
      <c r="U113" s="665"/>
    </row>
    <row r="114" customFormat="false" ht="13.5" hidden="false" customHeight="true" outlineLevel="0" collapsed="false">
      <c r="A114" s="211"/>
      <c r="B114" s="211" t="s">
        <v>702</v>
      </c>
      <c r="C114" s="658" t="n">
        <v>0</v>
      </c>
      <c r="D114" s="801" t="n">
        <v>0</v>
      </c>
      <c r="E114" s="805" t="n">
        <v>0</v>
      </c>
      <c r="F114" s="657" t="n">
        <v>0</v>
      </c>
      <c r="G114" s="801" t="n">
        <v>59</v>
      </c>
      <c r="H114" s="801" t="n">
        <v>30</v>
      </c>
      <c r="I114" s="805" t="n">
        <v>17</v>
      </c>
      <c r="J114" s="657" t="n">
        <v>12</v>
      </c>
      <c r="K114" s="658" t="n">
        <v>39</v>
      </c>
      <c r="L114" s="801" t="n">
        <v>20</v>
      </c>
      <c r="M114" s="805" t="n">
        <v>15</v>
      </c>
      <c r="N114" s="657" t="n">
        <v>4</v>
      </c>
      <c r="O114" s="801" t="s">
        <v>641</v>
      </c>
      <c r="P114" s="801" t="n">
        <v>0</v>
      </c>
      <c r="Q114" s="805" t="s">
        <v>641</v>
      </c>
      <c r="R114" s="805" t="s">
        <v>641</v>
      </c>
    </row>
    <row r="115" customFormat="false" ht="13.5" hidden="false" customHeight="true" outlineLevel="0" collapsed="false">
      <c r="A115" s="211"/>
      <c r="B115" s="211" t="s">
        <v>703</v>
      </c>
      <c r="C115" s="658" t="s">
        <v>641</v>
      </c>
      <c r="D115" s="801" t="n">
        <v>0</v>
      </c>
      <c r="E115" s="805" t="s">
        <v>641</v>
      </c>
      <c r="F115" s="657" t="n">
        <v>0</v>
      </c>
      <c r="G115" s="801" t="n">
        <v>53</v>
      </c>
      <c r="H115" s="801" t="n">
        <v>26</v>
      </c>
      <c r="I115" s="805" t="n">
        <v>20</v>
      </c>
      <c r="J115" s="657" t="n">
        <v>7</v>
      </c>
      <c r="K115" s="658" t="n">
        <v>44</v>
      </c>
      <c r="L115" s="801" t="n">
        <v>19</v>
      </c>
      <c r="M115" s="805" t="n">
        <v>20</v>
      </c>
      <c r="N115" s="657" t="n">
        <v>5</v>
      </c>
      <c r="O115" s="801" t="n">
        <v>0</v>
      </c>
      <c r="P115" s="801" t="n">
        <v>0</v>
      </c>
      <c r="Q115" s="805" t="n">
        <v>0</v>
      </c>
      <c r="R115" s="805" t="n">
        <v>0</v>
      </c>
    </row>
    <row r="116" customFormat="false" ht="13.5" hidden="false" customHeight="true" outlineLevel="0" collapsed="false">
      <c r="A116" s="211"/>
      <c r="B116" s="211" t="s">
        <v>704</v>
      </c>
      <c r="C116" s="658" t="n">
        <v>0</v>
      </c>
      <c r="D116" s="801" t="n">
        <v>0</v>
      </c>
      <c r="E116" s="805" t="n">
        <v>0</v>
      </c>
      <c r="F116" s="657" t="n">
        <v>0</v>
      </c>
      <c r="G116" s="801" t="n">
        <v>78</v>
      </c>
      <c r="H116" s="801" t="n">
        <v>46</v>
      </c>
      <c r="I116" s="805" t="n">
        <v>27</v>
      </c>
      <c r="J116" s="657" t="n">
        <v>5</v>
      </c>
      <c r="K116" s="658" t="n">
        <v>29</v>
      </c>
      <c r="L116" s="801" t="s">
        <v>641</v>
      </c>
      <c r="M116" s="805" t="n">
        <v>14</v>
      </c>
      <c r="N116" s="657" t="s">
        <v>641</v>
      </c>
      <c r="O116" s="801" t="n">
        <v>0</v>
      </c>
      <c r="P116" s="801" t="n">
        <v>0</v>
      </c>
      <c r="Q116" s="805" t="n">
        <v>0</v>
      </c>
      <c r="R116" s="805" t="n">
        <v>0</v>
      </c>
    </row>
    <row r="117" customFormat="false" ht="13.5" hidden="false" customHeight="true" outlineLevel="0" collapsed="false">
      <c r="A117" s="211"/>
      <c r="B117" s="211" t="s">
        <v>705</v>
      </c>
      <c r="C117" s="658" t="n">
        <v>0</v>
      </c>
      <c r="D117" s="801" t="n">
        <v>0</v>
      </c>
      <c r="E117" s="805" t="n">
        <v>0</v>
      </c>
      <c r="F117" s="657" t="n">
        <v>0</v>
      </c>
      <c r="G117" s="801" t="s">
        <v>641</v>
      </c>
      <c r="H117" s="801" t="n">
        <v>0</v>
      </c>
      <c r="I117" s="805" t="s">
        <v>641</v>
      </c>
      <c r="J117" s="657" t="n">
        <v>0</v>
      </c>
      <c r="K117" s="658" t="n">
        <v>19</v>
      </c>
      <c r="L117" s="801" t="n">
        <v>10</v>
      </c>
      <c r="M117" s="805" t="n">
        <v>6</v>
      </c>
      <c r="N117" s="657" t="s">
        <v>641</v>
      </c>
      <c r="O117" s="801" t="n">
        <v>0</v>
      </c>
      <c r="P117" s="801" t="n">
        <v>0</v>
      </c>
      <c r="Q117" s="805" t="n">
        <v>0</v>
      </c>
      <c r="R117" s="805" t="n">
        <v>0</v>
      </c>
    </row>
    <row r="118" customFormat="false" ht="13.5" hidden="false" customHeight="true" outlineLevel="0" collapsed="false">
      <c r="A118" s="211"/>
      <c r="B118" s="211" t="s">
        <v>706</v>
      </c>
      <c r="C118" s="658" t="n">
        <v>187</v>
      </c>
      <c r="D118" s="801" t="n">
        <v>96</v>
      </c>
      <c r="E118" s="805" t="n">
        <v>68</v>
      </c>
      <c r="F118" s="657" t="n">
        <v>23</v>
      </c>
      <c r="G118" s="801" t="n">
        <v>7</v>
      </c>
      <c r="H118" s="801" t="n">
        <v>0</v>
      </c>
      <c r="I118" s="805" t="n">
        <v>5</v>
      </c>
      <c r="J118" s="657" t="s">
        <v>641</v>
      </c>
      <c r="K118" s="658" t="n">
        <v>27</v>
      </c>
      <c r="L118" s="801" t="n">
        <v>13</v>
      </c>
      <c r="M118" s="805" t="n">
        <v>8</v>
      </c>
      <c r="N118" s="657" t="n">
        <v>6</v>
      </c>
      <c r="O118" s="801" t="n">
        <v>5</v>
      </c>
      <c r="P118" s="801" t="s">
        <v>641</v>
      </c>
      <c r="Q118" s="805" t="n">
        <v>4</v>
      </c>
      <c r="R118" s="805" t="s">
        <v>641</v>
      </c>
    </row>
    <row r="119" customFormat="false" ht="13.5" hidden="false" customHeight="true" outlineLevel="0" collapsed="false">
      <c r="A119" s="211"/>
      <c r="B119" s="211" t="s">
        <v>707</v>
      </c>
      <c r="C119" s="658" t="n">
        <v>10</v>
      </c>
      <c r="D119" s="801" t="n">
        <v>4</v>
      </c>
      <c r="E119" s="805" t="s">
        <v>641</v>
      </c>
      <c r="F119" s="657" t="s">
        <v>641</v>
      </c>
      <c r="G119" s="801" t="n">
        <v>524</v>
      </c>
      <c r="H119" s="801" t="n">
        <v>289</v>
      </c>
      <c r="I119" s="805" t="n">
        <v>176</v>
      </c>
      <c r="J119" s="657" t="n">
        <v>59</v>
      </c>
      <c r="K119" s="658" t="n">
        <v>146</v>
      </c>
      <c r="L119" s="801" t="n">
        <v>106</v>
      </c>
      <c r="M119" s="805" t="n">
        <v>28</v>
      </c>
      <c r="N119" s="657" t="n">
        <v>12</v>
      </c>
      <c r="O119" s="801" t="n">
        <v>0</v>
      </c>
      <c r="P119" s="801" t="n">
        <v>0</v>
      </c>
      <c r="Q119" s="805" t="n">
        <v>0</v>
      </c>
      <c r="R119" s="805" t="n">
        <v>0</v>
      </c>
    </row>
    <row r="120" customFormat="false" ht="13.5" hidden="false" customHeight="true" outlineLevel="0" collapsed="false">
      <c r="A120" s="211"/>
      <c r="B120" s="211" t="s">
        <v>708</v>
      </c>
      <c r="C120" s="658" t="n">
        <v>6</v>
      </c>
      <c r="D120" s="801" t="s">
        <v>641</v>
      </c>
      <c r="E120" s="805" t="n">
        <v>5</v>
      </c>
      <c r="F120" s="657" t="s">
        <v>641</v>
      </c>
      <c r="G120" s="801" t="n">
        <v>193</v>
      </c>
      <c r="H120" s="801" t="n">
        <v>123</v>
      </c>
      <c r="I120" s="805" t="n">
        <v>64</v>
      </c>
      <c r="J120" s="657" t="n">
        <v>6</v>
      </c>
      <c r="K120" s="658" t="n">
        <v>104</v>
      </c>
      <c r="L120" s="801" t="n">
        <v>67</v>
      </c>
      <c r="M120" s="805" t="n">
        <v>30</v>
      </c>
      <c r="N120" s="657" t="n">
        <v>7</v>
      </c>
      <c r="O120" s="801" t="n">
        <v>7</v>
      </c>
      <c r="P120" s="801" t="s">
        <v>641</v>
      </c>
      <c r="Q120" s="805" t="n">
        <v>6</v>
      </c>
      <c r="R120" s="805" t="s">
        <v>641</v>
      </c>
    </row>
    <row r="121" customFormat="false" ht="13.5" hidden="false" customHeight="true" outlineLevel="0" collapsed="false">
      <c r="A121" s="211"/>
      <c r="B121" s="211" t="s">
        <v>709</v>
      </c>
      <c r="C121" s="658" t="n">
        <v>0</v>
      </c>
      <c r="D121" s="801" t="n">
        <v>0</v>
      </c>
      <c r="E121" s="805" t="n">
        <v>0</v>
      </c>
      <c r="F121" s="657" t="n">
        <v>0</v>
      </c>
      <c r="G121" s="801" t="n">
        <v>136</v>
      </c>
      <c r="H121" s="801" t="n">
        <v>55</v>
      </c>
      <c r="I121" s="805" t="n">
        <v>55</v>
      </c>
      <c r="J121" s="657" t="n">
        <v>26</v>
      </c>
      <c r="K121" s="658" t="n">
        <v>37</v>
      </c>
      <c r="L121" s="801" t="n">
        <v>18</v>
      </c>
      <c r="M121" s="805" t="n">
        <v>12</v>
      </c>
      <c r="N121" s="657" t="n">
        <v>7</v>
      </c>
      <c r="O121" s="801" t="n">
        <v>0</v>
      </c>
      <c r="P121" s="801" t="n">
        <v>0</v>
      </c>
      <c r="Q121" s="805" t="n">
        <v>0</v>
      </c>
      <c r="R121" s="805" t="n">
        <v>0</v>
      </c>
    </row>
    <row r="122" customFormat="false" ht="13.5" hidden="false" customHeight="true" outlineLevel="0" collapsed="false">
      <c r="A122" s="211"/>
      <c r="B122" s="211" t="s">
        <v>710</v>
      </c>
      <c r="C122" s="658" t="n">
        <v>0</v>
      </c>
      <c r="D122" s="801" t="n">
        <v>0</v>
      </c>
      <c r="E122" s="805" t="n">
        <v>0</v>
      </c>
      <c r="F122" s="657" t="n">
        <v>0</v>
      </c>
      <c r="G122" s="801" t="n">
        <v>51</v>
      </c>
      <c r="H122" s="801" t="n">
        <v>34</v>
      </c>
      <c r="I122" s="805" t="s">
        <v>641</v>
      </c>
      <c r="J122" s="657" t="s">
        <v>641</v>
      </c>
      <c r="K122" s="658" t="n">
        <v>24</v>
      </c>
      <c r="L122" s="801" t="n">
        <v>14</v>
      </c>
      <c r="M122" s="805" t="s">
        <v>641</v>
      </c>
      <c r="N122" s="657" t="s">
        <v>641</v>
      </c>
      <c r="O122" s="801" t="n">
        <v>0</v>
      </c>
      <c r="P122" s="801" t="n">
        <v>0</v>
      </c>
      <c r="Q122" s="805" t="n">
        <v>0</v>
      </c>
      <c r="R122" s="805" t="n">
        <v>0</v>
      </c>
    </row>
    <row r="123" customFormat="false" ht="13.5" hidden="false" customHeight="true" outlineLevel="0" collapsed="false">
      <c r="A123" s="211"/>
      <c r="B123" s="211" t="s">
        <v>711</v>
      </c>
      <c r="C123" s="658" t="s">
        <v>641</v>
      </c>
      <c r="D123" s="801" t="n">
        <v>0</v>
      </c>
      <c r="E123" s="805" t="s">
        <v>641</v>
      </c>
      <c r="F123" s="657" t="n">
        <v>0</v>
      </c>
      <c r="G123" s="801" t="n">
        <v>24</v>
      </c>
      <c r="H123" s="801" t="s">
        <v>641</v>
      </c>
      <c r="I123" s="805" t="n">
        <v>12</v>
      </c>
      <c r="J123" s="657" t="s">
        <v>641</v>
      </c>
      <c r="K123" s="658" t="s">
        <v>641</v>
      </c>
      <c r="L123" s="801" t="s">
        <v>641</v>
      </c>
      <c r="M123" s="805" t="n">
        <v>0</v>
      </c>
      <c r="N123" s="657" t="n">
        <v>0</v>
      </c>
      <c r="O123" s="801" t="n">
        <v>0</v>
      </c>
      <c r="P123" s="801" t="n">
        <v>0</v>
      </c>
      <c r="Q123" s="805" t="n">
        <v>0</v>
      </c>
      <c r="R123" s="805" t="n">
        <v>0</v>
      </c>
    </row>
    <row r="124" customFormat="false" ht="13.5" hidden="false" customHeight="true" outlineLevel="0" collapsed="false">
      <c r="A124" s="211"/>
      <c r="B124" s="211" t="s">
        <v>712</v>
      </c>
      <c r="C124" s="658" t="s">
        <v>641</v>
      </c>
      <c r="D124" s="801" t="n">
        <v>0</v>
      </c>
      <c r="E124" s="805" t="s">
        <v>641</v>
      </c>
      <c r="F124" s="657" t="n">
        <v>0</v>
      </c>
      <c r="G124" s="801" t="n">
        <v>120</v>
      </c>
      <c r="H124" s="801" t="n">
        <v>67</v>
      </c>
      <c r="I124" s="805" t="n">
        <v>44</v>
      </c>
      <c r="J124" s="657" t="n">
        <v>9</v>
      </c>
      <c r="K124" s="658" t="n">
        <v>47</v>
      </c>
      <c r="L124" s="801" t="n">
        <v>21</v>
      </c>
      <c r="M124" s="805" t="n">
        <v>22</v>
      </c>
      <c r="N124" s="657" t="n">
        <v>4</v>
      </c>
      <c r="O124" s="801" t="n">
        <v>0</v>
      </c>
      <c r="P124" s="801" t="n">
        <v>0</v>
      </c>
      <c r="Q124" s="805" t="n">
        <v>0</v>
      </c>
      <c r="R124" s="805" t="n">
        <v>0</v>
      </c>
    </row>
    <row r="125" customFormat="false" ht="13.5" hidden="false" customHeight="true" outlineLevel="0" collapsed="false">
      <c r="A125" s="211"/>
      <c r="B125" s="211" t="s">
        <v>713</v>
      </c>
      <c r="C125" s="658" t="n">
        <v>284</v>
      </c>
      <c r="D125" s="801" t="n">
        <v>178</v>
      </c>
      <c r="E125" s="805" t="n">
        <v>92</v>
      </c>
      <c r="F125" s="657" t="n">
        <v>14</v>
      </c>
      <c r="G125" s="801" t="n">
        <v>84</v>
      </c>
      <c r="H125" s="801" t="n">
        <v>52</v>
      </c>
      <c r="I125" s="805" t="n">
        <v>19</v>
      </c>
      <c r="J125" s="657" t="n">
        <v>13</v>
      </c>
      <c r="K125" s="658" t="n">
        <v>144</v>
      </c>
      <c r="L125" s="801" t="n">
        <v>63</v>
      </c>
      <c r="M125" s="805" t="n">
        <v>67</v>
      </c>
      <c r="N125" s="657" t="n">
        <v>14</v>
      </c>
      <c r="O125" s="801" t="n">
        <v>30</v>
      </c>
      <c r="P125" s="801" t="n">
        <v>10</v>
      </c>
      <c r="Q125" s="805" t="n">
        <v>14</v>
      </c>
      <c r="R125" s="805" t="n">
        <v>6</v>
      </c>
    </row>
    <row r="126" customFormat="false" ht="13.5" hidden="false" customHeight="true" outlineLevel="0" collapsed="false">
      <c r="A126" s="211"/>
      <c r="B126" s="211" t="s">
        <v>714</v>
      </c>
      <c r="C126" s="658" t="n">
        <v>13</v>
      </c>
      <c r="D126" s="801" t="n">
        <v>7</v>
      </c>
      <c r="E126" s="805" t="s">
        <v>641</v>
      </c>
      <c r="F126" s="657" t="s">
        <v>641</v>
      </c>
      <c r="G126" s="801" t="n">
        <v>106</v>
      </c>
      <c r="H126" s="801" t="n">
        <v>60</v>
      </c>
      <c r="I126" s="805" t="n">
        <v>37</v>
      </c>
      <c r="J126" s="657" t="n">
        <v>9</v>
      </c>
      <c r="K126" s="658" t="n">
        <v>42</v>
      </c>
      <c r="L126" s="801" t="n">
        <v>27</v>
      </c>
      <c r="M126" s="805" t="n">
        <v>9</v>
      </c>
      <c r="N126" s="657" t="n">
        <v>6</v>
      </c>
      <c r="O126" s="801" t="n">
        <v>0</v>
      </c>
      <c r="P126" s="801" t="n">
        <v>0</v>
      </c>
      <c r="Q126" s="805" t="n">
        <v>0</v>
      </c>
      <c r="R126" s="805" t="n">
        <v>0</v>
      </c>
    </row>
    <row r="127" customFormat="false" ht="13.5" hidden="false" customHeight="true" outlineLevel="0" collapsed="false">
      <c r="A127" s="211"/>
      <c r="B127" s="211" t="s">
        <v>715</v>
      </c>
      <c r="C127" s="658" t="n">
        <v>116</v>
      </c>
      <c r="D127" s="801" t="n">
        <v>8</v>
      </c>
      <c r="E127" s="805" t="n">
        <v>69</v>
      </c>
      <c r="F127" s="657" t="n">
        <v>39</v>
      </c>
      <c r="G127" s="801" t="n">
        <v>215</v>
      </c>
      <c r="H127" s="801" t="n">
        <v>172</v>
      </c>
      <c r="I127" s="805" t="n">
        <v>37</v>
      </c>
      <c r="J127" s="657" t="n">
        <v>6</v>
      </c>
      <c r="K127" s="658" t="n">
        <v>123</v>
      </c>
      <c r="L127" s="801" t="n">
        <v>52</v>
      </c>
      <c r="M127" s="805" t="n">
        <v>59</v>
      </c>
      <c r="N127" s="657" t="n">
        <v>12</v>
      </c>
      <c r="O127" s="801" t="n">
        <v>14</v>
      </c>
      <c r="P127" s="801" t="s">
        <v>641</v>
      </c>
      <c r="Q127" s="805" t="n">
        <v>8</v>
      </c>
      <c r="R127" s="805" t="s">
        <v>641</v>
      </c>
    </row>
    <row r="128" customFormat="false" ht="13.5" hidden="false" customHeight="true" outlineLevel="0" collapsed="false">
      <c r="A128" s="211"/>
      <c r="B128" s="211" t="s">
        <v>716</v>
      </c>
      <c r="C128" s="658" t="n">
        <v>15</v>
      </c>
      <c r="D128" s="801" t="s">
        <v>641</v>
      </c>
      <c r="E128" s="805" t="n">
        <v>8</v>
      </c>
      <c r="F128" s="657" t="s">
        <v>641</v>
      </c>
      <c r="G128" s="801" t="n">
        <v>39</v>
      </c>
      <c r="H128" s="801" t="n">
        <v>18</v>
      </c>
      <c r="I128" s="805" t="n">
        <v>16</v>
      </c>
      <c r="J128" s="657" t="n">
        <v>5</v>
      </c>
      <c r="K128" s="658" t="n">
        <v>21</v>
      </c>
      <c r="L128" s="801" t="n">
        <v>9</v>
      </c>
      <c r="M128" s="805" t="n">
        <v>7</v>
      </c>
      <c r="N128" s="657" t="n">
        <v>5</v>
      </c>
      <c r="O128" s="801" t="s">
        <v>641</v>
      </c>
      <c r="P128" s="801" t="n">
        <v>0</v>
      </c>
      <c r="Q128" s="805" t="s">
        <v>641</v>
      </c>
      <c r="R128" s="805" t="s">
        <v>641</v>
      </c>
    </row>
    <row r="129" customFormat="false" ht="13.5" hidden="false" customHeight="true" outlineLevel="0" collapsed="false">
      <c r="A129" s="211"/>
      <c r="B129" s="211" t="s">
        <v>717</v>
      </c>
      <c r="C129" s="658" t="n">
        <v>0</v>
      </c>
      <c r="D129" s="801" t="n">
        <v>0</v>
      </c>
      <c r="E129" s="805" t="n">
        <v>0</v>
      </c>
      <c r="F129" s="657" t="n">
        <v>0</v>
      </c>
      <c r="G129" s="801" t="n">
        <v>564</v>
      </c>
      <c r="H129" s="801" t="n">
        <v>266</v>
      </c>
      <c r="I129" s="805" t="n">
        <v>194</v>
      </c>
      <c r="J129" s="657" t="n">
        <v>104</v>
      </c>
      <c r="K129" s="658" t="n">
        <v>135</v>
      </c>
      <c r="L129" s="801" t="n">
        <v>68</v>
      </c>
      <c r="M129" s="805" t="n">
        <v>49</v>
      </c>
      <c r="N129" s="657" t="n">
        <v>18</v>
      </c>
      <c r="O129" s="801" t="n">
        <v>0</v>
      </c>
      <c r="P129" s="801" t="n">
        <v>0</v>
      </c>
      <c r="Q129" s="805" t="n">
        <v>0</v>
      </c>
      <c r="R129" s="805" t="n">
        <v>0</v>
      </c>
    </row>
    <row r="130" customFormat="false" ht="13.5" hidden="false" customHeight="true" outlineLevel="0" collapsed="false">
      <c r="A130" s="211"/>
      <c r="B130" s="211" t="s">
        <v>718</v>
      </c>
      <c r="C130" s="658" t="n">
        <v>467</v>
      </c>
      <c r="D130" s="801" t="n">
        <v>158</v>
      </c>
      <c r="E130" s="805" t="n">
        <v>264</v>
      </c>
      <c r="F130" s="657" t="n">
        <v>45</v>
      </c>
      <c r="G130" s="801" t="n">
        <v>1192</v>
      </c>
      <c r="H130" s="801" t="n">
        <v>757</v>
      </c>
      <c r="I130" s="805" t="n">
        <v>380</v>
      </c>
      <c r="J130" s="657" t="n">
        <v>55</v>
      </c>
      <c r="K130" s="658" t="n">
        <v>316</v>
      </c>
      <c r="L130" s="801" t="n">
        <v>129</v>
      </c>
      <c r="M130" s="805" t="n">
        <v>156</v>
      </c>
      <c r="N130" s="657" t="n">
        <v>31</v>
      </c>
      <c r="O130" s="801" t="n">
        <v>7</v>
      </c>
      <c r="P130" s="801" t="s">
        <v>641</v>
      </c>
      <c r="Q130" s="805" t="n">
        <v>6</v>
      </c>
      <c r="R130" s="805" t="s">
        <v>641</v>
      </c>
    </row>
    <row r="131" customFormat="false" ht="13.5" hidden="false" customHeight="true" outlineLevel="0" collapsed="false">
      <c r="A131" s="211"/>
      <c r="B131" s="211" t="s">
        <v>719</v>
      </c>
      <c r="C131" s="658" t="s">
        <v>641</v>
      </c>
      <c r="D131" s="801" t="n">
        <v>0</v>
      </c>
      <c r="E131" s="805" t="s">
        <v>641</v>
      </c>
      <c r="F131" s="657" t="s">
        <v>641</v>
      </c>
      <c r="G131" s="801" t="n">
        <v>67</v>
      </c>
      <c r="H131" s="801" t="n">
        <v>37</v>
      </c>
      <c r="I131" s="805" t="n">
        <v>16</v>
      </c>
      <c r="J131" s="657" t="n">
        <v>14</v>
      </c>
      <c r="K131" s="658" t="n">
        <v>31</v>
      </c>
      <c r="L131" s="801" t="n">
        <v>23</v>
      </c>
      <c r="M131" s="805" t="s">
        <v>641</v>
      </c>
      <c r="N131" s="657" t="s">
        <v>641</v>
      </c>
      <c r="O131" s="801" t="n">
        <v>0</v>
      </c>
      <c r="P131" s="801" t="n">
        <v>0</v>
      </c>
      <c r="Q131" s="805" t="n">
        <v>0</v>
      </c>
      <c r="R131" s="805" t="n">
        <v>0</v>
      </c>
    </row>
    <row r="132" customFormat="false" ht="13.5" hidden="false" customHeight="true" outlineLevel="0" collapsed="false">
      <c r="A132" s="211"/>
      <c r="B132" s="211" t="s">
        <v>720</v>
      </c>
      <c r="C132" s="658" t="n">
        <v>118</v>
      </c>
      <c r="D132" s="801" t="n">
        <v>33</v>
      </c>
      <c r="E132" s="805" t="n">
        <v>80</v>
      </c>
      <c r="F132" s="657" t="n">
        <v>5</v>
      </c>
      <c r="G132" s="801" t="s">
        <v>641</v>
      </c>
      <c r="H132" s="801" t="n">
        <v>0</v>
      </c>
      <c r="I132" s="805" t="s">
        <v>641</v>
      </c>
      <c r="J132" s="657" t="n">
        <v>0</v>
      </c>
      <c r="K132" s="658" t="n">
        <v>14</v>
      </c>
      <c r="L132" s="801" t="n">
        <v>7</v>
      </c>
      <c r="M132" s="805" t="s">
        <v>641</v>
      </c>
      <c r="N132" s="657" t="s">
        <v>641</v>
      </c>
      <c r="O132" s="801" t="n">
        <v>0</v>
      </c>
      <c r="P132" s="801" t="n">
        <v>0</v>
      </c>
      <c r="Q132" s="805" t="n">
        <v>0</v>
      </c>
      <c r="R132" s="805" t="n">
        <v>0</v>
      </c>
    </row>
    <row r="133" customFormat="false" ht="13.5" hidden="false" customHeight="true" outlineLevel="0" collapsed="false">
      <c r="A133" s="211"/>
      <c r="B133" s="211" t="s">
        <v>721</v>
      </c>
      <c r="C133" s="658" t="s">
        <v>641</v>
      </c>
      <c r="D133" s="801" t="n">
        <v>0</v>
      </c>
      <c r="E133" s="805" t="n">
        <v>0</v>
      </c>
      <c r="F133" s="657" t="s">
        <v>641</v>
      </c>
      <c r="G133" s="801" t="n">
        <v>38</v>
      </c>
      <c r="H133" s="801" t="n">
        <v>13</v>
      </c>
      <c r="I133" s="805" t="n">
        <v>12</v>
      </c>
      <c r="J133" s="657" t="n">
        <v>13</v>
      </c>
      <c r="K133" s="658" t="n">
        <v>20</v>
      </c>
      <c r="L133" s="801" t="s">
        <v>641</v>
      </c>
      <c r="M133" s="805" t="n">
        <v>10</v>
      </c>
      <c r="N133" s="657" t="s">
        <v>641</v>
      </c>
      <c r="O133" s="801" t="n">
        <v>0</v>
      </c>
      <c r="P133" s="801" t="n">
        <v>0</v>
      </c>
      <c r="Q133" s="805" t="n">
        <v>0</v>
      </c>
      <c r="R133" s="805" t="n">
        <v>0</v>
      </c>
    </row>
    <row r="134" customFormat="false" ht="13.5" hidden="false" customHeight="true" outlineLevel="0" collapsed="false">
      <c r="A134" s="211"/>
      <c r="B134" s="211" t="s">
        <v>722</v>
      </c>
      <c r="C134" s="658" t="n">
        <v>10</v>
      </c>
      <c r="D134" s="801" t="n">
        <v>6</v>
      </c>
      <c r="E134" s="805" t="s">
        <v>641</v>
      </c>
      <c r="F134" s="657" t="s">
        <v>641</v>
      </c>
      <c r="G134" s="801" t="n">
        <v>121</v>
      </c>
      <c r="H134" s="801" t="n">
        <v>67</v>
      </c>
      <c r="I134" s="805" t="n">
        <v>44</v>
      </c>
      <c r="J134" s="657" t="n">
        <v>10</v>
      </c>
      <c r="K134" s="658" t="n">
        <v>32</v>
      </c>
      <c r="L134" s="801" t="n">
        <v>15</v>
      </c>
      <c r="M134" s="805" t="s">
        <v>641</v>
      </c>
      <c r="N134" s="657" t="s">
        <v>641</v>
      </c>
      <c r="O134" s="801" t="n">
        <v>0</v>
      </c>
      <c r="P134" s="801" t="n">
        <v>0</v>
      </c>
      <c r="Q134" s="805" t="n">
        <v>0</v>
      </c>
      <c r="R134" s="805" t="n">
        <v>0</v>
      </c>
    </row>
    <row r="135" customFormat="false" ht="13.5" hidden="false" customHeight="true" outlineLevel="0" collapsed="false">
      <c r="A135" s="211"/>
      <c r="B135" s="211" t="s">
        <v>723</v>
      </c>
      <c r="C135" s="658" t="n">
        <v>8</v>
      </c>
      <c r="D135" s="801" t="s">
        <v>641</v>
      </c>
      <c r="E135" s="805" t="s">
        <v>641</v>
      </c>
      <c r="F135" s="657" t="s">
        <v>641</v>
      </c>
      <c r="G135" s="801" t="n">
        <v>23</v>
      </c>
      <c r="H135" s="801" t="s">
        <v>641</v>
      </c>
      <c r="I135" s="805" t="n">
        <v>15</v>
      </c>
      <c r="J135" s="657" t="s">
        <v>641</v>
      </c>
      <c r="K135" s="658" t="n">
        <v>11</v>
      </c>
      <c r="L135" s="801" t="n">
        <v>5</v>
      </c>
      <c r="M135" s="805" t="s">
        <v>641</v>
      </c>
      <c r="N135" s="657" t="s">
        <v>641</v>
      </c>
      <c r="O135" s="801" t="n">
        <v>0</v>
      </c>
      <c r="P135" s="801" t="n">
        <v>0</v>
      </c>
      <c r="Q135" s="805" t="n">
        <v>0</v>
      </c>
      <c r="R135" s="805" t="n">
        <v>0</v>
      </c>
    </row>
    <row r="136" customFormat="false" ht="13.5" hidden="false" customHeight="true" outlineLevel="0" collapsed="false">
      <c r="A136" s="211"/>
      <c r="B136" s="211" t="s">
        <v>724</v>
      </c>
      <c r="C136" s="658" t="s">
        <v>641</v>
      </c>
      <c r="D136" s="801" t="n">
        <v>0</v>
      </c>
      <c r="E136" s="805" t="s">
        <v>641</v>
      </c>
      <c r="F136" s="657" t="n">
        <v>0</v>
      </c>
      <c r="G136" s="801" t="n">
        <v>107</v>
      </c>
      <c r="H136" s="801" t="n">
        <v>53</v>
      </c>
      <c r="I136" s="805" t="n">
        <v>36</v>
      </c>
      <c r="J136" s="657" t="n">
        <v>18</v>
      </c>
      <c r="K136" s="658" t="n">
        <v>14</v>
      </c>
      <c r="L136" s="801" t="s">
        <v>641</v>
      </c>
      <c r="M136" s="805" t="n">
        <v>8</v>
      </c>
      <c r="N136" s="657" t="s">
        <v>641</v>
      </c>
      <c r="O136" s="801" t="n">
        <v>0</v>
      </c>
      <c r="P136" s="801" t="n">
        <v>0</v>
      </c>
      <c r="Q136" s="805" t="n">
        <v>0</v>
      </c>
      <c r="R136" s="805" t="n">
        <v>0</v>
      </c>
    </row>
    <row r="137" customFormat="false" ht="13.5" hidden="false" customHeight="true" outlineLevel="0" collapsed="false">
      <c r="A137" s="211"/>
      <c r="B137" s="211" t="s">
        <v>725</v>
      </c>
      <c r="C137" s="658" t="n">
        <v>47</v>
      </c>
      <c r="D137" s="801" t="n">
        <v>25</v>
      </c>
      <c r="E137" s="805" t="n">
        <v>18</v>
      </c>
      <c r="F137" s="657" t="n">
        <v>4</v>
      </c>
      <c r="G137" s="801" t="n">
        <v>0</v>
      </c>
      <c r="H137" s="801" t="n">
        <v>0</v>
      </c>
      <c r="I137" s="805" t="n">
        <v>0</v>
      </c>
      <c r="J137" s="657" t="n">
        <v>0</v>
      </c>
      <c r="K137" s="658" t="n">
        <v>30</v>
      </c>
      <c r="L137" s="801" t="n">
        <v>17</v>
      </c>
      <c r="M137" s="805" t="n">
        <v>8</v>
      </c>
      <c r="N137" s="657" t="n">
        <v>5</v>
      </c>
      <c r="O137" s="801" t="n">
        <v>0</v>
      </c>
      <c r="P137" s="801" t="n">
        <v>0</v>
      </c>
      <c r="Q137" s="805" t="n">
        <v>0</v>
      </c>
      <c r="R137" s="805" t="n">
        <v>0</v>
      </c>
    </row>
    <row r="138" customFormat="false" ht="13.5" hidden="false" customHeight="true" outlineLevel="0" collapsed="false">
      <c r="A138" s="211"/>
      <c r="B138" s="211" t="s">
        <v>726</v>
      </c>
      <c r="C138" s="658" t="n">
        <v>20</v>
      </c>
      <c r="D138" s="801" t="n">
        <v>11</v>
      </c>
      <c r="E138" s="805" t="n">
        <v>4</v>
      </c>
      <c r="F138" s="657" t="n">
        <v>5</v>
      </c>
      <c r="G138" s="801" t="n">
        <v>81</v>
      </c>
      <c r="H138" s="801" t="n">
        <v>31</v>
      </c>
      <c r="I138" s="805" t="n">
        <v>41</v>
      </c>
      <c r="J138" s="657" t="n">
        <v>9</v>
      </c>
      <c r="K138" s="658" t="n">
        <v>51</v>
      </c>
      <c r="L138" s="801" t="n">
        <v>26</v>
      </c>
      <c r="M138" s="805" t="n">
        <v>18</v>
      </c>
      <c r="N138" s="657" t="n">
        <v>7</v>
      </c>
      <c r="O138" s="801" t="s">
        <v>641</v>
      </c>
      <c r="P138" s="801" t="s">
        <v>641</v>
      </c>
      <c r="Q138" s="805" t="n">
        <v>0</v>
      </c>
      <c r="R138" s="805" t="n">
        <v>0</v>
      </c>
    </row>
    <row r="139" customFormat="false" ht="13.5" hidden="false" customHeight="true" outlineLevel="0" collapsed="false">
      <c r="A139" s="211"/>
      <c r="B139" s="211" t="s">
        <v>727</v>
      </c>
      <c r="C139" s="658" t="n">
        <v>93</v>
      </c>
      <c r="D139" s="801" t="n">
        <v>45</v>
      </c>
      <c r="E139" s="805" t="n">
        <v>30</v>
      </c>
      <c r="F139" s="657" t="n">
        <v>18</v>
      </c>
      <c r="G139" s="801" t="n">
        <v>6</v>
      </c>
      <c r="H139" s="801" t="s">
        <v>641</v>
      </c>
      <c r="I139" s="805" t="s">
        <v>641</v>
      </c>
      <c r="J139" s="657" t="s">
        <v>641</v>
      </c>
      <c r="K139" s="658" t="n">
        <v>8</v>
      </c>
      <c r="L139" s="801" t="s">
        <v>641</v>
      </c>
      <c r="M139" s="805" t="s">
        <v>641</v>
      </c>
      <c r="N139" s="657" t="n">
        <v>4</v>
      </c>
      <c r="O139" s="801" t="n">
        <v>0</v>
      </c>
      <c r="P139" s="801" t="n">
        <v>0</v>
      </c>
      <c r="Q139" s="805" t="n">
        <v>0</v>
      </c>
      <c r="R139" s="805" t="n">
        <v>0</v>
      </c>
    </row>
    <row r="140" customFormat="false" ht="13.5" hidden="false" customHeight="true" outlineLevel="0" collapsed="false">
      <c r="A140" s="211"/>
      <c r="B140" s="211" t="s">
        <v>728</v>
      </c>
      <c r="C140" s="658" t="s">
        <v>641</v>
      </c>
      <c r="D140" s="801" t="n">
        <v>0</v>
      </c>
      <c r="E140" s="805" t="s">
        <v>641</v>
      </c>
      <c r="F140" s="657" t="n">
        <v>0</v>
      </c>
      <c r="G140" s="801" t="n">
        <v>151</v>
      </c>
      <c r="H140" s="801" t="n">
        <v>81</v>
      </c>
      <c r="I140" s="805" t="n">
        <v>58</v>
      </c>
      <c r="J140" s="657" t="n">
        <v>12</v>
      </c>
      <c r="K140" s="658" t="n">
        <v>51</v>
      </c>
      <c r="L140" s="801" t="n">
        <v>22</v>
      </c>
      <c r="M140" s="805" t="n">
        <v>27</v>
      </c>
      <c r="N140" s="657" t="s">
        <v>641</v>
      </c>
      <c r="O140" s="801" t="n">
        <v>0</v>
      </c>
      <c r="P140" s="801" t="n">
        <v>0</v>
      </c>
      <c r="Q140" s="805" t="n">
        <v>0</v>
      </c>
      <c r="R140" s="805" t="n">
        <v>0</v>
      </c>
    </row>
    <row r="141" customFormat="false" ht="13.5" hidden="false" customHeight="true" outlineLevel="0" collapsed="false">
      <c r="A141" s="211"/>
      <c r="B141" s="211" t="s">
        <v>729</v>
      </c>
      <c r="C141" s="658" t="n">
        <v>89</v>
      </c>
      <c r="D141" s="801" t="n">
        <v>49</v>
      </c>
      <c r="E141" s="805" t="n">
        <v>32</v>
      </c>
      <c r="F141" s="657" t="n">
        <v>8</v>
      </c>
      <c r="G141" s="801" t="n">
        <v>5</v>
      </c>
      <c r="H141" s="801" t="s">
        <v>641</v>
      </c>
      <c r="I141" s="805" t="s">
        <v>641</v>
      </c>
      <c r="J141" s="657" t="s">
        <v>641</v>
      </c>
      <c r="K141" s="658" t="n">
        <v>11</v>
      </c>
      <c r="L141" s="801" t="s">
        <v>641</v>
      </c>
      <c r="M141" s="805" t="n">
        <v>5</v>
      </c>
      <c r="N141" s="657" t="s">
        <v>641</v>
      </c>
      <c r="O141" s="801" t="n">
        <v>0</v>
      </c>
      <c r="P141" s="801" t="n">
        <v>0</v>
      </c>
      <c r="Q141" s="805" t="n">
        <v>0</v>
      </c>
      <c r="R141" s="805" t="n">
        <v>0</v>
      </c>
    </row>
    <row r="142" customFormat="false" ht="13.5" hidden="false" customHeight="true" outlineLevel="0" collapsed="false">
      <c r="A142" s="211"/>
      <c r="B142" s="211" t="s">
        <v>730</v>
      </c>
      <c r="C142" s="658" t="s">
        <v>641</v>
      </c>
      <c r="D142" s="801" t="n">
        <v>0</v>
      </c>
      <c r="E142" s="805" t="s">
        <v>641</v>
      </c>
      <c r="F142" s="657" t="n">
        <v>0</v>
      </c>
      <c r="G142" s="801" t="n">
        <v>111</v>
      </c>
      <c r="H142" s="801" t="n">
        <v>63</v>
      </c>
      <c r="I142" s="805" t="n">
        <v>40</v>
      </c>
      <c r="J142" s="657" t="n">
        <v>8</v>
      </c>
      <c r="K142" s="658" t="n">
        <v>28</v>
      </c>
      <c r="L142" s="801" t="n">
        <v>10</v>
      </c>
      <c r="M142" s="805" t="n">
        <v>14</v>
      </c>
      <c r="N142" s="657" t="n">
        <v>4</v>
      </c>
      <c r="O142" s="801" t="n">
        <v>0</v>
      </c>
      <c r="P142" s="801" t="n">
        <v>0</v>
      </c>
      <c r="Q142" s="805" t="n">
        <v>0</v>
      </c>
      <c r="R142" s="805" t="n">
        <v>0</v>
      </c>
    </row>
    <row r="143" customFormat="false" ht="13.5" hidden="false" customHeight="true" outlineLevel="0" collapsed="false">
      <c r="A143" s="211"/>
      <c r="B143" s="211" t="s">
        <v>731</v>
      </c>
      <c r="C143" s="658" t="n">
        <v>122</v>
      </c>
      <c r="D143" s="801" t="n">
        <v>79</v>
      </c>
      <c r="E143" s="805" t="n">
        <v>31</v>
      </c>
      <c r="F143" s="657" t="n">
        <v>12</v>
      </c>
      <c r="G143" s="801" t="n">
        <v>33</v>
      </c>
      <c r="H143" s="801" t="n">
        <v>24</v>
      </c>
      <c r="I143" s="805" t="s">
        <v>641</v>
      </c>
      <c r="J143" s="657" t="s">
        <v>641</v>
      </c>
      <c r="K143" s="658" t="n">
        <v>42</v>
      </c>
      <c r="L143" s="801" t="n">
        <v>25</v>
      </c>
      <c r="M143" s="805" t="n">
        <v>10</v>
      </c>
      <c r="N143" s="657" t="n">
        <v>7</v>
      </c>
      <c r="O143" s="801" t="n">
        <v>0</v>
      </c>
      <c r="P143" s="801" t="n">
        <v>0</v>
      </c>
      <c r="Q143" s="805" t="n">
        <v>0</v>
      </c>
      <c r="R143" s="805" t="n">
        <v>0</v>
      </c>
    </row>
    <row r="144" customFormat="false" ht="13.5" hidden="false" customHeight="true" outlineLevel="0" collapsed="false">
      <c r="A144" s="211"/>
      <c r="B144" s="211" t="s">
        <v>732</v>
      </c>
      <c r="C144" s="658" t="n">
        <v>130</v>
      </c>
      <c r="D144" s="801" t="n">
        <v>79</v>
      </c>
      <c r="E144" s="805" t="n">
        <v>43</v>
      </c>
      <c r="F144" s="657" t="n">
        <v>8</v>
      </c>
      <c r="G144" s="801" t="n">
        <v>4</v>
      </c>
      <c r="H144" s="801" t="n">
        <v>0</v>
      </c>
      <c r="I144" s="805" t="s">
        <v>641</v>
      </c>
      <c r="J144" s="657" t="s">
        <v>641</v>
      </c>
      <c r="K144" s="658" t="n">
        <v>62</v>
      </c>
      <c r="L144" s="801" t="n">
        <v>28</v>
      </c>
      <c r="M144" s="805" t="n">
        <v>24</v>
      </c>
      <c r="N144" s="657" t="n">
        <v>10</v>
      </c>
      <c r="O144" s="801" t="n">
        <v>0</v>
      </c>
      <c r="P144" s="801" t="n">
        <v>0</v>
      </c>
      <c r="Q144" s="805" t="n">
        <v>0</v>
      </c>
      <c r="R144" s="805" t="n">
        <v>0</v>
      </c>
    </row>
    <row r="145" customFormat="false" ht="13.5" hidden="false" customHeight="true" outlineLevel="0" collapsed="false">
      <c r="A145" s="211"/>
      <c r="B145" s="211" t="s">
        <v>947</v>
      </c>
      <c r="C145" s="658" t="n">
        <v>60</v>
      </c>
      <c r="D145" s="801" t="n">
        <v>40</v>
      </c>
      <c r="E145" s="805" t="n">
        <v>16</v>
      </c>
      <c r="F145" s="657" t="n">
        <v>4</v>
      </c>
      <c r="G145" s="801" t="n">
        <v>7</v>
      </c>
      <c r="H145" s="801" t="s">
        <v>641</v>
      </c>
      <c r="I145" s="805" t="s">
        <v>641</v>
      </c>
      <c r="J145" s="657" t="n">
        <v>0</v>
      </c>
      <c r="K145" s="658" t="n">
        <v>27</v>
      </c>
      <c r="L145" s="801" t="s">
        <v>641</v>
      </c>
      <c r="M145" s="805" t="n">
        <v>14</v>
      </c>
      <c r="N145" s="657" t="s">
        <v>641</v>
      </c>
      <c r="O145" s="801" t="n">
        <v>0</v>
      </c>
      <c r="P145" s="801" t="n">
        <v>0</v>
      </c>
      <c r="Q145" s="805" t="n">
        <v>0</v>
      </c>
      <c r="R145" s="805" t="n">
        <v>0</v>
      </c>
    </row>
    <row r="146" customFormat="false" ht="13.5" hidden="false" customHeight="true" outlineLevel="0" collapsed="false">
      <c r="A146" s="211"/>
      <c r="B146" s="211" t="s">
        <v>734</v>
      </c>
      <c r="C146" s="658" t="n">
        <v>0</v>
      </c>
      <c r="D146" s="801" t="n">
        <v>0</v>
      </c>
      <c r="E146" s="805" t="n">
        <v>0</v>
      </c>
      <c r="F146" s="657" t="n">
        <v>0</v>
      </c>
      <c r="G146" s="801" t="n">
        <v>49</v>
      </c>
      <c r="H146" s="801" t="n">
        <v>20</v>
      </c>
      <c r="I146" s="805" t="n">
        <v>21</v>
      </c>
      <c r="J146" s="657" t="n">
        <v>8</v>
      </c>
      <c r="K146" s="658" t="n">
        <v>38</v>
      </c>
      <c r="L146" s="801" t="n">
        <v>18</v>
      </c>
      <c r="M146" s="805" t="n">
        <v>14</v>
      </c>
      <c r="N146" s="657" t="n">
        <v>6</v>
      </c>
      <c r="O146" s="801" t="n">
        <v>0</v>
      </c>
      <c r="P146" s="801" t="n">
        <v>0</v>
      </c>
      <c r="Q146" s="805" t="n">
        <v>0</v>
      </c>
      <c r="R146" s="805" t="n">
        <v>0</v>
      </c>
    </row>
    <row r="147" s="296" customFormat="true" ht="13.5" hidden="false" customHeight="true" outlineLevel="0" collapsed="false">
      <c r="A147" s="361" t="s">
        <v>735</v>
      </c>
      <c r="B147" s="361"/>
      <c r="C147" s="655" t="n">
        <v>794</v>
      </c>
      <c r="D147" s="798" t="n">
        <v>423</v>
      </c>
      <c r="E147" s="804" t="n">
        <v>277</v>
      </c>
      <c r="F147" s="656" t="n">
        <v>94</v>
      </c>
      <c r="G147" s="798" t="n">
        <v>831</v>
      </c>
      <c r="H147" s="798" t="n">
        <v>424</v>
      </c>
      <c r="I147" s="804" t="n">
        <v>271</v>
      </c>
      <c r="J147" s="656" t="n">
        <v>136</v>
      </c>
      <c r="K147" s="655" t="n">
        <v>474</v>
      </c>
      <c r="L147" s="798" t="n">
        <v>228</v>
      </c>
      <c r="M147" s="804" t="n">
        <v>177</v>
      </c>
      <c r="N147" s="656" t="n">
        <v>69</v>
      </c>
      <c r="O147" s="798" t="n">
        <v>14</v>
      </c>
      <c r="P147" s="798" t="n">
        <v>4</v>
      </c>
      <c r="Q147" s="804" t="n">
        <v>6</v>
      </c>
      <c r="R147" s="804" t="n">
        <v>4</v>
      </c>
      <c r="T147" s="347"/>
      <c r="U147" s="665"/>
    </row>
    <row r="148" customFormat="false" ht="13.5" hidden="false" customHeight="true" outlineLevel="0" collapsed="false">
      <c r="A148" s="211"/>
      <c r="B148" s="211" t="s">
        <v>736</v>
      </c>
      <c r="C148" s="658" t="n">
        <v>193</v>
      </c>
      <c r="D148" s="801" t="n">
        <v>109</v>
      </c>
      <c r="E148" s="805" t="n">
        <v>65</v>
      </c>
      <c r="F148" s="657" t="n">
        <v>19</v>
      </c>
      <c r="G148" s="801" t="n">
        <v>205</v>
      </c>
      <c r="H148" s="801" t="n">
        <v>113</v>
      </c>
      <c r="I148" s="805" t="n">
        <v>73</v>
      </c>
      <c r="J148" s="657" t="n">
        <v>19</v>
      </c>
      <c r="K148" s="658" t="n">
        <v>52</v>
      </c>
      <c r="L148" s="801" t="n">
        <v>34</v>
      </c>
      <c r="M148" s="805" t="s">
        <v>641</v>
      </c>
      <c r="N148" s="657" t="s">
        <v>641</v>
      </c>
      <c r="O148" s="801" t="n">
        <v>0</v>
      </c>
      <c r="P148" s="801" t="n">
        <v>0</v>
      </c>
      <c r="Q148" s="805" t="n">
        <v>0</v>
      </c>
      <c r="R148" s="805" t="n">
        <v>0</v>
      </c>
    </row>
    <row r="149" customFormat="false" ht="13.5" hidden="false" customHeight="true" outlineLevel="0" collapsed="false">
      <c r="A149" s="211"/>
      <c r="B149" s="211" t="s">
        <v>737</v>
      </c>
      <c r="C149" s="658" t="n">
        <v>381</v>
      </c>
      <c r="D149" s="801" t="n">
        <v>190</v>
      </c>
      <c r="E149" s="805" t="n">
        <v>147</v>
      </c>
      <c r="F149" s="657" t="n">
        <v>44</v>
      </c>
      <c r="G149" s="801" t="n">
        <v>88</v>
      </c>
      <c r="H149" s="801" t="n">
        <v>26</v>
      </c>
      <c r="I149" s="805" t="n">
        <v>14</v>
      </c>
      <c r="J149" s="657" t="n">
        <v>48</v>
      </c>
      <c r="K149" s="658" t="n">
        <v>155</v>
      </c>
      <c r="L149" s="801" t="n">
        <v>91</v>
      </c>
      <c r="M149" s="805" t="n">
        <v>47</v>
      </c>
      <c r="N149" s="657" t="n">
        <v>17</v>
      </c>
      <c r="O149" s="801" t="n">
        <v>0</v>
      </c>
      <c r="P149" s="801" t="n">
        <v>0</v>
      </c>
      <c r="Q149" s="805" t="n">
        <v>0</v>
      </c>
      <c r="R149" s="805" t="n">
        <v>0</v>
      </c>
    </row>
    <row r="150" customFormat="false" ht="13.5" hidden="false" customHeight="true" outlineLevel="0" collapsed="false">
      <c r="A150" s="211"/>
      <c r="B150" s="211" t="s">
        <v>738</v>
      </c>
      <c r="C150" s="658" t="s">
        <v>641</v>
      </c>
      <c r="D150" s="801" t="s">
        <v>641</v>
      </c>
      <c r="E150" s="805" t="n">
        <v>0</v>
      </c>
      <c r="F150" s="657" t="n">
        <v>0</v>
      </c>
      <c r="G150" s="801" t="n">
        <v>71</v>
      </c>
      <c r="H150" s="801" t="n">
        <v>47</v>
      </c>
      <c r="I150" s="805" t="n">
        <v>17</v>
      </c>
      <c r="J150" s="657" t="n">
        <v>7</v>
      </c>
      <c r="K150" s="658" t="n">
        <v>36</v>
      </c>
      <c r="L150" s="801" t="n">
        <v>11</v>
      </c>
      <c r="M150" s="805" t="n">
        <v>17</v>
      </c>
      <c r="N150" s="657" t="n">
        <v>8</v>
      </c>
      <c r="O150" s="801" t="n">
        <v>0</v>
      </c>
      <c r="P150" s="801" t="n">
        <v>0</v>
      </c>
      <c r="Q150" s="805" t="n">
        <v>0</v>
      </c>
      <c r="R150" s="805" t="n">
        <v>0</v>
      </c>
    </row>
    <row r="151" customFormat="false" ht="13.5" hidden="false" customHeight="true" outlineLevel="0" collapsed="false">
      <c r="A151" s="211"/>
      <c r="B151" s="211" t="s">
        <v>739</v>
      </c>
      <c r="C151" s="658" t="n">
        <v>82</v>
      </c>
      <c r="D151" s="801" t="n">
        <v>48</v>
      </c>
      <c r="E151" s="805" t="n">
        <v>25</v>
      </c>
      <c r="F151" s="657" t="n">
        <v>9</v>
      </c>
      <c r="G151" s="801" t="n">
        <v>320</v>
      </c>
      <c r="H151" s="801" t="n">
        <v>159</v>
      </c>
      <c r="I151" s="805" t="n">
        <v>125</v>
      </c>
      <c r="J151" s="657" t="n">
        <v>36</v>
      </c>
      <c r="K151" s="658" t="n">
        <v>89</v>
      </c>
      <c r="L151" s="801" t="n">
        <v>33</v>
      </c>
      <c r="M151" s="805" t="n">
        <v>39</v>
      </c>
      <c r="N151" s="657" t="n">
        <v>17</v>
      </c>
      <c r="O151" s="801" t="s">
        <v>641</v>
      </c>
      <c r="P151" s="801" t="n">
        <v>0</v>
      </c>
      <c r="Q151" s="805" t="s">
        <v>641</v>
      </c>
      <c r="R151" s="805" t="s">
        <v>641</v>
      </c>
    </row>
    <row r="152" customFormat="false" ht="13.5" hidden="false" customHeight="true" outlineLevel="0" collapsed="false">
      <c r="A152" s="211"/>
      <c r="B152" s="211" t="s">
        <v>740</v>
      </c>
      <c r="C152" s="658" t="n">
        <v>4</v>
      </c>
      <c r="D152" s="801" t="s">
        <v>641</v>
      </c>
      <c r="E152" s="805" t="n">
        <v>0</v>
      </c>
      <c r="F152" s="657" t="n">
        <v>4</v>
      </c>
      <c r="G152" s="801" t="n">
        <v>147</v>
      </c>
      <c r="H152" s="801" t="n">
        <v>79</v>
      </c>
      <c r="I152" s="805" t="n">
        <v>42</v>
      </c>
      <c r="J152" s="657" t="n">
        <v>26</v>
      </c>
      <c r="K152" s="658" t="n">
        <v>34</v>
      </c>
      <c r="L152" s="801" t="n">
        <v>15</v>
      </c>
      <c r="M152" s="805" t="s">
        <v>641</v>
      </c>
      <c r="N152" s="657" t="s">
        <v>641</v>
      </c>
      <c r="O152" s="801" t="n">
        <v>0</v>
      </c>
      <c r="P152" s="801" t="n">
        <v>0</v>
      </c>
      <c r="Q152" s="805" t="n">
        <v>0</v>
      </c>
      <c r="R152" s="805" t="n">
        <v>0</v>
      </c>
    </row>
    <row r="153" customFormat="false" ht="13.5" hidden="false" customHeight="true" outlineLevel="0" collapsed="false">
      <c r="A153" s="211"/>
      <c r="B153" s="211" t="s">
        <v>741</v>
      </c>
      <c r="C153" s="658" t="n">
        <v>133</v>
      </c>
      <c r="D153" s="801" t="n">
        <v>75</v>
      </c>
      <c r="E153" s="805" t="n">
        <v>40</v>
      </c>
      <c r="F153" s="657" t="n">
        <v>18</v>
      </c>
      <c r="G153" s="801" t="n">
        <v>0</v>
      </c>
      <c r="H153" s="801" t="n">
        <v>0</v>
      </c>
      <c r="I153" s="805" t="n">
        <v>0</v>
      </c>
      <c r="J153" s="657" t="n">
        <v>0</v>
      </c>
      <c r="K153" s="658" t="n">
        <v>108</v>
      </c>
      <c r="L153" s="801" t="n">
        <v>44</v>
      </c>
      <c r="M153" s="805" t="n">
        <v>45</v>
      </c>
      <c r="N153" s="657" t="n">
        <v>19</v>
      </c>
      <c r="O153" s="801" t="n">
        <v>11</v>
      </c>
      <c r="P153" s="801" t="n">
        <v>4</v>
      </c>
      <c r="Q153" s="805" t="s">
        <v>641</v>
      </c>
      <c r="R153" s="805" t="s">
        <v>641</v>
      </c>
    </row>
    <row r="154" s="296" customFormat="true" ht="13.5" hidden="false" customHeight="true" outlineLevel="0" collapsed="false">
      <c r="A154" s="361" t="s">
        <v>742</v>
      </c>
      <c r="B154" s="361"/>
      <c r="C154" s="655" t="n">
        <v>1485</v>
      </c>
      <c r="D154" s="798" t="n">
        <v>484</v>
      </c>
      <c r="E154" s="804" t="n">
        <v>656</v>
      </c>
      <c r="F154" s="656" t="n">
        <v>345</v>
      </c>
      <c r="G154" s="798" t="n">
        <v>5654</v>
      </c>
      <c r="H154" s="798" t="n">
        <v>2732</v>
      </c>
      <c r="I154" s="804" t="n">
        <v>1944</v>
      </c>
      <c r="J154" s="656" t="n">
        <v>978</v>
      </c>
      <c r="K154" s="655" t="n">
        <v>3015</v>
      </c>
      <c r="L154" s="798" t="n">
        <v>1436</v>
      </c>
      <c r="M154" s="804" t="n">
        <v>1088</v>
      </c>
      <c r="N154" s="656" t="n">
        <v>491</v>
      </c>
      <c r="O154" s="798" t="n">
        <v>98</v>
      </c>
      <c r="P154" s="798" t="n">
        <v>11</v>
      </c>
      <c r="Q154" s="804" t="n">
        <v>55</v>
      </c>
      <c r="R154" s="804" t="n">
        <v>32</v>
      </c>
      <c r="T154" s="347"/>
      <c r="U154" s="665"/>
    </row>
    <row r="155" customFormat="false" ht="13.5" hidden="false" customHeight="true" outlineLevel="0" collapsed="false">
      <c r="A155" s="211"/>
      <c r="B155" s="211" t="s">
        <v>743</v>
      </c>
      <c r="C155" s="658" t="n">
        <v>0</v>
      </c>
      <c r="D155" s="801" t="n">
        <v>0</v>
      </c>
      <c r="E155" s="805" t="n">
        <v>0</v>
      </c>
      <c r="F155" s="657" t="n">
        <v>0</v>
      </c>
      <c r="G155" s="801" t="n">
        <v>119</v>
      </c>
      <c r="H155" s="801" t="n">
        <v>54</v>
      </c>
      <c r="I155" s="805" t="n">
        <v>50</v>
      </c>
      <c r="J155" s="657" t="n">
        <v>15</v>
      </c>
      <c r="K155" s="658" t="n">
        <v>10</v>
      </c>
      <c r="L155" s="801" t="n">
        <v>6</v>
      </c>
      <c r="M155" s="805" t="n">
        <v>4</v>
      </c>
      <c r="N155" s="657" t="n">
        <v>0</v>
      </c>
      <c r="O155" s="801" t="n">
        <v>0</v>
      </c>
      <c r="P155" s="801" t="n">
        <v>0</v>
      </c>
      <c r="Q155" s="805" t="n">
        <v>0</v>
      </c>
      <c r="R155" s="805" t="n">
        <v>0</v>
      </c>
    </row>
    <row r="156" customFormat="false" ht="13.5" hidden="false" customHeight="true" outlineLevel="0" collapsed="false">
      <c r="A156" s="211"/>
      <c r="B156" s="211" t="s">
        <v>744</v>
      </c>
      <c r="C156" s="658" t="n">
        <v>9</v>
      </c>
      <c r="D156" s="801" t="s">
        <v>641</v>
      </c>
      <c r="E156" s="805" t="s">
        <v>641</v>
      </c>
      <c r="F156" s="657" t="n">
        <v>7</v>
      </c>
      <c r="G156" s="801" t="n">
        <v>177</v>
      </c>
      <c r="H156" s="801" t="n">
        <v>84</v>
      </c>
      <c r="I156" s="805" t="n">
        <v>61</v>
      </c>
      <c r="J156" s="657" t="n">
        <v>32</v>
      </c>
      <c r="K156" s="658" t="n">
        <v>109</v>
      </c>
      <c r="L156" s="801" t="n">
        <v>65</v>
      </c>
      <c r="M156" s="805" t="n">
        <v>31</v>
      </c>
      <c r="N156" s="657" t="n">
        <v>13</v>
      </c>
      <c r="O156" s="801" t="n">
        <v>0</v>
      </c>
      <c r="P156" s="801" t="n">
        <v>0</v>
      </c>
      <c r="Q156" s="805" t="n">
        <v>0</v>
      </c>
      <c r="R156" s="805" t="n">
        <v>0</v>
      </c>
    </row>
    <row r="157" customFormat="false" ht="13.5" hidden="false" customHeight="true" outlineLevel="0" collapsed="false">
      <c r="A157" s="211"/>
      <c r="B157" s="211" t="s">
        <v>745</v>
      </c>
      <c r="C157" s="658" t="n">
        <v>0</v>
      </c>
      <c r="D157" s="801" t="n">
        <v>0</v>
      </c>
      <c r="E157" s="805" t="n">
        <v>0</v>
      </c>
      <c r="F157" s="657" t="n">
        <v>0</v>
      </c>
      <c r="G157" s="801" t="n">
        <v>33</v>
      </c>
      <c r="H157" s="801" t="n">
        <v>17</v>
      </c>
      <c r="I157" s="805" t="n">
        <v>10</v>
      </c>
      <c r="J157" s="657" t="n">
        <v>6</v>
      </c>
      <c r="K157" s="658" t="n">
        <v>21</v>
      </c>
      <c r="L157" s="801" t="n">
        <v>11</v>
      </c>
      <c r="M157" s="805" t="n">
        <v>6</v>
      </c>
      <c r="N157" s="657" t="n">
        <v>4</v>
      </c>
      <c r="O157" s="801" t="n">
        <v>0</v>
      </c>
      <c r="P157" s="801" t="n">
        <v>0</v>
      </c>
      <c r="Q157" s="805" t="n">
        <v>0</v>
      </c>
      <c r="R157" s="805" t="n">
        <v>0</v>
      </c>
    </row>
    <row r="158" customFormat="false" ht="13.5" hidden="false" customHeight="true" outlineLevel="0" collapsed="false">
      <c r="A158" s="211"/>
      <c r="B158" s="211" t="s">
        <v>746</v>
      </c>
      <c r="C158" s="658" t="n">
        <v>0</v>
      </c>
      <c r="D158" s="801" t="n">
        <v>0</v>
      </c>
      <c r="E158" s="805" t="n">
        <v>0</v>
      </c>
      <c r="F158" s="657" t="n">
        <v>0</v>
      </c>
      <c r="G158" s="801" t="n">
        <v>24</v>
      </c>
      <c r="H158" s="801" t="n">
        <v>12</v>
      </c>
      <c r="I158" s="805" t="s">
        <v>641</v>
      </c>
      <c r="J158" s="657" t="s">
        <v>641</v>
      </c>
      <c r="K158" s="658" t="n">
        <v>5</v>
      </c>
      <c r="L158" s="801" t="s">
        <v>641</v>
      </c>
      <c r="M158" s="805" t="s">
        <v>641</v>
      </c>
      <c r="N158" s="657" t="s">
        <v>641</v>
      </c>
      <c r="O158" s="801" t="n">
        <v>0</v>
      </c>
      <c r="P158" s="801" t="n">
        <v>0</v>
      </c>
      <c r="Q158" s="805" t="n">
        <v>0</v>
      </c>
      <c r="R158" s="805" t="n">
        <v>0</v>
      </c>
    </row>
    <row r="159" customFormat="false" ht="13.5" hidden="false" customHeight="true" outlineLevel="0" collapsed="false">
      <c r="A159" s="211"/>
      <c r="B159" s="211" t="s">
        <v>747</v>
      </c>
      <c r="C159" s="658" t="n">
        <v>289</v>
      </c>
      <c r="D159" s="801" t="n">
        <v>101</v>
      </c>
      <c r="E159" s="805" t="n">
        <v>107</v>
      </c>
      <c r="F159" s="657" t="n">
        <v>81</v>
      </c>
      <c r="G159" s="801" t="n">
        <v>5</v>
      </c>
      <c r="H159" s="801" t="s">
        <v>641</v>
      </c>
      <c r="I159" s="805" t="n">
        <v>0</v>
      </c>
      <c r="J159" s="657" t="s">
        <v>641</v>
      </c>
      <c r="K159" s="658" t="n">
        <v>304</v>
      </c>
      <c r="L159" s="801" t="n">
        <v>158</v>
      </c>
      <c r="M159" s="805" t="n">
        <v>99</v>
      </c>
      <c r="N159" s="657" t="n">
        <v>47</v>
      </c>
      <c r="O159" s="801" t="s">
        <v>641</v>
      </c>
      <c r="P159" s="801" t="n">
        <v>0</v>
      </c>
      <c r="Q159" s="805" t="s">
        <v>641</v>
      </c>
      <c r="R159" s="805" t="n">
        <v>0</v>
      </c>
    </row>
    <row r="160" customFormat="false" ht="13.5" hidden="false" customHeight="true" outlineLevel="0" collapsed="false">
      <c r="A160" s="211"/>
      <c r="B160" s="211" t="s">
        <v>748</v>
      </c>
      <c r="C160" s="658" t="n">
        <v>0</v>
      </c>
      <c r="D160" s="801" t="n">
        <v>0</v>
      </c>
      <c r="E160" s="805" t="n">
        <v>0</v>
      </c>
      <c r="F160" s="657" t="n">
        <v>0</v>
      </c>
      <c r="G160" s="801" t="n">
        <v>23</v>
      </c>
      <c r="H160" s="801" t="n">
        <v>14</v>
      </c>
      <c r="I160" s="805" t="s">
        <v>641</v>
      </c>
      <c r="J160" s="657" t="s">
        <v>641</v>
      </c>
      <c r="K160" s="658" t="n">
        <v>16</v>
      </c>
      <c r="L160" s="801" t="n">
        <v>6</v>
      </c>
      <c r="M160" s="805" t="n">
        <v>8</v>
      </c>
      <c r="N160" s="657" t="s">
        <v>641</v>
      </c>
      <c r="O160" s="801" t="n">
        <v>0</v>
      </c>
      <c r="P160" s="801" t="n">
        <v>0</v>
      </c>
      <c r="Q160" s="805" t="n">
        <v>0</v>
      </c>
      <c r="R160" s="805" t="n">
        <v>0</v>
      </c>
    </row>
    <row r="161" customFormat="false" ht="13.5" hidden="false" customHeight="true" outlineLevel="0" collapsed="false">
      <c r="A161" s="211"/>
      <c r="B161" s="211" t="s">
        <v>749</v>
      </c>
      <c r="C161" s="658" t="n">
        <v>0</v>
      </c>
      <c r="D161" s="801" t="n">
        <v>0</v>
      </c>
      <c r="E161" s="805" t="n">
        <v>0</v>
      </c>
      <c r="F161" s="657" t="n">
        <v>0</v>
      </c>
      <c r="G161" s="801" t="n">
        <v>7</v>
      </c>
      <c r="H161" s="801" t="s">
        <v>641</v>
      </c>
      <c r="I161" s="805" t="s">
        <v>641</v>
      </c>
      <c r="J161" s="657" t="s">
        <v>641</v>
      </c>
      <c r="K161" s="658" t="n">
        <v>17</v>
      </c>
      <c r="L161" s="801" t="s">
        <v>641</v>
      </c>
      <c r="M161" s="805" t="n">
        <v>9</v>
      </c>
      <c r="N161" s="657" t="s">
        <v>641</v>
      </c>
      <c r="O161" s="801" t="n">
        <v>0</v>
      </c>
      <c r="P161" s="801" t="n">
        <v>0</v>
      </c>
      <c r="Q161" s="805" t="n">
        <v>0</v>
      </c>
      <c r="R161" s="805" t="n">
        <v>0</v>
      </c>
    </row>
    <row r="162" customFormat="false" ht="13.5" hidden="false" customHeight="true" outlineLevel="0" collapsed="false">
      <c r="A162" s="211"/>
      <c r="B162" s="211" t="s">
        <v>750</v>
      </c>
      <c r="C162" s="658" t="n">
        <v>32</v>
      </c>
      <c r="D162" s="801" t="n">
        <v>11</v>
      </c>
      <c r="E162" s="805" t="n">
        <v>11</v>
      </c>
      <c r="F162" s="657" t="n">
        <v>10</v>
      </c>
      <c r="G162" s="801" t="n">
        <v>184</v>
      </c>
      <c r="H162" s="801" t="n">
        <v>44</v>
      </c>
      <c r="I162" s="805" t="n">
        <v>123</v>
      </c>
      <c r="J162" s="657" t="n">
        <v>17</v>
      </c>
      <c r="K162" s="658" t="n">
        <v>58</v>
      </c>
      <c r="L162" s="801" t="n">
        <v>33</v>
      </c>
      <c r="M162" s="805" t="n">
        <v>18</v>
      </c>
      <c r="N162" s="657" t="n">
        <v>7</v>
      </c>
      <c r="O162" s="801" t="s">
        <v>641</v>
      </c>
      <c r="P162" s="801" t="s">
        <v>641</v>
      </c>
      <c r="Q162" s="805" t="s">
        <v>641</v>
      </c>
      <c r="R162" s="805" t="n">
        <v>0</v>
      </c>
    </row>
    <row r="163" customFormat="false" ht="13.5" hidden="false" customHeight="true" outlineLevel="0" collapsed="false">
      <c r="A163" s="211"/>
      <c r="B163" s="211" t="s">
        <v>751</v>
      </c>
      <c r="C163" s="658" t="n">
        <v>0</v>
      </c>
      <c r="D163" s="801" t="n">
        <v>0</v>
      </c>
      <c r="E163" s="805" t="n">
        <v>0</v>
      </c>
      <c r="F163" s="657" t="n">
        <v>0</v>
      </c>
      <c r="G163" s="801" t="n">
        <v>6</v>
      </c>
      <c r="H163" s="801" t="n">
        <v>4</v>
      </c>
      <c r="I163" s="805" t="s">
        <v>641</v>
      </c>
      <c r="J163" s="657" t="s">
        <v>641</v>
      </c>
      <c r="K163" s="658" t="n">
        <v>35</v>
      </c>
      <c r="L163" s="801" t="n">
        <v>15</v>
      </c>
      <c r="M163" s="805" t="n">
        <v>15</v>
      </c>
      <c r="N163" s="657" t="n">
        <v>5</v>
      </c>
      <c r="O163" s="801" t="s">
        <v>641</v>
      </c>
      <c r="P163" s="801" t="n">
        <v>0</v>
      </c>
      <c r="Q163" s="805" t="s">
        <v>641</v>
      </c>
      <c r="R163" s="805" t="n">
        <v>0</v>
      </c>
    </row>
    <row r="164" customFormat="false" ht="13.5" hidden="false" customHeight="true" outlineLevel="0" collapsed="false">
      <c r="A164" s="211"/>
      <c r="B164" s="211" t="s">
        <v>752</v>
      </c>
      <c r="C164" s="658" t="s">
        <v>641</v>
      </c>
      <c r="D164" s="801" t="s">
        <v>641</v>
      </c>
      <c r="E164" s="805" t="n">
        <v>0</v>
      </c>
      <c r="F164" s="657" t="n">
        <v>0</v>
      </c>
      <c r="G164" s="801" t="n">
        <v>33</v>
      </c>
      <c r="H164" s="801" t="n">
        <v>20</v>
      </c>
      <c r="I164" s="805" t="n">
        <v>12</v>
      </c>
      <c r="J164" s="657" t="s">
        <v>641</v>
      </c>
      <c r="K164" s="658" t="s">
        <v>641</v>
      </c>
      <c r="L164" s="801" t="s">
        <v>641</v>
      </c>
      <c r="M164" s="805" t="s">
        <v>641</v>
      </c>
      <c r="N164" s="657" t="n">
        <v>0</v>
      </c>
      <c r="O164" s="801" t="n">
        <v>0</v>
      </c>
      <c r="P164" s="801" t="n">
        <v>0</v>
      </c>
      <c r="Q164" s="805" t="n">
        <v>0</v>
      </c>
      <c r="R164" s="805" t="n">
        <v>0</v>
      </c>
    </row>
    <row r="165" customFormat="false" ht="13.5" hidden="false" customHeight="true" outlineLevel="0" collapsed="false">
      <c r="A165" s="211"/>
      <c r="B165" s="211" t="s">
        <v>753</v>
      </c>
      <c r="C165" s="658" t="n">
        <v>0</v>
      </c>
      <c r="D165" s="801" t="n">
        <v>0</v>
      </c>
      <c r="E165" s="805" t="n">
        <v>0</v>
      </c>
      <c r="F165" s="657" t="n">
        <v>0</v>
      </c>
      <c r="G165" s="801" t="n">
        <v>29</v>
      </c>
      <c r="H165" s="801" t="n">
        <v>22</v>
      </c>
      <c r="I165" s="805" t="n">
        <v>6</v>
      </c>
      <c r="J165" s="657" t="s">
        <v>641</v>
      </c>
      <c r="K165" s="658" t="n">
        <v>32</v>
      </c>
      <c r="L165" s="801" t="n">
        <v>11</v>
      </c>
      <c r="M165" s="805" t="n">
        <v>12</v>
      </c>
      <c r="N165" s="657" t="n">
        <v>9</v>
      </c>
      <c r="O165" s="801" t="n">
        <v>0</v>
      </c>
      <c r="P165" s="801" t="n">
        <v>0</v>
      </c>
      <c r="Q165" s="805" t="n">
        <v>0</v>
      </c>
      <c r="R165" s="805" t="n">
        <v>0</v>
      </c>
    </row>
    <row r="166" customFormat="false" ht="13.5" hidden="false" customHeight="true" outlineLevel="0" collapsed="false">
      <c r="A166" s="211"/>
      <c r="B166" s="211" t="s">
        <v>754</v>
      </c>
      <c r="C166" s="658" t="n">
        <v>193</v>
      </c>
      <c r="D166" s="801" t="n">
        <v>45</v>
      </c>
      <c r="E166" s="805" t="n">
        <v>74</v>
      </c>
      <c r="F166" s="657" t="n">
        <v>74</v>
      </c>
      <c r="G166" s="801" t="n">
        <v>2316</v>
      </c>
      <c r="H166" s="801" t="n">
        <v>1011</v>
      </c>
      <c r="I166" s="805" t="n">
        <v>772</v>
      </c>
      <c r="J166" s="657" t="n">
        <v>533</v>
      </c>
      <c r="K166" s="658" t="n">
        <v>880</v>
      </c>
      <c r="L166" s="801" t="n">
        <v>387</v>
      </c>
      <c r="M166" s="805" t="n">
        <v>349</v>
      </c>
      <c r="N166" s="657" t="n">
        <v>144</v>
      </c>
      <c r="O166" s="801" t="n">
        <v>14</v>
      </c>
      <c r="P166" s="801" t="s">
        <v>641</v>
      </c>
      <c r="Q166" s="805" t="n">
        <v>8</v>
      </c>
      <c r="R166" s="805" t="s">
        <v>641</v>
      </c>
    </row>
    <row r="167" customFormat="false" ht="13.5" hidden="false" customHeight="true" outlineLevel="0" collapsed="false">
      <c r="A167" s="211"/>
      <c r="B167" s="211" t="s">
        <v>755</v>
      </c>
      <c r="C167" s="658" t="s">
        <v>641</v>
      </c>
      <c r="D167" s="801" t="n">
        <v>0</v>
      </c>
      <c r="E167" s="805" t="s">
        <v>641</v>
      </c>
      <c r="F167" s="657" t="n">
        <v>0</v>
      </c>
      <c r="G167" s="801" t="n">
        <v>29</v>
      </c>
      <c r="H167" s="801" t="n">
        <v>15</v>
      </c>
      <c r="I167" s="805" t="s">
        <v>641</v>
      </c>
      <c r="J167" s="657" t="s">
        <v>641</v>
      </c>
      <c r="K167" s="658" t="n">
        <v>22</v>
      </c>
      <c r="L167" s="801" t="n">
        <v>16</v>
      </c>
      <c r="M167" s="805" t="s">
        <v>641</v>
      </c>
      <c r="N167" s="657" t="s">
        <v>641</v>
      </c>
      <c r="O167" s="801" t="n">
        <v>0</v>
      </c>
      <c r="P167" s="801" t="n">
        <v>0</v>
      </c>
      <c r="Q167" s="805" t="n">
        <v>0</v>
      </c>
      <c r="R167" s="805" t="n">
        <v>0</v>
      </c>
    </row>
    <row r="168" customFormat="false" ht="13.5" hidden="false" customHeight="true" outlineLevel="0" collapsed="false">
      <c r="A168" s="211"/>
      <c r="B168" s="211" t="s">
        <v>756</v>
      </c>
      <c r="C168" s="658" t="n">
        <v>44</v>
      </c>
      <c r="D168" s="801" t="n">
        <v>31</v>
      </c>
      <c r="E168" s="805" t="s">
        <v>641</v>
      </c>
      <c r="F168" s="657" t="s">
        <v>641</v>
      </c>
      <c r="G168" s="801" t="s">
        <v>641</v>
      </c>
      <c r="H168" s="801" t="s">
        <v>641</v>
      </c>
      <c r="I168" s="805" t="n">
        <v>0</v>
      </c>
      <c r="J168" s="657" t="n">
        <v>0</v>
      </c>
      <c r="K168" s="658" t="n">
        <v>11</v>
      </c>
      <c r="L168" s="801" t="n">
        <v>7</v>
      </c>
      <c r="M168" s="805" t="n">
        <v>4</v>
      </c>
      <c r="N168" s="657" t="n">
        <v>0</v>
      </c>
      <c r="O168" s="801" t="n">
        <v>0</v>
      </c>
      <c r="P168" s="801" t="n">
        <v>0</v>
      </c>
      <c r="Q168" s="805" t="n">
        <v>0</v>
      </c>
      <c r="R168" s="805" t="n">
        <v>0</v>
      </c>
    </row>
    <row r="169" customFormat="false" ht="13.5" hidden="false" customHeight="true" outlineLevel="0" collapsed="false">
      <c r="A169" s="211"/>
      <c r="B169" s="211" t="s">
        <v>757</v>
      </c>
      <c r="C169" s="658" t="n">
        <v>0</v>
      </c>
      <c r="D169" s="801" t="n">
        <v>0</v>
      </c>
      <c r="E169" s="805" t="n">
        <v>0</v>
      </c>
      <c r="F169" s="657" t="n">
        <v>0</v>
      </c>
      <c r="G169" s="801" t="n">
        <v>16</v>
      </c>
      <c r="H169" s="801" t="n">
        <v>7</v>
      </c>
      <c r="I169" s="805" t="s">
        <v>641</v>
      </c>
      <c r="J169" s="657" t="s">
        <v>641</v>
      </c>
      <c r="K169" s="658" t="n">
        <v>16</v>
      </c>
      <c r="L169" s="801" t="n">
        <v>6</v>
      </c>
      <c r="M169" s="805" t="n">
        <v>5</v>
      </c>
      <c r="N169" s="657" t="n">
        <v>5</v>
      </c>
      <c r="O169" s="801" t="n">
        <v>0</v>
      </c>
      <c r="P169" s="801" t="n">
        <v>0</v>
      </c>
      <c r="Q169" s="805" t="n">
        <v>0</v>
      </c>
      <c r="R169" s="805" t="n">
        <v>0</v>
      </c>
    </row>
    <row r="170" customFormat="false" ht="13.5" hidden="false" customHeight="true" outlineLevel="0" collapsed="false">
      <c r="A170" s="211"/>
      <c r="B170" s="211" t="s">
        <v>758</v>
      </c>
      <c r="C170" s="658" t="n">
        <v>20</v>
      </c>
      <c r="D170" s="801" t="s">
        <v>641</v>
      </c>
      <c r="E170" s="805" t="n">
        <v>9</v>
      </c>
      <c r="F170" s="657" t="s">
        <v>641</v>
      </c>
      <c r="G170" s="801" t="n">
        <v>102</v>
      </c>
      <c r="H170" s="801" t="n">
        <v>55</v>
      </c>
      <c r="I170" s="805" t="n">
        <v>34</v>
      </c>
      <c r="J170" s="657" t="n">
        <v>13</v>
      </c>
      <c r="K170" s="658" t="n">
        <v>93</v>
      </c>
      <c r="L170" s="801" t="n">
        <v>25</v>
      </c>
      <c r="M170" s="805" t="n">
        <v>49</v>
      </c>
      <c r="N170" s="657" t="n">
        <v>19</v>
      </c>
      <c r="O170" s="801" t="s">
        <v>641</v>
      </c>
      <c r="P170" s="801" t="n">
        <v>0</v>
      </c>
      <c r="Q170" s="805" t="n">
        <v>0</v>
      </c>
      <c r="R170" s="805" t="s">
        <v>641</v>
      </c>
    </row>
    <row r="171" customFormat="false" ht="13.5" hidden="false" customHeight="true" outlineLevel="0" collapsed="false">
      <c r="A171" s="211"/>
      <c r="B171" s="211" t="s">
        <v>759</v>
      </c>
      <c r="C171" s="658" t="s">
        <v>641</v>
      </c>
      <c r="D171" s="801" t="n">
        <v>0</v>
      </c>
      <c r="E171" s="805" t="n">
        <v>0</v>
      </c>
      <c r="F171" s="657" t="s">
        <v>641</v>
      </c>
      <c r="G171" s="801" t="n">
        <v>15</v>
      </c>
      <c r="H171" s="801" t="n">
        <v>8</v>
      </c>
      <c r="I171" s="805" t="s">
        <v>641</v>
      </c>
      <c r="J171" s="657" t="s">
        <v>641</v>
      </c>
      <c r="K171" s="658" t="n">
        <v>4</v>
      </c>
      <c r="L171" s="801" t="s">
        <v>641</v>
      </c>
      <c r="M171" s="805" t="s">
        <v>641</v>
      </c>
      <c r="N171" s="657" t="n">
        <v>0</v>
      </c>
      <c r="O171" s="801" t="n">
        <v>0</v>
      </c>
      <c r="P171" s="801" t="n">
        <v>0</v>
      </c>
      <c r="Q171" s="805" t="n">
        <v>0</v>
      </c>
      <c r="R171" s="805" t="n">
        <v>0</v>
      </c>
    </row>
    <row r="172" customFormat="false" ht="13.5" hidden="false" customHeight="true" outlineLevel="0" collapsed="false">
      <c r="A172" s="211"/>
      <c r="B172" s="211" t="s">
        <v>760</v>
      </c>
      <c r="C172" s="658" t="n">
        <v>198</v>
      </c>
      <c r="D172" s="801" t="n">
        <v>78</v>
      </c>
      <c r="E172" s="805" t="n">
        <v>74</v>
      </c>
      <c r="F172" s="657" t="n">
        <v>46</v>
      </c>
      <c r="G172" s="801" t="s">
        <v>641</v>
      </c>
      <c r="H172" s="801" t="n">
        <v>0</v>
      </c>
      <c r="I172" s="805" t="n">
        <v>0</v>
      </c>
      <c r="J172" s="657" t="s">
        <v>641</v>
      </c>
      <c r="K172" s="658" t="n">
        <v>49</v>
      </c>
      <c r="L172" s="801" t="n">
        <v>30</v>
      </c>
      <c r="M172" s="805" t="n">
        <v>14</v>
      </c>
      <c r="N172" s="657" t="n">
        <v>5</v>
      </c>
      <c r="O172" s="801" t="n">
        <v>0</v>
      </c>
      <c r="P172" s="801" t="n">
        <v>0</v>
      </c>
      <c r="Q172" s="805" t="n">
        <v>0</v>
      </c>
      <c r="R172" s="805" t="n">
        <v>0</v>
      </c>
    </row>
    <row r="173" customFormat="false" ht="13.5" hidden="false" customHeight="true" outlineLevel="0" collapsed="false">
      <c r="A173" s="211"/>
      <c r="B173" s="211" t="s">
        <v>761</v>
      </c>
      <c r="C173" s="658" t="s">
        <v>641</v>
      </c>
      <c r="D173" s="801" t="n">
        <v>0</v>
      </c>
      <c r="E173" s="805" t="s">
        <v>641</v>
      </c>
      <c r="F173" s="657" t="n">
        <v>0</v>
      </c>
      <c r="G173" s="801" t="n">
        <v>62</v>
      </c>
      <c r="H173" s="801" t="n">
        <v>18</v>
      </c>
      <c r="I173" s="805" t="n">
        <v>39</v>
      </c>
      <c r="J173" s="657" t="n">
        <v>5</v>
      </c>
      <c r="K173" s="658" t="n">
        <v>45</v>
      </c>
      <c r="L173" s="801" t="n">
        <v>21</v>
      </c>
      <c r="M173" s="805" t="n">
        <v>17</v>
      </c>
      <c r="N173" s="657" t="n">
        <v>7</v>
      </c>
      <c r="O173" s="801" t="n">
        <v>0</v>
      </c>
      <c r="P173" s="801" t="n">
        <v>0</v>
      </c>
      <c r="Q173" s="805" t="n">
        <v>0</v>
      </c>
      <c r="R173" s="805" t="n">
        <v>0</v>
      </c>
    </row>
    <row r="174" customFormat="false" ht="13.5" hidden="false" customHeight="true" outlineLevel="0" collapsed="false">
      <c r="A174" s="211"/>
      <c r="B174" s="211" t="s">
        <v>762</v>
      </c>
      <c r="C174" s="658" t="n">
        <v>13</v>
      </c>
      <c r="D174" s="801" t="s">
        <v>641</v>
      </c>
      <c r="E174" s="805" t="s">
        <v>641</v>
      </c>
      <c r="F174" s="657" t="n">
        <v>6</v>
      </c>
      <c r="G174" s="801" t="n">
        <v>200</v>
      </c>
      <c r="H174" s="801" t="n">
        <v>118</v>
      </c>
      <c r="I174" s="805" t="n">
        <v>57</v>
      </c>
      <c r="J174" s="657" t="n">
        <v>25</v>
      </c>
      <c r="K174" s="658" t="n">
        <v>57</v>
      </c>
      <c r="L174" s="801" t="n">
        <v>33</v>
      </c>
      <c r="M174" s="805" t="n">
        <v>19</v>
      </c>
      <c r="N174" s="657" t="n">
        <v>5</v>
      </c>
      <c r="O174" s="801" t="n">
        <v>10</v>
      </c>
      <c r="P174" s="801" t="n">
        <v>0</v>
      </c>
      <c r="Q174" s="805" t="n">
        <v>5</v>
      </c>
      <c r="R174" s="805" t="n">
        <v>5</v>
      </c>
    </row>
    <row r="175" customFormat="false" ht="13.5" hidden="false" customHeight="true" outlineLevel="0" collapsed="false">
      <c r="A175" s="211"/>
      <c r="B175" s="211" t="s">
        <v>763</v>
      </c>
      <c r="C175" s="658" t="n">
        <v>29</v>
      </c>
      <c r="D175" s="801" t="n">
        <v>15</v>
      </c>
      <c r="E175" s="805" t="n">
        <v>10</v>
      </c>
      <c r="F175" s="657" t="n">
        <v>4</v>
      </c>
      <c r="G175" s="801" t="n">
        <v>22</v>
      </c>
      <c r="H175" s="801" t="n">
        <v>7</v>
      </c>
      <c r="I175" s="805" t="n">
        <v>11</v>
      </c>
      <c r="J175" s="657" t="n">
        <v>4</v>
      </c>
      <c r="K175" s="658" t="n">
        <v>26</v>
      </c>
      <c r="L175" s="801" t="n">
        <v>16</v>
      </c>
      <c r="M175" s="805" t="n">
        <v>5</v>
      </c>
      <c r="N175" s="657" t="n">
        <v>5</v>
      </c>
      <c r="O175" s="801" t="n">
        <v>0</v>
      </c>
      <c r="P175" s="801" t="n">
        <v>0</v>
      </c>
      <c r="Q175" s="805" t="n">
        <v>0</v>
      </c>
      <c r="R175" s="805" t="n">
        <v>0</v>
      </c>
    </row>
    <row r="176" customFormat="false" ht="13.5" hidden="false" customHeight="true" outlineLevel="0" collapsed="false">
      <c r="A176" s="211"/>
      <c r="B176" s="211" t="s">
        <v>764</v>
      </c>
      <c r="C176" s="658" t="n">
        <v>8</v>
      </c>
      <c r="D176" s="801" t="s">
        <v>641</v>
      </c>
      <c r="E176" s="805" t="n">
        <v>0</v>
      </c>
      <c r="F176" s="657" t="s">
        <v>641</v>
      </c>
      <c r="G176" s="801" t="n">
        <v>6</v>
      </c>
      <c r="H176" s="801" t="s">
        <v>641</v>
      </c>
      <c r="I176" s="805" t="n">
        <v>4</v>
      </c>
      <c r="J176" s="657" t="s">
        <v>641</v>
      </c>
      <c r="K176" s="658" t="n">
        <v>50</v>
      </c>
      <c r="L176" s="801" t="n">
        <v>25</v>
      </c>
      <c r="M176" s="805" t="n">
        <v>15</v>
      </c>
      <c r="N176" s="657" t="n">
        <v>10</v>
      </c>
      <c r="O176" s="801" t="s">
        <v>641</v>
      </c>
      <c r="P176" s="801" t="s">
        <v>641</v>
      </c>
      <c r="Q176" s="805" t="n">
        <v>0</v>
      </c>
      <c r="R176" s="805" t="n">
        <v>0</v>
      </c>
    </row>
    <row r="177" customFormat="false" ht="13.5" hidden="false" customHeight="true" outlineLevel="0" collapsed="false">
      <c r="A177" s="211"/>
      <c r="B177" s="211" t="s">
        <v>765</v>
      </c>
      <c r="C177" s="658" t="n">
        <v>58</v>
      </c>
      <c r="D177" s="801" t="s">
        <v>641</v>
      </c>
      <c r="E177" s="805" t="n">
        <v>53</v>
      </c>
      <c r="F177" s="657" t="s">
        <v>641</v>
      </c>
      <c r="G177" s="801" t="n">
        <v>106</v>
      </c>
      <c r="H177" s="801" t="n">
        <v>64</v>
      </c>
      <c r="I177" s="805" t="n">
        <v>35</v>
      </c>
      <c r="J177" s="657" t="n">
        <v>7</v>
      </c>
      <c r="K177" s="658" t="n">
        <v>61</v>
      </c>
      <c r="L177" s="801" t="n">
        <v>26</v>
      </c>
      <c r="M177" s="805" t="n">
        <v>21</v>
      </c>
      <c r="N177" s="657" t="n">
        <v>14</v>
      </c>
      <c r="O177" s="801" t="n">
        <v>0</v>
      </c>
      <c r="P177" s="801" t="n">
        <v>0</v>
      </c>
      <c r="Q177" s="805" t="n">
        <v>0</v>
      </c>
      <c r="R177" s="805" t="n">
        <v>0</v>
      </c>
    </row>
    <row r="178" customFormat="false" ht="13.5" hidden="false" customHeight="true" outlineLevel="0" collapsed="false">
      <c r="A178" s="211"/>
      <c r="B178" s="211" t="s">
        <v>766</v>
      </c>
      <c r="C178" s="658" t="n">
        <v>25</v>
      </c>
      <c r="D178" s="801" t="n">
        <v>13</v>
      </c>
      <c r="E178" s="805" t="n">
        <v>4</v>
      </c>
      <c r="F178" s="657" t="n">
        <v>8</v>
      </c>
      <c r="G178" s="801" t="n">
        <v>108</v>
      </c>
      <c r="H178" s="801" t="n">
        <v>49</v>
      </c>
      <c r="I178" s="805" t="n">
        <v>44</v>
      </c>
      <c r="J178" s="657" t="n">
        <v>15</v>
      </c>
      <c r="K178" s="658" t="n">
        <v>46</v>
      </c>
      <c r="L178" s="801" t="n">
        <v>27</v>
      </c>
      <c r="M178" s="805" t="s">
        <v>641</v>
      </c>
      <c r="N178" s="657" t="s">
        <v>641</v>
      </c>
      <c r="O178" s="801" t="n">
        <v>5</v>
      </c>
      <c r="P178" s="801" t="s">
        <v>641</v>
      </c>
      <c r="Q178" s="805" t="s">
        <v>641</v>
      </c>
      <c r="R178" s="805" t="n">
        <v>0</v>
      </c>
    </row>
    <row r="179" customFormat="false" ht="13.5" hidden="false" customHeight="true" outlineLevel="0" collapsed="false">
      <c r="A179" s="211"/>
      <c r="B179" s="211" t="s">
        <v>767</v>
      </c>
      <c r="C179" s="658" t="s">
        <v>641</v>
      </c>
      <c r="D179" s="801" t="n">
        <v>0</v>
      </c>
      <c r="E179" s="805" t="s">
        <v>641</v>
      </c>
      <c r="F179" s="657" t="s">
        <v>641</v>
      </c>
      <c r="G179" s="801" t="n">
        <v>50</v>
      </c>
      <c r="H179" s="801" t="n">
        <v>30</v>
      </c>
      <c r="I179" s="805" t="n">
        <v>13</v>
      </c>
      <c r="J179" s="657" t="n">
        <v>7</v>
      </c>
      <c r="K179" s="658" t="n">
        <v>34</v>
      </c>
      <c r="L179" s="801" t="s">
        <v>641</v>
      </c>
      <c r="M179" s="805" t="n">
        <v>17</v>
      </c>
      <c r="N179" s="657" t="s">
        <v>641</v>
      </c>
      <c r="O179" s="801" t="n">
        <v>0</v>
      </c>
      <c r="P179" s="801" t="n">
        <v>0</v>
      </c>
      <c r="Q179" s="805" t="n">
        <v>0</v>
      </c>
      <c r="R179" s="805" t="n">
        <v>0</v>
      </c>
    </row>
    <row r="180" customFormat="false" ht="13.5" hidden="false" customHeight="true" outlineLevel="0" collapsed="false">
      <c r="A180" s="211"/>
      <c r="B180" s="211" t="s">
        <v>948</v>
      </c>
      <c r="C180" s="658" t="n">
        <v>23</v>
      </c>
      <c r="D180" s="801" t="s">
        <v>641</v>
      </c>
      <c r="E180" s="805" t="n">
        <v>14</v>
      </c>
      <c r="F180" s="657" t="s">
        <v>641</v>
      </c>
      <c r="G180" s="801" t="n">
        <v>52</v>
      </c>
      <c r="H180" s="801" t="n">
        <v>34</v>
      </c>
      <c r="I180" s="805" t="s">
        <v>641</v>
      </c>
      <c r="J180" s="657" t="s">
        <v>641</v>
      </c>
      <c r="K180" s="658" t="n">
        <v>9</v>
      </c>
      <c r="L180" s="801" t="s">
        <v>641</v>
      </c>
      <c r="M180" s="805" t="n">
        <v>5</v>
      </c>
      <c r="N180" s="657" t="s">
        <v>641</v>
      </c>
      <c r="O180" s="801" t="n">
        <v>0</v>
      </c>
      <c r="P180" s="801" t="n">
        <v>0</v>
      </c>
      <c r="Q180" s="805" t="n">
        <v>0</v>
      </c>
      <c r="R180" s="805" t="n">
        <v>0</v>
      </c>
    </row>
    <row r="181" customFormat="false" ht="13.5" hidden="false" customHeight="true" outlineLevel="0" collapsed="false">
      <c r="A181" s="211"/>
      <c r="B181" s="211" t="s">
        <v>769</v>
      </c>
      <c r="C181" s="658" t="n">
        <v>0</v>
      </c>
      <c r="D181" s="801" t="n">
        <v>0</v>
      </c>
      <c r="E181" s="805" t="n">
        <v>0</v>
      </c>
      <c r="F181" s="657" t="n">
        <v>0</v>
      </c>
      <c r="G181" s="801" t="n">
        <v>317</v>
      </c>
      <c r="H181" s="801" t="n">
        <v>147</v>
      </c>
      <c r="I181" s="805" t="n">
        <v>117</v>
      </c>
      <c r="J181" s="657" t="n">
        <v>53</v>
      </c>
      <c r="K181" s="658" t="n">
        <v>171</v>
      </c>
      <c r="L181" s="801" t="n">
        <v>62</v>
      </c>
      <c r="M181" s="805" t="n">
        <v>67</v>
      </c>
      <c r="N181" s="657" t="n">
        <v>42</v>
      </c>
      <c r="O181" s="801" t="n">
        <v>0</v>
      </c>
      <c r="P181" s="801" t="n">
        <v>0</v>
      </c>
      <c r="Q181" s="805" t="n">
        <v>0</v>
      </c>
      <c r="R181" s="805" t="n">
        <v>0</v>
      </c>
    </row>
    <row r="182" customFormat="false" ht="13.5" hidden="false" customHeight="true" outlineLevel="0" collapsed="false">
      <c r="A182" s="211"/>
      <c r="B182" s="211" t="s">
        <v>770</v>
      </c>
      <c r="C182" s="658" t="n">
        <v>7</v>
      </c>
      <c r="D182" s="801" t="s">
        <v>641</v>
      </c>
      <c r="E182" s="805" t="s">
        <v>641</v>
      </c>
      <c r="F182" s="657" t="s">
        <v>641</v>
      </c>
      <c r="G182" s="801" t="n">
        <v>28</v>
      </c>
      <c r="H182" s="801" t="n">
        <v>17</v>
      </c>
      <c r="I182" s="805" t="s">
        <v>641</v>
      </c>
      <c r="J182" s="657" t="s">
        <v>641</v>
      </c>
      <c r="K182" s="658" t="n">
        <v>40</v>
      </c>
      <c r="L182" s="801" t="n">
        <v>25</v>
      </c>
      <c r="M182" s="805" t="n">
        <v>10</v>
      </c>
      <c r="N182" s="657" t="n">
        <v>5</v>
      </c>
      <c r="O182" s="801" t="n">
        <v>18</v>
      </c>
      <c r="P182" s="801" t="s">
        <v>641</v>
      </c>
      <c r="Q182" s="805" t="n">
        <v>13</v>
      </c>
      <c r="R182" s="805" t="s">
        <v>641</v>
      </c>
    </row>
    <row r="183" customFormat="false" ht="13.5" hidden="false" customHeight="true" outlineLevel="0" collapsed="false">
      <c r="A183" s="211"/>
      <c r="B183" s="211" t="s">
        <v>771</v>
      </c>
      <c r="C183" s="658" t="n">
        <v>0</v>
      </c>
      <c r="D183" s="801" t="n">
        <v>0</v>
      </c>
      <c r="E183" s="805" t="n">
        <v>0</v>
      </c>
      <c r="F183" s="657" t="n">
        <v>0</v>
      </c>
      <c r="G183" s="801" t="n">
        <v>161</v>
      </c>
      <c r="H183" s="801" t="n">
        <v>68</v>
      </c>
      <c r="I183" s="805" t="n">
        <v>54</v>
      </c>
      <c r="J183" s="657" t="n">
        <v>39</v>
      </c>
      <c r="K183" s="658" t="n">
        <v>59</v>
      </c>
      <c r="L183" s="801" t="n">
        <v>28</v>
      </c>
      <c r="M183" s="805" t="n">
        <v>22</v>
      </c>
      <c r="N183" s="657" t="n">
        <v>9</v>
      </c>
      <c r="O183" s="801" t="n">
        <v>0</v>
      </c>
      <c r="P183" s="801" t="n">
        <v>0</v>
      </c>
      <c r="Q183" s="805" t="n">
        <v>0</v>
      </c>
      <c r="R183" s="805" t="n">
        <v>0</v>
      </c>
    </row>
    <row r="184" customFormat="false" ht="13.5" hidden="false" customHeight="true" outlineLevel="0" collapsed="false">
      <c r="A184" s="211"/>
      <c r="B184" s="211" t="s">
        <v>772</v>
      </c>
      <c r="C184" s="658" t="n">
        <v>6</v>
      </c>
      <c r="D184" s="801" t="s">
        <v>641</v>
      </c>
      <c r="E184" s="805" t="s">
        <v>641</v>
      </c>
      <c r="F184" s="657" t="s">
        <v>641</v>
      </c>
      <c r="G184" s="801" t="n">
        <v>109</v>
      </c>
      <c r="H184" s="801" t="n">
        <v>76</v>
      </c>
      <c r="I184" s="805" t="n">
        <v>21</v>
      </c>
      <c r="J184" s="657" t="n">
        <v>12</v>
      </c>
      <c r="K184" s="658" t="n">
        <v>18</v>
      </c>
      <c r="L184" s="801" t="n">
        <v>9</v>
      </c>
      <c r="M184" s="805" t="s">
        <v>641</v>
      </c>
      <c r="N184" s="657" t="s">
        <v>641</v>
      </c>
      <c r="O184" s="801" t="n">
        <v>0</v>
      </c>
      <c r="P184" s="801" t="n">
        <v>0</v>
      </c>
      <c r="Q184" s="805" t="n">
        <v>0</v>
      </c>
      <c r="R184" s="805" t="n">
        <v>0</v>
      </c>
    </row>
    <row r="185" customFormat="false" ht="13.5" hidden="false" customHeight="true" outlineLevel="0" collapsed="false">
      <c r="A185" s="211"/>
      <c r="B185" s="211" t="s">
        <v>773</v>
      </c>
      <c r="C185" s="658" t="n">
        <v>174</v>
      </c>
      <c r="D185" s="801" t="n">
        <v>6</v>
      </c>
      <c r="E185" s="805" t="n">
        <v>142</v>
      </c>
      <c r="F185" s="657" t="n">
        <v>26</v>
      </c>
      <c r="G185" s="801" t="n">
        <v>74</v>
      </c>
      <c r="H185" s="801" t="n">
        <v>69</v>
      </c>
      <c r="I185" s="805" t="s">
        <v>641</v>
      </c>
      <c r="J185" s="657" t="s">
        <v>641</v>
      </c>
      <c r="K185" s="658" t="n">
        <v>42</v>
      </c>
      <c r="L185" s="801" t="n">
        <v>26</v>
      </c>
      <c r="M185" s="805" t="n">
        <v>12</v>
      </c>
      <c r="N185" s="657" t="n">
        <v>4</v>
      </c>
      <c r="O185" s="801" t="n">
        <v>0</v>
      </c>
      <c r="P185" s="801" t="n">
        <v>0</v>
      </c>
      <c r="Q185" s="805" t="n">
        <v>0</v>
      </c>
      <c r="R185" s="805" t="n">
        <v>0</v>
      </c>
    </row>
    <row r="186" customFormat="false" ht="13.5" hidden="false" customHeight="true" outlineLevel="0" collapsed="false">
      <c r="A186" s="211"/>
      <c r="B186" s="211" t="s">
        <v>774</v>
      </c>
      <c r="C186" s="658" t="s">
        <v>641</v>
      </c>
      <c r="D186" s="801" t="s">
        <v>641</v>
      </c>
      <c r="E186" s="805" t="n">
        <v>0</v>
      </c>
      <c r="F186" s="657" t="n">
        <v>0</v>
      </c>
      <c r="G186" s="801" t="n">
        <v>20</v>
      </c>
      <c r="H186" s="801" t="s">
        <v>641</v>
      </c>
      <c r="I186" s="805" t="n">
        <v>12</v>
      </c>
      <c r="J186" s="657" t="s">
        <v>641</v>
      </c>
      <c r="K186" s="658" t="n">
        <v>17</v>
      </c>
      <c r="L186" s="801" t="s">
        <v>641</v>
      </c>
      <c r="M186" s="805" t="n">
        <v>7</v>
      </c>
      <c r="N186" s="657" t="s">
        <v>641</v>
      </c>
      <c r="O186" s="801" t="n">
        <v>7</v>
      </c>
      <c r="P186" s="801" t="s">
        <v>641</v>
      </c>
      <c r="Q186" s="805" t="n">
        <v>6</v>
      </c>
      <c r="R186" s="805" t="s">
        <v>641</v>
      </c>
    </row>
    <row r="187" customFormat="false" ht="13.5" hidden="false" customHeight="true" outlineLevel="0" collapsed="false">
      <c r="A187" s="211"/>
      <c r="B187" s="211" t="s">
        <v>775</v>
      </c>
      <c r="C187" s="658" t="n">
        <v>48</v>
      </c>
      <c r="D187" s="801" t="n">
        <v>12</v>
      </c>
      <c r="E187" s="805" t="n">
        <v>26</v>
      </c>
      <c r="F187" s="657" t="n">
        <v>10</v>
      </c>
      <c r="G187" s="801" t="n">
        <v>115</v>
      </c>
      <c r="H187" s="801" t="n">
        <v>76</v>
      </c>
      <c r="I187" s="805" t="n">
        <v>33</v>
      </c>
      <c r="J187" s="657" t="n">
        <v>6</v>
      </c>
      <c r="K187" s="658" t="n">
        <v>48</v>
      </c>
      <c r="L187" s="801" t="n">
        <v>22</v>
      </c>
      <c r="M187" s="805" t="n">
        <v>19</v>
      </c>
      <c r="N187" s="657" t="n">
        <v>7</v>
      </c>
      <c r="O187" s="801" t="n">
        <v>19</v>
      </c>
      <c r="P187" s="801" t="n">
        <v>0</v>
      </c>
      <c r="Q187" s="805" t="n">
        <v>8</v>
      </c>
      <c r="R187" s="805" t="n">
        <v>11</v>
      </c>
    </row>
    <row r="188" customFormat="false" ht="13.5" hidden="false" customHeight="true" outlineLevel="0" collapsed="false">
      <c r="A188" s="211"/>
      <c r="B188" s="211" t="s">
        <v>776</v>
      </c>
      <c r="C188" s="658" t="n">
        <v>0</v>
      </c>
      <c r="D188" s="801" t="n">
        <v>0</v>
      </c>
      <c r="E188" s="805" t="n">
        <v>0</v>
      </c>
      <c r="F188" s="657" t="n">
        <v>0</v>
      </c>
      <c r="G188" s="801" t="n">
        <v>13</v>
      </c>
      <c r="H188" s="801" t="s">
        <v>641</v>
      </c>
      <c r="I188" s="805" t="n">
        <v>6</v>
      </c>
      <c r="J188" s="657" t="s">
        <v>641</v>
      </c>
      <c r="K188" s="658" t="n">
        <v>27</v>
      </c>
      <c r="L188" s="801" t="n">
        <v>15</v>
      </c>
      <c r="M188" s="805" t="n">
        <v>6</v>
      </c>
      <c r="N188" s="657" t="n">
        <v>6</v>
      </c>
      <c r="O188" s="801" t="n">
        <v>0</v>
      </c>
      <c r="P188" s="801" t="n">
        <v>0</v>
      </c>
      <c r="Q188" s="805" t="n">
        <v>0</v>
      </c>
      <c r="R188" s="805" t="n">
        <v>0</v>
      </c>
    </row>
    <row r="189" customFormat="false" ht="13.5" hidden="false" customHeight="true" outlineLevel="0" collapsed="false">
      <c r="A189" s="211"/>
      <c r="B189" s="211" t="s">
        <v>777</v>
      </c>
      <c r="C189" s="658" t="n">
        <v>0</v>
      </c>
      <c r="D189" s="801" t="n">
        <v>0</v>
      </c>
      <c r="E189" s="805" t="n">
        <v>0</v>
      </c>
      <c r="F189" s="657" t="n">
        <v>0</v>
      </c>
      <c r="G189" s="801" t="n">
        <v>32</v>
      </c>
      <c r="H189" s="801" t="n">
        <v>20</v>
      </c>
      <c r="I189" s="805" t="s">
        <v>641</v>
      </c>
      <c r="J189" s="657" t="s">
        <v>641</v>
      </c>
      <c r="K189" s="658" t="n">
        <v>17</v>
      </c>
      <c r="L189" s="801" t="n">
        <v>11</v>
      </c>
      <c r="M189" s="805" t="s">
        <v>641</v>
      </c>
      <c r="N189" s="657" t="s">
        <v>641</v>
      </c>
      <c r="O189" s="801" t="n">
        <v>0</v>
      </c>
      <c r="P189" s="801" t="n">
        <v>0</v>
      </c>
      <c r="Q189" s="805" t="n">
        <v>0</v>
      </c>
      <c r="R189" s="805" t="n">
        <v>0</v>
      </c>
    </row>
    <row r="190" customFormat="false" ht="13.5" hidden="false" customHeight="true" outlineLevel="0" collapsed="false">
      <c r="A190" s="211"/>
      <c r="B190" s="211" t="s">
        <v>778</v>
      </c>
      <c r="C190" s="658" t="n">
        <v>0</v>
      </c>
      <c r="D190" s="801" t="n">
        <v>0</v>
      </c>
      <c r="E190" s="805" t="n">
        <v>0</v>
      </c>
      <c r="F190" s="657" t="n">
        <v>0</v>
      </c>
      <c r="G190" s="801" t="n">
        <v>63</v>
      </c>
      <c r="H190" s="801" t="n">
        <v>36</v>
      </c>
      <c r="I190" s="805" t="n">
        <v>19</v>
      </c>
      <c r="J190" s="657" t="n">
        <v>8</v>
      </c>
      <c r="K190" s="658" t="n">
        <v>25</v>
      </c>
      <c r="L190" s="801" t="n">
        <v>14</v>
      </c>
      <c r="M190" s="805" t="n">
        <v>5</v>
      </c>
      <c r="N190" s="657" t="n">
        <v>6</v>
      </c>
      <c r="O190" s="801" t="s">
        <v>641</v>
      </c>
      <c r="P190" s="801" t="s">
        <v>641</v>
      </c>
      <c r="Q190" s="805" t="n">
        <v>0</v>
      </c>
      <c r="R190" s="805" t="n">
        <v>0</v>
      </c>
    </row>
    <row r="191" customFormat="false" ht="13.5" hidden="false" customHeight="true" outlineLevel="0" collapsed="false">
      <c r="A191" s="211"/>
      <c r="B191" s="211" t="s">
        <v>779</v>
      </c>
      <c r="C191" s="658" t="n">
        <v>60</v>
      </c>
      <c r="D191" s="801" t="n">
        <v>38</v>
      </c>
      <c r="E191" s="805" t="n">
        <v>20</v>
      </c>
      <c r="F191" s="657" t="s">
        <v>641</v>
      </c>
      <c r="G191" s="801" t="s">
        <v>641</v>
      </c>
      <c r="H191" s="801" t="s">
        <v>641</v>
      </c>
      <c r="I191" s="805" t="n">
        <v>0</v>
      </c>
      <c r="J191" s="657" t="n">
        <v>0</v>
      </c>
      <c r="K191" s="658" t="n">
        <v>11</v>
      </c>
      <c r="L191" s="801" t="s">
        <v>641</v>
      </c>
      <c r="M191" s="805" t="n">
        <v>4</v>
      </c>
      <c r="N191" s="657" t="s">
        <v>641</v>
      </c>
      <c r="O191" s="801" t="n">
        <v>0</v>
      </c>
      <c r="P191" s="801" t="n">
        <v>0</v>
      </c>
      <c r="Q191" s="805" t="n">
        <v>0</v>
      </c>
      <c r="R191" s="805" t="n">
        <v>0</v>
      </c>
    </row>
    <row r="192" customFormat="false" ht="13.5" hidden="false" customHeight="true" outlineLevel="0" collapsed="false">
      <c r="A192" s="211"/>
      <c r="B192" s="211" t="s">
        <v>780</v>
      </c>
      <c r="C192" s="658" t="n">
        <v>0</v>
      </c>
      <c r="D192" s="801" t="n">
        <v>0</v>
      </c>
      <c r="E192" s="805" t="n">
        <v>0</v>
      </c>
      <c r="F192" s="657" t="n">
        <v>0</v>
      </c>
      <c r="G192" s="801" t="n">
        <v>19</v>
      </c>
      <c r="H192" s="801" t="n">
        <v>10</v>
      </c>
      <c r="I192" s="805" t="s">
        <v>641</v>
      </c>
      <c r="J192" s="657" t="s">
        <v>641</v>
      </c>
      <c r="K192" s="658" t="n">
        <v>32</v>
      </c>
      <c r="L192" s="801" t="n">
        <v>11</v>
      </c>
      <c r="M192" s="805" t="n">
        <v>12</v>
      </c>
      <c r="N192" s="657" t="n">
        <v>9</v>
      </c>
      <c r="O192" s="801" t="n">
        <v>0</v>
      </c>
      <c r="P192" s="801" t="n">
        <v>0</v>
      </c>
      <c r="Q192" s="805" t="n">
        <v>0</v>
      </c>
      <c r="R192" s="805" t="n">
        <v>0</v>
      </c>
    </row>
    <row r="193" customFormat="false" ht="13.5" hidden="false" customHeight="true" outlineLevel="0" collapsed="false">
      <c r="A193" s="211"/>
      <c r="B193" s="211" t="s">
        <v>781</v>
      </c>
      <c r="C193" s="658" t="n">
        <v>24</v>
      </c>
      <c r="D193" s="801" t="n">
        <v>14</v>
      </c>
      <c r="E193" s="805" t="n">
        <v>7</v>
      </c>
      <c r="F193" s="657" t="s">
        <v>641</v>
      </c>
      <c r="G193" s="801" t="n">
        <v>27</v>
      </c>
      <c r="H193" s="801" t="n">
        <v>15</v>
      </c>
      <c r="I193" s="805" t="s">
        <v>641</v>
      </c>
      <c r="J193" s="657" t="s">
        <v>641</v>
      </c>
      <c r="K193" s="658" t="n">
        <v>7</v>
      </c>
      <c r="L193" s="801" t="s">
        <v>641</v>
      </c>
      <c r="M193" s="805" t="n">
        <v>4</v>
      </c>
      <c r="N193" s="657" t="s">
        <v>641</v>
      </c>
      <c r="O193" s="801" t="n">
        <v>0</v>
      </c>
      <c r="P193" s="801" t="n">
        <v>0</v>
      </c>
      <c r="Q193" s="805" t="n">
        <v>0</v>
      </c>
      <c r="R193" s="805" t="n">
        <v>0</v>
      </c>
    </row>
    <row r="194" customFormat="false" ht="13.5" hidden="false" customHeight="true" outlineLevel="0" collapsed="false">
      <c r="A194" s="211"/>
      <c r="B194" s="211" t="s">
        <v>782</v>
      </c>
      <c r="C194" s="658" t="n">
        <v>0</v>
      </c>
      <c r="D194" s="801" t="n">
        <v>0</v>
      </c>
      <c r="E194" s="805" t="n">
        <v>0</v>
      </c>
      <c r="F194" s="657" t="n">
        <v>0</v>
      </c>
      <c r="G194" s="801" t="n">
        <v>29</v>
      </c>
      <c r="H194" s="801" t="n">
        <v>18</v>
      </c>
      <c r="I194" s="805" t="s">
        <v>641</v>
      </c>
      <c r="J194" s="657" t="s">
        <v>641</v>
      </c>
      <c r="K194" s="658" t="n">
        <v>25</v>
      </c>
      <c r="L194" s="801" t="n">
        <v>9</v>
      </c>
      <c r="M194" s="805" t="n">
        <v>11</v>
      </c>
      <c r="N194" s="657" t="n">
        <v>5</v>
      </c>
      <c r="O194" s="801" t="n">
        <v>0</v>
      </c>
      <c r="P194" s="801" t="n">
        <v>0</v>
      </c>
      <c r="Q194" s="805" t="n">
        <v>0</v>
      </c>
      <c r="R194" s="805" t="n">
        <v>0</v>
      </c>
    </row>
    <row r="195" customFormat="false" ht="13.5" hidden="false" customHeight="true" outlineLevel="0" collapsed="false">
      <c r="A195" s="211"/>
      <c r="B195" s="211" t="s">
        <v>783</v>
      </c>
      <c r="C195" s="658" t="n">
        <v>33</v>
      </c>
      <c r="D195" s="801" t="n">
        <v>5</v>
      </c>
      <c r="E195" s="805" t="n">
        <v>20</v>
      </c>
      <c r="F195" s="657" t="n">
        <v>8</v>
      </c>
      <c r="G195" s="801" t="n">
        <v>321</v>
      </c>
      <c r="H195" s="801" t="n">
        <v>151</v>
      </c>
      <c r="I195" s="805" t="n">
        <v>108</v>
      </c>
      <c r="J195" s="657" t="n">
        <v>62</v>
      </c>
      <c r="K195" s="658" t="n">
        <v>102</v>
      </c>
      <c r="L195" s="801" t="n">
        <v>53</v>
      </c>
      <c r="M195" s="805" t="n">
        <v>38</v>
      </c>
      <c r="N195" s="657" t="n">
        <v>11</v>
      </c>
      <c r="O195" s="801" t="n">
        <v>14</v>
      </c>
      <c r="P195" s="801" t="s">
        <v>641</v>
      </c>
      <c r="Q195" s="805" t="n">
        <v>7</v>
      </c>
      <c r="R195" s="805" t="s">
        <v>641</v>
      </c>
    </row>
    <row r="196" customFormat="false" ht="13.5" hidden="false" customHeight="true" outlineLevel="0" collapsed="false">
      <c r="A196" s="211"/>
      <c r="B196" s="211" t="s">
        <v>784</v>
      </c>
      <c r="C196" s="658" t="n">
        <v>0</v>
      </c>
      <c r="D196" s="801" t="n">
        <v>0</v>
      </c>
      <c r="E196" s="805" t="n">
        <v>0</v>
      </c>
      <c r="F196" s="657" t="n">
        <v>0</v>
      </c>
      <c r="G196" s="801" t="n">
        <v>66</v>
      </c>
      <c r="H196" s="801" t="n">
        <v>43</v>
      </c>
      <c r="I196" s="805" t="n">
        <v>15</v>
      </c>
      <c r="J196" s="657" t="n">
        <v>8</v>
      </c>
      <c r="K196" s="658" t="n">
        <v>52</v>
      </c>
      <c r="L196" s="801" t="n">
        <v>31</v>
      </c>
      <c r="M196" s="805" t="n">
        <v>10</v>
      </c>
      <c r="N196" s="657" t="n">
        <v>11</v>
      </c>
      <c r="O196" s="801" t="n">
        <v>0</v>
      </c>
      <c r="P196" s="801" t="n">
        <v>0</v>
      </c>
      <c r="Q196" s="805" t="n">
        <v>0</v>
      </c>
      <c r="R196" s="805" t="n">
        <v>0</v>
      </c>
    </row>
    <row r="197" customFormat="false" ht="13.5" hidden="false" customHeight="true" outlineLevel="0" collapsed="false">
      <c r="A197" s="211"/>
      <c r="B197" s="211" t="s">
        <v>785</v>
      </c>
      <c r="C197" s="658" t="n">
        <v>32</v>
      </c>
      <c r="D197" s="801" t="s">
        <v>641</v>
      </c>
      <c r="E197" s="805" t="s">
        <v>641</v>
      </c>
      <c r="F197" s="657" t="n">
        <v>21</v>
      </c>
      <c r="G197" s="801" t="n">
        <v>190</v>
      </c>
      <c r="H197" s="801" t="n">
        <v>112</v>
      </c>
      <c r="I197" s="805" t="n">
        <v>62</v>
      </c>
      <c r="J197" s="657" t="n">
        <v>16</v>
      </c>
      <c r="K197" s="658" t="n">
        <v>106</v>
      </c>
      <c r="L197" s="801" t="n">
        <v>43</v>
      </c>
      <c r="M197" s="805" t="n">
        <v>44</v>
      </c>
      <c r="N197" s="657" t="n">
        <v>19</v>
      </c>
      <c r="O197" s="801" t="n">
        <v>0</v>
      </c>
      <c r="P197" s="801" t="n">
        <v>0</v>
      </c>
      <c r="Q197" s="805" t="n">
        <v>0</v>
      </c>
      <c r="R197" s="805" t="n">
        <v>0</v>
      </c>
    </row>
    <row r="198" customFormat="false" ht="13.5" hidden="false" customHeight="true" outlineLevel="0" collapsed="false">
      <c r="A198" s="211"/>
      <c r="B198" s="211" t="s">
        <v>786</v>
      </c>
      <c r="C198" s="658" t="n">
        <v>4</v>
      </c>
      <c r="D198" s="801" t="n">
        <v>0</v>
      </c>
      <c r="E198" s="805" t="s">
        <v>641</v>
      </c>
      <c r="F198" s="657" t="s">
        <v>641</v>
      </c>
      <c r="G198" s="801" t="n">
        <v>123</v>
      </c>
      <c r="H198" s="801" t="n">
        <v>49</v>
      </c>
      <c r="I198" s="805" t="n">
        <v>48</v>
      </c>
      <c r="J198" s="657" t="n">
        <v>26</v>
      </c>
      <c r="K198" s="658" t="n">
        <v>52</v>
      </c>
      <c r="L198" s="801" t="n">
        <v>34</v>
      </c>
      <c r="M198" s="805" t="s">
        <v>641</v>
      </c>
      <c r="N198" s="657" t="s">
        <v>641</v>
      </c>
      <c r="O198" s="801" t="n">
        <v>0</v>
      </c>
      <c r="P198" s="801" t="n">
        <v>0</v>
      </c>
      <c r="Q198" s="805" t="n">
        <v>0</v>
      </c>
      <c r="R198" s="805" t="n">
        <v>0</v>
      </c>
    </row>
    <row r="199" customFormat="false" ht="13.5" hidden="false" customHeight="true" outlineLevel="0" collapsed="false">
      <c r="A199" s="211"/>
      <c r="B199" s="211" t="s">
        <v>787</v>
      </c>
      <c r="C199" s="658" t="s">
        <v>641</v>
      </c>
      <c r="D199" s="801" t="s">
        <v>641</v>
      </c>
      <c r="E199" s="805" t="n">
        <v>0</v>
      </c>
      <c r="F199" s="657" t="s">
        <v>641</v>
      </c>
      <c r="G199" s="801" t="n">
        <v>71</v>
      </c>
      <c r="H199" s="801" t="n">
        <v>45</v>
      </c>
      <c r="I199" s="805" t="s">
        <v>641</v>
      </c>
      <c r="J199" s="657" t="s">
        <v>641</v>
      </c>
      <c r="K199" s="658" t="n">
        <v>27</v>
      </c>
      <c r="L199" s="801" t="n">
        <v>14</v>
      </c>
      <c r="M199" s="805" t="n">
        <v>13</v>
      </c>
      <c r="N199" s="657" t="n">
        <v>0</v>
      </c>
      <c r="O199" s="801" t="n">
        <v>0</v>
      </c>
      <c r="P199" s="801" t="n">
        <v>0</v>
      </c>
      <c r="Q199" s="805" t="n">
        <v>0</v>
      </c>
      <c r="R199" s="805" t="n">
        <v>0</v>
      </c>
    </row>
    <row r="200" customFormat="false" ht="13.5" hidden="false" customHeight="true" outlineLevel="0" collapsed="false">
      <c r="A200" s="211"/>
      <c r="B200" s="211" t="s">
        <v>949</v>
      </c>
      <c r="C200" s="658" t="n">
        <v>35</v>
      </c>
      <c r="D200" s="801" t="n">
        <v>19</v>
      </c>
      <c r="E200" s="805" t="n">
        <v>13</v>
      </c>
      <c r="F200" s="657" t="s">
        <v>641</v>
      </c>
      <c r="G200" s="801" t="s">
        <v>641</v>
      </c>
      <c r="H200" s="801" t="n">
        <v>0</v>
      </c>
      <c r="I200" s="805" t="n">
        <v>0</v>
      </c>
      <c r="J200" s="657" t="s">
        <v>641</v>
      </c>
      <c r="K200" s="658" t="n">
        <v>21</v>
      </c>
      <c r="L200" s="801" t="s">
        <v>641</v>
      </c>
      <c r="M200" s="805" t="n">
        <v>10</v>
      </c>
      <c r="N200" s="657" t="s">
        <v>641</v>
      </c>
      <c r="O200" s="801" t="n">
        <v>0</v>
      </c>
      <c r="P200" s="801" t="n">
        <v>0</v>
      </c>
      <c r="Q200" s="805" t="n">
        <v>0</v>
      </c>
      <c r="R200" s="805" t="n">
        <v>0</v>
      </c>
    </row>
    <row r="201" customFormat="false" ht="13.5" hidden="false" customHeight="true" outlineLevel="0" collapsed="false">
      <c r="A201" s="211"/>
      <c r="B201" s="211" t="s">
        <v>789</v>
      </c>
      <c r="C201" s="658" t="n">
        <v>108</v>
      </c>
      <c r="D201" s="801" t="n">
        <v>68</v>
      </c>
      <c r="E201" s="805" t="n">
        <v>31</v>
      </c>
      <c r="F201" s="657" t="n">
        <v>9</v>
      </c>
      <c r="G201" s="801" t="n">
        <v>53</v>
      </c>
      <c r="H201" s="801" t="n">
        <v>27</v>
      </c>
      <c r="I201" s="805" t="n">
        <v>20</v>
      </c>
      <c r="J201" s="657" t="n">
        <v>6</v>
      </c>
      <c r="K201" s="658" t="n">
        <v>23</v>
      </c>
      <c r="L201" s="801" t="n">
        <v>15</v>
      </c>
      <c r="M201" s="805" t="n">
        <v>8</v>
      </c>
      <c r="N201" s="657" t="n">
        <v>0</v>
      </c>
      <c r="O201" s="801" t="s">
        <v>641</v>
      </c>
      <c r="P201" s="801" t="n">
        <v>0</v>
      </c>
      <c r="Q201" s="805" t="s">
        <v>641</v>
      </c>
      <c r="R201" s="805" t="s">
        <v>641</v>
      </c>
    </row>
    <row r="202" customFormat="false" ht="13.5" hidden="false" customHeight="true" outlineLevel="0" collapsed="false">
      <c r="A202" s="211"/>
      <c r="B202" s="211" t="s">
        <v>790</v>
      </c>
      <c r="C202" s="658" t="n">
        <v>0</v>
      </c>
      <c r="D202" s="801" t="n">
        <v>0</v>
      </c>
      <c r="E202" s="805" t="n">
        <v>0</v>
      </c>
      <c r="F202" s="657" t="n">
        <v>0</v>
      </c>
      <c r="G202" s="801" t="n">
        <v>90</v>
      </c>
      <c r="H202" s="801" t="n">
        <v>46</v>
      </c>
      <c r="I202" s="805" t="n">
        <v>25</v>
      </c>
      <c r="J202" s="657" t="n">
        <v>19</v>
      </c>
      <c r="K202" s="658" t="n">
        <v>50</v>
      </c>
      <c r="L202" s="801" t="n">
        <v>20</v>
      </c>
      <c r="M202" s="805" t="n">
        <v>5</v>
      </c>
      <c r="N202" s="657" t="n">
        <v>25</v>
      </c>
      <c r="O202" s="801" t="n">
        <v>0</v>
      </c>
      <c r="P202" s="801" t="n">
        <v>0</v>
      </c>
      <c r="Q202" s="805" t="n">
        <v>0</v>
      </c>
      <c r="R202" s="805" t="n">
        <v>0</v>
      </c>
    </row>
    <row r="203" customFormat="false" ht="13.5" hidden="false" customHeight="true" outlineLevel="0" collapsed="false">
      <c r="A203" s="211"/>
      <c r="B203" s="211" t="s">
        <v>791</v>
      </c>
      <c r="C203" s="658" t="s">
        <v>641</v>
      </c>
      <c r="D203" s="801" t="s">
        <v>641</v>
      </c>
      <c r="E203" s="805" t="n">
        <v>0</v>
      </c>
      <c r="F203" s="657" t="n">
        <v>0</v>
      </c>
      <c r="G203" s="801" t="n">
        <v>0</v>
      </c>
      <c r="H203" s="801" t="n">
        <v>0</v>
      </c>
      <c r="I203" s="805" t="n">
        <v>0</v>
      </c>
      <c r="J203" s="657" t="n">
        <v>0</v>
      </c>
      <c r="K203" s="658" t="n">
        <v>30</v>
      </c>
      <c r="L203" s="801" t="n">
        <v>17</v>
      </c>
      <c r="M203" s="805" t="n">
        <v>9</v>
      </c>
      <c r="N203" s="657" t="n">
        <v>4</v>
      </c>
      <c r="O203" s="801" t="s">
        <v>641</v>
      </c>
      <c r="P203" s="801" t="n">
        <v>0</v>
      </c>
      <c r="Q203" s="805" t="s">
        <v>641</v>
      </c>
      <c r="R203" s="805" t="n">
        <v>0</v>
      </c>
    </row>
    <row r="204" s="296" customFormat="true" ht="13.5" hidden="false" customHeight="true" outlineLevel="0" collapsed="false">
      <c r="A204" s="361" t="s">
        <v>792</v>
      </c>
      <c r="B204" s="361"/>
      <c r="C204" s="655" t="n">
        <v>566</v>
      </c>
      <c r="D204" s="798" t="n">
        <v>276</v>
      </c>
      <c r="E204" s="804" t="n">
        <v>210</v>
      </c>
      <c r="F204" s="656" t="n">
        <v>80</v>
      </c>
      <c r="G204" s="798" t="n">
        <v>970</v>
      </c>
      <c r="H204" s="798" t="n">
        <v>463</v>
      </c>
      <c r="I204" s="804" t="n">
        <v>347</v>
      </c>
      <c r="J204" s="656" t="n">
        <v>160</v>
      </c>
      <c r="K204" s="655" t="n">
        <v>679</v>
      </c>
      <c r="L204" s="798" t="n">
        <v>346</v>
      </c>
      <c r="M204" s="804" t="n">
        <v>233</v>
      </c>
      <c r="N204" s="656" t="n">
        <v>100</v>
      </c>
      <c r="O204" s="798" t="n">
        <v>6</v>
      </c>
      <c r="P204" s="798" t="n">
        <v>3</v>
      </c>
      <c r="Q204" s="804" t="n">
        <v>1</v>
      </c>
      <c r="R204" s="804" t="n">
        <v>2</v>
      </c>
      <c r="T204" s="347"/>
      <c r="U204" s="665"/>
    </row>
    <row r="205" customFormat="false" ht="13.5" hidden="false" customHeight="true" outlineLevel="0" collapsed="false">
      <c r="A205" s="211"/>
      <c r="B205" s="211" t="s">
        <v>793</v>
      </c>
      <c r="C205" s="658" t="n">
        <v>20</v>
      </c>
      <c r="D205" s="801" t="s">
        <v>641</v>
      </c>
      <c r="E205" s="805" t="s">
        <v>641</v>
      </c>
      <c r="F205" s="657" t="n">
        <v>10</v>
      </c>
      <c r="G205" s="801" t="n">
        <v>149</v>
      </c>
      <c r="H205" s="801" t="n">
        <v>84</v>
      </c>
      <c r="I205" s="805" t="n">
        <v>44</v>
      </c>
      <c r="J205" s="657" t="n">
        <v>21</v>
      </c>
      <c r="K205" s="658" t="n">
        <v>100</v>
      </c>
      <c r="L205" s="801" t="n">
        <v>45</v>
      </c>
      <c r="M205" s="805" t="n">
        <v>39</v>
      </c>
      <c r="N205" s="657" t="n">
        <v>16</v>
      </c>
      <c r="O205" s="801" t="n">
        <v>4</v>
      </c>
      <c r="P205" s="801" t="s">
        <v>641</v>
      </c>
      <c r="Q205" s="805" t="s">
        <v>641</v>
      </c>
      <c r="R205" s="805" t="s">
        <v>641</v>
      </c>
    </row>
    <row r="206" customFormat="false" ht="13.5" hidden="false" customHeight="true" outlineLevel="0" collapsed="false">
      <c r="A206" s="211"/>
      <c r="B206" s="211" t="s">
        <v>794</v>
      </c>
      <c r="C206" s="658" t="n">
        <v>0</v>
      </c>
      <c r="D206" s="801" t="n">
        <v>0</v>
      </c>
      <c r="E206" s="805" t="n">
        <v>0</v>
      </c>
      <c r="F206" s="657" t="n">
        <v>0</v>
      </c>
      <c r="G206" s="801" t="n">
        <v>43</v>
      </c>
      <c r="H206" s="801" t="n">
        <v>21</v>
      </c>
      <c r="I206" s="805" t="n">
        <v>13</v>
      </c>
      <c r="J206" s="657" t="n">
        <v>9</v>
      </c>
      <c r="K206" s="658" t="n">
        <v>47</v>
      </c>
      <c r="L206" s="801" t="n">
        <v>20</v>
      </c>
      <c r="M206" s="805" t="n">
        <v>18</v>
      </c>
      <c r="N206" s="657" t="n">
        <v>9</v>
      </c>
      <c r="O206" s="801" t="n">
        <v>0</v>
      </c>
      <c r="P206" s="801" t="n">
        <v>0</v>
      </c>
      <c r="Q206" s="805" t="n">
        <v>0</v>
      </c>
      <c r="R206" s="805" t="n">
        <v>0</v>
      </c>
    </row>
    <row r="207" customFormat="false" ht="13.5" hidden="false" customHeight="true" outlineLevel="0" collapsed="false">
      <c r="A207" s="211"/>
      <c r="B207" s="211" t="s">
        <v>795</v>
      </c>
      <c r="C207" s="658" t="n">
        <v>5</v>
      </c>
      <c r="D207" s="801" t="n">
        <v>0</v>
      </c>
      <c r="E207" s="805" t="s">
        <v>641</v>
      </c>
      <c r="F207" s="657" t="s">
        <v>641</v>
      </c>
      <c r="G207" s="801" t="n">
        <v>122</v>
      </c>
      <c r="H207" s="801" t="n">
        <v>39</v>
      </c>
      <c r="I207" s="805" t="n">
        <v>42</v>
      </c>
      <c r="J207" s="657" t="n">
        <v>41</v>
      </c>
      <c r="K207" s="658" t="n">
        <v>36</v>
      </c>
      <c r="L207" s="801" t="n">
        <v>22</v>
      </c>
      <c r="M207" s="805" t="n">
        <v>5</v>
      </c>
      <c r="N207" s="657" t="n">
        <v>9</v>
      </c>
      <c r="O207" s="801" t="n">
        <v>0</v>
      </c>
      <c r="P207" s="801" t="n">
        <v>0</v>
      </c>
      <c r="Q207" s="805" t="n">
        <v>0</v>
      </c>
      <c r="R207" s="805" t="n">
        <v>0</v>
      </c>
    </row>
    <row r="208" customFormat="false" ht="13.5" hidden="false" customHeight="true" outlineLevel="0" collapsed="false">
      <c r="A208" s="211"/>
      <c r="B208" s="211" t="s">
        <v>796</v>
      </c>
      <c r="C208" s="658" t="n">
        <v>0</v>
      </c>
      <c r="D208" s="801" t="n">
        <v>0</v>
      </c>
      <c r="E208" s="805" t="n">
        <v>0</v>
      </c>
      <c r="F208" s="657" t="n">
        <v>0</v>
      </c>
      <c r="G208" s="801" t="n">
        <v>27</v>
      </c>
      <c r="H208" s="801" t="n">
        <v>12</v>
      </c>
      <c r="I208" s="805" t="n">
        <v>9</v>
      </c>
      <c r="J208" s="657" t="n">
        <v>6</v>
      </c>
      <c r="K208" s="658" t="n">
        <v>14</v>
      </c>
      <c r="L208" s="801" t="n">
        <v>8</v>
      </c>
      <c r="M208" s="805" t="s">
        <v>641</v>
      </c>
      <c r="N208" s="657" t="s">
        <v>641</v>
      </c>
      <c r="O208" s="801" t="n">
        <v>0</v>
      </c>
      <c r="P208" s="801" t="n">
        <v>0</v>
      </c>
      <c r="Q208" s="805" t="n">
        <v>0</v>
      </c>
      <c r="R208" s="805" t="n">
        <v>0</v>
      </c>
    </row>
    <row r="209" customFormat="false" ht="13.5" hidden="false" customHeight="true" outlineLevel="0" collapsed="false">
      <c r="A209" s="211"/>
      <c r="B209" s="211" t="s">
        <v>797</v>
      </c>
      <c r="C209" s="658" t="n">
        <v>11</v>
      </c>
      <c r="D209" s="801" t="s">
        <v>641</v>
      </c>
      <c r="E209" s="805" t="n">
        <v>5</v>
      </c>
      <c r="F209" s="657" t="s">
        <v>641</v>
      </c>
      <c r="G209" s="801" t="n">
        <v>69</v>
      </c>
      <c r="H209" s="801" t="n">
        <v>39</v>
      </c>
      <c r="I209" s="805" t="n">
        <v>26</v>
      </c>
      <c r="J209" s="657" t="n">
        <v>4</v>
      </c>
      <c r="K209" s="658" t="n">
        <v>49</v>
      </c>
      <c r="L209" s="801" t="n">
        <v>29</v>
      </c>
      <c r="M209" s="805" t="n">
        <v>13</v>
      </c>
      <c r="N209" s="657" t="n">
        <v>7</v>
      </c>
      <c r="O209" s="801" t="s">
        <v>641</v>
      </c>
      <c r="P209" s="801" t="s">
        <v>641</v>
      </c>
      <c r="Q209" s="805" t="s">
        <v>641</v>
      </c>
      <c r="R209" s="805" t="s">
        <v>641</v>
      </c>
    </row>
    <row r="210" customFormat="false" ht="13.5" hidden="false" customHeight="true" outlineLevel="0" collapsed="false">
      <c r="A210" s="211"/>
      <c r="B210" s="211" t="s">
        <v>798</v>
      </c>
      <c r="C210" s="658" t="n">
        <v>0</v>
      </c>
      <c r="D210" s="801" t="n">
        <v>0</v>
      </c>
      <c r="E210" s="805" t="n">
        <v>0</v>
      </c>
      <c r="F210" s="657" t="n">
        <v>0</v>
      </c>
      <c r="G210" s="801" t="n">
        <v>126</v>
      </c>
      <c r="H210" s="801" t="n">
        <v>48</v>
      </c>
      <c r="I210" s="805" t="n">
        <v>59</v>
      </c>
      <c r="J210" s="657" t="n">
        <v>19</v>
      </c>
      <c r="K210" s="658" t="n">
        <v>25</v>
      </c>
      <c r="L210" s="801" t="s">
        <v>641</v>
      </c>
      <c r="M210" s="805" t="n">
        <v>12</v>
      </c>
      <c r="N210" s="657" t="s">
        <v>641</v>
      </c>
      <c r="O210" s="801" t="n">
        <v>0</v>
      </c>
      <c r="P210" s="801" t="n">
        <v>0</v>
      </c>
      <c r="Q210" s="805" t="n">
        <v>0</v>
      </c>
      <c r="R210" s="805" t="n">
        <v>0</v>
      </c>
    </row>
    <row r="211" customFormat="false" ht="13.5" hidden="false" customHeight="true" outlineLevel="0" collapsed="false">
      <c r="A211" s="211"/>
      <c r="B211" s="211" t="s">
        <v>799</v>
      </c>
      <c r="C211" s="658" t="s">
        <v>641</v>
      </c>
      <c r="D211" s="801" t="s">
        <v>641</v>
      </c>
      <c r="E211" s="805" t="s">
        <v>641</v>
      </c>
      <c r="F211" s="657" t="n">
        <v>0</v>
      </c>
      <c r="G211" s="801" t="n">
        <v>82</v>
      </c>
      <c r="H211" s="801" t="n">
        <v>40</v>
      </c>
      <c r="I211" s="805" t="n">
        <v>28</v>
      </c>
      <c r="J211" s="657" t="n">
        <v>14</v>
      </c>
      <c r="K211" s="658" t="n">
        <v>15</v>
      </c>
      <c r="L211" s="801" t="n">
        <v>6</v>
      </c>
      <c r="M211" s="805" t="n">
        <v>5</v>
      </c>
      <c r="N211" s="657" t="n">
        <v>4</v>
      </c>
      <c r="O211" s="801" t="n">
        <v>0</v>
      </c>
      <c r="P211" s="801" t="n">
        <v>0</v>
      </c>
      <c r="Q211" s="805" t="n">
        <v>0</v>
      </c>
      <c r="R211" s="805" t="n">
        <v>0</v>
      </c>
    </row>
    <row r="212" customFormat="false" ht="13.5" hidden="false" customHeight="true" outlineLevel="0" collapsed="false">
      <c r="A212" s="211"/>
      <c r="B212" s="211" t="s">
        <v>800</v>
      </c>
      <c r="C212" s="658" t="n">
        <v>468</v>
      </c>
      <c r="D212" s="801" t="n">
        <v>240</v>
      </c>
      <c r="E212" s="805" t="n">
        <v>175</v>
      </c>
      <c r="F212" s="657" t="n">
        <v>53</v>
      </c>
      <c r="G212" s="801" t="n">
        <v>20</v>
      </c>
      <c r="H212" s="801" t="s">
        <v>641</v>
      </c>
      <c r="I212" s="805" t="s">
        <v>641</v>
      </c>
      <c r="J212" s="657" t="n">
        <v>15</v>
      </c>
      <c r="K212" s="658" t="n">
        <v>149</v>
      </c>
      <c r="L212" s="801" t="n">
        <v>80</v>
      </c>
      <c r="M212" s="805" t="n">
        <v>55</v>
      </c>
      <c r="N212" s="657" t="n">
        <v>14</v>
      </c>
      <c r="O212" s="801" t="s">
        <v>641</v>
      </c>
      <c r="P212" s="801" t="s">
        <v>641</v>
      </c>
      <c r="Q212" s="805" t="s">
        <v>641</v>
      </c>
      <c r="R212" s="805" t="s">
        <v>641</v>
      </c>
    </row>
    <row r="213" customFormat="false" ht="13.5" hidden="false" customHeight="true" outlineLevel="0" collapsed="false">
      <c r="A213" s="211"/>
      <c r="B213" s="211" t="s">
        <v>801</v>
      </c>
      <c r="C213" s="658" t="n">
        <v>0</v>
      </c>
      <c r="D213" s="801" t="n">
        <v>0</v>
      </c>
      <c r="E213" s="805" t="n">
        <v>0</v>
      </c>
      <c r="F213" s="657" t="n">
        <v>0</v>
      </c>
      <c r="G213" s="801" t="n">
        <v>49</v>
      </c>
      <c r="H213" s="801" t="n">
        <v>26</v>
      </c>
      <c r="I213" s="805" t="s">
        <v>641</v>
      </c>
      <c r="J213" s="657" t="s">
        <v>641</v>
      </c>
      <c r="K213" s="658" t="n">
        <v>20</v>
      </c>
      <c r="L213" s="801" t="n">
        <v>14</v>
      </c>
      <c r="M213" s="805" t="n">
        <v>6</v>
      </c>
      <c r="N213" s="657" t="n">
        <v>0</v>
      </c>
      <c r="O213" s="801" t="n">
        <v>0</v>
      </c>
      <c r="P213" s="801" t="n">
        <v>0</v>
      </c>
      <c r="Q213" s="805" t="n">
        <v>0</v>
      </c>
      <c r="R213" s="805" t="n">
        <v>0</v>
      </c>
    </row>
    <row r="214" customFormat="false" ht="13.5" hidden="false" customHeight="true" outlineLevel="0" collapsed="false">
      <c r="A214" s="211"/>
      <c r="B214" s="211" t="s">
        <v>802</v>
      </c>
      <c r="C214" s="658" t="n">
        <v>38</v>
      </c>
      <c r="D214" s="801" t="n">
        <v>28</v>
      </c>
      <c r="E214" s="805" t="n">
        <v>6</v>
      </c>
      <c r="F214" s="657" t="n">
        <v>4</v>
      </c>
      <c r="G214" s="801" t="n">
        <v>109</v>
      </c>
      <c r="H214" s="801" t="n">
        <v>72</v>
      </c>
      <c r="I214" s="805" t="n">
        <v>32</v>
      </c>
      <c r="J214" s="657" t="n">
        <v>5</v>
      </c>
      <c r="K214" s="658" t="n">
        <v>78</v>
      </c>
      <c r="L214" s="801" t="n">
        <v>48</v>
      </c>
      <c r="M214" s="805" t="n">
        <v>19</v>
      </c>
      <c r="N214" s="657" t="n">
        <v>11</v>
      </c>
      <c r="O214" s="801" t="n">
        <v>0</v>
      </c>
      <c r="P214" s="801" t="n">
        <v>0</v>
      </c>
      <c r="Q214" s="805" t="n">
        <v>0</v>
      </c>
      <c r="R214" s="805" t="n">
        <v>0</v>
      </c>
    </row>
    <row r="215" customFormat="false" ht="13.5" hidden="false" customHeight="true" outlineLevel="0" collapsed="false">
      <c r="A215" s="211"/>
      <c r="B215" s="211" t="s">
        <v>950</v>
      </c>
      <c r="C215" s="658" t="s">
        <v>641</v>
      </c>
      <c r="D215" s="801" t="n">
        <v>0</v>
      </c>
      <c r="E215" s="805" t="n">
        <v>0</v>
      </c>
      <c r="F215" s="657" t="s">
        <v>641</v>
      </c>
      <c r="G215" s="801" t="n">
        <v>13</v>
      </c>
      <c r="H215" s="801" t="n">
        <v>11</v>
      </c>
      <c r="I215" s="805" t="s">
        <v>641</v>
      </c>
      <c r="J215" s="657" t="s">
        <v>641</v>
      </c>
      <c r="K215" s="658" t="n">
        <v>4</v>
      </c>
      <c r="L215" s="801" t="n">
        <v>4</v>
      </c>
      <c r="M215" s="805" t="n">
        <v>0</v>
      </c>
      <c r="N215" s="657" t="n">
        <v>0</v>
      </c>
      <c r="O215" s="801" t="n">
        <v>0</v>
      </c>
      <c r="P215" s="801" t="n">
        <v>0</v>
      </c>
      <c r="Q215" s="805" t="n">
        <v>0</v>
      </c>
      <c r="R215" s="805" t="n">
        <v>0</v>
      </c>
    </row>
    <row r="216" customFormat="false" ht="13.5" hidden="false" customHeight="true" outlineLevel="0" collapsed="false">
      <c r="A216" s="211"/>
      <c r="B216" s="211" t="s">
        <v>804</v>
      </c>
      <c r="C216" s="658" t="n">
        <v>0</v>
      </c>
      <c r="D216" s="801" t="n">
        <v>0</v>
      </c>
      <c r="E216" s="805" t="n">
        <v>0</v>
      </c>
      <c r="F216" s="657" t="n">
        <v>0</v>
      </c>
      <c r="G216" s="801" t="n">
        <v>0</v>
      </c>
      <c r="H216" s="801" t="n">
        <v>0</v>
      </c>
      <c r="I216" s="805" t="n">
        <v>0</v>
      </c>
      <c r="J216" s="657" t="n">
        <v>0</v>
      </c>
      <c r="K216" s="658" t="s">
        <v>641</v>
      </c>
      <c r="L216" s="801" t="n">
        <v>0</v>
      </c>
      <c r="M216" s="805" t="n">
        <v>0</v>
      </c>
      <c r="N216" s="657" t="s">
        <v>641</v>
      </c>
      <c r="O216" s="801" t="n">
        <v>0</v>
      </c>
      <c r="P216" s="801" t="n">
        <v>0</v>
      </c>
      <c r="Q216" s="805" t="n">
        <v>0</v>
      </c>
      <c r="R216" s="805" t="n">
        <v>0</v>
      </c>
    </row>
    <row r="217" customFormat="false" ht="13.5" hidden="false" customHeight="true" outlineLevel="0" collapsed="false">
      <c r="A217" s="211"/>
      <c r="B217" s="211" t="s">
        <v>805</v>
      </c>
      <c r="C217" s="658" t="n">
        <v>12</v>
      </c>
      <c r="D217" s="801" t="s">
        <v>641</v>
      </c>
      <c r="E217" s="805" t="n">
        <v>6</v>
      </c>
      <c r="F217" s="657" t="s">
        <v>641</v>
      </c>
      <c r="G217" s="801" t="n">
        <v>14</v>
      </c>
      <c r="H217" s="801" t="s">
        <v>641</v>
      </c>
      <c r="I217" s="805" t="n">
        <v>7</v>
      </c>
      <c r="J217" s="657" t="s">
        <v>641</v>
      </c>
      <c r="K217" s="658" t="n">
        <v>33</v>
      </c>
      <c r="L217" s="801" t="s">
        <v>641</v>
      </c>
      <c r="M217" s="805" t="n">
        <v>21</v>
      </c>
      <c r="N217" s="657" t="s">
        <v>641</v>
      </c>
      <c r="O217" s="801" t="n">
        <v>0</v>
      </c>
      <c r="P217" s="801" t="n">
        <v>0</v>
      </c>
      <c r="Q217" s="805" t="n">
        <v>0</v>
      </c>
      <c r="R217" s="805" t="n">
        <v>0</v>
      </c>
    </row>
    <row r="218" customFormat="false" ht="13.5" hidden="false" customHeight="true" outlineLevel="0" collapsed="false">
      <c r="A218" s="211"/>
      <c r="B218" s="211" t="s">
        <v>806</v>
      </c>
      <c r="C218" s="658" t="n">
        <v>7</v>
      </c>
      <c r="D218" s="801" t="n">
        <v>0</v>
      </c>
      <c r="E218" s="805" t="n">
        <v>6</v>
      </c>
      <c r="F218" s="657" t="s">
        <v>641</v>
      </c>
      <c r="G218" s="801" t="n">
        <v>57</v>
      </c>
      <c r="H218" s="801" t="n">
        <v>29</v>
      </c>
      <c r="I218" s="805" t="n">
        <v>21</v>
      </c>
      <c r="J218" s="657" t="n">
        <v>7</v>
      </c>
      <c r="K218" s="658" t="n">
        <v>51</v>
      </c>
      <c r="L218" s="801" t="n">
        <v>26</v>
      </c>
      <c r="M218" s="805" t="n">
        <v>18</v>
      </c>
      <c r="N218" s="657" t="n">
        <v>7</v>
      </c>
      <c r="O218" s="801" t="n">
        <v>0</v>
      </c>
      <c r="P218" s="801" t="n">
        <v>0</v>
      </c>
      <c r="Q218" s="805" t="n">
        <v>0</v>
      </c>
      <c r="R218" s="805" t="n">
        <v>0</v>
      </c>
    </row>
    <row r="219" customFormat="false" ht="13.5" hidden="false" customHeight="true" outlineLevel="0" collapsed="false">
      <c r="A219" s="211"/>
      <c r="B219" s="211" t="s">
        <v>807</v>
      </c>
      <c r="C219" s="658" t="s">
        <v>641</v>
      </c>
      <c r="D219" s="801" t="n">
        <v>0</v>
      </c>
      <c r="E219" s="805" t="n">
        <v>0</v>
      </c>
      <c r="F219" s="657" t="s">
        <v>641</v>
      </c>
      <c r="G219" s="801" t="n">
        <v>37</v>
      </c>
      <c r="H219" s="801" t="n">
        <v>19</v>
      </c>
      <c r="I219" s="805" t="s">
        <v>641</v>
      </c>
      <c r="J219" s="657" t="s">
        <v>641</v>
      </c>
      <c r="K219" s="658" t="n">
        <v>44</v>
      </c>
      <c r="L219" s="801" t="n">
        <v>18</v>
      </c>
      <c r="M219" s="805" t="n">
        <v>15</v>
      </c>
      <c r="N219" s="657" t="n">
        <v>11</v>
      </c>
      <c r="O219" s="801" t="n">
        <v>0</v>
      </c>
      <c r="P219" s="801" t="n">
        <v>0</v>
      </c>
      <c r="Q219" s="805" t="n">
        <v>0</v>
      </c>
      <c r="R219" s="805" t="n">
        <v>0</v>
      </c>
    </row>
    <row r="220" customFormat="false" ht="13.5" hidden="false" customHeight="true" outlineLevel="0" collapsed="false">
      <c r="A220" s="211"/>
      <c r="B220" s="211" t="s">
        <v>808</v>
      </c>
      <c r="C220" s="658" t="n">
        <v>0</v>
      </c>
      <c r="D220" s="801" t="n">
        <v>0</v>
      </c>
      <c r="E220" s="805" t="n">
        <v>0</v>
      </c>
      <c r="F220" s="657" t="n">
        <v>0</v>
      </c>
      <c r="G220" s="801" t="n">
        <v>53</v>
      </c>
      <c r="H220" s="801" t="n">
        <v>19</v>
      </c>
      <c r="I220" s="805" t="n">
        <v>25</v>
      </c>
      <c r="J220" s="657" t="n">
        <v>9</v>
      </c>
      <c r="K220" s="658" t="n">
        <v>11</v>
      </c>
      <c r="L220" s="801" t="n">
        <v>6</v>
      </c>
      <c r="M220" s="805" t="s">
        <v>641</v>
      </c>
      <c r="N220" s="657" t="s">
        <v>641</v>
      </c>
      <c r="O220" s="801" t="n">
        <v>0</v>
      </c>
      <c r="P220" s="801" t="n">
        <v>0</v>
      </c>
      <c r="Q220" s="805" t="n">
        <v>0</v>
      </c>
      <c r="R220" s="805" t="n">
        <v>0</v>
      </c>
    </row>
    <row r="221" s="296" customFormat="true" ht="13.5" hidden="false" customHeight="true" outlineLevel="0" collapsed="false">
      <c r="A221" s="361" t="s">
        <v>809</v>
      </c>
      <c r="B221" s="361"/>
      <c r="C221" s="655" t="n">
        <v>842</v>
      </c>
      <c r="D221" s="798" t="n">
        <v>398</v>
      </c>
      <c r="E221" s="804" t="n">
        <v>296</v>
      </c>
      <c r="F221" s="656" t="n">
        <v>148</v>
      </c>
      <c r="G221" s="798" t="n">
        <v>601</v>
      </c>
      <c r="H221" s="798" t="n">
        <v>301</v>
      </c>
      <c r="I221" s="804" t="n">
        <v>219</v>
      </c>
      <c r="J221" s="656" t="n">
        <v>81</v>
      </c>
      <c r="K221" s="655" t="n">
        <v>484</v>
      </c>
      <c r="L221" s="798" t="n">
        <v>270</v>
      </c>
      <c r="M221" s="804" t="n">
        <v>158</v>
      </c>
      <c r="N221" s="656" t="n">
        <v>56</v>
      </c>
      <c r="O221" s="798" t="n">
        <v>6</v>
      </c>
      <c r="P221" s="798" t="n">
        <v>0</v>
      </c>
      <c r="Q221" s="804" t="n">
        <v>3</v>
      </c>
      <c r="R221" s="804" t="n">
        <v>3</v>
      </c>
      <c r="T221" s="347"/>
      <c r="U221" s="665"/>
    </row>
    <row r="222" customFormat="false" ht="13.5" hidden="false" customHeight="true" outlineLevel="0" collapsed="false">
      <c r="A222" s="211"/>
      <c r="B222" s="211" t="s">
        <v>810</v>
      </c>
      <c r="C222" s="658" t="n">
        <v>12</v>
      </c>
      <c r="D222" s="801" t="s">
        <v>641</v>
      </c>
      <c r="E222" s="805" t="s">
        <v>641</v>
      </c>
      <c r="F222" s="657" t="n">
        <v>0</v>
      </c>
      <c r="G222" s="801" t="n">
        <v>47</v>
      </c>
      <c r="H222" s="801" t="n">
        <v>12</v>
      </c>
      <c r="I222" s="805" t="n">
        <v>23</v>
      </c>
      <c r="J222" s="657" t="n">
        <v>12</v>
      </c>
      <c r="K222" s="658" t="n">
        <v>44</v>
      </c>
      <c r="L222" s="801" t="n">
        <v>29</v>
      </c>
      <c r="M222" s="805" t="n">
        <v>11</v>
      </c>
      <c r="N222" s="657" t="n">
        <v>4</v>
      </c>
      <c r="O222" s="801" t="n">
        <v>0</v>
      </c>
      <c r="P222" s="801" t="n">
        <v>0</v>
      </c>
      <c r="Q222" s="805" t="n">
        <v>0</v>
      </c>
      <c r="R222" s="805" t="n">
        <v>0</v>
      </c>
    </row>
    <row r="223" customFormat="false" ht="13.5" hidden="false" customHeight="true" outlineLevel="0" collapsed="false">
      <c r="A223" s="211"/>
      <c r="B223" s="211" t="s">
        <v>811</v>
      </c>
      <c r="C223" s="658" t="n">
        <v>0</v>
      </c>
      <c r="D223" s="801" t="n">
        <v>0</v>
      </c>
      <c r="E223" s="805" t="n">
        <v>0</v>
      </c>
      <c r="F223" s="657" t="n">
        <v>0</v>
      </c>
      <c r="G223" s="801" t="n">
        <v>5</v>
      </c>
      <c r="H223" s="801" t="s">
        <v>641</v>
      </c>
      <c r="I223" s="805" t="s">
        <v>641</v>
      </c>
      <c r="J223" s="657" t="s">
        <v>641</v>
      </c>
      <c r="K223" s="658" t="n">
        <v>25</v>
      </c>
      <c r="L223" s="801" t="n">
        <v>13</v>
      </c>
      <c r="M223" s="805" t="s">
        <v>641</v>
      </c>
      <c r="N223" s="657" t="s">
        <v>641</v>
      </c>
      <c r="O223" s="801" t="n">
        <v>0</v>
      </c>
      <c r="P223" s="801" t="n">
        <v>0</v>
      </c>
      <c r="Q223" s="805" t="n">
        <v>0</v>
      </c>
      <c r="R223" s="805" t="n">
        <v>0</v>
      </c>
    </row>
    <row r="224" customFormat="false" ht="13.5" hidden="false" customHeight="true" outlineLevel="0" collapsed="false">
      <c r="A224" s="211"/>
      <c r="B224" s="211" t="s">
        <v>812</v>
      </c>
      <c r="C224" s="658" t="n">
        <v>12</v>
      </c>
      <c r="D224" s="801" t="s">
        <v>641</v>
      </c>
      <c r="E224" s="805" t="n">
        <v>5</v>
      </c>
      <c r="F224" s="657" t="s">
        <v>641</v>
      </c>
      <c r="G224" s="801" t="n">
        <v>99</v>
      </c>
      <c r="H224" s="801" t="n">
        <v>50</v>
      </c>
      <c r="I224" s="805" t="n">
        <v>41</v>
      </c>
      <c r="J224" s="657" t="n">
        <v>8</v>
      </c>
      <c r="K224" s="658" t="n">
        <v>34</v>
      </c>
      <c r="L224" s="801" t="n">
        <v>16</v>
      </c>
      <c r="M224" s="805" t="n">
        <v>11</v>
      </c>
      <c r="N224" s="657" t="n">
        <v>7</v>
      </c>
      <c r="O224" s="801" t="n">
        <v>0</v>
      </c>
      <c r="P224" s="801" t="n">
        <v>0</v>
      </c>
      <c r="Q224" s="805" t="n">
        <v>0</v>
      </c>
      <c r="R224" s="805" t="n">
        <v>0</v>
      </c>
    </row>
    <row r="225" customFormat="false" ht="13.5" hidden="false" customHeight="true" outlineLevel="0" collapsed="false">
      <c r="A225" s="211"/>
      <c r="B225" s="211" t="s">
        <v>813</v>
      </c>
      <c r="C225" s="658" t="n">
        <v>11</v>
      </c>
      <c r="D225" s="801" t="s">
        <v>641</v>
      </c>
      <c r="E225" s="805" t="n">
        <v>5</v>
      </c>
      <c r="F225" s="657" t="s">
        <v>641</v>
      </c>
      <c r="G225" s="801" t="n">
        <v>4</v>
      </c>
      <c r="H225" s="801" t="s">
        <v>641</v>
      </c>
      <c r="I225" s="805" t="s">
        <v>641</v>
      </c>
      <c r="J225" s="657" t="n">
        <v>0</v>
      </c>
      <c r="K225" s="658" t="n">
        <v>15</v>
      </c>
      <c r="L225" s="801" t="n">
        <v>8</v>
      </c>
      <c r="M225" s="805" t="s">
        <v>641</v>
      </c>
      <c r="N225" s="657" t="s">
        <v>641</v>
      </c>
      <c r="O225" s="801" t="n">
        <v>0</v>
      </c>
      <c r="P225" s="801" t="n">
        <v>0</v>
      </c>
      <c r="Q225" s="805" t="n">
        <v>0</v>
      </c>
      <c r="R225" s="805" t="n">
        <v>0</v>
      </c>
    </row>
    <row r="226" customFormat="false" ht="13.5" hidden="false" customHeight="true" outlineLevel="0" collapsed="false">
      <c r="A226" s="211"/>
      <c r="B226" s="211" t="s">
        <v>814</v>
      </c>
      <c r="C226" s="658" t="n">
        <v>0</v>
      </c>
      <c r="D226" s="801" t="n">
        <v>0</v>
      </c>
      <c r="E226" s="805" t="n">
        <v>0</v>
      </c>
      <c r="F226" s="657" t="n">
        <v>0</v>
      </c>
      <c r="G226" s="801" t="n">
        <v>19</v>
      </c>
      <c r="H226" s="801" t="s">
        <v>641</v>
      </c>
      <c r="I226" s="805" t="n">
        <v>12</v>
      </c>
      <c r="J226" s="657" t="s">
        <v>641</v>
      </c>
      <c r="K226" s="658" t="n">
        <v>37</v>
      </c>
      <c r="L226" s="801" t="n">
        <v>13</v>
      </c>
      <c r="M226" s="805" t="n">
        <v>17</v>
      </c>
      <c r="N226" s="657" t="n">
        <v>7</v>
      </c>
      <c r="O226" s="801" t="n">
        <v>0</v>
      </c>
      <c r="P226" s="801" t="n">
        <v>0</v>
      </c>
      <c r="Q226" s="805" t="n">
        <v>0</v>
      </c>
      <c r="R226" s="805" t="n">
        <v>0</v>
      </c>
    </row>
    <row r="227" customFormat="false" ht="13.5" hidden="false" customHeight="true" outlineLevel="0" collapsed="false">
      <c r="A227" s="211"/>
      <c r="B227" s="211" t="s">
        <v>815</v>
      </c>
      <c r="C227" s="658" t="n">
        <v>0</v>
      </c>
      <c r="D227" s="801" t="n">
        <v>0</v>
      </c>
      <c r="E227" s="805" t="n">
        <v>0</v>
      </c>
      <c r="F227" s="657" t="n">
        <v>0</v>
      </c>
      <c r="G227" s="801" t="n">
        <v>99</v>
      </c>
      <c r="H227" s="801" t="n">
        <v>53</v>
      </c>
      <c r="I227" s="805" t="n">
        <v>40</v>
      </c>
      <c r="J227" s="657" t="n">
        <v>6</v>
      </c>
      <c r="K227" s="658" t="n">
        <v>20</v>
      </c>
      <c r="L227" s="801" t="s">
        <v>641</v>
      </c>
      <c r="M227" s="805" t="n">
        <v>13</v>
      </c>
      <c r="N227" s="657" t="s">
        <v>641</v>
      </c>
      <c r="O227" s="801" t="n">
        <v>0</v>
      </c>
      <c r="P227" s="801" t="n">
        <v>0</v>
      </c>
      <c r="Q227" s="805" t="n">
        <v>0</v>
      </c>
      <c r="R227" s="805" t="n">
        <v>0</v>
      </c>
    </row>
    <row r="228" customFormat="false" ht="13.5" hidden="false" customHeight="true" outlineLevel="0" collapsed="false">
      <c r="A228" s="211"/>
      <c r="B228" s="211" t="s">
        <v>816</v>
      </c>
      <c r="C228" s="658" t="n">
        <v>0</v>
      </c>
      <c r="D228" s="801" t="n">
        <v>0</v>
      </c>
      <c r="E228" s="805" t="n">
        <v>0</v>
      </c>
      <c r="F228" s="657" t="n">
        <v>0</v>
      </c>
      <c r="G228" s="801" t="n">
        <v>33</v>
      </c>
      <c r="H228" s="801" t="s">
        <v>641</v>
      </c>
      <c r="I228" s="805" t="s">
        <v>641</v>
      </c>
      <c r="J228" s="657" t="n">
        <v>22</v>
      </c>
      <c r="K228" s="658" t="n">
        <v>6</v>
      </c>
      <c r="L228" s="801" t="s">
        <v>641</v>
      </c>
      <c r="M228" s="805" t="s">
        <v>641</v>
      </c>
      <c r="N228" s="657" t="n">
        <v>0</v>
      </c>
      <c r="O228" s="801" t="n">
        <v>0</v>
      </c>
      <c r="P228" s="801" t="n">
        <v>0</v>
      </c>
      <c r="Q228" s="805" t="n">
        <v>0</v>
      </c>
      <c r="R228" s="805" t="n">
        <v>0</v>
      </c>
    </row>
    <row r="229" customFormat="false" ht="13.5" hidden="false" customHeight="true" outlineLevel="0" collapsed="false">
      <c r="A229" s="211"/>
      <c r="B229" s="211" t="s">
        <v>817</v>
      </c>
      <c r="C229" s="658" t="n">
        <v>0</v>
      </c>
      <c r="D229" s="801" t="n">
        <v>0</v>
      </c>
      <c r="E229" s="805" t="n">
        <v>0</v>
      </c>
      <c r="F229" s="657" t="n">
        <v>0</v>
      </c>
      <c r="G229" s="801" t="n">
        <v>55</v>
      </c>
      <c r="H229" s="801" t="n">
        <v>35</v>
      </c>
      <c r="I229" s="805" t="n">
        <v>14</v>
      </c>
      <c r="J229" s="657" t="n">
        <v>6</v>
      </c>
      <c r="K229" s="658" t="n">
        <v>17</v>
      </c>
      <c r="L229" s="801" t="n">
        <v>9</v>
      </c>
      <c r="M229" s="805" t="s">
        <v>641</v>
      </c>
      <c r="N229" s="657" t="s">
        <v>641</v>
      </c>
      <c r="O229" s="801" t="n">
        <v>0</v>
      </c>
      <c r="P229" s="801" t="n">
        <v>0</v>
      </c>
      <c r="Q229" s="805" t="n">
        <v>0</v>
      </c>
      <c r="R229" s="805" t="n">
        <v>0</v>
      </c>
    </row>
    <row r="230" customFormat="false" ht="13.5" hidden="false" customHeight="true" outlineLevel="0" collapsed="false">
      <c r="A230" s="211"/>
      <c r="B230" s="211" t="s">
        <v>818</v>
      </c>
      <c r="C230" s="658" t="n">
        <v>14</v>
      </c>
      <c r="D230" s="801" t="n">
        <v>7</v>
      </c>
      <c r="E230" s="805" t="n">
        <v>7</v>
      </c>
      <c r="F230" s="657" t="n">
        <v>0</v>
      </c>
      <c r="G230" s="801" t="n">
        <v>145</v>
      </c>
      <c r="H230" s="801" t="n">
        <v>89</v>
      </c>
      <c r="I230" s="805" t="n">
        <v>49</v>
      </c>
      <c r="J230" s="657" t="n">
        <v>7</v>
      </c>
      <c r="K230" s="658" t="n">
        <v>74</v>
      </c>
      <c r="L230" s="801" t="n">
        <v>51</v>
      </c>
      <c r="M230" s="805" t="n">
        <v>18</v>
      </c>
      <c r="N230" s="657" t="n">
        <v>5</v>
      </c>
      <c r="O230" s="801" t="n">
        <v>0</v>
      </c>
      <c r="P230" s="801" t="n">
        <v>0</v>
      </c>
      <c r="Q230" s="805" t="n">
        <v>0</v>
      </c>
      <c r="R230" s="805" t="n">
        <v>0</v>
      </c>
    </row>
    <row r="231" customFormat="false" ht="13.5" hidden="false" customHeight="true" outlineLevel="0" collapsed="false">
      <c r="A231" s="211"/>
      <c r="B231" s="211" t="s">
        <v>819</v>
      </c>
      <c r="C231" s="658" t="n">
        <v>9</v>
      </c>
      <c r="D231" s="801" t="s">
        <v>641</v>
      </c>
      <c r="E231" s="805" t="n">
        <v>6</v>
      </c>
      <c r="F231" s="657" t="s">
        <v>641</v>
      </c>
      <c r="G231" s="801" t="n">
        <v>0</v>
      </c>
      <c r="H231" s="801" t="n">
        <v>0</v>
      </c>
      <c r="I231" s="805" t="n">
        <v>0</v>
      </c>
      <c r="J231" s="657" t="n">
        <v>0</v>
      </c>
      <c r="K231" s="658" t="n">
        <v>8</v>
      </c>
      <c r="L231" s="801" t="n">
        <v>4</v>
      </c>
      <c r="M231" s="805" t="n">
        <v>4</v>
      </c>
      <c r="N231" s="657" t="n">
        <v>0</v>
      </c>
      <c r="O231" s="801" t="s">
        <v>641</v>
      </c>
      <c r="P231" s="801" t="n">
        <v>0</v>
      </c>
      <c r="Q231" s="805" t="s">
        <v>641</v>
      </c>
      <c r="R231" s="805" t="s">
        <v>641</v>
      </c>
    </row>
    <row r="232" customFormat="false" ht="13.5" hidden="false" customHeight="true" outlineLevel="0" collapsed="false">
      <c r="A232" s="211"/>
      <c r="B232" s="211" t="s">
        <v>820</v>
      </c>
      <c r="C232" s="658" t="n">
        <v>5</v>
      </c>
      <c r="D232" s="801" t="n">
        <v>0</v>
      </c>
      <c r="E232" s="805" t="s">
        <v>641</v>
      </c>
      <c r="F232" s="657" t="s">
        <v>641</v>
      </c>
      <c r="G232" s="801" t="n">
        <v>68</v>
      </c>
      <c r="H232" s="801" t="n">
        <v>41</v>
      </c>
      <c r="I232" s="805" t="n">
        <v>22</v>
      </c>
      <c r="J232" s="657" t="n">
        <v>5</v>
      </c>
      <c r="K232" s="658" t="n">
        <v>33</v>
      </c>
      <c r="L232" s="801" t="n">
        <v>13</v>
      </c>
      <c r="M232" s="805" t="n">
        <v>15</v>
      </c>
      <c r="N232" s="657" t="n">
        <v>5</v>
      </c>
      <c r="O232" s="801" t="n">
        <v>0</v>
      </c>
      <c r="P232" s="801" t="n">
        <v>0</v>
      </c>
      <c r="Q232" s="805" t="n">
        <v>0</v>
      </c>
      <c r="R232" s="805" t="n">
        <v>0</v>
      </c>
    </row>
    <row r="233" customFormat="false" ht="13.5" hidden="false" customHeight="true" outlineLevel="0" collapsed="false">
      <c r="A233" s="211"/>
      <c r="B233" s="211" t="s">
        <v>821</v>
      </c>
      <c r="C233" s="658" t="n">
        <v>779</v>
      </c>
      <c r="D233" s="801" t="n">
        <v>371</v>
      </c>
      <c r="E233" s="805" t="n">
        <v>266</v>
      </c>
      <c r="F233" s="657" t="n">
        <v>142</v>
      </c>
      <c r="G233" s="801" t="n">
        <v>27</v>
      </c>
      <c r="H233" s="801" t="s">
        <v>641</v>
      </c>
      <c r="I233" s="805" t="n">
        <v>12</v>
      </c>
      <c r="J233" s="657" t="s">
        <v>641</v>
      </c>
      <c r="K233" s="658" t="n">
        <v>171</v>
      </c>
      <c r="L233" s="801" t="n">
        <v>105</v>
      </c>
      <c r="M233" s="805" t="n">
        <v>43</v>
      </c>
      <c r="N233" s="657" t="n">
        <v>23</v>
      </c>
      <c r="O233" s="801" t="n">
        <v>4</v>
      </c>
      <c r="P233" s="801" t="n">
        <v>0</v>
      </c>
      <c r="Q233" s="805" t="s">
        <v>641</v>
      </c>
      <c r="R233" s="805" t="s">
        <v>641</v>
      </c>
    </row>
    <row r="234" s="296" customFormat="true" ht="13.5" hidden="false" customHeight="true" outlineLevel="0" collapsed="false">
      <c r="A234" s="361" t="s">
        <v>822</v>
      </c>
      <c r="B234" s="361"/>
      <c r="C234" s="655" t="n">
        <v>123</v>
      </c>
      <c r="D234" s="798" t="n">
        <v>45</v>
      </c>
      <c r="E234" s="804" t="n">
        <v>61</v>
      </c>
      <c r="F234" s="656" t="n">
        <v>17</v>
      </c>
      <c r="G234" s="798" t="n">
        <v>1234</v>
      </c>
      <c r="H234" s="798" t="n">
        <v>617</v>
      </c>
      <c r="I234" s="804" t="n">
        <v>487</v>
      </c>
      <c r="J234" s="656" t="n">
        <v>130</v>
      </c>
      <c r="K234" s="655" t="n">
        <v>351</v>
      </c>
      <c r="L234" s="798" t="n">
        <v>181</v>
      </c>
      <c r="M234" s="804" t="n">
        <v>122</v>
      </c>
      <c r="N234" s="656" t="n">
        <v>48</v>
      </c>
      <c r="O234" s="798" t="n">
        <v>2</v>
      </c>
      <c r="P234" s="798" t="n">
        <v>1</v>
      </c>
      <c r="Q234" s="804" t="n">
        <v>1</v>
      </c>
      <c r="R234" s="804" t="n">
        <v>0</v>
      </c>
      <c r="T234" s="347"/>
      <c r="U234" s="665"/>
    </row>
    <row r="235" customFormat="false" ht="13.5" hidden="false" customHeight="true" outlineLevel="0" collapsed="false">
      <c r="A235" s="211"/>
      <c r="B235" s="211" t="s">
        <v>823</v>
      </c>
      <c r="C235" s="658" t="n">
        <v>9</v>
      </c>
      <c r="D235" s="801" t="n">
        <v>5</v>
      </c>
      <c r="E235" s="805" t="n">
        <v>4</v>
      </c>
      <c r="F235" s="657" t="n">
        <v>0</v>
      </c>
      <c r="G235" s="801" t="n">
        <v>39</v>
      </c>
      <c r="H235" s="801" t="n">
        <v>11</v>
      </c>
      <c r="I235" s="805" t="n">
        <v>20</v>
      </c>
      <c r="J235" s="657" t="n">
        <v>8</v>
      </c>
      <c r="K235" s="658" t="n">
        <v>22</v>
      </c>
      <c r="L235" s="801" t="n">
        <v>15</v>
      </c>
      <c r="M235" s="805" t="s">
        <v>641</v>
      </c>
      <c r="N235" s="657" t="s">
        <v>641</v>
      </c>
      <c r="O235" s="801" t="n">
        <v>0</v>
      </c>
      <c r="P235" s="801" t="n">
        <v>0</v>
      </c>
      <c r="Q235" s="805" t="n">
        <v>0</v>
      </c>
      <c r="R235" s="805" t="n">
        <v>0</v>
      </c>
    </row>
    <row r="236" customFormat="false" ht="13.5" hidden="false" customHeight="true" outlineLevel="0" collapsed="false">
      <c r="A236" s="211"/>
      <c r="B236" s="211" t="s">
        <v>824</v>
      </c>
      <c r="C236" s="658" t="n">
        <v>0</v>
      </c>
      <c r="D236" s="801" t="n">
        <v>0</v>
      </c>
      <c r="E236" s="805" t="n">
        <v>0</v>
      </c>
      <c r="F236" s="657" t="n">
        <v>0</v>
      </c>
      <c r="G236" s="801" t="n">
        <v>44</v>
      </c>
      <c r="H236" s="801" t="n">
        <v>26</v>
      </c>
      <c r="I236" s="805" t="s">
        <v>641</v>
      </c>
      <c r="J236" s="657" t="s">
        <v>641</v>
      </c>
      <c r="K236" s="658" t="n">
        <v>26</v>
      </c>
      <c r="L236" s="801" t="n">
        <v>13</v>
      </c>
      <c r="M236" s="805" t="n">
        <v>12</v>
      </c>
      <c r="N236" s="657" t="s">
        <v>641</v>
      </c>
      <c r="O236" s="801" t="n">
        <v>0</v>
      </c>
      <c r="P236" s="801" t="n">
        <v>0</v>
      </c>
      <c r="Q236" s="805" t="n">
        <v>0</v>
      </c>
      <c r="R236" s="805" t="n">
        <v>0</v>
      </c>
    </row>
    <row r="237" customFormat="false" ht="13.5" hidden="false" customHeight="true" outlineLevel="0" collapsed="false">
      <c r="A237" s="211"/>
      <c r="B237" s="211" t="s">
        <v>825</v>
      </c>
      <c r="C237" s="658" t="s">
        <v>641</v>
      </c>
      <c r="D237" s="801" t="n">
        <v>0</v>
      </c>
      <c r="E237" s="805" t="s">
        <v>641</v>
      </c>
      <c r="F237" s="657" t="s">
        <v>641</v>
      </c>
      <c r="G237" s="801" t="n">
        <v>157</v>
      </c>
      <c r="H237" s="801" t="n">
        <v>84</v>
      </c>
      <c r="I237" s="805" t="n">
        <v>59</v>
      </c>
      <c r="J237" s="657" t="n">
        <v>14</v>
      </c>
      <c r="K237" s="658" t="n">
        <v>15</v>
      </c>
      <c r="L237" s="801" t="s">
        <v>641</v>
      </c>
      <c r="M237" s="805" t="n">
        <v>9</v>
      </c>
      <c r="N237" s="657" t="s">
        <v>641</v>
      </c>
      <c r="O237" s="801" t="n">
        <v>0</v>
      </c>
      <c r="P237" s="801" t="n">
        <v>0</v>
      </c>
      <c r="Q237" s="805" t="n">
        <v>0</v>
      </c>
      <c r="R237" s="805" t="n">
        <v>0</v>
      </c>
    </row>
    <row r="238" customFormat="false" ht="13.5" hidden="false" customHeight="true" outlineLevel="0" collapsed="false">
      <c r="A238" s="211"/>
      <c r="B238" s="211" t="s">
        <v>826</v>
      </c>
      <c r="C238" s="658" t="n">
        <v>24</v>
      </c>
      <c r="D238" s="801" t="n">
        <v>10</v>
      </c>
      <c r="E238" s="805" t="n">
        <v>9</v>
      </c>
      <c r="F238" s="657" t="n">
        <v>5</v>
      </c>
      <c r="G238" s="801" t="s">
        <v>641</v>
      </c>
      <c r="H238" s="801" t="n">
        <v>0</v>
      </c>
      <c r="I238" s="805" t="s">
        <v>641</v>
      </c>
      <c r="J238" s="657" t="n">
        <v>0</v>
      </c>
      <c r="K238" s="658" t="n">
        <v>10</v>
      </c>
      <c r="L238" s="801" t="s">
        <v>641</v>
      </c>
      <c r="M238" s="805" t="n">
        <v>4</v>
      </c>
      <c r="N238" s="657" t="s">
        <v>641</v>
      </c>
      <c r="O238" s="801" t="n">
        <v>0</v>
      </c>
      <c r="P238" s="801" t="n">
        <v>0</v>
      </c>
      <c r="Q238" s="805" t="n">
        <v>0</v>
      </c>
      <c r="R238" s="805" t="n">
        <v>0</v>
      </c>
    </row>
    <row r="239" customFormat="false" ht="13.5" hidden="false" customHeight="true" outlineLevel="0" collapsed="false">
      <c r="A239" s="211"/>
      <c r="B239" s="211" t="s">
        <v>827</v>
      </c>
      <c r="C239" s="658" t="n">
        <v>0</v>
      </c>
      <c r="D239" s="801" t="n">
        <v>0</v>
      </c>
      <c r="E239" s="805" t="n">
        <v>0</v>
      </c>
      <c r="F239" s="657" t="n">
        <v>0</v>
      </c>
      <c r="G239" s="801" t="n">
        <v>152</v>
      </c>
      <c r="H239" s="801" t="n">
        <v>62</v>
      </c>
      <c r="I239" s="805" t="n">
        <v>60</v>
      </c>
      <c r="J239" s="657" t="n">
        <v>30</v>
      </c>
      <c r="K239" s="658" t="n">
        <v>22</v>
      </c>
      <c r="L239" s="801" t="n">
        <v>15</v>
      </c>
      <c r="M239" s="805" t="s">
        <v>641</v>
      </c>
      <c r="N239" s="657" t="s">
        <v>641</v>
      </c>
      <c r="O239" s="801" t="n">
        <v>0</v>
      </c>
      <c r="P239" s="801" t="n">
        <v>0</v>
      </c>
      <c r="Q239" s="805" t="n">
        <v>0</v>
      </c>
      <c r="R239" s="805" t="n">
        <v>0</v>
      </c>
    </row>
    <row r="240" customFormat="false" ht="13.5" hidden="false" customHeight="true" outlineLevel="0" collapsed="false">
      <c r="A240" s="211"/>
      <c r="B240" s="211" t="s">
        <v>828</v>
      </c>
      <c r="C240" s="658" t="n">
        <v>0</v>
      </c>
      <c r="D240" s="801" t="n">
        <v>0</v>
      </c>
      <c r="E240" s="805" t="n">
        <v>0</v>
      </c>
      <c r="F240" s="657" t="n">
        <v>0</v>
      </c>
      <c r="G240" s="801" t="n">
        <v>26</v>
      </c>
      <c r="H240" s="801" t="n">
        <v>11</v>
      </c>
      <c r="I240" s="805" t="n">
        <v>15</v>
      </c>
      <c r="J240" s="657" t="n">
        <v>0</v>
      </c>
      <c r="K240" s="658" t="n">
        <v>22</v>
      </c>
      <c r="L240" s="801" t="n">
        <v>11</v>
      </c>
      <c r="M240" s="805" t="s">
        <v>641</v>
      </c>
      <c r="N240" s="657" t="s">
        <v>641</v>
      </c>
      <c r="O240" s="801" t="n">
        <v>0</v>
      </c>
      <c r="P240" s="801" t="n">
        <v>0</v>
      </c>
      <c r="Q240" s="805" t="n">
        <v>0</v>
      </c>
      <c r="R240" s="805" t="n">
        <v>0</v>
      </c>
    </row>
    <row r="241" customFormat="false" ht="13.5" hidden="false" customHeight="true" outlineLevel="0" collapsed="false">
      <c r="A241" s="211"/>
      <c r="B241" s="211" t="s">
        <v>829</v>
      </c>
      <c r="C241" s="658" t="n">
        <v>11</v>
      </c>
      <c r="D241" s="801" t="n">
        <v>0</v>
      </c>
      <c r="E241" s="805" t="n">
        <v>5</v>
      </c>
      <c r="F241" s="657" t="n">
        <v>6</v>
      </c>
      <c r="G241" s="801" t="n">
        <v>85</v>
      </c>
      <c r="H241" s="801" t="n">
        <v>39</v>
      </c>
      <c r="I241" s="805" t="n">
        <v>36</v>
      </c>
      <c r="J241" s="657" t="n">
        <v>10</v>
      </c>
      <c r="K241" s="658" t="n">
        <v>37</v>
      </c>
      <c r="L241" s="801" t="n">
        <v>22</v>
      </c>
      <c r="M241" s="805" t="n">
        <v>11</v>
      </c>
      <c r="N241" s="657" t="n">
        <v>4</v>
      </c>
      <c r="O241" s="801" t="s">
        <v>641</v>
      </c>
      <c r="P241" s="801" t="s">
        <v>641</v>
      </c>
      <c r="Q241" s="805" t="s">
        <v>641</v>
      </c>
      <c r="R241" s="805" t="n">
        <v>0</v>
      </c>
    </row>
    <row r="242" customFormat="false" ht="13.5" hidden="false" customHeight="true" outlineLevel="0" collapsed="false">
      <c r="A242" s="211"/>
      <c r="B242" s="211" t="s">
        <v>830</v>
      </c>
      <c r="C242" s="658" t="n">
        <v>17</v>
      </c>
      <c r="D242" s="801" t="s">
        <v>641</v>
      </c>
      <c r="E242" s="805" t="n">
        <v>8</v>
      </c>
      <c r="F242" s="657" t="s">
        <v>641</v>
      </c>
      <c r="G242" s="801" t="n">
        <v>6</v>
      </c>
      <c r="H242" s="801" t="s">
        <v>641</v>
      </c>
      <c r="I242" s="805" t="s">
        <v>641</v>
      </c>
      <c r="J242" s="657" t="s">
        <v>641</v>
      </c>
      <c r="K242" s="658" t="n">
        <v>8</v>
      </c>
      <c r="L242" s="801" t="n">
        <v>6</v>
      </c>
      <c r="M242" s="805" t="s">
        <v>641</v>
      </c>
      <c r="N242" s="657" t="s">
        <v>641</v>
      </c>
      <c r="O242" s="801" t="n">
        <v>0</v>
      </c>
      <c r="P242" s="801" t="n">
        <v>0</v>
      </c>
      <c r="Q242" s="805" t="n">
        <v>0</v>
      </c>
      <c r="R242" s="805" t="n">
        <v>0</v>
      </c>
    </row>
    <row r="243" customFormat="false" ht="13.5" hidden="false" customHeight="true" outlineLevel="0" collapsed="false">
      <c r="A243" s="211"/>
      <c r="B243" s="211" t="s">
        <v>831</v>
      </c>
      <c r="C243" s="658" t="n">
        <v>57</v>
      </c>
      <c r="D243" s="801" t="n">
        <v>23</v>
      </c>
      <c r="E243" s="805" t="n">
        <v>32</v>
      </c>
      <c r="F243" s="657" t="s">
        <v>641</v>
      </c>
      <c r="G243" s="801" t="n">
        <v>39</v>
      </c>
      <c r="H243" s="801" t="s">
        <v>641</v>
      </c>
      <c r="I243" s="805" t="n">
        <v>23</v>
      </c>
      <c r="J243" s="657" t="s">
        <v>641</v>
      </c>
      <c r="K243" s="658" t="n">
        <v>15</v>
      </c>
      <c r="L243" s="801" t="n">
        <v>9</v>
      </c>
      <c r="M243" s="805" t="n">
        <v>6</v>
      </c>
      <c r="N243" s="657" t="n">
        <v>0</v>
      </c>
      <c r="O243" s="801" t="s">
        <v>641</v>
      </c>
      <c r="P243" s="801" t="s">
        <v>641</v>
      </c>
      <c r="Q243" s="805" t="s">
        <v>641</v>
      </c>
      <c r="R243" s="805" t="n">
        <v>0</v>
      </c>
    </row>
    <row r="244" customFormat="false" ht="13.5" hidden="false" customHeight="true" outlineLevel="0" collapsed="false">
      <c r="A244" s="211"/>
      <c r="B244" s="211" t="s">
        <v>832</v>
      </c>
      <c r="C244" s="658" t="s">
        <v>641</v>
      </c>
      <c r="D244" s="801" t="s">
        <v>641</v>
      </c>
      <c r="E244" s="805" t="s">
        <v>641</v>
      </c>
      <c r="F244" s="657" t="n">
        <v>0</v>
      </c>
      <c r="G244" s="801" t="n">
        <v>685</v>
      </c>
      <c r="H244" s="801" t="n">
        <v>367</v>
      </c>
      <c r="I244" s="805" t="n">
        <v>254</v>
      </c>
      <c r="J244" s="657" t="n">
        <v>64</v>
      </c>
      <c r="K244" s="658" t="n">
        <v>174</v>
      </c>
      <c r="L244" s="801" t="n">
        <v>82</v>
      </c>
      <c r="M244" s="805" t="n">
        <v>59</v>
      </c>
      <c r="N244" s="657" t="n">
        <v>33</v>
      </c>
      <c r="O244" s="801" t="n">
        <v>0</v>
      </c>
      <c r="P244" s="801" t="n">
        <v>0</v>
      </c>
      <c r="Q244" s="805" t="n">
        <v>0</v>
      </c>
      <c r="R244" s="805" t="n">
        <v>0</v>
      </c>
    </row>
    <row r="245" s="296" customFormat="true" ht="13.5" hidden="false" customHeight="true" outlineLevel="0" collapsed="false">
      <c r="A245" s="361" t="s">
        <v>833</v>
      </c>
      <c r="B245" s="361"/>
      <c r="C245" s="655" t="n">
        <v>149</v>
      </c>
      <c r="D245" s="798" t="n">
        <v>56</v>
      </c>
      <c r="E245" s="804" t="n">
        <v>65</v>
      </c>
      <c r="F245" s="656" t="n">
        <v>28</v>
      </c>
      <c r="G245" s="798" t="n">
        <v>1193</v>
      </c>
      <c r="H245" s="798" t="n">
        <v>638</v>
      </c>
      <c r="I245" s="804" t="n">
        <v>384</v>
      </c>
      <c r="J245" s="656" t="n">
        <v>171</v>
      </c>
      <c r="K245" s="655" t="n">
        <v>834</v>
      </c>
      <c r="L245" s="798" t="n">
        <v>467</v>
      </c>
      <c r="M245" s="804" t="n">
        <v>255</v>
      </c>
      <c r="N245" s="656" t="n">
        <v>112</v>
      </c>
      <c r="O245" s="798" t="n">
        <v>15</v>
      </c>
      <c r="P245" s="798" t="n">
        <v>7</v>
      </c>
      <c r="Q245" s="804" t="n">
        <v>7</v>
      </c>
      <c r="R245" s="804" t="n">
        <v>1</v>
      </c>
      <c r="T245" s="347"/>
      <c r="U245" s="665"/>
    </row>
    <row r="246" customFormat="false" ht="13.5" hidden="false" customHeight="true" outlineLevel="0" collapsed="false">
      <c r="A246" s="211"/>
      <c r="B246" s="211" t="s">
        <v>834</v>
      </c>
      <c r="C246" s="658" t="n">
        <v>25</v>
      </c>
      <c r="D246" s="801" t="n">
        <v>0</v>
      </c>
      <c r="E246" s="805" t="n">
        <v>21</v>
      </c>
      <c r="F246" s="657" t="n">
        <v>4</v>
      </c>
      <c r="G246" s="801" t="n">
        <v>80</v>
      </c>
      <c r="H246" s="801" t="n">
        <v>53</v>
      </c>
      <c r="I246" s="805" t="n">
        <v>23</v>
      </c>
      <c r="J246" s="657" t="n">
        <v>4</v>
      </c>
      <c r="K246" s="658" t="n">
        <v>53</v>
      </c>
      <c r="L246" s="801" t="n">
        <v>33</v>
      </c>
      <c r="M246" s="805" t="n">
        <v>12</v>
      </c>
      <c r="N246" s="657" t="n">
        <v>8</v>
      </c>
      <c r="O246" s="801" t="n">
        <v>0</v>
      </c>
      <c r="P246" s="801" t="n">
        <v>0</v>
      </c>
      <c r="Q246" s="805" t="n">
        <v>0</v>
      </c>
      <c r="R246" s="805" t="n">
        <v>0</v>
      </c>
    </row>
    <row r="247" customFormat="false" ht="13.5" hidden="false" customHeight="true" outlineLevel="0" collapsed="false">
      <c r="A247" s="211"/>
      <c r="B247" s="211" t="s">
        <v>835</v>
      </c>
      <c r="C247" s="658" t="n">
        <v>23</v>
      </c>
      <c r="D247" s="801" t="s">
        <v>641</v>
      </c>
      <c r="E247" s="805" t="n">
        <v>10</v>
      </c>
      <c r="F247" s="657" t="s">
        <v>641</v>
      </c>
      <c r="G247" s="801" t="n">
        <v>161</v>
      </c>
      <c r="H247" s="801" t="n">
        <v>99</v>
      </c>
      <c r="I247" s="805" t="n">
        <v>44</v>
      </c>
      <c r="J247" s="657" t="n">
        <v>18</v>
      </c>
      <c r="K247" s="658" t="n">
        <v>171</v>
      </c>
      <c r="L247" s="801" t="n">
        <v>94</v>
      </c>
      <c r="M247" s="805" t="n">
        <v>60</v>
      </c>
      <c r="N247" s="657" t="n">
        <v>17</v>
      </c>
      <c r="O247" s="801" t="n">
        <v>8</v>
      </c>
      <c r="P247" s="801" t="s">
        <v>641</v>
      </c>
      <c r="Q247" s="805" t="n">
        <v>5</v>
      </c>
      <c r="R247" s="805" t="s">
        <v>641</v>
      </c>
    </row>
    <row r="248" customFormat="false" ht="13.5" hidden="false" customHeight="true" outlineLevel="0" collapsed="false">
      <c r="A248" s="211"/>
      <c r="B248" s="211" t="s">
        <v>836</v>
      </c>
      <c r="C248" s="658" t="n">
        <v>6</v>
      </c>
      <c r="D248" s="801" t="s">
        <v>641</v>
      </c>
      <c r="E248" s="805" t="s">
        <v>641</v>
      </c>
      <c r="F248" s="657" t="s">
        <v>641</v>
      </c>
      <c r="G248" s="801" t="n">
        <v>333</v>
      </c>
      <c r="H248" s="801" t="n">
        <v>182</v>
      </c>
      <c r="I248" s="805" t="n">
        <v>105</v>
      </c>
      <c r="J248" s="657" t="n">
        <v>46</v>
      </c>
      <c r="K248" s="658" t="n">
        <v>205</v>
      </c>
      <c r="L248" s="801" t="n">
        <v>122</v>
      </c>
      <c r="M248" s="805" t="n">
        <v>55</v>
      </c>
      <c r="N248" s="657" t="n">
        <v>28</v>
      </c>
      <c r="O248" s="801" t="s">
        <v>641</v>
      </c>
      <c r="P248" s="801" t="s">
        <v>641</v>
      </c>
      <c r="Q248" s="805" t="s">
        <v>641</v>
      </c>
      <c r="R248" s="805" t="n">
        <v>0</v>
      </c>
    </row>
    <row r="249" customFormat="false" ht="13.5" hidden="false" customHeight="true" outlineLevel="0" collapsed="false">
      <c r="A249" s="211"/>
      <c r="B249" s="211" t="s">
        <v>837</v>
      </c>
      <c r="C249" s="658" t="n">
        <v>0</v>
      </c>
      <c r="D249" s="801" t="n">
        <v>0</v>
      </c>
      <c r="E249" s="805" t="n">
        <v>0</v>
      </c>
      <c r="F249" s="657" t="n">
        <v>0</v>
      </c>
      <c r="G249" s="801" t="n">
        <v>61</v>
      </c>
      <c r="H249" s="801" t="n">
        <v>26</v>
      </c>
      <c r="I249" s="805" t="n">
        <v>19</v>
      </c>
      <c r="J249" s="657" t="n">
        <v>16</v>
      </c>
      <c r="K249" s="658" t="n">
        <v>24</v>
      </c>
      <c r="L249" s="801" t="n">
        <v>13</v>
      </c>
      <c r="M249" s="805" t="n">
        <v>6</v>
      </c>
      <c r="N249" s="657" t="n">
        <v>5</v>
      </c>
      <c r="O249" s="801" t="n">
        <v>0</v>
      </c>
      <c r="P249" s="801" t="n">
        <v>0</v>
      </c>
      <c r="Q249" s="805" t="n">
        <v>0</v>
      </c>
      <c r="R249" s="805" t="n">
        <v>0</v>
      </c>
    </row>
    <row r="250" customFormat="false" ht="13.5" hidden="false" customHeight="true" outlineLevel="0" collapsed="false">
      <c r="A250" s="211"/>
      <c r="B250" s="211" t="s">
        <v>838</v>
      </c>
      <c r="C250" s="658" t="n">
        <v>33</v>
      </c>
      <c r="D250" s="801" t="n">
        <v>13</v>
      </c>
      <c r="E250" s="805" t="n">
        <v>17</v>
      </c>
      <c r="F250" s="657" t="s">
        <v>641</v>
      </c>
      <c r="G250" s="801" t="n">
        <v>18</v>
      </c>
      <c r="H250" s="801" t="n">
        <v>6</v>
      </c>
      <c r="I250" s="805" t="n">
        <v>8</v>
      </c>
      <c r="J250" s="657" t="n">
        <v>4</v>
      </c>
      <c r="K250" s="658" t="n">
        <v>46</v>
      </c>
      <c r="L250" s="801" t="n">
        <v>30</v>
      </c>
      <c r="M250" s="805" t="n">
        <v>11</v>
      </c>
      <c r="N250" s="657" t="n">
        <v>5</v>
      </c>
      <c r="O250" s="801" t="n">
        <v>0</v>
      </c>
      <c r="P250" s="801" t="n">
        <v>0</v>
      </c>
      <c r="Q250" s="805" t="n">
        <v>0</v>
      </c>
      <c r="R250" s="805" t="n">
        <v>0</v>
      </c>
    </row>
    <row r="251" customFormat="false" ht="13.5" hidden="false" customHeight="true" outlineLevel="0" collapsed="false">
      <c r="A251" s="211"/>
      <c r="B251" s="211" t="s">
        <v>839</v>
      </c>
      <c r="C251" s="658" t="s">
        <v>641</v>
      </c>
      <c r="D251" s="801" t="n">
        <v>0</v>
      </c>
      <c r="E251" s="805" t="n">
        <v>0</v>
      </c>
      <c r="F251" s="657" t="s">
        <v>641</v>
      </c>
      <c r="G251" s="801" t="n">
        <v>38</v>
      </c>
      <c r="H251" s="801" t="n">
        <v>26</v>
      </c>
      <c r="I251" s="805" t="s">
        <v>641</v>
      </c>
      <c r="J251" s="657" t="s">
        <v>641</v>
      </c>
      <c r="K251" s="658" t="n">
        <v>62</v>
      </c>
      <c r="L251" s="801" t="n">
        <v>41</v>
      </c>
      <c r="M251" s="805" t="n">
        <v>16</v>
      </c>
      <c r="N251" s="657" t="n">
        <v>5</v>
      </c>
      <c r="O251" s="801" t="n">
        <v>0</v>
      </c>
      <c r="P251" s="801" t="n">
        <v>0</v>
      </c>
      <c r="Q251" s="805" t="n">
        <v>0</v>
      </c>
      <c r="R251" s="805" t="n">
        <v>0</v>
      </c>
    </row>
    <row r="252" customFormat="false" ht="13.5" hidden="false" customHeight="true" outlineLevel="0" collapsed="false">
      <c r="A252" s="211"/>
      <c r="B252" s="211" t="s">
        <v>840</v>
      </c>
      <c r="C252" s="658" t="n">
        <v>0</v>
      </c>
      <c r="D252" s="801" t="n">
        <v>0</v>
      </c>
      <c r="E252" s="805" t="n">
        <v>0</v>
      </c>
      <c r="F252" s="657" t="n">
        <v>0</v>
      </c>
      <c r="G252" s="801" t="n">
        <v>172</v>
      </c>
      <c r="H252" s="801" t="n">
        <v>95</v>
      </c>
      <c r="I252" s="805" t="n">
        <v>60</v>
      </c>
      <c r="J252" s="657" t="n">
        <v>17</v>
      </c>
      <c r="K252" s="658" t="n">
        <v>77</v>
      </c>
      <c r="L252" s="801" t="n">
        <v>36</v>
      </c>
      <c r="M252" s="805" t="n">
        <v>28</v>
      </c>
      <c r="N252" s="657" t="n">
        <v>13</v>
      </c>
      <c r="O252" s="801" t="n">
        <v>0</v>
      </c>
      <c r="P252" s="801" t="n">
        <v>0</v>
      </c>
      <c r="Q252" s="805" t="n">
        <v>0</v>
      </c>
      <c r="R252" s="805" t="n">
        <v>0</v>
      </c>
    </row>
    <row r="253" customFormat="false" ht="13.5" hidden="false" customHeight="true" outlineLevel="0" collapsed="false">
      <c r="A253" s="211"/>
      <c r="B253" s="211" t="s">
        <v>951</v>
      </c>
      <c r="C253" s="658" t="n">
        <v>5</v>
      </c>
      <c r="D253" s="801" t="n">
        <v>5</v>
      </c>
      <c r="E253" s="805" t="n">
        <v>0</v>
      </c>
      <c r="F253" s="657" t="n">
        <v>0</v>
      </c>
      <c r="G253" s="801" t="n">
        <v>26</v>
      </c>
      <c r="H253" s="801" t="n">
        <v>8</v>
      </c>
      <c r="I253" s="805" t="n">
        <v>8</v>
      </c>
      <c r="J253" s="657" t="n">
        <v>10</v>
      </c>
      <c r="K253" s="658" t="n">
        <v>19</v>
      </c>
      <c r="L253" s="801" t="n">
        <v>12</v>
      </c>
      <c r="M253" s="805" t="s">
        <v>641</v>
      </c>
      <c r="N253" s="657" t="s">
        <v>641</v>
      </c>
      <c r="O253" s="801" t="n">
        <v>0</v>
      </c>
      <c r="P253" s="801" t="n">
        <v>0</v>
      </c>
      <c r="Q253" s="805" t="n">
        <v>0</v>
      </c>
      <c r="R253" s="805" t="n">
        <v>0</v>
      </c>
    </row>
    <row r="254" customFormat="false" ht="13.5" hidden="false" customHeight="true" outlineLevel="0" collapsed="false">
      <c r="A254" s="211"/>
      <c r="B254" s="211" t="s">
        <v>842</v>
      </c>
      <c r="C254" s="658" t="s">
        <v>641</v>
      </c>
      <c r="D254" s="801" t="s">
        <v>641</v>
      </c>
      <c r="E254" s="805" t="n">
        <v>0</v>
      </c>
      <c r="F254" s="657" t="n">
        <v>0</v>
      </c>
      <c r="G254" s="801" t="n">
        <v>112</v>
      </c>
      <c r="H254" s="801" t="n">
        <v>64</v>
      </c>
      <c r="I254" s="805" t="n">
        <v>43</v>
      </c>
      <c r="J254" s="657" t="n">
        <v>5</v>
      </c>
      <c r="K254" s="658" t="n">
        <v>46</v>
      </c>
      <c r="L254" s="801" t="n">
        <v>24</v>
      </c>
      <c r="M254" s="805" t="s">
        <v>641</v>
      </c>
      <c r="N254" s="657" t="s">
        <v>641</v>
      </c>
      <c r="O254" s="801" t="s">
        <v>641</v>
      </c>
      <c r="P254" s="801" t="s">
        <v>641</v>
      </c>
      <c r="Q254" s="805" t="s">
        <v>641</v>
      </c>
      <c r="R254" s="805" t="s">
        <v>641</v>
      </c>
    </row>
    <row r="255" customFormat="false" ht="13.5" hidden="false" customHeight="true" outlineLevel="0" collapsed="false">
      <c r="A255" s="211"/>
      <c r="B255" s="211" t="s">
        <v>843</v>
      </c>
      <c r="C255" s="658" t="n">
        <v>0</v>
      </c>
      <c r="D255" s="801" t="n">
        <v>0</v>
      </c>
      <c r="E255" s="805" t="n">
        <v>0</v>
      </c>
      <c r="F255" s="657" t="n">
        <v>0</v>
      </c>
      <c r="G255" s="801" t="n">
        <v>28</v>
      </c>
      <c r="H255" s="801" t="n">
        <v>15</v>
      </c>
      <c r="I255" s="805" t="n">
        <v>9</v>
      </c>
      <c r="J255" s="657" t="n">
        <v>4</v>
      </c>
      <c r="K255" s="658" t="n">
        <v>22</v>
      </c>
      <c r="L255" s="801" t="n">
        <v>14</v>
      </c>
      <c r="M255" s="805" t="s">
        <v>641</v>
      </c>
      <c r="N255" s="657" t="s">
        <v>641</v>
      </c>
      <c r="O255" s="801" t="n">
        <v>0</v>
      </c>
      <c r="P255" s="801" t="n">
        <v>0</v>
      </c>
      <c r="Q255" s="805" t="n">
        <v>0</v>
      </c>
      <c r="R255" s="805" t="n">
        <v>0</v>
      </c>
    </row>
    <row r="256" customFormat="false" ht="13.5" hidden="false" customHeight="true" outlineLevel="0" collapsed="false">
      <c r="A256" s="211"/>
      <c r="B256" s="211" t="s">
        <v>844</v>
      </c>
      <c r="C256" s="658" t="n">
        <v>46</v>
      </c>
      <c r="D256" s="801" t="n">
        <v>27</v>
      </c>
      <c r="E256" s="805" t="n">
        <v>13</v>
      </c>
      <c r="F256" s="657" t="n">
        <v>6</v>
      </c>
      <c r="G256" s="801" t="n">
        <v>14</v>
      </c>
      <c r="H256" s="801" t="n">
        <v>4</v>
      </c>
      <c r="I256" s="805" t="n">
        <v>6</v>
      </c>
      <c r="J256" s="657" t="n">
        <v>4</v>
      </c>
      <c r="K256" s="658" t="n">
        <v>60</v>
      </c>
      <c r="L256" s="801" t="n">
        <v>25</v>
      </c>
      <c r="M256" s="805" t="n">
        <v>21</v>
      </c>
      <c r="N256" s="657" t="n">
        <v>14</v>
      </c>
      <c r="O256" s="801" t="n">
        <v>0</v>
      </c>
      <c r="P256" s="801" t="n">
        <v>0</v>
      </c>
      <c r="Q256" s="805" t="n">
        <v>0</v>
      </c>
      <c r="R256" s="805" t="n">
        <v>0</v>
      </c>
    </row>
    <row r="257" customFormat="false" ht="13.5" hidden="false" customHeight="true" outlineLevel="0" collapsed="false">
      <c r="A257" s="211"/>
      <c r="B257" s="211" t="s">
        <v>845</v>
      </c>
      <c r="C257" s="658" t="n">
        <v>0</v>
      </c>
      <c r="D257" s="801" t="n">
        <v>0</v>
      </c>
      <c r="E257" s="805" t="n">
        <v>0</v>
      </c>
      <c r="F257" s="657" t="n">
        <v>0</v>
      </c>
      <c r="G257" s="801" t="n">
        <v>48</v>
      </c>
      <c r="H257" s="801" t="n">
        <v>11</v>
      </c>
      <c r="I257" s="805" t="n">
        <v>13</v>
      </c>
      <c r="J257" s="657" t="n">
        <v>24</v>
      </c>
      <c r="K257" s="658" t="n">
        <v>25</v>
      </c>
      <c r="L257" s="801" t="n">
        <v>11</v>
      </c>
      <c r="M257" s="805" t="n">
        <v>7</v>
      </c>
      <c r="N257" s="657" t="n">
        <v>7</v>
      </c>
      <c r="O257" s="801" t="n">
        <v>0</v>
      </c>
      <c r="P257" s="801" t="n">
        <v>0</v>
      </c>
      <c r="Q257" s="805" t="n">
        <v>0</v>
      </c>
      <c r="R257" s="805" t="n">
        <v>0</v>
      </c>
    </row>
    <row r="258" customFormat="false" ht="13.5" hidden="false" customHeight="true" outlineLevel="0" collapsed="false">
      <c r="A258" s="211"/>
      <c r="B258" s="211" t="s">
        <v>846</v>
      </c>
      <c r="C258" s="658" t="s">
        <v>641</v>
      </c>
      <c r="D258" s="801" t="n">
        <v>0</v>
      </c>
      <c r="E258" s="805" t="n">
        <v>0</v>
      </c>
      <c r="F258" s="657" t="s">
        <v>641</v>
      </c>
      <c r="G258" s="801" t="n">
        <v>61</v>
      </c>
      <c r="H258" s="801" t="n">
        <v>24</v>
      </c>
      <c r="I258" s="805" t="n">
        <v>24</v>
      </c>
      <c r="J258" s="657" t="n">
        <v>13</v>
      </c>
      <c r="K258" s="658" t="n">
        <v>10</v>
      </c>
      <c r="L258" s="801" t="s">
        <v>641</v>
      </c>
      <c r="M258" s="805" t="n">
        <v>6</v>
      </c>
      <c r="N258" s="657" t="s">
        <v>641</v>
      </c>
      <c r="O258" s="801" t="n">
        <v>0</v>
      </c>
      <c r="P258" s="801" t="n">
        <v>0</v>
      </c>
      <c r="Q258" s="805" t="n">
        <v>0</v>
      </c>
      <c r="R258" s="805" t="n">
        <v>0</v>
      </c>
    </row>
    <row r="259" customFormat="false" ht="13.5" hidden="false" customHeight="true" outlineLevel="0" collapsed="false">
      <c r="A259" s="211"/>
      <c r="B259" s="211" t="s">
        <v>847</v>
      </c>
      <c r="C259" s="658" t="n">
        <v>0</v>
      </c>
      <c r="D259" s="801" t="n">
        <v>0</v>
      </c>
      <c r="E259" s="805" t="n">
        <v>0</v>
      </c>
      <c r="F259" s="657" t="n">
        <v>0</v>
      </c>
      <c r="G259" s="801" t="n">
        <v>15</v>
      </c>
      <c r="H259" s="801" t="n">
        <v>7</v>
      </c>
      <c r="I259" s="805" t="s">
        <v>641</v>
      </c>
      <c r="J259" s="657" t="s">
        <v>641</v>
      </c>
      <c r="K259" s="658" t="s">
        <v>641</v>
      </c>
      <c r="L259" s="801" t="s">
        <v>641</v>
      </c>
      <c r="M259" s="805" t="n">
        <v>0</v>
      </c>
      <c r="N259" s="657" t="s">
        <v>641</v>
      </c>
      <c r="O259" s="801" t="n">
        <v>0</v>
      </c>
      <c r="P259" s="801" t="n">
        <v>0</v>
      </c>
      <c r="Q259" s="805" t="n">
        <v>0</v>
      </c>
      <c r="R259" s="805" t="n">
        <v>0</v>
      </c>
    </row>
    <row r="260" customFormat="false" ht="13.5" hidden="false" customHeight="true" outlineLevel="0" collapsed="false">
      <c r="A260" s="211"/>
      <c r="B260" s="211" t="s">
        <v>848</v>
      </c>
      <c r="C260" s="658" t="n">
        <v>5</v>
      </c>
      <c r="D260" s="801" t="n">
        <v>4</v>
      </c>
      <c r="E260" s="805" t="s">
        <v>641</v>
      </c>
      <c r="F260" s="657" t="s">
        <v>641</v>
      </c>
      <c r="G260" s="801" t="n">
        <v>26</v>
      </c>
      <c r="H260" s="801" t="n">
        <v>18</v>
      </c>
      <c r="I260" s="805" t="s">
        <v>641</v>
      </c>
      <c r="J260" s="657" t="s">
        <v>641</v>
      </c>
      <c r="K260" s="658" t="n">
        <v>13</v>
      </c>
      <c r="L260" s="801" t="n">
        <v>9</v>
      </c>
      <c r="M260" s="805" t="s">
        <v>641</v>
      </c>
      <c r="N260" s="657" t="s">
        <v>641</v>
      </c>
      <c r="O260" s="801" t="s">
        <v>641</v>
      </c>
      <c r="P260" s="801" t="s">
        <v>641</v>
      </c>
      <c r="Q260" s="805" t="s">
        <v>641</v>
      </c>
      <c r="R260" s="805" t="n">
        <v>0</v>
      </c>
    </row>
    <row r="261" s="296" customFormat="true" ht="13.5" hidden="false" customHeight="true" outlineLevel="0" collapsed="false">
      <c r="A261" s="361" t="s">
        <v>849</v>
      </c>
      <c r="B261" s="361"/>
      <c r="C261" s="655" t="n">
        <v>505</v>
      </c>
      <c r="D261" s="798" t="n">
        <v>252</v>
      </c>
      <c r="E261" s="804" t="n">
        <v>174</v>
      </c>
      <c r="F261" s="656" t="n">
        <v>79</v>
      </c>
      <c r="G261" s="798" t="n">
        <v>916</v>
      </c>
      <c r="H261" s="798" t="n">
        <v>430</v>
      </c>
      <c r="I261" s="804" t="n">
        <v>354</v>
      </c>
      <c r="J261" s="656" t="n">
        <v>132</v>
      </c>
      <c r="K261" s="655" t="n">
        <v>722</v>
      </c>
      <c r="L261" s="798" t="n">
        <v>400</v>
      </c>
      <c r="M261" s="804" t="n">
        <v>227</v>
      </c>
      <c r="N261" s="656" t="n">
        <v>95</v>
      </c>
      <c r="O261" s="798" t="n">
        <v>6</v>
      </c>
      <c r="P261" s="798" t="n">
        <v>2</v>
      </c>
      <c r="Q261" s="804" t="n">
        <v>3</v>
      </c>
      <c r="R261" s="804" t="n">
        <v>1</v>
      </c>
      <c r="T261" s="347"/>
      <c r="U261" s="665"/>
    </row>
    <row r="262" customFormat="false" ht="13.5" hidden="false" customHeight="true" outlineLevel="0" collapsed="false">
      <c r="A262" s="211"/>
      <c r="B262" s="211" t="s">
        <v>850</v>
      </c>
      <c r="C262" s="658" t="n">
        <v>0</v>
      </c>
      <c r="D262" s="801" t="n">
        <v>0</v>
      </c>
      <c r="E262" s="805" t="n">
        <v>0</v>
      </c>
      <c r="F262" s="657" t="n">
        <v>0</v>
      </c>
      <c r="G262" s="801" t="n">
        <v>115</v>
      </c>
      <c r="H262" s="801" t="n">
        <v>52</v>
      </c>
      <c r="I262" s="805" t="n">
        <v>44</v>
      </c>
      <c r="J262" s="657" t="n">
        <v>19</v>
      </c>
      <c r="K262" s="658" t="n">
        <v>73</v>
      </c>
      <c r="L262" s="801" t="n">
        <v>39</v>
      </c>
      <c r="M262" s="805" t="n">
        <v>21</v>
      </c>
      <c r="N262" s="657" t="n">
        <v>13</v>
      </c>
      <c r="O262" s="801" t="n">
        <v>0</v>
      </c>
      <c r="P262" s="801" t="n">
        <v>0</v>
      </c>
      <c r="Q262" s="805" t="n">
        <v>0</v>
      </c>
      <c r="R262" s="805" t="n">
        <v>0</v>
      </c>
    </row>
    <row r="263" customFormat="false" ht="13.5" hidden="false" customHeight="true" outlineLevel="0" collapsed="false">
      <c r="A263" s="211"/>
      <c r="B263" s="211" t="s">
        <v>851</v>
      </c>
      <c r="C263" s="658" t="n">
        <v>23</v>
      </c>
      <c r="D263" s="801" t="s">
        <v>641</v>
      </c>
      <c r="E263" s="805" t="n">
        <v>10</v>
      </c>
      <c r="F263" s="657" t="n">
        <v>11</v>
      </c>
      <c r="G263" s="801" t="n">
        <v>369</v>
      </c>
      <c r="H263" s="801" t="n">
        <v>179</v>
      </c>
      <c r="I263" s="805" t="n">
        <v>139</v>
      </c>
      <c r="J263" s="657" t="n">
        <v>51</v>
      </c>
      <c r="K263" s="658" t="n">
        <v>279</v>
      </c>
      <c r="L263" s="801" t="n">
        <v>146</v>
      </c>
      <c r="M263" s="805" t="n">
        <v>94</v>
      </c>
      <c r="N263" s="657" t="n">
        <v>39</v>
      </c>
      <c r="O263" s="801" t="n">
        <v>0</v>
      </c>
      <c r="P263" s="801" t="n">
        <v>0</v>
      </c>
      <c r="Q263" s="805" t="n">
        <v>0</v>
      </c>
      <c r="R263" s="805" t="n">
        <v>0</v>
      </c>
    </row>
    <row r="264" customFormat="false" ht="13.5" hidden="false" customHeight="true" outlineLevel="0" collapsed="false">
      <c r="A264" s="211"/>
      <c r="B264" s="211" t="s">
        <v>852</v>
      </c>
      <c r="C264" s="658" t="n">
        <v>0</v>
      </c>
      <c r="D264" s="801" t="n">
        <v>0</v>
      </c>
      <c r="E264" s="805" t="n">
        <v>0</v>
      </c>
      <c r="F264" s="657" t="n">
        <v>0</v>
      </c>
      <c r="G264" s="801" t="n">
        <v>29</v>
      </c>
      <c r="H264" s="801" t="n">
        <v>15</v>
      </c>
      <c r="I264" s="805" t="s">
        <v>641</v>
      </c>
      <c r="J264" s="657" t="s">
        <v>641</v>
      </c>
      <c r="K264" s="658" t="s">
        <v>641</v>
      </c>
      <c r="L264" s="801" t="n">
        <v>0</v>
      </c>
      <c r="M264" s="805" t="s">
        <v>641</v>
      </c>
      <c r="N264" s="657" t="s">
        <v>641</v>
      </c>
      <c r="O264" s="801" t="n">
        <v>0</v>
      </c>
      <c r="P264" s="801" t="n">
        <v>0</v>
      </c>
      <c r="Q264" s="805" t="n">
        <v>0</v>
      </c>
      <c r="R264" s="805" t="n">
        <v>0</v>
      </c>
    </row>
    <row r="265" customFormat="false" ht="13.5" hidden="false" customHeight="true" outlineLevel="0" collapsed="false">
      <c r="A265" s="211"/>
      <c r="B265" s="211" t="s">
        <v>853</v>
      </c>
      <c r="C265" s="658" t="n">
        <v>0</v>
      </c>
      <c r="D265" s="801" t="n">
        <v>0</v>
      </c>
      <c r="E265" s="805" t="n">
        <v>0</v>
      </c>
      <c r="F265" s="657" t="n">
        <v>0</v>
      </c>
      <c r="G265" s="801" t="n">
        <v>160</v>
      </c>
      <c r="H265" s="801" t="n">
        <v>74</v>
      </c>
      <c r="I265" s="805" t="n">
        <v>63</v>
      </c>
      <c r="J265" s="657" t="n">
        <v>23</v>
      </c>
      <c r="K265" s="658" t="n">
        <v>106</v>
      </c>
      <c r="L265" s="801" t="n">
        <v>68</v>
      </c>
      <c r="M265" s="805" t="n">
        <v>30</v>
      </c>
      <c r="N265" s="657" t="n">
        <v>8</v>
      </c>
      <c r="O265" s="801" t="s">
        <v>641</v>
      </c>
      <c r="P265" s="801" t="s">
        <v>641</v>
      </c>
      <c r="Q265" s="805" t="s">
        <v>641</v>
      </c>
      <c r="R265" s="805" t="s">
        <v>641</v>
      </c>
    </row>
    <row r="266" customFormat="false" ht="13.5" hidden="false" customHeight="true" outlineLevel="0" collapsed="false">
      <c r="A266" s="211"/>
      <c r="B266" s="211" t="s">
        <v>854</v>
      </c>
      <c r="C266" s="658" t="n">
        <v>36</v>
      </c>
      <c r="D266" s="801" t="n">
        <v>19</v>
      </c>
      <c r="E266" s="805" t="s">
        <v>641</v>
      </c>
      <c r="F266" s="657" t="s">
        <v>641</v>
      </c>
      <c r="G266" s="801" t="n">
        <v>132</v>
      </c>
      <c r="H266" s="801" t="n">
        <v>77</v>
      </c>
      <c r="I266" s="805" t="n">
        <v>44</v>
      </c>
      <c r="J266" s="657" t="n">
        <v>11</v>
      </c>
      <c r="K266" s="658" t="n">
        <v>67</v>
      </c>
      <c r="L266" s="801" t="n">
        <v>37</v>
      </c>
      <c r="M266" s="805" t="n">
        <v>21</v>
      </c>
      <c r="N266" s="657" t="n">
        <v>9</v>
      </c>
      <c r="O266" s="801" t="n">
        <v>5</v>
      </c>
      <c r="P266" s="801" t="s">
        <v>641</v>
      </c>
      <c r="Q266" s="805" t="s">
        <v>641</v>
      </c>
      <c r="R266" s="805" t="s">
        <v>641</v>
      </c>
    </row>
    <row r="267" customFormat="false" ht="13.5" hidden="false" customHeight="true" outlineLevel="0" collapsed="false">
      <c r="A267" s="211"/>
      <c r="B267" s="211" t="s">
        <v>855</v>
      </c>
      <c r="C267" s="658" t="n">
        <v>0</v>
      </c>
      <c r="D267" s="801" t="n">
        <v>0</v>
      </c>
      <c r="E267" s="805" t="n">
        <v>0</v>
      </c>
      <c r="F267" s="657" t="n">
        <v>0</v>
      </c>
      <c r="G267" s="801" t="n">
        <v>34</v>
      </c>
      <c r="H267" s="801" t="n">
        <v>9</v>
      </c>
      <c r="I267" s="805" t="n">
        <v>10</v>
      </c>
      <c r="J267" s="657" t="n">
        <v>15</v>
      </c>
      <c r="K267" s="658" t="n">
        <v>35</v>
      </c>
      <c r="L267" s="801" t="n">
        <v>18</v>
      </c>
      <c r="M267" s="805" t="n">
        <v>12</v>
      </c>
      <c r="N267" s="657" t="n">
        <v>5</v>
      </c>
      <c r="O267" s="801" t="n">
        <v>0</v>
      </c>
      <c r="P267" s="801" t="n">
        <v>0</v>
      </c>
      <c r="Q267" s="805" t="n">
        <v>0</v>
      </c>
      <c r="R267" s="805" t="n">
        <v>0</v>
      </c>
    </row>
    <row r="268" customFormat="false" ht="13.5" hidden="false" customHeight="true" outlineLevel="0" collapsed="false">
      <c r="A268" s="211"/>
      <c r="B268" s="211" t="s">
        <v>856</v>
      </c>
      <c r="C268" s="658" t="n">
        <v>15</v>
      </c>
      <c r="D268" s="801" t="s">
        <v>641</v>
      </c>
      <c r="E268" s="805" t="s">
        <v>641</v>
      </c>
      <c r="F268" s="657" t="n">
        <v>7</v>
      </c>
      <c r="G268" s="801" t="n">
        <v>14</v>
      </c>
      <c r="H268" s="801" t="n">
        <v>0</v>
      </c>
      <c r="I268" s="805" t="n">
        <v>9</v>
      </c>
      <c r="J268" s="657" t="n">
        <v>5</v>
      </c>
      <c r="K268" s="658" t="n">
        <v>0</v>
      </c>
      <c r="L268" s="801" t="n">
        <v>0</v>
      </c>
      <c r="M268" s="805" t="n">
        <v>0</v>
      </c>
      <c r="N268" s="657" t="n">
        <v>0</v>
      </c>
      <c r="O268" s="801" t="n">
        <v>0</v>
      </c>
      <c r="P268" s="801" t="n">
        <v>0</v>
      </c>
      <c r="Q268" s="805" t="n">
        <v>0</v>
      </c>
      <c r="R268" s="805" t="n">
        <v>0</v>
      </c>
    </row>
    <row r="269" customFormat="false" ht="13.5" hidden="false" customHeight="true" outlineLevel="0" collapsed="false">
      <c r="A269" s="211"/>
      <c r="B269" s="211" t="s">
        <v>857</v>
      </c>
      <c r="C269" s="658" t="n">
        <v>6</v>
      </c>
      <c r="D269" s="801" t="s">
        <v>641</v>
      </c>
      <c r="E269" s="805" t="s">
        <v>641</v>
      </c>
      <c r="F269" s="657" t="s">
        <v>641</v>
      </c>
      <c r="G269" s="801" t="n">
        <v>44</v>
      </c>
      <c r="H269" s="801" t="n">
        <v>23</v>
      </c>
      <c r="I269" s="805" t="n">
        <v>17</v>
      </c>
      <c r="J269" s="657" t="n">
        <v>4</v>
      </c>
      <c r="K269" s="658" t="n">
        <v>29</v>
      </c>
      <c r="L269" s="801" t="n">
        <v>16</v>
      </c>
      <c r="M269" s="805" t="s">
        <v>641</v>
      </c>
      <c r="N269" s="657" t="s">
        <v>641</v>
      </c>
      <c r="O269" s="801" t="n">
        <v>0</v>
      </c>
      <c r="P269" s="801" t="n">
        <v>0</v>
      </c>
      <c r="Q269" s="805" t="n">
        <v>0</v>
      </c>
      <c r="R269" s="805" t="n">
        <v>0</v>
      </c>
    </row>
    <row r="270" customFormat="false" ht="13.5" hidden="false" customHeight="true" outlineLevel="0" collapsed="false">
      <c r="A270" s="211"/>
      <c r="B270" s="211" t="s">
        <v>858</v>
      </c>
      <c r="C270" s="658" t="n">
        <v>294</v>
      </c>
      <c r="D270" s="801" t="n">
        <v>170</v>
      </c>
      <c r="E270" s="805" t="n">
        <v>97</v>
      </c>
      <c r="F270" s="657" t="n">
        <v>27</v>
      </c>
      <c r="G270" s="801" t="n">
        <v>11</v>
      </c>
      <c r="H270" s="801" t="s">
        <v>641</v>
      </c>
      <c r="I270" s="805" t="n">
        <v>9</v>
      </c>
      <c r="J270" s="657" t="s">
        <v>641</v>
      </c>
      <c r="K270" s="658" t="n">
        <v>54</v>
      </c>
      <c r="L270" s="801" t="n">
        <v>26</v>
      </c>
      <c r="M270" s="805" t="n">
        <v>19</v>
      </c>
      <c r="N270" s="657" t="n">
        <v>9</v>
      </c>
      <c r="O270" s="801" t="n">
        <v>0</v>
      </c>
      <c r="P270" s="801" t="n">
        <v>0</v>
      </c>
      <c r="Q270" s="805" t="n">
        <v>0</v>
      </c>
      <c r="R270" s="805" t="n">
        <v>0</v>
      </c>
    </row>
    <row r="271" customFormat="false" ht="13.5" hidden="false" customHeight="true" outlineLevel="0" collapsed="false">
      <c r="A271" s="211"/>
      <c r="B271" s="211" t="s">
        <v>859</v>
      </c>
      <c r="C271" s="658" t="n">
        <v>131</v>
      </c>
      <c r="D271" s="801" t="n">
        <v>56</v>
      </c>
      <c r="E271" s="805" t="n">
        <v>43</v>
      </c>
      <c r="F271" s="657" t="n">
        <v>32</v>
      </c>
      <c r="G271" s="801" t="n">
        <v>8</v>
      </c>
      <c r="H271" s="801" t="s">
        <v>641</v>
      </c>
      <c r="I271" s="805" t="s">
        <v>641</v>
      </c>
      <c r="J271" s="657" t="s">
        <v>641</v>
      </c>
      <c r="K271" s="658" t="n">
        <v>78</v>
      </c>
      <c r="L271" s="801" t="n">
        <v>50</v>
      </c>
      <c r="M271" s="805" t="n">
        <v>19</v>
      </c>
      <c r="N271" s="657" t="n">
        <v>9</v>
      </c>
      <c r="O271" s="801" t="n">
        <v>0</v>
      </c>
      <c r="P271" s="801" t="n">
        <v>0</v>
      </c>
      <c r="Q271" s="805" t="n">
        <v>0</v>
      </c>
      <c r="R271" s="805" t="n">
        <v>0</v>
      </c>
    </row>
    <row r="272" s="296" customFormat="true" ht="13.5" hidden="false" customHeight="true" outlineLevel="0" collapsed="false">
      <c r="A272" s="361" t="s">
        <v>860</v>
      </c>
      <c r="B272" s="361"/>
      <c r="C272" s="655" t="n">
        <v>367</v>
      </c>
      <c r="D272" s="798" t="n">
        <v>208</v>
      </c>
      <c r="E272" s="804" t="n">
        <v>112</v>
      </c>
      <c r="F272" s="656" t="n">
        <v>47</v>
      </c>
      <c r="G272" s="798" t="n">
        <v>706</v>
      </c>
      <c r="H272" s="798" t="n">
        <v>347</v>
      </c>
      <c r="I272" s="804" t="n">
        <v>246</v>
      </c>
      <c r="J272" s="656" t="n">
        <v>113</v>
      </c>
      <c r="K272" s="655" t="n">
        <v>604</v>
      </c>
      <c r="L272" s="798" t="n">
        <v>322</v>
      </c>
      <c r="M272" s="804" t="n">
        <v>203</v>
      </c>
      <c r="N272" s="656" t="n">
        <v>79</v>
      </c>
      <c r="O272" s="798" t="n">
        <v>0</v>
      </c>
      <c r="P272" s="798" t="n">
        <v>0</v>
      </c>
      <c r="Q272" s="804" t="n">
        <v>0</v>
      </c>
      <c r="R272" s="804" t="n">
        <v>0</v>
      </c>
      <c r="T272" s="347"/>
      <c r="U272" s="665"/>
    </row>
    <row r="273" customFormat="false" ht="13.5" hidden="false" customHeight="true" outlineLevel="0" collapsed="false">
      <c r="A273" s="211"/>
      <c r="B273" s="211" t="s">
        <v>861</v>
      </c>
      <c r="C273" s="658" t="n">
        <v>0</v>
      </c>
      <c r="D273" s="801" t="n">
        <v>0</v>
      </c>
      <c r="E273" s="805" t="n">
        <v>0</v>
      </c>
      <c r="F273" s="657" t="n">
        <v>0</v>
      </c>
      <c r="G273" s="801" t="n">
        <v>157</v>
      </c>
      <c r="H273" s="801" t="n">
        <v>94</v>
      </c>
      <c r="I273" s="805" t="n">
        <v>44</v>
      </c>
      <c r="J273" s="657" t="n">
        <v>19</v>
      </c>
      <c r="K273" s="658" t="n">
        <v>47</v>
      </c>
      <c r="L273" s="801" t="n">
        <v>34</v>
      </c>
      <c r="M273" s="805" t="n">
        <v>13</v>
      </c>
      <c r="N273" s="657" t="n">
        <v>0</v>
      </c>
      <c r="O273" s="801" t="n">
        <v>0</v>
      </c>
      <c r="P273" s="801" t="n">
        <v>0</v>
      </c>
      <c r="Q273" s="805" t="n">
        <v>0</v>
      </c>
      <c r="R273" s="805" t="n">
        <v>0</v>
      </c>
    </row>
    <row r="274" customFormat="false" ht="13.5" hidden="false" customHeight="true" outlineLevel="0" collapsed="false">
      <c r="A274" s="211"/>
      <c r="B274" s="211" t="s">
        <v>862</v>
      </c>
      <c r="C274" s="658" t="n">
        <v>0</v>
      </c>
      <c r="D274" s="801" t="n">
        <v>0</v>
      </c>
      <c r="E274" s="805" t="n">
        <v>0</v>
      </c>
      <c r="F274" s="657" t="n">
        <v>0</v>
      </c>
      <c r="G274" s="801" t="n">
        <v>72</v>
      </c>
      <c r="H274" s="801" t="n">
        <v>30</v>
      </c>
      <c r="I274" s="805" t="n">
        <v>28</v>
      </c>
      <c r="J274" s="657" t="n">
        <v>14</v>
      </c>
      <c r="K274" s="658" t="n">
        <v>69</v>
      </c>
      <c r="L274" s="801" t="n">
        <v>30</v>
      </c>
      <c r="M274" s="805" t="n">
        <v>22</v>
      </c>
      <c r="N274" s="657" t="n">
        <v>17</v>
      </c>
      <c r="O274" s="801" t="n">
        <v>0</v>
      </c>
      <c r="P274" s="801" t="n">
        <v>0</v>
      </c>
      <c r="Q274" s="805" t="n">
        <v>0</v>
      </c>
      <c r="R274" s="805" t="n">
        <v>0</v>
      </c>
    </row>
    <row r="275" customFormat="false" ht="13.5" hidden="false" customHeight="true" outlineLevel="0" collapsed="false">
      <c r="A275" s="211"/>
      <c r="B275" s="211" t="s">
        <v>863</v>
      </c>
      <c r="C275" s="658" t="n">
        <v>23</v>
      </c>
      <c r="D275" s="801" t="n">
        <v>9</v>
      </c>
      <c r="E275" s="805" t="n">
        <v>5</v>
      </c>
      <c r="F275" s="657" t="n">
        <v>9</v>
      </c>
      <c r="G275" s="801" t="n">
        <v>68</v>
      </c>
      <c r="H275" s="801" t="n">
        <v>33</v>
      </c>
      <c r="I275" s="805" t="s">
        <v>641</v>
      </c>
      <c r="J275" s="657" t="s">
        <v>641</v>
      </c>
      <c r="K275" s="658" t="n">
        <v>50</v>
      </c>
      <c r="L275" s="801" t="n">
        <v>30</v>
      </c>
      <c r="M275" s="805" t="n">
        <v>13</v>
      </c>
      <c r="N275" s="657" t="n">
        <v>7</v>
      </c>
      <c r="O275" s="801" t="n">
        <v>0</v>
      </c>
      <c r="P275" s="801" t="n">
        <v>0</v>
      </c>
      <c r="Q275" s="805" t="n">
        <v>0</v>
      </c>
      <c r="R275" s="805" t="n">
        <v>0</v>
      </c>
    </row>
    <row r="276" customFormat="false" ht="13.5" hidden="false" customHeight="true" outlineLevel="0" collapsed="false">
      <c r="A276" s="211"/>
      <c r="B276" s="211" t="s">
        <v>864</v>
      </c>
      <c r="C276" s="658" t="n">
        <v>256</v>
      </c>
      <c r="D276" s="801" t="n">
        <v>170</v>
      </c>
      <c r="E276" s="805" t="n">
        <v>75</v>
      </c>
      <c r="F276" s="657" t="n">
        <v>11</v>
      </c>
      <c r="G276" s="801" t="n">
        <v>87</v>
      </c>
      <c r="H276" s="801" t="n">
        <v>49</v>
      </c>
      <c r="I276" s="805" t="s">
        <v>641</v>
      </c>
      <c r="J276" s="657" t="s">
        <v>641</v>
      </c>
      <c r="K276" s="658" t="n">
        <v>170</v>
      </c>
      <c r="L276" s="801" t="n">
        <v>78</v>
      </c>
      <c r="M276" s="805" t="n">
        <v>73</v>
      </c>
      <c r="N276" s="657" t="n">
        <v>19</v>
      </c>
      <c r="O276" s="801" t="n">
        <v>0</v>
      </c>
      <c r="P276" s="801" t="n">
        <v>0</v>
      </c>
      <c r="Q276" s="805" t="n">
        <v>0</v>
      </c>
      <c r="R276" s="805" t="n">
        <v>0</v>
      </c>
    </row>
    <row r="277" customFormat="false" ht="13.5" hidden="false" customHeight="true" outlineLevel="0" collapsed="false">
      <c r="A277" s="211"/>
      <c r="B277" s="211" t="s">
        <v>865</v>
      </c>
      <c r="C277" s="658" t="s">
        <v>641</v>
      </c>
      <c r="D277" s="801" t="n">
        <v>0</v>
      </c>
      <c r="E277" s="805" t="s">
        <v>641</v>
      </c>
      <c r="F277" s="657" t="s">
        <v>641</v>
      </c>
      <c r="G277" s="801" t="n">
        <v>95</v>
      </c>
      <c r="H277" s="801" t="n">
        <v>46</v>
      </c>
      <c r="I277" s="805" t="n">
        <v>37</v>
      </c>
      <c r="J277" s="657" t="n">
        <v>12</v>
      </c>
      <c r="K277" s="658" t="n">
        <v>66</v>
      </c>
      <c r="L277" s="801" t="n">
        <v>37</v>
      </c>
      <c r="M277" s="805" t="s">
        <v>641</v>
      </c>
      <c r="N277" s="657" t="s">
        <v>641</v>
      </c>
      <c r="O277" s="801" t="n">
        <v>0</v>
      </c>
      <c r="P277" s="801" t="n">
        <v>0</v>
      </c>
      <c r="Q277" s="805" t="n">
        <v>0</v>
      </c>
      <c r="R277" s="805" t="n">
        <v>0</v>
      </c>
    </row>
    <row r="278" customFormat="false" ht="13.5" hidden="false" customHeight="true" outlineLevel="0" collapsed="false">
      <c r="A278" s="211"/>
      <c r="B278" s="211" t="s">
        <v>866</v>
      </c>
      <c r="C278" s="658" t="n">
        <v>22</v>
      </c>
      <c r="D278" s="801" t="n">
        <v>9</v>
      </c>
      <c r="E278" s="805" t="s">
        <v>641</v>
      </c>
      <c r="F278" s="657" t="s">
        <v>641</v>
      </c>
      <c r="G278" s="801" t="n">
        <v>63</v>
      </c>
      <c r="H278" s="801" t="n">
        <v>19</v>
      </c>
      <c r="I278" s="805" t="n">
        <v>31</v>
      </c>
      <c r="J278" s="657" t="n">
        <v>13</v>
      </c>
      <c r="K278" s="658" t="n">
        <v>48</v>
      </c>
      <c r="L278" s="801" t="n">
        <v>27</v>
      </c>
      <c r="M278" s="805" t="n">
        <v>14</v>
      </c>
      <c r="N278" s="657" t="n">
        <v>7</v>
      </c>
      <c r="O278" s="801" t="n">
        <v>0</v>
      </c>
      <c r="P278" s="801" t="n">
        <v>0</v>
      </c>
      <c r="Q278" s="805" t="n">
        <v>0</v>
      </c>
      <c r="R278" s="805" t="n">
        <v>0</v>
      </c>
    </row>
    <row r="279" customFormat="false" ht="13.5" hidden="false" customHeight="true" outlineLevel="0" collapsed="false">
      <c r="A279" s="211"/>
      <c r="B279" s="211" t="s">
        <v>867</v>
      </c>
      <c r="C279" s="658" t="n">
        <v>65</v>
      </c>
      <c r="D279" s="801" t="n">
        <v>20</v>
      </c>
      <c r="E279" s="805" t="n">
        <v>21</v>
      </c>
      <c r="F279" s="657" t="n">
        <v>24</v>
      </c>
      <c r="G279" s="801" t="n">
        <v>164</v>
      </c>
      <c r="H279" s="801" t="n">
        <v>76</v>
      </c>
      <c r="I279" s="805" t="n">
        <v>39</v>
      </c>
      <c r="J279" s="657" t="n">
        <v>49</v>
      </c>
      <c r="K279" s="658" t="n">
        <v>154</v>
      </c>
      <c r="L279" s="801" t="n">
        <v>86</v>
      </c>
      <c r="M279" s="805" t="n">
        <v>41</v>
      </c>
      <c r="N279" s="657" t="n">
        <v>27</v>
      </c>
      <c r="O279" s="801" t="n">
        <v>0</v>
      </c>
      <c r="P279" s="801" t="n">
        <v>0</v>
      </c>
      <c r="Q279" s="805" t="n">
        <v>0</v>
      </c>
      <c r="R279" s="805" t="n">
        <v>0</v>
      </c>
    </row>
    <row r="280" s="296" customFormat="true" ht="13.5" hidden="false" customHeight="true" outlineLevel="0" collapsed="false">
      <c r="A280" s="361" t="s">
        <v>868</v>
      </c>
      <c r="B280" s="361"/>
      <c r="C280" s="655" t="n">
        <v>315</v>
      </c>
      <c r="D280" s="798" t="n">
        <v>186</v>
      </c>
      <c r="E280" s="804" t="n">
        <v>101</v>
      </c>
      <c r="F280" s="656" t="n">
        <v>28</v>
      </c>
      <c r="G280" s="798" t="n">
        <v>129</v>
      </c>
      <c r="H280" s="798" t="n">
        <v>54</v>
      </c>
      <c r="I280" s="804" t="n">
        <v>47</v>
      </c>
      <c r="J280" s="656" t="n">
        <v>28</v>
      </c>
      <c r="K280" s="655" t="n">
        <v>430</v>
      </c>
      <c r="L280" s="798" t="n">
        <v>236</v>
      </c>
      <c r="M280" s="804" t="n">
        <v>135</v>
      </c>
      <c r="N280" s="656" t="n">
        <v>59</v>
      </c>
      <c r="O280" s="798" t="n">
        <v>4</v>
      </c>
      <c r="P280" s="798" t="s">
        <v>641</v>
      </c>
      <c r="Q280" s="804" t="s">
        <v>641</v>
      </c>
      <c r="R280" s="804" t="n">
        <v>0</v>
      </c>
      <c r="T280" s="347"/>
      <c r="U280" s="665"/>
    </row>
    <row r="281" customFormat="false" ht="13.5" hidden="false" customHeight="true" outlineLevel="0" collapsed="false">
      <c r="A281" s="211"/>
      <c r="B281" s="211" t="s">
        <v>869</v>
      </c>
      <c r="C281" s="658" t="n">
        <v>9</v>
      </c>
      <c r="D281" s="801" t="n">
        <v>6</v>
      </c>
      <c r="E281" s="805" t="s">
        <v>641</v>
      </c>
      <c r="F281" s="657" t="s">
        <v>641</v>
      </c>
      <c r="G281" s="801" t="n">
        <v>15</v>
      </c>
      <c r="H281" s="801" t="n">
        <v>11</v>
      </c>
      <c r="I281" s="805" t="n">
        <v>4</v>
      </c>
      <c r="J281" s="657" t="n">
        <v>0</v>
      </c>
      <c r="K281" s="658" t="n">
        <v>16</v>
      </c>
      <c r="L281" s="801" t="n">
        <v>10</v>
      </c>
      <c r="M281" s="805" t="s">
        <v>641</v>
      </c>
      <c r="N281" s="657" t="s">
        <v>641</v>
      </c>
      <c r="O281" s="801" t="n">
        <v>0</v>
      </c>
      <c r="P281" s="801" t="n">
        <v>0</v>
      </c>
      <c r="Q281" s="805" t="n">
        <v>0</v>
      </c>
      <c r="R281" s="805" t="n">
        <v>0</v>
      </c>
    </row>
    <row r="282" customFormat="false" ht="13.5" hidden="false" customHeight="true" outlineLevel="0" collapsed="false">
      <c r="A282" s="211"/>
      <c r="B282" s="211" t="s">
        <v>870</v>
      </c>
      <c r="C282" s="658" t="n">
        <v>8</v>
      </c>
      <c r="D282" s="801" t="n">
        <v>4</v>
      </c>
      <c r="E282" s="805" t="s">
        <v>641</v>
      </c>
      <c r="F282" s="657" t="s">
        <v>641</v>
      </c>
      <c r="G282" s="801" t="n">
        <v>7</v>
      </c>
      <c r="H282" s="801" t="s">
        <v>641</v>
      </c>
      <c r="I282" s="805" t="s">
        <v>641</v>
      </c>
      <c r="J282" s="657" t="n">
        <v>0</v>
      </c>
      <c r="K282" s="658" t="n">
        <v>20</v>
      </c>
      <c r="L282" s="801" t="n">
        <v>7</v>
      </c>
      <c r="M282" s="805" t="n">
        <v>11</v>
      </c>
      <c r="N282" s="657" t="s">
        <v>641</v>
      </c>
      <c r="O282" s="801" t="n">
        <v>0</v>
      </c>
      <c r="P282" s="801" t="n">
        <v>0</v>
      </c>
      <c r="Q282" s="805" t="n">
        <v>0</v>
      </c>
      <c r="R282" s="805" t="n">
        <v>0</v>
      </c>
    </row>
    <row r="283" customFormat="false" ht="13.5" hidden="false" customHeight="true" outlineLevel="0" collapsed="false">
      <c r="A283" s="211"/>
      <c r="B283" s="211" t="s">
        <v>871</v>
      </c>
      <c r="C283" s="658" t="n">
        <v>0</v>
      </c>
      <c r="D283" s="801" t="n">
        <v>0</v>
      </c>
      <c r="E283" s="805" t="n">
        <v>0</v>
      </c>
      <c r="F283" s="657" t="n">
        <v>0</v>
      </c>
      <c r="G283" s="801" t="n">
        <v>41</v>
      </c>
      <c r="H283" s="801" t="n">
        <v>13</v>
      </c>
      <c r="I283" s="805" t="n">
        <v>19</v>
      </c>
      <c r="J283" s="657" t="n">
        <v>9</v>
      </c>
      <c r="K283" s="658" t="n">
        <v>32</v>
      </c>
      <c r="L283" s="801" t="n">
        <v>13</v>
      </c>
      <c r="M283" s="805" t="n">
        <v>9</v>
      </c>
      <c r="N283" s="657" t="n">
        <v>10</v>
      </c>
      <c r="O283" s="801" t="n">
        <v>0</v>
      </c>
      <c r="P283" s="801" t="n">
        <v>0</v>
      </c>
      <c r="Q283" s="805" t="n">
        <v>0</v>
      </c>
      <c r="R283" s="805" t="n">
        <v>0</v>
      </c>
    </row>
    <row r="284" customFormat="false" ht="13.5" hidden="false" customHeight="true" outlineLevel="0" collapsed="false">
      <c r="A284" s="211"/>
      <c r="B284" s="211" t="s">
        <v>872</v>
      </c>
      <c r="C284" s="658" t="n">
        <v>68</v>
      </c>
      <c r="D284" s="801" t="n">
        <v>32</v>
      </c>
      <c r="E284" s="805" t="n">
        <v>27</v>
      </c>
      <c r="F284" s="657" t="n">
        <v>9</v>
      </c>
      <c r="G284" s="801" t="n">
        <v>5</v>
      </c>
      <c r="H284" s="801" t="s">
        <v>641</v>
      </c>
      <c r="I284" s="805" t="s">
        <v>641</v>
      </c>
      <c r="J284" s="657" t="n">
        <v>0</v>
      </c>
      <c r="K284" s="658" t="n">
        <v>57</v>
      </c>
      <c r="L284" s="801" t="n">
        <v>34</v>
      </c>
      <c r="M284" s="805" t="n">
        <v>18</v>
      </c>
      <c r="N284" s="657" t="n">
        <v>5</v>
      </c>
      <c r="O284" s="801" t="n">
        <v>0</v>
      </c>
      <c r="P284" s="801" t="n">
        <v>0</v>
      </c>
      <c r="Q284" s="805" t="n">
        <v>0</v>
      </c>
      <c r="R284" s="805" t="n">
        <v>0</v>
      </c>
    </row>
    <row r="285" customFormat="false" ht="13.5" hidden="false" customHeight="true" outlineLevel="0" collapsed="false">
      <c r="A285" s="211"/>
      <c r="B285" s="211" t="s">
        <v>873</v>
      </c>
      <c r="C285" s="658" t="n">
        <v>0</v>
      </c>
      <c r="D285" s="801" t="n">
        <v>0</v>
      </c>
      <c r="E285" s="805" t="n">
        <v>0</v>
      </c>
      <c r="F285" s="657" t="n">
        <v>0</v>
      </c>
      <c r="G285" s="801" t="s">
        <v>641</v>
      </c>
      <c r="H285" s="801" t="s">
        <v>641</v>
      </c>
      <c r="I285" s="805" t="n">
        <v>0</v>
      </c>
      <c r="J285" s="657" t="n">
        <v>0</v>
      </c>
      <c r="K285" s="658" t="n">
        <v>10</v>
      </c>
      <c r="L285" s="801" t="n">
        <v>4</v>
      </c>
      <c r="M285" s="805" t="s">
        <v>641</v>
      </c>
      <c r="N285" s="657" t="s">
        <v>641</v>
      </c>
      <c r="O285" s="801" t="n">
        <v>0</v>
      </c>
      <c r="P285" s="801" t="n">
        <v>0</v>
      </c>
      <c r="Q285" s="805" t="n">
        <v>0</v>
      </c>
      <c r="R285" s="805" t="n">
        <v>0</v>
      </c>
    </row>
    <row r="286" customFormat="false" ht="13.5" hidden="false" customHeight="true" outlineLevel="0" collapsed="false">
      <c r="A286" s="211"/>
      <c r="B286" s="211" t="s">
        <v>874</v>
      </c>
      <c r="C286" s="658" t="n">
        <v>0</v>
      </c>
      <c r="D286" s="801" t="n">
        <v>0</v>
      </c>
      <c r="E286" s="805" t="n">
        <v>0</v>
      </c>
      <c r="F286" s="657" t="n">
        <v>0</v>
      </c>
      <c r="G286" s="801" t="n">
        <v>22</v>
      </c>
      <c r="H286" s="801" t="n">
        <v>11</v>
      </c>
      <c r="I286" s="805" t="n">
        <v>5</v>
      </c>
      <c r="J286" s="657" t="n">
        <v>6</v>
      </c>
      <c r="K286" s="658" t="n">
        <v>44</v>
      </c>
      <c r="L286" s="801" t="n">
        <v>26</v>
      </c>
      <c r="M286" s="805" t="n">
        <v>12</v>
      </c>
      <c r="N286" s="657" t="n">
        <v>6</v>
      </c>
      <c r="O286" s="801" t="n">
        <v>0</v>
      </c>
      <c r="P286" s="801" t="n">
        <v>0</v>
      </c>
      <c r="Q286" s="805" t="n">
        <v>0</v>
      </c>
      <c r="R286" s="805" t="n">
        <v>0</v>
      </c>
    </row>
    <row r="287" customFormat="false" ht="13.5" hidden="false" customHeight="true" outlineLevel="0" collapsed="false">
      <c r="A287" s="211"/>
      <c r="B287" s="211" t="s">
        <v>875</v>
      </c>
      <c r="C287" s="658" t="n">
        <v>0</v>
      </c>
      <c r="D287" s="801" t="n">
        <v>0</v>
      </c>
      <c r="E287" s="805" t="n">
        <v>0</v>
      </c>
      <c r="F287" s="657" t="n">
        <v>0</v>
      </c>
      <c r="G287" s="801" t="n">
        <v>25</v>
      </c>
      <c r="H287" s="801" t="n">
        <v>12</v>
      </c>
      <c r="I287" s="805" t="n">
        <v>6</v>
      </c>
      <c r="J287" s="657" t="n">
        <v>7</v>
      </c>
      <c r="K287" s="658" t="n">
        <v>18</v>
      </c>
      <c r="L287" s="801" t="n">
        <v>6</v>
      </c>
      <c r="M287" s="805" t="n">
        <v>8</v>
      </c>
      <c r="N287" s="657" t="n">
        <v>4</v>
      </c>
      <c r="O287" s="801" t="n">
        <v>0</v>
      </c>
      <c r="P287" s="801" t="n">
        <v>0</v>
      </c>
      <c r="Q287" s="805" t="n">
        <v>0</v>
      </c>
      <c r="R287" s="805" t="n">
        <v>0</v>
      </c>
    </row>
    <row r="288" customFormat="false" ht="13.5" hidden="false" customHeight="true" outlineLevel="0" collapsed="false">
      <c r="A288" s="211"/>
      <c r="B288" s="211" t="s">
        <v>876</v>
      </c>
      <c r="C288" s="658" t="n">
        <v>230</v>
      </c>
      <c r="D288" s="801" t="n">
        <v>144</v>
      </c>
      <c r="E288" s="805" t="n">
        <v>68</v>
      </c>
      <c r="F288" s="657" t="n">
        <v>18</v>
      </c>
      <c r="G288" s="801" t="n">
        <v>13</v>
      </c>
      <c r="H288" s="801" t="s">
        <v>641</v>
      </c>
      <c r="I288" s="805" t="s">
        <v>641</v>
      </c>
      <c r="J288" s="657" t="n">
        <v>6</v>
      </c>
      <c r="K288" s="658" t="n">
        <v>233</v>
      </c>
      <c r="L288" s="801" t="n">
        <v>136</v>
      </c>
      <c r="M288" s="805" t="n">
        <v>69</v>
      </c>
      <c r="N288" s="657" t="n">
        <v>28</v>
      </c>
      <c r="O288" s="801" t="n">
        <v>4</v>
      </c>
      <c r="P288" s="801" t="s">
        <v>641</v>
      </c>
      <c r="Q288" s="805" t="s">
        <v>641</v>
      </c>
      <c r="R288" s="805" t="n">
        <v>0</v>
      </c>
    </row>
    <row r="289" s="296" customFormat="true" ht="13.5" hidden="false" customHeight="true" outlineLevel="0" collapsed="false">
      <c r="A289" s="361" t="s">
        <v>877</v>
      </c>
      <c r="B289" s="361"/>
      <c r="C289" s="655" t="n">
        <v>840</v>
      </c>
      <c r="D289" s="798" t="n">
        <v>386</v>
      </c>
      <c r="E289" s="804" t="n">
        <v>312</v>
      </c>
      <c r="F289" s="656" t="n">
        <v>142</v>
      </c>
      <c r="G289" s="798" t="n">
        <v>646</v>
      </c>
      <c r="H289" s="798" t="n">
        <v>237</v>
      </c>
      <c r="I289" s="804" t="n">
        <v>200</v>
      </c>
      <c r="J289" s="656" t="n">
        <v>209</v>
      </c>
      <c r="K289" s="655" t="n">
        <v>590</v>
      </c>
      <c r="L289" s="798" t="n">
        <v>335</v>
      </c>
      <c r="M289" s="804" t="n">
        <v>181</v>
      </c>
      <c r="N289" s="656" t="n">
        <v>74</v>
      </c>
      <c r="O289" s="798" t="n">
        <v>0</v>
      </c>
      <c r="P289" s="798" t="n">
        <v>0</v>
      </c>
      <c r="Q289" s="804" t="n">
        <v>0</v>
      </c>
      <c r="R289" s="804" t="n">
        <v>0</v>
      </c>
      <c r="T289" s="347"/>
      <c r="U289" s="665"/>
    </row>
    <row r="290" customFormat="false" ht="13.5" hidden="false" customHeight="true" outlineLevel="0" collapsed="false">
      <c r="A290" s="211"/>
      <c r="B290" s="211" t="s">
        <v>878</v>
      </c>
      <c r="C290" s="658" t="n">
        <v>18</v>
      </c>
      <c r="D290" s="801" t="s">
        <v>641</v>
      </c>
      <c r="E290" s="805" t="n">
        <v>12</v>
      </c>
      <c r="F290" s="657" t="s">
        <v>641</v>
      </c>
      <c r="G290" s="801" t="n">
        <v>4</v>
      </c>
      <c r="H290" s="801" t="n">
        <v>4</v>
      </c>
      <c r="I290" s="805" t="n">
        <v>0</v>
      </c>
      <c r="J290" s="657" t="n">
        <v>0</v>
      </c>
      <c r="K290" s="658" t="n">
        <v>5</v>
      </c>
      <c r="L290" s="801" t="n">
        <v>5</v>
      </c>
      <c r="M290" s="805" t="n">
        <v>0</v>
      </c>
      <c r="N290" s="657" t="n">
        <v>0</v>
      </c>
      <c r="O290" s="801" t="n">
        <v>0</v>
      </c>
      <c r="P290" s="801" t="n">
        <v>0</v>
      </c>
      <c r="Q290" s="805" t="n">
        <v>0</v>
      </c>
      <c r="R290" s="805" t="n">
        <v>0</v>
      </c>
    </row>
    <row r="291" customFormat="false" ht="13.5" hidden="false" customHeight="true" outlineLevel="0" collapsed="false">
      <c r="A291" s="211"/>
      <c r="B291" s="211" t="s">
        <v>879</v>
      </c>
      <c r="C291" s="658" t="n">
        <v>21</v>
      </c>
      <c r="D291" s="801" t="n">
        <v>0</v>
      </c>
      <c r="E291" s="805" t="s">
        <v>641</v>
      </c>
      <c r="F291" s="657" t="n">
        <v>19</v>
      </c>
      <c r="G291" s="801" t="n">
        <v>6</v>
      </c>
      <c r="H291" s="801" t="s">
        <v>641</v>
      </c>
      <c r="I291" s="805" t="s">
        <v>641</v>
      </c>
      <c r="J291" s="657" t="s">
        <v>641</v>
      </c>
      <c r="K291" s="658" t="s">
        <v>641</v>
      </c>
      <c r="L291" s="801" t="s">
        <v>641</v>
      </c>
      <c r="M291" s="805" t="s">
        <v>641</v>
      </c>
      <c r="N291" s="657" t="n">
        <v>0</v>
      </c>
      <c r="O291" s="801" t="n">
        <v>0</v>
      </c>
      <c r="P291" s="801" t="n">
        <v>0</v>
      </c>
      <c r="Q291" s="805" t="n">
        <v>0</v>
      </c>
      <c r="R291" s="805" t="n">
        <v>0</v>
      </c>
    </row>
    <row r="292" customFormat="false" ht="13.5" hidden="false" customHeight="true" outlineLevel="0" collapsed="false">
      <c r="A292" s="211"/>
      <c r="B292" s="211" t="s">
        <v>880</v>
      </c>
      <c r="C292" s="658" t="n">
        <v>43</v>
      </c>
      <c r="D292" s="801" t="n">
        <v>20</v>
      </c>
      <c r="E292" s="805" t="n">
        <v>19</v>
      </c>
      <c r="F292" s="657" t="n">
        <v>4</v>
      </c>
      <c r="G292" s="801" t="n">
        <v>0</v>
      </c>
      <c r="H292" s="801" t="n">
        <v>0</v>
      </c>
      <c r="I292" s="805" t="n">
        <v>0</v>
      </c>
      <c r="J292" s="657" t="n">
        <v>0</v>
      </c>
      <c r="K292" s="658" t="n">
        <v>39</v>
      </c>
      <c r="L292" s="801" t="n">
        <v>22</v>
      </c>
      <c r="M292" s="805" t="n">
        <v>12</v>
      </c>
      <c r="N292" s="657" t="n">
        <v>5</v>
      </c>
      <c r="O292" s="801" t="n">
        <v>0</v>
      </c>
      <c r="P292" s="801" t="n">
        <v>0</v>
      </c>
      <c r="Q292" s="805" t="n">
        <v>0</v>
      </c>
      <c r="R292" s="805" t="n">
        <v>0</v>
      </c>
    </row>
    <row r="293" customFormat="false" ht="13.5" hidden="false" customHeight="true" outlineLevel="0" collapsed="false">
      <c r="A293" s="211"/>
      <c r="B293" s="211" t="s">
        <v>881</v>
      </c>
      <c r="C293" s="658" t="n">
        <v>11</v>
      </c>
      <c r="D293" s="801" t="s">
        <v>641</v>
      </c>
      <c r="E293" s="805" t="n">
        <v>6</v>
      </c>
      <c r="F293" s="657" t="s">
        <v>641</v>
      </c>
      <c r="G293" s="801" t="n">
        <v>0</v>
      </c>
      <c r="H293" s="801" t="n">
        <v>0</v>
      </c>
      <c r="I293" s="805" t="n">
        <v>0</v>
      </c>
      <c r="J293" s="657" t="n">
        <v>0</v>
      </c>
      <c r="K293" s="658" t="n">
        <v>14</v>
      </c>
      <c r="L293" s="801" t="n">
        <v>7</v>
      </c>
      <c r="M293" s="805" t="s">
        <v>641</v>
      </c>
      <c r="N293" s="657" t="s">
        <v>641</v>
      </c>
      <c r="O293" s="801" t="n">
        <v>0</v>
      </c>
      <c r="P293" s="801" t="n">
        <v>0</v>
      </c>
      <c r="Q293" s="805" t="n">
        <v>0</v>
      </c>
      <c r="R293" s="805" t="n">
        <v>0</v>
      </c>
    </row>
    <row r="294" customFormat="false" ht="13.5" hidden="false" customHeight="true" outlineLevel="0" collapsed="false">
      <c r="A294" s="211"/>
      <c r="B294" s="211" t="s">
        <v>882</v>
      </c>
      <c r="C294" s="658" t="s">
        <v>641</v>
      </c>
      <c r="D294" s="801" t="n">
        <v>0</v>
      </c>
      <c r="E294" s="805" t="s">
        <v>641</v>
      </c>
      <c r="F294" s="657" t="n">
        <v>0</v>
      </c>
      <c r="G294" s="801" t="n">
        <v>34</v>
      </c>
      <c r="H294" s="801" t="s">
        <v>641</v>
      </c>
      <c r="I294" s="805" t="s">
        <v>641</v>
      </c>
      <c r="J294" s="657" t="n">
        <v>20</v>
      </c>
      <c r="K294" s="658" t="n">
        <v>16</v>
      </c>
      <c r="L294" s="801" t="n">
        <v>6</v>
      </c>
      <c r="M294" s="805" t="n">
        <v>5</v>
      </c>
      <c r="N294" s="657" t="n">
        <v>5</v>
      </c>
      <c r="O294" s="801" t="n">
        <v>0</v>
      </c>
      <c r="P294" s="801" t="n">
        <v>0</v>
      </c>
      <c r="Q294" s="805" t="n">
        <v>0</v>
      </c>
      <c r="R294" s="805" t="n">
        <v>0</v>
      </c>
    </row>
    <row r="295" customFormat="false" ht="13.5" hidden="false" customHeight="true" outlineLevel="0" collapsed="false">
      <c r="A295" s="211"/>
      <c r="B295" s="211" t="s">
        <v>883</v>
      </c>
      <c r="C295" s="658" t="n">
        <v>29</v>
      </c>
      <c r="D295" s="801" t="s">
        <v>641</v>
      </c>
      <c r="E295" s="805" t="s">
        <v>641</v>
      </c>
      <c r="F295" s="657" t="n">
        <v>20</v>
      </c>
      <c r="G295" s="801" t="n">
        <v>6</v>
      </c>
      <c r="H295" s="801" t="s">
        <v>641</v>
      </c>
      <c r="I295" s="805" t="s">
        <v>641</v>
      </c>
      <c r="J295" s="657" t="s">
        <v>641</v>
      </c>
      <c r="K295" s="658" t="n">
        <v>4</v>
      </c>
      <c r="L295" s="801" t="s">
        <v>641</v>
      </c>
      <c r="M295" s="805" t="n">
        <v>0</v>
      </c>
      <c r="N295" s="657" t="s">
        <v>641</v>
      </c>
      <c r="O295" s="801" t="n">
        <v>0</v>
      </c>
      <c r="P295" s="801" t="n">
        <v>0</v>
      </c>
      <c r="Q295" s="805" t="n">
        <v>0</v>
      </c>
      <c r="R295" s="805" t="n">
        <v>0</v>
      </c>
    </row>
    <row r="296" customFormat="false" ht="13.5" hidden="false" customHeight="true" outlineLevel="0" collapsed="false">
      <c r="A296" s="211"/>
      <c r="B296" s="211" t="s">
        <v>884</v>
      </c>
      <c r="C296" s="658" t="n">
        <v>11</v>
      </c>
      <c r="D296" s="801" t="n">
        <v>0</v>
      </c>
      <c r="E296" s="805" t="n">
        <v>11</v>
      </c>
      <c r="F296" s="657" t="n">
        <v>0</v>
      </c>
      <c r="G296" s="801" t="n">
        <v>0</v>
      </c>
      <c r="H296" s="801" t="n">
        <v>0</v>
      </c>
      <c r="I296" s="805" t="n">
        <v>0</v>
      </c>
      <c r="J296" s="657" t="n">
        <v>0</v>
      </c>
      <c r="K296" s="658" t="n">
        <v>17</v>
      </c>
      <c r="L296" s="801" t="n">
        <v>12</v>
      </c>
      <c r="M296" s="805" t="n">
        <v>4</v>
      </c>
      <c r="N296" s="657" t="s">
        <v>641</v>
      </c>
      <c r="O296" s="801" t="n">
        <v>0</v>
      </c>
      <c r="P296" s="801" t="n">
        <v>0</v>
      </c>
      <c r="Q296" s="805" t="n">
        <v>0</v>
      </c>
      <c r="R296" s="805" t="n">
        <v>0</v>
      </c>
    </row>
    <row r="297" customFormat="false" ht="13.5" hidden="false" customHeight="true" outlineLevel="0" collapsed="false">
      <c r="A297" s="211"/>
      <c r="B297" s="211" t="s">
        <v>885</v>
      </c>
      <c r="C297" s="658" t="n">
        <v>308</v>
      </c>
      <c r="D297" s="801" t="n">
        <v>163</v>
      </c>
      <c r="E297" s="805" t="n">
        <v>116</v>
      </c>
      <c r="F297" s="657" t="n">
        <v>29</v>
      </c>
      <c r="G297" s="801" t="n">
        <v>84</v>
      </c>
      <c r="H297" s="801" t="n">
        <v>25</v>
      </c>
      <c r="I297" s="805" t="n">
        <v>30</v>
      </c>
      <c r="J297" s="657" t="n">
        <v>29</v>
      </c>
      <c r="K297" s="658" t="n">
        <v>167</v>
      </c>
      <c r="L297" s="801" t="n">
        <v>85</v>
      </c>
      <c r="M297" s="805" t="n">
        <v>62</v>
      </c>
      <c r="N297" s="657" t="n">
        <v>20</v>
      </c>
      <c r="O297" s="801" t="n">
        <v>0</v>
      </c>
      <c r="P297" s="801" t="n">
        <v>0</v>
      </c>
      <c r="Q297" s="805" t="n">
        <v>0</v>
      </c>
      <c r="R297" s="805" t="n">
        <v>0</v>
      </c>
    </row>
    <row r="298" customFormat="false" ht="13.5" hidden="false" customHeight="true" outlineLevel="0" collapsed="false">
      <c r="A298" s="211"/>
      <c r="B298" s="211" t="s">
        <v>886</v>
      </c>
      <c r="C298" s="658" t="n">
        <v>9</v>
      </c>
      <c r="D298" s="801" t="n">
        <v>0</v>
      </c>
      <c r="E298" s="805" t="n">
        <v>0</v>
      </c>
      <c r="F298" s="657" t="n">
        <v>9</v>
      </c>
      <c r="G298" s="801" t="n">
        <v>0</v>
      </c>
      <c r="H298" s="801" t="n">
        <v>0</v>
      </c>
      <c r="I298" s="805" t="n">
        <v>0</v>
      </c>
      <c r="J298" s="657" t="n">
        <v>0</v>
      </c>
      <c r="K298" s="658" t="n">
        <v>8</v>
      </c>
      <c r="L298" s="801" t="n">
        <v>5</v>
      </c>
      <c r="M298" s="805" t="s">
        <v>641</v>
      </c>
      <c r="N298" s="657" t="s">
        <v>641</v>
      </c>
      <c r="O298" s="801" t="n">
        <v>0</v>
      </c>
      <c r="P298" s="801" t="n">
        <v>0</v>
      </c>
      <c r="Q298" s="805" t="n">
        <v>0</v>
      </c>
      <c r="R298" s="805" t="n">
        <v>0</v>
      </c>
    </row>
    <row r="299" customFormat="false" ht="13.5" hidden="false" customHeight="true" outlineLevel="0" collapsed="false">
      <c r="A299" s="211"/>
      <c r="B299" s="211" t="s">
        <v>887</v>
      </c>
      <c r="C299" s="658" t="n">
        <v>4</v>
      </c>
      <c r="D299" s="801" t="s">
        <v>641</v>
      </c>
      <c r="E299" s="805" t="s">
        <v>641</v>
      </c>
      <c r="F299" s="657" t="n">
        <v>0</v>
      </c>
      <c r="G299" s="801" t="n">
        <v>32</v>
      </c>
      <c r="H299" s="801" t="n">
        <v>9</v>
      </c>
      <c r="I299" s="805" t="n">
        <v>15</v>
      </c>
      <c r="J299" s="657" t="n">
        <v>8</v>
      </c>
      <c r="K299" s="658" t="n">
        <v>18</v>
      </c>
      <c r="L299" s="801" t="n">
        <v>12</v>
      </c>
      <c r="M299" s="805" t="s">
        <v>641</v>
      </c>
      <c r="N299" s="657" t="s">
        <v>641</v>
      </c>
      <c r="O299" s="801" t="n">
        <v>0</v>
      </c>
      <c r="P299" s="801" t="n">
        <v>0</v>
      </c>
      <c r="Q299" s="805" t="n">
        <v>0</v>
      </c>
      <c r="R299" s="805" t="n">
        <v>0</v>
      </c>
    </row>
    <row r="300" customFormat="false" ht="13.5" hidden="false" customHeight="true" outlineLevel="0" collapsed="false">
      <c r="A300" s="211"/>
      <c r="B300" s="211" t="s">
        <v>888</v>
      </c>
      <c r="C300" s="658" t="n">
        <v>352</v>
      </c>
      <c r="D300" s="801" t="n">
        <v>166</v>
      </c>
      <c r="E300" s="805" t="n">
        <v>130</v>
      </c>
      <c r="F300" s="657" t="n">
        <v>56</v>
      </c>
      <c r="G300" s="801" t="n">
        <v>442</v>
      </c>
      <c r="H300" s="801" t="n">
        <v>167</v>
      </c>
      <c r="I300" s="805" t="n">
        <v>128</v>
      </c>
      <c r="J300" s="657" t="n">
        <v>147</v>
      </c>
      <c r="K300" s="658" t="n">
        <v>238</v>
      </c>
      <c r="L300" s="801" t="n">
        <v>141</v>
      </c>
      <c r="M300" s="805" t="n">
        <v>68</v>
      </c>
      <c r="N300" s="657" t="n">
        <v>29</v>
      </c>
      <c r="O300" s="801" t="n">
        <v>0</v>
      </c>
      <c r="P300" s="801" t="n">
        <v>0</v>
      </c>
      <c r="Q300" s="805" t="n">
        <v>0</v>
      </c>
      <c r="R300" s="805" t="n">
        <v>0</v>
      </c>
    </row>
    <row r="301" customFormat="false" ht="13.5" hidden="false" customHeight="true" outlineLevel="0" collapsed="false">
      <c r="A301" s="211"/>
      <c r="B301" s="211" t="s">
        <v>889</v>
      </c>
      <c r="C301" s="658" t="n">
        <v>18</v>
      </c>
      <c r="D301" s="801" t="n">
        <v>10</v>
      </c>
      <c r="E301" s="805" t="s">
        <v>641</v>
      </c>
      <c r="F301" s="657" t="s">
        <v>641</v>
      </c>
      <c r="G301" s="801" t="n">
        <v>7</v>
      </c>
      <c r="H301" s="801" t="s">
        <v>641</v>
      </c>
      <c r="I301" s="805" t="n">
        <v>4</v>
      </c>
      <c r="J301" s="657" t="s">
        <v>641</v>
      </c>
      <c r="K301" s="658" t="n">
        <v>18</v>
      </c>
      <c r="L301" s="801" t="n">
        <v>13</v>
      </c>
      <c r="M301" s="805" t="s">
        <v>641</v>
      </c>
      <c r="N301" s="657" t="s">
        <v>641</v>
      </c>
      <c r="O301" s="801" t="n">
        <v>0</v>
      </c>
      <c r="P301" s="801" t="n">
        <v>0</v>
      </c>
      <c r="Q301" s="805" t="n">
        <v>0</v>
      </c>
      <c r="R301" s="805" t="n">
        <v>0</v>
      </c>
    </row>
    <row r="302" customFormat="false" ht="13.5" hidden="false" customHeight="true" outlineLevel="0" collapsed="false">
      <c r="A302" s="211"/>
      <c r="B302" s="211" t="s">
        <v>890</v>
      </c>
      <c r="C302" s="658" t="n">
        <v>7</v>
      </c>
      <c r="D302" s="801" t="n">
        <v>5</v>
      </c>
      <c r="E302" s="805" t="s">
        <v>641</v>
      </c>
      <c r="F302" s="657" t="s">
        <v>641</v>
      </c>
      <c r="G302" s="801" t="n">
        <v>10</v>
      </c>
      <c r="H302" s="801" t="n">
        <v>7</v>
      </c>
      <c r="I302" s="805" t="s">
        <v>641</v>
      </c>
      <c r="J302" s="657" t="s">
        <v>641</v>
      </c>
      <c r="K302" s="658" t="n">
        <v>11</v>
      </c>
      <c r="L302" s="801" t="n">
        <v>6</v>
      </c>
      <c r="M302" s="805" t="n">
        <v>5</v>
      </c>
      <c r="N302" s="657" t="n">
        <v>0</v>
      </c>
      <c r="O302" s="801" t="n">
        <v>0</v>
      </c>
      <c r="P302" s="801" t="n">
        <v>0</v>
      </c>
      <c r="Q302" s="805" t="n">
        <v>0</v>
      </c>
      <c r="R302" s="805" t="n">
        <v>0</v>
      </c>
    </row>
    <row r="303" customFormat="false" ht="13.5" hidden="false" customHeight="true" outlineLevel="0" collapsed="false">
      <c r="A303" s="211"/>
      <c r="B303" s="211" t="s">
        <v>891</v>
      </c>
      <c r="C303" s="658" t="n">
        <v>6</v>
      </c>
      <c r="D303" s="801" t="s">
        <v>641</v>
      </c>
      <c r="E303" s="805" t="s">
        <v>641</v>
      </c>
      <c r="F303" s="657" t="n">
        <v>0</v>
      </c>
      <c r="G303" s="801" t="n">
        <v>15</v>
      </c>
      <c r="H303" s="801" t="s">
        <v>641</v>
      </c>
      <c r="I303" s="805" t="n">
        <v>14</v>
      </c>
      <c r="J303" s="657" t="s">
        <v>641</v>
      </c>
      <c r="K303" s="658" t="n">
        <v>18</v>
      </c>
      <c r="L303" s="801" t="n">
        <v>10</v>
      </c>
      <c r="M303" s="805" t="s">
        <v>641</v>
      </c>
      <c r="N303" s="657" t="s">
        <v>641</v>
      </c>
      <c r="O303" s="801" t="n">
        <v>0</v>
      </c>
      <c r="P303" s="801" t="n">
        <v>0</v>
      </c>
      <c r="Q303" s="805" t="n">
        <v>0</v>
      </c>
      <c r="R303" s="805" t="n">
        <v>0</v>
      </c>
    </row>
    <row r="304" customFormat="false" ht="13.5" hidden="false" customHeight="true" outlineLevel="0" collapsed="false">
      <c r="A304" s="211"/>
      <c r="B304" s="211" t="s">
        <v>892</v>
      </c>
      <c r="C304" s="658" t="s">
        <v>641</v>
      </c>
      <c r="D304" s="801" t="s">
        <v>641</v>
      </c>
      <c r="E304" s="805" t="n">
        <v>0</v>
      </c>
      <c r="F304" s="657" t="n">
        <v>0</v>
      </c>
      <c r="G304" s="801" t="n">
        <v>6</v>
      </c>
      <c r="H304" s="801" t="n">
        <v>4</v>
      </c>
      <c r="I304" s="805" t="s">
        <v>641</v>
      </c>
      <c r="J304" s="657" t="s">
        <v>641</v>
      </c>
      <c r="K304" s="658" t="n">
        <v>14</v>
      </c>
      <c r="L304" s="801" t="n">
        <v>8</v>
      </c>
      <c r="M304" s="805" t="s">
        <v>641</v>
      </c>
      <c r="N304" s="657" t="s">
        <v>641</v>
      </c>
      <c r="O304" s="801" t="n">
        <v>0</v>
      </c>
      <c r="P304" s="801" t="n">
        <v>0</v>
      </c>
      <c r="Q304" s="805" t="n">
        <v>0</v>
      </c>
      <c r="R304" s="805" t="n">
        <v>0</v>
      </c>
    </row>
    <row r="305" s="296" customFormat="true" ht="13.5" hidden="false" customHeight="true" outlineLevel="0" collapsed="false">
      <c r="A305" s="361" t="s">
        <v>893</v>
      </c>
      <c r="B305" s="361"/>
      <c r="C305" s="655" t="n">
        <v>137</v>
      </c>
      <c r="D305" s="798" t="n">
        <v>53</v>
      </c>
      <c r="E305" s="804" t="n">
        <v>46</v>
      </c>
      <c r="F305" s="656" t="n">
        <v>38</v>
      </c>
      <c r="G305" s="798" t="n">
        <v>702</v>
      </c>
      <c r="H305" s="798" t="n">
        <v>337</v>
      </c>
      <c r="I305" s="804" t="n">
        <v>228</v>
      </c>
      <c r="J305" s="656" t="n">
        <v>137</v>
      </c>
      <c r="K305" s="655" t="n">
        <v>469</v>
      </c>
      <c r="L305" s="798" t="n">
        <v>207</v>
      </c>
      <c r="M305" s="804" t="n">
        <v>162</v>
      </c>
      <c r="N305" s="656" t="n">
        <v>100</v>
      </c>
      <c r="O305" s="798" t="n">
        <v>18</v>
      </c>
      <c r="P305" s="798" t="n">
        <v>5</v>
      </c>
      <c r="Q305" s="804" t="n">
        <v>10</v>
      </c>
      <c r="R305" s="804" t="n">
        <v>3</v>
      </c>
      <c r="T305" s="347"/>
      <c r="U305" s="665"/>
    </row>
    <row r="306" customFormat="false" ht="13.5" hidden="false" customHeight="true" outlineLevel="0" collapsed="false">
      <c r="A306" s="211"/>
      <c r="B306" s="211" t="s">
        <v>894</v>
      </c>
      <c r="C306" s="658" t="n">
        <v>0</v>
      </c>
      <c r="D306" s="801" t="n">
        <v>0</v>
      </c>
      <c r="E306" s="805" t="n">
        <v>0</v>
      </c>
      <c r="F306" s="657" t="n">
        <v>0</v>
      </c>
      <c r="G306" s="801" t="n">
        <v>18</v>
      </c>
      <c r="H306" s="801" t="n">
        <v>0</v>
      </c>
      <c r="I306" s="805" t="n">
        <v>4</v>
      </c>
      <c r="J306" s="657" t="n">
        <v>14</v>
      </c>
      <c r="K306" s="658" t="n">
        <v>5</v>
      </c>
      <c r="L306" s="801" t="s">
        <v>641</v>
      </c>
      <c r="M306" s="805" t="s">
        <v>641</v>
      </c>
      <c r="N306" s="657" t="n">
        <v>0</v>
      </c>
      <c r="O306" s="801" t="n">
        <v>0</v>
      </c>
      <c r="P306" s="801" t="n">
        <v>0</v>
      </c>
      <c r="Q306" s="805" t="n">
        <v>0</v>
      </c>
      <c r="R306" s="805" t="n">
        <v>0</v>
      </c>
    </row>
    <row r="307" customFormat="false" ht="13.5" hidden="false" customHeight="true" outlineLevel="0" collapsed="false">
      <c r="A307" s="211"/>
      <c r="B307" s="211" t="s">
        <v>895</v>
      </c>
      <c r="C307" s="658" t="s">
        <v>641</v>
      </c>
      <c r="D307" s="801" t="n">
        <v>0</v>
      </c>
      <c r="E307" s="805" t="s">
        <v>641</v>
      </c>
      <c r="F307" s="657" t="n">
        <v>0</v>
      </c>
      <c r="G307" s="801" t="n">
        <v>0</v>
      </c>
      <c r="H307" s="801" t="n">
        <v>0</v>
      </c>
      <c r="I307" s="805" t="n">
        <v>0</v>
      </c>
      <c r="J307" s="657" t="n">
        <v>0</v>
      </c>
      <c r="K307" s="658" t="n">
        <v>13</v>
      </c>
      <c r="L307" s="801" t="n">
        <v>5</v>
      </c>
      <c r="M307" s="805" t="n">
        <v>4</v>
      </c>
      <c r="N307" s="657" t="n">
        <v>4</v>
      </c>
      <c r="O307" s="801" t="n">
        <v>0</v>
      </c>
      <c r="P307" s="801" t="n">
        <v>0</v>
      </c>
      <c r="Q307" s="805" t="n">
        <v>0</v>
      </c>
      <c r="R307" s="805" t="n">
        <v>0</v>
      </c>
    </row>
    <row r="308" customFormat="false" ht="13.5" hidden="false" customHeight="true" outlineLevel="0" collapsed="false">
      <c r="A308" s="211"/>
      <c r="B308" s="211" t="s">
        <v>896</v>
      </c>
      <c r="C308" s="658" t="n">
        <v>17</v>
      </c>
      <c r="D308" s="801" t="n">
        <v>8</v>
      </c>
      <c r="E308" s="805" t="n">
        <v>9</v>
      </c>
      <c r="F308" s="657" t="n">
        <v>0</v>
      </c>
      <c r="G308" s="801" t="n">
        <v>144</v>
      </c>
      <c r="H308" s="801" t="n">
        <v>63</v>
      </c>
      <c r="I308" s="805" t="n">
        <v>58</v>
      </c>
      <c r="J308" s="657" t="n">
        <v>23</v>
      </c>
      <c r="K308" s="658" t="n">
        <v>92</v>
      </c>
      <c r="L308" s="801" t="n">
        <v>32</v>
      </c>
      <c r="M308" s="805" t="n">
        <v>35</v>
      </c>
      <c r="N308" s="657" t="n">
        <v>25</v>
      </c>
      <c r="O308" s="801" t="n">
        <v>0</v>
      </c>
      <c r="P308" s="801" t="n">
        <v>0</v>
      </c>
      <c r="Q308" s="805" t="n">
        <v>0</v>
      </c>
      <c r="R308" s="805" t="n">
        <v>0</v>
      </c>
    </row>
    <row r="309" customFormat="false" ht="13.5" hidden="false" customHeight="true" outlineLevel="0" collapsed="false">
      <c r="A309" s="211"/>
      <c r="B309" s="211" t="s">
        <v>897</v>
      </c>
      <c r="C309" s="658" t="n">
        <v>4</v>
      </c>
      <c r="D309" s="801" t="s">
        <v>641</v>
      </c>
      <c r="E309" s="805" t="s">
        <v>641</v>
      </c>
      <c r="F309" s="657" t="n">
        <v>0</v>
      </c>
      <c r="G309" s="801" t="n">
        <v>14</v>
      </c>
      <c r="H309" s="801" t="s">
        <v>641</v>
      </c>
      <c r="I309" s="805" t="n">
        <v>7</v>
      </c>
      <c r="J309" s="657" t="s">
        <v>641</v>
      </c>
      <c r="K309" s="658" t="n">
        <v>33</v>
      </c>
      <c r="L309" s="801" t="s">
        <v>641</v>
      </c>
      <c r="M309" s="805" t="n">
        <v>17</v>
      </c>
      <c r="N309" s="657" t="s">
        <v>641</v>
      </c>
      <c r="O309" s="801" t="s">
        <v>641</v>
      </c>
      <c r="P309" s="801" t="n">
        <v>0</v>
      </c>
      <c r="Q309" s="805" t="s">
        <v>641</v>
      </c>
      <c r="R309" s="805" t="n">
        <v>0</v>
      </c>
    </row>
    <row r="310" customFormat="false" ht="13.5" hidden="false" customHeight="true" outlineLevel="0" collapsed="false">
      <c r="A310" s="211"/>
      <c r="B310" s="211" t="s">
        <v>898</v>
      </c>
      <c r="C310" s="658" t="n">
        <v>0</v>
      </c>
      <c r="D310" s="801" t="n">
        <v>0</v>
      </c>
      <c r="E310" s="805" t="n">
        <v>0</v>
      </c>
      <c r="F310" s="657" t="n">
        <v>0</v>
      </c>
      <c r="G310" s="801" t="n">
        <v>19</v>
      </c>
      <c r="H310" s="801" t="n">
        <v>16</v>
      </c>
      <c r="I310" s="805" t="s">
        <v>641</v>
      </c>
      <c r="J310" s="657" t="s">
        <v>641</v>
      </c>
      <c r="K310" s="658" t="n">
        <v>27</v>
      </c>
      <c r="L310" s="801" t="n">
        <v>18</v>
      </c>
      <c r="M310" s="805" t="s">
        <v>641</v>
      </c>
      <c r="N310" s="657" t="s">
        <v>641</v>
      </c>
      <c r="O310" s="801" t="n">
        <v>0</v>
      </c>
      <c r="P310" s="801" t="n">
        <v>0</v>
      </c>
      <c r="Q310" s="805" t="n">
        <v>0</v>
      </c>
      <c r="R310" s="805" t="n">
        <v>0</v>
      </c>
    </row>
    <row r="311" customFormat="false" ht="13.5" hidden="false" customHeight="true" outlineLevel="0" collapsed="false">
      <c r="A311" s="211"/>
      <c r="B311" s="211" t="s">
        <v>899</v>
      </c>
      <c r="C311" s="658" t="n">
        <v>6</v>
      </c>
      <c r="D311" s="801" t="s">
        <v>641</v>
      </c>
      <c r="E311" s="805" t="s">
        <v>641</v>
      </c>
      <c r="F311" s="657" t="s">
        <v>641</v>
      </c>
      <c r="G311" s="801" t="n">
        <v>6</v>
      </c>
      <c r="H311" s="801" t="n">
        <v>0</v>
      </c>
      <c r="I311" s="805" t="s">
        <v>641</v>
      </c>
      <c r="J311" s="657" t="s">
        <v>641</v>
      </c>
      <c r="K311" s="658" t="n">
        <v>11</v>
      </c>
      <c r="L311" s="801" t="n">
        <v>8</v>
      </c>
      <c r="M311" s="805" t="s">
        <v>641</v>
      </c>
      <c r="N311" s="657" t="n">
        <v>0</v>
      </c>
      <c r="O311" s="801" t="n">
        <v>0</v>
      </c>
      <c r="P311" s="801" t="n">
        <v>0</v>
      </c>
      <c r="Q311" s="805" t="n">
        <v>0</v>
      </c>
      <c r="R311" s="805" t="n">
        <v>0</v>
      </c>
    </row>
    <row r="312" customFormat="false" ht="13.5" hidden="false" customHeight="true" outlineLevel="0" collapsed="false">
      <c r="A312" s="211"/>
      <c r="B312" s="211" t="s">
        <v>900</v>
      </c>
      <c r="C312" s="658" t="n">
        <v>9</v>
      </c>
      <c r="D312" s="801" t="n">
        <v>5</v>
      </c>
      <c r="E312" s="805" t="s">
        <v>641</v>
      </c>
      <c r="F312" s="657" t="s">
        <v>641</v>
      </c>
      <c r="G312" s="801" t="n">
        <v>78</v>
      </c>
      <c r="H312" s="801" t="n">
        <v>39</v>
      </c>
      <c r="I312" s="805" t="n">
        <v>23</v>
      </c>
      <c r="J312" s="657" t="n">
        <v>16</v>
      </c>
      <c r="K312" s="658" t="n">
        <v>20</v>
      </c>
      <c r="L312" s="801" t="n">
        <v>6</v>
      </c>
      <c r="M312" s="805" t="n">
        <v>6</v>
      </c>
      <c r="N312" s="657" t="n">
        <v>8</v>
      </c>
      <c r="O312" s="801" t="n">
        <v>8</v>
      </c>
      <c r="P312" s="801" t="n">
        <v>5</v>
      </c>
      <c r="Q312" s="805" t="s">
        <v>641</v>
      </c>
      <c r="R312" s="805" t="s">
        <v>641</v>
      </c>
    </row>
    <row r="313" customFormat="false" ht="13.5" hidden="false" customHeight="true" outlineLevel="0" collapsed="false">
      <c r="A313" s="211"/>
      <c r="B313" s="211" t="s">
        <v>901</v>
      </c>
      <c r="C313" s="658" t="n">
        <v>66</v>
      </c>
      <c r="D313" s="801" t="n">
        <v>32</v>
      </c>
      <c r="E313" s="805" t="n">
        <v>25</v>
      </c>
      <c r="F313" s="657" t="n">
        <v>9</v>
      </c>
      <c r="G313" s="801" t="n">
        <v>53</v>
      </c>
      <c r="H313" s="801" t="n">
        <v>25</v>
      </c>
      <c r="I313" s="805" t="n">
        <v>20</v>
      </c>
      <c r="J313" s="657" t="n">
        <v>8</v>
      </c>
      <c r="K313" s="658" t="n">
        <v>32</v>
      </c>
      <c r="L313" s="801" t="n">
        <v>16</v>
      </c>
      <c r="M313" s="805" t="s">
        <v>641</v>
      </c>
      <c r="N313" s="657" t="s">
        <v>641</v>
      </c>
      <c r="O313" s="801" t="n">
        <v>8</v>
      </c>
      <c r="P313" s="801" t="n">
        <v>0</v>
      </c>
      <c r="Q313" s="805" t="s">
        <v>641</v>
      </c>
      <c r="R313" s="805" t="s">
        <v>641</v>
      </c>
    </row>
    <row r="314" customFormat="false" ht="13.5" hidden="false" customHeight="true" outlineLevel="0" collapsed="false">
      <c r="A314" s="211"/>
      <c r="B314" s="211" t="s">
        <v>902</v>
      </c>
      <c r="C314" s="658" t="n">
        <v>0</v>
      </c>
      <c r="D314" s="801" t="n">
        <v>0</v>
      </c>
      <c r="E314" s="805" t="n">
        <v>0</v>
      </c>
      <c r="F314" s="657" t="n">
        <v>0</v>
      </c>
      <c r="G314" s="801" t="n">
        <v>192</v>
      </c>
      <c r="H314" s="801" t="n">
        <v>87</v>
      </c>
      <c r="I314" s="805" t="n">
        <v>57</v>
      </c>
      <c r="J314" s="657" t="n">
        <v>48</v>
      </c>
      <c r="K314" s="658" t="n">
        <v>115</v>
      </c>
      <c r="L314" s="801" t="n">
        <v>38</v>
      </c>
      <c r="M314" s="805" t="n">
        <v>40</v>
      </c>
      <c r="N314" s="657" t="n">
        <v>37</v>
      </c>
      <c r="O314" s="801" t="n">
        <v>0</v>
      </c>
      <c r="P314" s="801" t="n">
        <v>0</v>
      </c>
      <c r="Q314" s="805" t="n">
        <v>0</v>
      </c>
      <c r="R314" s="805" t="n">
        <v>0</v>
      </c>
    </row>
    <row r="315" customFormat="false" ht="13.5" hidden="false" customHeight="true" outlineLevel="0" collapsed="false">
      <c r="A315" s="211"/>
      <c r="B315" s="211" t="s">
        <v>903</v>
      </c>
      <c r="C315" s="658" t="n">
        <v>0</v>
      </c>
      <c r="D315" s="801" t="n">
        <v>0</v>
      </c>
      <c r="E315" s="805" t="n">
        <v>0</v>
      </c>
      <c r="F315" s="657" t="n">
        <v>0</v>
      </c>
      <c r="G315" s="801" t="s">
        <v>641</v>
      </c>
      <c r="H315" s="801" t="s">
        <v>641</v>
      </c>
      <c r="I315" s="805" t="s">
        <v>641</v>
      </c>
      <c r="J315" s="657" t="n">
        <v>0</v>
      </c>
      <c r="K315" s="658" t="n">
        <v>9</v>
      </c>
      <c r="L315" s="801" t="s">
        <v>641</v>
      </c>
      <c r="M315" s="805" t="n">
        <v>5</v>
      </c>
      <c r="N315" s="657" t="s">
        <v>641</v>
      </c>
      <c r="O315" s="801" t="n">
        <v>0</v>
      </c>
      <c r="P315" s="801" t="n">
        <v>0</v>
      </c>
      <c r="Q315" s="805" t="n">
        <v>0</v>
      </c>
      <c r="R315" s="805" t="n">
        <v>0</v>
      </c>
    </row>
    <row r="316" customFormat="false" ht="13.5" hidden="false" customHeight="true" outlineLevel="0" collapsed="false">
      <c r="A316" s="211"/>
      <c r="B316" s="211" t="s">
        <v>904</v>
      </c>
      <c r="C316" s="658" t="n">
        <v>30</v>
      </c>
      <c r="D316" s="801" t="n">
        <v>0</v>
      </c>
      <c r="E316" s="805" t="n">
        <v>7</v>
      </c>
      <c r="F316" s="657" t="n">
        <v>23</v>
      </c>
      <c r="G316" s="801" t="n">
        <v>112</v>
      </c>
      <c r="H316" s="801" t="n">
        <v>64</v>
      </c>
      <c r="I316" s="805" t="n">
        <v>36</v>
      </c>
      <c r="J316" s="657" t="n">
        <v>12</v>
      </c>
      <c r="K316" s="658" t="n">
        <v>81</v>
      </c>
      <c r="L316" s="801" t="n">
        <v>49</v>
      </c>
      <c r="M316" s="805" t="n">
        <v>20</v>
      </c>
      <c r="N316" s="657" t="n">
        <v>12</v>
      </c>
      <c r="O316" s="801" t="n">
        <v>0</v>
      </c>
      <c r="P316" s="801" t="n">
        <v>0</v>
      </c>
      <c r="Q316" s="805" t="n">
        <v>0</v>
      </c>
      <c r="R316" s="805" t="n">
        <v>0</v>
      </c>
    </row>
    <row r="317" customFormat="false" ht="13.5" hidden="false" customHeight="true" outlineLevel="0" collapsed="false">
      <c r="A317" s="211"/>
      <c r="B317" s="211" t="s">
        <v>905</v>
      </c>
      <c r="C317" s="658" t="s">
        <v>641</v>
      </c>
      <c r="D317" s="801" t="s">
        <v>641</v>
      </c>
      <c r="E317" s="805" t="n">
        <v>0</v>
      </c>
      <c r="F317" s="657" t="s">
        <v>641</v>
      </c>
      <c r="G317" s="801" t="n">
        <v>57</v>
      </c>
      <c r="H317" s="801" t="n">
        <v>32</v>
      </c>
      <c r="I317" s="805" t="n">
        <v>15</v>
      </c>
      <c r="J317" s="657" t="n">
        <v>10</v>
      </c>
      <c r="K317" s="658" t="n">
        <v>29</v>
      </c>
      <c r="L317" s="801" t="n">
        <v>15</v>
      </c>
      <c r="M317" s="805" t="n">
        <v>10</v>
      </c>
      <c r="N317" s="657" t="n">
        <v>4</v>
      </c>
      <c r="O317" s="801" t="n">
        <v>0</v>
      </c>
      <c r="P317" s="801" t="n">
        <v>0</v>
      </c>
      <c r="Q317" s="805" t="n">
        <v>0</v>
      </c>
      <c r="R317" s="805" t="n">
        <v>0</v>
      </c>
    </row>
    <row r="318" customFormat="false" ht="13.5" hidden="false" customHeight="true" outlineLevel="0" collapsed="false">
      <c r="A318" s="211"/>
      <c r="B318" s="211" t="s">
        <v>906</v>
      </c>
      <c r="C318" s="658" t="n">
        <v>0</v>
      </c>
      <c r="D318" s="801" t="n">
        <v>0</v>
      </c>
      <c r="E318" s="805" t="n">
        <v>0</v>
      </c>
      <c r="F318" s="657" t="n">
        <v>0</v>
      </c>
      <c r="G318" s="801" t="n">
        <v>6</v>
      </c>
      <c r="H318" s="801" t="s">
        <v>641</v>
      </c>
      <c r="I318" s="805" t="s">
        <v>641</v>
      </c>
      <c r="J318" s="657" t="s">
        <v>641</v>
      </c>
      <c r="K318" s="658" t="s">
        <v>641</v>
      </c>
      <c r="L318" s="801" t="s">
        <v>641</v>
      </c>
      <c r="M318" s="805" t="n">
        <v>0</v>
      </c>
      <c r="N318" s="657" t="n">
        <v>0</v>
      </c>
      <c r="O318" s="801" t="n">
        <v>0</v>
      </c>
      <c r="P318" s="801" t="n">
        <v>0</v>
      </c>
      <c r="Q318" s="805" t="n">
        <v>0</v>
      </c>
      <c r="R318" s="805" t="n">
        <v>0</v>
      </c>
    </row>
    <row r="319" customFormat="false" ht="13.5" hidden="false" customHeight="true" outlineLevel="0" collapsed="false">
      <c r="A319" s="256"/>
      <c r="B319" s="256" t="s">
        <v>907</v>
      </c>
      <c r="C319" s="662" t="s">
        <v>641</v>
      </c>
      <c r="D319" s="802" t="s">
        <v>641</v>
      </c>
      <c r="E319" s="662" t="n">
        <v>0</v>
      </c>
      <c r="F319" s="661" t="n">
        <v>0</v>
      </c>
      <c r="G319" s="802" t="n">
        <v>0</v>
      </c>
      <c r="H319" s="802" t="n">
        <v>0</v>
      </c>
      <c r="I319" s="662" t="n">
        <v>0</v>
      </c>
      <c r="J319" s="661" t="n">
        <v>0</v>
      </c>
      <c r="K319" s="662" t="s">
        <v>641</v>
      </c>
      <c r="L319" s="802" t="n">
        <v>0</v>
      </c>
      <c r="M319" s="662" t="s">
        <v>641</v>
      </c>
      <c r="N319" s="661" t="n">
        <v>0</v>
      </c>
      <c r="O319" s="802" t="s">
        <v>641</v>
      </c>
      <c r="P319" s="802" t="n">
        <v>0</v>
      </c>
      <c r="Q319" s="662" t="s">
        <v>641</v>
      </c>
      <c r="R319" s="662" t="n">
        <v>0</v>
      </c>
    </row>
    <row r="320" customFormat="false" ht="13.5" hidden="false" customHeight="true" outlineLevel="0" collapsed="false">
      <c r="A320" s="638" t="s">
        <v>963</v>
      </c>
      <c r="B320" s="638"/>
      <c r="C320" s="638"/>
      <c r="D320" s="638"/>
      <c r="E320" s="638"/>
      <c r="F320" s="638"/>
      <c r="G320" s="638"/>
      <c r="H320" s="638"/>
      <c r="I320" s="638"/>
      <c r="J320" s="638"/>
      <c r="K320" s="638"/>
      <c r="L320" s="638"/>
      <c r="M320" s="638"/>
      <c r="N320" s="638"/>
      <c r="O320" s="638"/>
      <c r="P320" s="638"/>
      <c r="Q320" s="638"/>
      <c r="R320" s="638"/>
    </row>
    <row r="321" customFormat="false" ht="13.5" hidden="false" customHeight="true" outlineLevel="0" collapsed="false">
      <c r="A321" s="7"/>
      <c r="B321" s="7"/>
      <c r="C321" s="7"/>
      <c r="D321" s="7"/>
      <c r="E321" s="7"/>
      <c r="F321" s="7"/>
      <c r="G321" s="7"/>
      <c r="H321" s="7"/>
      <c r="I321" s="7"/>
      <c r="J321" s="7"/>
      <c r="K321" s="7"/>
      <c r="L321" s="7"/>
      <c r="M321" s="7"/>
      <c r="N321" s="7"/>
      <c r="O321" s="7"/>
      <c r="P321" s="7"/>
      <c r="Q321" s="7"/>
      <c r="R321" s="7"/>
    </row>
    <row r="322" customFormat="false" ht="13.5" hidden="false" customHeight="true" outlineLevel="0" collapsed="false">
      <c r="A322" s="275"/>
      <c r="B322" s="7"/>
      <c r="C322" s="7"/>
      <c r="D322" s="7"/>
      <c r="E322" s="7"/>
      <c r="F322" s="7"/>
      <c r="G322" s="7"/>
      <c r="H322" s="7"/>
      <c r="I322" s="7"/>
      <c r="J322" s="7"/>
      <c r="K322" s="7"/>
      <c r="L322" s="7"/>
      <c r="M322" s="7"/>
      <c r="N322" s="7"/>
      <c r="O322" s="7"/>
      <c r="P322" s="7"/>
      <c r="Q322" s="7"/>
      <c r="R322" s="7"/>
    </row>
    <row r="323" customFormat="false" ht="13.5" hidden="false" customHeight="true" outlineLevel="0" collapsed="false">
      <c r="A323" s="275"/>
      <c r="B323" s="7"/>
      <c r="C323" s="7"/>
      <c r="D323" s="7"/>
      <c r="E323" s="7"/>
      <c r="F323" s="7"/>
      <c r="G323" s="7"/>
      <c r="H323" s="7"/>
      <c r="I323" s="7"/>
      <c r="J323" s="7"/>
      <c r="K323" s="7"/>
      <c r="L323" s="7"/>
      <c r="M323" s="7"/>
      <c r="N323" s="7"/>
      <c r="O323" s="7"/>
      <c r="P323" s="7"/>
      <c r="Q323" s="7"/>
      <c r="R323" s="7"/>
    </row>
  </sheetData>
  <mergeCells count="31">
    <mergeCell ref="A1:R1"/>
    <mergeCell ref="A2:R2"/>
    <mergeCell ref="A3:R3"/>
    <mergeCell ref="C5:R5"/>
    <mergeCell ref="C6:F6"/>
    <mergeCell ref="G6:J6"/>
    <mergeCell ref="K6:N6"/>
    <mergeCell ref="O6:R6"/>
    <mergeCell ref="A8:B8"/>
    <mergeCell ref="A9:B9"/>
    <mergeCell ref="A36:B36"/>
    <mergeCell ref="A45:B45"/>
    <mergeCell ref="A55:B55"/>
    <mergeCell ref="A69:B69"/>
    <mergeCell ref="A83:B83"/>
    <mergeCell ref="A92:B92"/>
    <mergeCell ref="A105:B105"/>
    <mergeCell ref="A107:B107"/>
    <mergeCell ref="A113:B113"/>
    <mergeCell ref="A147:B147"/>
    <mergeCell ref="A154:B154"/>
    <mergeCell ref="A204:B204"/>
    <mergeCell ref="A221:B221"/>
    <mergeCell ref="A234:B234"/>
    <mergeCell ref="A245:B245"/>
    <mergeCell ref="A261:B261"/>
    <mergeCell ref="A272:B272"/>
    <mergeCell ref="A280:B280"/>
    <mergeCell ref="A289:B289"/>
    <mergeCell ref="A305:B305"/>
    <mergeCell ref="A320:R3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2" activeCellId="0" sqref="A22"/>
    </sheetView>
  </sheetViews>
  <sheetFormatPr defaultColWidth="8.9921875" defaultRowHeight="13.8" zeroHeight="false" outlineLevelRow="0" outlineLevelCol="0"/>
  <cols>
    <col collapsed="false" customWidth="true" hidden="false" outlineLevel="0" max="1" min="1" style="53" width="39.99"/>
    <col collapsed="false" customWidth="true" hidden="false" outlineLevel="0" max="2" min="2" style="53" width="36.49"/>
    <col collapsed="false" customWidth="true" hidden="false" outlineLevel="0" max="3" min="3" style="53" width="4.89"/>
    <col collapsed="false" customWidth="true" hidden="false" outlineLevel="0" max="4" min="4" style="53" width="5.19"/>
    <col collapsed="false" customWidth="true" hidden="false" outlineLevel="0" max="5" min="5" style="53" width="5.39"/>
    <col collapsed="false" customWidth="true" hidden="false" outlineLevel="0" max="6" min="6" style="53" width="6.19"/>
    <col collapsed="false" customWidth="true" hidden="false" outlineLevel="0" max="7" min="7" style="53" width="5.39"/>
    <col collapsed="false" customWidth="false" hidden="false" outlineLevel="0" max="8" min="8" style="53" width="8.99"/>
    <col collapsed="false" customWidth="true" hidden="false" outlineLevel="0" max="9" min="9" style="53" width="22.49"/>
    <col collapsed="false" customWidth="false" hidden="false" outlineLevel="0" max="257" min="10" style="53" width="8.99"/>
  </cols>
  <sheetData>
    <row r="1" customFormat="false" ht="13.8" hidden="false" customHeight="false" outlineLevel="0" collapsed="false">
      <c r="A1" s="54" t="s">
        <v>222</v>
      </c>
      <c r="B1" s="23" t="s">
        <v>223</v>
      </c>
      <c r="I1" s="54"/>
    </row>
    <row r="2" customFormat="false" ht="14.4" hidden="false" customHeight="false" outlineLevel="0" collapsed="false">
      <c r="A2" s="60"/>
      <c r="B2" s="59"/>
    </row>
    <row r="3" s="59" customFormat="true" ht="12" hidden="false" customHeight="false" outlineLevel="0" collapsed="false">
      <c r="A3" s="56" t="s">
        <v>224</v>
      </c>
      <c r="B3" s="51" t="s">
        <v>225</v>
      </c>
    </row>
    <row r="4" s="59" customFormat="true" ht="12" hidden="false" customHeight="false" outlineLevel="0" collapsed="false">
      <c r="A4" s="56" t="s">
        <v>226</v>
      </c>
      <c r="B4" s="51" t="s">
        <v>227</v>
      </c>
    </row>
    <row r="5" s="59" customFormat="true" ht="12" hidden="false" customHeight="false" outlineLevel="0" collapsed="false">
      <c r="A5" s="56" t="s">
        <v>228</v>
      </c>
      <c r="B5" s="51" t="s">
        <v>229</v>
      </c>
    </row>
    <row r="6" s="59" customFormat="true" ht="12" hidden="false" customHeight="false" outlineLevel="0" collapsed="false">
      <c r="A6" s="56" t="s">
        <v>230</v>
      </c>
      <c r="B6" s="51" t="s">
        <v>231</v>
      </c>
    </row>
    <row r="7" s="59" customFormat="true" ht="12" hidden="false" customHeight="false" outlineLevel="0" collapsed="false">
      <c r="A7" s="56" t="s">
        <v>232</v>
      </c>
      <c r="B7" s="51" t="s">
        <v>233</v>
      </c>
    </row>
    <row r="8" s="59" customFormat="true" ht="12" hidden="false" customHeight="false" outlineLevel="0" collapsed="false">
      <c r="A8" s="56" t="s">
        <v>234</v>
      </c>
      <c r="B8" s="51" t="s">
        <v>235</v>
      </c>
    </row>
    <row r="9" s="59" customFormat="true" ht="12" hidden="false" customHeight="false" outlineLevel="0" collapsed="false">
      <c r="A9" s="56" t="s">
        <v>236</v>
      </c>
      <c r="B9" s="51" t="s">
        <v>237</v>
      </c>
    </row>
    <row r="10" s="59" customFormat="true" ht="12" hidden="false" customHeight="false" outlineLevel="0" collapsed="false">
      <c r="A10" s="56" t="s">
        <v>238</v>
      </c>
      <c r="B10" s="51" t="s">
        <v>239</v>
      </c>
    </row>
    <row r="11" s="59" customFormat="true" ht="21.6" hidden="false" customHeight="false" outlineLevel="0" collapsed="false">
      <c r="A11" s="57" t="s">
        <v>240</v>
      </c>
      <c r="B11" s="55" t="s">
        <v>241</v>
      </c>
    </row>
    <row r="12" s="59" customFormat="true" ht="12" hidden="false" customHeight="false" outlineLevel="0" collapsed="false">
      <c r="A12" s="56" t="s">
        <v>242</v>
      </c>
      <c r="B12" s="51" t="s">
        <v>243</v>
      </c>
    </row>
    <row r="13" s="59" customFormat="true" ht="12" hidden="false" customHeight="false" outlineLevel="0" collapsed="false">
      <c r="A13" s="56" t="s">
        <v>244</v>
      </c>
      <c r="B13" s="51" t="s">
        <v>245</v>
      </c>
    </row>
    <row r="14" s="59" customFormat="true" ht="12" hidden="false" customHeight="false" outlineLevel="0" collapsed="false">
      <c r="A14" s="56" t="s">
        <v>246</v>
      </c>
      <c r="B14" s="51" t="s">
        <v>247</v>
      </c>
    </row>
    <row r="15" s="59" customFormat="true" ht="12" hidden="false" customHeight="false" outlineLevel="0" collapsed="false">
      <c r="A15" s="56" t="s">
        <v>248</v>
      </c>
      <c r="B15" s="51" t="s">
        <v>249</v>
      </c>
    </row>
    <row r="16" s="59" customFormat="true" ht="12" hidden="false" customHeight="false" outlineLevel="0" collapsed="false">
      <c r="A16" s="56" t="s">
        <v>250</v>
      </c>
      <c r="B16" s="51" t="s">
        <v>251</v>
      </c>
    </row>
    <row r="17" s="59" customFormat="true" ht="12" hidden="false" customHeight="false" outlineLevel="0" collapsed="false">
      <c r="A17" s="56" t="s">
        <v>252</v>
      </c>
      <c r="B17" s="51" t="s">
        <v>253</v>
      </c>
    </row>
    <row r="18" s="59" customFormat="true" ht="12" hidden="false" customHeight="false" outlineLevel="0" collapsed="false">
      <c r="A18" s="56" t="s">
        <v>254</v>
      </c>
      <c r="B18" s="51" t="s">
        <v>255</v>
      </c>
    </row>
    <row r="19" s="59" customFormat="true" ht="12" hidden="false" customHeight="false" outlineLevel="0" collapsed="false">
      <c r="A19" s="56" t="s">
        <v>256</v>
      </c>
      <c r="B19" s="51" t="s">
        <v>257</v>
      </c>
    </row>
    <row r="20" s="59" customFormat="true" ht="12" hidden="false" customHeight="false" outlineLevel="0" collapsed="false">
      <c r="A20" s="56" t="s">
        <v>258</v>
      </c>
      <c r="B20" s="51" t="s">
        <v>259</v>
      </c>
    </row>
    <row r="21" s="59" customFormat="true" ht="12" hidden="false" customHeight="false" outlineLevel="0" collapsed="false">
      <c r="A21" s="56" t="s">
        <v>260</v>
      </c>
      <c r="B21" s="51" t="s">
        <v>261</v>
      </c>
    </row>
    <row r="22" s="59" customFormat="true" ht="12" hidden="false" customHeight="false" outlineLevel="0" collapsed="false">
      <c r="A22" s="56" t="s">
        <v>262</v>
      </c>
      <c r="B22" s="51" t="s">
        <v>263</v>
      </c>
    </row>
    <row r="23" s="59" customFormat="true" ht="12" hidden="false" customHeight="false" outlineLevel="0" collapsed="false">
      <c r="A23" s="56" t="s">
        <v>264</v>
      </c>
      <c r="B23" s="51" t="s">
        <v>265</v>
      </c>
    </row>
    <row r="24" s="59" customFormat="true" ht="12" hidden="false" customHeight="false" outlineLevel="0" collapsed="false">
      <c r="A24" s="56" t="s">
        <v>266</v>
      </c>
      <c r="B24" s="51" t="s">
        <v>267</v>
      </c>
    </row>
    <row r="25" s="59" customFormat="true" ht="12" hidden="false" customHeight="false" outlineLevel="0" collapsed="false">
      <c r="A25" s="56" t="s">
        <v>268</v>
      </c>
      <c r="B25" s="51" t="s">
        <v>269</v>
      </c>
    </row>
    <row r="26" s="59" customFormat="true" ht="12" hidden="false" customHeight="false" outlineLevel="0" collapsed="false">
      <c r="A26" s="56" t="s">
        <v>270</v>
      </c>
      <c r="B26" s="51" t="s">
        <v>271</v>
      </c>
    </row>
    <row r="27" s="59" customFormat="true" ht="12" hidden="false" customHeight="false" outlineLevel="0" collapsed="false">
      <c r="A27" s="56" t="s">
        <v>272</v>
      </c>
      <c r="B27" s="51" t="s">
        <v>273</v>
      </c>
    </row>
    <row r="28" s="59" customFormat="true" ht="12" hidden="false" customHeight="false" outlineLevel="0" collapsed="false">
      <c r="A28" s="56" t="s">
        <v>274</v>
      </c>
      <c r="B28" s="51" t="s">
        <v>275</v>
      </c>
    </row>
    <row r="29" s="59" customFormat="true" ht="12" hidden="false" customHeight="false" outlineLevel="0" collapsed="false">
      <c r="A29" s="56" t="s">
        <v>276</v>
      </c>
      <c r="B29" s="51" t="s">
        <v>277</v>
      </c>
    </row>
    <row r="30" s="59" customFormat="true" ht="12" hidden="false" customHeight="false" outlineLevel="0" collapsed="false">
      <c r="A30" s="56" t="s">
        <v>278</v>
      </c>
      <c r="B30" s="51" t="s">
        <v>279</v>
      </c>
    </row>
    <row r="31" s="59" customFormat="true" ht="12" hidden="false" customHeight="false" outlineLevel="0" collapsed="false">
      <c r="A31" s="56" t="s">
        <v>280</v>
      </c>
      <c r="B31" s="51" t="s">
        <v>281</v>
      </c>
    </row>
    <row r="32" s="59" customFormat="true" ht="12" hidden="false" customHeight="false" outlineLevel="0" collapsed="false">
      <c r="A32" s="56" t="s">
        <v>282</v>
      </c>
      <c r="B32" s="51" t="s">
        <v>283</v>
      </c>
    </row>
    <row r="33" s="59" customFormat="true" ht="12" hidden="false" customHeight="false" outlineLevel="0" collapsed="false">
      <c r="A33" s="56" t="s">
        <v>284</v>
      </c>
      <c r="B33" s="51" t="s">
        <v>285</v>
      </c>
    </row>
    <row r="34" s="59" customFormat="true" ht="12" hidden="false" customHeight="false" outlineLevel="0" collapsed="false">
      <c r="A34" s="56" t="s">
        <v>286</v>
      </c>
      <c r="B34" s="51" t="s">
        <v>287</v>
      </c>
    </row>
    <row r="35" s="59" customFormat="true" ht="12" hidden="false" customHeight="false" outlineLevel="0" collapsed="false">
      <c r="A35" s="56" t="s">
        <v>288</v>
      </c>
      <c r="B35" s="51" t="s">
        <v>289</v>
      </c>
    </row>
    <row r="36" s="59" customFormat="true" ht="21.6" hidden="false" customHeight="false" outlineLevel="0" collapsed="false">
      <c r="A36" s="56" t="s">
        <v>290</v>
      </c>
      <c r="B36" s="55" t="s">
        <v>291</v>
      </c>
    </row>
    <row r="37" s="59" customFormat="true" ht="12" hidden="false" customHeight="false" outlineLevel="0" collapsed="false">
      <c r="A37" s="56" t="s">
        <v>292</v>
      </c>
      <c r="B37" s="51" t="s">
        <v>293</v>
      </c>
    </row>
    <row r="38" s="59" customFormat="true" ht="12" hidden="false" customHeight="false" outlineLevel="0" collapsed="false">
      <c r="A38" s="56" t="s">
        <v>183</v>
      </c>
      <c r="B38" s="51" t="s">
        <v>294</v>
      </c>
    </row>
    <row r="39" s="59" customFormat="true" ht="12" hidden="false" customHeight="false" outlineLevel="0" collapsed="false">
      <c r="A39" s="56" t="s">
        <v>203</v>
      </c>
      <c r="B39" s="51" t="s">
        <v>295</v>
      </c>
    </row>
    <row r="40" s="59" customFormat="true" ht="12" hidden="false" customHeight="false" outlineLevel="0" collapsed="false">
      <c r="A40" s="56" t="s">
        <v>296</v>
      </c>
      <c r="B40" s="51" t="s">
        <v>297</v>
      </c>
    </row>
    <row r="41" s="59" customFormat="true" ht="12" hidden="false" customHeight="false" outlineLevel="0" collapsed="false">
      <c r="A41" s="56" t="s">
        <v>298</v>
      </c>
      <c r="B41" s="51" t="s">
        <v>299</v>
      </c>
    </row>
    <row r="42" s="59" customFormat="true" ht="12" hidden="false" customHeight="false" outlineLevel="0" collapsed="false">
      <c r="A42" s="56" t="s">
        <v>185</v>
      </c>
      <c r="B42" s="51" t="s">
        <v>300</v>
      </c>
    </row>
    <row r="43" s="59" customFormat="true" ht="12" hidden="false" customHeight="false" outlineLevel="0" collapsed="false">
      <c r="A43" s="56" t="s">
        <v>301</v>
      </c>
      <c r="B43" s="51" t="s">
        <v>302</v>
      </c>
    </row>
    <row r="44" s="59" customFormat="true" ht="12" hidden="false" customHeight="false" outlineLevel="0" collapsed="false">
      <c r="A44" s="56" t="s">
        <v>303</v>
      </c>
      <c r="B44" s="51" t="s">
        <v>304</v>
      </c>
    </row>
    <row r="45" s="59" customFormat="true" ht="12" hidden="false" customHeight="false" outlineLevel="0" collapsed="false">
      <c r="A45" s="56" t="s">
        <v>187</v>
      </c>
      <c r="B45" s="51" t="s">
        <v>305</v>
      </c>
    </row>
    <row r="46" s="59" customFormat="true" ht="12" hidden="false" customHeight="false" outlineLevel="0" collapsed="false">
      <c r="A46" s="56" t="s">
        <v>306</v>
      </c>
      <c r="B46" s="51" t="s">
        <v>307</v>
      </c>
    </row>
    <row r="47" s="59" customFormat="true" ht="12" hidden="false" customHeight="false" outlineLevel="0" collapsed="false">
      <c r="A47" s="56" t="s">
        <v>308</v>
      </c>
      <c r="B47" s="51" t="s">
        <v>309</v>
      </c>
    </row>
    <row r="48" s="59" customFormat="true" ht="12" hidden="false" customHeight="false" outlineLevel="0" collapsed="false">
      <c r="A48" s="56" t="s">
        <v>310</v>
      </c>
      <c r="B48" s="51" t="s">
        <v>311</v>
      </c>
    </row>
    <row r="49" s="59" customFormat="true" ht="12" hidden="false" customHeight="false" outlineLevel="0" collapsed="false">
      <c r="A49" s="56" t="s">
        <v>312</v>
      </c>
      <c r="B49" s="51" t="s">
        <v>313</v>
      </c>
    </row>
    <row r="50" s="59" customFormat="true" ht="12" hidden="false" customHeight="false" outlineLevel="0" collapsed="false">
      <c r="A50" s="56" t="s">
        <v>314</v>
      </c>
      <c r="B50" s="51" t="s">
        <v>315</v>
      </c>
    </row>
    <row r="51" s="59" customFormat="true" ht="12" hidden="false" customHeight="false" outlineLevel="0" collapsed="false">
      <c r="A51" s="56" t="s">
        <v>316</v>
      </c>
      <c r="B51" s="51" t="s">
        <v>317</v>
      </c>
    </row>
    <row r="52" s="59" customFormat="true" ht="12" hidden="false" customHeight="false" outlineLevel="0" collapsed="false">
      <c r="A52" s="56" t="s">
        <v>318</v>
      </c>
      <c r="B52" s="51" t="s">
        <v>319</v>
      </c>
    </row>
    <row r="53" s="59" customFormat="true" ht="12" hidden="false" customHeight="false" outlineLevel="0" collapsed="false">
      <c r="A53" s="56" t="s">
        <v>320</v>
      </c>
      <c r="B53" s="51" t="s">
        <v>321</v>
      </c>
    </row>
    <row r="54" s="59" customFormat="true" ht="12" hidden="false" customHeight="false" outlineLevel="0" collapsed="false">
      <c r="A54" s="56" t="s">
        <v>322</v>
      </c>
      <c r="B54" s="51" t="s">
        <v>323</v>
      </c>
    </row>
    <row r="55" s="59" customFormat="true" ht="12" hidden="false" customHeight="false" outlineLevel="0" collapsed="false">
      <c r="A55" s="56" t="s">
        <v>324</v>
      </c>
      <c r="B55" s="51" t="s">
        <v>325</v>
      </c>
    </row>
    <row r="56" s="59" customFormat="true" ht="12" hidden="false" customHeight="false" outlineLevel="0" collapsed="false">
      <c r="A56" s="56" t="s">
        <v>323</v>
      </c>
      <c r="B56" s="51" t="s">
        <v>323</v>
      </c>
    </row>
    <row r="57" s="59" customFormat="true" ht="12" hidden="false" customHeight="false" outlineLevel="0" collapsed="false">
      <c r="A57" s="56" t="s">
        <v>326</v>
      </c>
      <c r="B57" s="51" t="s">
        <v>327</v>
      </c>
    </row>
    <row r="58" s="59" customFormat="true" ht="12" hidden="false" customHeight="false" outlineLevel="0" collapsed="false">
      <c r="A58" s="56" t="s">
        <v>328</v>
      </c>
      <c r="B58" s="51" t="s">
        <v>329</v>
      </c>
    </row>
    <row r="59" s="59" customFormat="true" ht="12" hidden="false" customHeight="false" outlineLevel="0" collapsed="false">
      <c r="A59" s="56" t="s">
        <v>330</v>
      </c>
      <c r="B59" s="51" t="s">
        <v>283</v>
      </c>
    </row>
    <row r="60" s="59" customFormat="true" ht="12" hidden="false" customHeight="false" outlineLevel="0" collapsed="false">
      <c r="A60" s="56" t="s">
        <v>331</v>
      </c>
      <c r="B60" s="51" t="s">
        <v>319</v>
      </c>
    </row>
    <row r="61" s="59" customFormat="true" ht="12" hidden="false" customHeight="false" outlineLevel="0" collapsed="false">
      <c r="A61" s="56" t="s">
        <v>332</v>
      </c>
      <c r="B61" s="51" t="s">
        <v>333</v>
      </c>
    </row>
    <row r="62" s="59" customFormat="true" ht="12" hidden="false" customHeight="false" outlineLevel="0" collapsed="false">
      <c r="A62" s="56" t="s">
        <v>334</v>
      </c>
      <c r="B62" s="51" t="s">
        <v>335</v>
      </c>
    </row>
    <row r="63" s="59" customFormat="true" ht="12" hidden="false" customHeight="false" outlineLevel="0" collapsed="false">
      <c r="A63" s="56" t="s">
        <v>336</v>
      </c>
      <c r="B63" s="51" t="s">
        <v>337</v>
      </c>
    </row>
    <row r="64" s="59" customFormat="true" ht="12" hidden="false" customHeight="false" outlineLevel="0" collapsed="false">
      <c r="A64" s="56" t="s">
        <v>338</v>
      </c>
      <c r="B64" s="51" t="s">
        <v>339</v>
      </c>
    </row>
    <row r="65" s="59" customFormat="true" ht="12" hidden="false" customHeight="false" outlineLevel="0" collapsed="false">
      <c r="A65" s="56" t="s">
        <v>340</v>
      </c>
      <c r="B65" s="51" t="s">
        <v>341</v>
      </c>
    </row>
    <row r="66" s="59" customFormat="true" ht="12" hidden="false" customHeight="false" outlineLevel="0" collapsed="false">
      <c r="A66" s="51"/>
      <c r="B66" s="51"/>
    </row>
    <row r="67" s="59" customFormat="true" ht="12" hidden="false" customHeight="false" outlineLevel="0" collapsed="false">
      <c r="A67" s="51"/>
      <c r="B67" s="51"/>
    </row>
    <row r="68" s="59" customFormat="true" ht="12" hidden="false" customHeight="false" outlineLevel="0" collapsed="false">
      <c r="A68" s="51"/>
      <c r="B68" s="51"/>
    </row>
    <row r="69" s="59" customFormat="true" ht="12" hidden="false" customHeight="false" outlineLevel="0" collapsed="false">
      <c r="A69" s="51"/>
      <c r="B69" s="51"/>
    </row>
    <row r="70" s="59" customFormat="true" ht="12" hidden="false" customHeight="false" outlineLevel="0" collapsed="false">
      <c r="A70" s="51"/>
      <c r="B70" s="51"/>
    </row>
    <row r="71" s="59" customFormat="true" ht="12" hidden="false" customHeight="false" outlineLevel="0" collapsed="false">
      <c r="A71" s="51"/>
      <c r="B71" s="51"/>
    </row>
    <row r="72" s="59" customFormat="true" ht="12" hidden="false" customHeight="false" outlineLevel="0" collapsed="false">
      <c r="A72" s="51"/>
      <c r="B72" s="51"/>
    </row>
    <row r="73" s="59" customFormat="true" ht="12" hidden="false" customHeight="false" outlineLevel="0" collapsed="false">
      <c r="A73" s="51"/>
      <c r="B73" s="51"/>
    </row>
    <row r="74" s="59" customFormat="true" ht="12" hidden="false" customHeight="false" outlineLevel="0" collapsed="false">
      <c r="A74" s="51"/>
      <c r="B74" s="51"/>
    </row>
    <row r="75" s="59" customFormat="true" ht="12" hidden="false" customHeight="false" outlineLevel="0" collapsed="false">
      <c r="A75" s="51"/>
      <c r="B75" s="51"/>
    </row>
    <row r="76" s="59" customFormat="true" ht="12" hidden="false" customHeight="false" outlineLevel="0" collapsed="false">
      <c r="A76" s="51"/>
      <c r="B76" s="51"/>
    </row>
    <row r="77" s="59" customFormat="true" ht="12" hidden="false" customHeight="false" outlineLevel="0" collapsed="false">
      <c r="A77" s="51"/>
      <c r="B77" s="51"/>
    </row>
    <row r="78" s="59" customFormat="true" ht="12" hidden="false" customHeight="false" outlineLevel="0" collapsed="false">
      <c r="A78" s="51"/>
      <c r="B78" s="51"/>
    </row>
    <row r="79" s="59" customFormat="true" ht="12" hidden="false" customHeight="false" outlineLevel="0" collapsed="false">
      <c r="A79" s="51"/>
      <c r="B79" s="51"/>
    </row>
    <row r="80" s="59" customFormat="true" ht="12" hidden="false" customHeight="false" outlineLevel="0" collapsed="false">
      <c r="A80" s="51"/>
      <c r="B80" s="51"/>
    </row>
    <row r="81" s="59" customFormat="true" ht="12" hidden="false" customHeight="false" outlineLevel="0" collapsed="false">
      <c r="A81" s="51"/>
      <c r="B81" s="51"/>
    </row>
    <row r="82" s="59" customFormat="true" ht="12" hidden="false" customHeight="false" outlineLevel="0" collapsed="false">
      <c r="A82" s="51"/>
      <c r="B82" s="51"/>
    </row>
    <row r="83" s="59" customFormat="true" ht="12" hidden="false" customHeight="false" outlineLevel="0" collapsed="false">
      <c r="A83" s="51"/>
      <c r="B83" s="51"/>
    </row>
    <row r="84" s="59" customFormat="true" ht="12" hidden="false" customHeight="false" outlineLevel="0" collapsed="false">
      <c r="A84" s="51"/>
      <c r="B84" s="51"/>
    </row>
    <row r="85" s="59" customFormat="true" ht="12" hidden="false" customHeight="false" outlineLevel="0" collapsed="false">
      <c r="A85" s="51"/>
      <c r="B85" s="51"/>
    </row>
    <row r="86" s="59" customFormat="true" ht="12" hidden="false" customHeight="false" outlineLevel="0" collapsed="false">
      <c r="A86" s="51"/>
      <c r="B86" s="51"/>
    </row>
    <row r="87" s="59" customFormat="true" ht="12" hidden="false" customHeight="false" outlineLevel="0" collapsed="false">
      <c r="A87" s="51"/>
      <c r="B87" s="51"/>
    </row>
    <row r="88" s="59" customFormat="true" ht="12" hidden="false" customHeight="false" outlineLevel="0" collapsed="false">
      <c r="A88" s="51"/>
      <c r="B88" s="51"/>
    </row>
    <row r="89" s="59" customFormat="true" ht="12" hidden="false" customHeight="false" outlineLevel="0" collapsed="false">
      <c r="A89" s="51"/>
      <c r="B89" s="51"/>
    </row>
    <row r="90" s="59" customFormat="true" ht="12" hidden="false" customHeight="false" outlineLevel="0" collapsed="false">
      <c r="A90" s="51"/>
      <c r="B90" s="51"/>
    </row>
    <row r="91" s="59" customFormat="true" ht="12" hidden="false" customHeight="false" outlineLevel="0" collapsed="false">
      <c r="A91" s="51"/>
      <c r="B91" s="51"/>
    </row>
    <row r="92" s="59" customFormat="true" ht="12" hidden="false" customHeight="false" outlineLevel="0" collapsed="false">
      <c r="A92" s="51"/>
      <c r="B92" s="51"/>
    </row>
    <row r="93" s="59" customFormat="true" ht="12" hidden="false" customHeight="false" outlineLevel="0" collapsed="false">
      <c r="A93" s="51"/>
      <c r="B93" s="51"/>
    </row>
    <row r="94" s="59" customFormat="true" ht="12" hidden="false" customHeight="false" outlineLevel="0" collapsed="false">
      <c r="A94" s="51"/>
      <c r="B94" s="51"/>
    </row>
    <row r="95" s="59" customFormat="true" ht="12" hidden="false" customHeight="false" outlineLevel="0" collapsed="false">
      <c r="A95" s="51"/>
      <c r="B95" s="51"/>
    </row>
    <row r="96" s="59" customFormat="true" ht="12" hidden="false" customHeight="false" outlineLevel="0" collapsed="false">
      <c r="A96" s="51"/>
    </row>
    <row r="97" s="59" customFormat="true" ht="12" hidden="false" customHeight="false" outlineLevel="0" collapsed="false">
      <c r="A97" s="51"/>
    </row>
    <row r="98" s="59" customFormat="true" ht="12" hidden="false" customHeight="false" outlineLevel="0" collapsed="false">
      <c r="A98" s="51"/>
    </row>
    <row r="99" s="59" customFormat="true" ht="12" hidden="false" customHeight="false" outlineLevel="0" collapsed="false">
      <c r="A99" s="51"/>
    </row>
    <row r="100" s="59" customFormat="true" ht="12" hidden="false" customHeight="false" outlineLevel="0" collapsed="false">
      <c r="A100" s="51"/>
    </row>
    <row r="101" s="59" customFormat="true" ht="12" hidden="false" customHeight="false" outlineLevel="0" collapsed="false">
      <c r="A101" s="51"/>
    </row>
    <row r="102" s="59" customFormat="true" ht="12" hidden="false" customHeight="false" outlineLevel="0" collapsed="false">
      <c r="A102" s="51"/>
    </row>
    <row r="103" s="59" customFormat="true" ht="12" hidden="false" customHeight="false" outlineLevel="0" collapsed="false">
      <c r="A103" s="51"/>
    </row>
    <row r="104" s="59" customFormat="true" ht="12" hidden="false" customHeight="false" outlineLevel="0" collapsed="false">
      <c r="A104" s="51"/>
    </row>
    <row r="105" s="59" customFormat="true" ht="12" hidden="false" customHeight="false" outlineLevel="0" collapsed="false">
      <c r="A105" s="51"/>
    </row>
    <row r="106" s="59" customFormat="true" ht="12" hidden="false" customHeight="false" outlineLevel="0" collapsed="false">
      <c r="A106" s="51"/>
    </row>
    <row r="107" s="59" customFormat="true" ht="12" hidden="false" customHeight="false" outlineLevel="0" collapsed="false">
      <c r="A107" s="51"/>
    </row>
    <row r="108" s="59" customFormat="true" ht="12" hidden="false" customHeight="false" outlineLevel="0" collapsed="false">
      <c r="A108" s="51"/>
    </row>
    <row r="109" s="59" customFormat="true" ht="12" hidden="false" customHeight="false" outlineLevel="0" collapsed="false">
      <c r="A109" s="51"/>
    </row>
    <row r="110" s="59" customFormat="true" ht="12" hidden="false" customHeight="false" outlineLevel="0" collapsed="false">
      <c r="A110" s="51"/>
    </row>
    <row r="111" s="59" customFormat="true" ht="12" hidden="false" customHeight="false" outlineLevel="0" collapsed="false">
      <c r="A111" s="51"/>
    </row>
    <row r="112" s="59" customFormat="true" ht="12" hidden="false" customHeight="false" outlineLevel="0" collapsed="false">
      <c r="A112" s="51"/>
    </row>
    <row r="113" s="59" customFormat="true" ht="12" hidden="false" customHeight="false" outlineLevel="0" collapsed="false">
      <c r="A113" s="51"/>
    </row>
    <row r="114" s="59" customFormat="true" ht="12" hidden="false" customHeight="false" outlineLevel="0" collapsed="false">
      <c r="A114" s="51"/>
    </row>
    <row r="115" s="59" customFormat="true" ht="12" hidden="false" customHeight="false" outlineLevel="0" collapsed="false">
      <c r="A115" s="51"/>
    </row>
    <row r="116" s="59" customFormat="true" ht="12" hidden="false" customHeight="false" outlineLevel="0" collapsed="false">
      <c r="A116" s="51"/>
    </row>
    <row r="117" s="59" customFormat="true" ht="12" hidden="false" customHeight="false" outlineLevel="0" collapsed="false">
      <c r="A117" s="51"/>
    </row>
    <row r="118" s="59" customFormat="true" ht="12" hidden="false" customHeight="false" outlineLevel="0" collapsed="false">
      <c r="A118" s="51"/>
    </row>
    <row r="119" s="59" customFormat="true" ht="12" hidden="false" customHeight="false" outlineLevel="0" collapsed="false">
      <c r="A119" s="51"/>
    </row>
    <row r="120" s="59" customFormat="true" ht="12" hidden="false" customHeight="false" outlineLevel="0" collapsed="false">
      <c r="A120" s="51"/>
    </row>
    <row r="121" s="59" customFormat="true" ht="12" hidden="false" customHeight="false" outlineLevel="0" collapsed="false">
      <c r="A121" s="51"/>
    </row>
    <row r="122" s="59" customFormat="true" ht="12" hidden="false" customHeight="false" outlineLevel="0" collapsed="false">
      <c r="A122" s="51"/>
    </row>
    <row r="123" s="59" customFormat="true" ht="12" hidden="false" customHeight="false" outlineLevel="0" collapsed="false">
      <c r="A123" s="51"/>
    </row>
    <row r="124" s="59" customFormat="true" ht="12" hidden="false" customHeight="false" outlineLevel="0" collapsed="false">
      <c r="A124" s="51"/>
    </row>
    <row r="125" s="59" customFormat="true" ht="12" hidden="false" customHeight="false" outlineLevel="0" collapsed="false">
      <c r="A125" s="51"/>
    </row>
    <row r="126" s="59" customFormat="true" ht="12" hidden="false" customHeight="false" outlineLevel="0" collapsed="false">
      <c r="A126" s="51"/>
    </row>
    <row r="127" s="59" customFormat="true" ht="12" hidden="false" customHeight="false" outlineLevel="0" collapsed="false">
      <c r="A127" s="51"/>
    </row>
    <row r="128" s="59" customFormat="true" ht="12" hidden="false" customHeight="false" outlineLevel="0" collapsed="false">
      <c r="A128" s="51"/>
    </row>
    <row r="129" s="59" customFormat="true" ht="12" hidden="false" customHeight="false" outlineLevel="0" collapsed="false">
      <c r="A129" s="51"/>
    </row>
    <row r="130" s="59" customFormat="true" ht="12" hidden="false" customHeight="false" outlineLevel="0" collapsed="false">
      <c r="A130" s="51"/>
    </row>
    <row r="131" s="59" customFormat="true" ht="12" hidden="false" customHeight="false" outlineLevel="0" collapsed="false">
      <c r="A131" s="51"/>
    </row>
    <row r="132" s="59" customFormat="true" ht="12" hidden="false" customHeight="false" outlineLevel="0" collapsed="false">
      <c r="A132" s="51"/>
    </row>
    <row r="133" s="59" customFormat="true" ht="12" hidden="false" customHeight="false" outlineLevel="0" collapsed="false">
      <c r="A133" s="51"/>
    </row>
    <row r="134" s="59" customFormat="true" ht="12" hidden="false" customHeight="false" outlineLevel="0" collapsed="false">
      <c r="A134" s="51"/>
    </row>
    <row r="135" s="59" customFormat="true" ht="12" hidden="false" customHeight="false" outlineLevel="0" collapsed="false">
      <c r="A135" s="51"/>
    </row>
    <row r="136" s="59" customFormat="true" ht="12" hidden="false" customHeight="false" outlineLevel="0" collapsed="false">
      <c r="A136" s="51"/>
    </row>
    <row r="137" s="59" customFormat="true" ht="12" hidden="false" customHeight="false" outlineLevel="0" collapsed="false">
      <c r="A137" s="51"/>
    </row>
    <row r="138" s="59" customFormat="true" ht="12" hidden="false" customHeight="false" outlineLevel="0" collapsed="false">
      <c r="A138" s="51"/>
    </row>
    <row r="139" s="59" customFormat="true" ht="12" hidden="false" customHeight="false" outlineLevel="0" collapsed="false">
      <c r="A139" s="51"/>
    </row>
    <row r="140" s="59" customFormat="true" ht="12" hidden="false" customHeight="false" outlineLevel="0" collapsed="false">
      <c r="A140" s="51"/>
    </row>
    <row r="141" s="59" customFormat="true" ht="12" hidden="false" customHeight="false" outlineLevel="0" collapsed="false">
      <c r="A141" s="51"/>
    </row>
    <row r="142" s="59" customFormat="true" ht="12" hidden="false" customHeight="false" outlineLevel="0" collapsed="false">
      <c r="A142" s="51"/>
    </row>
    <row r="143" s="59" customFormat="true" ht="12" hidden="false" customHeight="false" outlineLevel="0" collapsed="false">
      <c r="A143" s="51"/>
    </row>
    <row r="144" s="59" customFormat="true" ht="12" hidden="false" customHeight="false" outlineLevel="0" collapsed="false">
      <c r="A144" s="51"/>
    </row>
    <row r="145" s="59" customFormat="true" ht="12" hidden="false" customHeight="false" outlineLevel="0" collapsed="false">
      <c r="A145" s="51"/>
    </row>
    <row r="146" s="59" customFormat="true" ht="12" hidden="false" customHeight="false" outlineLevel="0" collapsed="false">
      <c r="A146" s="51"/>
    </row>
    <row r="147" s="59" customFormat="true" ht="12" hidden="false" customHeight="false" outlineLevel="0" collapsed="false">
      <c r="A147" s="51"/>
    </row>
    <row r="148" s="59" customFormat="true" ht="12" hidden="false" customHeight="false" outlineLevel="0" collapsed="false">
      <c r="A148" s="51"/>
    </row>
    <row r="149" s="59" customFormat="true" ht="12" hidden="false" customHeight="false" outlineLevel="0" collapsed="false">
      <c r="A149" s="51"/>
    </row>
    <row r="150" s="59" customFormat="true" ht="12" hidden="false" customHeight="false" outlineLevel="0" collapsed="false">
      <c r="A150" s="51"/>
    </row>
    <row r="151" s="59" customFormat="true" ht="12" hidden="false" customHeight="false" outlineLevel="0" collapsed="false">
      <c r="A151" s="51"/>
    </row>
    <row r="152" s="59" customFormat="true" ht="12" hidden="false" customHeight="false" outlineLevel="0" collapsed="false">
      <c r="A152" s="51"/>
    </row>
    <row r="153" s="59" customFormat="true" ht="12" hidden="false" customHeight="false" outlineLevel="0" collapsed="false">
      <c r="A153" s="51"/>
    </row>
    <row r="154" s="59" customFormat="true" ht="12" hidden="false" customHeight="false" outlineLevel="0" collapsed="false">
      <c r="A154" s="51"/>
    </row>
    <row r="155" s="59" customFormat="true" ht="12" hidden="false" customHeight="false" outlineLevel="0" collapsed="false">
      <c r="A155" s="51"/>
    </row>
    <row r="156" s="59" customFormat="true" ht="11.4" hidden="false" customHeight="false" outlineLevel="0" collapsed="false"/>
    <row r="157" s="59" customFormat="true" ht="11.4" hidden="false" customHeight="false" outlineLevel="0" collapsed="false"/>
    <row r="158" s="59" customFormat="true" ht="11.4" hidden="false" customHeight="false" outlineLevel="0" collapsed="false"/>
    <row r="159" s="59" customFormat="true" ht="11.4" hidden="false" customHeight="false" outlineLevel="0" collapsed="false"/>
    <row r="160" s="59" customFormat="true" ht="11.4" hidden="false" customHeight="false" outlineLevel="0" collapsed="false"/>
    <row r="161" s="59" customFormat="true" ht="11.4" hidden="false" customHeight="false" outlineLevel="0" collapsed="false"/>
    <row r="162" s="59" customFormat="true" ht="11.4" hidden="false" customHeight="false" outlineLevel="0" collapsed="false"/>
    <row r="163" s="59" customFormat="true" ht="11.4" hidden="false" customHeight="false" outlineLevel="0" collapsed="false"/>
    <row r="164" s="59" customFormat="true" ht="11.4" hidden="false" customHeight="false" outlineLevel="0" collapsed="false"/>
    <row r="165" s="59" customFormat="true" ht="11.4" hidden="false" customHeight="false" outlineLevel="0" collapsed="false"/>
    <row r="166" s="59" customFormat="true" ht="11.4" hidden="false" customHeight="false" outlineLevel="0" collapsed="false"/>
    <row r="167" s="59" customFormat="true" ht="11.4" hidden="false" customHeight="false" outlineLevel="0" collapsed="false"/>
    <row r="168" s="59" customFormat="true" ht="11.4" hidden="false" customHeight="false" outlineLevel="0" collapsed="false"/>
    <row r="169" s="59" customFormat="true" ht="11.4" hidden="false" customHeight="false" outlineLevel="0" collapsed="false"/>
    <row r="170" s="59" customFormat="true" ht="11.4" hidden="false" customHeight="false" outlineLevel="0" collapsed="false"/>
    <row r="171" s="59" customFormat="true" ht="11.4" hidden="false" customHeight="false" outlineLevel="0" collapsed="false"/>
    <row r="172" s="59" customFormat="true" ht="11.4" hidden="false" customHeight="false" outlineLevel="0" collapsed="false"/>
    <row r="173" s="59" customFormat="true" ht="11.4" hidden="false" customHeight="false" outlineLevel="0" collapsed="false"/>
    <row r="174" s="59" customFormat="true" ht="11.4" hidden="false" customHeight="false" outlineLevel="0" collapsed="false"/>
    <row r="175" s="59" customFormat="true" ht="11.4" hidden="false" customHeight="false" outlineLevel="0" collapsed="false"/>
    <row r="176" s="59" customFormat="true" ht="11.4" hidden="false" customHeight="false" outlineLevel="0" collapsed="false"/>
    <row r="177" s="59" customFormat="true" ht="11.4" hidden="false" customHeight="false" outlineLevel="0" collapsed="false"/>
    <row r="178" s="59" customFormat="true" ht="11.4" hidden="false" customHeight="false" outlineLevel="0" collapsed="false"/>
    <row r="179" s="59" customFormat="true" ht="11.4" hidden="false" customHeight="false" outlineLevel="0" collapsed="false"/>
    <row r="180" s="59" customFormat="true" ht="11.4" hidden="false" customHeight="false" outlineLevel="0" collapsed="false"/>
    <row r="181" s="59" customFormat="true" ht="11.4" hidden="false" customHeight="false" outlineLevel="0" collapsed="false"/>
    <row r="182" s="59" customFormat="true" ht="11.4" hidden="false" customHeight="false" outlineLevel="0" collapsed="false"/>
    <row r="183" s="59" customFormat="true" ht="11.4" hidden="false" customHeight="false" outlineLevel="0" collapsed="false"/>
    <row r="184" s="59" customFormat="true" ht="11.4" hidden="false" customHeight="false" outlineLevel="0" collapsed="false"/>
    <row r="185" s="59" customFormat="true" ht="11.4" hidden="false" customHeight="false" outlineLevel="0" collapsed="false"/>
    <row r="186" s="59" customFormat="true" ht="11.4" hidden="false" customHeight="false" outlineLevel="0" collapsed="false"/>
    <row r="187" s="59" customFormat="true" ht="11.4" hidden="false" customHeight="false" outlineLevel="0" collapsed="false"/>
    <row r="188" s="59" customFormat="true" ht="11.4" hidden="false" customHeight="false" outlineLevel="0" collapsed="false"/>
    <row r="189" s="59" customFormat="true" ht="11.4" hidden="false" customHeight="false" outlineLevel="0" collapsed="false"/>
    <row r="190" s="59" customFormat="true" ht="11.4" hidden="false" customHeight="false" outlineLevel="0" collapsed="false"/>
    <row r="191" s="59" customFormat="true" ht="11.4" hidden="false" customHeight="false" outlineLevel="0" collapsed="false"/>
    <row r="192" s="59" customFormat="true" ht="11.4" hidden="false" customHeight="false" outlineLevel="0" collapsed="false"/>
    <row r="193" s="59" customFormat="true" ht="11.4" hidden="false" customHeight="false" outlineLevel="0" collapsed="false"/>
    <row r="194" s="59" customFormat="true" ht="11.4" hidden="false" customHeight="false" outlineLevel="0" collapsed="false"/>
    <row r="195" s="59" customFormat="true" ht="11.4" hidden="false" customHeight="false" outlineLevel="0" collapsed="false"/>
    <row r="196" s="59" customFormat="true" ht="11.4" hidden="false" customHeight="false" outlineLevel="0" collapsed="false"/>
    <row r="197" s="59" customFormat="true" ht="11.4" hidden="false" customHeight="false" outlineLevel="0" collapsed="false"/>
    <row r="198" s="59" customFormat="true" ht="11.4" hidden="false" customHeight="false" outlineLevel="0" collapsed="false"/>
    <row r="199" s="59" customFormat="true" ht="11.4" hidden="false" customHeight="false" outlineLevel="0" collapsed="false"/>
    <row r="200" s="59" customFormat="true" ht="11.4" hidden="false" customHeight="false" outlineLevel="0" collapsed="false"/>
    <row r="201" s="59" customFormat="true" ht="11.4" hidden="false" customHeight="false" outlineLevel="0" collapsed="false"/>
    <row r="202" s="59" customFormat="true" ht="11.4" hidden="false" customHeight="false" outlineLevel="0" collapsed="false"/>
    <row r="203" s="59" customFormat="true" ht="11.4" hidden="false" customHeight="false" outlineLevel="0" collapsed="false"/>
    <row r="204" s="59" customFormat="true" ht="11.4" hidden="false" customHeight="false" outlineLevel="0" collapsed="false"/>
    <row r="205" s="59" customFormat="true" ht="11.4" hidden="false" customHeight="false" outlineLevel="0" collapsed="false"/>
    <row r="206" s="59" customFormat="true" ht="11.4" hidden="false" customHeight="false" outlineLevel="0" collapsed="false"/>
    <row r="207" s="59" customFormat="true" ht="11.4" hidden="false" customHeight="false" outlineLevel="0" collapsed="false"/>
    <row r="208" s="59" customFormat="true" ht="11.4" hidden="false" customHeight="false" outlineLevel="0" collapsed="false"/>
    <row r="209" s="59" customFormat="true" ht="11.4" hidden="false" customHeight="false" outlineLevel="0" collapsed="false"/>
    <row r="210" s="59" customFormat="true" ht="11.4" hidden="false" customHeight="false" outlineLevel="0" collapsed="false"/>
    <row r="211" s="59" customFormat="true" ht="11.4" hidden="false" customHeight="false" outlineLevel="0" collapsed="false"/>
    <row r="212" s="59" customFormat="true" ht="11.4" hidden="false" customHeight="false" outlineLevel="0" collapsed="false"/>
    <row r="213" s="59" customFormat="true" ht="11.4" hidden="false" customHeight="false" outlineLevel="0" collapsed="false"/>
    <row r="214" s="59" customFormat="true" ht="11.4" hidden="false" customHeight="false" outlineLevel="0" collapsed="false"/>
    <row r="215" s="59" customFormat="true" ht="11.4" hidden="false" customHeight="false" outlineLevel="0" collapsed="false"/>
    <row r="216" s="59" customFormat="true" ht="11.4" hidden="false" customHeight="false" outlineLevel="0" collapsed="false"/>
    <row r="217" s="59" customFormat="true" ht="11.4" hidden="false" customHeight="false" outlineLevel="0" collapsed="false"/>
    <row r="218" s="59" customFormat="true" ht="11.4" hidden="false" customHeight="false" outlineLevel="0" collapsed="false"/>
    <row r="219" s="59" customFormat="true" ht="11.4" hidden="false" customHeight="false" outlineLevel="0" collapsed="false"/>
    <row r="220" s="59" customFormat="true" ht="11.4" hidden="false" customHeight="false" outlineLevel="0" collapsed="false"/>
    <row r="221" s="59" customFormat="true" ht="11.4" hidden="false" customHeight="false" outlineLevel="0" collapsed="false"/>
    <row r="222" s="59" customFormat="true" ht="11.4" hidden="false" customHeight="false" outlineLevel="0" collapsed="false"/>
    <row r="223" s="59" customFormat="true" ht="11.4" hidden="false" customHeight="false" outlineLevel="0" collapsed="false"/>
    <row r="224" s="59" customFormat="true" ht="11.4" hidden="false" customHeight="false" outlineLevel="0" collapsed="false"/>
    <row r="225" s="59" customFormat="true" ht="11.4" hidden="false" customHeight="false" outlineLevel="0" collapsed="false"/>
    <row r="226" s="59" customFormat="true" ht="11.4" hidden="false" customHeight="false" outlineLevel="0" collapsed="false"/>
    <row r="227" s="59" customFormat="true" ht="11.4" hidden="false" customHeight="false" outlineLevel="0" collapsed="false"/>
    <row r="228" s="59" customFormat="true" ht="11.4" hidden="false" customHeight="false" outlineLevel="0" collapsed="false"/>
    <row r="229" s="59" customFormat="true" ht="11.4" hidden="false" customHeight="false" outlineLevel="0" collapsed="false"/>
    <row r="230" s="59" customFormat="true" ht="11.4" hidden="false" customHeight="false" outlineLevel="0" collapsed="false"/>
    <row r="231" s="59" customFormat="true" ht="11.4" hidden="false" customHeight="false" outlineLevel="0" collapsed="false"/>
    <row r="232" s="59" customFormat="true" ht="11.4" hidden="false" customHeight="false" outlineLevel="0" collapsed="false"/>
    <row r="233" s="59" customFormat="true" ht="11.4" hidden="false" customHeight="false" outlineLevel="0" collapsed="false"/>
    <row r="234" s="59" customFormat="true" ht="11.4" hidden="false" customHeight="false" outlineLevel="0" collapsed="false"/>
    <row r="235" s="59" customFormat="true" ht="11.4" hidden="false" customHeight="false" outlineLevel="0" collapsed="false"/>
    <row r="236" s="59" customFormat="true" ht="11.4" hidden="false" customHeight="false" outlineLevel="0" collapsed="false"/>
    <row r="237" s="59" customFormat="true" ht="11.4" hidden="false" customHeight="false" outlineLevel="0" collapsed="false"/>
    <row r="238" s="59" customFormat="true" ht="11.4" hidden="false" customHeight="false" outlineLevel="0" collapsed="false"/>
    <row r="239" s="59" customFormat="true" ht="11.4" hidden="false" customHeight="false" outlineLevel="0" collapsed="false"/>
    <row r="240" s="59" customFormat="true" ht="11.4" hidden="false" customHeight="false" outlineLevel="0" collapsed="false"/>
    <row r="241" s="59" customFormat="true" ht="11.4" hidden="false" customHeight="false" outlineLevel="0" collapsed="false"/>
    <row r="242" s="59" customFormat="true" ht="11.4" hidden="false" customHeight="false" outlineLevel="0" collapsed="false"/>
    <row r="243" s="59" customFormat="true" ht="11.4" hidden="false" customHeight="false" outlineLevel="0" collapsed="false"/>
    <row r="244" s="59" customFormat="true" ht="11.4" hidden="false" customHeight="false" outlineLevel="0" collapsed="false"/>
    <row r="245" s="59" customFormat="true" ht="11.4" hidden="false" customHeight="false" outlineLevel="0" collapsed="false"/>
    <row r="246" s="59" customFormat="true" ht="11.4" hidden="false" customHeight="false" outlineLevel="0" collapsed="false"/>
    <row r="247" s="59" customFormat="true" ht="11.4" hidden="false" customHeight="false" outlineLevel="0" collapsed="false"/>
    <row r="248" s="59" customFormat="true" ht="11.4" hidden="false" customHeight="false" outlineLevel="0" collapsed="false"/>
    <row r="249" s="59" customFormat="true" ht="11.4" hidden="false" customHeight="false" outlineLevel="0" collapsed="false"/>
    <row r="250" s="59" customFormat="true" ht="11.4" hidden="false" customHeight="false" outlineLevel="0" collapsed="false"/>
    <row r="251" s="59" customFormat="true" ht="11.4" hidden="false" customHeight="false" outlineLevel="0" collapsed="false"/>
    <row r="252" s="59" customFormat="true" ht="11.4" hidden="false" customHeight="false" outlineLevel="0" collapsed="false"/>
    <row r="253" s="59" customFormat="true" ht="11.4" hidden="false" customHeight="false" outlineLevel="0" collapsed="false"/>
    <row r="254" s="59" customFormat="true" ht="11.4" hidden="false" customHeight="false" outlineLevel="0" collapsed="false"/>
    <row r="255" s="59" customFormat="true" ht="11.4" hidden="false" customHeight="false" outlineLevel="0" collapsed="false"/>
    <row r="256" s="59" customFormat="true" ht="11.4" hidden="false" customHeight="false" outlineLevel="0" collapsed="false"/>
    <row r="257" s="59" customFormat="true" ht="11.4" hidden="false" customHeight="false" outlineLevel="0" collapsed="false"/>
    <row r="258" s="59" customFormat="true" ht="11.4" hidden="false" customHeight="false" outlineLevel="0" collapsed="false"/>
    <row r="259" s="59" customFormat="true" ht="11.4" hidden="false" customHeight="false" outlineLevel="0" collapsed="false"/>
    <row r="260" s="59" customFormat="true" ht="11.4" hidden="false" customHeight="false" outlineLevel="0" collapsed="false"/>
    <row r="261" s="59" customFormat="true" ht="11.4" hidden="false" customHeight="false" outlineLevel="0" collapsed="false"/>
    <row r="262" s="59" customFormat="true" ht="11.4" hidden="false" customHeight="false" outlineLevel="0" collapsed="false"/>
    <row r="263" s="59" customFormat="true" ht="11.4" hidden="false" customHeight="false" outlineLevel="0" collapsed="false"/>
    <row r="264" s="59" customFormat="true" ht="11.4" hidden="false" customHeight="false" outlineLevel="0" collapsed="false"/>
    <row r="265" s="59" customFormat="true" ht="11.4" hidden="false" customHeight="false" outlineLevel="0" collapsed="false"/>
    <row r="266" s="59" customFormat="true" ht="11.4" hidden="false" customHeight="false" outlineLevel="0" collapsed="false"/>
    <row r="267" s="59" customFormat="true" ht="11.4" hidden="false" customHeight="false" outlineLevel="0" collapsed="false"/>
    <row r="268" s="59" customFormat="true" ht="11.4" hidden="false" customHeight="false" outlineLevel="0" collapsed="false"/>
    <row r="269" s="59" customFormat="true" ht="11.4" hidden="false" customHeight="false" outlineLevel="0" collapsed="false"/>
    <row r="270" s="59" customFormat="true" ht="11.4" hidden="false" customHeight="false" outlineLevel="0" collapsed="false"/>
    <row r="271" s="59" customFormat="true" ht="11.4" hidden="false" customHeight="false" outlineLevel="0" collapsed="false"/>
    <row r="272" s="59" customFormat="true" ht="11.4" hidden="false" customHeight="false" outlineLevel="0" collapsed="false"/>
    <row r="273" s="59" customFormat="true" ht="11.4" hidden="false" customHeight="false" outlineLevel="0" collapsed="false"/>
    <row r="274" s="59" customFormat="true" ht="11.4" hidden="false" customHeight="false" outlineLevel="0" collapsed="false"/>
    <row r="275" s="59" customFormat="true" ht="11.4" hidden="false" customHeight="false" outlineLevel="0" collapsed="false"/>
    <row r="276" s="59" customFormat="true" ht="11.4" hidden="false" customHeight="false" outlineLevel="0" collapsed="false"/>
    <row r="277" s="59" customFormat="true" ht="11.4" hidden="false" customHeight="false" outlineLevel="0" collapsed="false"/>
    <row r="278" s="59" customFormat="true" ht="11.4" hidden="false" customHeight="false" outlineLevel="0" collapsed="false"/>
    <row r="279" s="59" customFormat="true" ht="11.4" hidden="false" customHeight="false" outlineLevel="0" collapsed="false"/>
    <row r="280" s="59" customFormat="true" ht="11.4" hidden="false" customHeight="false" outlineLevel="0" collapsed="false"/>
    <row r="281" s="59" customFormat="true" ht="11.4" hidden="false" customHeight="false" outlineLevel="0" collapsed="false"/>
    <row r="282" s="59" customFormat="true" ht="11.4" hidden="false" customHeight="false" outlineLevel="0" collapsed="false"/>
    <row r="283" s="59" customFormat="true" ht="11.4" hidden="false" customHeight="false" outlineLevel="0" collapsed="false"/>
    <row r="284" s="59" customFormat="true" ht="11.4" hidden="false" customHeight="false" outlineLevel="0" collapsed="false"/>
    <row r="285" s="59" customFormat="true" ht="11.4" hidden="false" customHeight="false" outlineLevel="0" collapsed="false"/>
    <row r="286" s="59" customFormat="true" ht="11.4" hidden="false" customHeight="false" outlineLevel="0" collapsed="false"/>
    <row r="287" s="59" customFormat="true" ht="11.4" hidden="false" customHeight="false" outlineLevel="0" collapsed="false"/>
    <row r="288" s="59" customFormat="true" ht="11.4" hidden="false" customHeight="false" outlineLevel="0" collapsed="false"/>
    <row r="289" s="59" customFormat="true" ht="11.4" hidden="false" customHeight="false" outlineLevel="0" collapsed="false"/>
    <row r="290" s="59" customFormat="true" ht="11.4" hidden="false" customHeight="false" outlineLevel="0" collapsed="false"/>
    <row r="291" s="59" customFormat="true" ht="11.4" hidden="false" customHeight="false" outlineLevel="0" collapsed="false"/>
    <row r="292" s="59" customFormat="true" ht="11.4" hidden="false" customHeight="false" outlineLevel="0" collapsed="false"/>
    <row r="293" s="59" customFormat="true" ht="11.4" hidden="false" customHeight="false" outlineLevel="0" collapsed="false"/>
    <row r="294" s="59" customFormat="true" ht="11.4" hidden="false" customHeight="false" outlineLevel="0" collapsed="false"/>
    <row r="295" s="59" customFormat="true" ht="11.4" hidden="false" customHeight="false" outlineLevel="0" collapsed="false"/>
    <row r="296" s="59" customFormat="true" ht="11.4" hidden="false" customHeight="false" outlineLevel="0" collapsed="false"/>
    <row r="297" s="59" customFormat="true" ht="11.4" hidden="false" customHeight="false" outlineLevel="0" collapsed="false"/>
    <row r="298" s="59" customFormat="true" ht="11.4" hidden="false" customHeight="false" outlineLevel="0" collapsed="false"/>
    <row r="299" s="59" customFormat="true" ht="11.4" hidden="false" customHeight="false" outlineLevel="0" collapsed="false"/>
    <row r="300" s="59" customFormat="true" ht="11.4" hidden="false" customHeight="false" outlineLevel="0" collapsed="false"/>
    <row r="301" s="59" customFormat="true" ht="11.4" hidden="false" customHeight="false" outlineLevel="0" collapsed="false"/>
    <row r="302" s="59" customFormat="true" ht="11.4" hidden="false" customHeight="false" outlineLevel="0" collapsed="false"/>
    <row r="303" s="59" customFormat="true" ht="11.4" hidden="false" customHeight="false" outlineLevel="0" collapsed="false"/>
    <row r="304" s="59" customFormat="true" ht="11.4" hidden="false" customHeight="false" outlineLevel="0" collapsed="false"/>
    <row r="305" s="59" customFormat="true" ht="11.4" hidden="false" customHeight="false" outlineLevel="0" collapsed="false"/>
    <row r="306" s="59" customFormat="true" ht="11.4" hidden="false" customHeight="false" outlineLevel="0" collapsed="false"/>
    <row r="307" s="59" customFormat="true" ht="11.4" hidden="false" customHeight="false" outlineLevel="0" collapsed="false"/>
    <row r="308" s="59" customFormat="true" ht="11.4" hidden="false" customHeight="false" outlineLevel="0" collapsed="false"/>
    <row r="309" s="59" customFormat="true" ht="11.4" hidden="false" customHeight="false" outlineLevel="0" collapsed="false"/>
    <row r="310" s="59" customFormat="true" ht="11.4" hidden="false" customHeight="false" outlineLevel="0" collapsed="false"/>
    <row r="311" s="59" customFormat="true" ht="11.4" hidden="false" customHeight="false" outlineLevel="0" collapsed="false"/>
    <row r="312" s="59" customFormat="true" ht="11.4" hidden="false" customHeight="false" outlineLevel="0" collapsed="false"/>
    <row r="313" s="59" customFormat="true" ht="11.4" hidden="false" customHeight="false" outlineLevel="0" collapsed="false"/>
    <row r="314" s="59" customFormat="true" ht="11.4" hidden="false" customHeight="false" outlineLevel="0" collapsed="false"/>
    <row r="315" s="59" customFormat="true" ht="11.4" hidden="false" customHeight="false" outlineLevel="0" collapsed="false"/>
    <row r="316" s="59" customFormat="true" ht="11.4" hidden="false" customHeight="false" outlineLevel="0" collapsed="false"/>
    <row r="317" s="59" customFormat="true" ht="11.4" hidden="false" customHeight="false" outlineLevel="0" collapsed="false"/>
    <row r="318" s="59" customFormat="true" ht="11.4" hidden="false" customHeight="false" outlineLevel="0" collapsed="false"/>
    <row r="319" s="59" customFormat="true" ht="11.4" hidden="false" customHeight="false" outlineLevel="0" collapsed="false"/>
    <row r="320" s="59" customFormat="true" ht="11.4" hidden="false" customHeight="false" outlineLevel="0" collapsed="false"/>
    <row r="321" s="59" customFormat="true" ht="11.4" hidden="false" customHeight="false" outlineLevel="0" collapsed="false"/>
    <row r="322" s="59" customFormat="true" ht="11.4" hidden="false" customHeight="false" outlineLevel="0" collapsed="false"/>
    <row r="323" s="59" customFormat="true" ht="11.4" hidden="false" customHeight="false" outlineLevel="0" collapsed="false"/>
    <row r="324" s="59" customFormat="true" ht="11.4" hidden="false" customHeight="false" outlineLevel="0" collapsed="false"/>
    <row r="325" s="59" customFormat="true" ht="11.4" hidden="false" customHeight="false" outlineLevel="0" collapsed="false"/>
    <row r="326" s="59" customFormat="true" ht="11.4" hidden="false" customHeight="false" outlineLevel="0" collapsed="false"/>
    <row r="327" s="59" customFormat="true" ht="11.4" hidden="false" customHeight="false" outlineLevel="0" collapsed="false"/>
    <row r="328" s="59" customFormat="true" ht="11.4" hidden="false" customHeight="false" outlineLevel="0" collapsed="false"/>
    <row r="329" s="59" customFormat="true" ht="11.4" hidden="false" customHeight="false" outlineLevel="0" collapsed="false"/>
    <row r="330" s="59" customFormat="true" ht="11.4" hidden="false" customHeight="false" outlineLevel="0" collapsed="false"/>
    <row r="331" s="59" customFormat="true" ht="11.4" hidden="false" customHeight="false" outlineLevel="0" collapsed="false"/>
    <row r="332" s="59" customFormat="true" ht="11.4" hidden="false" customHeight="false" outlineLevel="0" collapsed="false"/>
    <row r="333" s="59" customFormat="true" ht="11.4" hidden="false" customHeight="false" outlineLevel="0" collapsed="false"/>
    <row r="334" s="59" customFormat="true" ht="11.4" hidden="false" customHeight="false" outlineLevel="0" collapsed="false"/>
    <row r="335" s="59" customFormat="true" ht="11.4" hidden="false" customHeight="false" outlineLevel="0" collapsed="false"/>
    <row r="336" s="59" customFormat="true" ht="11.4" hidden="false" customHeight="false" outlineLevel="0" collapsed="false"/>
    <row r="337" s="59" customFormat="true" ht="11.4" hidden="false" customHeight="false" outlineLevel="0" collapsed="false"/>
    <row r="338" s="59" customFormat="true" ht="11.4" hidden="false" customHeight="false" outlineLevel="0" collapsed="false"/>
    <row r="339" s="59" customFormat="true" ht="11.4" hidden="false" customHeight="false" outlineLevel="0" collapsed="false"/>
    <row r="340" s="59" customFormat="true" ht="11.4" hidden="false" customHeight="false" outlineLevel="0" collapsed="false"/>
    <row r="341" s="59" customFormat="true" ht="11.4" hidden="false" customHeight="false" outlineLevel="0" collapsed="false"/>
    <row r="342" s="59" customFormat="true" ht="11.4" hidden="false" customHeight="false" outlineLevel="0" collapsed="false"/>
    <row r="343" s="59" customFormat="true" ht="11.4" hidden="false" customHeight="false" outlineLevel="0" collapsed="false"/>
    <row r="344" s="59" customFormat="true" ht="11.4" hidden="false" customHeight="false" outlineLevel="0" collapsed="false"/>
    <row r="345" s="59" customFormat="true" ht="11.4" hidden="false" customHeight="false" outlineLevel="0" collapsed="false"/>
    <row r="346" s="59" customFormat="true" ht="11.4" hidden="false" customHeight="false" outlineLevel="0" collapsed="false"/>
    <row r="347" s="59" customFormat="true" ht="11.4" hidden="false" customHeight="false" outlineLevel="0" collapsed="false"/>
    <row r="348" s="59" customFormat="true" ht="11.4" hidden="false" customHeight="false" outlineLevel="0" collapsed="false"/>
    <row r="349" s="59" customFormat="true" ht="11.4" hidden="false" customHeight="false" outlineLevel="0" collapsed="false"/>
    <row r="350" s="59" customFormat="true" ht="11.4" hidden="false" customHeight="false" outlineLevel="0" collapsed="false"/>
    <row r="351" s="59" customFormat="true" ht="11.4" hidden="false" customHeight="false" outlineLevel="0" collapsed="false"/>
    <row r="352" s="59" customFormat="true" ht="11.4" hidden="false" customHeight="false" outlineLevel="0" collapsed="false"/>
    <row r="353" s="59" customFormat="true" ht="11.4" hidden="false" customHeight="false" outlineLevel="0" collapsed="false"/>
    <row r="354" s="59" customFormat="true" ht="11.4" hidden="false" customHeight="false" outlineLevel="0" collapsed="false"/>
    <row r="355" s="59" customFormat="true" ht="11.4" hidden="false" customHeight="false" outlineLevel="0" collapsed="false"/>
    <row r="356" s="59" customFormat="true" ht="11.4" hidden="false" customHeight="false" outlineLevel="0" collapsed="false"/>
    <row r="357" s="59" customFormat="true" ht="11.4" hidden="false" customHeight="false" outlineLevel="0" collapsed="false"/>
    <row r="358" s="59" customFormat="true" ht="11.4" hidden="false" customHeight="false" outlineLevel="0" collapsed="false"/>
    <row r="359" s="59" customFormat="true" ht="11.4" hidden="false" customHeight="false" outlineLevel="0" collapsed="false"/>
    <row r="360" s="59" customFormat="true" ht="11.4" hidden="false" customHeight="false" outlineLevel="0" collapsed="false"/>
    <row r="361" s="59" customFormat="true" ht="11.4" hidden="false" customHeight="false" outlineLevel="0" collapsed="false"/>
    <row r="362" s="59" customFormat="true" ht="11.4" hidden="false" customHeight="false" outlineLevel="0" collapsed="false"/>
    <row r="363" s="59" customFormat="true" ht="11.4" hidden="false" customHeight="false" outlineLevel="0" collapsed="false"/>
    <row r="364" s="59" customFormat="true" ht="11.4" hidden="false" customHeight="false" outlineLevel="0" collapsed="false"/>
    <row r="365" s="59" customFormat="true" ht="11.4" hidden="false" customHeight="false" outlineLevel="0" collapsed="false"/>
    <row r="366" s="59" customFormat="true" ht="11.4" hidden="false" customHeight="false" outlineLevel="0" collapsed="false"/>
    <row r="367" s="59" customFormat="true" ht="11.4" hidden="false" customHeight="false" outlineLevel="0" collapsed="false"/>
    <row r="368" s="59" customFormat="true" ht="11.4" hidden="false" customHeight="false" outlineLevel="0" collapsed="false"/>
    <row r="369" s="59" customFormat="true" ht="11.4" hidden="false" customHeight="false" outlineLevel="0" collapsed="false"/>
    <row r="370" s="59" customFormat="true" ht="11.4" hidden="false" customHeight="false" outlineLevel="0" collapsed="false"/>
    <row r="371" s="59" customFormat="true" ht="11.4" hidden="false" customHeight="false" outlineLevel="0" collapsed="false"/>
    <row r="372" s="59" customFormat="true" ht="11.4" hidden="false" customHeight="false" outlineLevel="0" collapsed="false"/>
    <row r="373" s="59" customFormat="true" ht="11.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61" width="20.09"/>
    <col collapsed="false" customWidth="true" hidden="false" outlineLevel="0" max="8" min="2" style="61" width="7.19"/>
    <col collapsed="false" customWidth="false" hidden="false" outlineLevel="0" max="10" min="9" style="61" width="8.99"/>
  </cols>
  <sheetData>
    <row r="3" s="64" customFormat="true" ht="13.8" hidden="false" customHeight="false" outlineLevel="0" collapsed="false">
      <c r="A3" s="62" t="s">
        <v>342</v>
      </c>
      <c r="B3" s="62"/>
      <c r="C3" s="62"/>
      <c r="D3" s="62"/>
      <c r="E3" s="62"/>
      <c r="F3" s="63"/>
      <c r="G3" s="63"/>
      <c r="H3" s="63"/>
      <c r="I3" s="63"/>
      <c r="J3" s="63"/>
    </row>
    <row r="4" s="64" customFormat="true" ht="14.4" hidden="false" customHeight="false" outlineLevel="0" collapsed="false">
      <c r="A4" s="65" t="s">
        <v>343</v>
      </c>
      <c r="B4" s="65"/>
      <c r="C4" s="65"/>
      <c r="D4" s="65"/>
      <c r="E4" s="65"/>
      <c r="F4" s="63"/>
      <c r="G4" s="63"/>
      <c r="H4" s="63"/>
      <c r="I4" s="63"/>
      <c r="J4" s="63"/>
    </row>
    <row r="5" customFormat="false" ht="13.8" hidden="false" customHeight="false" outlineLevel="0" collapsed="false">
      <c r="A5" s="66"/>
      <c r="B5" s="67"/>
      <c r="C5" s="67" t="n">
        <v>2014</v>
      </c>
      <c r="D5" s="68" t="n">
        <v>2015</v>
      </c>
      <c r="E5" s="68" t="n">
        <v>2016</v>
      </c>
      <c r="F5" s="69"/>
      <c r="G5" s="69"/>
    </row>
    <row r="6" customFormat="false" ht="13.8" hidden="false" customHeight="false" outlineLevel="0" collapsed="false">
      <c r="A6" s="70" t="s">
        <v>292</v>
      </c>
      <c r="B6" s="71" t="s">
        <v>306</v>
      </c>
      <c r="C6" s="72" t="n">
        <v>3717</v>
      </c>
      <c r="D6" s="73" t="n">
        <v>3399</v>
      </c>
      <c r="E6" s="73" t="n">
        <v>4376</v>
      </c>
      <c r="F6" s="74"/>
      <c r="G6" s="74"/>
      <c r="H6" s="75"/>
    </row>
    <row r="7" customFormat="false" ht="13.8" hidden="false" customHeight="false" outlineLevel="0" collapsed="false">
      <c r="A7" s="70"/>
      <c r="B7" s="71" t="s">
        <v>256</v>
      </c>
      <c r="C7" s="72" t="n">
        <v>3094</v>
      </c>
      <c r="D7" s="72" t="n">
        <v>2787</v>
      </c>
      <c r="E7" s="72" t="n">
        <v>2989</v>
      </c>
      <c r="F7" s="74"/>
      <c r="G7" s="74"/>
      <c r="H7" s="76"/>
    </row>
    <row r="8" customFormat="false" ht="13.8" hidden="false" customHeight="false" outlineLevel="0" collapsed="false">
      <c r="A8" s="77" t="s">
        <v>344</v>
      </c>
      <c r="B8" s="71" t="s">
        <v>306</v>
      </c>
      <c r="C8" s="72" t="n">
        <v>5203</v>
      </c>
      <c r="D8" s="72" t="n">
        <v>4706</v>
      </c>
      <c r="E8" s="72" t="n">
        <v>6416</v>
      </c>
      <c r="F8" s="74"/>
      <c r="G8" s="74"/>
      <c r="H8" s="76"/>
    </row>
    <row r="9" customFormat="false" ht="14.4" hidden="false" customHeight="false" outlineLevel="0" collapsed="false">
      <c r="A9" s="77"/>
      <c r="B9" s="78" t="s">
        <v>256</v>
      </c>
      <c r="C9" s="79" t="n">
        <v>4400</v>
      </c>
      <c r="D9" s="79" t="n">
        <v>3972</v>
      </c>
      <c r="E9" s="79" t="n">
        <v>4587</v>
      </c>
      <c r="F9" s="74"/>
      <c r="G9" s="74"/>
    </row>
    <row r="10" customFormat="false" ht="14.4" hidden="false" customHeight="false" outlineLevel="0" collapsed="false"/>
    <row r="30" customFormat="false" ht="13.8" hidden="false" customHeight="false" outlineLevel="0" collapsed="false">
      <c r="A30" s="80"/>
    </row>
  </sheetData>
  <mergeCells count="2">
    <mergeCell ref="A6:A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row r="3" customFormat="false" ht="13.8" hidden="false" customHeight="false" outlineLevel="0" collapsed="false">
      <c r="A3" s="81" t="s">
        <v>345</v>
      </c>
      <c r="B3" s="81"/>
      <c r="C3" s="81"/>
      <c r="D3" s="81"/>
      <c r="E3" s="81"/>
      <c r="F3" s="81"/>
      <c r="G3" s="81"/>
      <c r="H3" s="81"/>
      <c r="I3" s="81"/>
      <c r="J3" s="81"/>
    </row>
    <row r="4" s="64" customFormat="true" ht="14.4" hidden="false" customHeight="false" outlineLevel="0" collapsed="false">
      <c r="A4" s="82" t="s">
        <v>346</v>
      </c>
      <c r="B4" s="82"/>
      <c r="C4" s="82"/>
      <c r="D4" s="82"/>
      <c r="E4" s="82"/>
      <c r="F4" s="82"/>
      <c r="G4" s="82"/>
      <c r="H4" s="82"/>
      <c r="I4" s="82"/>
      <c r="J4" s="82"/>
      <c r="K4" s="82"/>
      <c r="L4" s="63"/>
      <c r="M4" s="63"/>
      <c r="N4" s="63"/>
    </row>
    <row r="5" customFormat="false" ht="13.8" hidden="false" customHeight="false" outlineLevel="0" collapsed="false">
      <c r="A5" s="67"/>
      <c r="B5" s="67" t="s">
        <v>306</v>
      </c>
      <c r="C5" s="67" t="s">
        <v>256</v>
      </c>
    </row>
    <row r="6" customFormat="false" ht="13.8" hidden="false" customHeight="false" outlineLevel="0" collapsed="false">
      <c r="A6" s="71" t="n">
        <v>2014</v>
      </c>
      <c r="B6" s="72" t="n">
        <v>16796</v>
      </c>
      <c r="C6" s="72" t="n">
        <v>11913</v>
      </c>
      <c r="D6" s="83"/>
      <c r="E6" s="83"/>
      <c r="F6" s="83"/>
      <c r="G6" s="83"/>
      <c r="H6" s="83"/>
      <c r="I6" s="83"/>
    </row>
    <row r="7" customFormat="false" ht="13.8" hidden="false" customHeight="false" outlineLevel="0" collapsed="false">
      <c r="A7" s="71" t="n">
        <v>2015</v>
      </c>
      <c r="B7" s="72" t="n">
        <v>17511</v>
      </c>
      <c r="C7" s="72" t="n">
        <v>12437</v>
      </c>
      <c r="D7" s="83"/>
      <c r="E7" s="83"/>
      <c r="F7" s="83"/>
      <c r="G7" s="83"/>
      <c r="H7" s="83"/>
      <c r="I7" s="83"/>
    </row>
    <row r="8" customFormat="false" ht="14.4" hidden="false" customHeight="false" outlineLevel="0" collapsed="false">
      <c r="A8" s="78" t="n">
        <v>2016</v>
      </c>
      <c r="B8" s="79" t="n">
        <v>18174</v>
      </c>
      <c r="C8" s="79" t="n">
        <v>12336</v>
      </c>
      <c r="D8" s="83"/>
      <c r="E8" s="83"/>
      <c r="F8" s="83"/>
      <c r="G8" s="83"/>
      <c r="H8" s="83"/>
      <c r="I8" s="83"/>
    </row>
    <row r="9" customFormat="false" ht="14.4" hidden="false" customHeight="false" outlineLevel="0" collapsed="false">
      <c r="A9" s="84"/>
    </row>
    <row r="10" customFormat="false" ht="13.8" hidden="false" customHeight="false" outlineLevel="0" collapsed="false">
      <c r="A10" s="84"/>
    </row>
    <row r="11" customFormat="false" ht="13.8" hidden="false" customHeight="false" outlineLevel="0" collapsed="false">
      <c r="A11" s="84"/>
      <c r="B11" s="84"/>
      <c r="C11" s="84"/>
    </row>
    <row r="12" customFormat="false" ht="13.8" hidden="false" customHeight="false" outlineLevel="0" collapsed="false">
      <c r="A12" s="84"/>
      <c r="B12" s="84"/>
      <c r="C12" s="84"/>
    </row>
    <row r="13" customFormat="false" ht="13.8" hidden="false" customHeight="false" outlineLevel="0" collapsed="false">
      <c r="A13" s="84"/>
      <c r="B13" s="84"/>
      <c r="C13" s="84"/>
    </row>
    <row r="28" customFormat="false" ht="13.8" hidden="false" customHeight="false" outlineLevel="0" collapsed="false">
      <c r="A28" s="2"/>
    </row>
    <row r="30" customFormat="false" ht="13.8" hidden="false" customHeight="false" outlineLevel="0" collapsed="false">
      <c r="A30" s="85"/>
      <c r="B30" s="85"/>
      <c r="C30" s="85"/>
      <c r="D30" s="85"/>
      <c r="E30" s="85"/>
      <c r="F30" s="85"/>
      <c r="G30" s="85"/>
      <c r="H30" s="85"/>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8.09"/>
    <col collapsed="false" customWidth="true" hidden="false" outlineLevel="0" max="2" min="2" style="0" width="8.59"/>
    <col collapsed="false" customWidth="true" hidden="false" outlineLevel="0" max="3" min="3" style="0" width="11.99"/>
    <col collapsed="false" customWidth="true" hidden="false" outlineLevel="0" max="4" min="4" style="0" width="27.49"/>
  </cols>
  <sheetData>
    <row r="3" customFormat="false" ht="36" hidden="false" customHeight="true" outlineLevel="0" collapsed="false">
      <c r="A3" s="86" t="s">
        <v>347</v>
      </c>
      <c r="B3" s="86"/>
      <c r="C3" s="86"/>
      <c r="D3" s="86"/>
      <c r="E3" s="86"/>
    </row>
    <row r="4" customFormat="false" ht="30" hidden="false" customHeight="true" outlineLevel="0" collapsed="false">
      <c r="A4" s="87" t="s">
        <v>348</v>
      </c>
      <c r="B4" s="87"/>
      <c r="C4" s="87"/>
      <c r="D4" s="87"/>
      <c r="E4" s="87"/>
    </row>
    <row r="5" customFormat="false" ht="13.8" hidden="false" customHeight="false" outlineLevel="0" collapsed="false">
      <c r="A5" s="67"/>
      <c r="B5" s="67" t="s">
        <v>349</v>
      </c>
      <c r="C5" s="67" t="s">
        <v>350</v>
      </c>
      <c r="D5" s="67" t="s">
        <v>351</v>
      </c>
    </row>
    <row r="6" customFormat="false" ht="13.8" hidden="false" customHeight="false" outlineLevel="0" collapsed="false">
      <c r="A6" s="71" t="s">
        <v>352</v>
      </c>
      <c r="B6" s="72" t="n">
        <v>1403</v>
      </c>
      <c r="C6" s="72" t="n">
        <v>473</v>
      </c>
      <c r="D6" s="72" t="n">
        <v>372</v>
      </c>
    </row>
    <row r="7" customFormat="false" ht="13.8" hidden="false" customHeight="false" outlineLevel="0" collapsed="false">
      <c r="A7" s="71" t="s">
        <v>353</v>
      </c>
      <c r="B7" s="72" t="n">
        <v>1391</v>
      </c>
      <c r="C7" s="72" t="n">
        <v>710</v>
      </c>
      <c r="D7" s="72" t="n">
        <v>302</v>
      </c>
    </row>
    <row r="8" customFormat="false" ht="13.8" hidden="false" customHeight="false" outlineLevel="0" collapsed="false">
      <c r="A8" s="71" t="s">
        <v>354</v>
      </c>
      <c r="B8" s="72" t="n">
        <v>1547</v>
      </c>
      <c r="C8" s="72" t="n">
        <v>812</v>
      </c>
      <c r="D8" s="72" t="n">
        <v>264</v>
      </c>
    </row>
    <row r="9" customFormat="false" ht="13.8" hidden="false" customHeight="false" outlineLevel="0" collapsed="false">
      <c r="A9" s="71" t="s">
        <v>355</v>
      </c>
      <c r="B9" s="72" t="n">
        <v>1837</v>
      </c>
      <c r="C9" s="72" t="n">
        <v>871</v>
      </c>
      <c r="D9" s="72" t="n">
        <v>263</v>
      </c>
    </row>
    <row r="10" customFormat="false" ht="13.8" hidden="false" customHeight="false" outlineLevel="0" collapsed="false">
      <c r="A10" s="71" t="s">
        <v>356</v>
      </c>
      <c r="B10" s="72" t="n">
        <v>2052</v>
      </c>
      <c r="C10" s="72" t="n">
        <v>711</v>
      </c>
      <c r="D10" s="72" t="n">
        <v>268</v>
      </c>
    </row>
    <row r="11" customFormat="false" ht="13.8" hidden="false" customHeight="false" outlineLevel="0" collapsed="false">
      <c r="A11" s="71" t="s">
        <v>357</v>
      </c>
      <c r="B11" s="72" t="n">
        <v>6741</v>
      </c>
      <c r="C11" s="72" t="n">
        <v>1623</v>
      </c>
      <c r="D11" s="72" t="n">
        <v>672</v>
      </c>
    </row>
    <row r="12" customFormat="false" ht="14.4" hidden="false" customHeight="false" outlineLevel="0" collapsed="false">
      <c r="A12" s="78" t="s">
        <v>358</v>
      </c>
      <c r="B12" s="79" t="n">
        <v>8746</v>
      </c>
      <c r="C12" s="79" t="n">
        <v>1227</v>
      </c>
      <c r="D12" s="79" t="n">
        <v>218</v>
      </c>
    </row>
    <row r="13" customFormat="false" ht="14.4" hidden="false" customHeight="false" outlineLevel="0" collapsed="false"/>
  </sheetData>
  <mergeCells count="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4.39"/>
    <col collapsed="false" customWidth="true" hidden="false" outlineLevel="0" max="2" min="2" style="0" width="19.09"/>
    <col collapsed="false" customWidth="true" hidden="false" outlineLevel="0" max="3" min="3" style="0" width="10.59"/>
    <col collapsed="false" customWidth="true" hidden="false" outlineLevel="0" max="4" min="4" style="0" width="14.69"/>
  </cols>
  <sheetData>
    <row r="3" customFormat="false" ht="13.8" hidden="false" customHeight="false" outlineLevel="0" collapsed="false">
      <c r="A3" s="88" t="s">
        <v>359</v>
      </c>
      <c r="B3" s="88"/>
      <c r="C3" s="88"/>
      <c r="D3" s="88"/>
      <c r="E3" s="88"/>
      <c r="F3" s="88"/>
      <c r="G3" s="88"/>
      <c r="H3" s="88"/>
      <c r="I3" s="88"/>
      <c r="J3" s="88"/>
      <c r="K3" s="88"/>
    </row>
    <row r="4" customFormat="false" ht="14.4" hidden="false" customHeight="false" outlineLevel="0" collapsed="false">
      <c r="A4" s="89" t="s">
        <v>360</v>
      </c>
      <c r="B4" s="89"/>
      <c r="C4" s="89"/>
      <c r="D4" s="89"/>
      <c r="E4" s="89"/>
      <c r="F4" s="89"/>
      <c r="G4" s="89"/>
      <c r="H4" s="89"/>
      <c r="I4" s="89"/>
      <c r="J4" s="89"/>
      <c r="K4" s="89"/>
    </row>
    <row r="5" s="69" customFormat="true" ht="24.75" hidden="false" customHeight="true" outlineLevel="0" collapsed="false">
      <c r="A5" s="67"/>
      <c r="B5" s="90" t="s">
        <v>361</v>
      </c>
      <c r="C5" s="90" t="s">
        <v>362</v>
      </c>
      <c r="D5" s="90" t="s">
        <v>363</v>
      </c>
    </row>
    <row r="6" s="83" customFormat="true" ht="13.2" hidden="false" customHeight="false" outlineLevel="0" collapsed="false">
      <c r="A6" s="71" t="n">
        <v>2002</v>
      </c>
      <c r="B6" s="91" t="n">
        <v>0.229268029866736</v>
      </c>
      <c r="C6" s="91" t="n">
        <v>0.833094744378837</v>
      </c>
      <c r="D6" s="91" t="n">
        <v>0.976470750626825</v>
      </c>
    </row>
    <row r="7" s="83" customFormat="true" ht="13.2" hidden="false" customHeight="false" outlineLevel="0" collapsed="false">
      <c r="A7" s="71" t="n">
        <v>2003</v>
      </c>
      <c r="B7" s="91" t="n">
        <v>0.253154783405116</v>
      </c>
      <c r="C7" s="91" t="n">
        <v>0.868536121926089</v>
      </c>
      <c r="D7" s="91" t="n">
        <v>0.999484371852206</v>
      </c>
    </row>
    <row r="8" s="83" customFormat="true" ht="13.2" hidden="false" customHeight="false" outlineLevel="0" collapsed="false">
      <c r="A8" s="71" t="n">
        <v>2004</v>
      </c>
      <c r="B8" s="91" t="n">
        <v>0.328623824741033</v>
      </c>
      <c r="C8" s="91" t="n">
        <v>0.903339771130348</v>
      </c>
      <c r="D8" s="91" t="n">
        <v>0.9974975255961</v>
      </c>
    </row>
    <row r="9" s="83" customFormat="true" ht="13.2" hidden="false" customHeight="false" outlineLevel="0" collapsed="false">
      <c r="A9" s="71" t="n">
        <v>2005</v>
      </c>
      <c r="B9" s="91" t="n">
        <v>0.356073377132196</v>
      </c>
      <c r="C9" s="91" t="n">
        <v>0.948720583157795</v>
      </c>
      <c r="D9" s="91" t="n">
        <v>0.971562194223365</v>
      </c>
    </row>
    <row r="10" s="83" customFormat="true" ht="13.2" hidden="false" customHeight="false" outlineLevel="0" collapsed="false">
      <c r="A10" s="71" t="n">
        <v>2006</v>
      </c>
      <c r="B10" s="91" t="n">
        <v>0.37633951922402</v>
      </c>
      <c r="C10" s="91" t="n">
        <v>0.99783333840235</v>
      </c>
      <c r="D10" s="91" t="n">
        <v>0.953738942638443</v>
      </c>
    </row>
    <row r="11" s="83" customFormat="true" ht="13.2" hidden="false" customHeight="false" outlineLevel="0" collapsed="false">
      <c r="A11" s="71" t="n">
        <v>2007</v>
      </c>
      <c r="B11" s="91" t="n">
        <v>0.380581495047559</v>
      </c>
      <c r="C11" s="91" t="n">
        <v>1.04192411821347</v>
      </c>
      <c r="D11" s="91" t="n">
        <v>0.928590950520918</v>
      </c>
    </row>
    <row r="12" s="83" customFormat="true" ht="13.2" hidden="false" customHeight="false" outlineLevel="0" collapsed="false">
      <c r="A12" s="71" t="n">
        <v>2008</v>
      </c>
      <c r="B12" s="91" t="n">
        <v>0.425516050919741</v>
      </c>
      <c r="C12" s="91" t="n">
        <v>1.08537804430812</v>
      </c>
      <c r="D12" s="91" t="n">
        <v>0.919090394417313</v>
      </c>
    </row>
    <row r="13" s="83" customFormat="true" ht="13.2" hidden="false" customHeight="false" outlineLevel="0" collapsed="false">
      <c r="A13" s="71" t="n">
        <v>2009</v>
      </c>
      <c r="B13" s="91" t="n">
        <v>0.424612309091844</v>
      </c>
      <c r="C13" s="91" t="n">
        <v>1.09487774145991</v>
      </c>
      <c r="D13" s="91" t="n">
        <v>0.905378840138865</v>
      </c>
    </row>
    <row r="14" s="83" customFormat="true" ht="13.2" hidden="false" customHeight="false" outlineLevel="0" collapsed="false">
      <c r="A14" s="71" t="n">
        <v>2010</v>
      </c>
      <c r="B14" s="91" t="n">
        <v>0.42059954412047</v>
      </c>
      <c r="C14" s="91" t="n">
        <v>1.06051293994855</v>
      </c>
      <c r="D14" s="91" t="n">
        <v>0.892609532928347</v>
      </c>
    </row>
    <row r="15" s="83" customFormat="true" ht="13.2" hidden="false" customHeight="false" outlineLevel="0" collapsed="false">
      <c r="A15" s="71" t="n">
        <v>2011</v>
      </c>
      <c r="B15" s="91" t="n">
        <v>0.434523361364028</v>
      </c>
      <c r="C15" s="91" t="n">
        <v>1.06246630302055</v>
      </c>
      <c r="D15" s="91" t="n">
        <v>0.862080156189556</v>
      </c>
    </row>
    <row r="16" s="83" customFormat="true" ht="13.2" hidden="false" customHeight="false" outlineLevel="0" collapsed="false">
      <c r="A16" s="71" t="n">
        <v>2012</v>
      </c>
      <c r="B16" s="91" t="n">
        <v>0.443298616359174</v>
      </c>
      <c r="C16" s="91" t="n">
        <v>1.10304960518446</v>
      </c>
      <c r="D16" s="91" t="n">
        <v>0.832722332488687</v>
      </c>
    </row>
    <row r="17" s="83" customFormat="true" ht="13.2" hidden="false" customHeight="false" outlineLevel="0" collapsed="false">
      <c r="A17" s="71" t="n">
        <v>2013</v>
      </c>
      <c r="B17" s="91" t="n">
        <v>0.462972551293734</v>
      </c>
      <c r="C17" s="91" t="n">
        <v>1.16998729737939</v>
      </c>
      <c r="D17" s="91" t="n">
        <v>0.829639908320217</v>
      </c>
    </row>
    <row r="18" s="83" customFormat="true" ht="13.2" hidden="false" customHeight="false" outlineLevel="0" collapsed="false">
      <c r="A18" s="71" t="n">
        <v>2014</v>
      </c>
      <c r="B18" s="91" t="n">
        <v>0.528025455600313</v>
      </c>
      <c r="C18" s="91" t="n">
        <v>1.22444659735734</v>
      </c>
      <c r="D18" s="91" t="n">
        <v>0.790474203109193</v>
      </c>
    </row>
    <row r="19" s="83" customFormat="true" ht="13.2" hidden="false" customHeight="false" outlineLevel="0" collapsed="false">
      <c r="A19" s="71" t="n">
        <v>2015</v>
      </c>
      <c r="B19" s="91" t="n">
        <v>0.603760778033493</v>
      </c>
      <c r="C19" s="91" t="n">
        <v>1.32995365313027</v>
      </c>
      <c r="D19" s="91" t="n">
        <v>0.776972923670842</v>
      </c>
    </row>
    <row r="20" s="83" customFormat="true" ht="13.8" hidden="false" customHeight="false" outlineLevel="0" collapsed="false">
      <c r="A20" s="78" t="n">
        <v>2016</v>
      </c>
      <c r="B20" s="92" t="n">
        <v>0.612805278989747</v>
      </c>
      <c r="C20" s="92" t="n">
        <v>1.30031245786313</v>
      </c>
      <c r="D20" s="92" t="n">
        <v>0.723255887508511</v>
      </c>
    </row>
    <row r="21" customFormat="false" ht="14.4" hidden="false" customHeight="false" outlineLevel="0" collapsed="false"/>
    <row r="32" customFormat="false" ht="13.8" hidden="false" customHeight="false" outlineLevel="0" collapsed="false">
      <c r="F32" s="93"/>
      <c r="G32" s="93"/>
    </row>
    <row r="33" customFormat="false" ht="13.8" hidden="false" customHeight="false" outlineLevel="0" collapsed="false">
      <c r="F33" s="93"/>
      <c r="G33" s="93"/>
    </row>
    <row r="34" customFormat="false" ht="13.8" hidden="false" customHeight="false" outlineLevel="0" collapsed="false">
      <c r="F34" s="93"/>
      <c r="G34" s="93"/>
    </row>
    <row r="35" customFormat="false" ht="13.8" hidden="false" customHeight="false" outlineLevel="0" collapsed="false">
      <c r="F35" s="93"/>
      <c r="G35" s="93"/>
    </row>
    <row r="36" customFormat="false" ht="13.8" hidden="false" customHeight="false" outlineLevel="0" collapsed="false">
      <c r="F36" s="93"/>
      <c r="G36" s="93"/>
    </row>
    <row r="37" customFormat="false" ht="13.8" hidden="false" customHeight="false" outlineLevel="0" collapsed="false">
      <c r="F37" s="93"/>
      <c r="G37" s="93"/>
    </row>
    <row r="38" customFormat="false" ht="13.8" hidden="false" customHeight="false" outlineLevel="0" collapsed="false">
      <c r="F38" s="93"/>
      <c r="G38" s="93"/>
    </row>
    <row r="39" customFormat="false" ht="13.8" hidden="false" customHeight="false" outlineLevel="0" collapsed="false">
      <c r="F39" s="93"/>
      <c r="G39" s="93"/>
    </row>
    <row r="40" customFormat="false" ht="13.8" hidden="false" customHeight="false" outlineLevel="0" collapsed="false">
      <c r="F40" s="93"/>
      <c r="G40" s="93"/>
    </row>
    <row r="41" customFormat="false" ht="13.8" hidden="false" customHeight="false" outlineLevel="0" collapsed="false">
      <c r="F41" s="93"/>
      <c r="G41" s="93"/>
    </row>
    <row r="42" customFormat="false" ht="13.8" hidden="false" customHeight="false" outlineLevel="0" collapsed="false">
      <c r="F42" s="93"/>
      <c r="G42" s="93"/>
    </row>
    <row r="43" customFormat="false" ht="13.8" hidden="false" customHeight="false" outlineLevel="0" collapsed="false">
      <c r="F43" s="93"/>
      <c r="G43" s="93"/>
    </row>
    <row r="44" customFormat="false" ht="13.8" hidden="false" customHeight="false" outlineLevel="0" collapsed="false">
      <c r="F44" s="93"/>
      <c r="G44" s="93"/>
    </row>
    <row r="45" customFormat="false" ht="13.8" hidden="false" customHeight="false" outlineLevel="0" collapsed="false">
      <c r="F45" s="93"/>
      <c r="G45" s="93"/>
    </row>
    <row r="46" customFormat="false" ht="13.8" hidden="false" customHeight="false" outlineLevel="0" collapsed="false">
      <c r="F46" s="93"/>
      <c r="G46" s="93"/>
    </row>
  </sheetData>
  <mergeCells count="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Sotterman, Helen</cp:lastModifiedBy>
  <cp:lastPrinted>2015-12-17T07:25:55Z</cp:lastPrinted>
  <dcterms:modified xsi:type="dcterms:W3CDTF">2021-09-16T11: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nhet">
    <vt:lpwstr/>
  </property>
  <property fmtid="{D5CDD505-2E9C-101B-9397-08002B2CF9AE}" pid="3" name="Ansvarig avdelning">
    <vt:lpwstr/>
  </property>
  <property fmtid="{D5CDD505-2E9C-101B-9397-08002B2CF9AE}" pid="4" name="Ansvarig avdelning 2013-09">
    <vt:lpwstr>S</vt:lpwstr>
  </property>
  <property fmtid="{D5CDD505-2E9C-101B-9397-08002B2CF9AE}" pid="5" name="Ansvarig avdelning/enhet">
    <vt:lpwstr/>
  </property>
  <property fmtid="{D5CDD505-2E9C-101B-9397-08002B2CF9AE}" pid="6" name="Ansvarig enhet">
    <vt:lpwstr/>
  </property>
  <property fmtid="{D5CDD505-2E9C-101B-9397-08002B2CF9AE}" pid="7" name="Ansvarig enhet 2013-09">
    <vt:lpwstr>ST2</vt:lpwstr>
  </property>
  <property fmtid="{D5CDD505-2E9C-101B-9397-08002B2CF9AE}" pid="8" name="Ansvarig produktionsledare">
    <vt:lpwstr/>
  </property>
  <property fmtid="{D5CDD505-2E9C-101B-9397-08002B2CF9AE}" pid="9" name="Ansvarig sakkunnig">
    <vt:lpwstr/>
  </property>
  <property fmtid="{D5CDD505-2E9C-101B-9397-08002B2CF9AE}" pid="10" name="Antal sidor">
    <vt:lpwstr/>
  </property>
  <property fmtid="{D5CDD505-2E9C-101B-9397-08002B2CF9AE}" pid="11" name="Anteckningar">
    <vt:lpwstr/>
  </property>
  <property fmtid="{D5CDD505-2E9C-101B-9397-08002B2CF9AE}" pid="12" name="Arkiverad">
    <vt:lpwstr>0</vt:lpwstr>
  </property>
  <property fmtid="{D5CDD505-2E9C-101B-9397-08002B2CF9AE}" pid="13" name="Artikelnummer">
    <vt:lpwstr>2017-9-3</vt:lpwstr>
  </property>
  <property fmtid="{D5CDD505-2E9C-101B-9397-08002B2CF9AE}" pid="14" name="Avpubliceringsdatum">
    <vt:lpwstr/>
  </property>
  <property fmtid="{D5CDD505-2E9C-101B-9397-08002B2CF9AE}" pid="15" name="Beställningsnummer">
    <vt:lpwstr>17200E</vt:lpwstr>
  </property>
  <property fmtid="{D5CDD505-2E9C-101B-9397-08002B2CF9AE}" pid="16" name="Datum för publicering">
    <vt:lpwstr>2017-01-01T00:00:00Z</vt:lpwstr>
  </property>
  <property fmtid="{D5CDD505-2E9C-101B-9397-08002B2CF9AE}" pid="17" name="Datum för uppdatering">
    <vt:lpwstr/>
  </property>
  <property fmtid="{D5CDD505-2E9C-101B-9397-08002B2CF9AE}" pid="18" name="Dokumenttitel">
    <vt:lpwstr>Abortstatistik 2012 Korrigerad</vt:lpwstr>
  </property>
  <property fmtid="{D5CDD505-2E9C-101B-9397-08002B2CF9AE}" pid="19" name="Dokumenttyp">
    <vt:lpwstr>Publikation</vt:lpwstr>
  </property>
  <property fmtid="{D5CDD505-2E9C-101B-9397-08002B2CF9AE}" pid="20" name="E-plikt">
    <vt:lpwstr>0</vt:lpwstr>
  </property>
  <property fmtid="{D5CDD505-2E9C-101B-9397-08002B2CF9AE}" pid="21" name="Filtyp">
    <vt:lpwstr>xls</vt:lpwstr>
  </property>
  <property fmtid="{D5CDD505-2E9C-101B-9397-08002B2CF9AE}" pid="22" name="Finns omslag till huvuddokument">
    <vt:lpwstr>0</vt:lpwstr>
  </property>
  <property fmtid="{D5CDD505-2E9C-101B-9397-08002B2CF9AE}" pid="23" name="Granskas av webbredaktion">
    <vt:lpwstr>0</vt:lpwstr>
  </property>
  <property fmtid="{D5CDD505-2E9C-101B-9397-08002B2CF9AE}" pid="24" name="Huvuddokument/bilaga">
    <vt:lpwstr>Bilaga</vt:lpwstr>
  </property>
  <property fmtid="{D5CDD505-2E9C-101B-9397-08002B2CF9AE}" pid="25" name="ISBN">
    <vt:lpwstr/>
  </property>
  <property fmtid="{D5CDD505-2E9C-101B-9397-08002B2CF9AE}" pid="26" name="Ingress">
    <vt:lpwstr/>
  </property>
  <property fmtid="{D5CDD505-2E9C-101B-9397-08002B2CF9AE}" pid="27" name="Leverans till KB">
    <vt:lpwstr>Ja</vt:lpwstr>
  </property>
  <property fmtid="{D5CDD505-2E9C-101B-9397-08002B2CF9AE}" pid="28" name="Leveransmetod">
    <vt:lpwstr>;#Nedladdningsbar;#</vt:lpwstr>
  </property>
  <property fmtid="{D5CDD505-2E9C-101B-9397-08002B2CF9AE}" pid="29" name="Moms">
    <vt:lpwstr>0%</vt:lpwstr>
  </property>
  <property fmtid="{D5CDD505-2E9C-101B-9397-08002B2CF9AE}" pid="30" name="Notifiera webbredaktion">
    <vt:lpwstr>1</vt:lpwstr>
  </property>
  <property fmtid="{D5CDD505-2E9C-101B-9397-08002B2CF9AE}" pid="31" name="POD-typ">
    <vt:lpwstr/>
  </property>
  <property fmtid="{D5CDD505-2E9C-101B-9397-08002B2CF9AE}" pid="32" name="PortfoljID">
    <vt:lpwstr>4053</vt:lpwstr>
  </property>
  <property fmtid="{D5CDD505-2E9C-101B-9397-08002B2CF9AE}" pid="33" name="Portfölj-ID">
    <vt:lpwstr>fcce6</vt:lpwstr>
  </property>
  <property fmtid="{D5CDD505-2E9C-101B-9397-08002B2CF9AE}" pid="34" name="Pris (exkl. moms)">
    <vt:lpwstr/>
  </property>
  <property fmtid="{D5CDD505-2E9C-101B-9397-08002B2CF9AE}" pid="35" name="Produkter">
    <vt:lpwstr>Statistik</vt:lpwstr>
  </property>
  <property fmtid="{D5CDD505-2E9C-101B-9397-08002B2CF9AE}" pid="36" name="Publicerings-URL">
    <vt:lpwstr/>
  </property>
  <property fmtid="{D5CDD505-2E9C-101B-9397-08002B2CF9AE}" pid="37" name="Publiceringsdatum">
    <vt:lpwstr>2017-09-20T00:00:00Z</vt:lpwstr>
  </property>
  <property fmtid="{D5CDD505-2E9C-101B-9397-08002B2CF9AE}" pid="38" name="PublishingExpirationDate">
    <vt:lpwstr/>
  </property>
  <property fmtid="{D5CDD505-2E9C-101B-9397-08002B2CF9AE}" pid="39" name="PublishingStartDate">
    <vt:lpwstr/>
  </property>
  <property fmtid="{D5CDD505-2E9C-101B-9397-08002B2CF9AE}" pid="40" name="Relation till annat dokument">
    <vt:lpwstr/>
  </property>
  <property fmtid="{D5CDD505-2E9C-101B-9397-08002B2CF9AE}" pid="41" name="Relation till annat dokument (ange url)">
    <vt:lpwstr>http://socialstyrelsen.sosdmz.se/publikationer2017/2017-9-2</vt:lpwstr>
  </property>
  <property fmtid="{D5CDD505-2E9C-101B-9397-08002B2CF9AE}" pid="42" name="Relation till fysiskt objekt">
    <vt:lpwstr/>
  </property>
  <property fmtid="{D5CDD505-2E9C-101B-9397-08002B2CF9AE}" pid="43" name="SOCPublEdition">
    <vt:lpwstr/>
  </property>
  <property fmtid="{D5CDD505-2E9C-101B-9397-08002B2CF9AE}" pid="44" name="SOCPublMonth">
    <vt:lpwstr>01</vt:lpwstr>
  </property>
  <property fmtid="{D5CDD505-2E9C-101B-9397-08002B2CF9AE}" pid="45" name="SOCPublYear">
    <vt:lpwstr>2017.00000000000</vt:lpwstr>
  </property>
  <property fmtid="{D5CDD505-2E9C-101B-9397-08002B2CF9AE}" pid="46" name="STATUS MIGRERING">
    <vt:lpwstr>Klar för webb</vt:lpwstr>
  </property>
  <property fmtid="{D5CDD505-2E9C-101B-9397-08002B2CF9AE}" pid="47" name="Skickat till Arkiv">
    <vt:lpwstr>0</vt:lpwstr>
  </property>
  <property fmtid="{D5CDD505-2E9C-101B-9397-08002B2CF9AE}" pid="48" name="Skickat till webbutik">
    <vt:lpwstr>1</vt:lpwstr>
  </property>
  <property fmtid="{D5CDD505-2E9C-101B-9397-08002B2CF9AE}" pid="49" name="Språk">
    <vt:lpwstr>Svenska</vt:lpwstr>
  </property>
  <property fmtid="{D5CDD505-2E9C-101B-9397-08002B2CF9AE}" pid="50" name="Språk på publikation">
    <vt:lpwstr>Engelska</vt:lpwstr>
  </property>
  <property fmtid="{D5CDD505-2E9C-101B-9397-08002B2CF9AE}" pid="51" name="Språkkrav">
    <vt:lpwstr/>
  </property>
  <property fmtid="{D5CDD505-2E9C-101B-9397-08002B2CF9AE}" pid="52" name="Status på publikation">
    <vt:lpwstr>Publicerad</vt:lpwstr>
  </property>
  <property fmtid="{D5CDD505-2E9C-101B-9397-08002B2CF9AE}" pid="53" name="TaxCatchAll">
    <vt:lpwstr/>
  </property>
  <property fmtid="{D5CDD505-2E9C-101B-9397-08002B2CF9AE}" pid="54" name="Test">
    <vt:lpwstr>Test_update</vt:lpwstr>
  </property>
  <property fmtid="{D5CDD505-2E9C-101B-9397-08002B2CF9AE}" pid="55" name="Tidigare sakkunnig">
    <vt:lpwstr/>
  </property>
  <property fmtid="{D5CDD505-2E9C-101B-9397-08002B2CF9AE}" pid="56" name="Titel">
    <vt:lpwstr>Attachment – Tables – Social services for children and young people 2015 and 2016</vt:lpwstr>
  </property>
  <property fmtid="{D5CDD505-2E9C-101B-9397-08002B2CF9AE}" pid="57" name="Typ av format">
    <vt:lpwstr/>
  </property>
  <property fmtid="{D5CDD505-2E9C-101B-9397-08002B2CF9AE}" pid="58" name="Verksamhetsområde">
    <vt:lpwstr/>
  </property>
  <property fmtid="{D5CDD505-2E9C-101B-9397-08002B2CF9AE}" pid="59" name="Vikt (gram)">
    <vt:lpwstr/>
  </property>
  <property fmtid="{D5CDD505-2E9C-101B-9397-08002B2CF9AE}" pid="60" name="display_urn:schemas-microsoft-com:office:office#Ansvarig_x0020_produktionsledare">
    <vt:lpwstr>Svensson, Filippa</vt:lpwstr>
  </property>
  <property fmtid="{D5CDD505-2E9C-101B-9397-08002B2CF9AE}" pid="61" name="display_urn:schemas-microsoft-com:office:office#Author">
    <vt:lpwstr>SOS\fisvime</vt:lpwstr>
  </property>
  <property fmtid="{D5CDD505-2E9C-101B-9397-08002B2CF9AE}" pid="62" name="display_urn:schemas-microsoft-com:office:office#Editor">
    <vt:lpwstr>SOS\iwasb</vt:lpwstr>
  </property>
  <property fmtid="{D5CDD505-2E9C-101B-9397-08002B2CF9AE}" pid="63" name="f0b63fb838514edda550d3da4cfbf27d">
    <vt:lpwstr/>
  </property>
  <property fmtid="{D5CDD505-2E9C-101B-9397-08002B2CF9AE}" pid="64" name="n100172ac3744ec48476a6bc1cfadbfc">
    <vt:lpwstr/>
  </property>
  <property fmtid="{D5CDD505-2E9C-101B-9397-08002B2CF9AE}" pid="65" name="Ämnesområde">
    <vt:lpwstr/>
  </property>
</Properties>
</file>