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 1" sheetId="1" state="visible" r:id="rId2"/>
    <sheet name="Tabell 2" sheetId="2" state="visible" r:id="rId3"/>
    <sheet name="Tabell 3" sheetId="3" state="visible" r:id="rId4"/>
    <sheet name="Tabell 4" sheetId="4" state="visible" r:id="rId5"/>
    <sheet name="Tabell 5" sheetId="5" state="visible" r:id="rId6"/>
    <sheet name="Tabell 6" sheetId="6" state="visible" r:id="rId7"/>
    <sheet name="Tabell 7" sheetId="7" state="visible" r:id="rId8"/>
    <sheet name="Tabell 8" sheetId="8" state="visible" r:id="rId9"/>
    <sheet name="Tabell 9" sheetId="9" state="visible" r:id="rId10"/>
    <sheet name="Tabell 10" sheetId="10" state="visible" r:id="rId11"/>
    <sheet name="Tabell 11" sheetId="11" state="visible" r:id="rId12"/>
  </sheets>
  <definedNames>
    <definedName function="false" hidden="false" localSheetId="9" name="_xlnm.Print_Titles" vbProcedure="false">'Tabell 10'!$1:$1</definedName>
    <definedName function="false" hidden="false" localSheetId="2" name="_xlnm.Print_Area" vbProcedure="false">'Tabell 3'!$B:$R</definedName>
    <definedName function="false" hidden="false" localSheetId="2" name="_xlnm.Print_Titles" vbProcedure="false">'Tabell 3'!$1:$9</definedName>
    <definedName function="false" hidden="false" localSheetId="3" name="_xlnm.Print_Area" vbProcedure="false">'Tabell 4'!$B$1:$N$341</definedName>
    <definedName function="false" hidden="false" localSheetId="3" name="_xlnm.Print_Titles" vbProcedure="false">'Tabell 4'!$1:$8</definedName>
    <definedName function="false" hidden="false" localSheetId="8" name="_xlnm.Print_Area" vbProcedure="false">'Tabell 9'!$B:$V</definedName>
    <definedName function="false" hidden="false" localSheetId="8" name="_xlnm.Print_Titles" vbProcedure="false">'Tabell 9'!$1:$7</definedName>
    <definedName function="false" hidden="false" localSheetId="2" name="Excel_BuiltIn__FilterDatabase" vbProcedure="false">'Tabell 3'!$A$11:$DF$342</definedName>
    <definedName function="false" hidden="false" localSheetId="3" name="Excel_BuiltIn__FilterDatabase" vbProcedure="false">'Tabell 4'!$F$11:$F$37</definedName>
    <definedName function="false" hidden="false" localSheetId="8" name="Excel_BuiltIn__FilterDatabase" vbProcedure="false">'Tabell 9'!$X$8:$X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419">
  <si>
    <t xml:space="preserve">Tabell 1</t>
  </si>
  <si>
    <t xml:space="preserve">Antal personer med insats enligt LSS av kommunerna den 1 oktober 2010 fördelade efter personkrets, kön och ålder. Riket.</t>
  </si>
  <si>
    <t xml:space="preserve">Exklusive personer med råd och stöd som enda LSS-insats.</t>
  </si>
  <si>
    <t xml:space="preserve">Ålder</t>
  </si>
  <si>
    <t xml:space="preserve">Antal personer med beslut om insats enligt LSS </t>
  </si>
  <si>
    <t xml:space="preserve">Personkrets 1</t>
  </si>
  <si>
    <t xml:space="preserve">Personkrets 2</t>
  </si>
  <si>
    <t xml:space="preserve">Personkrets 3</t>
  </si>
  <si>
    <t xml:space="preserve">Samtliga</t>
  </si>
  <si>
    <t xml:space="preserve">Kvinnor</t>
  </si>
  <si>
    <t xml:space="preserve">Män</t>
  </si>
  <si>
    <t xml:space="preserve">Totalt</t>
  </si>
  <si>
    <t xml:space="preserve">0–6</t>
  </si>
  <si>
    <t xml:space="preserve">7–12</t>
  </si>
  <si>
    <t xml:space="preserve">13–22</t>
  </si>
  <si>
    <t xml:space="preserve">23–64</t>
  </si>
  <si>
    <t xml:space="preserve">65–</t>
  </si>
  <si>
    <t xml:space="preserve">0–19</t>
  </si>
  <si>
    <t xml:space="preserve">20–44</t>
  </si>
  <si>
    <t xml:space="preserve">45–64</t>
  </si>
  <si>
    <t xml:space="preserve">65–79</t>
  </si>
  <si>
    <t xml:space="preserve">80–</t>
  </si>
  <si>
    <t xml:space="preserve">Tabell 2</t>
  </si>
  <si>
    <t xml:space="preserve">Antal personer med insats enligt LSS av kommunerna den 1 oktober 2010 per 10 000 av befolkningen</t>
  </si>
  <si>
    <t xml:space="preserve">fördelade efter personkrets, kön och ålder.  Riket.</t>
  </si>
  <si>
    <t xml:space="preserve">Tabell 3</t>
  </si>
  <si>
    <t xml:space="preserve">Antal personer med insats enligt LSS av kommunerna den 1 oktober 2010</t>
  </si>
  <si>
    <t xml:space="preserve">ålder samt antal per 10 000 av befolkningen fördelade i respektive</t>
  </si>
  <si>
    <t xml:space="preserve">ålderskategori.  Kommunvis fördelning.</t>
  </si>
  <si>
    <t xml:space="preserve">Kommun</t>
  </si>
  <si>
    <t xml:space="preserve">Antal personer</t>
  </si>
  <si>
    <t xml:space="preserve">Antal per 10 000 av befolkningen</t>
  </si>
  <si>
    <t xml:space="preserve">0–22</t>
  </si>
  <si>
    <t xml:space="preserve">Riket </t>
  </si>
  <si>
    <t xml:space="preserve"> Stockholms län</t>
  </si>
  <si>
    <t xml:space="preserve">x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 Uppsala län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 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 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 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 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 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 Gotlands län</t>
  </si>
  <si>
    <t xml:space="preserve">Gotland</t>
  </si>
  <si>
    <t xml:space="preserve"> 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 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Ängelholm</t>
  </si>
  <si>
    <t xml:space="preserve">Åstorp</t>
  </si>
  <si>
    <t xml:space="preserve">Örkelljunga</t>
  </si>
  <si>
    <t xml:space="preserve">Östra Göinge</t>
  </si>
  <si>
    <t xml:space="preserve"> 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 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änersborg</t>
  </si>
  <si>
    <t xml:space="preserve">Vårgårda</t>
  </si>
  <si>
    <t xml:space="preserve">Åmål</t>
  </si>
  <si>
    <t xml:space="preserve">Öckerö</t>
  </si>
  <si>
    <t xml:space="preserve"> 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 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 Västmanlands län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 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 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 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 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 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 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Tabell 4</t>
  </si>
  <si>
    <t xml:space="preserve">fördelade efter personkrets samt antal per 10 000 av befolkningen fördelade</t>
  </si>
  <si>
    <t xml:space="preserve">i respektive personkrets. Kommunvis fördelning.</t>
  </si>
  <si>
    <t xml:space="preserve">Län</t>
  </si>
  <si>
    <t xml:space="preserve">Antal personer </t>
  </si>
  <si>
    <t xml:space="preserve">Personkrets 1+2</t>
  </si>
  <si>
    <t xml:space="preserve">Tabell 5</t>
  </si>
  <si>
    <t xml:space="preserve">Antal personer med beslut om råd och stöd enligt LSS den 1 oktober 2010 fördelade efter personkrets, kön och ålder. Riket.</t>
  </si>
  <si>
    <t xml:space="preserve">Antal personer med beslut om råd och stöd enligt LSS</t>
  </si>
  <si>
    <t xml:space="preserve">.</t>
  </si>
  <si>
    <t xml:space="preserve">Tabell 6</t>
  </si>
  <si>
    <t xml:space="preserve">Antal personer med respektive insats enligt LSS den 1 oktober 2010 fördelade efter ålder och kön. Riket.</t>
  </si>
  <si>
    <t xml:space="preserve">Insats enligt LSS</t>
  </si>
  <si>
    <t xml:space="preserve">Antal personer med beslut om insats enligt LSS</t>
  </si>
  <si>
    <t xml:space="preserve">Ålder och kön</t>
  </si>
  <si>
    <t xml:space="preserve">0–22 år</t>
  </si>
  <si>
    <t xml:space="preserve">23–64 år</t>
  </si>
  <si>
    <t xml:space="preserve">65– , år</t>
  </si>
  <si>
    <t xml:space="preserve">1. Råd och stöd </t>
  </si>
  <si>
    <t xml:space="preserve">2. Personlig assistans</t>
  </si>
  <si>
    <t xml:space="preserve">3. Ledsagarservice</t>
  </si>
  <si>
    <t xml:space="preserve">4. Kontaktperson</t>
  </si>
  <si>
    <t xml:space="preserve">5. Avlösarservice</t>
  </si>
  <si>
    <t xml:space="preserve">6. Korttidsvistelse</t>
  </si>
  <si>
    <t xml:space="preserve">7. Korttidstillsyn</t>
  </si>
  <si>
    <t xml:space="preserve">8. Boende, barn</t>
  </si>
  <si>
    <t xml:space="preserve">9. Boende, vuxna</t>
  </si>
  <si>
    <t xml:space="preserve">10. Daglig verksamhet</t>
  </si>
  <si>
    <t xml:space="preserve">Tabell 7</t>
  </si>
  <si>
    <t xml:space="preserve">Antal barn och ungdomar med vissa insatser enligt LSS den 1 oktober 2010 fördelade efter ålder och kön. Riket.</t>
  </si>
  <si>
    <t xml:space="preserve">0–6 år</t>
  </si>
  <si>
    <t xml:space="preserve">7–12 år</t>
  </si>
  <si>
    <t xml:space="preserve">13–22 år</t>
  </si>
  <si>
    <t xml:space="preserve">Flickor</t>
  </si>
  <si>
    <t xml:space="preserve">Pojkar</t>
  </si>
  <si>
    <t xml:space="preserve">1. Råd och stöd</t>
  </si>
  <si>
    <t xml:space="preserve">Tabell 8</t>
  </si>
  <si>
    <t xml:space="preserve">Antal personer med respektive insats enligt LSS den 1 oktober 2010 fördelade efter personkrets och kön. Riket.</t>
  </si>
  <si>
    <t xml:space="preserve">Personkrets och kön</t>
  </si>
  <si>
    <t xml:space="preserve">Tabell 9</t>
  </si>
  <si>
    <t xml:space="preserve">Antal personer med respektive insats enligt LSS den 1 oktober 2010. Kommunvis fördelning.</t>
  </si>
  <si>
    <t xml:space="preserve">Insats</t>
  </si>
  <si>
    <t xml:space="preserve">Råd och</t>
  </si>
  <si>
    <t xml:space="preserve">Personl</t>
  </si>
  <si>
    <t xml:space="preserve">Ledsagar-</t>
  </si>
  <si>
    <t xml:space="preserve">Kontakt-</t>
  </si>
  <si>
    <t xml:space="preserve">Avlösar-</t>
  </si>
  <si>
    <t xml:space="preserve">Korttids-</t>
  </si>
  <si>
    <t xml:space="preserve">Boende</t>
  </si>
  <si>
    <t xml:space="preserve">Daglig</t>
  </si>
  <si>
    <t xml:space="preserve">stöd</t>
  </si>
  <si>
    <t xml:space="preserve">ass</t>
  </si>
  <si>
    <t xml:space="preserve">service</t>
  </si>
  <si>
    <t xml:space="preserve">person</t>
  </si>
  <si>
    <t xml:space="preserve">vistelse</t>
  </si>
  <si>
    <t xml:space="preserve">tillsyn</t>
  </si>
  <si>
    <t xml:space="preserve">barn</t>
  </si>
  <si>
    <t xml:space="preserve">vuxna</t>
  </si>
  <si>
    <t xml:space="preserve">verksamhet</t>
  </si>
  <si>
    <t xml:space="preserve">Tabell 10</t>
  </si>
  <si>
    <t xml:space="preserve">Antal barn boende i familjehem eller i bostad med särskild service för barn eller ungdom enligt 9 § 8 LSS den 1 oktober 2010. Riket.</t>
  </si>
  <si>
    <t xml:space="preserve">I familjehem</t>
  </si>
  <si>
    <t xml:space="preserve">I bostad med särskild service</t>
  </si>
  <si>
    <t xml:space="preserve">23–</t>
  </si>
  <si>
    <t xml:space="preserve">Tabell 11</t>
  </si>
  <si>
    <t xml:space="preserve">Antal vuxna boende i bostad med särskild service eller annan särskilt anpassad bostad för vuxna</t>
  </si>
  <si>
    <t xml:space="preserve">enligt 9 § 9 LSS den 1 oktober 2010 fördelade efter ålder och kön. Riket.</t>
  </si>
  <si>
    <t xml:space="preserve">Personkrets</t>
  </si>
  <si>
    <t xml:space="preserve">Antal vuxna</t>
  </si>
  <si>
    <t xml:space="preserve">I bostad med</t>
  </si>
  <si>
    <t xml:space="preserve">Annan särskilt</t>
  </si>
  <si>
    <t xml:space="preserve">särskild service</t>
  </si>
  <si>
    <t xml:space="preserve">anpassad bost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h:mm"/>
    <numFmt numFmtId="167" formatCode="0"/>
    <numFmt numFmtId="168" formatCode="#,##0\ _k_r"/>
    <numFmt numFmtId="169" formatCode="0###"/>
    <numFmt numFmtId="170" formatCode="@"/>
    <numFmt numFmtId="171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2 3" xfId="26"/>
    <cellStyle name="Normal 2 2 3 2" xfId="27"/>
    <cellStyle name="Normal 2 3" xfId="28"/>
    <cellStyle name="Normal 2 3 2" xfId="29"/>
    <cellStyle name="Normal 2 3 2 2" xfId="30"/>
    <cellStyle name="Normal 2 4" xfId="31"/>
    <cellStyle name="Normal 3" xfId="32"/>
    <cellStyle name="Normal 3 2" xfId="33"/>
    <cellStyle name="Normal 3 2 2" xfId="34"/>
    <cellStyle name="Normal 3 3" xfId="35"/>
    <cellStyle name="Normal 4 2" xfId="36"/>
    <cellStyle name="Normal 4 2 2" xfId="37"/>
    <cellStyle name="Normal 4 3" xfId="38"/>
    <cellStyle name="Normal 5 2" xfId="39"/>
    <cellStyle name="Normal 5 2 2" xfId="40"/>
    <cellStyle name="Normal 6 2" xfId="41"/>
    <cellStyle name="Normal 6 2 2" xfId="42"/>
    <cellStyle name="Normal 7" xfId="43"/>
    <cellStyle name="Normal 7 2" xfId="44"/>
    <cellStyle name="Normal 7 2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.56"/>
    <col collapsed="false" customWidth="true" hidden="false" outlineLevel="0" max="3" min="3" style="1" width="7.99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85"/>
    <col collapsed="false" customWidth="true" hidden="false" outlineLevel="0" max="7" min="7" style="1" width="7.85"/>
    <col collapsed="false" customWidth="true" hidden="false" outlineLevel="0" max="8" min="8" style="1" width="1.99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85"/>
    <col collapsed="false" customWidth="true" hidden="false" outlineLevel="0" max="13" min="13" style="1" width="6.85"/>
    <col collapsed="false" customWidth="true" hidden="false" outlineLevel="0" max="14" min="14" style="1" width="1.85"/>
    <col collapsed="false" customWidth="true" hidden="false" outlineLevel="0" max="15" min="15" style="1" width="6.56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99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85"/>
    <col collapsed="false" customWidth="true" hidden="false" outlineLevel="0" max="22" min="22" style="1" width="1.85"/>
    <col collapsed="false" customWidth="true" hidden="false" outlineLevel="0" max="23" min="23" style="1" width="7.28"/>
    <col collapsed="false" customWidth="true" hidden="false" outlineLevel="0" max="24" min="24" style="1" width="1.85"/>
    <col collapsed="false" customWidth="true" hidden="false" outlineLevel="0" max="25" min="25" style="2" width="7.85"/>
    <col collapsed="false" customWidth="true" hidden="false" outlineLevel="0" max="26" min="26" style="2" width="12.28"/>
    <col collapsed="false" customWidth="false" hidden="false" outlineLevel="0" max="257" min="27" style="2" width="9.14"/>
  </cols>
  <sheetData>
    <row r="1" s="5" customFormat="true" ht="12" hidden="false" customHeight="true" outlineLevel="0" collapsed="false">
      <c r="A1" s="3" t="s">
        <v>0</v>
      </c>
      <c r="B1" s="3"/>
      <c r="C1" s="3" t="s">
        <v>1</v>
      </c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2" hidden="false" customHeight="true" outlineLevel="0" collapsed="false">
      <c r="A2" s="6"/>
      <c r="B2" s="6"/>
      <c r="C2" s="6" t="s">
        <v>2</v>
      </c>
      <c r="D2" s="6"/>
      <c r="E2" s="7"/>
      <c r="F2" s="7"/>
      <c r="G2" s="7"/>
      <c r="H2" s="7"/>
      <c r="I2" s="7"/>
      <c r="J2" s="7"/>
      <c r="K2" s="8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5" customFormat="true" ht="3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2" hidden="false" customHeight="true" outlineLevel="0" collapsed="false">
      <c r="A5" s="10"/>
      <c r="B5" s="10"/>
      <c r="C5" s="11" t="s">
        <v>5</v>
      </c>
      <c r="D5" s="11"/>
      <c r="E5" s="11"/>
      <c r="F5" s="11"/>
      <c r="G5" s="11"/>
      <c r="H5" s="10"/>
      <c r="I5" s="11" t="s">
        <v>6</v>
      </c>
      <c r="J5" s="11"/>
      <c r="K5" s="11"/>
      <c r="L5" s="11"/>
      <c r="M5" s="11"/>
      <c r="N5" s="10"/>
      <c r="O5" s="11" t="s">
        <v>7</v>
      </c>
      <c r="P5" s="11"/>
      <c r="Q5" s="11"/>
      <c r="R5" s="11"/>
      <c r="S5" s="11"/>
      <c r="T5" s="10"/>
      <c r="U5" s="11" t="s">
        <v>8</v>
      </c>
      <c r="V5" s="11"/>
      <c r="W5" s="11"/>
      <c r="X5" s="11"/>
      <c r="Y5" s="11"/>
    </row>
    <row r="6" s="14" customFormat="true" ht="12" hidden="false" customHeight="true" outlineLevel="0" collapsed="false">
      <c r="A6" s="12"/>
      <c r="B6" s="12"/>
      <c r="C6" s="13" t="s">
        <v>9</v>
      </c>
      <c r="D6" s="13"/>
      <c r="E6" s="13" t="s">
        <v>10</v>
      </c>
      <c r="F6" s="13"/>
      <c r="G6" s="13" t="s">
        <v>11</v>
      </c>
      <c r="H6" s="13"/>
      <c r="I6" s="13" t="s">
        <v>9</v>
      </c>
      <c r="J6" s="13"/>
      <c r="K6" s="13" t="s">
        <v>10</v>
      </c>
      <c r="L6" s="13"/>
      <c r="M6" s="13" t="s">
        <v>11</v>
      </c>
      <c r="N6" s="13"/>
      <c r="O6" s="13" t="s">
        <v>9</v>
      </c>
      <c r="P6" s="13"/>
      <c r="Q6" s="13" t="s">
        <v>10</v>
      </c>
      <c r="R6" s="13"/>
      <c r="S6" s="13" t="s">
        <v>11</v>
      </c>
      <c r="T6" s="13"/>
      <c r="U6" s="13" t="s">
        <v>9</v>
      </c>
      <c r="V6" s="13"/>
      <c r="W6" s="13" t="s">
        <v>10</v>
      </c>
      <c r="X6" s="13"/>
      <c r="Y6" s="13" t="s">
        <v>11</v>
      </c>
    </row>
    <row r="7" customFormat="false" ht="6" hidden="false" customHeight="true" outlineLevel="0" collapsed="false">
      <c r="Y7" s="1"/>
    </row>
    <row r="8" customFormat="false" ht="12.75" hidden="false" customHeight="true" outlineLevel="0" collapsed="false">
      <c r="A8" s="1" t="s">
        <v>12</v>
      </c>
      <c r="C8" s="15" t="n">
        <v>304</v>
      </c>
      <c r="D8" s="15"/>
      <c r="E8" s="15" t="n">
        <v>555</v>
      </c>
      <c r="F8" s="15"/>
      <c r="G8" s="15" t="n">
        <v>859</v>
      </c>
      <c r="H8" s="15"/>
      <c r="I8" s="15" t="n">
        <v>0</v>
      </c>
      <c r="J8" s="15"/>
      <c r="K8" s="15" t="n">
        <v>0</v>
      </c>
      <c r="L8" s="15"/>
      <c r="M8" s="15" t="n">
        <v>0</v>
      </c>
      <c r="N8" s="15"/>
      <c r="O8" s="15" t="n">
        <v>85</v>
      </c>
      <c r="P8" s="15"/>
      <c r="Q8" s="15" t="n">
        <v>94</v>
      </c>
      <c r="R8" s="15"/>
      <c r="S8" s="15" t="n">
        <v>179</v>
      </c>
      <c r="T8" s="15"/>
      <c r="U8" s="15" t="n">
        <v>389</v>
      </c>
      <c r="V8" s="15"/>
      <c r="W8" s="15" t="n">
        <v>649</v>
      </c>
      <c r="X8" s="15"/>
      <c r="Y8" s="15" t="n">
        <v>1038</v>
      </c>
      <c r="Z8" s="16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/>
      <c r="AL8" s="18"/>
      <c r="AM8" s="18"/>
      <c r="AN8" s="18"/>
      <c r="AO8" s="18"/>
      <c r="AP8" s="18"/>
    </row>
    <row r="9" customFormat="false" ht="12.75" hidden="false" customHeight="true" outlineLevel="0" collapsed="false">
      <c r="A9" s="1" t="s">
        <v>13</v>
      </c>
      <c r="C9" s="15" t="n">
        <v>1126</v>
      </c>
      <c r="D9" s="15"/>
      <c r="E9" s="15" t="n">
        <v>2397</v>
      </c>
      <c r="F9" s="15"/>
      <c r="G9" s="15" t="n">
        <v>3523</v>
      </c>
      <c r="H9" s="15"/>
      <c r="I9" s="15" t="n">
        <v>0</v>
      </c>
      <c r="J9" s="15"/>
      <c r="K9" s="15" t="n">
        <v>0</v>
      </c>
      <c r="L9" s="15"/>
      <c r="M9" s="15" t="n">
        <v>0</v>
      </c>
      <c r="N9" s="15"/>
      <c r="O9" s="15" t="n">
        <v>134</v>
      </c>
      <c r="P9" s="15"/>
      <c r="Q9" s="15" t="n">
        <v>179</v>
      </c>
      <c r="R9" s="15"/>
      <c r="S9" s="15" t="n">
        <v>313</v>
      </c>
      <c r="T9" s="15"/>
      <c r="U9" s="15" t="n">
        <v>1260</v>
      </c>
      <c r="V9" s="15"/>
      <c r="W9" s="15" t="n">
        <v>2576</v>
      </c>
      <c r="X9" s="15"/>
      <c r="Y9" s="15" t="n">
        <v>3836</v>
      </c>
      <c r="Z9" s="16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/>
      <c r="AL9" s="18"/>
      <c r="AM9" s="18"/>
      <c r="AN9" s="18"/>
      <c r="AO9" s="18"/>
      <c r="AP9" s="18"/>
    </row>
    <row r="10" customFormat="false" ht="12.75" hidden="false" customHeight="true" outlineLevel="0" collapsed="false">
      <c r="A10" s="1" t="s">
        <v>14</v>
      </c>
      <c r="C10" s="15" t="n">
        <v>5579</v>
      </c>
      <c r="D10" s="15"/>
      <c r="E10" s="15" t="n">
        <v>9046</v>
      </c>
      <c r="F10" s="15"/>
      <c r="G10" s="15" t="n">
        <v>14625</v>
      </c>
      <c r="H10" s="15"/>
      <c r="I10" s="15" t="n">
        <v>5</v>
      </c>
      <c r="J10" s="15"/>
      <c r="K10" s="15" t="n">
        <v>8</v>
      </c>
      <c r="L10" s="15"/>
      <c r="M10" s="15" t="n">
        <v>13</v>
      </c>
      <c r="N10" s="15"/>
      <c r="O10" s="15" t="n">
        <v>287</v>
      </c>
      <c r="P10" s="15"/>
      <c r="Q10" s="15" t="n">
        <v>395</v>
      </c>
      <c r="R10" s="15"/>
      <c r="S10" s="15" t="n">
        <v>682</v>
      </c>
      <c r="T10" s="15"/>
      <c r="U10" s="15" t="n">
        <v>5871</v>
      </c>
      <c r="V10" s="15"/>
      <c r="W10" s="15" t="n">
        <v>9449</v>
      </c>
      <c r="X10" s="15"/>
      <c r="Y10" s="15" t="n">
        <v>15320</v>
      </c>
      <c r="Z10" s="16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8"/>
      <c r="AM10" s="18"/>
      <c r="AN10" s="18"/>
      <c r="AO10" s="18"/>
      <c r="AP10" s="18"/>
    </row>
    <row r="11" customFormat="false" ht="12.75" hidden="false" customHeight="true" outlineLevel="0" collapsed="false">
      <c r="A11" s="1" t="s">
        <v>15</v>
      </c>
      <c r="C11" s="15" t="n">
        <v>13186</v>
      </c>
      <c r="D11" s="15"/>
      <c r="E11" s="15" t="n">
        <v>16875</v>
      </c>
      <c r="F11" s="15"/>
      <c r="G11" s="15" t="n">
        <v>30061</v>
      </c>
      <c r="H11" s="15"/>
      <c r="I11" s="15" t="n">
        <v>607</v>
      </c>
      <c r="J11" s="15"/>
      <c r="K11" s="15" t="n">
        <v>1056</v>
      </c>
      <c r="L11" s="15"/>
      <c r="M11" s="15" t="n">
        <v>1663</v>
      </c>
      <c r="N11" s="15"/>
      <c r="O11" s="15" t="n">
        <v>2581</v>
      </c>
      <c r="P11" s="15"/>
      <c r="Q11" s="15" t="n">
        <v>2676</v>
      </c>
      <c r="R11" s="15"/>
      <c r="S11" s="15" t="n">
        <v>5257</v>
      </c>
      <c r="T11" s="15"/>
      <c r="U11" s="15" t="n">
        <v>16374</v>
      </c>
      <c r="V11" s="15"/>
      <c r="W11" s="15" t="n">
        <v>20607</v>
      </c>
      <c r="X11" s="15"/>
      <c r="Y11" s="15" t="n">
        <v>36981</v>
      </c>
      <c r="Z11" s="16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8"/>
      <c r="AL11" s="18"/>
      <c r="AM11" s="18"/>
      <c r="AN11" s="18"/>
      <c r="AO11" s="18"/>
      <c r="AP11" s="18"/>
    </row>
    <row r="12" customFormat="false" ht="12.75" hidden="false" customHeight="true" outlineLevel="0" collapsed="false">
      <c r="A12" s="1" t="s">
        <v>16</v>
      </c>
      <c r="C12" s="15" t="n">
        <v>1475</v>
      </c>
      <c r="D12" s="15"/>
      <c r="E12" s="15" t="n">
        <v>1531</v>
      </c>
      <c r="F12" s="15"/>
      <c r="G12" s="15" t="n">
        <v>3006</v>
      </c>
      <c r="H12" s="15"/>
      <c r="I12" s="15" t="n">
        <v>112</v>
      </c>
      <c r="J12" s="15"/>
      <c r="K12" s="15" t="n">
        <v>186</v>
      </c>
      <c r="L12" s="15"/>
      <c r="M12" s="15" t="n">
        <v>298</v>
      </c>
      <c r="N12" s="15"/>
      <c r="O12" s="15" t="n">
        <v>860</v>
      </c>
      <c r="P12" s="15"/>
      <c r="Q12" s="15" t="n">
        <v>753</v>
      </c>
      <c r="R12" s="15"/>
      <c r="S12" s="15" t="n">
        <v>1613</v>
      </c>
      <c r="T12" s="15"/>
      <c r="U12" s="15" t="n">
        <v>2447</v>
      </c>
      <c r="V12" s="15"/>
      <c r="W12" s="15" t="n">
        <v>2470</v>
      </c>
      <c r="X12" s="15"/>
      <c r="Y12" s="15" t="n">
        <v>4917</v>
      </c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8"/>
      <c r="AL12" s="18"/>
      <c r="AM12" s="18"/>
      <c r="AN12" s="18"/>
      <c r="AO12" s="18"/>
      <c r="AP12" s="18"/>
    </row>
    <row r="13" customFormat="false" ht="12.75" hidden="false" customHeight="true" outlineLevel="0" collapsed="false">
      <c r="A13" s="1" t="s">
        <v>8</v>
      </c>
      <c r="C13" s="19" t="n">
        <v>21670</v>
      </c>
      <c r="D13" s="19"/>
      <c r="E13" s="19" t="n">
        <v>30404</v>
      </c>
      <c r="F13" s="19"/>
      <c r="G13" s="15" t="n">
        <v>52074</v>
      </c>
      <c r="H13" s="19"/>
      <c r="I13" s="19" t="n">
        <v>724</v>
      </c>
      <c r="J13" s="19"/>
      <c r="K13" s="19" t="n">
        <v>1250</v>
      </c>
      <c r="L13" s="19"/>
      <c r="M13" s="19" t="n">
        <v>1974</v>
      </c>
      <c r="N13" s="19"/>
      <c r="O13" s="19" t="n">
        <v>3947</v>
      </c>
      <c r="P13" s="19"/>
      <c r="Q13" s="19" t="n">
        <v>4097</v>
      </c>
      <c r="R13" s="19"/>
      <c r="S13" s="19" t="n">
        <v>8044</v>
      </c>
      <c r="T13" s="19"/>
      <c r="U13" s="19" t="n">
        <v>26341</v>
      </c>
      <c r="V13" s="19"/>
      <c r="W13" s="19" t="n">
        <v>35751</v>
      </c>
      <c r="X13" s="19"/>
      <c r="Y13" s="15" t="n">
        <v>62092</v>
      </c>
      <c r="Z13" s="16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8"/>
      <c r="AL13" s="18"/>
      <c r="AM13" s="18"/>
      <c r="AN13" s="18"/>
      <c r="AO13" s="18"/>
      <c r="AP13" s="18"/>
    </row>
    <row r="14" s="14" customFormat="true" ht="4.5" hidden="false" customHeight="true" outlineLevel="0" collapsed="false">
      <c r="A14" s="11"/>
      <c r="B14" s="11"/>
      <c r="C14" s="20"/>
      <c r="D14" s="20"/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6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4.5" hidden="false" customHeight="true" outlineLevel="0" collapsed="false">
      <c r="A15" s="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6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8"/>
      <c r="AL15" s="18"/>
      <c r="AM15" s="18"/>
      <c r="AN15" s="18"/>
      <c r="AO15" s="18"/>
      <c r="AP15" s="18"/>
    </row>
    <row r="16" customFormat="false" ht="12.75" hidden="false" customHeight="true" outlineLevel="0" collapsed="false">
      <c r="A16" s="1" t="s">
        <v>17</v>
      </c>
      <c r="B16" s="2"/>
      <c r="C16" s="15" t="n">
        <v>5106</v>
      </c>
      <c r="D16" s="15"/>
      <c r="E16" s="15" t="n">
        <v>9251</v>
      </c>
      <c r="F16" s="15"/>
      <c r="G16" s="15" t="n">
        <v>14357</v>
      </c>
      <c r="H16" s="15"/>
      <c r="I16" s="15" t="n">
        <v>2</v>
      </c>
      <c r="J16" s="15"/>
      <c r="K16" s="15" t="n">
        <v>0</v>
      </c>
      <c r="L16" s="15"/>
      <c r="M16" s="15" t="n">
        <v>2</v>
      </c>
      <c r="N16" s="15"/>
      <c r="O16" s="15" t="n">
        <v>445</v>
      </c>
      <c r="P16" s="15"/>
      <c r="Q16" s="15" t="n">
        <v>573</v>
      </c>
      <c r="R16" s="15"/>
      <c r="S16" s="15" t="n">
        <v>1018</v>
      </c>
      <c r="T16" s="15"/>
      <c r="U16" s="15" t="n">
        <v>5553</v>
      </c>
      <c r="V16" s="15"/>
      <c r="W16" s="15" t="n">
        <v>9824</v>
      </c>
      <c r="X16" s="15"/>
      <c r="Y16" s="15" t="n">
        <v>15377</v>
      </c>
      <c r="Z16" s="16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8"/>
      <c r="AL16" s="18"/>
      <c r="AM16" s="18"/>
      <c r="AN16" s="18"/>
      <c r="AO16" s="18"/>
      <c r="AP16" s="18"/>
    </row>
    <row r="17" customFormat="false" ht="12.75" hidden="false" customHeight="true" outlineLevel="0" collapsed="false">
      <c r="A17" s="1" t="s">
        <v>18</v>
      </c>
      <c r="B17" s="2"/>
      <c r="C17" s="15" t="n">
        <v>10466</v>
      </c>
      <c r="D17" s="15"/>
      <c r="E17" s="15" t="n">
        <v>13684</v>
      </c>
      <c r="F17" s="15"/>
      <c r="G17" s="15" t="n">
        <v>24150</v>
      </c>
      <c r="H17" s="15"/>
      <c r="I17" s="15" t="n">
        <v>167</v>
      </c>
      <c r="J17" s="15"/>
      <c r="K17" s="15" t="n">
        <v>313</v>
      </c>
      <c r="L17" s="15"/>
      <c r="M17" s="15" t="n">
        <v>480</v>
      </c>
      <c r="N17" s="15"/>
      <c r="O17" s="15" t="n">
        <v>818</v>
      </c>
      <c r="P17" s="15"/>
      <c r="Q17" s="15" t="n">
        <v>929</v>
      </c>
      <c r="R17" s="15"/>
      <c r="S17" s="15" t="n">
        <v>1747</v>
      </c>
      <c r="T17" s="15"/>
      <c r="U17" s="15" t="n">
        <v>11451</v>
      </c>
      <c r="V17" s="15"/>
      <c r="W17" s="15" t="n">
        <v>14926</v>
      </c>
      <c r="X17" s="15"/>
      <c r="Y17" s="15" t="n">
        <v>26377</v>
      </c>
      <c r="Z17" s="16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8"/>
      <c r="AL17" s="18"/>
      <c r="AM17" s="18"/>
      <c r="AN17" s="18"/>
      <c r="AO17" s="18"/>
      <c r="AP17" s="18"/>
    </row>
    <row r="18" customFormat="false" ht="12.75" hidden="false" customHeight="true" outlineLevel="0" collapsed="false">
      <c r="A18" s="1" t="s">
        <v>19</v>
      </c>
      <c r="C18" s="15" t="n">
        <v>4623</v>
      </c>
      <c r="D18" s="15"/>
      <c r="E18" s="15" t="n">
        <v>5938</v>
      </c>
      <c r="F18" s="15"/>
      <c r="G18" s="15" t="n">
        <v>10561</v>
      </c>
      <c r="H18" s="15"/>
      <c r="I18" s="15" t="n">
        <v>443</v>
      </c>
      <c r="J18" s="15"/>
      <c r="K18" s="15" t="n">
        <v>751</v>
      </c>
      <c r="L18" s="15"/>
      <c r="M18" s="15" t="n">
        <v>1194</v>
      </c>
      <c r="N18" s="15"/>
      <c r="O18" s="15" t="n">
        <v>1824</v>
      </c>
      <c r="P18" s="15"/>
      <c r="Q18" s="15" t="n">
        <v>1842</v>
      </c>
      <c r="R18" s="15"/>
      <c r="S18" s="15" t="n">
        <v>3666</v>
      </c>
      <c r="T18" s="15"/>
      <c r="U18" s="15" t="n">
        <v>6890</v>
      </c>
      <c r="V18" s="15"/>
      <c r="W18" s="15" t="n">
        <v>8531</v>
      </c>
      <c r="X18" s="15"/>
      <c r="Y18" s="15" t="n">
        <v>15421</v>
      </c>
      <c r="Z18" s="16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8"/>
      <c r="AL18" s="18"/>
      <c r="AM18" s="18"/>
      <c r="AN18" s="18"/>
      <c r="AO18" s="18"/>
      <c r="AP18" s="18"/>
    </row>
    <row r="19" customFormat="false" ht="12.75" hidden="false" customHeight="true" outlineLevel="0" collapsed="false">
      <c r="A19" s="1" t="s">
        <v>20</v>
      </c>
      <c r="C19" s="15" t="n">
        <v>1280</v>
      </c>
      <c r="D19" s="15"/>
      <c r="E19" s="15" t="n">
        <v>1382</v>
      </c>
      <c r="F19" s="15"/>
      <c r="G19" s="15" t="n">
        <v>2662</v>
      </c>
      <c r="H19" s="15"/>
      <c r="I19" s="15" t="n">
        <v>112</v>
      </c>
      <c r="J19" s="15"/>
      <c r="K19" s="15" t="n">
        <v>186</v>
      </c>
      <c r="L19" s="15"/>
      <c r="M19" s="15" t="n">
        <v>298</v>
      </c>
      <c r="N19" s="15"/>
      <c r="O19" s="15" t="n">
        <v>798</v>
      </c>
      <c r="P19" s="15"/>
      <c r="Q19" s="15" t="n">
        <v>733</v>
      </c>
      <c r="R19" s="15"/>
      <c r="S19" s="15" t="n">
        <v>1531</v>
      </c>
      <c r="T19" s="15"/>
      <c r="U19" s="15" t="n">
        <v>2190</v>
      </c>
      <c r="V19" s="15"/>
      <c r="W19" s="15" t="n">
        <v>2301</v>
      </c>
      <c r="X19" s="15"/>
      <c r="Y19" s="15" t="n">
        <v>4491</v>
      </c>
      <c r="Z19" s="16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8"/>
      <c r="AL19" s="18"/>
      <c r="AM19" s="18"/>
      <c r="AN19" s="18"/>
      <c r="AO19" s="18"/>
      <c r="AP19" s="18"/>
    </row>
    <row r="20" customFormat="false" ht="12.75" hidden="false" customHeight="true" outlineLevel="0" collapsed="false">
      <c r="A20" s="1" t="s">
        <v>21</v>
      </c>
      <c r="C20" s="15" t="n">
        <v>195</v>
      </c>
      <c r="D20" s="15"/>
      <c r="E20" s="15" t="n">
        <v>149</v>
      </c>
      <c r="F20" s="15"/>
      <c r="G20" s="15" t="n">
        <v>344</v>
      </c>
      <c r="H20" s="15"/>
      <c r="I20" s="15" t="n">
        <v>0</v>
      </c>
      <c r="J20" s="15"/>
      <c r="K20" s="15" t="n">
        <v>0</v>
      </c>
      <c r="L20" s="15"/>
      <c r="M20" s="15" t="n">
        <v>0</v>
      </c>
      <c r="N20" s="15"/>
      <c r="O20" s="15" t="n">
        <v>62</v>
      </c>
      <c r="P20" s="15"/>
      <c r="Q20" s="15" t="n">
        <v>20</v>
      </c>
      <c r="R20" s="15"/>
      <c r="S20" s="15" t="n">
        <v>82</v>
      </c>
      <c r="T20" s="15"/>
      <c r="U20" s="15" t="n">
        <v>257</v>
      </c>
      <c r="V20" s="15"/>
      <c r="W20" s="15" t="n">
        <v>169</v>
      </c>
      <c r="X20" s="15"/>
      <c r="Y20" s="15" t="n">
        <v>426</v>
      </c>
      <c r="Z20" s="16"/>
    </row>
    <row r="21" customFormat="false" ht="12.75" hidden="false" customHeight="true" outlineLevel="0" collapsed="false">
      <c r="A21" s="2" t="s">
        <v>8</v>
      </c>
      <c r="B21" s="2"/>
      <c r="C21" s="19" t="n">
        <v>21670</v>
      </c>
      <c r="D21" s="19"/>
      <c r="E21" s="19" t="n">
        <v>30404</v>
      </c>
      <c r="F21" s="19"/>
      <c r="G21" s="15" t="n">
        <v>52074</v>
      </c>
      <c r="H21" s="19"/>
      <c r="I21" s="19" t="n">
        <v>724</v>
      </c>
      <c r="J21" s="19"/>
      <c r="K21" s="19" t="n">
        <v>1250</v>
      </c>
      <c r="L21" s="19"/>
      <c r="M21" s="19" t="n">
        <v>1974</v>
      </c>
      <c r="N21" s="19"/>
      <c r="O21" s="19" t="n">
        <v>3947</v>
      </c>
      <c r="P21" s="19"/>
      <c r="Q21" s="19" t="n">
        <v>4097</v>
      </c>
      <c r="R21" s="19"/>
      <c r="S21" s="19" t="n">
        <v>8044</v>
      </c>
      <c r="T21" s="19"/>
      <c r="U21" s="19" t="n">
        <v>26341</v>
      </c>
      <c r="V21" s="19"/>
      <c r="W21" s="19" t="n">
        <v>35751</v>
      </c>
      <c r="X21" s="19"/>
      <c r="Y21" s="15" t="n">
        <v>62092</v>
      </c>
      <c r="Z21" s="16"/>
      <c r="AA21" s="18"/>
      <c r="AB21" s="18"/>
      <c r="AC21" s="18"/>
      <c r="AD21" s="18"/>
      <c r="AE21" s="18"/>
    </row>
    <row r="22" customFormat="false" ht="3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  <row r="1001" customFormat="false" ht="1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</row>
    <row r="1002" customFormat="false" ht="1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</row>
    <row r="1003" customFormat="false" ht="1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</row>
    <row r="1004" customFormat="false" ht="1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</row>
    <row r="1005" customFormat="false" ht="1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</row>
    <row r="1006" customFormat="false" ht="1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</row>
    <row r="1007" customFormat="false" ht="1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</row>
    <row r="1008" customFormat="false" ht="1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</row>
    <row r="1009" customFormat="false" ht="1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</row>
    <row r="1010" customFormat="false" ht="1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</row>
    <row r="1011" customFormat="false" ht="1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</row>
    <row r="1012" customFormat="false" ht="1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</row>
    <row r="1013" customFormat="false" ht="1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</row>
    <row r="1014" customFormat="false" ht="1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</row>
    <row r="1015" customFormat="false" ht="1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</row>
    <row r="1016" customFormat="false" ht="1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</row>
    <row r="1017" customFormat="false" ht="1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</row>
    <row r="1018" customFormat="false" ht="1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</row>
    <row r="1019" customFormat="false" ht="1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</row>
    <row r="1020" customFormat="false" ht="12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</row>
    <row r="1021" customFormat="false" ht="12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</row>
    <row r="1022" customFormat="false" ht="12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</row>
  </sheetData>
  <printOptions headings="false" gridLines="false" gridLinesSet="true" horizontalCentered="false" verticalCentered="false"/>
  <pageMargins left="0.7875" right="0.7875" top="0.766666666666667" bottom="0.866666666666667" header="0.433333333333333" footer="0.433333333333333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L&amp;9Personer med funktionsnedsättning – insatser enligt LSS år 2010&amp;C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28"/>
    <col collapsed="false" customWidth="true" hidden="false" outlineLevel="0" max="3" min="3" style="1" width="4.85"/>
    <col collapsed="false" customWidth="true" hidden="false" outlineLevel="0" max="4" min="4" style="1" width="6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7.56"/>
    <col collapsed="false" customWidth="true" hidden="false" outlineLevel="0" max="9" min="9" style="1" width="5.71"/>
    <col collapsed="false" customWidth="false" hidden="false" outlineLevel="0" max="10" min="10" style="1" width="5.56"/>
    <col collapsed="false" customWidth="true" hidden="false" outlineLevel="0" max="11" min="11" style="1" width="4.99"/>
    <col collapsed="false" customWidth="fals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7.28"/>
    <col collapsed="false" customWidth="true" hidden="false" outlineLevel="0" max="15" min="15" style="2" width="4.99"/>
    <col collapsed="false" customWidth="false" hidden="false" outlineLevel="0" max="16" min="16" style="2" width="5.56"/>
    <col collapsed="false" customWidth="true" hidden="false" outlineLevel="0" max="17" min="17" style="2" width="4.7"/>
    <col collapsed="false" customWidth="false" hidden="false" outlineLevel="0" max="18" min="18" style="2" width="5.56"/>
    <col collapsed="false" customWidth="true" hidden="false" outlineLevel="0" max="19" min="19" style="2" width="5.71"/>
    <col collapsed="false" customWidth="false" hidden="false" outlineLevel="0" max="257" min="20" style="2" width="5.56"/>
  </cols>
  <sheetData>
    <row r="1" s="5" customFormat="true" ht="12" hidden="false" customHeight="true" outlineLevel="0" collapsed="false">
      <c r="A1" s="6" t="s">
        <v>405</v>
      </c>
      <c r="B1" s="6"/>
      <c r="C1" s="6" t="s">
        <v>406</v>
      </c>
      <c r="D1" s="6"/>
      <c r="E1" s="6"/>
      <c r="F1" s="6"/>
      <c r="G1" s="7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2"/>
      <c r="L2" s="2"/>
      <c r="M2" s="2"/>
      <c r="N2" s="2"/>
      <c r="T2" s="0"/>
      <c r="U2" s="0"/>
    </row>
    <row r="3" customFormat="false" ht="12" hidden="false" customHeight="false" outlineLevel="0" collapsed="false">
      <c r="A3" s="132" t="s">
        <v>3</v>
      </c>
      <c r="B3" s="132"/>
      <c r="C3" s="133" t="s">
        <v>407</v>
      </c>
      <c r="D3" s="133"/>
      <c r="E3" s="133"/>
      <c r="F3" s="133"/>
      <c r="G3" s="133"/>
      <c r="H3" s="132"/>
      <c r="I3" s="133" t="s">
        <v>408</v>
      </c>
      <c r="J3" s="133"/>
      <c r="K3" s="133"/>
      <c r="L3" s="133"/>
      <c r="M3" s="133"/>
      <c r="N3" s="132"/>
      <c r="O3" s="133" t="s">
        <v>8</v>
      </c>
      <c r="P3" s="133"/>
      <c r="Q3" s="133"/>
      <c r="R3" s="133"/>
      <c r="S3" s="133"/>
      <c r="T3" s="29"/>
      <c r="U3" s="29"/>
    </row>
    <row r="4" customFormat="false" ht="12" hidden="false" customHeight="false" outlineLevel="0" collapsed="false">
      <c r="A4" s="53"/>
      <c r="B4" s="53"/>
      <c r="C4" s="134" t="s">
        <v>379</v>
      </c>
      <c r="D4" s="134"/>
      <c r="E4" s="12" t="s">
        <v>380</v>
      </c>
      <c r="F4" s="134"/>
      <c r="G4" s="134" t="s">
        <v>11</v>
      </c>
      <c r="H4" s="134"/>
      <c r="I4" s="134" t="s">
        <v>379</v>
      </c>
      <c r="J4" s="134"/>
      <c r="K4" s="12" t="s">
        <v>380</v>
      </c>
      <c r="L4" s="134"/>
      <c r="M4" s="134" t="s">
        <v>11</v>
      </c>
      <c r="N4" s="134"/>
      <c r="O4" s="134" t="s">
        <v>379</v>
      </c>
      <c r="P4" s="134"/>
      <c r="Q4" s="12" t="s">
        <v>380</v>
      </c>
      <c r="R4" s="134"/>
      <c r="S4" s="134" t="s">
        <v>11</v>
      </c>
      <c r="T4" s="29"/>
      <c r="U4" s="29"/>
    </row>
    <row r="5" customFormat="false" ht="4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22"/>
      <c r="J5" s="22"/>
      <c r="K5" s="14"/>
      <c r="L5" s="14"/>
      <c r="M5" s="14"/>
      <c r="N5" s="14"/>
      <c r="O5" s="14"/>
      <c r="P5" s="14"/>
      <c r="Q5" s="14"/>
      <c r="R5" s="14"/>
      <c r="S5" s="14"/>
      <c r="T5" s="29"/>
      <c r="U5" s="29"/>
    </row>
    <row r="6" customFormat="false" ht="12.75" hidden="false" customHeight="false" outlineLevel="0" collapsed="false">
      <c r="A6" s="2" t="s">
        <v>12</v>
      </c>
      <c r="B6" s="2"/>
      <c r="C6" s="135" t="n">
        <v>0</v>
      </c>
      <c r="D6" s="135"/>
      <c r="E6" s="135" t="n">
        <v>0</v>
      </c>
      <c r="F6" s="135"/>
      <c r="G6" s="135" t="n">
        <v>0</v>
      </c>
      <c r="H6" s="135"/>
      <c r="I6" s="135" t="n">
        <v>4</v>
      </c>
      <c r="J6" s="135"/>
      <c r="K6" s="135" t="n">
        <v>1</v>
      </c>
      <c r="L6" s="135"/>
      <c r="M6" s="135" t="n">
        <v>5</v>
      </c>
      <c r="N6" s="135"/>
      <c r="O6" s="135" t="n">
        <v>4</v>
      </c>
      <c r="P6" s="135"/>
      <c r="Q6" s="135" t="n">
        <v>1</v>
      </c>
      <c r="R6" s="135"/>
      <c r="S6" s="135" t="n">
        <v>5</v>
      </c>
      <c r="T6" s="35"/>
      <c r="U6" s="17"/>
    </row>
    <row r="7" customFormat="false" ht="12.75" hidden="false" customHeight="false" outlineLevel="0" collapsed="false">
      <c r="A7" s="96" t="s">
        <v>13</v>
      </c>
      <c r="B7" s="2"/>
      <c r="C7" s="135" t="n">
        <v>2</v>
      </c>
      <c r="D7" s="135"/>
      <c r="E7" s="135" t="n">
        <v>7</v>
      </c>
      <c r="F7" s="135"/>
      <c r="G7" s="135" t="n">
        <v>9</v>
      </c>
      <c r="H7" s="135"/>
      <c r="I7" s="135" t="n">
        <v>17</v>
      </c>
      <c r="J7" s="135"/>
      <c r="K7" s="135" t="n">
        <v>46</v>
      </c>
      <c r="L7" s="135"/>
      <c r="M7" s="135" t="n">
        <v>63</v>
      </c>
      <c r="N7" s="135"/>
      <c r="O7" s="135" t="n">
        <v>19</v>
      </c>
      <c r="P7" s="135"/>
      <c r="Q7" s="135" t="n">
        <v>53</v>
      </c>
      <c r="R7" s="135"/>
      <c r="S7" s="135" t="n">
        <v>72</v>
      </c>
      <c r="T7" s="35"/>
      <c r="U7" s="17"/>
    </row>
    <row r="8" customFormat="false" ht="12.75" hidden="false" customHeight="false" outlineLevel="0" collapsed="false">
      <c r="A8" s="2" t="s">
        <v>14</v>
      </c>
      <c r="B8" s="2"/>
      <c r="C8" s="135" t="n">
        <v>35</v>
      </c>
      <c r="D8" s="135"/>
      <c r="E8" s="135" t="n">
        <v>52</v>
      </c>
      <c r="F8" s="135"/>
      <c r="G8" s="135" t="n">
        <v>87</v>
      </c>
      <c r="H8" s="135"/>
      <c r="I8" s="135" t="n">
        <v>468</v>
      </c>
      <c r="J8" s="135"/>
      <c r="K8" s="135" t="n">
        <v>795</v>
      </c>
      <c r="L8" s="135"/>
      <c r="M8" s="135" t="n">
        <v>1263</v>
      </c>
      <c r="N8" s="135"/>
      <c r="O8" s="135" t="n">
        <v>503</v>
      </c>
      <c r="P8" s="135"/>
      <c r="Q8" s="135" t="n">
        <v>847</v>
      </c>
      <c r="R8" s="135"/>
      <c r="S8" s="135" t="n">
        <v>1350</v>
      </c>
      <c r="T8" s="35"/>
      <c r="U8" s="17"/>
    </row>
    <row r="9" customFormat="false" ht="12.75" hidden="false" customHeight="false" outlineLevel="0" collapsed="false">
      <c r="A9" s="2" t="s">
        <v>409</v>
      </c>
      <c r="B9" s="2"/>
      <c r="C9" s="135" t="n">
        <v>1</v>
      </c>
      <c r="D9" s="135"/>
      <c r="E9" s="135" t="n">
        <v>2</v>
      </c>
      <c r="F9" s="135"/>
      <c r="G9" s="135" t="n">
        <v>3</v>
      </c>
      <c r="H9" s="135"/>
      <c r="I9" s="135" t="n">
        <v>6</v>
      </c>
      <c r="J9" s="135"/>
      <c r="K9" s="135" t="n">
        <v>7</v>
      </c>
      <c r="L9" s="135"/>
      <c r="M9" s="135" t="n">
        <v>13</v>
      </c>
      <c r="N9" s="135"/>
      <c r="O9" s="135" t="n">
        <v>7</v>
      </c>
      <c r="P9" s="135"/>
      <c r="Q9" s="135" t="n">
        <v>9</v>
      </c>
      <c r="R9" s="135"/>
      <c r="S9" s="135" t="n">
        <v>16</v>
      </c>
      <c r="T9" s="35"/>
      <c r="U9" s="17"/>
    </row>
    <row r="10" customFormat="false" ht="12.75" hidden="false" customHeight="false" outlineLevel="0" collapsed="false">
      <c r="A10" s="2" t="s">
        <v>8</v>
      </c>
      <c r="B10" s="2"/>
      <c r="C10" s="15" t="n">
        <v>38</v>
      </c>
      <c r="D10" s="15"/>
      <c r="E10" s="15" t="n">
        <v>61</v>
      </c>
      <c r="F10" s="15"/>
      <c r="G10" s="15" t="n">
        <v>99</v>
      </c>
      <c r="H10" s="15"/>
      <c r="I10" s="15" t="n">
        <v>495</v>
      </c>
      <c r="J10" s="15"/>
      <c r="K10" s="15" t="n">
        <v>849</v>
      </c>
      <c r="L10" s="15"/>
      <c r="M10" s="15" t="n">
        <v>1344</v>
      </c>
      <c r="N10" s="15"/>
      <c r="O10" s="15" t="n">
        <v>533</v>
      </c>
      <c r="P10" s="15"/>
      <c r="Q10" s="15" t="n">
        <v>910</v>
      </c>
      <c r="R10" s="15"/>
      <c r="S10" s="15" t="n">
        <v>1443</v>
      </c>
      <c r="T10" s="35"/>
      <c r="U10" s="17"/>
    </row>
    <row r="11" customFormat="false" ht="4.5" hidden="false" customHeight="true" outlineLevel="0" collapsed="false">
      <c r="A11" s="136"/>
      <c r="B11" s="137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38"/>
      <c r="U11" s="138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1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1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1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1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1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1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1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1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1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1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1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1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1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1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1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1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1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1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1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1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1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1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1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1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1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1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1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1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1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1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1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1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1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1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1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1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1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1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1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1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1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1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1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1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1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1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1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1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1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1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1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1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1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1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1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1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1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1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1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1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1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1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1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1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1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1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1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1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1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1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1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1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1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1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1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1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1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1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1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1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1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1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1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1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1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1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1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1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1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1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1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1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1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1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1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1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1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1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1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1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1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1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1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1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1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1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1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1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1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1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1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1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1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1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1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1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1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1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1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1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1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1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1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1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1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1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1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1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1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1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1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1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1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1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1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1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1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1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1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1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1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1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1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1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1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1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1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1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1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1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1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1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1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1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1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1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1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1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1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1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1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1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1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1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1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1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1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1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1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1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1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1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1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1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1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1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customFormat="false" ht="1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customFormat="false" ht="1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customFormat="false" ht="1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customFormat="false" ht="1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customFormat="false" ht="1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</sheetData>
  <printOptions headings="false" gridLines="false" gridLinesSet="true" horizontalCentered="false" verticalCentered="false"/>
  <pageMargins left="0.7875" right="0.7875" top="0.766666666666667" bottom="0.905555555555556" header="0.433333333333333" footer="0.433333333333333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L&amp;9Personer med funktionsnedsättning – insatser enligt LSS år 2010&amp;C                                 &amp;9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41"/>
    <col collapsed="false" customWidth="true" hidden="false" outlineLevel="0" max="4" min="4" style="0" width="2.13"/>
    <col collapsed="false" customWidth="true" hidden="false" outlineLevel="0" max="5" min="5" style="0" width="6.41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1" min="11" style="0" width="3.99"/>
    <col collapsed="false" customWidth="true" hidden="false" outlineLevel="0" max="12" min="12" style="0" width="2.28"/>
    <col collapsed="false" customWidth="true" hidden="false" outlineLevel="0" max="13" min="13" style="0" width="3.99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2.13"/>
    <col collapsed="false" customWidth="true" hidden="false" outlineLevel="0" max="19" min="19" style="0" width="6.41"/>
  </cols>
  <sheetData>
    <row r="1" s="5" customFormat="true" ht="12" hidden="false" customHeight="true" outlineLevel="0" collapsed="false">
      <c r="A1" s="6" t="s">
        <v>410</v>
      </c>
      <c r="B1" s="6"/>
      <c r="C1" s="6" t="s">
        <v>411</v>
      </c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" hidden="false" customHeight="true" outlineLevel="0" collapsed="false">
      <c r="A2" s="42"/>
      <c r="B2" s="42"/>
      <c r="C2" s="42" t="s">
        <v>412</v>
      </c>
      <c r="D2" s="42"/>
      <c r="E2" s="42"/>
      <c r="F2" s="42"/>
      <c r="G2" s="42"/>
      <c r="H2" s="42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2"/>
      <c r="L3" s="2"/>
      <c r="M3" s="2"/>
      <c r="N3" s="2"/>
      <c r="O3" s="2"/>
      <c r="P3" s="2"/>
      <c r="Q3" s="2"/>
      <c r="R3" s="2"/>
      <c r="S3" s="2"/>
    </row>
    <row r="4" s="29" customFormat="true" ht="12" hidden="false" customHeight="false" outlineLevel="0" collapsed="false">
      <c r="A4" s="132" t="s">
        <v>413</v>
      </c>
      <c r="B4" s="132"/>
      <c r="C4" s="133" t="s">
        <v>414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s="29" customFormat="true" ht="12" hidden="false" customHeight="false" outlineLevel="0" collapsed="false">
      <c r="A5" s="2"/>
      <c r="B5" s="2"/>
      <c r="C5" s="22" t="s">
        <v>415</v>
      </c>
      <c r="D5" s="22"/>
      <c r="E5" s="22"/>
      <c r="F5" s="2"/>
      <c r="G5" s="2"/>
      <c r="H5" s="2"/>
      <c r="I5" s="22" t="s">
        <v>416</v>
      </c>
      <c r="J5" s="22"/>
      <c r="K5" s="22"/>
      <c r="L5" s="2"/>
      <c r="M5" s="2"/>
      <c r="N5" s="2"/>
      <c r="O5" s="22" t="s">
        <v>8</v>
      </c>
      <c r="P5" s="22"/>
      <c r="Q5" s="22"/>
      <c r="R5" s="22"/>
      <c r="S5" s="2"/>
    </row>
    <row r="6" s="29" customFormat="true" ht="12" hidden="false" customHeight="false" outlineLevel="0" collapsed="false">
      <c r="A6" s="2"/>
      <c r="B6" s="2"/>
      <c r="C6" s="22" t="s">
        <v>417</v>
      </c>
      <c r="D6" s="22"/>
      <c r="E6" s="22"/>
      <c r="F6" s="2"/>
      <c r="G6" s="2"/>
      <c r="H6" s="2"/>
      <c r="I6" s="22" t="s">
        <v>418</v>
      </c>
      <c r="J6" s="22"/>
      <c r="K6" s="1"/>
      <c r="L6" s="14"/>
      <c r="M6" s="14"/>
      <c r="N6" s="14"/>
      <c r="O6" s="22"/>
      <c r="P6" s="22"/>
      <c r="Q6" s="22"/>
      <c r="R6" s="22"/>
      <c r="S6" s="2"/>
    </row>
    <row r="7" s="29" customFormat="true" ht="12" hidden="false" customHeight="false" outlineLevel="0" collapsed="false">
      <c r="A7" s="53"/>
      <c r="B7" s="53"/>
      <c r="C7" s="134" t="s">
        <v>9</v>
      </c>
      <c r="D7" s="134"/>
      <c r="E7" s="12" t="s">
        <v>10</v>
      </c>
      <c r="F7" s="134"/>
      <c r="G7" s="134" t="s">
        <v>11</v>
      </c>
      <c r="H7" s="134"/>
      <c r="I7" s="134" t="s">
        <v>9</v>
      </c>
      <c r="J7" s="134"/>
      <c r="K7" s="134" t="s">
        <v>10</v>
      </c>
      <c r="L7" s="134"/>
      <c r="M7" s="134" t="s">
        <v>11</v>
      </c>
      <c r="N7" s="134"/>
      <c r="O7" s="134" t="s">
        <v>9</v>
      </c>
      <c r="P7" s="134"/>
      <c r="Q7" s="134" t="s">
        <v>10</v>
      </c>
      <c r="R7" s="134"/>
      <c r="S7" s="134" t="s">
        <v>11</v>
      </c>
    </row>
    <row r="8" s="29" customFormat="true" ht="3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22"/>
      <c r="J8" s="22"/>
      <c r="K8" s="14"/>
      <c r="L8" s="14"/>
      <c r="M8" s="14"/>
      <c r="N8" s="14"/>
      <c r="O8" s="14"/>
      <c r="P8" s="14"/>
      <c r="Q8" s="14"/>
      <c r="R8" s="14"/>
      <c r="S8" s="14"/>
    </row>
    <row r="9" s="29" customFormat="true" ht="13.5" hidden="false" customHeight="true" outlineLevel="0" collapsed="false">
      <c r="A9" s="140" t="n">
        <v>1</v>
      </c>
      <c r="B9" s="2"/>
      <c r="C9" s="15" t="n">
        <v>8866</v>
      </c>
      <c r="D9" s="15"/>
      <c r="E9" s="15" t="n">
        <v>11456</v>
      </c>
      <c r="F9" s="15"/>
      <c r="G9" s="15" t="n">
        <v>20322</v>
      </c>
      <c r="H9" s="15"/>
      <c r="I9" s="15" t="n">
        <v>175</v>
      </c>
      <c r="J9" s="15"/>
      <c r="K9" s="15" t="n">
        <v>248</v>
      </c>
      <c r="L9" s="15"/>
      <c r="M9" s="15" t="n">
        <v>423</v>
      </c>
      <c r="N9" s="15"/>
      <c r="O9" s="15" t="n">
        <v>9041</v>
      </c>
      <c r="P9" s="15"/>
      <c r="Q9" s="15" t="n">
        <v>11704</v>
      </c>
      <c r="R9" s="15"/>
      <c r="S9" s="15" t="n">
        <v>20745</v>
      </c>
      <c r="T9" s="18"/>
      <c r="U9" s="17"/>
      <c r="V9" s="17"/>
      <c r="W9" s="17"/>
      <c r="X9" s="17"/>
      <c r="Y9" s="17"/>
      <c r="Z9" s="17"/>
      <c r="AA9" s="83"/>
      <c r="AB9" s="83"/>
      <c r="AC9" s="83"/>
      <c r="AD9" s="83"/>
      <c r="AE9" s="83"/>
      <c r="AF9" s="83"/>
      <c r="AG9" s="83"/>
      <c r="AH9" s="18"/>
      <c r="AI9" s="18"/>
      <c r="AJ9" s="18"/>
      <c r="AK9" s="18"/>
      <c r="AL9" s="18"/>
      <c r="AM9" s="15"/>
      <c r="AN9" s="15"/>
      <c r="AO9" s="15"/>
    </row>
    <row r="10" s="29" customFormat="true" ht="13.5" hidden="false" customHeight="true" outlineLevel="0" collapsed="false">
      <c r="A10" s="140" t="n">
        <v>2</v>
      </c>
      <c r="B10" s="2"/>
      <c r="C10" s="15" t="n">
        <v>172</v>
      </c>
      <c r="D10" s="15"/>
      <c r="E10" s="15" t="n">
        <v>337</v>
      </c>
      <c r="F10" s="15"/>
      <c r="G10" s="15" t="n">
        <v>509</v>
      </c>
      <c r="H10" s="15"/>
      <c r="I10" s="15" t="n">
        <v>16</v>
      </c>
      <c r="J10" s="15"/>
      <c r="K10" s="15" t="n">
        <v>21</v>
      </c>
      <c r="L10" s="15"/>
      <c r="M10" s="15" t="n">
        <v>37</v>
      </c>
      <c r="N10" s="15"/>
      <c r="O10" s="15" t="n">
        <v>188</v>
      </c>
      <c r="P10" s="15"/>
      <c r="Q10" s="15" t="n">
        <v>358</v>
      </c>
      <c r="R10" s="15"/>
      <c r="S10" s="15" t="n">
        <v>546</v>
      </c>
      <c r="T10" s="18"/>
      <c r="U10" s="17"/>
      <c r="V10" s="17"/>
      <c r="W10" s="17"/>
      <c r="X10" s="17"/>
      <c r="Y10" s="17"/>
      <c r="Z10" s="17"/>
      <c r="AA10" s="83"/>
      <c r="AB10" s="83"/>
      <c r="AC10" s="83"/>
      <c r="AD10" s="83"/>
      <c r="AE10" s="83"/>
      <c r="AF10" s="83"/>
      <c r="AG10" s="83"/>
      <c r="AH10" s="18"/>
      <c r="AI10" s="18"/>
      <c r="AJ10" s="18"/>
      <c r="AK10" s="18"/>
      <c r="AL10" s="18"/>
      <c r="AM10" s="15"/>
      <c r="AN10" s="15"/>
      <c r="AO10" s="15"/>
    </row>
    <row r="11" s="29" customFormat="true" ht="13.5" hidden="false" customHeight="true" outlineLevel="0" collapsed="false">
      <c r="A11" s="140" t="n">
        <v>3</v>
      </c>
      <c r="B11" s="2"/>
      <c r="C11" s="15" t="n">
        <v>807</v>
      </c>
      <c r="D11" s="15"/>
      <c r="E11" s="15" t="n">
        <v>1196</v>
      </c>
      <c r="F11" s="15"/>
      <c r="G11" s="15" t="n">
        <v>2003</v>
      </c>
      <c r="H11" s="15"/>
      <c r="I11" s="15" t="n">
        <v>65</v>
      </c>
      <c r="J11" s="15"/>
      <c r="K11" s="15" t="n">
        <v>74</v>
      </c>
      <c r="L11" s="15"/>
      <c r="M11" s="15" t="n">
        <v>139</v>
      </c>
      <c r="N11" s="15"/>
      <c r="O11" s="15" t="n">
        <v>872</v>
      </c>
      <c r="P11" s="15"/>
      <c r="Q11" s="15" t="n">
        <v>1270</v>
      </c>
      <c r="R11" s="15"/>
      <c r="S11" s="15" t="n">
        <v>2142</v>
      </c>
      <c r="T11" s="18"/>
      <c r="U11" s="17"/>
      <c r="V11" s="17"/>
      <c r="W11" s="17"/>
      <c r="X11" s="17"/>
      <c r="Y11" s="17"/>
      <c r="Z11" s="17"/>
      <c r="AA11" s="83"/>
      <c r="AB11" s="83"/>
      <c r="AC11" s="83"/>
      <c r="AD11" s="83"/>
      <c r="AE11" s="83"/>
      <c r="AF11" s="83"/>
      <c r="AG11" s="83"/>
      <c r="AH11" s="2"/>
      <c r="AI11" s="2"/>
      <c r="AJ11" s="2"/>
      <c r="AK11" s="2"/>
      <c r="AL11" s="2"/>
      <c r="AM11" s="1"/>
      <c r="AN11" s="1"/>
      <c r="AO11" s="1"/>
    </row>
    <row r="12" s="29" customFormat="true" ht="13.5" hidden="false" customHeight="true" outlineLevel="0" collapsed="false">
      <c r="A12" s="140" t="s">
        <v>8</v>
      </c>
      <c r="B12" s="2"/>
      <c r="C12" s="15" t="n">
        <v>9845</v>
      </c>
      <c r="D12" s="15"/>
      <c r="E12" s="15" t="n">
        <v>12989</v>
      </c>
      <c r="F12" s="15"/>
      <c r="G12" s="15" t="n">
        <v>22834</v>
      </c>
      <c r="H12" s="15"/>
      <c r="I12" s="15" t="n">
        <v>256</v>
      </c>
      <c r="J12" s="15"/>
      <c r="K12" s="15" t="n">
        <v>343</v>
      </c>
      <c r="L12" s="15"/>
      <c r="M12" s="15" t="n">
        <v>599</v>
      </c>
      <c r="N12" s="15"/>
      <c r="O12" s="15" t="n">
        <v>10101</v>
      </c>
      <c r="P12" s="15"/>
      <c r="Q12" s="15" t="n">
        <v>13332</v>
      </c>
      <c r="R12" s="15"/>
      <c r="S12" s="15" t="n">
        <v>23433</v>
      </c>
      <c r="T12" s="18"/>
      <c r="U12" s="17"/>
      <c r="V12" s="17"/>
      <c r="W12" s="17"/>
      <c r="X12" s="17"/>
      <c r="Y12" s="17"/>
      <c r="Z12" s="17"/>
      <c r="AA12" s="83"/>
      <c r="AB12" s="83"/>
      <c r="AC12" s="83"/>
      <c r="AD12" s="83"/>
      <c r="AE12" s="83"/>
      <c r="AF12" s="83"/>
      <c r="AG12" s="83"/>
      <c r="AH12" s="2"/>
      <c r="AI12" s="2"/>
      <c r="AJ12" s="2"/>
      <c r="AK12" s="2"/>
      <c r="AL12" s="2"/>
      <c r="AM12" s="1"/>
      <c r="AN12" s="1"/>
      <c r="AO12" s="1"/>
    </row>
    <row r="13" customFormat="false" ht="5.25" hidden="false" customHeight="true" outlineLevel="0" collapsed="false">
      <c r="A13" s="141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31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</row>
    <row r="14" customFormat="false" ht="12.75" hidden="false" customHeight="false" outlineLevel="0" collapsed="false">
      <c r="A14" s="135"/>
      <c r="B14" s="29"/>
      <c r="C14" s="29"/>
      <c r="D14" s="29"/>
      <c r="E14" s="29"/>
      <c r="F14" s="29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29"/>
    </row>
  </sheetData>
  <printOptions headings="false" gridLines="false" gridLinesSet="true" horizontalCentered="false" verticalCentered="false"/>
  <pageMargins left="0.7875" right="0.747916666666667" top="0.766666666666667" bottom="0.905555555555556" header="0.433333333333333" footer="0.433333333333333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LPersoner med funktionsnedsättning – insatser enligt LSS år 2010&amp;C                                 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8.41"/>
    <col collapsed="false" customWidth="true" hidden="false" outlineLevel="0" max="2" min="2" style="25" width="2.28"/>
    <col collapsed="false" customWidth="true" hidden="false" outlineLevel="0" max="3" min="3" style="25" width="4.85"/>
    <col collapsed="false" customWidth="true" hidden="false" outlineLevel="0" max="4" min="4" style="25" width="2.28"/>
    <col collapsed="false" customWidth="true" hidden="false" outlineLevel="0" max="5" min="5" style="25" width="5.85"/>
    <col collapsed="false" customWidth="true" hidden="false" outlineLevel="0" max="6" min="6" style="25" width="2.28"/>
    <col collapsed="false" customWidth="true" hidden="false" outlineLevel="0" max="7" min="7" style="25" width="5.85"/>
    <col collapsed="false" customWidth="true" hidden="false" outlineLevel="0" max="8" min="8" style="25" width="2.28"/>
    <col collapsed="false" customWidth="true" hidden="false" outlineLevel="0" max="9" min="9" style="25" width="3.85"/>
    <col collapsed="false" customWidth="true" hidden="false" outlineLevel="0" max="10" min="10" style="25" width="2.28"/>
    <col collapsed="false" customWidth="true" hidden="false" outlineLevel="0" max="11" min="11" style="25" width="3.85"/>
    <col collapsed="false" customWidth="true" hidden="false" outlineLevel="0" max="12" min="12" style="25" width="2.28"/>
    <col collapsed="false" customWidth="true" hidden="false" outlineLevel="0" max="13" min="13" style="25" width="3.85"/>
    <col collapsed="false" customWidth="true" hidden="false" outlineLevel="0" max="14" min="14" style="25" width="2.28"/>
    <col collapsed="false" customWidth="true" hidden="false" outlineLevel="0" max="15" min="15" style="25" width="4.85"/>
    <col collapsed="false" customWidth="true" hidden="false" outlineLevel="0" max="16" min="16" style="25" width="2.28"/>
    <col collapsed="false" customWidth="true" hidden="false" outlineLevel="0" max="17" min="17" style="25" width="4.85"/>
    <col collapsed="false" customWidth="true" hidden="false" outlineLevel="0" max="18" min="18" style="25" width="2.28"/>
    <col collapsed="false" customWidth="true" hidden="false" outlineLevel="0" max="19" min="19" style="25" width="4.85"/>
    <col collapsed="false" customWidth="true" hidden="false" outlineLevel="0" max="20" min="20" style="25" width="2.28"/>
    <col collapsed="false" customWidth="true" hidden="false" outlineLevel="0" max="21" min="21" style="25" width="4.85"/>
    <col collapsed="false" customWidth="true" hidden="false" outlineLevel="0" max="22" min="22" style="25" width="2.28"/>
    <col collapsed="false" customWidth="true" hidden="false" outlineLevel="0" max="23" min="23" style="25" width="5.85"/>
    <col collapsed="false" customWidth="true" hidden="false" outlineLevel="0" max="24" min="24" style="25" width="2.28"/>
    <col collapsed="false" customWidth="true" hidden="false" outlineLevel="0" max="25" min="25" style="25" width="5.85"/>
    <col collapsed="false" customWidth="false" hidden="false" outlineLevel="0" max="108" min="26" style="26" width="9.14"/>
    <col collapsed="false" customWidth="false" hidden="false" outlineLevel="0" max="257" min="109" style="25" width="9.14"/>
  </cols>
  <sheetData>
    <row r="1" s="5" customFormat="true" ht="12" hidden="false" customHeight="true" outlineLevel="0" collapsed="false">
      <c r="A1" s="6" t="s">
        <v>22</v>
      </c>
      <c r="B1" s="6"/>
      <c r="C1" s="6" t="s">
        <v>23</v>
      </c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29" customFormat="true" ht="12" hidden="false" customHeight="true" outlineLevel="0" collapsed="false">
      <c r="A2" s="27"/>
      <c r="B2" s="27"/>
      <c r="C2" s="28" t="s">
        <v>24</v>
      </c>
      <c r="D2" s="27"/>
      <c r="S2" s="30"/>
      <c r="T2" s="30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</row>
    <row r="3" s="29" customFormat="true" ht="12" hidden="false" customHeight="true" outlineLevel="0" collapsed="false">
      <c r="A3" s="27"/>
      <c r="B3" s="27"/>
      <c r="C3" s="28" t="s">
        <v>2</v>
      </c>
      <c r="D3" s="27"/>
      <c r="S3" s="30"/>
      <c r="T3" s="30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</row>
    <row r="4" customFormat="false" ht="4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2" hidden="false" customHeight="false" outlineLevel="0" collapsed="false">
      <c r="A5" s="9" t="s">
        <v>3</v>
      </c>
      <c r="B5" s="9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2" hidden="false" customHeight="false" outlineLevel="0" collapsed="false">
      <c r="A6" s="10"/>
      <c r="B6" s="10"/>
      <c r="C6" s="11" t="s">
        <v>5</v>
      </c>
      <c r="D6" s="11"/>
      <c r="E6" s="11"/>
      <c r="F6" s="11"/>
      <c r="G6" s="11"/>
      <c r="H6" s="10"/>
      <c r="I6" s="11" t="s">
        <v>6</v>
      </c>
      <c r="J6" s="11"/>
      <c r="K6" s="11"/>
      <c r="L6" s="11"/>
      <c r="M6" s="11"/>
      <c r="N6" s="10"/>
      <c r="O6" s="11" t="s">
        <v>7</v>
      </c>
      <c r="P6" s="11"/>
      <c r="Q6" s="11"/>
      <c r="R6" s="11"/>
      <c r="S6" s="11"/>
      <c r="T6" s="10"/>
      <c r="U6" s="11" t="s">
        <v>8</v>
      </c>
      <c r="V6" s="11"/>
      <c r="W6" s="11"/>
      <c r="X6" s="11"/>
      <c r="Y6" s="11"/>
    </row>
    <row r="7" s="33" customFormat="true" ht="12" hidden="false" customHeight="false" outlineLevel="0" collapsed="false">
      <c r="A7" s="12"/>
      <c r="B7" s="12"/>
      <c r="C7" s="13" t="s">
        <v>9</v>
      </c>
      <c r="D7" s="13"/>
      <c r="E7" s="13" t="s">
        <v>10</v>
      </c>
      <c r="F7" s="13"/>
      <c r="G7" s="13" t="s">
        <v>11</v>
      </c>
      <c r="H7" s="13"/>
      <c r="I7" s="13" t="s">
        <v>9</v>
      </c>
      <c r="J7" s="13"/>
      <c r="K7" s="13" t="s">
        <v>10</v>
      </c>
      <c r="L7" s="13"/>
      <c r="M7" s="13" t="s">
        <v>11</v>
      </c>
      <c r="N7" s="13"/>
      <c r="O7" s="13" t="s">
        <v>9</v>
      </c>
      <c r="P7" s="13"/>
      <c r="Q7" s="13" t="s">
        <v>10</v>
      </c>
      <c r="R7" s="13"/>
      <c r="S7" s="13" t="s">
        <v>11</v>
      </c>
      <c r="T7" s="13"/>
      <c r="U7" s="13" t="s">
        <v>9</v>
      </c>
      <c r="V7" s="13"/>
      <c r="W7" s="13" t="s">
        <v>10</v>
      </c>
      <c r="X7" s="13"/>
      <c r="Y7" s="13" t="s">
        <v>11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</row>
    <row r="8" customFormat="false" ht="6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true" outlineLevel="0" collapsed="false">
      <c r="A9" s="1" t="s">
        <v>12</v>
      </c>
      <c r="B9" s="1"/>
      <c r="C9" s="34" t="n">
        <v>8.08128067032097</v>
      </c>
      <c r="D9" s="34"/>
      <c r="E9" s="34" t="n">
        <v>13.9501214037592</v>
      </c>
      <c r="F9" s="34"/>
      <c r="G9" s="34" t="n">
        <v>11.0978470951805</v>
      </c>
      <c r="H9" s="34"/>
      <c r="I9" s="34" t="n">
        <v>0</v>
      </c>
      <c r="J9" s="34"/>
      <c r="K9" s="34" t="n">
        <v>0</v>
      </c>
      <c r="L9" s="34"/>
      <c r="M9" s="34" t="n">
        <v>0</v>
      </c>
      <c r="N9" s="34"/>
      <c r="O9" s="34" t="n">
        <v>2.2595686084779</v>
      </c>
      <c r="P9" s="34"/>
      <c r="Q9" s="34" t="n">
        <v>2.36272326478084</v>
      </c>
      <c r="R9" s="34"/>
      <c r="S9" s="34" t="n">
        <v>2.31258979049745</v>
      </c>
      <c r="T9" s="34"/>
      <c r="U9" s="34" t="n">
        <v>10.3408492787989</v>
      </c>
      <c r="V9" s="34"/>
      <c r="W9" s="34" t="n">
        <v>16.3128446685401</v>
      </c>
      <c r="X9" s="34"/>
      <c r="Y9" s="34" t="n">
        <v>13.410436885678</v>
      </c>
      <c r="Z9" s="35"/>
      <c r="AA9" s="35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36"/>
      <c r="AR9" s="36"/>
      <c r="AS9" s="36"/>
      <c r="AT9" s="36"/>
      <c r="AU9" s="36"/>
      <c r="AV9" s="35"/>
      <c r="AW9" s="36"/>
      <c r="AX9" s="36"/>
      <c r="AY9" s="36"/>
      <c r="AZ9" s="36"/>
      <c r="BA9" s="36"/>
      <c r="BC9" s="31"/>
      <c r="BD9" s="31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</row>
    <row r="10" customFormat="false" ht="12.75" hidden="false" customHeight="true" outlineLevel="0" collapsed="false">
      <c r="A10" s="1" t="s">
        <v>13</v>
      </c>
      <c r="B10" s="1"/>
      <c r="C10" s="34" t="n">
        <v>39.1192267872901</v>
      </c>
      <c r="D10" s="34"/>
      <c r="E10" s="34" t="n">
        <v>78.8816972075352</v>
      </c>
      <c r="F10" s="34"/>
      <c r="G10" s="34" t="n">
        <v>59.5350787039541</v>
      </c>
      <c r="H10" s="34"/>
      <c r="I10" s="34" t="n">
        <v>0</v>
      </c>
      <c r="J10" s="34"/>
      <c r="K10" s="34" t="n">
        <v>0</v>
      </c>
      <c r="L10" s="34"/>
      <c r="M10" s="34" t="n">
        <v>0</v>
      </c>
      <c r="N10" s="34"/>
      <c r="O10" s="34" t="n">
        <v>4.65539643827431</v>
      </c>
      <c r="P10" s="34"/>
      <c r="Q10" s="34" t="n">
        <v>5.89308171959466</v>
      </c>
      <c r="R10" s="34"/>
      <c r="S10" s="34" t="n">
        <v>5.29088007789257</v>
      </c>
      <c r="T10" s="34"/>
      <c r="U10" s="34" t="n">
        <v>43.7746232255644</v>
      </c>
      <c r="V10" s="34"/>
      <c r="W10" s="34" t="n">
        <v>84.7747789271299</v>
      </c>
      <c r="X10" s="34"/>
      <c r="Y10" s="34" t="n">
        <v>64.8259587818467</v>
      </c>
      <c r="Z10" s="35"/>
      <c r="AA10" s="35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36"/>
      <c r="AR10" s="36"/>
      <c r="AS10" s="36"/>
      <c r="AT10" s="36"/>
      <c r="AU10" s="36"/>
      <c r="AV10" s="35"/>
      <c r="AW10" s="36"/>
      <c r="AX10" s="36"/>
      <c r="AY10" s="36"/>
      <c r="AZ10" s="36"/>
      <c r="BA10" s="36"/>
      <c r="BC10" s="31"/>
      <c r="BD10" s="31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</row>
    <row r="11" customFormat="false" ht="12.75" hidden="false" customHeight="true" outlineLevel="0" collapsed="false">
      <c r="A11" s="1" t="s">
        <v>14</v>
      </c>
      <c r="B11" s="1"/>
      <c r="C11" s="34" t="n">
        <v>94.8758857407225</v>
      </c>
      <c r="D11" s="34"/>
      <c r="E11" s="34" t="n">
        <v>145.895528409366</v>
      </c>
      <c r="F11" s="34"/>
      <c r="G11" s="34" t="n">
        <v>121.056693518469</v>
      </c>
      <c r="H11" s="34"/>
      <c r="I11" s="34" t="n">
        <v>0.085044716511942</v>
      </c>
      <c r="J11" s="34"/>
      <c r="K11" s="34" t="n">
        <v>0.12909680646775</v>
      </c>
      <c r="L11" s="34"/>
      <c r="M11" s="34" t="n">
        <v>0.107650113943505</v>
      </c>
      <c r="N11" s="34"/>
      <c r="O11" s="34" t="n">
        <v>4.88156672778547</v>
      </c>
      <c r="P11" s="34"/>
      <c r="Q11" s="34" t="n">
        <v>6.37415481934516</v>
      </c>
      <c r="R11" s="34"/>
      <c r="S11" s="34" t="n">
        <v>5.6474905930362</v>
      </c>
      <c r="T11" s="34"/>
      <c r="U11" s="34" t="n">
        <v>99.8424971850199</v>
      </c>
      <c r="V11" s="34"/>
      <c r="W11" s="34" t="n">
        <v>152.398780035179</v>
      </c>
      <c r="X11" s="34"/>
      <c r="Y11" s="34" t="n">
        <v>126.811834225449</v>
      </c>
      <c r="Z11" s="35"/>
      <c r="AA11" s="35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36"/>
      <c r="AR11" s="36"/>
      <c r="AS11" s="36"/>
      <c r="AT11" s="36"/>
      <c r="AU11" s="36"/>
      <c r="AV11" s="35"/>
      <c r="AW11" s="36"/>
      <c r="AX11" s="36"/>
      <c r="AY11" s="36"/>
      <c r="AZ11" s="36"/>
      <c r="BA11" s="36"/>
      <c r="BC11" s="31"/>
      <c r="BD11" s="31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</row>
    <row r="12" customFormat="false" ht="12.75" hidden="false" customHeight="true" outlineLevel="0" collapsed="false">
      <c r="A12" s="1" t="s">
        <v>15</v>
      </c>
      <c r="B12" s="1"/>
      <c r="C12" s="34" t="n">
        <v>52.3467397162703</v>
      </c>
      <c r="D12" s="34"/>
      <c r="E12" s="34" t="n">
        <v>65.0706940874036</v>
      </c>
      <c r="F12" s="34"/>
      <c r="G12" s="34" t="n">
        <v>58.8000235059059</v>
      </c>
      <c r="H12" s="34"/>
      <c r="I12" s="34" t="n">
        <v>2.41264016763676</v>
      </c>
      <c r="J12" s="34"/>
      <c r="K12" s="34" t="n">
        <v>4.07850504251533</v>
      </c>
      <c r="L12" s="34"/>
      <c r="M12" s="34" t="n">
        <v>3.25752678693855</v>
      </c>
      <c r="N12" s="34"/>
      <c r="O12" s="34" t="n">
        <v>10.2586890818294</v>
      </c>
      <c r="P12" s="34"/>
      <c r="Q12" s="34" t="n">
        <v>10.3353025509195</v>
      </c>
      <c r="R12" s="34"/>
      <c r="S12" s="34" t="n">
        <v>10.2975455916632</v>
      </c>
      <c r="T12" s="34"/>
      <c r="U12" s="34" t="n">
        <v>65.0180689657365</v>
      </c>
      <c r="V12" s="34"/>
      <c r="W12" s="34" t="n">
        <v>79.4845016808385</v>
      </c>
      <c r="X12" s="34"/>
      <c r="Y12" s="34" t="n">
        <v>72.3550958845077</v>
      </c>
      <c r="Z12" s="35"/>
      <c r="AA12" s="35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36"/>
      <c r="AR12" s="36"/>
      <c r="AS12" s="36"/>
      <c r="AT12" s="36"/>
      <c r="AU12" s="36"/>
      <c r="AV12" s="35"/>
      <c r="AW12" s="36"/>
      <c r="AX12" s="36"/>
      <c r="AY12" s="36"/>
      <c r="AZ12" s="36"/>
      <c r="BA12" s="36"/>
      <c r="BC12" s="31"/>
      <c r="BD12" s="31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</row>
    <row r="13" customFormat="false" ht="12.75" hidden="false" customHeight="true" outlineLevel="0" collapsed="false">
      <c r="A13" s="1" t="s">
        <v>16</v>
      </c>
      <c r="B13" s="1"/>
      <c r="C13" s="34" t="n">
        <v>15.405214586806</v>
      </c>
      <c r="D13" s="34"/>
      <c r="E13" s="34" t="n">
        <v>19.6337932078104</v>
      </c>
      <c r="F13" s="34"/>
      <c r="G13" s="34" t="n">
        <v>17.3032489353839</v>
      </c>
      <c r="H13" s="34"/>
      <c r="I13" s="34" t="n">
        <v>1.16975188726934</v>
      </c>
      <c r="J13" s="34"/>
      <c r="K13" s="34" t="n">
        <v>2.38529427606319</v>
      </c>
      <c r="L13" s="34"/>
      <c r="M13" s="34" t="n">
        <v>1.71535867689435</v>
      </c>
      <c r="N13" s="34"/>
      <c r="O13" s="34" t="n">
        <v>8.98202342010386</v>
      </c>
      <c r="P13" s="34"/>
      <c r="Q13" s="34" t="n">
        <v>9.65659456922355</v>
      </c>
      <c r="R13" s="34"/>
      <c r="S13" s="34" t="n">
        <v>9.28481055647847</v>
      </c>
      <c r="T13" s="34"/>
      <c r="U13" s="34" t="n">
        <v>25.5569898941792</v>
      </c>
      <c r="V13" s="34"/>
      <c r="W13" s="34" t="n">
        <v>31.6756820530972</v>
      </c>
      <c r="X13" s="34"/>
      <c r="Y13" s="34" t="n">
        <v>28.3034181687568</v>
      </c>
      <c r="Z13" s="35"/>
      <c r="AA13" s="35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36"/>
      <c r="AR13" s="36"/>
      <c r="AS13" s="36"/>
      <c r="AT13" s="36"/>
      <c r="AU13" s="36"/>
      <c r="AV13" s="35"/>
      <c r="AW13" s="36"/>
      <c r="AX13" s="36"/>
      <c r="AY13" s="36"/>
      <c r="AZ13" s="36"/>
      <c r="BA13" s="36"/>
      <c r="BC13" s="31"/>
      <c r="BD13" s="31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</row>
    <row r="14" customFormat="false" ht="12.75" hidden="false" customHeight="true" outlineLevel="0" collapsed="false">
      <c r="A14" s="1" t="s">
        <v>8</v>
      </c>
      <c r="B14" s="1"/>
      <c r="C14" s="34" t="n">
        <v>45.8232934616575</v>
      </c>
      <c r="D14" s="34"/>
      <c r="E14" s="34" t="n">
        <v>64.7535607955578</v>
      </c>
      <c r="F14" s="34"/>
      <c r="G14" s="34" t="n">
        <v>55.2531604565629</v>
      </c>
      <c r="H14" s="34"/>
      <c r="I14" s="34" t="n">
        <v>1.53216942069182</v>
      </c>
      <c r="J14" s="34"/>
      <c r="K14" s="34" t="n">
        <v>2.66510654882774</v>
      </c>
      <c r="L14" s="34"/>
      <c r="M14" s="34" t="n">
        <v>2.0965273477867</v>
      </c>
      <c r="N14" s="34"/>
      <c r="O14" s="34" t="n">
        <v>8.35286285009754</v>
      </c>
      <c r="P14" s="34"/>
      <c r="Q14" s="34" t="n">
        <v>8.73515322443779</v>
      </c>
      <c r="R14" s="34"/>
      <c r="S14" s="34" t="n">
        <v>8.54329583870122</v>
      </c>
      <c r="T14" s="34"/>
      <c r="U14" s="34" t="n">
        <v>55.7083257324468</v>
      </c>
      <c r="V14" s="34"/>
      <c r="W14" s="34" t="n">
        <v>76.1538205688233</v>
      </c>
      <c r="X14" s="34"/>
      <c r="Y14" s="34" t="n">
        <v>65.8929836430508</v>
      </c>
      <c r="Z14" s="35"/>
      <c r="AA14" s="35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36"/>
      <c r="AR14" s="36"/>
      <c r="AS14" s="36"/>
      <c r="AT14" s="36"/>
      <c r="AU14" s="36"/>
      <c r="AV14" s="31"/>
      <c r="AW14" s="36"/>
      <c r="AX14" s="36"/>
      <c r="AY14" s="36"/>
      <c r="AZ14" s="36"/>
      <c r="BA14" s="36"/>
      <c r="BC14" s="31"/>
      <c r="BD14" s="31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</row>
    <row r="15" customFormat="false" ht="4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AB15" s="36"/>
      <c r="AC15" s="36"/>
      <c r="AF15" s="36"/>
      <c r="AG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1"/>
      <c r="AW15" s="36"/>
      <c r="AX15" s="36"/>
      <c r="AY15" s="36"/>
      <c r="AZ15" s="36"/>
      <c r="BA15" s="3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</row>
    <row r="16" s="29" customFormat="true" ht="4.5" hidden="false" customHeight="true" outlineLevel="0" collapsed="false">
      <c r="A16" s="2"/>
      <c r="B16" s="1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  <c r="AA16" s="35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36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</row>
    <row r="17" customFormat="false" ht="12.75" hidden="false" customHeight="true" outlineLevel="0" collapsed="false">
      <c r="A17" s="1" t="s">
        <v>17</v>
      </c>
      <c r="B17" s="2"/>
      <c r="C17" s="34" t="n">
        <v>48.1030971725891</v>
      </c>
      <c r="D17" s="34"/>
      <c r="E17" s="34" t="n">
        <v>82.4504450541321</v>
      </c>
      <c r="F17" s="34"/>
      <c r="G17" s="34" t="n">
        <v>65.7503054639113</v>
      </c>
      <c r="H17" s="34"/>
      <c r="I17" s="34" t="n">
        <v>0.0188381034550966</v>
      </c>
      <c r="J17" s="34"/>
      <c r="K17" s="34" t="n">
        <v>0</v>
      </c>
      <c r="L17" s="34"/>
      <c r="M17" s="34" t="n">
        <v>0.00915933766997441</v>
      </c>
      <c r="N17" s="34"/>
      <c r="O17" s="34" t="n">
        <v>4.19147801875898</v>
      </c>
      <c r="P17" s="34"/>
      <c r="Q17" s="34" t="n">
        <v>5.10747081254245</v>
      </c>
      <c r="R17" s="34"/>
      <c r="S17" s="34" t="n">
        <v>4.66210287401697</v>
      </c>
      <c r="T17" s="34"/>
      <c r="U17" s="34" t="n">
        <v>52.3134132948031</v>
      </c>
      <c r="V17" s="34"/>
      <c r="W17" s="34" t="n">
        <v>87.5579158666745</v>
      </c>
      <c r="X17" s="34"/>
      <c r="Y17" s="34" t="n">
        <v>70.4215676755982</v>
      </c>
      <c r="Z17" s="35"/>
      <c r="AA17" s="35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36"/>
      <c r="AR17" s="36"/>
      <c r="AS17" s="36"/>
      <c r="AT17" s="36"/>
      <c r="AU17" s="36"/>
      <c r="AV17" s="35"/>
      <c r="AW17" s="36"/>
      <c r="AX17" s="36"/>
      <c r="AY17" s="36"/>
      <c r="AZ17" s="36"/>
      <c r="BA17" s="36"/>
      <c r="BB17" s="31"/>
      <c r="BC17" s="2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</row>
    <row r="18" customFormat="false" ht="12.75" hidden="false" customHeight="true" outlineLevel="0" collapsed="false">
      <c r="A18" s="1" t="s">
        <v>18</v>
      </c>
      <c r="B18" s="2"/>
      <c r="C18" s="34" t="n">
        <v>69.2702727065448</v>
      </c>
      <c r="D18" s="34"/>
      <c r="E18" s="34" t="n">
        <v>86.8236981212671</v>
      </c>
      <c r="F18" s="34"/>
      <c r="G18" s="34" t="n">
        <v>78.2305552779505</v>
      </c>
      <c r="H18" s="34"/>
      <c r="I18" s="34" t="n">
        <v>1.10689269371285</v>
      </c>
      <c r="J18" s="34"/>
      <c r="K18" s="34" t="n">
        <v>1.98959056387412</v>
      </c>
      <c r="L18" s="34"/>
      <c r="M18" s="34" t="n">
        <v>1.55747268906745</v>
      </c>
      <c r="N18" s="34"/>
      <c r="O18" s="34" t="n">
        <v>5.42178576920426</v>
      </c>
      <c r="P18" s="34"/>
      <c r="Q18" s="34" t="n">
        <v>5.90520649788836</v>
      </c>
      <c r="R18" s="34"/>
      <c r="S18" s="34" t="n">
        <v>5.66855164125174</v>
      </c>
      <c r="T18" s="34"/>
      <c r="U18" s="34" t="n">
        <v>75.798951169462</v>
      </c>
      <c r="V18" s="34"/>
      <c r="W18" s="34" t="n">
        <v>94.7184951830296</v>
      </c>
      <c r="X18" s="34"/>
      <c r="Y18" s="34" t="n">
        <v>85.4565796082697</v>
      </c>
      <c r="Z18" s="35"/>
      <c r="AA18" s="35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31"/>
      <c r="AR18" s="36"/>
      <c r="AS18" s="36"/>
      <c r="AT18" s="36"/>
      <c r="AU18" s="36"/>
      <c r="AV18" s="35"/>
      <c r="AW18" s="36"/>
      <c r="AX18" s="36"/>
      <c r="AY18" s="36"/>
      <c r="AZ18" s="36"/>
      <c r="BA18" s="36"/>
      <c r="BB18" s="31"/>
      <c r="BC18" s="2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</row>
    <row r="19" customFormat="false" ht="12.75" hidden="false" customHeight="true" outlineLevel="0" collapsed="false">
      <c r="A19" s="1" t="s">
        <v>19</v>
      </c>
      <c r="B19" s="1"/>
      <c r="C19" s="34" t="n">
        <v>38.5819222816447</v>
      </c>
      <c r="D19" s="34"/>
      <c r="E19" s="34" t="n">
        <v>48.7990705879255</v>
      </c>
      <c r="F19" s="34"/>
      <c r="G19" s="34" t="n">
        <v>43.7284797525244</v>
      </c>
      <c r="H19" s="34"/>
      <c r="I19" s="34" t="n">
        <v>3.69952198501485</v>
      </c>
      <c r="J19" s="34"/>
      <c r="K19" s="34" t="n">
        <v>6.17907638029541</v>
      </c>
      <c r="L19" s="34"/>
      <c r="M19" s="34" t="n">
        <v>4.94851718552878</v>
      </c>
      <c r="N19" s="34"/>
      <c r="O19" s="34" t="n">
        <v>15.2323433423636</v>
      </c>
      <c r="P19" s="34"/>
      <c r="Q19" s="34" t="n">
        <v>15.1556041178484</v>
      </c>
      <c r="R19" s="34"/>
      <c r="S19" s="34" t="n">
        <v>15.1936884440105</v>
      </c>
      <c r="T19" s="34"/>
      <c r="U19" s="34" t="n">
        <v>57.5137876090232</v>
      </c>
      <c r="V19" s="34"/>
      <c r="W19" s="34" t="n">
        <v>70.1337510860694</v>
      </c>
      <c r="X19" s="34"/>
      <c r="Y19" s="34" t="n">
        <v>63.8706853820637</v>
      </c>
      <c r="Z19" s="35"/>
      <c r="AA19" s="35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36"/>
      <c r="AR19" s="36"/>
      <c r="AS19" s="36"/>
      <c r="AT19" s="36"/>
      <c r="AU19" s="36"/>
      <c r="AV19" s="35"/>
      <c r="AW19" s="36"/>
      <c r="AX19" s="36"/>
      <c r="AY19" s="36"/>
      <c r="AZ19" s="36"/>
      <c r="BA19" s="36"/>
      <c r="BB19" s="31"/>
      <c r="BC19" s="2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</row>
    <row r="20" customFormat="false" ht="12.75" hidden="false" customHeight="true" outlineLevel="0" collapsed="false">
      <c r="A20" s="1" t="s">
        <v>20</v>
      </c>
      <c r="B20" s="1"/>
      <c r="C20" s="34" t="n">
        <v>19.8559204770385</v>
      </c>
      <c r="D20" s="34"/>
      <c r="E20" s="34" t="n">
        <v>23.1996750031056</v>
      </c>
      <c r="F20" s="34"/>
      <c r="G20" s="34" t="n">
        <v>21.4618226263402</v>
      </c>
      <c r="H20" s="34"/>
      <c r="I20" s="34" t="n">
        <v>1.73739304174087</v>
      </c>
      <c r="J20" s="34"/>
      <c r="K20" s="34" t="n">
        <v>3.1223875185077</v>
      </c>
      <c r="L20" s="34"/>
      <c r="M20" s="34" t="n">
        <v>2.40256316403057</v>
      </c>
      <c r="N20" s="34"/>
      <c r="O20" s="34" t="n">
        <v>12.3789254224037</v>
      </c>
      <c r="P20" s="34"/>
      <c r="Q20" s="34" t="n">
        <v>12.3048927476674</v>
      </c>
      <c r="R20" s="34"/>
      <c r="S20" s="34" t="n">
        <v>12.3433698125195</v>
      </c>
      <c r="T20" s="34"/>
      <c r="U20" s="34" t="n">
        <v>33.972238941183</v>
      </c>
      <c r="V20" s="34"/>
      <c r="W20" s="34" t="n">
        <v>38.6269552692807</v>
      </c>
      <c r="X20" s="34"/>
      <c r="Y20" s="34" t="n">
        <v>36.2077556028902</v>
      </c>
      <c r="Z20" s="35"/>
      <c r="AA20" s="35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36"/>
      <c r="AR20" s="36"/>
      <c r="AS20" s="36"/>
      <c r="AT20" s="36"/>
      <c r="AU20" s="36"/>
      <c r="AV20" s="35"/>
      <c r="AW20" s="36"/>
      <c r="AX20" s="36"/>
      <c r="AY20" s="36"/>
      <c r="AZ20" s="36"/>
      <c r="BA20" s="36"/>
      <c r="BB20" s="31"/>
      <c r="BC20" s="2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</row>
    <row r="21" customFormat="false" ht="12.75" hidden="false" customHeight="true" outlineLevel="0" collapsed="false">
      <c r="A21" s="1" t="s">
        <v>21</v>
      </c>
      <c r="B21" s="1"/>
      <c r="C21" s="34" t="n">
        <v>6.2335370687671</v>
      </c>
      <c r="D21" s="34"/>
      <c r="E21" s="34" t="n">
        <v>8.09430682312038</v>
      </c>
      <c r="F21" s="34"/>
      <c r="G21" s="34" t="n">
        <v>6.9228663886787</v>
      </c>
      <c r="H21" s="34"/>
      <c r="I21" s="34" t="n">
        <v>0</v>
      </c>
      <c r="J21" s="34"/>
      <c r="K21" s="34" t="n">
        <v>0</v>
      </c>
      <c r="L21" s="34"/>
      <c r="M21" s="34" t="n">
        <v>0</v>
      </c>
      <c r="N21" s="34"/>
      <c r="O21" s="34" t="n">
        <v>1.98194511930031</v>
      </c>
      <c r="P21" s="34"/>
      <c r="Q21" s="34" t="n">
        <v>1.0864841373316</v>
      </c>
      <c r="R21" s="34"/>
      <c r="S21" s="34" t="n">
        <v>1.65021815078969</v>
      </c>
      <c r="T21" s="34"/>
      <c r="U21" s="34" t="n">
        <v>8.21548218806741</v>
      </c>
      <c r="V21" s="34"/>
      <c r="W21" s="34" t="n">
        <v>9.18079096045198</v>
      </c>
      <c r="X21" s="34"/>
      <c r="Y21" s="34" t="n">
        <v>8.57308453946839</v>
      </c>
      <c r="Z21" s="35"/>
      <c r="AA21" s="35"/>
      <c r="AB21" s="17"/>
      <c r="AC21" s="17"/>
      <c r="AD21" s="17"/>
      <c r="AE21" s="17"/>
      <c r="AF21" s="36"/>
      <c r="AG21" s="36"/>
      <c r="AH21" s="36"/>
      <c r="AI21" s="36"/>
      <c r="AJ21" s="36"/>
      <c r="AK21" s="35"/>
      <c r="AL21" s="36"/>
      <c r="AM21" s="36"/>
      <c r="AN21" s="36"/>
      <c r="AO21" s="36"/>
      <c r="AP21" s="36"/>
      <c r="AQ21" s="31"/>
      <c r="AR21" s="2"/>
    </row>
    <row r="22" customFormat="false" ht="12.75" hidden="false" customHeight="true" outlineLevel="0" collapsed="false">
      <c r="A22" s="2" t="s">
        <v>8</v>
      </c>
      <c r="B22" s="2"/>
      <c r="C22" s="34" t="n">
        <v>45.8232934616575</v>
      </c>
      <c r="D22" s="34"/>
      <c r="E22" s="34" t="n">
        <v>64.7535607955578</v>
      </c>
      <c r="F22" s="34"/>
      <c r="G22" s="34" t="n">
        <v>55.2531604565629</v>
      </c>
      <c r="H22" s="34"/>
      <c r="I22" s="34" t="n">
        <v>1.53216942069182</v>
      </c>
      <c r="J22" s="34"/>
      <c r="K22" s="34" t="n">
        <v>2.66510654882774</v>
      </c>
      <c r="L22" s="34"/>
      <c r="M22" s="34" t="n">
        <v>2.0965273477867</v>
      </c>
      <c r="N22" s="34"/>
      <c r="O22" s="34" t="n">
        <v>8.35286285009754</v>
      </c>
      <c r="P22" s="34"/>
      <c r="Q22" s="34" t="n">
        <v>8.73515322443779</v>
      </c>
      <c r="R22" s="34"/>
      <c r="S22" s="34" t="n">
        <v>8.54329583870122</v>
      </c>
      <c r="T22" s="34"/>
      <c r="U22" s="34" t="n">
        <v>55.7083257324468</v>
      </c>
      <c r="V22" s="34"/>
      <c r="W22" s="34" t="n">
        <v>76.1538205688233</v>
      </c>
      <c r="X22" s="34"/>
      <c r="Y22" s="34" t="n">
        <v>65.8929836430508</v>
      </c>
      <c r="Z22" s="35"/>
      <c r="AA22" s="35"/>
      <c r="AB22" s="17"/>
      <c r="AC22" s="17"/>
      <c r="AD22" s="17"/>
      <c r="AE22" s="17"/>
      <c r="AF22" s="36"/>
      <c r="AG22" s="36"/>
      <c r="AH22" s="36"/>
      <c r="AI22" s="36"/>
      <c r="AJ22" s="36"/>
      <c r="AK22" s="31"/>
      <c r="AL22" s="36"/>
      <c r="AM22" s="36"/>
      <c r="AN22" s="36"/>
      <c r="AO22" s="36"/>
      <c r="AP22" s="36"/>
      <c r="AQ22" s="31"/>
      <c r="AR22" s="2"/>
    </row>
    <row r="23" customFormat="false" ht="3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DC23" s="25"/>
      <c r="DD23" s="25"/>
    </row>
    <row r="24" customFormat="false" ht="12" hidden="false" customHeight="true" outlineLevel="0" collapsed="false">
      <c r="A24" s="26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29"/>
      <c r="Q24" s="29"/>
      <c r="R24" s="29"/>
      <c r="S24" s="26"/>
      <c r="T24" s="26"/>
      <c r="U24" s="26"/>
      <c r="V24" s="26"/>
      <c r="W24" s="26"/>
      <c r="X24" s="26"/>
      <c r="Y24" s="26"/>
    </row>
    <row r="25" s="31" customFormat="true" ht="12" hidden="false" customHeight="false" outlineLevel="0" collapsed="false">
      <c r="A25" s="26"/>
      <c r="P25" s="26"/>
      <c r="Q25" s="26"/>
      <c r="R25" s="26"/>
    </row>
    <row r="26" s="31" customFormat="true" ht="12" hidden="false" customHeight="false" outlineLevel="0" collapsed="false">
      <c r="A26" s="26"/>
      <c r="B26" s="26"/>
      <c r="C26" s="2"/>
      <c r="D26" s="2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6" customFormat="true" ht="12" hidden="false" customHeight="false" outlineLevel="0" collapsed="false">
      <c r="C27" s="31"/>
      <c r="D27" s="31"/>
      <c r="E27" s="31"/>
      <c r="F27" s="31"/>
      <c r="G27" s="31"/>
      <c r="H27" s="31"/>
      <c r="I27" s="18"/>
      <c r="J27" s="18"/>
      <c r="K27" s="31"/>
      <c r="L27" s="31"/>
      <c r="M27" s="31"/>
      <c r="N27" s="31"/>
      <c r="O27" s="31"/>
    </row>
    <row r="28" s="26" customFormat="true" ht="12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26" customFormat="true" ht="12" hidden="false" customHeight="false" outlineLevel="0" collapsed="false"/>
    <row r="30" s="26" customFormat="true" ht="12" hidden="false" customHeight="false" outlineLevel="0" collapsed="false"/>
    <row r="31" s="26" customFormat="true" ht="12" hidden="false" customHeight="false" outlineLevel="0" collapsed="false"/>
    <row r="32" s="26" customFormat="true" ht="12" hidden="false" customHeight="false" outlineLevel="0" collapsed="false"/>
    <row r="33" s="26" customFormat="true" ht="12" hidden="false" customHeight="false" outlineLevel="0" collapsed="false"/>
    <row r="34" s="26" customFormat="true" ht="12" hidden="false" customHeight="false" outlineLevel="0" collapsed="false"/>
    <row r="35" s="26" customFormat="true" ht="12" hidden="false" customHeight="false" outlineLevel="0" collapsed="false"/>
    <row r="36" s="26" customFormat="true" ht="12" hidden="false" customHeight="false" outlineLevel="0" collapsed="false"/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  <row r="100" s="26" customFormat="true" ht="12" hidden="false" customHeight="false" outlineLevel="0" collapsed="false"/>
    <row r="101" s="26" customFormat="true" ht="12" hidden="false" customHeight="false" outlineLevel="0" collapsed="false"/>
    <row r="102" s="26" customFormat="true" ht="12" hidden="false" customHeight="false" outlineLevel="0" collapsed="false"/>
    <row r="103" s="26" customFormat="true" ht="12" hidden="false" customHeight="false" outlineLevel="0" collapsed="false"/>
    <row r="104" s="26" customFormat="true" ht="12" hidden="false" customHeight="false" outlineLevel="0" collapsed="false"/>
    <row r="105" s="26" customFormat="true" ht="12" hidden="false" customHeight="false" outlineLevel="0" collapsed="false"/>
    <row r="106" s="26" customFormat="true" ht="12" hidden="false" customHeight="false" outlineLevel="0" collapsed="false"/>
    <row r="107" s="26" customFormat="true" ht="12" hidden="false" customHeight="false" outlineLevel="0" collapsed="false"/>
    <row r="108" s="26" customFormat="true" ht="12" hidden="false" customHeight="false" outlineLevel="0" collapsed="false"/>
    <row r="109" s="26" customFormat="true" ht="12" hidden="false" customHeight="false" outlineLevel="0" collapsed="false"/>
    <row r="110" s="26" customFormat="true" ht="12" hidden="false" customHeight="false" outlineLevel="0" collapsed="false"/>
    <row r="111" s="26" customFormat="true" ht="12" hidden="false" customHeight="false" outlineLevel="0" collapsed="false"/>
    <row r="112" s="26" customFormat="true" ht="12" hidden="false" customHeight="false" outlineLevel="0" collapsed="false"/>
    <row r="113" s="26" customFormat="true" ht="12" hidden="false" customHeight="false" outlineLevel="0" collapsed="false"/>
    <row r="114" s="26" customFormat="true" ht="12" hidden="false" customHeight="false" outlineLevel="0" collapsed="false"/>
    <row r="115" s="26" customFormat="true" ht="12" hidden="false" customHeight="false" outlineLevel="0" collapsed="false"/>
    <row r="116" s="26" customFormat="true" ht="12" hidden="false" customHeight="false" outlineLevel="0" collapsed="false"/>
    <row r="117" s="26" customFormat="true" ht="12" hidden="false" customHeight="false" outlineLevel="0" collapsed="false"/>
    <row r="118" s="26" customFormat="true" ht="12" hidden="false" customHeight="false" outlineLevel="0" collapsed="false"/>
    <row r="119" s="26" customFormat="true" ht="12" hidden="false" customHeight="false" outlineLevel="0" collapsed="false"/>
    <row r="120" s="26" customFormat="true" ht="12" hidden="false" customHeight="false" outlineLevel="0" collapsed="false"/>
    <row r="121" s="26" customFormat="true" ht="12" hidden="false" customHeight="false" outlineLevel="0" collapsed="false"/>
    <row r="122" s="26" customFormat="true" ht="12" hidden="false" customHeight="false" outlineLevel="0" collapsed="false"/>
    <row r="123" s="26" customFormat="true" ht="12" hidden="false" customHeight="false" outlineLevel="0" collapsed="false"/>
    <row r="124" s="26" customFormat="true" ht="12" hidden="false" customHeight="false" outlineLevel="0" collapsed="false"/>
    <row r="125" s="26" customFormat="true" ht="12" hidden="false" customHeight="false" outlineLevel="0" collapsed="false"/>
    <row r="126" s="26" customFormat="true" ht="12" hidden="false" customHeight="false" outlineLevel="0" collapsed="false"/>
    <row r="127" s="26" customFormat="true" ht="12" hidden="false" customHeight="false" outlineLevel="0" collapsed="false"/>
    <row r="128" s="26" customFormat="true" ht="12" hidden="false" customHeight="false" outlineLevel="0" collapsed="false"/>
    <row r="129" s="26" customFormat="true" ht="12" hidden="false" customHeight="false" outlineLevel="0" collapsed="false"/>
    <row r="130" s="26" customFormat="true" ht="12" hidden="false" customHeight="false" outlineLevel="0" collapsed="false"/>
    <row r="131" s="26" customFormat="true" ht="12" hidden="false" customHeight="false" outlineLevel="0" collapsed="false"/>
    <row r="132" s="26" customFormat="true" ht="12" hidden="false" customHeight="false" outlineLevel="0" collapsed="false"/>
    <row r="133" s="26" customFormat="true" ht="12" hidden="false" customHeight="false" outlineLevel="0" collapsed="false"/>
    <row r="134" s="26" customFormat="true" ht="12" hidden="false" customHeight="false" outlineLevel="0" collapsed="false"/>
    <row r="135" s="26" customFormat="true" ht="12" hidden="false" customHeight="false" outlineLevel="0" collapsed="false"/>
    <row r="136" s="26" customFormat="true" ht="12" hidden="false" customHeight="false" outlineLevel="0" collapsed="false"/>
    <row r="137" s="26" customFormat="true" ht="12" hidden="false" customHeight="false" outlineLevel="0" collapsed="false"/>
    <row r="138" s="26" customFormat="true" ht="12" hidden="false" customHeight="false" outlineLevel="0" collapsed="false"/>
    <row r="139" s="26" customFormat="true" ht="12" hidden="false" customHeight="false" outlineLevel="0" collapsed="false"/>
    <row r="140" s="26" customFormat="true" ht="12" hidden="false" customHeight="false" outlineLevel="0" collapsed="false"/>
    <row r="141" s="26" customFormat="true" ht="12" hidden="false" customHeight="false" outlineLevel="0" collapsed="false"/>
    <row r="142" s="26" customFormat="true" ht="12" hidden="false" customHeight="false" outlineLevel="0" collapsed="false"/>
    <row r="143" s="26" customFormat="true" ht="12" hidden="false" customHeight="false" outlineLevel="0" collapsed="false"/>
    <row r="144" s="26" customFormat="true" ht="12" hidden="false" customHeight="false" outlineLevel="0" collapsed="false"/>
    <row r="145" s="26" customFormat="true" ht="12" hidden="false" customHeight="false" outlineLevel="0" collapsed="false"/>
    <row r="146" s="26" customFormat="true" ht="12" hidden="false" customHeight="false" outlineLevel="0" collapsed="false"/>
    <row r="147" s="26" customFormat="true" ht="12" hidden="false" customHeight="false" outlineLevel="0" collapsed="false"/>
    <row r="148" s="26" customFormat="true" ht="12" hidden="false" customHeight="false" outlineLevel="0" collapsed="false"/>
    <row r="149" s="26" customFormat="true" ht="12" hidden="false" customHeight="false" outlineLevel="0" collapsed="false"/>
    <row r="150" s="26" customFormat="true" ht="12" hidden="false" customHeight="false" outlineLevel="0" collapsed="false"/>
    <row r="151" s="26" customFormat="true" ht="12" hidden="false" customHeight="false" outlineLevel="0" collapsed="false"/>
    <row r="152" s="26" customFormat="true" ht="12" hidden="false" customHeight="false" outlineLevel="0" collapsed="false"/>
    <row r="153" s="26" customFormat="true" ht="12" hidden="false" customHeight="false" outlineLevel="0" collapsed="false"/>
    <row r="154" s="26" customFormat="true" ht="12" hidden="false" customHeight="false" outlineLevel="0" collapsed="false"/>
    <row r="155" s="26" customFormat="true" ht="12" hidden="false" customHeight="false" outlineLevel="0" collapsed="false"/>
    <row r="156" s="26" customFormat="true" ht="12" hidden="false" customHeight="false" outlineLevel="0" collapsed="false"/>
    <row r="157" s="26" customFormat="true" ht="12" hidden="false" customHeight="false" outlineLevel="0" collapsed="false"/>
    <row r="158" s="26" customFormat="true" ht="12" hidden="false" customHeight="false" outlineLevel="0" collapsed="false"/>
    <row r="159" s="26" customFormat="true" ht="12" hidden="false" customHeight="false" outlineLevel="0" collapsed="false"/>
    <row r="160" s="26" customFormat="true" ht="12" hidden="false" customHeight="false" outlineLevel="0" collapsed="false"/>
    <row r="161" s="26" customFormat="true" ht="12" hidden="false" customHeight="false" outlineLevel="0" collapsed="false"/>
    <row r="162" s="26" customFormat="true" ht="12" hidden="false" customHeight="false" outlineLevel="0" collapsed="false"/>
    <row r="163" s="26" customFormat="true" ht="12" hidden="false" customHeight="false" outlineLevel="0" collapsed="false"/>
    <row r="164" s="26" customFormat="true" ht="12" hidden="false" customHeight="false" outlineLevel="0" collapsed="false"/>
    <row r="165" s="26" customFormat="true" ht="12" hidden="false" customHeight="false" outlineLevel="0" collapsed="false"/>
    <row r="166" s="26" customFormat="true" ht="12" hidden="false" customHeight="false" outlineLevel="0" collapsed="false"/>
    <row r="167" s="26" customFormat="true" ht="12" hidden="false" customHeight="false" outlineLevel="0" collapsed="false"/>
    <row r="168" s="26" customFormat="true" ht="12" hidden="false" customHeight="false" outlineLevel="0" collapsed="false"/>
    <row r="169" s="26" customFormat="true" ht="12" hidden="false" customHeight="false" outlineLevel="0" collapsed="false"/>
    <row r="170" s="26" customFormat="true" ht="12" hidden="false" customHeight="false" outlineLevel="0" collapsed="false"/>
    <row r="171" s="26" customFormat="true" ht="12" hidden="false" customHeight="false" outlineLevel="0" collapsed="false"/>
    <row r="172" s="26" customFormat="true" ht="12" hidden="false" customHeight="false" outlineLevel="0" collapsed="false"/>
    <row r="173" s="26" customFormat="true" ht="12" hidden="false" customHeight="false" outlineLevel="0" collapsed="false"/>
    <row r="174" s="26" customFormat="true" ht="12" hidden="false" customHeight="false" outlineLevel="0" collapsed="false"/>
    <row r="175" s="26" customFormat="true" ht="12" hidden="false" customHeight="false" outlineLevel="0" collapsed="false"/>
    <row r="176" s="26" customFormat="true" ht="12" hidden="false" customHeight="false" outlineLevel="0" collapsed="false"/>
    <row r="177" s="26" customFormat="true" ht="12" hidden="false" customHeight="false" outlineLevel="0" collapsed="false"/>
    <row r="178" s="26" customFormat="true" ht="12" hidden="false" customHeight="false" outlineLevel="0" collapsed="false"/>
    <row r="179" s="26" customFormat="true" ht="12" hidden="false" customHeight="false" outlineLevel="0" collapsed="false"/>
    <row r="180" s="26" customFormat="true" ht="12" hidden="false" customHeight="false" outlineLevel="0" collapsed="false"/>
    <row r="181" s="26" customFormat="true" ht="12" hidden="false" customHeight="false" outlineLevel="0" collapsed="false"/>
    <row r="182" s="26" customFormat="true" ht="12" hidden="false" customHeight="false" outlineLevel="0" collapsed="false"/>
    <row r="183" s="26" customFormat="true" ht="12" hidden="false" customHeight="false" outlineLevel="0" collapsed="false"/>
    <row r="184" s="26" customFormat="true" ht="12" hidden="false" customHeight="false" outlineLevel="0" collapsed="false"/>
    <row r="185" s="26" customFormat="true" ht="12" hidden="false" customHeight="false" outlineLevel="0" collapsed="false"/>
    <row r="186" s="26" customFormat="true" ht="12" hidden="false" customHeight="false" outlineLevel="0" collapsed="false"/>
    <row r="187" s="26" customFormat="true" ht="12" hidden="false" customHeight="false" outlineLevel="0" collapsed="false"/>
    <row r="188" s="26" customFormat="true" ht="12" hidden="false" customHeight="false" outlineLevel="0" collapsed="false"/>
    <row r="189" s="26" customFormat="true" ht="12" hidden="false" customHeight="false" outlineLevel="0" collapsed="false"/>
    <row r="190" s="26" customFormat="true" ht="12" hidden="false" customHeight="false" outlineLevel="0" collapsed="false"/>
    <row r="191" s="26" customFormat="true" ht="12" hidden="false" customHeight="false" outlineLevel="0" collapsed="false"/>
    <row r="192" s="26" customFormat="true" ht="12" hidden="false" customHeight="false" outlineLevel="0" collapsed="false"/>
    <row r="193" s="26" customFormat="true" ht="12" hidden="false" customHeight="false" outlineLevel="0" collapsed="false"/>
    <row r="194" s="26" customFormat="true" ht="12" hidden="false" customHeight="false" outlineLevel="0" collapsed="false"/>
    <row r="195" s="26" customFormat="true" ht="12" hidden="false" customHeight="false" outlineLevel="0" collapsed="false"/>
    <row r="196" s="26" customFormat="true" ht="12" hidden="false" customHeight="false" outlineLevel="0" collapsed="false"/>
    <row r="197" s="26" customFormat="true" ht="12" hidden="false" customHeight="false" outlineLevel="0" collapsed="false"/>
    <row r="198" s="26" customFormat="true" ht="12" hidden="false" customHeight="false" outlineLevel="0" collapsed="false"/>
    <row r="199" s="26" customFormat="true" ht="12" hidden="false" customHeight="false" outlineLevel="0" collapsed="false"/>
    <row r="200" s="26" customFormat="true" ht="12" hidden="false" customHeight="false" outlineLevel="0" collapsed="false"/>
    <row r="201" s="26" customFormat="true" ht="12" hidden="false" customHeight="false" outlineLevel="0" collapsed="false"/>
    <row r="202" s="26" customFormat="true" ht="12" hidden="false" customHeight="false" outlineLevel="0" collapsed="false"/>
    <row r="203" s="26" customFormat="true" ht="12" hidden="false" customHeight="false" outlineLevel="0" collapsed="false"/>
    <row r="204" s="26" customFormat="true" ht="12" hidden="false" customHeight="false" outlineLevel="0" collapsed="false"/>
    <row r="205" s="26" customFormat="true" ht="12" hidden="false" customHeight="false" outlineLevel="0" collapsed="false"/>
    <row r="206" s="26" customFormat="true" ht="12" hidden="false" customHeight="false" outlineLevel="0" collapsed="false"/>
    <row r="207" s="26" customFormat="true" ht="12" hidden="false" customHeight="false" outlineLevel="0" collapsed="false"/>
    <row r="208" s="26" customFormat="true" ht="12" hidden="false" customHeight="false" outlineLevel="0" collapsed="false"/>
    <row r="209" s="26" customFormat="true" ht="12" hidden="false" customHeight="false" outlineLevel="0" collapsed="false"/>
    <row r="210" s="26" customFormat="true" ht="12" hidden="false" customHeight="false" outlineLevel="0" collapsed="false"/>
    <row r="211" s="26" customFormat="true" ht="12" hidden="false" customHeight="false" outlineLevel="0" collapsed="false"/>
    <row r="212" s="26" customFormat="true" ht="12" hidden="false" customHeight="false" outlineLevel="0" collapsed="false"/>
    <row r="213" s="26" customFormat="true" ht="12" hidden="false" customHeight="false" outlineLevel="0" collapsed="false"/>
    <row r="214" s="26" customFormat="true" ht="12" hidden="false" customHeight="false" outlineLevel="0" collapsed="false"/>
    <row r="215" s="26" customFormat="true" ht="12" hidden="false" customHeight="false" outlineLevel="0" collapsed="false"/>
    <row r="216" s="26" customFormat="true" ht="12" hidden="false" customHeight="false" outlineLevel="0" collapsed="false"/>
    <row r="217" s="26" customFormat="true" ht="12" hidden="false" customHeight="false" outlineLevel="0" collapsed="false"/>
    <row r="218" s="26" customFormat="true" ht="12" hidden="false" customHeight="false" outlineLevel="0" collapsed="false"/>
    <row r="219" s="26" customFormat="true" ht="12" hidden="false" customHeight="false" outlineLevel="0" collapsed="false"/>
    <row r="220" s="26" customFormat="true" ht="12" hidden="false" customHeight="false" outlineLevel="0" collapsed="false"/>
    <row r="221" s="26" customFormat="true" ht="12" hidden="false" customHeight="false" outlineLevel="0" collapsed="false"/>
    <row r="222" s="26" customFormat="true" ht="12" hidden="false" customHeight="false" outlineLevel="0" collapsed="false"/>
    <row r="223" s="26" customFormat="true" ht="12" hidden="false" customHeight="false" outlineLevel="0" collapsed="false"/>
    <row r="224" s="26" customFormat="true" ht="12" hidden="false" customHeight="false" outlineLevel="0" collapsed="false"/>
    <row r="225" s="26" customFormat="true" ht="12" hidden="false" customHeight="false" outlineLevel="0" collapsed="false"/>
    <row r="226" s="26" customFormat="true" ht="12" hidden="false" customHeight="false" outlineLevel="0" collapsed="false"/>
    <row r="227" s="26" customFormat="true" ht="12" hidden="false" customHeight="false" outlineLevel="0" collapsed="false"/>
    <row r="228" s="26" customFormat="true" ht="12" hidden="false" customHeight="false" outlineLevel="0" collapsed="false"/>
    <row r="229" s="26" customFormat="true" ht="12" hidden="false" customHeight="false" outlineLevel="0" collapsed="false"/>
    <row r="230" s="26" customFormat="true" ht="12" hidden="false" customHeight="false" outlineLevel="0" collapsed="false"/>
    <row r="231" s="26" customFormat="true" ht="12" hidden="false" customHeight="false" outlineLevel="0" collapsed="false"/>
    <row r="232" s="26" customFormat="true" ht="12" hidden="false" customHeight="false" outlineLevel="0" collapsed="false"/>
    <row r="233" s="26" customFormat="true" ht="12" hidden="false" customHeight="false" outlineLevel="0" collapsed="false"/>
    <row r="234" s="26" customFormat="true" ht="12" hidden="false" customHeight="false" outlineLevel="0" collapsed="false"/>
    <row r="235" s="26" customFormat="true" ht="12" hidden="false" customHeight="false" outlineLevel="0" collapsed="false"/>
    <row r="236" s="26" customFormat="true" ht="12" hidden="false" customHeight="false" outlineLevel="0" collapsed="false"/>
    <row r="237" s="26" customFormat="true" ht="12" hidden="false" customHeight="false" outlineLevel="0" collapsed="false"/>
    <row r="238" s="26" customFormat="true" ht="12" hidden="false" customHeight="false" outlineLevel="0" collapsed="false"/>
    <row r="239" s="26" customFormat="true" ht="12" hidden="false" customHeight="false" outlineLevel="0" collapsed="false"/>
    <row r="240" s="26" customFormat="true" ht="12" hidden="false" customHeight="false" outlineLevel="0" collapsed="false"/>
    <row r="241" s="26" customFormat="true" ht="12" hidden="false" customHeight="false" outlineLevel="0" collapsed="false"/>
    <row r="242" s="26" customFormat="true" ht="12" hidden="false" customHeight="false" outlineLevel="0" collapsed="false"/>
    <row r="243" s="26" customFormat="true" ht="12" hidden="false" customHeight="false" outlineLevel="0" collapsed="false"/>
    <row r="244" s="26" customFormat="true" ht="12" hidden="false" customHeight="false" outlineLevel="0" collapsed="false"/>
    <row r="245" s="26" customFormat="true" ht="12" hidden="false" customHeight="false" outlineLevel="0" collapsed="false"/>
    <row r="246" s="26" customFormat="true" ht="12" hidden="false" customHeight="false" outlineLevel="0" collapsed="false"/>
    <row r="247" s="26" customFormat="true" ht="12" hidden="false" customHeight="false" outlineLevel="0" collapsed="false"/>
    <row r="248" s="26" customFormat="true" ht="12" hidden="false" customHeight="false" outlineLevel="0" collapsed="false"/>
    <row r="249" s="26" customFormat="true" ht="12" hidden="false" customHeight="false" outlineLevel="0" collapsed="false"/>
    <row r="250" s="26" customFormat="true" ht="12" hidden="false" customHeight="false" outlineLevel="0" collapsed="false"/>
    <row r="251" s="26" customFormat="true" ht="12" hidden="false" customHeight="false" outlineLevel="0" collapsed="false"/>
    <row r="252" s="26" customFormat="true" ht="12" hidden="false" customHeight="false" outlineLevel="0" collapsed="false"/>
    <row r="253" s="26" customFormat="true" ht="12" hidden="false" customHeight="false" outlineLevel="0" collapsed="false"/>
    <row r="254" s="26" customFormat="true" ht="12" hidden="false" customHeight="false" outlineLevel="0" collapsed="false"/>
    <row r="255" s="26" customFormat="true" ht="12" hidden="false" customHeight="false" outlineLevel="0" collapsed="false"/>
    <row r="256" s="26" customFormat="true" ht="12" hidden="false" customHeight="false" outlineLevel="0" collapsed="false"/>
    <row r="257" s="26" customFormat="true" ht="12" hidden="false" customHeight="false" outlineLevel="0" collapsed="false"/>
    <row r="258" s="26" customFormat="true" ht="12" hidden="false" customHeight="false" outlineLevel="0" collapsed="false"/>
    <row r="259" s="26" customFormat="true" ht="12" hidden="false" customHeight="false" outlineLevel="0" collapsed="false"/>
    <row r="260" s="26" customFormat="true" ht="12" hidden="false" customHeight="false" outlineLevel="0" collapsed="false"/>
    <row r="261" s="26" customFormat="true" ht="12" hidden="false" customHeight="false" outlineLevel="0" collapsed="false"/>
    <row r="262" s="26" customFormat="true" ht="12" hidden="false" customHeight="false" outlineLevel="0" collapsed="false"/>
    <row r="263" s="26" customFormat="true" ht="12" hidden="false" customHeight="false" outlineLevel="0" collapsed="false"/>
    <row r="264" s="26" customFormat="true" ht="12" hidden="false" customHeight="false" outlineLevel="0" collapsed="false"/>
    <row r="265" s="26" customFormat="true" ht="12" hidden="false" customHeight="false" outlineLevel="0" collapsed="false"/>
    <row r="266" s="26" customFormat="true" ht="12" hidden="false" customHeight="false" outlineLevel="0" collapsed="false"/>
    <row r="267" s="26" customFormat="true" ht="12" hidden="false" customHeight="false" outlineLevel="0" collapsed="false"/>
    <row r="268" s="26" customFormat="true" ht="12" hidden="false" customHeight="false" outlineLevel="0" collapsed="false"/>
    <row r="269" s="26" customFormat="true" ht="12" hidden="false" customHeight="false" outlineLevel="0" collapsed="false"/>
    <row r="270" s="26" customFormat="true" ht="12" hidden="false" customHeight="false" outlineLevel="0" collapsed="false"/>
    <row r="271" s="26" customFormat="true" ht="12" hidden="false" customHeight="false" outlineLevel="0" collapsed="false"/>
    <row r="272" s="26" customFormat="true" ht="12" hidden="false" customHeight="false" outlineLevel="0" collapsed="false"/>
    <row r="273" s="26" customFormat="true" ht="12" hidden="false" customHeight="false" outlineLevel="0" collapsed="false"/>
    <row r="274" s="26" customFormat="true" ht="12" hidden="false" customHeight="false" outlineLevel="0" collapsed="false"/>
    <row r="275" s="26" customFormat="true" ht="12" hidden="false" customHeight="false" outlineLevel="0" collapsed="false"/>
    <row r="276" s="26" customFormat="true" ht="12" hidden="false" customHeight="false" outlineLevel="0" collapsed="false"/>
    <row r="277" s="26" customFormat="true" ht="12" hidden="false" customHeight="false" outlineLevel="0" collapsed="false"/>
    <row r="278" s="26" customFormat="true" ht="12" hidden="false" customHeight="false" outlineLevel="0" collapsed="false"/>
    <row r="279" s="26" customFormat="true" ht="12" hidden="false" customHeight="false" outlineLevel="0" collapsed="false"/>
    <row r="280" s="26" customFormat="true" ht="12" hidden="false" customHeight="false" outlineLevel="0" collapsed="false"/>
    <row r="281" s="26" customFormat="true" ht="12" hidden="false" customHeight="false" outlineLevel="0" collapsed="false"/>
    <row r="282" s="26" customFormat="true" ht="12" hidden="false" customHeight="false" outlineLevel="0" collapsed="false"/>
    <row r="283" s="26" customFormat="true" ht="12" hidden="false" customHeight="false" outlineLevel="0" collapsed="false"/>
    <row r="284" s="26" customFormat="true" ht="12" hidden="false" customHeight="false" outlineLevel="0" collapsed="false"/>
    <row r="285" s="26" customFormat="true" ht="12" hidden="false" customHeight="false" outlineLevel="0" collapsed="false"/>
    <row r="286" s="26" customFormat="true" ht="12" hidden="false" customHeight="false" outlineLevel="0" collapsed="false"/>
    <row r="287" s="26" customFormat="true" ht="12" hidden="false" customHeight="false" outlineLevel="0" collapsed="false"/>
    <row r="288" s="26" customFormat="true" ht="12" hidden="false" customHeight="false" outlineLevel="0" collapsed="false"/>
    <row r="289" s="26" customFormat="true" ht="12" hidden="false" customHeight="false" outlineLevel="0" collapsed="false"/>
    <row r="290" s="26" customFormat="true" ht="12" hidden="false" customHeight="false" outlineLevel="0" collapsed="false"/>
    <row r="291" s="26" customFormat="true" ht="12" hidden="false" customHeight="false" outlineLevel="0" collapsed="false"/>
    <row r="292" s="26" customFormat="true" ht="12" hidden="false" customHeight="false" outlineLevel="0" collapsed="false"/>
    <row r="293" s="26" customFormat="true" ht="12" hidden="false" customHeight="false" outlineLevel="0" collapsed="false"/>
    <row r="294" s="26" customFormat="true" ht="12" hidden="false" customHeight="false" outlineLevel="0" collapsed="false"/>
    <row r="295" s="26" customFormat="true" ht="12" hidden="false" customHeight="false" outlineLevel="0" collapsed="false"/>
    <row r="296" s="26" customFormat="true" ht="12" hidden="false" customHeight="false" outlineLevel="0" collapsed="false"/>
    <row r="297" s="26" customFormat="true" ht="12" hidden="false" customHeight="false" outlineLevel="0" collapsed="false"/>
    <row r="298" s="26" customFormat="true" ht="12" hidden="false" customHeight="false" outlineLevel="0" collapsed="false"/>
    <row r="299" s="26" customFormat="true" ht="12" hidden="false" customHeight="false" outlineLevel="0" collapsed="false"/>
    <row r="300" s="26" customFormat="true" ht="12" hidden="false" customHeight="false" outlineLevel="0" collapsed="false"/>
    <row r="301" s="26" customFormat="true" ht="12" hidden="false" customHeight="false" outlineLevel="0" collapsed="false"/>
    <row r="302" s="26" customFormat="true" ht="12" hidden="false" customHeight="false" outlineLevel="0" collapsed="false"/>
    <row r="303" s="26" customFormat="true" ht="12" hidden="false" customHeight="false" outlineLevel="0" collapsed="false"/>
    <row r="304" s="26" customFormat="true" ht="12" hidden="false" customHeight="false" outlineLevel="0" collapsed="false"/>
    <row r="305" s="26" customFormat="true" ht="12" hidden="false" customHeight="false" outlineLevel="0" collapsed="false"/>
    <row r="306" s="26" customFormat="true" ht="12" hidden="false" customHeight="false" outlineLevel="0" collapsed="false"/>
    <row r="307" s="26" customFormat="true" ht="12" hidden="false" customHeight="false" outlineLevel="0" collapsed="false"/>
    <row r="308" s="26" customFormat="true" ht="12" hidden="false" customHeight="false" outlineLevel="0" collapsed="false"/>
    <row r="309" s="26" customFormat="true" ht="12" hidden="false" customHeight="false" outlineLevel="0" collapsed="false"/>
    <row r="310" s="26" customFormat="true" ht="12" hidden="false" customHeight="false" outlineLevel="0" collapsed="false"/>
    <row r="311" s="26" customFormat="true" ht="12" hidden="false" customHeight="false" outlineLevel="0" collapsed="false"/>
    <row r="312" s="26" customFormat="true" ht="12" hidden="false" customHeight="false" outlineLevel="0" collapsed="false"/>
    <row r="313" s="26" customFormat="true" ht="12" hidden="false" customHeight="false" outlineLevel="0" collapsed="false"/>
    <row r="314" s="26" customFormat="true" ht="12" hidden="false" customHeight="false" outlineLevel="0" collapsed="false"/>
    <row r="315" s="26" customFormat="true" ht="12" hidden="false" customHeight="false" outlineLevel="0" collapsed="false"/>
    <row r="316" s="26" customFormat="true" ht="12" hidden="false" customHeight="false" outlineLevel="0" collapsed="false"/>
    <row r="317" s="26" customFormat="true" ht="12" hidden="false" customHeight="false" outlineLevel="0" collapsed="false"/>
    <row r="318" s="26" customFormat="true" ht="12" hidden="false" customHeight="false" outlineLevel="0" collapsed="false"/>
    <row r="319" s="26" customFormat="true" ht="12" hidden="false" customHeight="false" outlineLevel="0" collapsed="false"/>
    <row r="320" s="26" customFormat="true" ht="12" hidden="false" customHeight="false" outlineLevel="0" collapsed="false"/>
    <row r="321" s="26" customFormat="true" ht="12" hidden="false" customHeight="false" outlineLevel="0" collapsed="false"/>
    <row r="322" s="26" customFormat="true" ht="12" hidden="false" customHeight="false" outlineLevel="0" collapsed="false"/>
    <row r="323" s="26" customFormat="true" ht="12" hidden="false" customHeight="false" outlineLevel="0" collapsed="false"/>
    <row r="324" s="26" customFormat="true" ht="12" hidden="false" customHeight="false" outlineLevel="0" collapsed="false"/>
    <row r="325" s="26" customFormat="true" ht="12" hidden="false" customHeight="false" outlineLevel="0" collapsed="false"/>
    <row r="326" s="26" customFormat="true" ht="12" hidden="false" customHeight="false" outlineLevel="0" collapsed="false"/>
    <row r="327" s="26" customFormat="true" ht="12" hidden="false" customHeight="false" outlineLevel="0" collapsed="false"/>
    <row r="328" s="26" customFormat="true" ht="12" hidden="false" customHeight="false" outlineLevel="0" collapsed="false"/>
    <row r="329" s="26" customFormat="true" ht="12" hidden="false" customHeight="false" outlineLevel="0" collapsed="false"/>
    <row r="330" s="26" customFormat="true" ht="12" hidden="false" customHeight="false" outlineLevel="0" collapsed="false"/>
    <row r="331" s="26" customFormat="true" ht="12" hidden="false" customHeight="false" outlineLevel="0" collapsed="false"/>
    <row r="332" s="26" customFormat="true" ht="12" hidden="false" customHeight="false" outlineLevel="0" collapsed="false"/>
    <row r="333" s="26" customFormat="true" ht="12" hidden="false" customHeight="false" outlineLevel="0" collapsed="false"/>
    <row r="334" s="26" customFormat="true" ht="12" hidden="false" customHeight="false" outlineLevel="0" collapsed="false"/>
    <row r="335" s="26" customFormat="true" ht="12" hidden="false" customHeight="false" outlineLevel="0" collapsed="false"/>
    <row r="336" s="26" customFormat="true" ht="12" hidden="false" customHeight="false" outlineLevel="0" collapsed="false"/>
    <row r="337" s="26" customFormat="true" ht="12" hidden="false" customHeight="false" outlineLevel="0" collapsed="false"/>
    <row r="338" s="26" customFormat="true" ht="12" hidden="false" customHeight="false" outlineLevel="0" collapsed="false"/>
    <row r="339" s="26" customFormat="true" ht="12" hidden="false" customHeight="false" outlineLevel="0" collapsed="false"/>
    <row r="340" s="26" customFormat="true" ht="12" hidden="false" customHeight="false" outlineLevel="0" collapsed="false"/>
    <row r="341" s="26" customFormat="true" ht="12" hidden="false" customHeight="false" outlineLevel="0" collapsed="false"/>
    <row r="342" s="26" customFormat="true" ht="12" hidden="false" customHeight="false" outlineLevel="0" collapsed="false"/>
    <row r="343" s="26" customFormat="true" ht="12" hidden="false" customHeight="false" outlineLevel="0" collapsed="false"/>
    <row r="344" s="26" customFormat="true" ht="12" hidden="false" customHeight="false" outlineLevel="0" collapsed="false"/>
    <row r="345" s="26" customFormat="true" ht="12" hidden="false" customHeight="false" outlineLevel="0" collapsed="false"/>
    <row r="346" s="26" customFormat="true" ht="12" hidden="false" customHeight="false" outlineLevel="0" collapsed="false"/>
    <row r="347" s="26" customFormat="true" ht="12" hidden="false" customHeight="false" outlineLevel="0" collapsed="false"/>
    <row r="348" s="26" customFormat="true" ht="12" hidden="false" customHeight="false" outlineLevel="0" collapsed="false"/>
    <row r="349" s="26" customFormat="true" ht="12" hidden="false" customHeight="false" outlineLevel="0" collapsed="false"/>
    <row r="350" s="26" customFormat="true" ht="12" hidden="false" customHeight="false" outlineLevel="0" collapsed="false"/>
    <row r="351" s="26" customFormat="true" ht="12" hidden="false" customHeight="false" outlineLevel="0" collapsed="false"/>
    <row r="352" s="26" customFormat="true" ht="12" hidden="false" customHeight="false" outlineLevel="0" collapsed="false"/>
    <row r="353" s="26" customFormat="true" ht="12" hidden="false" customHeight="false" outlineLevel="0" collapsed="false"/>
    <row r="354" s="26" customFormat="true" ht="12" hidden="false" customHeight="false" outlineLevel="0" collapsed="false"/>
    <row r="355" s="26" customFormat="true" ht="12" hidden="false" customHeight="false" outlineLevel="0" collapsed="false"/>
    <row r="356" s="26" customFormat="true" ht="12" hidden="false" customHeight="false" outlineLevel="0" collapsed="false"/>
    <row r="357" s="26" customFormat="true" ht="12" hidden="false" customHeight="false" outlineLevel="0" collapsed="false"/>
    <row r="358" s="26" customFormat="true" ht="12" hidden="false" customHeight="false" outlineLevel="0" collapsed="false"/>
    <row r="359" s="26" customFormat="true" ht="12" hidden="false" customHeight="false" outlineLevel="0" collapsed="false"/>
    <row r="360" s="26" customFormat="true" ht="12" hidden="false" customHeight="false" outlineLevel="0" collapsed="false"/>
    <row r="361" s="26" customFormat="true" ht="12" hidden="false" customHeight="false" outlineLevel="0" collapsed="false"/>
    <row r="362" s="26" customFormat="true" ht="12" hidden="false" customHeight="false" outlineLevel="0" collapsed="false"/>
    <row r="363" s="26" customFormat="true" ht="12" hidden="false" customHeight="false" outlineLevel="0" collapsed="false"/>
    <row r="364" s="26" customFormat="true" ht="12" hidden="false" customHeight="false" outlineLevel="0" collapsed="false"/>
    <row r="365" s="26" customFormat="true" ht="12" hidden="false" customHeight="false" outlineLevel="0" collapsed="false"/>
    <row r="366" s="26" customFormat="true" ht="12" hidden="false" customHeight="false" outlineLevel="0" collapsed="false"/>
    <row r="367" s="26" customFormat="true" ht="12" hidden="false" customHeight="false" outlineLevel="0" collapsed="false"/>
    <row r="368" s="26" customFormat="true" ht="12" hidden="false" customHeight="false" outlineLevel="0" collapsed="false"/>
    <row r="369" s="26" customFormat="true" ht="12" hidden="false" customHeight="false" outlineLevel="0" collapsed="false"/>
    <row r="370" s="26" customFormat="true" ht="12" hidden="false" customHeight="false" outlineLevel="0" collapsed="false"/>
    <row r="371" s="26" customFormat="true" ht="12" hidden="false" customHeight="false" outlineLevel="0" collapsed="false"/>
    <row r="372" s="26" customFormat="true" ht="12" hidden="false" customHeight="false" outlineLevel="0" collapsed="false"/>
    <row r="373" s="26" customFormat="true" ht="12" hidden="false" customHeight="false" outlineLevel="0" collapsed="false"/>
    <row r="374" s="26" customFormat="true" ht="12" hidden="false" customHeight="false" outlineLevel="0" collapsed="false"/>
    <row r="375" s="26" customFormat="true" ht="12" hidden="false" customHeight="false" outlineLevel="0" collapsed="false"/>
    <row r="376" s="26" customFormat="true" ht="12" hidden="false" customHeight="false" outlineLevel="0" collapsed="false"/>
    <row r="377" s="26" customFormat="true" ht="12" hidden="false" customHeight="false" outlineLevel="0" collapsed="false"/>
    <row r="378" s="26" customFormat="true" ht="12" hidden="false" customHeight="false" outlineLevel="0" collapsed="false"/>
    <row r="379" s="26" customFormat="true" ht="12" hidden="false" customHeight="false" outlineLevel="0" collapsed="false"/>
    <row r="380" s="26" customFormat="true" ht="12" hidden="false" customHeight="false" outlineLevel="0" collapsed="false"/>
    <row r="381" s="26" customFormat="true" ht="12" hidden="false" customHeight="false" outlineLevel="0" collapsed="false"/>
    <row r="382" s="26" customFormat="true" ht="12" hidden="false" customHeight="false" outlineLevel="0" collapsed="false"/>
    <row r="383" s="26" customFormat="true" ht="12" hidden="false" customHeight="false" outlineLevel="0" collapsed="false"/>
    <row r="384" s="26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66666666666667" bottom="0.866666666666667" header="0.39375" footer="0.433333333333333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L&amp;9Personer med funktionsnedsättning –  insatser enligt LSS år 2010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39" width="2.84"/>
    <col collapsed="false" customWidth="true" hidden="false" outlineLevel="0" max="3" min="3" style="1" width="15.13"/>
    <col collapsed="false" customWidth="true" hidden="false" outlineLevel="0" max="4" min="4" style="1" width="8.28"/>
    <col collapsed="false" customWidth="true" hidden="false" outlineLevel="0" max="5" min="5" style="1" width="1.13"/>
    <col collapsed="false" customWidth="true" hidden="false" outlineLevel="0" max="6" min="6" style="1" width="7.85"/>
    <col collapsed="false" customWidth="true" hidden="false" outlineLevel="0" max="7" min="7" style="1" width="1.28"/>
    <col collapsed="false" customWidth="true" hidden="false" outlineLevel="0" max="8" min="8" style="1" width="7.28"/>
    <col collapsed="false" customWidth="true" hidden="false" outlineLevel="0" max="9" min="9" style="1" width="1.13"/>
    <col collapsed="false" customWidth="true" hidden="false" outlineLevel="0" max="10" min="10" style="1" width="8.28"/>
    <col collapsed="false" customWidth="true" hidden="false" outlineLevel="0" max="11" min="11" style="1" width="1.28"/>
    <col collapsed="false" customWidth="true" hidden="false" outlineLevel="0" max="12" min="12" style="1" width="5.85"/>
    <col collapsed="false" customWidth="true" hidden="false" outlineLevel="0" max="13" min="13" style="1" width="1.56"/>
    <col collapsed="false" customWidth="true" hidden="false" outlineLevel="0" max="14" min="14" style="1" width="5.85"/>
    <col collapsed="false" customWidth="true" hidden="false" outlineLevel="0" max="15" min="15" style="1" width="1.56"/>
    <col collapsed="false" customWidth="true" hidden="false" outlineLevel="0" max="16" min="16" style="1" width="5.85"/>
    <col collapsed="false" customWidth="true" hidden="false" outlineLevel="0" max="17" min="17" style="1" width="1.41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s="25" customFormat="true" ht="12" hidden="false" customHeight="true" outlineLevel="0" collapsed="false">
      <c r="A1" s="40"/>
      <c r="B1" s="41"/>
      <c r="C1" s="41" t="s">
        <v>25</v>
      </c>
      <c r="D1" s="42" t="s">
        <v>26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U1" s="43"/>
      <c r="V1" s="43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</row>
    <row r="2" s="25" customFormat="true" ht="12" hidden="false" customHeight="true" outlineLevel="0" collapsed="false">
      <c r="A2" s="40"/>
      <c r="B2" s="41"/>
      <c r="C2" s="41"/>
      <c r="D2" s="42" t="s">
        <v>27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U2" s="43"/>
      <c r="V2" s="43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</row>
    <row r="3" s="25" customFormat="true" ht="12" hidden="false" customHeight="true" outlineLevel="0" collapsed="false">
      <c r="A3" s="40"/>
      <c r="B3" s="41"/>
      <c r="C3" s="41"/>
      <c r="D3" s="42" t="s">
        <v>28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U3" s="43"/>
      <c r="V3" s="43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</row>
    <row r="4" s="46" customFormat="true" ht="12" hidden="false" customHeight="true" outlineLevel="0" collapsed="false">
      <c r="A4" s="44"/>
      <c r="B4" s="45"/>
      <c r="C4" s="45"/>
      <c r="D4" s="45" t="s">
        <v>2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8"/>
      <c r="T4" s="8"/>
      <c r="U4" s="8"/>
      <c r="V4" s="8"/>
      <c r="W4" s="8"/>
      <c r="X4" s="8"/>
      <c r="Y4" s="8"/>
      <c r="Z4" s="8"/>
      <c r="AA4" s="8"/>
    </row>
    <row r="5" s="2" customFormat="true" ht="3.75" hidden="false" customHeight="true" outlineLevel="0" collapsed="false">
      <c r="B5" s="47"/>
      <c r="S5" s="1"/>
      <c r="T5" s="1"/>
      <c r="U5" s="1"/>
      <c r="V5" s="1"/>
      <c r="W5" s="1"/>
      <c r="X5" s="1"/>
      <c r="Y5" s="1"/>
      <c r="Z5" s="1"/>
      <c r="AA5" s="1"/>
    </row>
    <row r="6" s="10" customFormat="true" ht="12" hidden="false" customHeight="false" outlineLevel="0" collapsed="false">
      <c r="A6" s="9"/>
      <c r="B6" s="48"/>
      <c r="C6" s="9" t="s">
        <v>29</v>
      </c>
      <c r="D6" s="49" t="s">
        <v>30</v>
      </c>
      <c r="E6" s="49"/>
      <c r="F6" s="49"/>
      <c r="G6" s="49"/>
      <c r="H6" s="49"/>
      <c r="I6" s="49"/>
      <c r="J6" s="49"/>
      <c r="K6" s="9"/>
      <c r="L6" s="49" t="s">
        <v>31</v>
      </c>
      <c r="M6" s="49"/>
      <c r="N6" s="49"/>
      <c r="O6" s="49"/>
      <c r="P6" s="9"/>
      <c r="Q6" s="9"/>
      <c r="R6" s="9"/>
    </row>
    <row r="7" s="10" customFormat="true" ht="12" hidden="false" customHeight="false" outlineLevel="0" collapsed="false">
      <c r="B7" s="44"/>
      <c r="D7" s="50" t="s">
        <v>3</v>
      </c>
      <c r="E7" s="50"/>
      <c r="F7" s="50"/>
      <c r="G7" s="50"/>
      <c r="H7" s="50"/>
      <c r="I7" s="50"/>
      <c r="J7" s="51"/>
      <c r="K7" s="51"/>
      <c r="L7" s="50" t="s">
        <v>3</v>
      </c>
      <c r="M7" s="50"/>
      <c r="N7" s="50"/>
      <c r="O7" s="50"/>
      <c r="P7" s="52"/>
      <c r="Q7" s="52"/>
      <c r="R7" s="52"/>
    </row>
    <row r="8" s="55" customFormat="true" ht="12" hidden="false" customHeight="false" outlineLevel="0" collapsed="false">
      <c r="A8" s="53"/>
      <c r="B8" s="54"/>
      <c r="C8" s="53"/>
      <c r="D8" s="13" t="s">
        <v>32</v>
      </c>
      <c r="E8" s="13"/>
      <c r="F8" s="13" t="s">
        <v>15</v>
      </c>
      <c r="G8" s="13"/>
      <c r="H8" s="13" t="s">
        <v>16</v>
      </c>
      <c r="I8" s="13"/>
      <c r="J8" s="13" t="s">
        <v>8</v>
      </c>
      <c r="K8" s="13"/>
      <c r="L8" s="13" t="s">
        <v>32</v>
      </c>
      <c r="M8" s="13"/>
      <c r="N8" s="13" t="s">
        <v>15</v>
      </c>
      <c r="O8" s="13"/>
      <c r="P8" s="13" t="s">
        <v>16</v>
      </c>
      <c r="Q8" s="13"/>
      <c r="R8" s="13" t="s">
        <v>8</v>
      </c>
    </row>
    <row r="9" customFormat="false" ht="6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60" customFormat="true" ht="12" hidden="false" customHeight="true" outlineLevel="0" collapsed="false">
      <c r="A10" s="56"/>
      <c r="B10" s="57" t="s">
        <v>33</v>
      </c>
      <c r="C10" s="57"/>
      <c r="D10" s="58" t="n">
        <v>20227</v>
      </c>
      <c r="E10" s="58"/>
      <c r="F10" s="58" t="n">
        <v>36998</v>
      </c>
      <c r="G10" s="58"/>
      <c r="H10" s="58" t="n">
        <v>4919</v>
      </c>
      <c r="I10" s="58"/>
      <c r="J10" s="58" t="n">
        <v>62144</v>
      </c>
      <c r="K10" s="58"/>
      <c r="L10" s="58" t="n">
        <v>78.5784681007172</v>
      </c>
      <c r="M10" s="58"/>
      <c r="N10" s="58" t="n">
        <v>72.3883959178077</v>
      </c>
      <c r="O10" s="58"/>
      <c r="P10" s="58" t="n">
        <v>28.3149306430983</v>
      </c>
      <c r="Q10" s="58"/>
      <c r="R10" s="58" t="n">
        <v>65.9482113138132</v>
      </c>
      <c r="S10" s="59"/>
      <c r="T10" s="59"/>
      <c r="U10" s="59"/>
      <c r="V10" s="59"/>
      <c r="W10" s="59"/>
      <c r="X10" s="59"/>
      <c r="Y10" s="59"/>
    </row>
    <row r="11" s="65" customFormat="true" ht="6" hidden="false" customHeight="true" outlineLevel="0" collapsed="false">
      <c r="A11" s="61"/>
      <c r="B11" s="57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4"/>
      <c r="T11" s="64"/>
      <c r="U11" s="64"/>
      <c r="V11" s="64"/>
      <c r="W11" s="64"/>
      <c r="X11" s="64"/>
      <c r="Y11" s="64"/>
    </row>
    <row r="12" s="65" customFormat="true" ht="12" hidden="false" customHeight="false" outlineLevel="0" collapsed="false">
      <c r="A12" s="56"/>
      <c r="B12" s="57" t="s">
        <v>34</v>
      </c>
      <c r="C12" s="62"/>
      <c r="D12" s="58" t="n">
        <v>4283</v>
      </c>
      <c r="E12" s="58"/>
      <c r="F12" s="58" t="n">
        <v>6068</v>
      </c>
      <c r="G12" s="58"/>
      <c r="H12" s="58" t="s">
        <v>35</v>
      </c>
      <c r="I12" s="58"/>
      <c r="J12" s="58" t="s">
        <v>35</v>
      </c>
      <c r="K12" s="58"/>
      <c r="L12" s="58" t="n">
        <v>74.38075374118</v>
      </c>
      <c r="M12" s="58"/>
      <c r="N12" s="58" t="n">
        <v>51.8021921171542</v>
      </c>
      <c r="O12" s="58"/>
      <c r="P12" s="58" t="n">
        <v>20.1860371227734</v>
      </c>
      <c r="Q12" s="58"/>
      <c r="R12" s="58" t="n">
        <v>53.4039349806727</v>
      </c>
      <c r="S12" s="64"/>
      <c r="T12" s="64"/>
      <c r="U12" s="64"/>
      <c r="V12" s="64"/>
      <c r="W12" s="64"/>
      <c r="X12" s="64"/>
      <c r="Y12" s="64"/>
    </row>
    <row r="13" s="65" customFormat="true" ht="12" hidden="false" customHeight="false" outlineLevel="0" collapsed="false">
      <c r="A13" s="66" t="n">
        <v>127</v>
      </c>
      <c r="B13" s="57"/>
      <c r="C13" s="64" t="s">
        <v>36</v>
      </c>
      <c r="D13" s="63" t="n">
        <v>254</v>
      </c>
      <c r="E13" s="63"/>
      <c r="F13" s="63" t="n">
        <v>348</v>
      </c>
      <c r="G13" s="63"/>
      <c r="H13" s="63" t="n">
        <v>35</v>
      </c>
      <c r="I13" s="63"/>
      <c r="J13" s="63" t="n">
        <v>637</v>
      </c>
      <c r="K13" s="63"/>
      <c r="L13" s="63" t="n">
        <v>97.7148572747557</v>
      </c>
      <c r="M13" s="63"/>
      <c r="N13" s="63" t="n">
        <v>75.6324437103364</v>
      </c>
      <c r="O13" s="63"/>
      <c r="P13" s="63" t="n">
        <v>33.0126391246935</v>
      </c>
      <c r="Q13" s="63"/>
      <c r="R13" s="63" t="n">
        <v>77.1111756730583</v>
      </c>
      <c r="S13" s="64"/>
      <c r="T13" s="64"/>
      <c r="U13" s="64"/>
      <c r="V13" s="64"/>
      <c r="W13" s="64"/>
      <c r="X13" s="64"/>
      <c r="Y13" s="64"/>
    </row>
    <row r="14" s="65" customFormat="true" ht="12" hidden="false" customHeight="true" outlineLevel="0" collapsed="false">
      <c r="A14" s="66" t="n">
        <v>162</v>
      </c>
      <c r="B14" s="57"/>
      <c r="C14" s="62" t="s">
        <v>37</v>
      </c>
      <c r="D14" s="63" t="n">
        <v>49</v>
      </c>
      <c r="E14" s="63"/>
      <c r="F14" s="63" t="n">
        <v>78</v>
      </c>
      <c r="G14" s="63"/>
      <c r="H14" s="63" t="n">
        <v>12</v>
      </c>
      <c r="I14" s="63"/>
      <c r="J14" s="63" t="n">
        <v>139</v>
      </c>
      <c r="K14" s="63"/>
      <c r="L14" s="63" t="n">
        <v>48.0392156862745</v>
      </c>
      <c r="M14" s="63"/>
      <c r="N14" s="63" t="n">
        <v>51.7859514008764</v>
      </c>
      <c r="O14" s="63"/>
      <c r="P14" s="63" t="n">
        <v>19.77587343441</v>
      </c>
      <c r="Q14" s="63"/>
      <c r="R14" s="63" t="n">
        <v>44.366421959783</v>
      </c>
      <c r="S14" s="64"/>
      <c r="T14" s="64"/>
      <c r="U14" s="64"/>
      <c r="V14" s="64"/>
      <c r="W14" s="64"/>
      <c r="X14" s="64"/>
      <c r="Y14" s="64"/>
    </row>
    <row r="15" s="65" customFormat="true" ht="12" hidden="false" customHeight="false" outlineLevel="0" collapsed="false">
      <c r="A15" s="66" t="n">
        <v>125</v>
      </c>
      <c r="B15" s="57"/>
      <c r="C15" s="62" t="s">
        <v>38</v>
      </c>
      <c r="D15" s="63" t="n">
        <v>59</v>
      </c>
      <c r="E15" s="63"/>
      <c r="F15" s="63" t="n">
        <v>95</v>
      </c>
      <c r="G15" s="63"/>
      <c r="H15" s="63" t="n">
        <v>10</v>
      </c>
      <c r="I15" s="63"/>
      <c r="J15" s="63" t="n">
        <v>164</v>
      </c>
      <c r="K15" s="63"/>
      <c r="L15" s="63" t="n">
        <v>69.6000943730093</v>
      </c>
      <c r="M15" s="63"/>
      <c r="N15" s="63" t="n">
        <v>72.2323600973236</v>
      </c>
      <c r="O15" s="63"/>
      <c r="P15" s="63" t="n">
        <v>26.4480296217932</v>
      </c>
      <c r="Q15" s="63"/>
      <c r="R15" s="63" t="n">
        <v>64.5415190869736</v>
      </c>
      <c r="S15" s="64"/>
      <c r="T15" s="64"/>
      <c r="U15" s="64"/>
      <c r="V15" s="64"/>
      <c r="W15" s="64"/>
      <c r="X15" s="64"/>
      <c r="Y15" s="64"/>
    </row>
    <row r="16" s="65" customFormat="true" ht="12" hidden="false" customHeight="false" outlineLevel="0" collapsed="false">
      <c r="A16" s="66" t="n">
        <v>136</v>
      </c>
      <c r="B16" s="57"/>
      <c r="C16" s="62" t="s">
        <v>39</v>
      </c>
      <c r="D16" s="63" t="n">
        <v>202</v>
      </c>
      <c r="E16" s="63"/>
      <c r="F16" s="63" t="n">
        <v>241</v>
      </c>
      <c r="G16" s="63"/>
      <c r="H16" s="63" t="n">
        <v>11</v>
      </c>
      <c r="I16" s="63"/>
      <c r="J16" s="63" t="n">
        <v>454</v>
      </c>
      <c r="K16" s="63"/>
      <c r="L16" s="63" t="n">
        <v>85.4881713149097</v>
      </c>
      <c r="M16" s="63"/>
      <c r="N16" s="63" t="n">
        <v>56.7018798673035</v>
      </c>
      <c r="O16" s="63"/>
      <c r="P16" s="63" t="n">
        <v>10.0714154916682</v>
      </c>
      <c r="Q16" s="63"/>
      <c r="R16" s="63" t="n">
        <v>58.9197186388766</v>
      </c>
      <c r="S16" s="64"/>
      <c r="T16" s="64"/>
      <c r="U16" s="64"/>
      <c r="V16" s="64"/>
      <c r="W16" s="64"/>
      <c r="X16" s="64"/>
      <c r="Y16" s="64"/>
    </row>
    <row r="17" s="65" customFormat="true" ht="12" hidden="false" customHeight="false" outlineLevel="0" collapsed="false">
      <c r="A17" s="66" t="n">
        <v>126</v>
      </c>
      <c r="B17" s="57"/>
      <c r="C17" s="62" t="s">
        <v>40</v>
      </c>
      <c r="D17" s="63" t="n">
        <v>184</v>
      </c>
      <c r="E17" s="63"/>
      <c r="F17" s="63" t="n">
        <v>281</v>
      </c>
      <c r="G17" s="63"/>
      <c r="H17" s="63" t="n">
        <v>18</v>
      </c>
      <c r="I17" s="63"/>
      <c r="J17" s="63" t="n">
        <v>483</v>
      </c>
      <c r="K17" s="63"/>
      <c r="L17" s="63" t="n">
        <v>59.7480192232758</v>
      </c>
      <c r="M17" s="63"/>
      <c r="N17" s="63" t="n">
        <v>51.4557773301593</v>
      </c>
      <c r="O17" s="63"/>
      <c r="P17" s="63" t="n">
        <v>14.9414792064414</v>
      </c>
      <c r="Q17" s="63"/>
      <c r="R17" s="63" t="n">
        <v>49.5623531343314</v>
      </c>
      <c r="S17" s="64"/>
      <c r="T17" s="64"/>
      <c r="U17" s="64"/>
      <c r="V17" s="64"/>
      <c r="W17" s="64"/>
      <c r="X17" s="64"/>
      <c r="Y17" s="64"/>
    </row>
    <row r="18" s="65" customFormat="true" ht="12" hidden="false" customHeight="false" outlineLevel="0" collapsed="false">
      <c r="A18" s="66" t="n">
        <v>123</v>
      </c>
      <c r="B18" s="57"/>
      <c r="C18" s="62" t="s">
        <v>41</v>
      </c>
      <c r="D18" s="63" t="n">
        <v>153</v>
      </c>
      <c r="E18" s="63"/>
      <c r="F18" s="63" t="n">
        <v>223</v>
      </c>
      <c r="G18" s="63"/>
      <c r="H18" s="63" t="n">
        <v>16</v>
      </c>
      <c r="I18" s="63"/>
      <c r="J18" s="63" t="n">
        <v>392</v>
      </c>
      <c r="K18" s="63"/>
      <c r="L18" s="63" t="n">
        <v>78.5098522167488</v>
      </c>
      <c r="M18" s="63"/>
      <c r="N18" s="63" t="n">
        <v>62.6193417949006</v>
      </c>
      <c r="O18" s="63"/>
      <c r="P18" s="63" t="n">
        <v>14.40014400144</v>
      </c>
      <c r="Q18" s="63"/>
      <c r="R18" s="63" t="n">
        <v>59.2046638776034</v>
      </c>
      <c r="S18" s="64"/>
      <c r="T18" s="64"/>
      <c r="U18" s="64"/>
      <c r="V18" s="64"/>
      <c r="W18" s="64"/>
      <c r="X18" s="64"/>
      <c r="Y18" s="64"/>
    </row>
    <row r="19" s="65" customFormat="true" ht="12" hidden="false" customHeight="false" outlineLevel="0" collapsed="false">
      <c r="A19" s="66" t="n">
        <v>186</v>
      </c>
      <c r="B19" s="57"/>
      <c r="C19" s="62" t="s">
        <v>42</v>
      </c>
      <c r="D19" s="63" t="n">
        <v>90</v>
      </c>
      <c r="E19" s="63"/>
      <c r="F19" s="63" t="n">
        <v>141</v>
      </c>
      <c r="G19" s="63"/>
      <c r="H19" s="63" t="n">
        <v>18</v>
      </c>
      <c r="I19" s="63"/>
      <c r="J19" s="63" t="n">
        <v>249</v>
      </c>
      <c r="K19" s="63"/>
      <c r="L19" s="63" t="n">
        <v>68.3890577507599</v>
      </c>
      <c r="M19" s="63"/>
      <c r="N19" s="63" t="n">
        <v>62.9661054793909</v>
      </c>
      <c r="O19" s="63"/>
      <c r="P19" s="63" t="n">
        <v>21.2665406427221</v>
      </c>
      <c r="Q19" s="63"/>
      <c r="R19" s="63" t="n">
        <v>56.5690528659382</v>
      </c>
      <c r="S19" s="64"/>
      <c r="T19" s="64"/>
      <c r="U19" s="64"/>
      <c r="V19" s="64"/>
      <c r="W19" s="64"/>
      <c r="X19" s="64"/>
      <c r="Y19" s="64"/>
    </row>
    <row r="20" s="65" customFormat="true" ht="12" hidden="false" customHeight="false" outlineLevel="0" collapsed="false">
      <c r="A20" s="66" t="n">
        <v>182</v>
      </c>
      <c r="B20" s="57"/>
      <c r="C20" s="62" t="s">
        <v>43</v>
      </c>
      <c r="D20" s="63" t="n">
        <v>187</v>
      </c>
      <c r="E20" s="63"/>
      <c r="F20" s="63" t="n">
        <v>227</v>
      </c>
      <c r="G20" s="63"/>
      <c r="H20" s="63" t="n">
        <v>16</v>
      </c>
      <c r="I20" s="63"/>
      <c r="J20" s="63" t="n">
        <v>430</v>
      </c>
      <c r="K20" s="63"/>
      <c r="L20" s="63" t="n">
        <v>66.1876614872757</v>
      </c>
      <c r="M20" s="63"/>
      <c r="N20" s="63" t="n">
        <v>46.3984956258687</v>
      </c>
      <c r="O20" s="63"/>
      <c r="P20" s="63" t="n">
        <v>12.3733663289769</v>
      </c>
      <c r="Q20" s="63"/>
      <c r="R20" s="63" t="n">
        <v>47.7205131619834</v>
      </c>
      <c r="S20" s="64"/>
      <c r="T20" s="64"/>
      <c r="U20" s="64"/>
      <c r="V20" s="64"/>
      <c r="W20" s="64"/>
      <c r="X20" s="64"/>
      <c r="Y20" s="64"/>
    </row>
    <row r="21" s="65" customFormat="true" ht="12" hidden="false" customHeight="false" outlineLevel="0" collapsed="false">
      <c r="A21" s="66" t="n">
        <v>188</v>
      </c>
      <c r="B21" s="57"/>
      <c r="C21" s="62" t="s">
        <v>44</v>
      </c>
      <c r="D21" s="63" t="n">
        <v>109</v>
      </c>
      <c r="E21" s="63"/>
      <c r="F21" s="63" t="n">
        <v>197</v>
      </c>
      <c r="G21" s="63"/>
      <c r="H21" s="63" t="n">
        <v>27</v>
      </c>
      <c r="I21" s="63"/>
      <c r="J21" s="63" t="n">
        <v>333</v>
      </c>
      <c r="K21" s="63"/>
      <c r="L21" s="63" t="n">
        <v>75.2762430939227</v>
      </c>
      <c r="M21" s="63"/>
      <c r="N21" s="63" t="n">
        <v>68.7537081631941</v>
      </c>
      <c r="O21" s="63"/>
      <c r="P21" s="63" t="n">
        <v>20.8542519502587</v>
      </c>
      <c r="Q21" s="63"/>
      <c r="R21" s="63" t="n">
        <v>59.3794579172611</v>
      </c>
      <c r="S21" s="64"/>
      <c r="T21" s="64"/>
      <c r="U21" s="64"/>
      <c r="V21" s="64"/>
      <c r="W21" s="64"/>
      <c r="X21" s="64"/>
      <c r="Y21" s="64"/>
    </row>
    <row r="22" s="65" customFormat="true" ht="12" hidden="false" customHeight="false" outlineLevel="0" collapsed="false">
      <c r="A22" s="66" t="n">
        <v>140</v>
      </c>
      <c r="B22" s="57"/>
      <c r="C22" s="62" t="s">
        <v>45</v>
      </c>
      <c r="D22" s="63" t="n">
        <v>19</v>
      </c>
      <c r="E22" s="63"/>
      <c r="F22" s="63" t="n">
        <v>29</v>
      </c>
      <c r="G22" s="63"/>
      <c r="H22" s="63" t="n">
        <v>4</v>
      </c>
      <c r="I22" s="63"/>
      <c r="J22" s="63" t="n">
        <v>52</v>
      </c>
      <c r="K22" s="63"/>
      <c r="L22" s="63" t="n">
        <v>62.4178712220762</v>
      </c>
      <c r="M22" s="63"/>
      <c r="N22" s="63" t="n">
        <v>58.6806960744638</v>
      </c>
      <c r="O22" s="63"/>
      <c r="P22" s="63" t="n">
        <v>29.7397769516729</v>
      </c>
      <c r="Q22" s="63"/>
      <c r="R22" s="63" t="n">
        <v>55.7282177687279</v>
      </c>
      <c r="S22" s="64"/>
      <c r="T22" s="64"/>
      <c r="U22" s="64"/>
      <c r="V22" s="64"/>
      <c r="W22" s="64"/>
      <c r="X22" s="64"/>
      <c r="Y22" s="64"/>
    </row>
    <row r="23" s="65" customFormat="true" ht="12" hidden="false" customHeight="false" outlineLevel="0" collapsed="false">
      <c r="A23" s="66" t="n">
        <v>192</v>
      </c>
      <c r="B23" s="57"/>
      <c r="C23" s="62" t="s">
        <v>46</v>
      </c>
      <c r="D23" s="63" t="n">
        <v>91</v>
      </c>
      <c r="E23" s="63"/>
      <c r="F23" s="63" t="n">
        <v>91</v>
      </c>
      <c r="G23" s="63"/>
      <c r="H23" s="63" t="n">
        <v>17</v>
      </c>
      <c r="I23" s="63"/>
      <c r="J23" s="63" t="n">
        <v>199</v>
      </c>
      <c r="K23" s="63"/>
      <c r="L23" s="63" t="n">
        <v>123.708537248505</v>
      </c>
      <c r="M23" s="63"/>
      <c r="N23" s="63" t="n">
        <v>66.365227537923</v>
      </c>
      <c r="O23" s="63"/>
      <c r="P23" s="63" t="n">
        <v>34.2465753424658</v>
      </c>
      <c r="Q23" s="63"/>
      <c r="R23" s="63" t="n">
        <v>76.4443761524278</v>
      </c>
      <c r="S23" s="64"/>
      <c r="T23" s="64"/>
      <c r="U23" s="64"/>
      <c r="V23" s="64"/>
      <c r="W23" s="64"/>
      <c r="X23" s="64"/>
      <c r="Y23" s="64"/>
    </row>
    <row r="24" s="65" customFormat="true" ht="12" hidden="false" customHeight="false" outlineLevel="0" collapsed="false">
      <c r="A24" s="66" t="n">
        <v>128</v>
      </c>
      <c r="B24" s="57"/>
      <c r="C24" s="62" t="s">
        <v>47</v>
      </c>
      <c r="D24" s="63" t="n">
        <v>33</v>
      </c>
      <c r="E24" s="63"/>
      <c r="F24" s="63" t="n">
        <v>49</v>
      </c>
      <c r="G24" s="63"/>
      <c r="H24" s="63" t="n">
        <v>9</v>
      </c>
      <c r="I24" s="63"/>
      <c r="J24" s="63" t="n">
        <v>91</v>
      </c>
      <c r="K24" s="63"/>
      <c r="L24" s="63" t="n">
        <v>63.3032802608863</v>
      </c>
      <c r="M24" s="63"/>
      <c r="N24" s="63" t="n">
        <v>62.9982000514271</v>
      </c>
      <c r="O24" s="63"/>
      <c r="P24" s="63" t="n">
        <v>37.5</v>
      </c>
      <c r="Q24" s="63"/>
      <c r="R24" s="63" t="n">
        <v>59.1254629328829</v>
      </c>
      <c r="S24" s="64"/>
      <c r="T24" s="64"/>
      <c r="U24" s="64"/>
      <c r="V24" s="64"/>
      <c r="W24" s="64"/>
      <c r="X24" s="64"/>
      <c r="Y24" s="64"/>
    </row>
    <row r="25" s="65" customFormat="true" ht="12" hidden="false" customHeight="false" outlineLevel="0" collapsed="false">
      <c r="A25" s="66" t="n">
        <v>191</v>
      </c>
      <c r="B25" s="57"/>
      <c r="C25" s="62" t="s">
        <v>48</v>
      </c>
      <c r="D25" s="63" t="n">
        <v>109</v>
      </c>
      <c r="E25" s="63"/>
      <c r="F25" s="63" t="n">
        <v>117</v>
      </c>
      <c r="G25" s="63"/>
      <c r="H25" s="63" t="n">
        <v>13</v>
      </c>
      <c r="I25" s="63"/>
      <c r="J25" s="63" t="n">
        <v>239</v>
      </c>
      <c r="K25" s="63"/>
      <c r="L25" s="63" t="n">
        <v>89.3296180953942</v>
      </c>
      <c r="M25" s="63"/>
      <c r="N25" s="63" t="n">
        <v>53.5518125228854</v>
      </c>
      <c r="O25" s="63"/>
      <c r="P25" s="63" t="n">
        <v>21.8855218855219</v>
      </c>
      <c r="Q25" s="63"/>
      <c r="R25" s="63" t="n">
        <v>59.7649412353088</v>
      </c>
      <c r="S25" s="64"/>
      <c r="T25" s="64"/>
      <c r="U25" s="64"/>
      <c r="V25" s="64"/>
      <c r="W25" s="64"/>
      <c r="X25" s="64"/>
      <c r="Y25" s="64"/>
    </row>
    <row r="26" s="65" customFormat="true" ht="12" hidden="false" customHeight="false" outlineLevel="0" collapsed="false">
      <c r="A26" s="66" t="n">
        <v>163</v>
      </c>
      <c r="B26" s="57"/>
      <c r="C26" s="62" t="s">
        <v>49</v>
      </c>
      <c r="D26" s="63" t="n">
        <v>131</v>
      </c>
      <c r="E26" s="63"/>
      <c r="F26" s="63" t="n">
        <v>197</v>
      </c>
      <c r="G26" s="63"/>
      <c r="H26" s="63" t="n">
        <v>16</v>
      </c>
      <c r="I26" s="63"/>
      <c r="J26" s="63" t="n">
        <v>344</v>
      </c>
      <c r="K26" s="63"/>
      <c r="L26" s="63" t="n">
        <v>63.5891461579535</v>
      </c>
      <c r="M26" s="63"/>
      <c r="N26" s="63" t="n">
        <v>57.1743673090318</v>
      </c>
      <c r="O26" s="63"/>
      <c r="P26" s="63" t="n">
        <v>16.7136738744385</v>
      </c>
      <c r="Q26" s="63"/>
      <c r="R26" s="63" t="n">
        <v>53.2260560111403</v>
      </c>
      <c r="S26" s="64"/>
      <c r="T26" s="64"/>
      <c r="U26" s="64"/>
      <c r="V26" s="64"/>
      <c r="W26" s="64"/>
      <c r="X26" s="64"/>
      <c r="Y26" s="64"/>
    </row>
    <row r="27" s="65" customFormat="true" ht="12" hidden="false" customHeight="false" outlineLevel="0" collapsed="false">
      <c r="A27" s="66" t="n">
        <v>184</v>
      </c>
      <c r="B27" s="57"/>
      <c r="C27" s="62" t="s">
        <v>50</v>
      </c>
      <c r="D27" s="63" t="n">
        <v>86</v>
      </c>
      <c r="E27" s="63"/>
      <c r="F27" s="63" t="n">
        <v>127</v>
      </c>
      <c r="G27" s="63"/>
      <c r="H27" s="63" t="n">
        <v>8</v>
      </c>
      <c r="I27" s="63"/>
      <c r="J27" s="63" t="n">
        <v>221</v>
      </c>
      <c r="K27" s="63"/>
      <c r="L27" s="63" t="n">
        <v>59.2327295268269</v>
      </c>
      <c r="M27" s="63"/>
      <c r="N27" s="63" t="n">
        <v>29.7556289683934</v>
      </c>
      <c r="O27" s="63"/>
      <c r="P27" s="63" t="n">
        <v>7.30994152046784</v>
      </c>
      <c r="Q27" s="63"/>
      <c r="R27" s="63" t="n">
        <v>32.4313219065508</v>
      </c>
      <c r="S27" s="64"/>
      <c r="T27" s="64"/>
      <c r="U27" s="64"/>
      <c r="V27" s="64"/>
      <c r="W27" s="64"/>
      <c r="X27" s="64"/>
      <c r="Y27" s="64"/>
    </row>
    <row r="28" s="65" customFormat="true" ht="12" hidden="false" customHeight="false" outlineLevel="0" collapsed="false">
      <c r="A28" s="66" t="n">
        <v>180</v>
      </c>
      <c r="B28" s="57"/>
      <c r="C28" s="62" t="s">
        <v>51</v>
      </c>
      <c r="D28" s="63" t="n">
        <v>1522</v>
      </c>
      <c r="E28" s="63"/>
      <c r="F28" s="63" t="n">
        <v>2106</v>
      </c>
      <c r="G28" s="63"/>
      <c r="H28" s="63" t="n">
        <v>246</v>
      </c>
      <c r="I28" s="63"/>
      <c r="J28" s="63" t="n">
        <v>3874</v>
      </c>
      <c r="K28" s="63"/>
      <c r="L28" s="63" t="n">
        <v>71.6130823268135</v>
      </c>
      <c r="M28" s="63"/>
      <c r="N28" s="63" t="n">
        <v>40.9082168018943</v>
      </c>
      <c r="O28" s="63"/>
      <c r="P28" s="63" t="n">
        <v>20.546057412032</v>
      </c>
      <c r="Q28" s="63"/>
      <c r="R28" s="63" t="n">
        <v>45.7339568136394</v>
      </c>
      <c r="S28" s="64"/>
      <c r="T28" s="64"/>
      <c r="U28" s="64"/>
      <c r="V28" s="64"/>
      <c r="W28" s="64"/>
      <c r="X28" s="64"/>
      <c r="Y28" s="64"/>
    </row>
    <row r="29" s="65" customFormat="true" ht="12" hidden="false" customHeight="false" outlineLevel="0" collapsed="false">
      <c r="A29" s="66" t="n">
        <v>183</v>
      </c>
      <c r="B29" s="57"/>
      <c r="C29" s="62" t="s">
        <v>52</v>
      </c>
      <c r="D29" s="63" t="n">
        <v>62</v>
      </c>
      <c r="E29" s="63"/>
      <c r="F29" s="63" t="n">
        <v>102</v>
      </c>
      <c r="G29" s="63"/>
      <c r="H29" s="63" t="n">
        <v>8</v>
      </c>
      <c r="I29" s="63"/>
      <c r="J29" s="63" t="n">
        <v>172</v>
      </c>
      <c r="K29" s="63"/>
      <c r="L29" s="63" t="n">
        <v>65.3388133628412</v>
      </c>
      <c r="M29" s="63"/>
      <c r="N29" s="63" t="n">
        <v>42.4081157492101</v>
      </c>
      <c r="O29" s="63"/>
      <c r="P29" s="63" t="n">
        <v>15.7109190887667</v>
      </c>
      <c r="Q29" s="63"/>
      <c r="R29" s="63" t="n">
        <v>44.521523050242</v>
      </c>
      <c r="S29" s="64"/>
      <c r="T29" s="64"/>
      <c r="U29" s="64"/>
      <c r="V29" s="64"/>
      <c r="W29" s="64"/>
      <c r="X29" s="64"/>
      <c r="Y29" s="64"/>
    </row>
    <row r="30" s="65" customFormat="true" ht="12" hidden="false" customHeight="false" outlineLevel="0" collapsed="false">
      <c r="A30" s="66" t="n">
        <v>181</v>
      </c>
      <c r="B30" s="57"/>
      <c r="C30" s="62" t="s">
        <v>53</v>
      </c>
      <c r="D30" s="63" t="n">
        <v>231</v>
      </c>
      <c r="E30" s="63"/>
      <c r="F30" s="63" t="n">
        <v>538</v>
      </c>
      <c r="G30" s="63"/>
      <c r="H30" s="63" t="n">
        <v>35</v>
      </c>
      <c r="I30" s="63"/>
      <c r="J30" s="63" t="n">
        <v>804</v>
      </c>
      <c r="K30" s="63"/>
      <c r="L30" s="63" t="n">
        <v>90.4251154779613</v>
      </c>
      <c r="M30" s="63"/>
      <c r="N30" s="63" t="n">
        <v>113.823890322854</v>
      </c>
      <c r="O30" s="63"/>
      <c r="P30" s="63" t="n">
        <v>26.0532976030966</v>
      </c>
      <c r="Q30" s="63"/>
      <c r="R30" s="63" t="n">
        <v>93.2217146302437</v>
      </c>
      <c r="S30" s="64"/>
      <c r="T30" s="64"/>
      <c r="U30" s="64"/>
      <c r="V30" s="64"/>
      <c r="W30" s="64"/>
      <c r="X30" s="64"/>
      <c r="Y30" s="64"/>
    </row>
    <row r="31" s="65" customFormat="true" ht="12" hidden="false" customHeight="false" outlineLevel="0" collapsed="false">
      <c r="A31" s="66" t="n">
        <v>138</v>
      </c>
      <c r="B31" s="57"/>
      <c r="C31" s="62" t="s">
        <v>54</v>
      </c>
      <c r="D31" s="63" t="n">
        <v>113</v>
      </c>
      <c r="E31" s="63"/>
      <c r="F31" s="63" t="n">
        <v>131</v>
      </c>
      <c r="G31" s="63"/>
      <c r="H31" s="63" t="n">
        <v>10</v>
      </c>
      <c r="I31" s="63"/>
      <c r="J31" s="63" t="n">
        <v>254</v>
      </c>
      <c r="K31" s="63"/>
      <c r="L31" s="63" t="n">
        <v>80.9107833309466</v>
      </c>
      <c r="M31" s="63"/>
      <c r="N31" s="63" t="n">
        <v>58.5893823516257</v>
      </c>
      <c r="O31" s="63"/>
      <c r="P31" s="63" t="n">
        <v>15.1011778918756</v>
      </c>
      <c r="Q31" s="63"/>
      <c r="R31" s="63" t="n">
        <v>59.1426642140313</v>
      </c>
      <c r="S31" s="64"/>
      <c r="T31" s="64"/>
      <c r="U31" s="64"/>
      <c r="V31" s="64"/>
      <c r="W31" s="64"/>
      <c r="X31" s="64"/>
      <c r="Y31" s="64"/>
    </row>
    <row r="32" s="65" customFormat="true" ht="12" hidden="false" customHeight="false" outlineLevel="0" collapsed="false">
      <c r="A32" s="66" t="n">
        <v>160</v>
      </c>
      <c r="B32" s="57"/>
      <c r="C32" s="62" t="s">
        <v>55</v>
      </c>
      <c r="D32" s="63" t="n">
        <v>140</v>
      </c>
      <c r="E32" s="63"/>
      <c r="F32" s="63" t="n">
        <v>150</v>
      </c>
      <c r="G32" s="63"/>
      <c r="H32" s="63" t="n">
        <v>12</v>
      </c>
      <c r="I32" s="63"/>
      <c r="J32" s="63" t="n">
        <v>302</v>
      </c>
      <c r="K32" s="63"/>
      <c r="L32" s="63" t="n">
        <v>71.2142021465995</v>
      </c>
      <c r="M32" s="63"/>
      <c r="N32" s="63" t="n">
        <v>45.9756022803899</v>
      </c>
      <c r="O32" s="63"/>
      <c r="P32" s="63" t="n">
        <v>10.4311543810848</v>
      </c>
      <c r="Q32" s="63"/>
      <c r="R32" s="63" t="n">
        <v>47.3435858847137</v>
      </c>
      <c r="S32" s="64"/>
      <c r="T32" s="64"/>
      <c r="U32" s="64"/>
      <c r="V32" s="64"/>
      <c r="W32" s="64"/>
      <c r="X32" s="64"/>
      <c r="Y32" s="64"/>
    </row>
    <row r="33" s="65" customFormat="true" ht="12" hidden="false" customHeight="false" outlineLevel="0" collapsed="false">
      <c r="A33" s="66" t="n">
        <v>114</v>
      </c>
      <c r="B33" s="57"/>
      <c r="C33" s="62" t="s">
        <v>56</v>
      </c>
      <c r="D33" s="63" t="n">
        <v>66</v>
      </c>
      <c r="E33" s="63"/>
      <c r="F33" s="63" t="n">
        <v>144</v>
      </c>
      <c r="G33" s="63"/>
      <c r="H33" s="63" t="n">
        <v>22</v>
      </c>
      <c r="I33" s="63"/>
      <c r="J33" s="63" t="n">
        <v>232</v>
      </c>
      <c r="K33" s="63"/>
      <c r="L33" s="63" t="n">
        <v>57.7832253545789</v>
      </c>
      <c r="M33" s="63"/>
      <c r="N33" s="63" t="n">
        <v>66.0096264038506</v>
      </c>
      <c r="O33" s="63"/>
      <c r="P33" s="63" t="n">
        <v>36.3516192994052</v>
      </c>
      <c r="Q33" s="63"/>
      <c r="R33" s="63" t="n">
        <v>59.0496067601619</v>
      </c>
      <c r="S33" s="64"/>
      <c r="T33" s="64"/>
      <c r="U33" s="64"/>
      <c r="V33" s="64"/>
      <c r="W33" s="64"/>
      <c r="X33" s="64"/>
      <c r="Y33" s="64"/>
    </row>
    <row r="34" s="65" customFormat="true" ht="12" hidden="false" customHeight="false" outlineLevel="0" collapsed="false">
      <c r="A34" s="66" t="n">
        <v>139</v>
      </c>
      <c r="B34" s="57"/>
      <c r="C34" s="62" t="s">
        <v>57</v>
      </c>
      <c r="D34" s="63" t="n">
        <v>61</v>
      </c>
      <c r="E34" s="63"/>
      <c r="F34" s="63" t="n">
        <v>86</v>
      </c>
      <c r="G34" s="63"/>
      <c r="H34" s="63" t="n">
        <v>5</v>
      </c>
      <c r="I34" s="63"/>
      <c r="J34" s="63" t="n">
        <v>152</v>
      </c>
      <c r="K34" s="63"/>
      <c r="L34" s="63" t="n">
        <v>84.1959972394755</v>
      </c>
      <c r="M34" s="63"/>
      <c r="N34" s="63" t="n">
        <v>65.5337956260002</v>
      </c>
      <c r="O34" s="63"/>
      <c r="P34" s="63" t="n">
        <v>15.1148730350665</v>
      </c>
      <c r="Q34" s="63"/>
      <c r="R34" s="63" t="n">
        <v>64.2000337894915</v>
      </c>
      <c r="S34" s="64"/>
      <c r="T34" s="64"/>
      <c r="U34" s="64"/>
      <c r="V34" s="64"/>
      <c r="W34" s="64"/>
      <c r="X34" s="64"/>
      <c r="Y34" s="64"/>
    </row>
    <row r="35" s="65" customFormat="true" ht="12" hidden="false" customHeight="false" outlineLevel="0" collapsed="false">
      <c r="A35" s="66" t="n">
        <v>115</v>
      </c>
      <c r="B35" s="57"/>
      <c r="C35" s="62" t="s">
        <v>58</v>
      </c>
      <c r="D35" s="63" t="n">
        <v>81</v>
      </c>
      <c r="E35" s="63"/>
      <c r="F35" s="63" t="n">
        <v>102</v>
      </c>
      <c r="G35" s="63"/>
      <c r="H35" s="63" t="n">
        <v>13</v>
      </c>
      <c r="I35" s="63"/>
      <c r="J35" s="63" t="n">
        <v>196</v>
      </c>
      <c r="K35" s="63"/>
      <c r="L35" s="63" t="n">
        <v>80.9757072878137</v>
      </c>
      <c r="M35" s="63"/>
      <c r="N35" s="63" t="n">
        <v>64.0824275931394</v>
      </c>
      <c r="O35" s="63"/>
      <c r="P35" s="63" t="n">
        <v>30.9966618979495</v>
      </c>
      <c r="Q35" s="63"/>
      <c r="R35" s="63" t="n">
        <v>65.0860065086007</v>
      </c>
      <c r="S35" s="64"/>
      <c r="T35" s="64"/>
      <c r="U35" s="64"/>
      <c r="V35" s="64"/>
      <c r="W35" s="64"/>
      <c r="X35" s="64"/>
      <c r="Y35" s="64"/>
    </row>
    <row r="36" s="65" customFormat="true" ht="12" hidden="false" customHeight="false" outlineLevel="0" collapsed="false">
      <c r="A36" s="66" t="n">
        <v>187</v>
      </c>
      <c r="B36" s="57"/>
      <c r="C36" s="62" t="s">
        <v>59</v>
      </c>
      <c r="D36" s="63" t="n">
        <v>15</v>
      </c>
      <c r="E36" s="63"/>
      <c r="F36" s="63" t="n">
        <v>25</v>
      </c>
      <c r="G36" s="63"/>
      <c r="H36" s="63" t="s">
        <v>35</v>
      </c>
      <c r="I36" s="63"/>
      <c r="J36" s="63" t="s">
        <v>35</v>
      </c>
      <c r="K36" s="63"/>
      <c r="L36" s="63" t="n">
        <v>42.4448217317487</v>
      </c>
      <c r="M36" s="63"/>
      <c r="N36" s="63" t="n">
        <v>44.3105281814959</v>
      </c>
      <c r="O36" s="63"/>
      <c r="P36" s="63" t="n">
        <v>11.1794298490777</v>
      </c>
      <c r="Q36" s="63"/>
      <c r="R36" s="63" t="n">
        <v>38.3036935704514</v>
      </c>
      <c r="S36" s="64"/>
      <c r="T36" s="64"/>
      <c r="U36" s="64"/>
      <c r="V36" s="64"/>
      <c r="W36" s="64"/>
      <c r="X36" s="64"/>
      <c r="Y36" s="64"/>
    </row>
    <row r="37" s="65" customFormat="true" ht="12" hidden="false" customHeight="false" outlineLevel="0" collapsed="false">
      <c r="A37" s="66" t="n">
        <v>120</v>
      </c>
      <c r="B37" s="57"/>
      <c r="C37" s="62" t="s">
        <v>60</v>
      </c>
      <c r="D37" s="63" t="n">
        <v>86</v>
      </c>
      <c r="E37" s="63"/>
      <c r="F37" s="63" t="n">
        <v>96</v>
      </c>
      <c r="G37" s="63"/>
      <c r="H37" s="63" t="n">
        <v>8</v>
      </c>
      <c r="I37" s="63"/>
      <c r="J37" s="63" t="n">
        <v>190</v>
      </c>
      <c r="K37" s="63"/>
      <c r="L37" s="63" t="n">
        <v>68.514977692798</v>
      </c>
      <c r="M37" s="63"/>
      <c r="N37" s="63" t="n">
        <v>46.6880653632915</v>
      </c>
      <c r="O37" s="63"/>
      <c r="P37" s="63" t="n">
        <v>15.4231733179102</v>
      </c>
      <c r="Q37" s="63"/>
      <c r="R37" s="63" t="n">
        <v>49.6070598678886</v>
      </c>
      <c r="S37" s="64"/>
      <c r="T37" s="64"/>
      <c r="U37" s="64"/>
      <c r="V37" s="64"/>
      <c r="W37" s="64"/>
      <c r="X37" s="64"/>
      <c r="Y37" s="64"/>
    </row>
    <row r="38" s="65" customFormat="true" ht="12" hidden="false" customHeight="false" outlineLevel="0" collapsed="false">
      <c r="A38" s="66" t="n">
        <v>117</v>
      </c>
      <c r="B38" s="57"/>
      <c r="C38" s="62" t="s">
        <v>61</v>
      </c>
      <c r="D38" s="63" t="n">
        <v>150</v>
      </c>
      <c r="E38" s="63"/>
      <c r="F38" s="63" t="n">
        <v>147</v>
      </c>
      <c r="G38" s="63"/>
      <c r="H38" s="63" t="n">
        <v>29</v>
      </c>
      <c r="I38" s="63"/>
      <c r="J38" s="63" t="n">
        <v>326</v>
      </c>
      <c r="K38" s="63"/>
      <c r="L38" s="63" t="n">
        <v>120.365912373616</v>
      </c>
      <c r="M38" s="63"/>
      <c r="N38" s="63" t="n">
        <v>70.4427832087407</v>
      </c>
      <c r="O38" s="63"/>
      <c r="P38" s="63" t="n">
        <v>46.8421902762074</v>
      </c>
      <c r="Q38" s="63"/>
      <c r="R38" s="63" t="n">
        <v>82.4877913008274</v>
      </c>
      <c r="S38" s="64"/>
      <c r="T38" s="64"/>
      <c r="U38" s="64"/>
      <c r="V38" s="64"/>
      <c r="W38" s="64"/>
      <c r="X38" s="64"/>
      <c r="Y38" s="64"/>
    </row>
    <row r="39" s="65" customFormat="true" ht="6" hidden="false" customHeight="true" outlineLevel="0" collapsed="false">
      <c r="A39" s="61"/>
      <c r="B39" s="57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4"/>
      <c r="T39" s="64"/>
      <c r="U39" s="64"/>
      <c r="V39" s="64"/>
      <c r="W39" s="64"/>
      <c r="X39" s="64"/>
      <c r="Y39" s="64"/>
    </row>
    <row r="40" s="65" customFormat="true" ht="12" hidden="false" customHeight="false" outlineLevel="0" collapsed="false">
      <c r="A40" s="56"/>
      <c r="B40" s="57" t="s">
        <v>62</v>
      </c>
      <c r="C40" s="62"/>
      <c r="D40" s="58" t="n">
        <v>802</v>
      </c>
      <c r="E40" s="58"/>
      <c r="F40" s="58" t="n">
        <v>1331</v>
      </c>
      <c r="G40" s="58"/>
      <c r="H40" s="58" t="n">
        <v>188</v>
      </c>
      <c r="I40" s="58"/>
      <c r="J40" s="58" t="n">
        <v>2321</v>
      </c>
      <c r="K40" s="58"/>
      <c r="L40" s="58" t="n">
        <v>83.9632320609728</v>
      </c>
      <c r="M40" s="58"/>
      <c r="N40" s="58" t="n">
        <v>71.9895287958115</v>
      </c>
      <c r="O40" s="58"/>
      <c r="P40" s="58" t="n">
        <v>33.8885283726296</v>
      </c>
      <c r="Q40" s="58"/>
      <c r="R40" s="58" t="n">
        <v>69.1016487933262</v>
      </c>
      <c r="S40" s="64"/>
      <c r="T40" s="64"/>
      <c r="U40" s="64"/>
      <c r="V40" s="64"/>
      <c r="W40" s="64"/>
      <c r="X40" s="64"/>
      <c r="Y40" s="64"/>
    </row>
    <row r="41" s="65" customFormat="true" ht="12" hidden="false" customHeight="false" outlineLevel="0" collapsed="false">
      <c r="A41" s="66" t="n">
        <v>381</v>
      </c>
      <c r="B41" s="57"/>
      <c r="C41" s="62" t="s">
        <v>63</v>
      </c>
      <c r="D41" s="63" t="n">
        <v>111</v>
      </c>
      <c r="E41" s="63"/>
      <c r="F41" s="63" t="n">
        <v>133</v>
      </c>
      <c r="G41" s="63"/>
      <c r="H41" s="63" t="n">
        <v>19</v>
      </c>
      <c r="I41" s="63"/>
      <c r="J41" s="63" t="n">
        <v>263</v>
      </c>
      <c r="K41" s="63"/>
      <c r="L41" s="63" t="n">
        <v>99.4178235557546</v>
      </c>
      <c r="M41" s="63"/>
      <c r="N41" s="63" t="n">
        <v>63.5057059638065</v>
      </c>
      <c r="O41" s="63"/>
      <c r="P41" s="63" t="n">
        <v>24.8333551169782</v>
      </c>
      <c r="Q41" s="63"/>
      <c r="R41" s="63" t="n">
        <v>66.1485449835257</v>
      </c>
      <c r="S41" s="64"/>
      <c r="T41" s="64"/>
      <c r="U41" s="64"/>
      <c r="V41" s="64"/>
      <c r="W41" s="64"/>
      <c r="X41" s="64"/>
      <c r="Y41" s="64"/>
    </row>
    <row r="42" s="65" customFormat="true" ht="12" hidden="false" customHeight="false" outlineLevel="0" collapsed="false">
      <c r="A42" s="66" t="n">
        <v>331</v>
      </c>
      <c r="B42" s="57"/>
      <c r="C42" s="62" t="s">
        <v>64</v>
      </c>
      <c r="D42" s="63" t="n">
        <v>43</v>
      </c>
      <c r="E42" s="63"/>
      <c r="F42" s="63" t="n">
        <v>52</v>
      </c>
      <c r="G42" s="63"/>
      <c r="H42" s="63" t="n">
        <v>6</v>
      </c>
      <c r="I42" s="63"/>
      <c r="J42" s="63" t="n">
        <v>101</v>
      </c>
      <c r="K42" s="63"/>
      <c r="L42" s="63" t="n">
        <v>117.743702081051</v>
      </c>
      <c r="M42" s="63"/>
      <c r="N42" s="63" t="n">
        <v>76.549389076991</v>
      </c>
      <c r="O42" s="63"/>
      <c r="P42" s="63" t="n">
        <v>20.4290091930541</v>
      </c>
      <c r="Q42" s="63"/>
      <c r="R42" s="63" t="n">
        <v>75.4745180092662</v>
      </c>
      <c r="S42" s="64"/>
      <c r="T42" s="64"/>
      <c r="U42" s="64"/>
      <c r="V42" s="64"/>
      <c r="W42" s="64"/>
      <c r="X42" s="64"/>
      <c r="Y42" s="64"/>
    </row>
    <row r="43" s="65" customFormat="true" ht="12" hidden="false" customHeight="false" outlineLevel="0" collapsed="false">
      <c r="A43" s="66" t="n">
        <v>305</v>
      </c>
      <c r="B43" s="57"/>
      <c r="C43" s="62" t="s">
        <v>65</v>
      </c>
      <c r="D43" s="63" t="n">
        <v>39</v>
      </c>
      <c r="E43" s="63"/>
      <c r="F43" s="63" t="n">
        <v>36</v>
      </c>
      <c r="G43" s="63"/>
      <c r="H43" s="63" t="s">
        <v>35</v>
      </c>
      <c r="I43" s="63"/>
      <c r="J43" s="63" t="s">
        <v>35</v>
      </c>
      <c r="K43" s="63"/>
      <c r="L43" s="63" t="n">
        <v>62.3600895426927</v>
      </c>
      <c r="M43" s="63"/>
      <c r="N43" s="63" t="n">
        <v>34.1296928327645</v>
      </c>
      <c r="O43" s="63"/>
      <c r="P43" s="63" t="n">
        <v>7.07463742483198</v>
      </c>
      <c r="Q43" s="63"/>
      <c r="R43" s="63" t="n">
        <v>39.2276733404656</v>
      </c>
      <c r="S43" s="64"/>
      <c r="T43" s="64"/>
      <c r="U43" s="64"/>
      <c r="V43" s="64"/>
      <c r="W43" s="64"/>
      <c r="X43" s="64"/>
      <c r="Y43" s="64"/>
    </row>
    <row r="44" s="65" customFormat="true" ht="12" hidden="false" customHeight="false" outlineLevel="0" collapsed="false">
      <c r="A44" s="66" t="n">
        <v>330</v>
      </c>
      <c r="B44" s="57"/>
      <c r="C44" s="62" t="s">
        <v>66</v>
      </c>
      <c r="D44" s="63" t="n">
        <v>32</v>
      </c>
      <c r="E44" s="63"/>
      <c r="F44" s="63" t="n">
        <v>38</v>
      </c>
      <c r="G44" s="63"/>
      <c r="H44" s="63" t="s">
        <v>35</v>
      </c>
      <c r="I44" s="63"/>
      <c r="J44" s="63" t="s">
        <v>35</v>
      </c>
      <c r="K44" s="63"/>
      <c r="L44" s="63" t="n">
        <v>63.2161201106282</v>
      </c>
      <c r="M44" s="63"/>
      <c r="N44" s="63" t="n">
        <v>47.9495268138801</v>
      </c>
      <c r="O44" s="63"/>
      <c r="P44" s="63" t="n">
        <v>5.75705238917674</v>
      </c>
      <c r="Q44" s="63"/>
      <c r="R44" s="63" t="n">
        <v>48.2205922303722</v>
      </c>
      <c r="S44" s="64"/>
      <c r="T44" s="64"/>
      <c r="U44" s="64"/>
      <c r="V44" s="64"/>
      <c r="W44" s="64"/>
      <c r="X44" s="64"/>
      <c r="Y44" s="64"/>
    </row>
    <row r="45" s="65" customFormat="true" ht="12" hidden="false" customHeight="false" outlineLevel="0" collapsed="false">
      <c r="A45" s="66" t="n">
        <v>360</v>
      </c>
      <c r="B45" s="57"/>
      <c r="C45" s="62" t="s">
        <v>67</v>
      </c>
      <c r="D45" s="63" t="n">
        <v>71</v>
      </c>
      <c r="E45" s="63"/>
      <c r="F45" s="63" t="n">
        <v>118</v>
      </c>
      <c r="G45" s="63"/>
      <c r="H45" s="63" t="n">
        <v>23</v>
      </c>
      <c r="I45" s="63"/>
      <c r="J45" s="63" t="n">
        <v>212</v>
      </c>
      <c r="K45" s="63"/>
      <c r="L45" s="63" t="n">
        <v>131.481481481482</v>
      </c>
      <c r="M45" s="63"/>
      <c r="N45" s="63" t="n">
        <v>114.920140241527</v>
      </c>
      <c r="O45" s="63"/>
      <c r="P45" s="63" t="n">
        <v>51.604218083913</v>
      </c>
      <c r="Q45" s="63"/>
      <c r="R45" s="63" t="n">
        <v>105.341614906832</v>
      </c>
      <c r="S45" s="64"/>
      <c r="T45" s="64"/>
      <c r="U45" s="64"/>
      <c r="V45" s="64"/>
      <c r="W45" s="64"/>
      <c r="X45" s="64"/>
      <c r="Y45" s="64"/>
    </row>
    <row r="46" s="65" customFormat="true" ht="12" hidden="false" customHeight="false" outlineLevel="0" collapsed="false">
      <c r="A46" s="66" t="n">
        <v>380</v>
      </c>
      <c r="B46" s="57"/>
      <c r="C46" s="62" t="s">
        <v>68</v>
      </c>
      <c r="D46" s="63" t="n">
        <v>437</v>
      </c>
      <c r="E46" s="63"/>
      <c r="F46" s="63" t="n">
        <v>830</v>
      </c>
      <c r="G46" s="63"/>
      <c r="H46" s="63" t="n">
        <v>119</v>
      </c>
      <c r="I46" s="63"/>
      <c r="J46" s="63" t="n">
        <v>1386</v>
      </c>
      <c r="K46" s="63"/>
      <c r="L46" s="63" t="n">
        <v>78.1054512957998</v>
      </c>
      <c r="M46" s="63"/>
      <c r="N46" s="63" t="n">
        <v>73.660575617462</v>
      </c>
      <c r="O46" s="63"/>
      <c r="P46" s="63" t="n">
        <v>40.8121270320324</v>
      </c>
      <c r="Q46" s="63"/>
      <c r="R46" s="63" t="n">
        <v>70.075384125347</v>
      </c>
      <c r="S46" s="64"/>
      <c r="T46" s="64"/>
      <c r="U46" s="64"/>
      <c r="V46" s="64"/>
      <c r="W46" s="64"/>
      <c r="X46" s="64"/>
      <c r="Y46" s="64"/>
    </row>
    <row r="47" s="65" customFormat="true" ht="12" hidden="false" customHeight="false" outlineLevel="0" collapsed="false">
      <c r="A47" s="66" t="n">
        <v>319</v>
      </c>
      <c r="B47" s="57"/>
      <c r="C47" s="62" t="s">
        <v>69</v>
      </c>
      <c r="D47" s="63" t="n">
        <v>21</v>
      </c>
      <c r="E47" s="63"/>
      <c r="F47" s="63" t="n">
        <v>26</v>
      </c>
      <c r="G47" s="63"/>
      <c r="H47" s="63" t="n">
        <v>4</v>
      </c>
      <c r="I47" s="63"/>
      <c r="J47" s="63" t="n">
        <v>51</v>
      </c>
      <c r="K47" s="63"/>
      <c r="L47" s="63" t="n">
        <v>88.013411567477</v>
      </c>
      <c r="M47" s="63"/>
      <c r="N47" s="63" t="n">
        <v>54.1892455189662</v>
      </c>
      <c r="O47" s="63"/>
      <c r="P47" s="63" t="n">
        <v>20.8441896821261</v>
      </c>
      <c r="Q47" s="63"/>
      <c r="R47" s="63" t="n">
        <v>56.0254861034824</v>
      </c>
      <c r="S47" s="64"/>
      <c r="T47" s="64"/>
      <c r="U47" s="64"/>
      <c r="V47" s="64"/>
      <c r="W47" s="64"/>
      <c r="X47" s="64"/>
      <c r="Y47" s="64"/>
    </row>
    <row r="48" s="65" customFormat="true" ht="12" hidden="false" customHeight="false" outlineLevel="0" collapsed="false">
      <c r="A48" s="66" t="n">
        <v>382</v>
      </c>
      <c r="B48" s="57"/>
      <c r="C48" s="62" t="s">
        <v>70</v>
      </c>
      <c r="D48" s="63" t="n">
        <v>48</v>
      </c>
      <c r="E48" s="63"/>
      <c r="F48" s="63" t="n">
        <v>98</v>
      </c>
      <c r="G48" s="63"/>
      <c r="H48" s="63" t="n">
        <v>14</v>
      </c>
      <c r="I48" s="63"/>
      <c r="J48" s="63" t="n">
        <v>160</v>
      </c>
      <c r="K48" s="63"/>
      <c r="L48" s="63" t="n">
        <v>84.9707912904939</v>
      </c>
      <c r="M48" s="63"/>
      <c r="N48" s="63" t="n">
        <v>89.628681177977</v>
      </c>
      <c r="O48" s="63"/>
      <c r="P48" s="63" t="n">
        <v>29.2275574112735</v>
      </c>
      <c r="Q48" s="63"/>
      <c r="R48" s="63" t="n">
        <v>74.8608056894212</v>
      </c>
      <c r="S48" s="64"/>
      <c r="T48" s="64"/>
      <c r="U48" s="64"/>
      <c r="V48" s="64"/>
      <c r="W48" s="64"/>
      <c r="X48" s="64"/>
      <c r="Y48" s="64"/>
    </row>
    <row r="49" s="65" customFormat="true" ht="6" hidden="false" customHeight="true" outlineLevel="0" collapsed="false">
      <c r="A49" s="61"/>
      <c r="B49" s="57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  <c r="T49" s="64"/>
      <c r="U49" s="64"/>
      <c r="V49" s="64"/>
      <c r="W49" s="64"/>
      <c r="X49" s="64"/>
      <c r="Y49" s="64"/>
    </row>
    <row r="50" s="60" customFormat="true" ht="12" hidden="false" customHeight="false" outlineLevel="0" collapsed="false">
      <c r="A50" s="56"/>
      <c r="B50" s="57" t="s">
        <v>71</v>
      </c>
      <c r="C50" s="57"/>
      <c r="D50" s="58" t="n">
        <v>576</v>
      </c>
      <c r="E50" s="58"/>
      <c r="F50" s="58" t="n">
        <v>1019</v>
      </c>
      <c r="G50" s="58"/>
      <c r="H50" s="58" t="s">
        <v>35</v>
      </c>
      <c r="I50" s="58"/>
      <c r="J50" s="58" t="s">
        <v>35</v>
      </c>
      <c r="K50" s="58"/>
      <c r="L50" s="58" t="n">
        <v>77.974820630838</v>
      </c>
      <c r="M50" s="58"/>
      <c r="N50" s="58" t="n">
        <v>72.0589483212174</v>
      </c>
      <c r="O50" s="58"/>
      <c r="P50" s="58" t="n">
        <v>21.2781304096942</v>
      </c>
      <c r="Q50" s="58"/>
      <c r="R50" s="58" t="n">
        <v>63.2715023380538</v>
      </c>
      <c r="S50" s="59"/>
      <c r="T50" s="59"/>
      <c r="U50" s="59"/>
      <c r="V50" s="59"/>
      <c r="W50" s="59"/>
      <c r="X50" s="59"/>
      <c r="Y50" s="59"/>
    </row>
    <row r="51" s="65" customFormat="true" ht="12" hidden="false" customHeight="false" outlineLevel="0" collapsed="false">
      <c r="A51" s="66" t="n">
        <v>484</v>
      </c>
      <c r="B51" s="57"/>
      <c r="C51" s="62" t="s">
        <v>72</v>
      </c>
      <c r="D51" s="63" t="n">
        <v>220</v>
      </c>
      <c r="E51" s="63"/>
      <c r="F51" s="63" t="n">
        <v>371</v>
      </c>
      <c r="G51" s="63"/>
      <c r="H51" s="63" t="n">
        <v>31</v>
      </c>
      <c r="I51" s="63"/>
      <c r="J51" s="63" t="n">
        <v>622</v>
      </c>
      <c r="K51" s="63"/>
      <c r="L51" s="63" t="n">
        <v>82.3877466951279</v>
      </c>
      <c r="M51" s="63"/>
      <c r="N51" s="63" t="n">
        <v>71.978736200842</v>
      </c>
      <c r="O51" s="63"/>
      <c r="P51" s="63" t="n">
        <v>17.1602546360365</v>
      </c>
      <c r="Q51" s="63"/>
      <c r="R51" s="63" t="n">
        <v>64.5824464495229</v>
      </c>
      <c r="S51" s="64"/>
      <c r="T51" s="64"/>
      <c r="U51" s="64"/>
      <c r="V51" s="64"/>
      <c r="W51" s="64"/>
      <c r="X51" s="64"/>
      <c r="Y51" s="64"/>
    </row>
    <row r="52" s="65" customFormat="true" ht="12" hidden="false" customHeight="false" outlineLevel="0" collapsed="false">
      <c r="A52" s="66" t="n">
        <v>482</v>
      </c>
      <c r="B52" s="57"/>
      <c r="C52" s="62" t="s">
        <v>73</v>
      </c>
      <c r="D52" s="63" t="n">
        <v>34</v>
      </c>
      <c r="E52" s="63"/>
      <c r="F52" s="63" t="n">
        <v>54</v>
      </c>
      <c r="G52" s="63"/>
      <c r="H52" s="63" t="n">
        <v>15</v>
      </c>
      <c r="I52" s="63"/>
      <c r="J52" s="63" t="n">
        <v>103</v>
      </c>
      <c r="K52" s="63"/>
      <c r="L52" s="63" t="n">
        <v>80.4543303360152</v>
      </c>
      <c r="M52" s="63"/>
      <c r="N52" s="63" t="n">
        <v>67.4494129402948</v>
      </c>
      <c r="O52" s="63"/>
      <c r="P52" s="63" t="n">
        <v>39.5152792413066</v>
      </c>
      <c r="Q52" s="63"/>
      <c r="R52" s="63" t="n">
        <v>64.2625405540305</v>
      </c>
      <c r="S52" s="64"/>
      <c r="T52" s="64"/>
      <c r="U52" s="64"/>
      <c r="V52" s="64"/>
      <c r="W52" s="64"/>
      <c r="X52" s="64"/>
      <c r="Y52" s="64"/>
    </row>
    <row r="53" s="65" customFormat="true" ht="12" hidden="false" customHeight="false" outlineLevel="0" collapsed="false">
      <c r="A53" s="66" t="n">
        <v>461</v>
      </c>
      <c r="B53" s="57"/>
      <c r="C53" s="62" t="s">
        <v>74</v>
      </c>
      <c r="D53" s="63" t="n">
        <v>34</v>
      </c>
      <c r="E53" s="63"/>
      <c r="F53" s="63" t="n">
        <v>31</v>
      </c>
      <c r="G53" s="63"/>
      <c r="H53" s="63" t="s">
        <v>35</v>
      </c>
      <c r="I53" s="63"/>
      <c r="J53" s="63" t="s">
        <v>35</v>
      </c>
      <c r="K53" s="63"/>
      <c r="L53" s="63" t="n">
        <v>115.41072640869</v>
      </c>
      <c r="M53" s="63"/>
      <c r="N53" s="63" t="n">
        <v>57.6208178438662</v>
      </c>
      <c r="O53" s="63"/>
      <c r="P53" s="63" t="n">
        <v>9.83284169124877</v>
      </c>
      <c r="Q53" s="63"/>
      <c r="R53" s="63" t="n">
        <v>64.6718146718147</v>
      </c>
      <c r="S53" s="64"/>
      <c r="T53" s="64"/>
      <c r="U53" s="64"/>
      <c r="V53" s="64"/>
      <c r="W53" s="64"/>
      <c r="X53" s="64"/>
      <c r="Y53" s="64"/>
    </row>
    <row r="54" s="65" customFormat="true" ht="12" hidden="false" customHeight="false" outlineLevel="0" collapsed="false">
      <c r="A54" s="66" t="n">
        <v>483</v>
      </c>
      <c r="B54" s="57"/>
      <c r="C54" s="62" t="s">
        <v>75</v>
      </c>
      <c r="D54" s="63" t="n">
        <v>80</v>
      </c>
      <c r="E54" s="63"/>
      <c r="F54" s="63" t="n">
        <v>176</v>
      </c>
      <c r="G54" s="63"/>
      <c r="H54" s="63" t="n">
        <v>20</v>
      </c>
      <c r="I54" s="63"/>
      <c r="J54" s="63" t="n">
        <v>276</v>
      </c>
      <c r="K54" s="63"/>
      <c r="L54" s="63" t="n">
        <v>89.3555232882833</v>
      </c>
      <c r="M54" s="63"/>
      <c r="N54" s="63" t="n">
        <v>106.075216972035</v>
      </c>
      <c r="O54" s="63"/>
      <c r="P54" s="63" t="n">
        <v>29.0570971959901</v>
      </c>
      <c r="Q54" s="63"/>
      <c r="R54" s="63" t="n">
        <v>85.1116319230295</v>
      </c>
      <c r="S54" s="64"/>
      <c r="T54" s="64"/>
      <c r="U54" s="64"/>
      <c r="V54" s="64"/>
      <c r="W54" s="64"/>
      <c r="X54" s="64"/>
      <c r="Y54" s="64"/>
    </row>
    <row r="55" s="65" customFormat="true" ht="12" hidden="false" customHeight="false" outlineLevel="0" collapsed="false">
      <c r="A55" s="66" t="n">
        <v>480</v>
      </c>
      <c r="B55" s="57"/>
      <c r="C55" s="62" t="s">
        <v>76</v>
      </c>
      <c r="D55" s="63" t="n">
        <v>97</v>
      </c>
      <c r="E55" s="63"/>
      <c r="F55" s="63" t="n">
        <v>206</v>
      </c>
      <c r="G55" s="63"/>
      <c r="H55" s="63" t="n">
        <v>25</v>
      </c>
      <c r="I55" s="63"/>
      <c r="J55" s="63" t="n">
        <v>328</v>
      </c>
      <c r="K55" s="63"/>
      <c r="L55" s="63" t="n">
        <v>71.2449504223283</v>
      </c>
      <c r="M55" s="63"/>
      <c r="N55" s="63" t="n">
        <v>76.9403152311945</v>
      </c>
      <c r="O55" s="63"/>
      <c r="P55" s="63" t="n">
        <v>22.2123500666371</v>
      </c>
      <c r="Q55" s="63"/>
      <c r="R55" s="63" t="n">
        <v>63.5117341801565</v>
      </c>
      <c r="S55" s="64"/>
      <c r="T55" s="64"/>
      <c r="U55" s="64"/>
      <c r="V55" s="64"/>
      <c r="W55" s="64"/>
      <c r="X55" s="64"/>
      <c r="Y55" s="64"/>
    </row>
    <row r="56" s="65" customFormat="true" ht="12" hidden="false" customHeight="false" outlineLevel="0" collapsed="false">
      <c r="A56" s="66" t="n">
        <v>481</v>
      </c>
      <c r="B56" s="57"/>
      <c r="C56" s="62" t="s">
        <v>77</v>
      </c>
      <c r="D56" s="63" t="n">
        <v>18</v>
      </c>
      <c r="E56" s="63"/>
      <c r="F56" s="63" t="n">
        <v>38</v>
      </c>
      <c r="G56" s="63"/>
      <c r="H56" s="63" t="n">
        <v>4</v>
      </c>
      <c r="I56" s="63"/>
      <c r="J56" s="63" t="n">
        <v>60</v>
      </c>
      <c r="K56" s="63"/>
      <c r="L56" s="63" t="n">
        <v>69.6324951644101</v>
      </c>
      <c r="M56" s="63"/>
      <c r="N56" s="63" t="n">
        <v>66.4335664335664</v>
      </c>
      <c r="O56" s="63"/>
      <c r="P56" s="63" t="n">
        <v>13.8504155124654</v>
      </c>
      <c r="Q56" s="63"/>
      <c r="R56" s="63" t="n">
        <v>53.6049316537121</v>
      </c>
      <c r="S56" s="64"/>
      <c r="T56" s="64"/>
      <c r="U56" s="64"/>
      <c r="V56" s="64"/>
      <c r="W56" s="64"/>
      <c r="X56" s="64"/>
      <c r="Y56" s="64"/>
    </row>
    <row r="57" s="65" customFormat="true" ht="12" hidden="false" customHeight="false" outlineLevel="0" collapsed="false">
      <c r="A57" s="66" t="n">
        <v>486</v>
      </c>
      <c r="B57" s="57"/>
      <c r="C57" s="62" t="s">
        <v>78</v>
      </c>
      <c r="D57" s="63" t="n">
        <v>53</v>
      </c>
      <c r="E57" s="63"/>
      <c r="F57" s="63" t="n">
        <v>81</v>
      </c>
      <c r="G57" s="63"/>
      <c r="H57" s="63" t="n">
        <v>15</v>
      </c>
      <c r="I57" s="63"/>
      <c r="J57" s="63" t="n">
        <v>149</v>
      </c>
      <c r="K57" s="63"/>
      <c r="L57" s="63" t="n">
        <v>57.7279163489816</v>
      </c>
      <c r="M57" s="63"/>
      <c r="N57" s="63" t="n">
        <v>47.8808299343855</v>
      </c>
      <c r="O57" s="63"/>
      <c r="P57" s="63" t="n">
        <v>23.7304224015187</v>
      </c>
      <c r="Q57" s="63"/>
      <c r="R57" s="63" t="n">
        <v>45.9607020574355</v>
      </c>
      <c r="S57" s="64"/>
      <c r="T57" s="64"/>
      <c r="U57" s="64"/>
      <c r="V57" s="64"/>
      <c r="W57" s="64"/>
      <c r="X57" s="64"/>
      <c r="Y57" s="64"/>
    </row>
    <row r="58" s="65" customFormat="true" ht="12" hidden="false" customHeight="false" outlineLevel="0" collapsed="false">
      <c r="A58" s="66" t="n">
        <v>488</v>
      </c>
      <c r="B58" s="57"/>
      <c r="C58" s="62" t="s">
        <v>79</v>
      </c>
      <c r="D58" s="63" t="n">
        <v>26</v>
      </c>
      <c r="E58" s="63"/>
      <c r="F58" s="63" t="n">
        <v>25</v>
      </c>
      <c r="G58" s="63"/>
      <c r="H58" s="63" t="n">
        <v>0</v>
      </c>
      <c r="I58" s="63"/>
      <c r="J58" s="63" t="n">
        <v>51</v>
      </c>
      <c r="K58" s="63"/>
      <c r="L58" s="63" t="n">
        <v>79.2924672156145</v>
      </c>
      <c r="M58" s="63"/>
      <c r="N58" s="63" t="n">
        <v>41.8760469011725</v>
      </c>
      <c r="O58" s="63"/>
      <c r="P58" s="63" t="n">
        <v>0</v>
      </c>
      <c r="Q58" s="63"/>
      <c r="R58" s="63" t="n">
        <v>44.4948525562729</v>
      </c>
      <c r="S58" s="64"/>
      <c r="T58" s="64"/>
      <c r="U58" s="64"/>
      <c r="V58" s="64"/>
      <c r="W58" s="64"/>
      <c r="X58" s="64"/>
      <c r="Y58" s="64"/>
    </row>
    <row r="59" s="65" customFormat="true" ht="12" hidden="false" customHeight="false" outlineLevel="0" collapsed="false">
      <c r="A59" s="66" t="n">
        <v>428</v>
      </c>
      <c r="B59" s="57"/>
      <c r="C59" s="62" t="s">
        <v>80</v>
      </c>
      <c r="D59" s="63" t="n">
        <v>14</v>
      </c>
      <c r="E59" s="63"/>
      <c r="F59" s="63" t="n">
        <v>37</v>
      </c>
      <c r="G59" s="63"/>
      <c r="H59" s="63" t="n">
        <v>6</v>
      </c>
      <c r="I59" s="63"/>
      <c r="J59" s="63" t="n">
        <v>57</v>
      </c>
      <c r="K59" s="63"/>
      <c r="L59" s="63" t="n">
        <v>58.7741393786734</v>
      </c>
      <c r="M59" s="63"/>
      <c r="N59" s="63" t="n">
        <v>82.039911308204</v>
      </c>
      <c r="O59" s="63"/>
      <c r="P59" s="63" t="n">
        <v>29.9850074962519</v>
      </c>
      <c r="Q59" s="63"/>
      <c r="R59" s="63" t="n">
        <v>64.0953558978972</v>
      </c>
      <c r="S59" s="64"/>
      <c r="T59" s="64"/>
      <c r="U59" s="64"/>
      <c r="V59" s="64"/>
      <c r="W59" s="64"/>
      <c r="X59" s="64"/>
      <c r="Y59" s="64"/>
    </row>
    <row r="60" s="65" customFormat="true" ht="6" hidden="false" customHeight="true" outlineLevel="0" collapsed="false">
      <c r="A60" s="61"/>
      <c r="B60" s="57"/>
      <c r="C60" s="62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  <c r="T60" s="64"/>
      <c r="U60" s="64"/>
      <c r="V60" s="64"/>
      <c r="W60" s="64"/>
      <c r="X60" s="64"/>
      <c r="Y60" s="64"/>
    </row>
    <row r="61" s="60" customFormat="true" ht="12" hidden="false" customHeight="false" outlineLevel="0" collapsed="false">
      <c r="A61" s="56"/>
      <c r="B61" s="57" t="s">
        <v>81</v>
      </c>
      <c r="C61" s="57"/>
      <c r="D61" s="58" t="n">
        <v>931</v>
      </c>
      <c r="E61" s="58"/>
      <c r="F61" s="58" t="n">
        <v>2021</v>
      </c>
      <c r="G61" s="58"/>
      <c r="H61" s="58" t="n">
        <v>292</v>
      </c>
      <c r="I61" s="58"/>
      <c r="J61" s="58" t="n">
        <v>3244</v>
      </c>
      <c r="K61" s="58"/>
      <c r="L61" s="58" t="n">
        <v>78.1997281468678</v>
      </c>
      <c r="M61" s="58"/>
      <c r="N61" s="58" t="n">
        <v>88.1635715625586</v>
      </c>
      <c r="O61" s="58"/>
      <c r="P61" s="58" t="n">
        <v>35.9486377682298</v>
      </c>
      <c r="Q61" s="58"/>
      <c r="R61" s="58" t="n">
        <v>75.5279977283413</v>
      </c>
      <c r="S61" s="59"/>
      <c r="T61" s="59"/>
      <c r="U61" s="59"/>
      <c r="V61" s="59"/>
      <c r="W61" s="59"/>
      <c r="X61" s="59"/>
      <c r="Y61" s="59"/>
    </row>
    <row r="62" s="65" customFormat="true" ht="12" hidden="false" customHeight="false" outlineLevel="0" collapsed="false">
      <c r="A62" s="66" t="n">
        <v>560</v>
      </c>
      <c r="B62" s="57"/>
      <c r="C62" s="62" t="s">
        <v>82</v>
      </c>
      <c r="D62" s="63" t="n">
        <v>19</v>
      </c>
      <c r="E62" s="63"/>
      <c r="F62" s="63" t="n">
        <v>20</v>
      </c>
      <c r="G62" s="63"/>
      <c r="H62" s="63" t="s">
        <v>35</v>
      </c>
      <c r="I62" s="63"/>
      <c r="J62" s="63" t="s">
        <v>35</v>
      </c>
      <c r="K62" s="63"/>
      <c r="L62" s="63" t="n">
        <v>140.740740740741</v>
      </c>
      <c r="M62" s="63"/>
      <c r="N62" s="63" t="n">
        <v>74.1564701520208</v>
      </c>
      <c r="O62" s="63"/>
      <c r="P62" s="63" t="n">
        <v>8.51788756388416</v>
      </c>
      <c r="Q62" s="63"/>
      <c r="R62" s="63" t="n">
        <v>76.6136755410841</v>
      </c>
      <c r="S62" s="64"/>
      <c r="T62" s="64"/>
      <c r="U62" s="64"/>
      <c r="V62" s="64"/>
      <c r="W62" s="64"/>
      <c r="X62" s="64"/>
      <c r="Y62" s="64"/>
    </row>
    <row r="63" s="65" customFormat="true" ht="12" hidden="false" customHeight="false" outlineLevel="0" collapsed="false">
      <c r="A63" s="66" t="n">
        <v>562</v>
      </c>
      <c r="B63" s="57"/>
      <c r="C63" s="62" t="s">
        <v>83</v>
      </c>
      <c r="D63" s="63" t="n">
        <v>46</v>
      </c>
      <c r="E63" s="63"/>
      <c r="F63" s="63" t="n">
        <v>86</v>
      </c>
      <c r="G63" s="63"/>
      <c r="H63" s="63" t="n">
        <v>17</v>
      </c>
      <c r="I63" s="63"/>
      <c r="J63" s="63" t="n">
        <v>149</v>
      </c>
      <c r="K63" s="63"/>
      <c r="L63" s="63" t="n">
        <v>86.5800865800866</v>
      </c>
      <c r="M63" s="63"/>
      <c r="N63" s="63" t="n">
        <v>80.7360120165227</v>
      </c>
      <c r="O63" s="63"/>
      <c r="P63" s="63" t="n">
        <v>35.5499790882476</v>
      </c>
      <c r="Q63" s="63"/>
      <c r="R63" s="63" t="n">
        <v>71.8176121848942</v>
      </c>
      <c r="S63" s="64"/>
      <c r="T63" s="64"/>
      <c r="U63" s="64"/>
      <c r="V63" s="64"/>
      <c r="W63" s="64"/>
      <c r="X63" s="64"/>
      <c r="Y63" s="64"/>
    </row>
    <row r="64" s="65" customFormat="true" ht="12" hidden="false" customHeight="false" outlineLevel="0" collapsed="false">
      <c r="A64" s="66" t="n">
        <v>513</v>
      </c>
      <c r="B64" s="57"/>
      <c r="C64" s="62" t="s">
        <v>84</v>
      </c>
      <c r="D64" s="63" t="n">
        <v>31</v>
      </c>
      <c r="E64" s="63"/>
      <c r="F64" s="63" t="n">
        <v>42</v>
      </c>
      <c r="G64" s="63"/>
      <c r="H64" s="63" t="n">
        <v>11</v>
      </c>
      <c r="I64" s="63"/>
      <c r="J64" s="63" t="n">
        <v>84</v>
      </c>
      <c r="K64" s="63"/>
      <c r="L64" s="63" t="n">
        <v>117.960426179604</v>
      </c>
      <c r="M64" s="63"/>
      <c r="N64" s="63" t="n">
        <v>86.4553314121038</v>
      </c>
      <c r="O64" s="63"/>
      <c r="P64" s="63" t="n">
        <v>48.3304042179262</v>
      </c>
      <c r="Q64" s="63"/>
      <c r="R64" s="63" t="n">
        <v>86.0479409956976</v>
      </c>
      <c r="S64" s="64"/>
      <c r="T64" s="64"/>
      <c r="U64" s="64"/>
      <c r="V64" s="64"/>
      <c r="W64" s="64"/>
      <c r="X64" s="64"/>
      <c r="Y64" s="64"/>
    </row>
    <row r="65" s="65" customFormat="true" ht="12" hidden="false" customHeight="false" outlineLevel="0" collapsed="false">
      <c r="A65" s="66" t="n">
        <v>580</v>
      </c>
      <c r="B65" s="57"/>
      <c r="C65" s="62" t="s">
        <v>85</v>
      </c>
      <c r="D65" s="63" t="n">
        <v>207</v>
      </c>
      <c r="E65" s="63"/>
      <c r="F65" s="63" t="n">
        <v>644</v>
      </c>
      <c r="G65" s="63"/>
      <c r="H65" s="63" t="n">
        <v>92</v>
      </c>
      <c r="I65" s="63"/>
      <c r="J65" s="63" t="n">
        <v>943</v>
      </c>
      <c r="K65" s="63"/>
      <c r="L65" s="63" t="n">
        <v>48.9848076103933</v>
      </c>
      <c r="M65" s="63"/>
      <c r="N65" s="63" t="n">
        <v>80.4456991530717</v>
      </c>
      <c r="O65" s="63"/>
      <c r="P65" s="63" t="n">
        <v>38.1679389312977</v>
      </c>
      <c r="Q65" s="63"/>
      <c r="R65" s="63" t="n">
        <v>64.4055294503333</v>
      </c>
      <c r="S65" s="64"/>
      <c r="T65" s="64"/>
      <c r="U65" s="64"/>
      <c r="V65" s="64"/>
      <c r="W65" s="64"/>
      <c r="X65" s="64"/>
      <c r="Y65" s="64"/>
    </row>
    <row r="66" s="65" customFormat="true" ht="12" hidden="false" customHeight="false" outlineLevel="0" collapsed="false">
      <c r="A66" s="66" t="n">
        <v>586</v>
      </c>
      <c r="B66" s="57"/>
      <c r="C66" s="62" t="s">
        <v>86</v>
      </c>
      <c r="D66" s="63" t="n">
        <v>61</v>
      </c>
      <c r="E66" s="63"/>
      <c r="F66" s="63" t="n">
        <v>146</v>
      </c>
      <c r="G66" s="63"/>
      <c r="H66" s="63" t="n">
        <v>20</v>
      </c>
      <c r="I66" s="63"/>
      <c r="J66" s="63" t="n">
        <v>227</v>
      </c>
      <c r="K66" s="63"/>
      <c r="L66" s="63" t="n">
        <v>85.5780022446689</v>
      </c>
      <c r="M66" s="63"/>
      <c r="N66" s="63" t="n">
        <v>107.956225968648</v>
      </c>
      <c r="O66" s="63"/>
      <c r="P66" s="63" t="n">
        <v>38.4319754035357</v>
      </c>
      <c r="Q66" s="63"/>
      <c r="R66" s="63" t="n">
        <v>87.7939356435644</v>
      </c>
      <c r="S66" s="64"/>
      <c r="T66" s="64"/>
      <c r="U66" s="64"/>
      <c r="V66" s="64"/>
      <c r="W66" s="64"/>
      <c r="X66" s="64"/>
      <c r="Y66" s="64"/>
    </row>
    <row r="67" s="65" customFormat="true" ht="12" hidden="false" customHeight="false" outlineLevel="0" collapsed="false">
      <c r="A67" s="66" t="n">
        <v>583</v>
      </c>
      <c r="B67" s="57"/>
      <c r="C67" s="62" t="s">
        <v>87</v>
      </c>
      <c r="D67" s="63" t="n">
        <v>120</v>
      </c>
      <c r="E67" s="63"/>
      <c r="F67" s="63" t="n">
        <v>196</v>
      </c>
      <c r="G67" s="63"/>
      <c r="H67" s="63" t="n">
        <v>36</v>
      </c>
      <c r="I67" s="63"/>
      <c r="J67" s="63" t="n">
        <v>352</v>
      </c>
      <c r="K67" s="63"/>
      <c r="L67" s="63" t="n">
        <v>106.647707074298</v>
      </c>
      <c r="M67" s="63"/>
      <c r="N67" s="63" t="n">
        <v>88.5355497334899</v>
      </c>
      <c r="O67" s="63"/>
      <c r="P67" s="63" t="n">
        <v>42.0315236427321</v>
      </c>
      <c r="Q67" s="63"/>
      <c r="R67" s="63" t="n">
        <v>83.8994160409963</v>
      </c>
      <c r="S67" s="64"/>
      <c r="T67" s="64"/>
      <c r="U67" s="64"/>
      <c r="V67" s="64"/>
      <c r="W67" s="64"/>
      <c r="X67" s="64"/>
      <c r="Y67" s="64"/>
    </row>
    <row r="68" s="65" customFormat="true" ht="12" hidden="false" customHeight="false" outlineLevel="0" collapsed="false">
      <c r="A68" s="66" t="n">
        <v>581</v>
      </c>
      <c r="B68" s="57"/>
      <c r="C68" s="62" t="s">
        <v>88</v>
      </c>
      <c r="D68" s="63" t="n">
        <v>335</v>
      </c>
      <c r="E68" s="63"/>
      <c r="F68" s="63" t="n">
        <v>681</v>
      </c>
      <c r="G68" s="63"/>
      <c r="H68" s="63" t="n">
        <v>76</v>
      </c>
      <c r="I68" s="63"/>
      <c r="J68" s="63" t="n">
        <v>1092</v>
      </c>
      <c r="K68" s="63"/>
      <c r="L68" s="63" t="n">
        <v>92.03210167356</v>
      </c>
      <c r="M68" s="63"/>
      <c r="N68" s="63" t="n">
        <v>97.0693882205371</v>
      </c>
      <c r="O68" s="63"/>
      <c r="P68" s="63" t="n">
        <v>32.4994654693179</v>
      </c>
      <c r="Q68" s="63"/>
      <c r="R68" s="63" t="n">
        <v>84.0445982314494</v>
      </c>
      <c r="S68" s="64"/>
      <c r="T68" s="64"/>
      <c r="U68" s="64"/>
      <c r="V68" s="64"/>
      <c r="W68" s="64"/>
      <c r="X68" s="64"/>
      <c r="Y68" s="64"/>
    </row>
    <row r="69" s="65" customFormat="true" ht="12" hidden="false" customHeight="false" outlineLevel="0" collapsed="false">
      <c r="A69" s="66" t="n">
        <v>582</v>
      </c>
      <c r="B69" s="57"/>
      <c r="C69" s="62" t="s">
        <v>89</v>
      </c>
      <c r="D69" s="63" t="n">
        <v>41</v>
      </c>
      <c r="E69" s="63"/>
      <c r="F69" s="63" t="n">
        <v>68</v>
      </c>
      <c r="G69" s="63"/>
      <c r="H69" s="63" t="n">
        <v>18</v>
      </c>
      <c r="I69" s="63"/>
      <c r="J69" s="63" t="n">
        <v>127</v>
      </c>
      <c r="K69" s="63"/>
      <c r="L69" s="63" t="n">
        <v>106.910039113429</v>
      </c>
      <c r="M69" s="63"/>
      <c r="N69" s="63" t="n">
        <v>94.0655692350256</v>
      </c>
      <c r="O69" s="63"/>
      <c r="P69" s="63" t="n">
        <v>60.8108108108108</v>
      </c>
      <c r="Q69" s="63"/>
      <c r="R69" s="63" t="n">
        <v>90.5590416428979</v>
      </c>
      <c r="S69" s="64"/>
      <c r="T69" s="64"/>
      <c r="U69" s="64"/>
      <c r="V69" s="64"/>
      <c r="W69" s="64"/>
      <c r="X69" s="64"/>
      <c r="Y69" s="64"/>
    </row>
    <row r="70" s="65" customFormat="true" ht="12" hidden="false" customHeight="false" outlineLevel="0" collapsed="false">
      <c r="A70" s="66" t="n">
        <v>584</v>
      </c>
      <c r="B70" s="57"/>
      <c r="C70" s="62" t="s">
        <v>90</v>
      </c>
      <c r="D70" s="63" t="n">
        <v>15</v>
      </c>
      <c r="E70" s="63"/>
      <c r="F70" s="63" t="n">
        <v>29</v>
      </c>
      <c r="G70" s="63"/>
      <c r="H70" s="63" t="s">
        <v>35</v>
      </c>
      <c r="I70" s="63"/>
      <c r="J70" s="63" t="s">
        <v>35</v>
      </c>
      <c r="K70" s="63"/>
      <c r="L70" s="63" t="n">
        <v>87.0069605568446</v>
      </c>
      <c r="M70" s="63"/>
      <c r="N70" s="63" t="n">
        <v>78.804347826087</v>
      </c>
      <c r="O70" s="63"/>
      <c r="P70" s="63" t="n">
        <v>10.0654252642174</v>
      </c>
      <c r="Q70" s="63"/>
      <c r="R70" s="63" t="n">
        <v>62.2378568529292</v>
      </c>
      <c r="S70" s="64"/>
      <c r="T70" s="64"/>
      <c r="U70" s="64"/>
      <c r="V70" s="64"/>
      <c r="W70" s="64"/>
      <c r="X70" s="64"/>
      <c r="Y70" s="64"/>
    </row>
    <row r="71" s="65" customFormat="true" ht="12" hidden="false" customHeight="false" outlineLevel="0" collapsed="false">
      <c r="A71" s="66" t="n">
        <v>563</v>
      </c>
      <c r="B71" s="57"/>
      <c r="C71" s="62" t="s">
        <v>91</v>
      </c>
      <c r="D71" s="63" t="n">
        <v>16</v>
      </c>
      <c r="E71" s="63"/>
      <c r="F71" s="63" t="n">
        <v>49</v>
      </c>
      <c r="G71" s="63"/>
      <c r="H71" s="63" t="n">
        <v>5</v>
      </c>
      <c r="I71" s="63"/>
      <c r="J71" s="63" t="n">
        <v>70</v>
      </c>
      <c r="K71" s="63"/>
      <c r="L71" s="63" t="n">
        <v>88.8888888888889</v>
      </c>
      <c r="M71" s="63"/>
      <c r="N71" s="63" t="n">
        <v>124.207858048162</v>
      </c>
      <c r="O71" s="63"/>
      <c r="P71" s="63" t="n">
        <v>24.8138957816377</v>
      </c>
      <c r="Q71" s="63"/>
      <c r="R71" s="63" t="n">
        <v>90.2061855670103</v>
      </c>
      <c r="S71" s="64"/>
      <c r="T71" s="64"/>
      <c r="U71" s="64"/>
      <c r="V71" s="64"/>
      <c r="W71" s="64"/>
      <c r="X71" s="64"/>
      <c r="Y71" s="64"/>
    </row>
    <row r="72" s="65" customFormat="true" ht="12" hidden="false" customHeight="false" outlineLevel="0" collapsed="false">
      <c r="A72" s="66" t="n">
        <v>512</v>
      </c>
      <c r="B72" s="57"/>
      <c r="C72" s="62" t="s">
        <v>92</v>
      </c>
      <c r="D72" s="63" t="s">
        <v>35</v>
      </c>
      <c r="E72" s="63"/>
      <c r="F72" s="63" t="n">
        <v>7</v>
      </c>
      <c r="G72" s="63"/>
      <c r="H72" s="63" t="s">
        <v>35</v>
      </c>
      <c r="I72" s="63"/>
      <c r="J72" s="63" t="n">
        <v>12</v>
      </c>
      <c r="K72" s="63"/>
      <c r="L72" s="63" t="n">
        <v>32.7868852459016</v>
      </c>
      <c r="M72" s="63"/>
      <c r="N72" s="63" t="n">
        <v>37.7765785213168</v>
      </c>
      <c r="O72" s="63"/>
      <c r="P72" s="63" t="n">
        <v>22.1238938053097</v>
      </c>
      <c r="Q72" s="63"/>
      <c r="R72" s="63" t="n">
        <v>32.6797385620915</v>
      </c>
      <c r="S72" s="64"/>
      <c r="T72" s="64"/>
      <c r="U72" s="64"/>
      <c r="V72" s="64"/>
      <c r="W72" s="64"/>
      <c r="X72" s="64"/>
      <c r="Y72" s="64"/>
    </row>
    <row r="73" s="65" customFormat="true" ht="12" hidden="false" customHeight="false" outlineLevel="0" collapsed="false">
      <c r="A73" s="66" t="n">
        <v>561</v>
      </c>
      <c r="B73" s="57"/>
      <c r="C73" s="62" t="s">
        <v>93</v>
      </c>
      <c r="D73" s="63" t="n">
        <v>23</v>
      </c>
      <c r="E73" s="63"/>
      <c r="F73" s="63" t="n">
        <v>38</v>
      </c>
      <c r="G73" s="63"/>
      <c r="H73" s="63" t="n">
        <v>11</v>
      </c>
      <c r="I73" s="63"/>
      <c r="J73" s="63" t="n">
        <v>72</v>
      </c>
      <c r="K73" s="63"/>
      <c r="L73" s="63" t="n">
        <v>74.457753318226</v>
      </c>
      <c r="M73" s="63"/>
      <c r="N73" s="63" t="n">
        <v>65.7098391838146</v>
      </c>
      <c r="O73" s="63"/>
      <c r="P73" s="63" t="n">
        <v>41.7933130699088</v>
      </c>
      <c r="Q73" s="63"/>
      <c r="R73" s="63" t="n">
        <v>62.586926286509</v>
      </c>
      <c r="S73" s="64"/>
      <c r="T73" s="64"/>
      <c r="U73" s="64"/>
      <c r="V73" s="64"/>
      <c r="W73" s="64"/>
      <c r="X73" s="64"/>
      <c r="Y73" s="64"/>
    </row>
    <row r="74" s="65" customFormat="true" ht="12" hidden="false" customHeight="false" outlineLevel="0" collapsed="false">
      <c r="A74" s="66" t="n">
        <v>509</v>
      </c>
      <c r="B74" s="57"/>
      <c r="C74" s="62" t="s">
        <v>94</v>
      </c>
      <c r="D74" s="63" t="n">
        <v>14</v>
      </c>
      <c r="E74" s="63"/>
      <c r="F74" s="63" t="n">
        <v>15</v>
      </c>
      <c r="G74" s="63"/>
      <c r="H74" s="63" t="s">
        <v>35</v>
      </c>
      <c r="I74" s="63"/>
      <c r="J74" s="63" t="s">
        <v>35</v>
      </c>
      <c r="K74" s="63"/>
      <c r="L74" s="63" t="n">
        <v>101.375814627082</v>
      </c>
      <c r="M74" s="63"/>
      <c r="N74" s="63" t="n">
        <v>56.3063063063063</v>
      </c>
      <c r="O74" s="63"/>
      <c r="P74" s="63" t="n">
        <v>8.07102502017756</v>
      </c>
      <c r="Q74" s="63"/>
      <c r="R74" s="63" t="n">
        <v>56.775170325511</v>
      </c>
      <c r="S74" s="64"/>
      <c r="T74" s="64"/>
      <c r="U74" s="64"/>
      <c r="V74" s="64"/>
      <c r="W74" s="64"/>
      <c r="X74" s="64"/>
      <c r="Y74" s="64"/>
    </row>
    <row r="75" s="65" customFormat="true" ht="6" hidden="false" customHeight="true" outlineLevel="0" collapsed="false">
      <c r="A75" s="61"/>
      <c r="B75" s="57"/>
      <c r="C75" s="62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4"/>
      <c r="T75" s="64"/>
      <c r="U75" s="64"/>
      <c r="V75" s="64"/>
      <c r="W75" s="64"/>
      <c r="X75" s="64"/>
      <c r="Y75" s="64"/>
    </row>
    <row r="76" s="60" customFormat="true" ht="12" hidden="false" customHeight="false" outlineLevel="0" collapsed="false">
      <c r="A76" s="56"/>
      <c r="B76" s="57" t="s">
        <v>95</v>
      </c>
      <c r="C76" s="57"/>
      <c r="D76" s="58" t="n">
        <v>571</v>
      </c>
      <c r="E76" s="58"/>
      <c r="F76" s="58" t="n">
        <v>1400</v>
      </c>
      <c r="G76" s="58"/>
      <c r="H76" s="58" t="n">
        <v>218</v>
      </c>
      <c r="I76" s="58"/>
      <c r="J76" s="58" t="n">
        <v>2189</v>
      </c>
      <c r="K76" s="58"/>
      <c r="L76" s="58" t="n">
        <v>59.6774699261086</v>
      </c>
      <c r="M76" s="58"/>
      <c r="N76" s="58" t="n">
        <v>79.6309673456155</v>
      </c>
      <c r="O76" s="58"/>
      <c r="P76" s="58" t="n">
        <v>33.3465903876159</v>
      </c>
      <c r="Q76" s="58"/>
      <c r="R76" s="58" t="n">
        <v>64.981327887053</v>
      </c>
      <c r="S76" s="59"/>
      <c r="T76" s="59"/>
      <c r="U76" s="59"/>
      <c r="V76" s="59"/>
      <c r="W76" s="59"/>
      <c r="X76" s="59"/>
      <c r="Y76" s="59"/>
    </row>
    <row r="77" s="65" customFormat="true" ht="12" hidden="false" customHeight="false" outlineLevel="0" collapsed="false">
      <c r="A77" s="66" t="n">
        <v>604</v>
      </c>
      <c r="B77" s="57"/>
      <c r="C77" s="62" t="s">
        <v>96</v>
      </c>
      <c r="D77" s="63" t="n">
        <v>18</v>
      </c>
      <c r="E77" s="63"/>
      <c r="F77" s="63" t="n">
        <v>24</v>
      </c>
      <c r="G77" s="63"/>
      <c r="H77" s="63" t="s">
        <v>35</v>
      </c>
      <c r="I77" s="63"/>
      <c r="J77" s="63" t="s">
        <v>35</v>
      </c>
      <c r="K77" s="63"/>
      <c r="L77" s="63" t="n">
        <v>102.156640181612</v>
      </c>
      <c r="M77" s="63"/>
      <c r="N77" s="63" t="n">
        <v>72.0937218383899</v>
      </c>
      <c r="O77" s="63"/>
      <c r="P77" s="63" t="n">
        <v>23.0414746543779</v>
      </c>
      <c r="Q77" s="63"/>
      <c r="R77" s="63" t="n">
        <v>70.3894885030502</v>
      </c>
      <c r="S77" s="64"/>
      <c r="T77" s="64"/>
      <c r="U77" s="64"/>
      <c r="V77" s="64"/>
      <c r="W77" s="64"/>
      <c r="X77" s="64"/>
      <c r="Y77" s="64"/>
    </row>
    <row r="78" s="65" customFormat="true" ht="12" hidden="false" customHeight="false" outlineLevel="0" collapsed="false">
      <c r="A78" s="66" t="n">
        <v>686</v>
      </c>
      <c r="B78" s="57"/>
      <c r="C78" s="62" t="s">
        <v>97</v>
      </c>
      <c r="D78" s="63" t="n">
        <v>31</v>
      </c>
      <c r="E78" s="63"/>
      <c r="F78" s="63" t="n">
        <v>83</v>
      </c>
      <c r="G78" s="63"/>
      <c r="H78" s="63" t="n">
        <v>10</v>
      </c>
      <c r="I78" s="63"/>
      <c r="J78" s="63" t="n">
        <v>124</v>
      </c>
      <c r="K78" s="63"/>
      <c r="L78" s="63" t="n">
        <v>74.5013217976448</v>
      </c>
      <c r="M78" s="63"/>
      <c r="N78" s="63" t="n">
        <v>99.3536030644003</v>
      </c>
      <c r="O78" s="63"/>
      <c r="P78" s="63" t="n">
        <v>26.816840976133</v>
      </c>
      <c r="Q78" s="63"/>
      <c r="R78" s="63" t="n">
        <v>76.3358778625954</v>
      </c>
      <c r="S78" s="64"/>
      <c r="T78" s="64"/>
      <c r="U78" s="64"/>
      <c r="V78" s="64"/>
      <c r="W78" s="64"/>
      <c r="X78" s="64"/>
      <c r="Y78" s="64"/>
    </row>
    <row r="79" s="65" customFormat="true" ht="12" hidden="false" customHeight="false" outlineLevel="0" collapsed="false">
      <c r="A79" s="66" t="n">
        <v>662</v>
      </c>
      <c r="B79" s="57"/>
      <c r="C79" s="62" t="s">
        <v>98</v>
      </c>
      <c r="D79" s="63" t="n">
        <v>47</v>
      </c>
      <c r="E79" s="63"/>
      <c r="F79" s="63" t="n">
        <v>109</v>
      </c>
      <c r="G79" s="63"/>
      <c r="H79" s="63" t="n">
        <v>19</v>
      </c>
      <c r="I79" s="63"/>
      <c r="J79" s="63" t="n">
        <v>175</v>
      </c>
      <c r="K79" s="63"/>
      <c r="L79" s="63" t="n">
        <v>55.5358619874749</v>
      </c>
      <c r="M79" s="63"/>
      <c r="N79" s="63" t="n">
        <v>71.1813491804349</v>
      </c>
      <c r="O79" s="63"/>
      <c r="P79" s="63" t="n">
        <v>35.6138706654171</v>
      </c>
      <c r="Q79" s="63"/>
      <c r="R79" s="63" t="n">
        <v>60.1147332623407</v>
      </c>
      <c r="S79" s="64"/>
      <c r="T79" s="64"/>
      <c r="U79" s="64"/>
      <c r="V79" s="64"/>
      <c r="W79" s="64"/>
      <c r="X79" s="64"/>
      <c r="Y79" s="64"/>
    </row>
    <row r="80" s="65" customFormat="true" ht="12" hidden="false" customHeight="false" outlineLevel="0" collapsed="false">
      <c r="A80" s="66" t="n">
        <v>617</v>
      </c>
      <c r="B80" s="57"/>
      <c r="C80" s="62" t="s">
        <v>99</v>
      </c>
      <c r="D80" s="63" t="n">
        <v>18</v>
      </c>
      <c r="E80" s="63"/>
      <c r="F80" s="63" t="n">
        <v>38</v>
      </c>
      <c r="G80" s="63"/>
      <c r="H80" s="63" t="s">
        <v>35</v>
      </c>
      <c r="I80" s="63"/>
      <c r="J80" s="63" t="s">
        <v>35</v>
      </c>
      <c r="K80" s="63"/>
      <c r="L80" s="63" t="n">
        <v>64.4237652111668</v>
      </c>
      <c r="M80" s="63"/>
      <c r="N80" s="63" t="n">
        <v>74.1029641185647</v>
      </c>
      <c r="O80" s="63"/>
      <c r="P80" s="63" t="n">
        <v>12.3152709359606</v>
      </c>
      <c r="Q80" s="63"/>
      <c r="R80" s="63" t="n">
        <v>60.7584328514561</v>
      </c>
      <c r="S80" s="64"/>
      <c r="T80" s="64"/>
      <c r="U80" s="64"/>
      <c r="V80" s="64"/>
      <c r="W80" s="64"/>
      <c r="X80" s="64"/>
      <c r="Y80" s="64"/>
    </row>
    <row r="81" s="65" customFormat="true" ht="12" hidden="false" customHeight="false" outlineLevel="0" collapsed="false">
      <c r="A81" s="66" t="n">
        <v>643</v>
      </c>
      <c r="B81" s="57"/>
      <c r="C81" s="62" t="s">
        <v>100</v>
      </c>
      <c r="D81" s="63" t="n">
        <v>15</v>
      </c>
      <c r="E81" s="63"/>
      <c r="F81" s="63" t="n">
        <v>13</v>
      </c>
      <c r="G81" s="63"/>
      <c r="H81" s="63" t="s">
        <v>35</v>
      </c>
      <c r="I81" s="63"/>
      <c r="J81" s="63" t="s">
        <v>35</v>
      </c>
      <c r="K81" s="63"/>
      <c r="L81" s="63" t="n">
        <v>43.1034482758621</v>
      </c>
      <c r="M81" s="63"/>
      <c r="N81" s="63" t="n">
        <v>23.156394727467</v>
      </c>
      <c r="O81" s="63"/>
      <c r="P81" s="63" t="n">
        <v>6.07164541590771</v>
      </c>
      <c r="Q81" s="63"/>
      <c r="R81" s="63" t="n">
        <v>26.999348291593</v>
      </c>
      <c r="S81" s="64"/>
      <c r="T81" s="64"/>
      <c r="U81" s="64"/>
      <c r="V81" s="64"/>
      <c r="W81" s="64"/>
      <c r="X81" s="64"/>
      <c r="Y81" s="64"/>
    </row>
    <row r="82" s="65" customFormat="true" ht="12" hidden="false" customHeight="false" outlineLevel="0" collapsed="false">
      <c r="A82" s="66" t="n">
        <v>680</v>
      </c>
      <c r="B82" s="57"/>
      <c r="C82" s="62" t="s">
        <v>101</v>
      </c>
      <c r="D82" s="63" t="n">
        <v>180</v>
      </c>
      <c r="E82" s="63"/>
      <c r="F82" s="63" t="n">
        <v>524</v>
      </c>
      <c r="G82" s="63"/>
      <c r="H82" s="63" t="n">
        <v>56</v>
      </c>
      <c r="I82" s="63"/>
      <c r="J82" s="63" t="n">
        <v>760</v>
      </c>
      <c r="K82" s="63"/>
      <c r="L82" s="63" t="n">
        <v>49.0944795985163</v>
      </c>
      <c r="M82" s="63"/>
      <c r="N82" s="63" t="n">
        <v>77.4861367837338</v>
      </c>
      <c r="O82" s="63"/>
      <c r="P82" s="63" t="n">
        <v>24.2497726583813</v>
      </c>
      <c r="Q82" s="63"/>
      <c r="R82" s="63" t="n">
        <v>59.6630607150147</v>
      </c>
      <c r="S82" s="64"/>
      <c r="T82" s="64"/>
      <c r="U82" s="64"/>
      <c r="V82" s="64"/>
      <c r="W82" s="64"/>
      <c r="X82" s="64"/>
      <c r="Y82" s="64"/>
    </row>
    <row r="83" s="65" customFormat="true" ht="12" hidden="false" customHeight="false" outlineLevel="0" collapsed="false">
      <c r="A83" s="66" t="n">
        <v>642</v>
      </c>
      <c r="B83" s="57"/>
      <c r="C83" s="62" t="s">
        <v>102</v>
      </c>
      <c r="D83" s="63" t="n">
        <v>13</v>
      </c>
      <c r="E83" s="63"/>
      <c r="F83" s="63" t="n">
        <v>26</v>
      </c>
      <c r="G83" s="63"/>
      <c r="H83" s="63" t="n">
        <v>0</v>
      </c>
      <c r="I83" s="63"/>
      <c r="J83" s="63" t="n">
        <v>39</v>
      </c>
      <c r="K83" s="63"/>
      <c r="L83" s="63" t="n">
        <v>62.953995157385</v>
      </c>
      <c r="M83" s="63"/>
      <c r="N83" s="63" t="n">
        <v>71.9225449515906</v>
      </c>
      <c r="O83" s="63"/>
      <c r="P83" s="63" t="n">
        <v>0</v>
      </c>
      <c r="Q83" s="63"/>
      <c r="R83" s="63" t="n">
        <v>55.452865064695</v>
      </c>
      <c r="S83" s="64"/>
      <c r="T83" s="64"/>
      <c r="U83" s="64"/>
      <c r="V83" s="64"/>
      <c r="W83" s="64"/>
      <c r="X83" s="64"/>
      <c r="Y83" s="64"/>
    </row>
    <row r="84" s="65" customFormat="true" ht="12" hidden="false" customHeight="false" outlineLevel="0" collapsed="false">
      <c r="A84" s="66" t="n">
        <v>682</v>
      </c>
      <c r="B84" s="57"/>
      <c r="C84" s="62" t="s">
        <v>103</v>
      </c>
      <c r="D84" s="63" t="n">
        <v>59</v>
      </c>
      <c r="E84" s="63"/>
      <c r="F84" s="63" t="n">
        <v>126</v>
      </c>
      <c r="G84" s="63"/>
      <c r="H84" s="63" t="n">
        <v>17</v>
      </c>
      <c r="I84" s="63"/>
      <c r="J84" s="63" t="n">
        <v>202</v>
      </c>
      <c r="K84" s="63"/>
      <c r="L84" s="63" t="n">
        <v>72.3748773307164</v>
      </c>
      <c r="M84" s="63"/>
      <c r="N84" s="63" t="n">
        <v>83.8546519366432</v>
      </c>
      <c r="O84" s="63"/>
      <c r="P84" s="63" t="n">
        <v>27.5929232267489</v>
      </c>
      <c r="Q84" s="63"/>
      <c r="R84" s="63" t="n">
        <v>68.8503357305975</v>
      </c>
      <c r="S84" s="64"/>
      <c r="T84" s="64"/>
      <c r="U84" s="64"/>
      <c r="V84" s="64"/>
      <c r="W84" s="64"/>
      <c r="X84" s="64"/>
      <c r="Y84" s="64"/>
    </row>
    <row r="85" s="65" customFormat="true" ht="12" hidden="false" customHeight="false" outlineLevel="0" collapsed="false">
      <c r="A85" s="66" t="n">
        <v>684</v>
      </c>
      <c r="B85" s="57"/>
      <c r="C85" s="62" t="s">
        <v>104</v>
      </c>
      <c r="D85" s="63" t="n">
        <v>20</v>
      </c>
      <c r="E85" s="63"/>
      <c r="F85" s="63" t="n">
        <v>55</v>
      </c>
      <c r="G85" s="63"/>
      <c r="H85" s="63" t="n">
        <v>21</v>
      </c>
      <c r="I85" s="63"/>
      <c r="J85" s="63" t="n">
        <v>96</v>
      </c>
      <c r="K85" s="63"/>
      <c r="L85" s="63" t="n">
        <v>65.832784726794</v>
      </c>
      <c r="M85" s="63"/>
      <c r="N85" s="63" t="n">
        <v>100.769512641993</v>
      </c>
      <c r="O85" s="63"/>
      <c r="P85" s="63" t="n">
        <v>89.974293059126</v>
      </c>
      <c r="Q85" s="63"/>
      <c r="R85" s="63" t="n">
        <v>88.6426592797784</v>
      </c>
      <c r="S85" s="64"/>
      <c r="T85" s="64"/>
      <c r="U85" s="64"/>
      <c r="V85" s="64"/>
      <c r="W85" s="64"/>
      <c r="X85" s="64"/>
      <c r="Y85" s="64"/>
    </row>
    <row r="86" s="65" customFormat="true" ht="12" hidden="false" customHeight="false" outlineLevel="0" collapsed="false">
      <c r="A86" s="66" t="n">
        <v>687</v>
      </c>
      <c r="B86" s="57"/>
      <c r="C86" s="62" t="s">
        <v>105</v>
      </c>
      <c r="D86" s="63" t="n">
        <v>43</v>
      </c>
      <c r="E86" s="63"/>
      <c r="F86" s="63" t="n">
        <v>79</v>
      </c>
      <c r="G86" s="63"/>
      <c r="H86" s="63" t="n">
        <v>21</v>
      </c>
      <c r="I86" s="63"/>
      <c r="J86" s="63" t="n">
        <v>143</v>
      </c>
      <c r="K86" s="63"/>
      <c r="L86" s="63" t="n">
        <v>86.258776328987</v>
      </c>
      <c r="M86" s="63"/>
      <c r="N86" s="63" t="n">
        <v>87.8461025241855</v>
      </c>
      <c r="O86" s="63"/>
      <c r="P86" s="63" t="n">
        <v>50.7123883120019</v>
      </c>
      <c r="Q86" s="63"/>
      <c r="R86" s="63" t="n">
        <v>78.9226778519786</v>
      </c>
      <c r="S86" s="64"/>
      <c r="T86" s="64"/>
      <c r="U86" s="64"/>
      <c r="V86" s="64"/>
      <c r="W86" s="64"/>
      <c r="X86" s="64"/>
      <c r="Y86" s="64"/>
    </row>
    <row r="87" s="65" customFormat="true" ht="12" hidden="false" customHeight="false" outlineLevel="0" collapsed="false">
      <c r="A87" s="66" t="n">
        <v>665</v>
      </c>
      <c r="B87" s="57"/>
      <c r="C87" s="62" t="s">
        <v>106</v>
      </c>
      <c r="D87" s="63" t="n">
        <v>18</v>
      </c>
      <c r="E87" s="63"/>
      <c r="F87" s="63" t="n">
        <v>66</v>
      </c>
      <c r="G87" s="63"/>
      <c r="H87" s="63" t="n">
        <v>12</v>
      </c>
      <c r="I87" s="63"/>
      <c r="J87" s="63" t="n">
        <v>96</v>
      </c>
      <c r="K87" s="63"/>
      <c r="L87" s="63" t="n">
        <v>47.5938656795346</v>
      </c>
      <c r="M87" s="63"/>
      <c r="N87" s="63" t="n">
        <v>97.5465563109666</v>
      </c>
      <c r="O87" s="63"/>
      <c r="P87" s="63" t="n">
        <v>49.119934506754</v>
      </c>
      <c r="Q87" s="63"/>
      <c r="R87" s="63" t="n">
        <v>73.8973135247479</v>
      </c>
      <c r="S87" s="64"/>
      <c r="T87" s="64"/>
      <c r="U87" s="64"/>
      <c r="V87" s="64"/>
      <c r="W87" s="64"/>
      <c r="X87" s="64"/>
      <c r="Y87" s="64"/>
    </row>
    <row r="88" s="65" customFormat="true" ht="12" hidden="false" customHeight="false" outlineLevel="0" collapsed="false">
      <c r="A88" s="66" t="n">
        <v>685</v>
      </c>
      <c r="B88" s="57"/>
      <c r="C88" s="62" t="s">
        <v>107</v>
      </c>
      <c r="D88" s="63" t="n">
        <v>54</v>
      </c>
      <c r="E88" s="63"/>
      <c r="F88" s="63" t="n">
        <v>121</v>
      </c>
      <c r="G88" s="63"/>
      <c r="H88" s="63" t="n">
        <v>16</v>
      </c>
      <c r="I88" s="63"/>
      <c r="J88" s="63" t="n">
        <v>191</v>
      </c>
      <c r="K88" s="63"/>
      <c r="L88" s="63" t="n">
        <v>74.7715314317364</v>
      </c>
      <c r="M88" s="63"/>
      <c r="N88" s="63" t="n">
        <v>90.3929478559689</v>
      </c>
      <c r="O88" s="63"/>
      <c r="P88" s="63" t="n">
        <v>28.0898876404494</v>
      </c>
      <c r="Q88" s="63"/>
      <c r="R88" s="63" t="n">
        <v>72.6125304136253</v>
      </c>
      <c r="S88" s="64"/>
      <c r="T88" s="64"/>
      <c r="U88" s="64"/>
      <c r="V88" s="64"/>
      <c r="W88" s="64"/>
      <c r="X88" s="64"/>
      <c r="Y88" s="64"/>
    </row>
    <row r="89" s="65" customFormat="true" ht="12" hidden="false" customHeight="false" outlineLevel="0" collapsed="false">
      <c r="A89" s="66" t="n">
        <v>683</v>
      </c>
      <c r="B89" s="57"/>
      <c r="C89" s="62" t="s">
        <v>108</v>
      </c>
      <c r="D89" s="63" t="n">
        <v>55</v>
      </c>
      <c r="E89" s="63"/>
      <c r="F89" s="63" t="n">
        <v>136</v>
      </c>
      <c r="G89" s="63"/>
      <c r="H89" s="63" t="n">
        <v>40</v>
      </c>
      <c r="I89" s="63"/>
      <c r="J89" s="63" t="n">
        <v>231</v>
      </c>
      <c r="K89" s="63"/>
      <c r="L89" s="63" t="n">
        <v>60.3533413804455</v>
      </c>
      <c r="M89" s="63"/>
      <c r="N89" s="63" t="n">
        <v>79.0513833992095</v>
      </c>
      <c r="O89" s="63"/>
      <c r="P89" s="63" t="n">
        <v>61.3873542050338</v>
      </c>
      <c r="Q89" s="63"/>
      <c r="R89" s="63" t="n">
        <v>70.3560442237992</v>
      </c>
      <c r="S89" s="64"/>
      <c r="T89" s="64"/>
      <c r="U89" s="64"/>
      <c r="V89" s="64"/>
      <c r="W89" s="64"/>
      <c r="X89" s="64"/>
      <c r="Y89" s="64"/>
    </row>
    <row r="90" s="65" customFormat="true" ht="6" hidden="false" customHeight="true" outlineLevel="0" collapsed="false">
      <c r="A90" s="61"/>
      <c r="B90" s="57"/>
      <c r="C90" s="62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4"/>
      <c r="T90" s="64"/>
      <c r="U90" s="64"/>
      <c r="V90" s="64"/>
      <c r="W90" s="64"/>
      <c r="X90" s="64"/>
      <c r="Y90" s="64"/>
    </row>
    <row r="91" s="60" customFormat="true" ht="12" hidden="false" customHeight="false" outlineLevel="0" collapsed="false">
      <c r="A91" s="56"/>
      <c r="B91" s="57" t="s">
        <v>109</v>
      </c>
      <c r="C91" s="57"/>
      <c r="D91" s="58" t="n">
        <v>316</v>
      </c>
      <c r="E91" s="58"/>
      <c r="F91" s="58" t="n">
        <v>776</v>
      </c>
      <c r="G91" s="58"/>
      <c r="H91" s="58" t="s">
        <v>35</v>
      </c>
      <c r="I91" s="58"/>
      <c r="J91" s="58" t="s">
        <v>35</v>
      </c>
      <c r="K91" s="58"/>
      <c r="L91" s="58" t="n">
        <v>62.3778598077341</v>
      </c>
      <c r="M91" s="58"/>
      <c r="N91" s="58" t="n">
        <v>80.2216433031468</v>
      </c>
      <c r="O91" s="58"/>
      <c r="P91" s="58" t="n">
        <v>33.9270568278202</v>
      </c>
      <c r="Q91" s="58"/>
      <c r="R91" s="58" t="n">
        <v>66.108513645754</v>
      </c>
      <c r="S91" s="59"/>
      <c r="T91" s="59"/>
      <c r="U91" s="59"/>
      <c r="V91" s="59"/>
      <c r="W91" s="59"/>
      <c r="X91" s="59"/>
      <c r="Y91" s="59"/>
    </row>
    <row r="92" s="65" customFormat="true" ht="12" hidden="false" customHeight="false" outlineLevel="0" collapsed="false">
      <c r="A92" s="66" t="n">
        <v>764</v>
      </c>
      <c r="B92" s="57"/>
      <c r="C92" s="62" t="s">
        <v>110</v>
      </c>
      <c r="D92" s="63" t="n">
        <v>44</v>
      </c>
      <c r="E92" s="63"/>
      <c r="F92" s="63" t="n">
        <v>61</v>
      </c>
      <c r="G92" s="63"/>
      <c r="H92" s="63" t="n">
        <v>12</v>
      </c>
      <c r="I92" s="63"/>
      <c r="J92" s="63" t="n">
        <v>117</v>
      </c>
      <c r="K92" s="63"/>
      <c r="L92" s="63" t="n">
        <v>85.8536585365854</v>
      </c>
      <c r="M92" s="63"/>
      <c r="N92" s="63" t="n">
        <v>62.0865139949109</v>
      </c>
      <c r="O92" s="63"/>
      <c r="P92" s="63" t="n">
        <v>31.1526479750779</v>
      </c>
      <c r="Q92" s="63"/>
      <c r="R92" s="63" t="n">
        <v>62.2274226146155</v>
      </c>
      <c r="S92" s="64"/>
      <c r="T92" s="64"/>
      <c r="U92" s="64"/>
      <c r="V92" s="64"/>
      <c r="W92" s="64"/>
      <c r="X92" s="64"/>
      <c r="Y92" s="64"/>
    </row>
    <row r="93" s="65" customFormat="true" ht="12" hidden="false" customHeight="false" outlineLevel="0" collapsed="false">
      <c r="A93" s="66" t="n">
        <v>761</v>
      </c>
      <c r="B93" s="57"/>
      <c r="C93" s="62" t="s">
        <v>111</v>
      </c>
      <c r="D93" s="63" t="n">
        <v>14</v>
      </c>
      <c r="E93" s="63"/>
      <c r="F93" s="63" t="n">
        <v>17</v>
      </c>
      <c r="G93" s="63"/>
      <c r="H93" s="63" t="s">
        <v>35</v>
      </c>
      <c r="I93" s="63"/>
      <c r="J93" s="63" t="s">
        <v>35</v>
      </c>
      <c r="K93" s="63"/>
      <c r="L93" s="63" t="n">
        <v>61.3765892152565</v>
      </c>
      <c r="M93" s="63"/>
      <c r="N93" s="63" t="n">
        <v>41.3826679649465</v>
      </c>
      <c r="O93" s="63"/>
      <c r="P93" s="63" t="n">
        <v>11.4285714285714</v>
      </c>
      <c r="Q93" s="63"/>
      <c r="R93" s="63" t="n">
        <v>40.5455215628456</v>
      </c>
      <c r="S93" s="64"/>
      <c r="T93" s="64"/>
      <c r="U93" s="64"/>
      <c r="V93" s="64"/>
      <c r="W93" s="64"/>
      <c r="X93" s="64"/>
      <c r="Y93" s="64"/>
    </row>
    <row r="94" s="65" customFormat="true" ht="12" hidden="false" customHeight="false" outlineLevel="0" collapsed="false">
      <c r="A94" s="66" t="n">
        <v>781</v>
      </c>
      <c r="B94" s="57"/>
      <c r="C94" s="62" t="s">
        <v>112</v>
      </c>
      <c r="D94" s="63" t="n">
        <v>56</v>
      </c>
      <c r="E94" s="63"/>
      <c r="F94" s="63" t="n">
        <v>150</v>
      </c>
      <c r="G94" s="63"/>
      <c r="H94" s="63" t="n">
        <v>25</v>
      </c>
      <c r="I94" s="63"/>
      <c r="J94" s="63" t="n">
        <v>231</v>
      </c>
      <c r="K94" s="63"/>
      <c r="L94" s="63" t="n">
        <v>76.4818355640535</v>
      </c>
      <c r="M94" s="63"/>
      <c r="N94" s="63" t="n">
        <v>105.537184267924</v>
      </c>
      <c r="O94" s="63"/>
      <c r="P94" s="63" t="n">
        <v>43.3877125997917</v>
      </c>
      <c r="Q94" s="63"/>
      <c r="R94" s="63" t="n">
        <v>84.6246840312122</v>
      </c>
      <c r="S94" s="64"/>
      <c r="T94" s="64"/>
      <c r="U94" s="64"/>
      <c r="V94" s="64"/>
      <c r="W94" s="64"/>
      <c r="X94" s="64"/>
      <c r="Y94" s="64"/>
    </row>
    <row r="95" s="65" customFormat="true" ht="12" hidden="false" customHeight="false" outlineLevel="0" collapsed="false">
      <c r="A95" s="66" t="n">
        <v>767</v>
      </c>
      <c r="B95" s="57"/>
      <c r="C95" s="62" t="s">
        <v>113</v>
      </c>
      <c r="D95" s="63" t="n">
        <v>19</v>
      </c>
      <c r="E95" s="63"/>
      <c r="F95" s="63" t="n">
        <v>36</v>
      </c>
      <c r="G95" s="63"/>
      <c r="H95" s="63" t="n">
        <v>8</v>
      </c>
      <c r="I95" s="63"/>
      <c r="J95" s="63" t="n">
        <v>63</v>
      </c>
      <c r="K95" s="63"/>
      <c r="L95" s="63" t="n">
        <v>77.3300773300773</v>
      </c>
      <c r="M95" s="63"/>
      <c r="N95" s="63" t="n">
        <v>73.8916256157635</v>
      </c>
      <c r="O95" s="63"/>
      <c r="P95" s="63" t="n">
        <v>34.9344978165939</v>
      </c>
      <c r="Q95" s="63"/>
      <c r="R95" s="63" t="n">
        <v>65.495373739474</v>
      </c>
      <c r="S95" s="64"/>
      <c r="T95" s="64"/>
      <c r="U95" s="64"/>
      <c r="V95" s="64"/>
      <c r="W95" s="64"/>
      <c r="X95" s="64"/>
      <c r="Y95" s="64"/>
    </row>
    <row r="96" s="65" customFormat="true" ht="12" hidden="false" customHeight="false" outlineLevel="0" collapsed="false">
      <c r="A96" s="66" t="n">
        <v>763</v>
      </c>
      <c r="B96" s="57"/>
      <c r="C96" s="62" t="s">
        <v>114</v>
      </c>
      <c r="D96" s="63" t="n">
        <v>29</v>
      </c>
      <c r="E96" s="63"/>
      <c r="F96" s="63" t="n">
        <v>69</v>
      </c>
      <c r="G96" s="63"/>
      <c r="H96" s="63" t="n">
        <v>14</v>
      </c>
      <c r="I96" s="63"/>
      <c r="J96" s="63" t="n">
        <v>112</v>
      </c>
      <c r="K96" s="63"/>
      <c r="L96" s="63" t="n">
        <v>99.2470910335387</v>
      </c>
      <c r="M96" s="63"/>
      <c r="N96" s="63" t="n">
        <v>113.993061291921</v>
      </c>
      <c r="O96" s="63"/>
      <c r="P96" s="63" t="n">
        <v>42.997542997543</v>
      </c>
      <c r="Q96" s="63"/>
      <c r="R96" s="63" t="n">
        <v>91.5705992968686</v>
      </c>
      <c r="S96" s="64"/>
      <c r="T96" s="64"/>
      <c r="U96" s="64"/>
      <c r="V96" s="64"/>
      <c r="W96" s="64"/>
      <c r="X96" s="64"/>
      <c r="Y96" s="64"/>
    </row>
    <row r="97" s="65" customFormat="true" ht="12" hidden="false" customHeight="false" outlineLevel="0" collapsed="false">
      <c r="A97" s="66" t="n">
        <v>760</v>
      </c>
      <c r="B97" s="57"/>
      <c r="C97" s="62" t="s">
        <v>115</v>
      </c>
      <c r="D97" s="63" t="n">
        <v>11</v>
      </c>
      <c r="E97" s="63"/>
      <c r="F97" s="63" t="n">
        <v>30</v>
      </c>
      <c r="G97" s="63"/>
      <c r="H97" s="63" t="n">
        <v>12</v>
      </c>
      <c r="I97" s="63"/>
      <c r="J97" s="63" t="n">
        <v>53</v>
      </c>
      <c r="K97" s="63"/>
      <c r="L97" s="63" t="n">
        <v>45.4921422663358</v>
      </c>
      <c r="M97" s="63"/>
      <c r="N97" s="63" t="n">
        <v>63.9522489874227</v>
      </c>
      <c r="O97" s="63"/>
      <c r="P97" s="63" t="n">
        <v>56.2060889929742</v>
      </c>
      <c r="Q97" s="63"/>
      <c r="R97" s="63" t="n">
        <v>57.3344872349632</v>
      </c>
      <c r="S97" s="64"/>
      <c r="T97" s="64"/>
      <c r="U97" s="64"/>
      <c r="V97" s="64"/>
      <c r="W97" s="64"/>
      <c r="X97" s="64"/>
      <c r="Y97" s="64"/>
    </row>
    <row r="98" s="65" customFormat="true" ht="12" hidden="false" customHeight="false" outlineLevel="0" collapsed="false">
      <c r="A98" s="66" t="n">
        <v>780</v>
      </c>
      <c r="B98" s="57"/>
      <c r="C98" s="62" t="s">
        <v>116</v>
      </c>
      <c r="D98" s="63" t="n">
        <v>120</v>
      </c>
      <c r="E98" s="63"/>
      <c r="F98" s="63" t="n">
        <v>376</v>
      </c>
      <c r="G98" s="63"/>
      <c r="H98" s="63" t="n">
        <v>43</v>
      </c>
      <c r="I98" s="63"/>
      <c r="J98" s="63" t="n">
        <v>539</v>
      </c>
      <c r="K98" s="63"/>
      <c r="L98" s="63" t="n">
        <v>50.2029034012467</v>
      </c>
      <c r="M98" s="63"/>
      <c r="N98" s="63" t="n">
        <v>83.9416873172147</v>
      </c>
      <c r="O98" s="63"/>
      <c r="P98" s="63" t="n">
        <v>30.0510168425466</v>
      </c>
      <c r="Q98" s="63"/>
      <c r="R98" s="63" t="n">
        <v>64.9358472381182</v>
      </c>
      <c r="S98" s="64"/>
      <c r="T98" s="64"/>
      <c r="U98" s="64"/>
      <c r="V98" s="64"/>
      <c r="W98" s="64"/>
      <c r="X98" s="64"/>
      <c r="Y98" s="64"/>
    </row>
    <row r="99" s="65" customFormat="true" ht="12" hidden="false" customHeight="false" outlineLevel="0" collapsed="false">
      <c r="A99" s="66" t="n">
        <v>765</v>
      </c>
      <c r="B99" s="57"/>
      <c r="C99" s="62" t="s">
        <v>117</v>
      </c>
      <c r="D99" s="63" t="n">
        <v>23</v>
      </c>
      <c r="E99" s="63"/>
      <c r="F99" s="63" t="n">
        <v>37</v>
      </c>
      <c r="G99" s="63"/>
      <c r="H99" s="63" t="n">
        <v>8</v>
      </c>
      <c r="I99" s="63"/>
      <c r="J99" s="63" t="n">
        <v>68</v>
      </c>
      <c r="K99" s="63"/>
      <c r="L99" s="63" t="n">
        <v>54.3606712361144</v>
      </c>
      <c r="M99" s="63"/>
      <c r="N99" s="63" t="n">
        <v>45.2488687782805</v>
      </c>
      <c r="O99" s="63"/>
      <c r="P99" s="63" t="n">
        <v>25.0391236306729</v>
      </c>
      <c r="Q99" s="63"/>
      <c r="R99" s="63" t="n">
        <v>43.5813625584823</v>
      </c>
      <c r="S99" s="64"/>
      <c r="T99" s="64"/>
      <c r="U99" s="64"/>
      <c r="V99" s="64"/>
      <c r="W99" s="64"/>
      <c r="X99" s="64"/>
      <c r="Y99" s="64"/>
    </row>
    <row r="100" s="65" customFormat="true" ht="6" hidden="false" customHeight="true" outlineLevel="0" collapsed="false">
      <c r="A100" s="61"/>
      <c r="B100" s="57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4"/>
      <c r="T100" s="64"/>
      <c r="U100" s="64"/>
      <c r="V100" s="64"/>
      <c r="W100" s="64"/>
      <c r="X100" s="64"/>
      <c r="Y100" s="64"/>
    </row>
    <row r="101" s="60" customFormat="true" ht="12" hidden="false" customHeight="false" outlineLevel="0" collapsed="false">
      <c r="A101" s="56"/>
      <c r="B101" s="57" t="s">
        <v>118</v>
      </c>
      <c r="C101" s="57"/>
      <c r="D101" s="58" t="n">
        <v>507</v>
      </c>
      <c r="E101" s="58"/>
      <c r="F101" s="58" t="n">
        <v>1203</v>
      </c>
      <c r="G101" s="58"/>
      <c r="H101" s="58" t="n">
        <v>194</v>
      </c>
      <c r="I101" s="58"/>
      <c r="J101" s="58" t="n">
        <v>1904</v>
      </c>
      <c r="K101" s="58"/>
      <c r="L101" s="58" t="n">
        <v>84.2388595354401</v>
      </c>
      <c r="M101" s="58"/>
      <c r="N101" s="58" t="n">
        <v>99.4592985763183</v>
      </c>
      <c r="O101" s="58"/>
      <c r="P101" s="58" t="n">
        <v>37.0257271547446</v>
      </c>
      <c r="Q101" s="58"/>
      <c r="R101" s="58" t="n">
        <v>81.5291860783776</v>
      </c>
      <c r="S101" s="59"/>
      <c r="T101" s="59"/>
      <c r="U101" s="59"/>
      <c r="V101" s="59"/>
      <c r="W101" s="59"/>
      <c r="X101" s="59"/>
      <c r="Y101" s="59"/>
    </row>
    <row r="102" s="65" customFormat="true" ht="12" hidden="false" customHeight="false" outlineLevel="0" collapsed="false">
      <c r="A102" s="66" t="n">
        <v>885</v>
      </c>
      <c r="B102" s="57"/>
      <c r="C102" s="62" t="s">
        <v>119</v>
      </c>
      <c r="D102" s="63" t="n">
        <v>16</v>
      </c>
      <c r="E102" s="63"/>
      <c r="F102" s="63" t="n">
        <v>54</v>
      </c>
      <c r="G102" s="63"/>
      <c r="H102" s="63" t="n">
        <v>12</v>
      </c>
      <c r="I102" s="63"/>
      <c r="J102" s="63" t="n">
        <v>82</v>
      </c>
      <c r="K102" s="63"/>
      <c r="L102" s="63" t="n">
        <v>68.0272108843537</v>
      </c>
      <c r="M102" s="63"/>
      <c r="N102" s="63" t="n">
        <v>103.270223752151</v>
      </c>
      <c r="O102" s="63"/>
      <c r="P102" s="63" t="n">
        <v>38.7722132471729</v>
      </c>
      <c r="Q102" s="63"/>
      <c r="R102" s="63" t="n">
        <v>76.8077931809667</v>
      </c>
      <c r="S102" s="64"/>
      <c r="T102" s="64"/>
      <c r="U102" s="64"/>
      <c r="V102" s="64"/>
      <c r="W102" s="64"/>
      <c r="X102" s="64"/>
      <c r="Y102" s="64"/>
    </row>
    <row r="103" s="65" customFormat="true" ht="12" hidden="false" customHeight="false" outlineLevel="0" collapsed="false">
      <c r="A103" s="66" t="n">
        <v>862</v>
      </c>
      <c r="B103" s="57"/>
      <c r="C103" s="62" t="s">
        <v>120</v>
      </c>
      <c r="D103" s="63" t="n">
        <v>27</v>
      </c>
      <c r="E103" s="63"/>
      <c r="F103" s="63" t="n">
        <v>56</v>
      </c>
      <c r="G103" s="63"/>
      <c r="H103" s="63" t="n">
        <v>11</v>
      </c>
      <c r="I103" s="63"/>
      <c r="J103" s="63" t="n">
        <v>94</v>
      </c>
      <c r="K103" s="63"/>
      <c r="L103" s="63" t="n">
        <v>122.67151294866</v>
      </c>
      <c r="M103" s="63"/>
      <c r="N103" s="63" t="n">
        <v>119.607005553182</v>
      </c>
      <c r="O103" s="63"/>
      <c r="P103" s="63" t="n">
        <v>47.7430555555556</v>
      </c>
      <c r="Q103" s="63"/>
      <c r="R103" s="63" t="n">
        <v>102.318493523457</v>
      </c>
      <c r="S103" s="64"/>
      <c r="T103" s="64"/>
      <c r="U103" s="64"/>
      <c r="V103" s="64"/>
      <c r="W103" s="64"/>
      <c r="X103" s="64"/>
      <c r="Y103" s="64"/>
    </row>
    <row r="104" s="65" customFormat="true" ht="12" hidden="false" customHeight="false" outlineLevel="0" collapsed="false">
      <c r="A104" s="66" t="n">
        <v>860</v>
      </c>
      <c r="B104" s="57"/>
      <c r="C104" s="62" t="s">
        <v>121</v>
      </c>
      <c r="D104" s="63" t="n">
        <v>33</v>
      </c>
      <c r="E104" s="63"/>
      <c r="F104" s="63" t="n">
        <v>88</v>
      </c>
      <c r="G104" s="63"/>
      <c r="H104" s="63" t="n">
        <v>16</v>
      </c>
      <c r="I104" s="63"/>
      <c r="J104" s="63" t="n">
        <v>137</v>
      </c>
      <c r="K104" s="63"/>
      <c r="L104" s="63" t="n">
        <v>98.6252241482367</v>
      </c>
      <c r="M104" s="63"/>
      <c r="N104" s="63" t="n">
        <v>127.425427164784</v>
      </c>
      <c r="O104" s="63"/>
      <c r="P104" s="63" t="n">
        <v>46.4576074332172</v>
      </c>
      <c r="Q104" s="63"/>
      <c r="R104" s="63" t="n">
        <v>100.029205607477</v>
      </c>
      <c r="S104" s="64"/>
      <c r="T104" s="64"/>
      <c r="U104" s="64"/>
      <c r="V104" s="64"/>
      <c r="W104" s="64"/>
      <c r="X104" s="64"/>
      <c r="Y104" s="64"/>
    </row>
    <row r="105" s="65" customFormat="true" ht="12" hidden="false" customHeight="false" outlineLevel="0" collapsed="false">
      <c r="A105" s="66" t="n">
        <v>821</v>
      </c>
      <c r="B105" s="57"/>
      <c r="C105" s="62" t="s">
        <v>122</v>
      </c>
      <c r="D105" s="63" t="n">
        <v>9</v>
      </c>
      <c r="E105" s="63"/>
      <c r="F105" s="63" t="n">
        <v>34</v>
      </c>
      <c r="G105" s="63"/>
      <c r="H105" s="63" t="n">
        <v>0</v>
      </c>
      <c r="I105" s="63"/>
      <c r="J105" s="63" t="n">
        <v>43</v>
      </c>
      <c r="K105" s="63"/>
      <c r="L105" s="63" t="n">
        <v>64.9350649350649</v>
      </c>
      <c r="M105" s="63"/>
      <c r="N105" s="63" t="n">
        <v>115.922263893624</v>
      </c>
      <c r="O105" s="63"/>
      <c r="P105" s="63" t="n">
        <v>0</v>
      </c>
      <c r="Q105" s="63"/>
      <c r="R105" s="63" t="n">
        <v>74.4330967630258</v>
      </c>
      <c r="S105" s="64"/>
      <c r="T105" s="64"/>
      <c r="U105" s="64"/>
      <c r="V105" s="64"/>
      <c r="W105" s="64"/>
      <c r="X105" s="64"/>
      <c r="Y105" s="64"/>
    </row>
    <row r="106" s="65" customFormat="true" ht="12" hidden="false" customHeight="false" outlineLevel="0" collapsed="false">
      <c r="A106" s="66" t="n">
        <v>880</v>
      </c>
      <c r="B106" s="57"/>
      <c r="C106" s="62" t="s">
        <v>123</v>
      </c>
      <c r="D106" s="63" t="n">
        <v>129</v>
      </c>
      <c r="E106" s="63"/>
      <c r="F106" s="63" t="n">
        <v>380</v>
      </c>
      <c r="G106" s="63"/>
      <c r="H106" s="63" t="n">
        <v>41</v>
      </c>
      <c r="I106" s="63"/>
      <c r="J106" s="63" t="n">
        <v>550</v>
      </c>
      <c r="K106" s="63"/>
      <c r="L106" s="63" t="n">
        <v>73.9636488733444</v>
      </c>
      <c r="M106" s="63"/>
      <c r="N106" s="63" t="n">
        <v>112.177121771218</v>
      </c>
      <c r="O106" s="63"/>
      <c r="P106" s="63" t="n">
        <v>35.6552743716845</v>
      </c>
      <c r="Q106" s="63"/>
      <c r="R106" s="63" t="n">
        <v>87.5587041311789</v>
      </c>
      <c r="S106" s="64"/>
      <c r="T106" s="64"/>
      <c r="U106" s="64"/>
      <c r="V106" s="64"/>
      <c r="W106" s="64"/>
      <c r="X106" s="64"/>
      <c r="Y106" s="64"/>
    </row>
    <row r="107" s="65" customFormat="true" ht="12" hidden="false" customHeight="false" outlineLevel="0" collapsed="false">
      <c r="A107" s="66" t="n">
        <v>861</v>
      </c>
      <c r="B107" s="57"/>
      <c r="C107" s="62" t="s">
        <v>124</v>
      </c>
      <c r="D107" s="63" t="n">
        <v>27</v>
      </c>
      <c r="E107" s="63"/>
      <c r="F107" s="63" t="n">
        <v>54</v>
      </c>
      <c r="G107" s="63"/>
      <c r="H107" s="63" t="n">
        <v>11</v>
      </c>
      <c r="I107" s="63"/>
      <c r="J107" s="63" t="n">
        <v>92</v>
      </c>
      <c r="K107" s="63"/>
      <c r="L107" s="63" t="n">
        <v>81.9672131147541</v>
      </c>
      <c r="M107" s="63"/>
      <c r="N107" s="63" t="n">
        <v>81.7314968972302</v>
      </c>
      <c r="O107" s="63"/>
      <c r="P107" s="63" t="n">
        <v>36.5691489361702</v>
      </c>
      <c r="Q107" s="63"/>
      <c r="R107" s="63" t="n">
        <v>71.268107521884</v>
      </c>
      <c r="S107" s="64"/>
      <c r="T107" s="64"/>
      <c r="U107" s="64"/>
      <c r="V107" s="64"/>
      <c r="W107" s="64"/>
      <c r="X107" s="64"/>
      <c r="Y107" s="64"/>
    </row>
    <row r="108" s="65" customFormat="true" ht="12" hidden="false" customHeight="false" outlineLevel="0" collapsed="false">
      <c r="A108" s="66" t="n">
        <v>840</v>
      </c>
      <c r="B108" s="57"/>
      <c r="C108" s="62" t="s">
        <v>125</v>
      </c>
      <c r="D108" s="63" t="n">
        <v>36</v>
      </c>
      <c r="E108" s="63"/>
      <c r="F108" s="63" t="n">
        <v>68</v>
      </c>
      <c r="G108" s="63"/>
      <c r="H108" s="63" t="n">
        <v>13</v>
      </c>
      <c r="I108" s="63"/>
      <c r="J108" s="63" t="n">
        <v>117</v>
      </c>
      <c r="K108" s="63"/>
      <c r="L108" s="63" t="n">
        <v>96.3081861958267</v>
      </c>
      <c r="M108" s="63"/>
      <c r="N108" s="63" t="n">
        <v>95.1181983494195</v>
      </c>
      <c r="O108" s="63"/>
      <c r="P108" s="63" t="n">
        <v>41.4805360561583</v>
      </c>
      <c r="Q108" s="63"/>
      <c r="R108" s="63" t="n">
        <v>83.4462591826546</v>
      </c>
      <c r="S108" s="64"/>
      <c r="T108" s="64"/>
      <c r="U108" s="64"/>
      <c r="V108" s="64"/>
      <c r="W108" s="64"/>
      <c r="X108" s="64"/>
      <c r="Y108" s="64"/>
    </row>
    <row r="109" s="65" customFormat="true" ht="12" hidden="false" customHeight="false" outlineLevel="0" collapsed="false">
      <c r="A109" s="66" t="n">
        <v>881</v>
      </c>
      <c r="B109" s="57"/>
      <c r="C109" s="62" t="s">
        <v>126</v>
      </c>
      <c r="D109" s="63" t="n">
        <v>57</v>
      </c>
      <c r="E109" s="63"/>
      <c r="F109" s="63" t="n">
        <v>92</v>
      </c>
      <c r="G109" s="63"/>
      <c r="H109" s="63" t="n">
        <v>21</v>
      </c>
      <c r="I109" s="63"/>
      <c r="J109" s="63" t="n">
        <v>170</v>
      </c>
      <c r="K109" s="63"/>
      <c r="L109" s="63" t="n">
        <v>114.988904579383</v>
      </c>
      <c r="M109" s="63"/>
      <c r="N109" s="63" t="n">
        <v>92.009200920092</v>
      </c>
      <c r="O109" s="63"/>
      <c r="P109" s="63" t="n">
        <v>44.7284345047923</v>
      </c>
      <c r="Q109" s="63"/>
      <c r="R109" s="63" t="n">
        <v>86.5095923871559</v>
      </c>
      <c r="S109" s="64"/>
      <c r="T109" s="64"/>
      <c r="U109" s="64"/>
      <c r="V109" s="64"/>
      <c r="W109" s="64"/>
      <c r="X109" s="64"/>
      <c r="Y109" s="64"/>
    </row>
    <row r="110" s="65" customFormat="true" ht="12" hidden="false" customHeight="false" outlineLevel="0" collapsed="false">
      <c r="A110" s="66" t="n">
        <v>882</v>
      </c>
      <c r="B110" s="57"/>
      <c r="C110" s="62" t="s">
        <v>127</v>
      </c>
      <c r="D110" s="63" t="n">
        <v>56</v>
      </c>
      <c r="E110" s="63"/>
      <c r="F110" s="63" t="n">
        <v>92</v>
      </c>
      <c r="G110" s="63"/>
      <c r="H110" s="63" t="n">
        <v>13</v>
      </c>
      <c r="I110" s="63"/>
      <c r="J110" s="63" t="n">
        <v>161</v>
      </c>
      <c r="K110" s="63"/>
      <c r="L110" s="63" t="n">
        <v>83.3333333333333</v>
      </c>
      <c r="M110" s="63"/>
      <c r="N110" s="63" t="n">
        <v>67.2858919037519</v>
      </c>
      <c r="O110" s="63"/>
      <c r="P110" s="63" t="n">
        <v>22.5303292894281</v>
      </c>
      <c r="Q110" s="63"/>
      <c r="R110" s="63" t="n">
        <v>61.5372854794939</v>
      </c>
      <c r="S110" s="64"/>
      <c r="T110" s="64"/>
      <c r="U110" s="64"/>
      <c r="V110" s="64"/>
      <c r="W110" s="64"/>
      <c r="X110" s="64"/>
      <c r="Y110" s="64"/>
    </row>
    <row r="111" s="65" customFormat="true" ht="12" hidden="false" customHeight="false" outlineLevel="0" collapsed="false">
      <c r="A111" s="66" t="n">
        <v>834</v>
      </c>
      <c r="B111" s="57"/>
      <c r="C111" s="62" t="s">
        <v>128</v>
      </c>
      <c r="D111" s="63" t="n">
        <v>11</v>
      </c>
      <c r="E111" s="63"/>
      <c r="F111" s="63" t="n">
        <v>25</v>
      </c>
      <c r="G111" s="63"/>
      <c r="H111" s="63" t="n">
        <v>6</v>
      </c>
      <c r="I111" s="63"/>
      <c r="J111" s="63" t="n">
        <v>42</v>
      </c>
      <c r="K111" s="63"/>
      <c r="L111" s="63" t="n">
        <v>62.8930817610063</v>
      </c>
      <c r="M111" s="63"/>
      <c r="N111" s="63" t="n">
        <v>70.4423781346858</v>
      </c>
      <c r="O111" s="63"/>
      <c r="P111" s="63" t="n">
        <v>36.0576923076923</v>
      </c>
      <c r="Q111" s="63"/>
      <c r="R111" s="63" t="n">
        <v>60.3274920999713</v>
      </c>
      <c r="S111" s="64"/>
      <c r="T111" s="64"/>
      <c r="U111" s="64"/>
      <c r="V111" s="64"/>
      <c r="W111" s="64"/>
      <c r="X111" s="64"/>
      <c r="Y111" s="64"/>
    </row>
    <row r="112" s="65" customFormat="true" ht="12" hidden="false" customHeight="false" outlineLevel="0" collapsed="false">
      <c r="A112" s="66" t="n">
        <v>884</v>
      </c>
      <c r="B112" s="57"/>
      <c r="C112" s="62" t="s">
        <v>129</v>
      </c>
      <c r="D112" s="63" t="n">
        <v>27</v>
      </c>
      <c r="E112" s="63"/>
      <c r="F112" s="63" t="n">
        <v>56</v>
      </c>
      <c r="G112" s="63"/>
      <c r="H112" s="63" t="n">
        <v>7</v>
      </c>
      <c r="I112" s="63"/>
      <c r="J112" s="63" t="n">
        <v>90</v>
      </c>
      <c r="K112" s="63"/>
      <c r="L112" s="63" t="n">
        <v>65.7094183499635</v>
      </c>
      <c r="M112" s="63"/>
      <c r="N112" s="63" t="n">
        <v>70.3694395576778</v>
      </c>
      <c r="O112" s="63"/>
      <c r="P112" s="63" t="n">
        <v>20.5519671168526</v>
      </c>
      <c r="Q112" s="63"/>
      <c r="R112" s="63" t="n">
        <v>58.1658372649131</v>
      </c>
      <c r="S112" s="64"/>
      <c r="T112" s="64"/>
      <c r="U112" s="64"/>
      <c r="V112" s="64"/>
      <c r="W112" s="64"/>
      <c r="X112" s="64"/>
      <c r="Y112" s="64"/>
    </row>
    <row r="113" s="65" customFormat="true" ht="12" hidden="false" customHeight="false" outlineLevel="0" collapsed="false">
      <c r="A113" s="66" t="n">
        <v>883</v>
      </c>
      <c r="B113" s="57"/>
      <c r="C113" s="62" t="s">
        <v>130</v>
      </c>
      <c r="D113" s="63" t="n">
        <v>79</v>
      </c>
      <c r="E113" s="63"/>
      <c r="F113" s="63" t="n">
        <v>204</v>
      </c>
      <c r="G113" s="63"/>
      <c r="H113" s="63" t="n">
        <v>43</v>
      </c>
      <c r="I113" s="63"/>
      <c r="J113" s="63" t="n">
        <v>326</v>
      </c>
      <c r="K113" s="63"/>
      <c r="L113" s="63" t="n">
        <v>88.8339143146295</v>
      </c>
      <c r="M113" s="63"/>
      <c r="N113" s="63" t="n">
        <v>110.90573012939</v>
      </c>
      <c r="O113" s="63"/>
      <c r="P113" s="63" t="n">
        <v>48.2116829240946</v>
      </c>
      <c r="Q113" s="63"/>
      <c r="R113" s="63" t="n">
        <v>90.0403248080429</v>
      </c>
      <c r="S113" s="64"/>
      <c r="T113" s="64"/>
      <c r="U113" s="64"/>
      <c r="V113" s="64"/>
      <c r="W113" s="64"/>
      <c r="X113" s="64"/>
      <c r="Y113" s="64"/>
    </row>
    <row r="114" s="65" customFormat="true" ht="6" hidden="false" customHeight="true" outlineLevel="0" collapsed="false">
      <c r="A114" s="61"/>
      <c r="B114" s="57"/>
      <c r="C114" s="62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4"/>
      <c r="T114" s="64"/>
      <c r="U114" s="64"/>
      <c r="V114" s="64"/>
      <c r="W114" s="64"/>
      <c r="X114" s="64"/>
      <c r="Y114" s="64"/>
    </row>
    <row r="115" s="60" customFormat="true" ht="12" hidden="false" customHeight="false" outlineLevel="0" collapsed="false">
      <c r="A115" s="56"/>
      <c r="B115" s="57" t="s">
        <v>131</v>
      </c>
      <c r="C115" s="57"/>
      <c r="D115" s="58" t="n">
        <v>142</v>
      </c>
      <c r="E115" s="58"/>
      <c r="F115" s="58" t="n">
        <v>274</v>
      </c>
      <c r="G115" s="58"/>
      <c r="H115" s="58" t="n">
        <v>24</v>
      </c>
      <c r="I115" s="58"/>
      <c r="J115" s="58" t="n">
        <v>440</v>
      </c>
      <c r="K115" s="58"/>
      <c r="L115" s="58" t="n">
        <v>94.2019371102561</v>
      </c>
      <c r="M115" s="58"/>
      <c r="N115" s="58" t="n">
        <v>91.4095079232694</v>
      </c>
      <c r="O115" s="58"/>
      <c r="P115" s="58" t="n">
        <v>19.6399345335516</v>
      </c>
      <c r="Q115" s="58"/>
      <c r="R115" s="58" t="n">
        <v>76.8303968988458</v>
      </c>
      <c r="S115" s="59"/>
      <c r="T115" s="59"/>
      <c r="U115" s="59"/>
      <c r="V115" s="59"/>
      <c r="W115" s="59"/>
      <c r="X115" s="59"/>
      <c r="Y115" s="59"/>
    </row>
    <row r="116" s="65" customFormat="true" ht="12" hidden="false" customHeight="false" outlineLevel="0" collapsed="false">
      <c r="A116" s="66" t="n">
        <v>980</v>
      </c>
      <c r="B116" s="57"/>
      <c r="C116" s="62" t="s">
        <v>132</v>
      </c>
      <c r="D116" s="63" t="n">
        <v>142</v>
      </c>
      <c r="E116" s="63"/>
      <c r="F116" s="63" t="n">
        <v>274</v>
      </c>
      <c r="G116" s="63"/>
      <c r="H116" s="63" t="n">
        <v>24</v>
      </c>
      <c r="I116" s="63"/>
      <c r="J116" s="63" t="n">
        <v>440</v>
      </c>
      <c r="K116" s="63"/>
      <c r="L116" s="63" t="n">
        <v>94.2019371102561</v>
      </c>
      <c r="M116" s="63"/>
      <c r="N116" s="63" t="n">
        <v>91.4095079232694</v>
      </c>
      <c r="O116" s="63"/>
      <c r="P116" s="63" t="n">
        <v>19.6399345335516</v>
      </c>
      <c r="Q116" s="63"/>
      <c r="R116" s="63" t="n">
        <v>76.8303968988458</v>
      </c>
      <c r="S116" s="64"/>
      <c r="T116" s="64"/>
      <c r="U116" s="64"/>
      <c r="V116" s="64"/>
      <c r="W116" s="64"/>
      <c r="X116" s="64"/>
      <c r="Y116" s="64"/>
    </row>
    <row r="117" s="65" customFormat="true" ht="7.5" hidden="false" customHeight="true" outlineLevel="0" collapsed="false">
      <c r="A117" s="61"/>
      <c r="B117" s="57"/>
      <c r="C117" s="62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4"/>
      <c r="T117" s="64"/>
      <c r="U117" s="64"/>
      <c r="V117" s="64"/>
      <c r="W117" s="64"/>
      <c r="X117" s="64"/>
      <c r="Y117" s="64"/>
    </row>
    <row r="118" s="60" customFormat="true" ht="12" hidden="false" customHeight="false" outlineLevel="0" collapsed="false">
      <c r="A118" s="56"/>
      <c r="B118" s="57" t="s">
        <v>133</v>
      </c>
      <c r="C118" s="57"/>
      <c r="D118" s="58" t="n">
        <v>354</v>
      </c>
      <c r="E118" s="58"/>
      <c r="F118" s="58" t="n">
        <v>671</v>
      </c>
      <c r="G118" s="58"/>
      <c r="H118" s="58" t="n">
        <v>93</v>
      </c>
      <c r="I118" s="58"/>
      <c r="J118" s="58" t="n">
        <v>1118</v>
      </c>
      <c r="K118" s="58"/>
      <c r="L118" s="58" t="n">
        <v>89.4752805580831</v>
      </c>
      <c r="M118" s="58"/>
      <c r="N118" s="58" t="n">
        <v>83.5501986029311</v>
      </c>
      <c r="O118" s="58"/>
      <c r="P118" s="58" t="n">
        <v>27.8843847445431</v>
      </c>
      <c r="Q118" s="58"/>
      <c r="R118" s="58" t="n">
        <v>72.9636421779452</v>
      </c>
      <c r="S118" s="59"/>
      <c r="T118" s="59"/>
      <c r="U118" s="59"/>
      <c r="V118" s="59"/>
      <c r="W118" s="59"/>
      <c r="X118" s="59"/>
      <c r="Y118" s="59"/>
    </row>
    <row r="119" s="65" customFormat="true" ht="12" hidden="false" customHeight="false" outlineLevel="0" collapsed="false">
      <c r="A119" s="66" t="n">
        <v>1082</v>
      </c>
      <c r="B119" s="57"/>
      <c r="C119" s="62" t="s">
        <v>134</v>
      </c>
      <c r="D119" s="63" t="n">
        <v>77</v>
      </c>
      <c r="E119" s="63"/>
      <c r="F119" s="63" t="n">
        <v>173</v>
      </c>
      <c r="G119" s="63"/>
      <c r="H119" s="63" t="n">
        <v>35</v>
      </c>
      <c r="I119" s="63"/>
      <c r="J119" s="63" t="n">
        <v>285</v>
      </c>
      <c r="K119" s="63"/>
      <c r="L119" s="63" t="n">
        <v>98.3899821109123</v>
      </c>
      <c r="M119" s="63"/>
      <c r="N119" s="63" t="n">
        <v>107.420055883266</v>
      </c>
      <c r="O119" s="63"/>
      <c r="P119" s="63" t="n">
        <v>48.5302273987798</v>
      </c>
      <c r="Q119" s="63"/>
      <c r="R119" s="63" t="n">
        <v>91.5133416819189</v>
      </c>
      <c r="S119" s="64"/>
      <c r="T119" s="64"/>
      <c r="U119" s="64"/>
      <c r="V119" s="64"/>
      <c r="W119" s="64"/>
      <c r="X119" s="64"/>
      <c r="Y119" s="64"/>
    </row>
    <row r="120" s="65" customFormat="true" ht="12" hidden="false" customHeight="false" outlineLevel="0" collapsed="false">
      <c r="A120" s="66" t="n">
        <v>1080</v>
      </c>
      <c r="B120" s="57"/>
      <c r="C120" s="62" t="s">
        <v>135</v>
      </c>
      <c r="D120" s="63" t="n">
        <v>137</v>
      </c>
      <c r="E120" s="63"/>
      <c r="F120" s="63" t="n">
        <v>230</v>
      </c>
      <c r="G120" s="63"/>
      <c r="H120" s="63" t="n">
        <v>27</v>
      </c>
      <c r="I120" s="63"/>
      <c r="J120" s="63" t="n">
        <v>394</v>
      </c>
      <c r="K120" s="63"/>
      <c r="L120" s="63" t="n">
        <v>79.1999075037577</v>
      </c>
      <c r="M120" s="63"/>
      <c r="N120" s="63" t="n">
        <v>67.3341530534575</v>
      </c>
      <c r="O120" s="63"/>
      <c r="P120" s="63" t="n">
        <v>21.469465648855</v>
      </c>
      <c r="Q120" s="63"/>
      <c r="R120" s="63" t="n">
        <v>61.5317341329335</v>
      </c>
      <c r="S120" s="64"/>
      <c r="T120" s="64"/>
      <c r="U120" s="64"/>
      <c r="V120" s="64"/>
      <c r="W120" s="64"/>
      <c r="X120" s="64"/>
      <c r="Y120" s="64"/>
    </row>
    <row r="121" s="65" customFormat="true" ht="12" hidden="false" customHeight="false" outlineLevel="0" collapsed="false">
      <c r="A121" s="66" t="n">
        <v>1060</v>
      </c>
      <c r="B121" s="57"/>
      <c r="C121" s="62" t="s">
        <v>136</v>
      </c>
      <c r="D121" s="63" t="n">
        <v>33</v>
      </c>
      <c r="E121" s="63"/>
      <c r="F121" s="63" t="n">
        <v>57</v>
      </c>
      <c r="G121" s="63"/>
      <c r="H121" s="63" t="n">
        <v>8</v>
      </c>
      <c r="I121" s="63"/>
      <c r="J121" s="63" t="n">
        <v>98</v>
      </c>
      <c r="K121" s="63"/>
      <c r="L121" s="63" t="n">
        <v>101.851851851852</v>
      </c>
      <c r="M121" s="63"/>
      <c r="N121" s="63" t="n">
        <v>87.2760679834635</v>
      </c>
      <c r="O121" s="63"/>
      <c r="P121" s="63" t="n">
        <v>24.8678893378924</v>
      </c>
      <c r="Q121" s="63"/>
      <c r="R121" s="63" t="n">
        <v>75.4542654758238</v>
      </c>
      <c r="S121" s="64"/>
      <c r="T121" s="64"/>
      <c r="U121" s="64"/>
      <c r="V121" s="64"/>
      <c r="W121" s="64"/>
      <c r="X121" s="64"/>
      <c r="Y121" s="64"/>
    </row>
    <row r="122" s="65" customFormat="true" ht="12" hidden="false" customHeight="false" outlineLevel="0" collapsed="false">
      <c r="A122" s="66" t="n">
        <v>1081</v>
      </c>
      <c r="B122" s="57"/>
      <c r="C122" s="62" t="s">
        <v>137</v>
      </c>
      <c r="D122" s="63" t="n">
        <v>54</v>
      </c>
      <c r="E122" s="63"/>
      <c r="F122" s="63" t="n">
        <v>135</v>
      </c>
      <c r="G122" s="63"/>
      <c r="H122" s="63" t="n">
        <v>16</v>
      </c>
      <c r="I122" s="63"/>
      <c r="J122" s="63" t="n">
        <v>205</v>
      </c>
      <c r="K122" s="63"/>
      <c r="L122" s="63" t="n">
        <v>77.1869639794168</v>
      </c>
      <c r="M122" s="63"/>
      <c r="N122" s="63" t="n">
        <v>90.9213362068966</v>
      </c>
      <c r="O122" s="63"/>
      <c r="P122" s="63" t="n">
        <v>24.9609984399376</v>
      </c>
      <c r="Q122" s="63"/>
      <c r="R122" s="63" t="n">
        <v>72.556098251575</v>
      </c>
      <c r="S122" s="64"/>
      <c r="T122" s="64"/>
      <c r="U122" s="64"/>
      <c r="V122" s="64"/>
      <c r="W122" s="64"/>
      <c r="X122" s="64"/>
      <c r="Y122" s="64"/>
    </row>
    <row r="123" s="65" customFormat="true" ht="12" hidden="false" customHeight="false" outlineLevel="0" collapsed="false">
      <c r="A123" s="66" t="n">
        <v>1083</v>
      </c>
      <c r="B123" s="57"/>
      <c r="C123" s="62" t="s">
        <v>138</v>
      </c>
      <c r="D123" s="63" t="n">
        <v>53</v>
      </c>
      <c r="E123" s="63"/>
      <c r="F123" s="63" t="n">
        <v>76</v>
      </c>
      <c r="G123" s="63"/>
      <c r="H123" s="63" t="n">
        <v>7</v>
      </c>
      <c r="I123" s="63"/>
      <c r="J123" s="63" t="n">
        <v>136</v>
      </c>
      <c r="K123" s="63"/>
      <c r="L123" s="63" t="n">
        <v>126.070409134158</v>
      </c>
      <c r="M123" s="63"/>
      <c r="N123" s="63" t="n">
        <v>87.6687045795363</v>
      </c>
      <c r="O123" s="63"/>
      <c r="P123" s="63" t="n">
        <v>17.7800355600711</v>
      </c>
      <c r="Q123" s="63"/>
      <c r="R123" s="63" t="n">
        <v>80.9042236763831</v>
      </c>
      <c r="S123" s="64"/>
      <c r="T123" s="64"/>
      <c r="U123" s="64"/>
      <c r="V123" s="64"/>
      <c r="W123" s="64"/>
      <c r="X123" s="64"/>
      <c r="Y123" s="64"/>
    </row>
    <row r="124" s="65" customFormat="true" ht="6.75" hidden="false" customHeight="true" outlineLevel="0" collapsed="false">
      <c r="A124" s="61"/>
      <c r="B124" s="57"/>
      <c r="C124" s="62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4"/>
      <c r="T124" s="64"/>
      <c r="U124" s="64"/>
      <c r="V124" s="64"/>
      <c r="W124" s="64"/>
      <c r="X124" s="64"/>
      <c r="Y124" s="64"/>
    </row>
    <row r="125" s="60" customFormat="true" ht="12" hidden="false" customHeight="false" outlineLevel="0" collapsed="false">
      <c r="A125" s="56"/>
      <c r="B125" s="57" t="s">
        <v>139</v>
      </c>
      <c r="C125" s="57"/>
      <c r="D125" s="58" t="n">
        <v>2205</v>
      </c>
      <c r="E125" s="58"/>
      <c r="F125" s="58" t="n">
        <v>4418</v>
      </c>
      <c r="G125" s="58"/>
      <c r="H125" s="58" t="n">
        <v>595</v>
      </c>
      <c r="I125" s="58"/>
      <c r="J125" s="58" t="n">
        <v>7218</v>
      </c>
      <c r="K125" s="58"/>
      <c r="L125" s="58" t="n">
        <v>65.0569137354175</v>
      </c>
      <c r="M125" s="58"/>
      <c r="N125" s="58" t="n">
        <v>65.3422704442328</v>
      </c>
      <c r="O125" s="58"/>
      <c r="P125" s="58" t="n">
        <v>26.0664233800485</v>
      </c>
      <c r="Q125" s="58"/>
      <c r="R125" s="58" t="n">
        <v>58.0538216353033</v>
      </c>
      <c r="S125" s="59"/>
      <c r="T125" s="59"/>
      <c r="U125" s="59"/>
      <c r="V125" s="59"/>
      <c r="W125" s="59"/>
      <c r="X125" s="59"/>
      <c r="Y125" s="59"/>
    </row>
    <row r="126" s="65" customFormat="true" ht="12" hidden="false" customHeight="false" outlineLevel="0" collapsed="false">
      <c r="A126" s="66" t="n">
        <v>1260</v>
      </c>
      <c r="B126" s="57"/>
      <c r="C126" s="62" t="s">
        <v>140</v>
      </c>
      <c r="D126" s="63" t="n">
        <v>30</v>
      </c>
      <c r="E126" s="63"/>
      <c r="F126" s="63" t="n">
        <v>38</v>
      </c>
      <c r="G126" s="63"/>
      <c r="H126" s="63" t="s">
        <v>35</v>
      </c>
      <c r="I126" s="63"/>
      <c r="J126" s="63" t="s">
        <v>35</v>
      </c>
      <c r="K126" s="63"/>
      <c r="L126" s="63" t="n">
        <v>68.3526999316473</v>
      </c>
      <c r="M126" s="63"/>
      <c r="N126" s="63" t="n">
        <v>48.2784906619235</v>
      </c>
      <c r="O126" s="63"/>
      <c r="P126" s="63" t="n">
        <v>11.6234017822549</v>
      </c>
      <c r="Q126" s="63"/>
      <c r="R126" s="63" t="n">
        <v>47.8404420187319</v>
      </c>
      <c r="S126" s="64"/>
      <c r="T126" s="64"/>
      <c r="U126" s="64"/>
      <c r="V126" s="64"/>
      <c r="W126" s="64"/>
      <c r="X126" s="64"/>
      <c r="Y126" s="64"/>
    </row>
    <row r="127" s="65" customFormat="true" ht="12" hidden="false" customHeight="false" outlineLevel="0" collapsed="false">
      <c r="A127" s="66" t="n">
        <v>1272</v>
      </c>
      <c r="B127" s="57"/>
      <c r="C127" s="62" t="s">
        <v>141</v>
      </c>
      <c r="D127" s="63" t="n">
        <v>27</v>
      </c>
      <c r="E127" s="63"/>
      <c r="F127" s="63" t="n">
        <v>45</v>
      </c>
      <c r="G127" s="63"/>
      <c r="H127" s="63" t="n">
        <v>6</v>
      </c>
      <c r="I127" s="63"/>
      <c r="J127" s="63" t="n">
        <v>78</v>
      </c>
      <c r="K127" s="63"/>
      <c r="L127" s="63" t="n">
        <v>81.9672131147541</v>
      </c>
      <c r="M127" s="63"/>
      <c r="N127" s="63" t="n">
        <v>70.9779179810726</v>
      </c>
      <c r="O127" s="63"/>
      <c r="P127" s="63" t="n">
        <v>22.7445034116755</v>
      </c>
      <c r="Q127" s="63"/>
      <c r="R127" s="63" t="n">
        <v>63.5593220338983</v>
      </c>
      <c r="S127" s="64"/>
      <c r="T127" s="64"/>
      <c r="U127" s="64"/>
      <c r="V127" s="64"/>
      <c r="W127" s="64"/>
      <c r="X127" s="64"/>
      <c r="Y127" s="64"/>
    </row>
    <row r="128" s="65" customFormat="true" ht="12" hidden="false" customHeight="false" outlineLevel="0" collapsed="false">
      <c r="A128" s="66" t="n">
        <v>1231</v>
      </c>
      <c r="B128" s="57"/>
      <c r="C128" s="62" t="s">
        <v>142</v>
      </c>
      <c r="D128" s="63" t="n">
        <v>41</v>
      </c>
      <c r="E128" s="63"/>
      <c r="F128" s="63" t="n">
        <v>46</v>
      </c>
      <c r="G128" s="63"/>
      <c r="H128" s="63" t="n">
        <v>0</v>
      </c>
      <c r="I128" s="63"/>
      <c r="J128" s="63" t="n">
        <v>87</v>
      </c>
      <c r="K128" s="63"/>
      <c r="L128" s="63" t="n">
        <v>84.3447850236577</v>
      </c>
      <c r="M128" s="63"/>
      <c r="N128" s="63" t="n">
        <v>51.1679644048943</v>
      </c>
      <c r="O128" s="63"/>
      <c r="P128" s="63" t="n">
        <v>0</v>
      </c>
      <c r="Q128" s="63"/>
      <c r="R128" s="63" t="n">
        <v>52.0926890605353</v>
      </c>
      <c r="S128" s="64"/>
      <c r="T128" s="64"/>
      <c r="U128" s="64"/>
      <c r="V128" s="64"/>
      <c r="W128" s="64"/>
      <c r="X128" s="64"/>
      <c r="Y128" s="64"/>
    </row>
    <row r="129" s="65" customFormat="true" ht="12" hidden="false" customHeight="false" outlineLevel="0" collapsed="false">
      <c r="A129" s="66" t="n">
        <v>1278</v>
      </c>
      <c r="B129" s="57"/>
      <c r="C129" s="62" t="s">
        <v>143</v>
      </c>
      <c r="D129" s="63" t="n">
        <v>22</v>
      </c>
      <c r="E129" s="63"/>
      <c r="F129" s="63" t="n">
        <v>33</v>
      </c>
      <c r="G129" s="63"/>
      <c r="H129" s="63" t="n">
        <v>5</v>
      </c>
      <c r="I129" s="63"/>
      <c r="J129" s="63" t="n">
        <v>60</v>
      </c>
      <c r="K129" s="63"/>
      <c r="L129" s="63" t="n">
        <v>66.808381415123</v>
      </c>
      <c r="M129" s="63"/>
      <c r="N129" s="63" t="n">
        <v>46.5970064953403</v>
      </c>
      <c r="O129" s="63"/>
      <c r="P129" s="63" t="n">
        <v>12.8106584678452</v>
      </c>
      <c r="Q129" s="63"/>
      <c r="R129" s="63" t="n">
        <v>42.0226922538171</v>
      </c>
      <c r="S129" s="64"/>
      <c r="T129" s="64"/>
      <c r="U129" s="64"/>
      <c r="V129" s="64"/>
      <c r="W129" s="64"/>
      <c r="X129" s="64"/>
      <c r="Y129" s="64"/>
    </row>
    <row r="130" s="65" customFormat="true" ht="12" hidden="false" customHeight="false" outlineLevel="0" collapsed="false">
      <c r="A130" s="66" t="n">
        <v>1285</v>
      </c>
      <c r="B130" s="57"/>
      <c r="C130" s="62" t="s">
        <v>144</v>
      </c>
      <c r="D130" s="63" t="n">
        <v>86</v>
      </c>
      <c r="E130" s="63"/>
      <c r="F130" s="63" t="n">
        <v>172</v>
      </c>
      <c r="G130" s="63"/>
      <c r="H130" s="63" t="n">
        <v>26</v>
      </c>
      <c r="I130" s="63"/>
      <c r="J130" s="63" t="n">
        <v>284</v>
      </c>
      <c r="K130" s="63"/>
      <c r="L130" s="63" t="n">
        <v>93.0534516338455</v>
      </c>
      <c r="M130" s="63"/>
      <c r="N130" s="63" t="n">
        <v>102.417530070263</v>
      </c>
      <c r="O130" s="63"/>
      <c r="P130" s="63" t="n">
        <v>46.8384074941452</v>
      </c>
      <c r="Q130" s="63"/>
      <c r="R130" s="63" t="n">
        <v>89.9104061797575</v>
      </c>
      <c r="S130" s="64"/>
      <c r="T130" s="64"/>
      <c r="U130" s="64"/>
      <c r="V130" s="64"/>
      <c r="W130" s="64"/>
      <c r="X130" s="64"/>
      <c r="Y130" s="64"/>
    </row>
    <row r="131" s="65" customFormat="true" ht="12" hidden="false" customHeight="false" outlineLevel="0" collapsed="false">
      <c r="A131" s="66" t="n">
        <v>1283</v>
      </c>
      <c r="B131" s="57"/>
      <c r="C131" s="62" t="s">
        <v>145</v>
      </c>
      <c r="D131" s="63" t="n">
        <v>167</v>
      </c>
      <c r="E131" s="63"/>
      <c r="F131" s="63" t="n">
        <v>406</v>
      </c>
      <c r="G131" s="63"/>
      <c r="H131" s="63" t="n">
        <v>49</v>
      </c>
      <c r="I131" s="63"/>
      <c r="J131" s="63" t="n">
        <v>622</v>
      </c>
      <c r="K131" s="63"/>
      <c r="L131" s="63" t="n">
        <v>48.1614996395097</v>
      </c>
      <c r="M131" s="63"/>
      <c r="N131" s="63" t="n">
        <v>57.2920341494391</v>
      </c>
      <c r="O131" s="63"/>
      <c r="P131" s="63" t="n">
        <v>20.7302111097009</v>
      </c>
      <c r="Q131" s="63"/>
      <c r="R131" s="63" t="n">
        <v>48.150986630747</v>
      </c>
      <c r="S131" s="64"/>
      <c r="T131" s="64"/>
      <c r="U131" s="64"/>
      <c r="V131" s="64"/>
      <c r="W131" s="64"/>
      <c r="X131" s="64"/>
      <c r="Y131" s="64"/>
    </row>
    <row r="132" s="65" customFormat="true" ht="12" hidden="false" customHeight="false" outlineLevel="0" collapsed="false">
      <c r="A132" s="66" t="n">
        <v>1293</v>
      </c>
      <c r="B132" s="57"/>
      <c r="C132" s="62" t="s">
        <v>146</v>
      </c>
      <c r="D132" s="63" t="n">
        <v>135</v>
      </c>
      <c r="E132" s="63"/>
      <c r="F132" s="63" t="n">
        <v>270</v>
      </c>
      <c r="G132" s="63"/>
      <c r="H132" s="63" t="n">
        <v>53</v>
      </c>
      <c r="I132" s="63"/>
      <c r="J132" s="63" t="n">
        <v>458</v>
      </c>
      <c r="K132" s="63"/>
      <c r="L132" s="63" t="n">
        <v>99.8077776134851</v>
      </c>
      <c r="M132" s="63"/>
      <c r="N132" s="63" t="n">
        <v>104.618722876627</v>
      </c>
      <c r="O132" s="63"/>
      <c r="P132" s="63" t="n">
        <v>49.1970667409264</v>
      </c>
      <c r="Q132" s="63"/>
      <c r="R132" s="63" t="n">
        <v>91.4043945955655</v>
      </c>
      <c r="S132" s="64"/>
      <c r="T132" s="64"/>
      <c r="U132" s="64"/>
      <c r="V132" s="64"/>
      <c r="W132" s="64"/>
      <c r="X132" s="64"/>
      <c r="Y132" s="64"/>
    </row>
    <row r="133" s="65" customFormat="true" ht="12" hidden="false" customHeight="false" outlineLevel="0" collapsed="false">
      <c r="A133" s="66" t="n">
        <v>1284</v>
      </c>
      <c r="B133" s="57"/>
      <c r="C133" s="62" t="s">
        <v>147</v>
      </c>
      <c r="D133" s="63" t="n">
        <v>44</v>
      </c>
      <c r="E133" s="63"/>
      <c r="F133" s="63" t="n">
        <v>79</v>
      </c>
      <c r="G133" s="63"/>
      <c r="H133" s="63" t="n">
        <v>17</v>
      </c>
      <c r="I133" s="63"/>
      <c r="J133" s="63" t="n">
        <v>140</v>
      </c>
      <c r="K133" s="63"/>
      <c r="L133" s="63" t="n">
        <v>67.6923076923077</v>
      </c>
      <c r="M133" s="63"/>
      <c r="N133" s="63" t="n">
        <v>63.41815846512</v>
      </c>
      <c r="O133" s="63"/>
      <c r="P133" s="63" t="n">
        <v>29.9295774647887</v>
      </c>
      <c r="Q133" s="63"/>
      <c r="R133" s="63" t="n">
        <v>56.8251004586597</v>
      </c>
      <c r="S133" s="64"/>
      <c r="T133" s="64"/>
      <c r="U133" s="64"/>
      <c r="V133" s="64"/>
      <c r="W133" s="64"/>
      <c r="X133" s="64"/>
      <c r="Y133" s="64"/>
    </row>
    <row r="134" s="65" customFormat="true" ht="12" hidden="false" customHeight="false" outlineLevel="0" collapsed="false">
      <c r="A134" s="66" t="n">
        <v>1266</v>
      </c>
      <c r="B134" s="57"/>
      <c r="C134" s="62" t="s">
        <v>148</v>
      </c>
      <c r="D134" s="63" t="n">
        <v>22</v>
      </c>
      <c r="E134" s="63"/>
      <c r="F134" s="63" t="n">
        <v>56</v>
      </c>
      <c r="G134" s="63"/>
      <c r="H134" s="63" t="n">
        <v>14</v>
      </c>
      <c r="I134" s="63"/>
      <c r="J134" s="63" t="n">
        <v>92</v>
      </c>
      <c r="K134" s="63"/>
      <c r="L134" s="63" t="n">
        <v>55.5976750063179</v>
      </c>
      <c r="M134" s="63"/>
      <c r="N134" s="63" t="n">
        <v>70.8771041640299</v>
      </c>
      <c r="O134" s="63"/>
      <c r="P134" s="63" t="n">
        <v>46.9483568075117</v>
      </c>
      <c r="Q134" s="63"/>
      <c r="R134" s="63" t="n">
        <v>61.9946091644205</v>
      </c>
      <c r="S134" s="64"/>
      <c r="T134" s="64"/>
      <c r="U134" s="64"/>
      <c r="V134" s="64"/>
      <c r="W134" s="64"/>
      <c r="X134" s="64"/>
      <c r="Y134" s="64"/>
    </row>
    <row r="135" s="65" customFormat="true" ht="12" hidden="false" customHeight="false" outlineLevel="0" collapsed="false">
      <c r="A135" s="66" t="n">
        <v>1267</v>
      </c>
      <c r="B135" s="57"/>
      <c r="C135" s="62" t="s">
        <v>149</v>
      </c>
      <c r="D135" s="63" t="n">
        <v>21</v>
      </c>
      <c r="E135" s="63"/>
      <c r="F135" s="63" t="n">
        <v>47</v>
      </c>
      <c r="G135" s="63"/>
      <c r="H135" s="63" t="n">
        <v>6</v>
      </c>
      <c r="I135" s="63"/>
      <c r="J135" s="63" t="n">
        <v>74</v>
      </c>
      <c r="K135" s="63"/>
      <c r="L135" s="63" t="n">
        <v>47.8577939835916</v>
      </c>
      <c r="M135" s="63"/>
      <c r="N135" s="63" t="n">
        <v>57.4572127139364</v>
      </c>
      <c r="O135" s="63"/>
      <c r="P135" s="63" t="n">
        <v>20.746887966805</v>
      </c>
      <c r="Q135" s="63"/>
      <c r="R135" s="63" t="n">
        <v>47.8654592496766</v>
      </c>
      <c r="S135" s="64"/>
      <c r="T135" s="64"/>
      <c r="U135" s="64"/>
      <c r="V135" s="64"/>
      <c r="W135" s="64"/>
      <c r="X135" s="64"/>
      <c r="Y135" s="64"/>
    </row>
    <row r="136" s="65" customFormat="true" ht="12" hidden="false" customHeight="false" outlineLevel="0" collapsed="false">
      <c r="A136" s="66" t="n">
        <v>1276</v>
      </c>
      <c r="B136" s="57"/>
      <c r="C136" s="62" t="s">
        <v>150</v>
      </c>
      <c r="D136" s="63" t="n">
        <v>24</v>
      </c>
      <c r="E136" s="63"/>
      <c r="F136" s="63" t="n">
        <v>77</v>
      </c>
      <c r="G136" s="63"/>
      <c r="H136" s="63" t="n">
        <v>4</v>
      </c>
      <c r="I136" s="63"/>
      <c r="J136" s="63" t="n">
        <v>105</v>
      </c>
      <c r="K136" s="63"/>
      <c r="L136" s="63" t="n">
        <v>54.5454545454546</v>
      </c>
      <c r="M136" s="63"/>
      <c r="N136" s="63" t="n">
        <v>87.7993158494869</v>
      </c>
      <c r="O136" s="63"/>
      <c r="P136" s="63" t="n">
        <v>11.9581464872945</v>
      </c>
      <c r="Q136" s="63"/>
      <c r="R136" s="63" t="n">
        <v>63.5785649409628</v>
      </c>
      <c r="S136" s="64"/>
      <c r="T136" s="64"/>
      <c r="U136" s="64"/>
      <c r="V136" s="64"/>
      <c r="W136" s="64"/>
      <c r="X136" s="64"/>
      <c r="Y136" s="64"/>
    </row>
    <row r="137" s="65" customFormat="true" ht="12" hidden="false" customHeight="false" outlineLevel="0" collapsed="false">
      <c r="A137" s="66" t="n">
        <v>1290</v>
      </c>
      <c r="B137" s="57"/>
      <c r="C137" s="62" t="s">
        <v>151</v>
      </c>
      <c r="D137" s="63" t="n">
        <v>136</v>
      </c>
      <c r="E137" s="63"/>
      <c r="F137" s="63" t="n">
        <v>398</v>
      </c>
      <c r="G137" s="63"/>
      <c r="H137" s="63" t="n">
        <v>55</v>
      </c>
      <c r="I137" s="63"/>
      <c r="J137" s="63" t="n">
        <v>589</v>
      </c>
      <c r="K137" s="63"/>
      <c r="L137" s="63" t="n">
        <v>61.6025728133351</v>
      </c>
      <c r="M137" s="63"/>
      <c r="N137" s="63" t="n">
        <v>95.3704591200997</v>
      </c>
      <c r="O137" s="63"/>
      <c r="P137" s="63" t="n">
        <v>34.9561459260201</v>
      </c>
      <c r="Q137" s="63"/>
      <c r="R137" s="63" t="n">
        <v>74.0479991954038</v>
      </c>
      <c r="S137" s="64"/>
      <c r="T137" s="64"/>
      <c r="U137" s="64"/>
      <c r="V137" s="64"/>
      <c r="W137" s="64"/>
      <c r="X137" s="64"/>
      <c r="Y137" s="64"/>
    </row>
    <row r="138" s="65" customFormat="true" ht="12" hidden="false" customHeight="false" outlineLevel="0" collapsed="false">
      <c r="A138" s="66" t="n">
        <v>1261</v>
      </c>
      <c r="B138" s="57"/>
      <c r="C138" s="62" t="s">
        <v>152</v>
      </c>
      <c r="D138" s="63" t="n">
        <v>60</v>
      </c>
      <c r="E138" s="63"/>
      <c r="F138" s="63" t="n">
        <v>80</v>
      </c>
      <c r="G138" s="63"/>
      <c r="H138" s="63" t="n">
        <v>8</v>
      </c>
      <c r="I138" s="63"/>
      <c r="J138" s="63" t="n">
        <v>148</v>
      </c>
      <c r="K138" s="63"/>
      <c r="L138" s="63" t="n">
        <v>67.5219446320054</v>
      </c>
      <c r="M138" s="63"/>
      <c r="N138" s="63" t="n">
        <v>51.7899915841264</v>
      </c>
      <c r="O138" s="63"/>
      <c r="P138" s="63" t="n">
        <v>17.0940170940171</v>
      </c>
      <c r="Q138" s="63"/>
      <c r="R138" s="63" t="n">
        <v>51.0116154827146</v>
      </c>
      <c r="S138" s="64"/>
      <c r="T138" s="64"/>
      <c r="U138" s="64"/>
      <c r="V138" s="64"/>
      <c r="W138" s="64"/>
      <c r="X138" s="64"/>
      <c r="Y138" s="64"/>
    </row>
    <row r="139" s="65" customFormat="true" ht="12" hidden="false" customHeight="false" outlineLevel="0" collapsed="false">
      <c r="A139" s="66" t="n">
        <v>1282</v>
      </c>
      <c r="B139" s="57"/>
      <c r="C139" s="62" t="s">
        <v>153</v>
      </c>
      <c r="D139" s="63" t="n">
        <v>77</v>
      </c>
      <c r="E139" s="63"/>
      <c r="F139" s="63" t="n">
        <v>156</v>
      </c>
      <c r="G139" s="63"/>
      <c r="H139" s="63" t="n">
        <v>19</v>
      </c>
      <c r="I139" s="63"/>
      <c r="J139" s="63" t="n">
        <v>252</v>
      </c>
      <c r="K139" s="63"/>
      <c r="L139" s="63" t="n">
        <v>67.6090964966195</v>
      </c>
      <c r="M139" s="63"/>
      <c r="N139" s="63" t="n">
        <v>69.8330274407986</v>
      </c>
      <c r="O139" s="63"/>
      <c r="P139" s="63" t="n">
        <v>23.7618809404702</v>
      </c>
      <c r="Q139" s="63"/>
      <c r="R139" s="63" t="n">
        <v>60.3968938740293</v>
      </c>
      <c r="S139" s="64"/>
      <c r="T139" s="64"/>
      <c r="U139" s="64"/>
      <c r="V139" s="64"/>
      <c r="W139" s="64"/>
      <c r="X139" s="64"/>
      <c r="Y139" s="64"/>
    </row>
    <row r="140" s="65" customFormat="true" ht="12" hidden="false" customHeight="false" outlineLevel="0" collapsed="false">
      <c r="A140" s="66" t="n">
        <v>1262</v>
      </c>
      <c r="B140" s="57"/>
      <c r="C140" s="62" t="s">
        <v>154</v>
      </c>
      <c r="D140" s="63" t="n">
        <v>25</v>
      </c>
      <c r="E140" s="63"/>
      <c r="F140" s="63" t="n">
        <v>38</v>
      </c>
      <c r="G140" s="63"/>
      <c r="H140" s="63" t="s">
        <v>35</v>
      </c>
      <c r="I140" s="63"/>
      <c r="J140" s="63" t="s">
        <v>35</v>
      </c>
      <c r="K140" s="63"/>
      <c r="L140" s="63" t="n">
        <v>37.5319021167993</v>
      </c>
      <c r="M140" s="63"/>
      <c r="N140" s="63" t="n">
        <v>35.6405927593322</v>
      </c>
      <c r="O140" s="63"/>
      <c r="P140" s="63" t="n">
        <v>2.36071765816808</v>
      </c>
      <c r="Q140" s="63"/>
      <c r="R140" s="63" t="n">
        <v>29.6859780138225</v>
      </c>
      <c r="S140" s="64"/>
      <c r="T140" s="64"/>
      <c r="U140" s="64"/>
      <c r="V140" s="64"/>
      <c r="W140" s="64"/>
      <c r="X140" s="64"/>
      <c r="Y140" s="64"/>
    </row>
    <row r="141" s="65" customFormat="true" ht="12" hidden="false" customHeight="false" outlineLevel="0" collapsed="false">
      <c r="A141" s="66" t="n">
        <v>1281</v>
      </c>
      <c r="B141" s="57"/>
      <c r="C141" s="62" t="s">
        <v>155</v>
      </c>
      <c r="D141" s="63" t="n">
        <v>188</v>
      </c>
      <c r="E141" s="63"/>
      <c r="F141" s="63" t="n">
        <v>434</v>
      </c>
      <c r="G141" s="63"/>
      <c r="H141" s="63" t="n">
        <v>66</v>
      </c>
      <c r="I141" s="63"/>
      <c r="J141" s="63" t="n">
        <v>688</v>
      </c>
      <c r="K141" s="63"/>
      <c r="L141" s="63" t="n">
        <v>59.5860670026307</v>
      </c>
      <c r="M141" s="63"/>
      <c r="N141" s="63" t="n">
        <v>68.9523688475104</v>
      </c>
      <c r="O141" s="63"/>
      <c r="P141" s="63" t="n">
        <v>41.2628946545796</v>
      </c>
      <c r="Q141" s="63"/>
      <c r="R141" s="63" t="n">
        <v>62.269205705597</v>
      </c>
      <c r="S141" s="64"/>
      <c r="T141" s="64"/>
      <c r="U141" s="64"/>
      <c r="V141" s="64"/>
      <c r="W141" s="64"/>
      <c r="X141" s="64"/>
      <c r="Y141" s="64"/>
    </row>
    <row r="142" s="65" customFormat="true" ht="12" hidden="false" customHeight="false" outlineLevel="0" collapsed="false">
      <c r="A142" s="66" t="n">
        <v>1280</v>
      </c>
      <c r="B142" s="57"/>
      <c r="C142" s="62" t="s">
        <v>156</v>
      </c>
      <c r="D142" s="63" t="n">
        <v>440</v>
      </c>
      <c r="E142" s="63"/>
      <c r="F142" s="63" t="n">
        <v>970</v>
      </c>
      <c r="G142" s="63"/>
      <c r="H142" s="63" t="n">
        <v>131</v>
      </c>
      <c r="I142" s="63"/>
      <c r="J142" s="63" t="n">
        <v>1541</v>
      </c>
      <c r="K142" s="63"/>
      <c r="L142" s="63" t="n">
        <v>56.8291895382628</v>
      </c>
      <c r="M142" s="63"/>
      <c r="N142" s="63" t="n">
        <v>55.4323725055432</v>
      </c>
      <c r="O142" s="63"/>
      <c r="P142" s="63" t="n">
        <v>28.1417830290011</v>
      </c>
      <c r="Q142" s="63"/>
      <c r="R142" s="63" t="n">
        <v>51.5448399969227</v>
      </c>
      <c r="S142" s="64"/>
      <c r="T142" s="64"/>
      <c r="U142" s="64"/>
      <c r="V142" s="64"/>
      <c r="W142" s="64"/>
      <c r="X142" s="64"/>
      <c r="Y142" s="64"/>
    </row>
    <row r="143" s="65" customFormat="true" ht="12" hidden="false" customHeight="false" outlineLevel="0" collapsed="false">
      <c r="A143" s="66" t="n">
        <v>1273</v>
      </c>
      <c r="B143" s="57"/>
      <c r="C143" s="62" t="s">
        <v>157</v>
      </c>
      <c r="D143" s="63" t="n">
        <v>37</v>
      </c>
      <c r="E143" s="63"/>
      <c r="F143" s="63" t="n">
        <v>51</v>
      </c>
      <c r="G143" s="63"/>
      <c r="H143" s="63" t="n">
        <v>5</v>
      </c>
      <c r="I143" s="63"/>
      <c r="J143" s="63" t="n">
        <v>93</v>
      </c>
      <c r="K143" s="63"/>
      <c r="L143" s="63" t="n">
        <v>109.015910430171</v>
      </c>
      <c r="M143" s="63"/>
      <c r="N143" s="63" t="n">
        <v>78.9718179002787</v>
      </c>
      <c r="O143" s="63"/>
      <c r="P143" s="63" t="n">
        <v>17.4094707520891</v>
      </c>
      <c r="Q143" s="63"/>
      <c r="R143" s="63" t="n">
        <v>73.0902232002515</v>
      </c>
      <c r="S143" s="64"/>
      <c r="T143" s="64"/>
      <c r="U143" s="64"/>
      <c r="V143" s="64"/>
      <c r="W143" s="64"/>
      <c r="X143" s="64"/>
      <c r="Y143" s="64"/>
    </row>
    <row r="144" s="65" customFormat="true" ht="12" hidden="false" customHeight="false" outlineLevel="0" collapsed="false">
      <c r="A144" s="66" t="n">
        <v>1275</v>
      </c>
      <c r="B144" s="57"/>
      <c r="C144" s="62" t="s">
        <v>158</v>
      </c>
      <c r="D144" s="63" t="n">
        <v>8</v>
      </c>
      <c r="E144" s="63"/>
      <c r="F144" s="63" t="n">
        <v>33</v>
      </c>
      <c r="G144" s="63"/>
      <c r="H144" s="63" t="n">
        <v>0</v>
      </c>
      <c r="I144" s="63"/>
      <c r="J144" s="63" t="n">
        <v>41</v>
      </c>
      <c r="K144" s="63"/>
      <c r="L144" s="63" t="n">
        <v>41.0888546481767</v>
      </c>
      <c r="M144" s="63"/>
      <c r="N144" s="63" t="n">
        <v>90.6095551894563</v>
      </c>
      <c r="O144" s="63"/>
      <c r="P144" s="63" t="n">
        <v>0</v>
      </c>
      <c r="Q144" s="63"/>
      <c r="R144" s="63" t="n">
        <v>58.0654298258037</v>
      </c>
      <c r="S144" s="64"/>
      <c r="T144" s="64"/>
      <c r="U144" s="64"/>
      <c r="V144" s="64"/>
      <c r="W144" s="64"/>
      <c r="X144" s="64"/>
      <c r="Y144" s="64"/>
    </row>
    <row r="145" s="65" customFormat="true" ht="12" hidden="false" customHeight="false" outlineLevel="0" collapsed="false">
      <c r="A145" s="66" t="n">
        <v>1291</v>
      </c>
      <c r="B145" s="57"/>
      <c r="C145" s="62" t="s">
        <v>159</v>
      </c>
      <c r="D145" s="63" t="n">
        <v>40</v>
      </c>
      <c r="E145" s="63"/>
      <c r="F145" s="63" t="n">
        <v>87</v>
      </c>
      <c r="G145" s="63"/>
      <c r="H145" s="63" t="n">
        <v>11</v>
      </c>
      <c r="I145" s="63"/>
      <c r="J145" s="63" t="n">
        <v>138</v>
      </c>
      <c r="K145" s="63"/>
      <c r="L145" s="63" t="n">
        <v>90.7235200725788</v>
      </c>
      <c r="M145" s="63"/>
      <c r="N145" s="63" t="n">
        <v>92.4843201870947</v>
      </c>
      <c r="O145" s="63"/>
      <c r="P145" s="63" t="n">
        <v>20.069330414158</v>
      </c>
      <c r="Q145" s="63"/>
      <c r="R145" s="63" t="n">
        <v>71.5137067938021</v>
      </c>
      <c r="S145" s="64"/>
      <c r="T145" s="64"/>
      <c r="U145" s="64"/>
      <c r="V145" s="64"/>
      <c r="W145" s="64"/>
      <c r="X145" s="64"/>
      <c r="Y145" s="64"/>
    </row>
    <row r="146" s="65" customFormat="true" ht="12" hidden="false" customHeight="false" outlineLevel="0" collapsed="false">
      <c r="A146" s="66" t="n">
        <v>1265</v>
      </c>
      <c r="B146" s="57"/>
      <c r="C146" s="62" t="s">
        <v>160</v>
      </c>
      <c r="D146" s="63" t="n">
        <v>56</v>
      </c>
      <c r="E146" s="63"/>
      <c r="F146" s="63" t="n">
        <v>56</v>
      </c>
      <c r="G146" s="63"/>
      <c r="H146" s="63" t="n">
        <v>10</v>
      </c>
      <c r="I146" s="63"/>
      <c r="J146" s="63" t="n">
        <v>122</v>
      </c>
      <c r="K146" s="63"/>
      <c r="L146" s="63" t="n">
        <v>119.479411137188</v>
      </c>
      <c r="M146" s="63"/>
      <c r="N146" s="63" t="n">
        <v>57.5835475578406</v>
      </c>
      <c r="O146" s="63"/>
      <c r="P146" s="63" t="n">
        <v>27.027027027027</v>
      </c>
      <c r="Q146" s="63"/>
      <c r="R146" s="63" t="n">
        <v>67.3586572438163</v>
      </c>
      <c r="S146" s="64"/>
      <c r="T146" s="64"/>
      <c r="U146" s="64"/>
      <c r="V146" s="64"/>
      <c r="W146" s="64"/>
      <c r="X146" s="64"/>
      <c r="Y146" s="64"/>
    </row>
    <row r="147" s="65" customFormat="true" ht="12" hidden="false" customHeight="false" outlineLevel="0" collapsed="false">
      <c r="A147" s="66" t="n">
        <v>1264</v>
      </c>
      <c r="B147" s="57"/>
      <c r="C147" s="62" t="s">
        <v>161</v>
      </c>
      <c r="D147" s="63" t="n">
        <v>39</v>
      </c>
      <c r="E147" s="63"/>
      <c r="F147" s="63" t="n">
        <v>34</v>
      </c>
      <c r="G147" s="63"/>
      <c r="H147" s="63" t="n">
        <v>5</v>
      </c>
      <c r="I147" s="63"/>
      <c r="J147" s="63" t="n">
        <v>78</v>
      </c>
      <c r="K147" s="63"/>
      <c r="L147" s="63" t="n">
        <v>89.9031811894882</v>
      </c>
      <c r="M147" s="63"/>
      <c r="N147" s="63" t="n">
        <v>42.9564118761845</v>
      </c>
      <c r="O147" s="63"/>
      <c r="P147" s="63" t="n">
        <v>18.3284457478006</v>
      </c>
      <c r="Q147" s="63"/>
      <c r="R147" s="63" t="n">
        <v>52.0659502035912</v>
      </c>
      <c r="S147" s="64"/>
      <c r="T147" s="64"/>
      <c r="U147" s="64"/>
      <c r="V147" s="64"/>
      <c r="W147" s="64"/>
      <c r="X147" s="64"/>
      <c r="Y147" s="64"/>
    </row>
    <row r="148" s="65" customFormat="true" ht="12" hidden="false" customHeight="false" outlineLevel="0" collapsed="false">
      <c r="A148" s="66" t="n">
        <v>1230</v>
      </c>
      <c r="B148" s="57"/>
      <c r="C148" s="62" t="s">
        <v>162</v>
      </c>
      <c r="D148" s="63" t="n">
        <v>39</v>
      </c>
      <c r="E148" s="63"/>
      <c r="F148" s="63" t="n">
        <v>48</v>
      </c>
      <c r="G148" s="63"/>
      <c r="H148" s="63" t="n">
        <v>7</v>
      </c>
      <c r="I148" s="63"/>
      <c r="J148" s="63" t="n">
        <v>94</v>
      </c>
      <c r="K148" s="63"/>
      <c r="L148" s="63" t="n">
        <v>56.1878691831148</v>
      </c>
      <c r="M148" s="63"/>
      <c r="N148" s="63" t="n">
        <v>41.8994413407821</v>
      </c>
      <c r="O148" s="63"/>
      <c r="P148" s="63" t="n">
        <v>18.125323666494</v>
      </c>
      <c r="Q148" s="63"/>
      <c r="R148" s="63" t="n">
        <v>42.2301091693248</v>
      </c>
      <c r="S148" s="64"/>
      <c r="T148" s="64"/>
      <c r="U148" s="64"/>
      <c r="V148" s="64"/>
      <c r="W148" s="64"/>
      <c r="X148" s="64"/>
      <c r="Y148" s="64"/>
    </row>
    <row r="149" s="65" customFormat="true" ht="12" hidden="false" customHeight="false" outlineLevel="0" collapsed="false">
      <c r="A149" s="66" t="n">
        <v>1214</v>
      </c>
      <c r="B149" s="57"/>
      <c r="C149" s="62" t="s">
        <v>163</v>
      </c>
      <c r="D149" s="63" t="n">
        <v>36</v>
      </c>
      <c r="E149" s="63"/>
      <c r="F149" s="63" t="n">
        <v>49</v>
      </c>
      <c r="G149" s="63"/>
      <c r="H149" s="63" t="n">
        <v>16</v>
      </c>
      <c r="I149" s="63"/>
      <c r="J149" s="63" t="n">
        <v>101</v>
      </c>
      <c r="K149" s="63"/>
      <c r="L149" s="63" t="n">
        <v>92.7835051546392</v>
      </c>
      <c r="M149" s="63"/>
      <c r="N149" s="63" t="n">
        <v>69.6022727272727</v>
      </c>
      <c r="O149" s="63"/>
      <c r="P149" s="63" t="n">
        <v>68.9061154177433</v>
      </c>
      <c r="Q149" s="63"/>
      <c r="R149" s="63" t="n">
        <v>76.2724663948044</v>
      </c>
      <c r="S149" s="64"/>
      <c r="T149" s="64"/>
      <c r="U149" s="64"/>
      <c r="V149" s="64"/>
      <c r="W149" s="64"/>
      <c r="X149" s="64"/>
      <c r="Y149" s="64"/>
    </row>
    <row r="150" s="65" customFormat="true" ht="12" hidden="false" customHeight="false" outlineLevel="0" collapsed="false">
      <c r="A150" s="66" t="n">
        <v>1263</v>
      </c>
      <c r="B150" s="57"/>
      <c r="C150" s="62" t="s">
        <v>164</v>
      </c>
      <c r="D150" s="63" t="n">
        <v>31</v>
      </c>
      <c r="E150" s="63"/>
      <c r="F150" s="63" t="n">
        <v>43</v>
      </c>
      <c r="G150" s="63"/>
      <c r="H150" s="63" t="n">
        <v>12</v>
      </c>
      <c r="I150" s="63"/>
      <c r="J150" s="63" t="n">
        <v>86</v>
      </c>
      <c r="K150" s="63"/>
      <c r="L150" s="63" t="n">
        <v>50.8446777103494</v>
      </c>
      <c r="M150" s="63"/>
      <c r="N150" s="63" t="n">
        <v>40.2885786564228</v>
      </c>
      <c r="O150" s="63"/>
      <c r="P150" s="63" t="n">
        <v>39.3184796854522</v>
      </c>
      <c r="Q150" s="63"/>
      <c r="R150" s="63" t="n">
        <v>43.3861366158813</v>
      </c>
      <c r="S150" s="64"/>
      <c r="T150" s="64"/>
      <c r="U150" s="64"/>
      <c r="V150" s="64"/>
      <c r="W150" s="64"/>
      <c r="X150" s="64"/>
      <c r="Y150" s="64"/>
    </row>
    <row r="151" s="65" customFormat="true" ht="12" hidden="false" customHeight="false" outlineLevel="0" collapsed="false">
      <c r="A151" s="66" t="n">
        <v>1270</v>
      </c>
      <c r="B151" s="57"/>
      <c r="C151" s="62" t="s">
        <v>165</v>
      </c>
      <c r="D151" s="63" t="n">
        <v>44</v>
      </c>
      <c r="E151" s="63"/>
      <c r="F151" s="63" t="n">
        <v>42</v>
      </c>
      <c r="G151" s="63"/>
      <c r="H151" s="63" t="s">
        <v>35</v>
      </c>
      <c r="I151" s="63"/>
      <c r="J151" s="63" t="s">
        <v>35</v>
      </c>
      <c r="K151" s="63"/>
      <c r="L151" s="63" t="n">
        <v>129.94683992912</v>
      </c>
      <c r="M151" s="63"/>
      <c r="N151" s="63" t="n">
        <v>63.5016631387965</v>
      </c>
      <c r="O151" s="63"/>
      <c r="P151" s="63" t="n">
        <v>10.2951269732327</v>
      </c>
      <c r="Q151" s="63"/>
      <c r="R151" s="63" t="n">
        <v>68.9174539259718</v>
      </c>
      <c r="S151" s="64"/>
      <c r="T151" s="64"/>
      <c r="U151" s="64"/>
      <c r="V151" s="64"/>
      <c r="W151" s="64"/>
      <c r="X151" s="64"/>
      <c r="Y151" s="64"/>
    </row>
    <row r="152" s="65" customFormat="true" ht="12" hidden="false" customHeight="false" outlineLevel="0" collapsed="false">
      <c r="A152" s="66" t="n">
        <v>1287</v>
      </c>
      <c r="B152" s="57"/>
      <c r="C152" s="62" t="s">
        <v>166</v>
      </c>
      <c r="D152" s="63" t="n">
        <v>115</v>
      </c>
      <c r="E152" s="63"/>
      <c r="F152" s="63" t="n">
        <v>162</v>
      </c>
      <c r="G152" s="63"/>
      <c r="H152" s="63" t="n">
        <v>12</v>
      </c>
      <c r="I152" s="63"/>
      <c r="J152" s="63" t="n">
        <v>289</v>
      </c>
      <c r="K152" s="63"/>
      <c r="L152" s="63" t="n">
        <v>99.4465582843307</v>
      </c>
      <c r="M152" s="63"/>
      <c r="N152" s="63" t="n">
        <v>72.7403349647524</v>
      </c>
      <c r="O152" s="63"/>
      <c r="P152" s="63" t="n">
        <v>14.3129770992366</v>
      </c>
      <c r="Q152" s="63"/>
      <c r="R152" s="63" t="n">
        <v>68.4525924346858</v>
      </c>
      <c r="S152" s="64"/>
      <c r="T152" s="64"/>
      <c r="U152" s="64"/>
      <c r="V152" s="64"/>
      <c r="W152" s="64"/>
      <c r="X152" s="64"/>
      <c r="Y152" s="64"/>
    </row>
    <row r="153" s="65" customFormat="true" ht="12" hidden="false" customHeight="false" outlineLevel="0" collapsed="false">
      <c r="A153" s="66" t="n">
        <v>1233</v>
      </c>
      <c r="B153" s="57"/>
      <c r="C153" s="62" t="s">
        <v>167</v>
      </c>
      <c r="D153" s="63" t="n">
        <v>58</v>
      </c>
      <c r="E153" s="63"/>
      <c r="F153" s="63" t="n">
        <v>50</v>
      </c>
      <c r="G153" s="63"/>
      <c r="H153" s="63" t="n">
        <v>5</v>
      </c>
      <c r="I153" s="63"/>
      <c r="J153" s="63" t="n">
        <v>113</v>
      </c>
      <c r="K153" s="63"/>
      <c r="L153" s="63" t="n">
        <v>58.6510263929619</v>
      </c>
      <c r="M153" s="63"/>
      <c r="N153" s="63" t="n">
        <v>29.7778571853969</v>
      </c>
      <c r="O153" s="63"/>
      <c r="P153" s="63" t="n">
        <v>7.54944889023101</v>
      </c>
      <c r="Q153" s="63"/>
      <c r="R153" s="63" t="n">
        <v>33.9308770981593</v>
      </c>
      <c r="S153" s="64"/>
      <c r="T153" s="64"/>
      <c r="U153" s="64"/>
      <c r="V153" s="64"/>
      <c r="W153" s="64"/>
      <c r="X153" s="64"/>
      <c r="Y153" s="64"/>
    </row>
    <row r="154" s="65" customFormat="true" ht="12" hidden="false" customHeight="false" outlineLevel="0" collapsed="false">
      <c r="A154" s="66" t="n">
        <v>1286</v>
      </c>
      <c r="B154" s="57"/>
      <c r="C154" s="62" t="s">
        <v>168</v>
      </c>
      <c r="D154" s="63" t="n">
        <v>40</v>
      </c>
      <c r="E154" s="63"/>
      <c r="F154" s="63" t="n">
        <v>112</v>
      </c>
      <c r="G154" s="63"/>
      <c r="H154" s="63" t="n">
        <v>11</v>
      </c>
      <c r="I154" s="63"/>
      <c r="J154" s="63" t="n">
        <v>163</v>
      </c>
      <c r="K154" s="63"/>
      <c r="L154" s="63" t="n">
        <v>58.9535740604274</v>
      </c>
      <c r="M154" s="63"/>
      <c r="N154" s="63" t="n">
        <v>76.1852935174478</v>
      </c>
      <c r="O154" s="63"/>
      <c r="P154" s="63" t="n">
        <v>16.0537069468768</v>
      </c>
      <c r="Q154" s="63"/>
      <c r="R154" s="63" t="n">
        <v>57.5199378925824</v>
      </c>
      <c r="S154" s="64"/>
      <c r="T154" s="64"/>
      <c r="U154" s="64"/>
      <c r="V154" s="64"/>
      <c r="W154" s="64"/>
      <c r="X154" s="64"/>
      <c r="Y154" s="64"/>
    </row>
    <row r="155" s="65" customFormat="true" ht="12" hidden="false" customHeight="false" outlineLevel="0" collapsed="false">
      <c r="A155" s="66" t="n">
        <v>1292</v>
      </c>
      <c r="B155" s="57"/>
      <c r="C155" s="62" t="s">
        <v>169</v>
      </c>
      <c r="D155" s="63" t="n">
        <v>55</v>
      </c>
      <c r="E155" s="63"/>
      <c r="F155" s="63" t="n">
        <v>147</v>
      </c>
      <c r="G155" s="63"/>
      <c r="H155" s="63" t="n">
        <v>22</v>
      </c>
      <c r="I155" s="63"/>
      <c r="J155" s="63" t="n">
        <v>224</v>
      </c>
      <c r="K155" s="63"/>
      <c r="L155" s="63" t="n">
        <v>53.1760611041284</v>
      </c>
      <c r="M155" s="63"/>
      <c r="N155" s="63" t="n">
        <v>71.4806710430343</v>
      </c>
      <c r="O155" s="63"/>
      <c r="P155" s="63" t="n">
        <v>25.9250530285176</v>
      </c>
      <c r="Q155" s="63"/>
      <c r="R155" s="63" t="n">
        <v>56.8614509823831</v>
      </c>
      <c r="S155" s="64"/>
      <c r="T155" s="64"/>
      <c r="U155" s="64"/>
      <c r="V155" s="64"/>
      <c r="W155" s="64"/>
      <c r="X155" s="64"/>
      <c r="Y155" s="64"/>
    </row>
    <row r="156" s="65" customFormat="true" ht="12" hidden="false" customHeight="false" outlineLevel="0" collapsed="false">
      <c r="A156" s="66" t="n">
        <v>1277</v>
      </c>
      <c r="B156" s="57"/>
      <c r="C156" s="62" t="s">
        <v>170</v>
      </c>
      <c r="D156" s="63" t="n">
        <v>24</v>
      </c>
      <c r="E156" s="63"/>
      <c r="F156" s="63" t="n">
        <v>52</v>
      </c>
      <c r="G156" s="63"/>
      <c r="H156" s="63" t="n">
        <v>5</v>
      </c>
      <c r="I156" s="63"/>
      <c r="J156" s="63" t="n">
        <v>81</v>
      </c>
      <c r="K156" s="63"/>
      <c r="L156" s="63" t="n">
        <v>53.8116591928251</v>
      </c>
      <c r="M156" s="63"/>
      <c r="N156" s="63" t="n">
        <v>66.5642601126472</v>
      </c>
      <c r="O156" s="63"/>
      <c r="P156" s="63" t="n">
        <v>20.2839756592292</v>
      </c>
      <c r="Q156" s="63"/>
      <c r="R156" s="63" t="n">
        <v>54.9636968175341</v>
      </c>
      <c r="S156" s="64"/>
      <c r="T156" s="64"/>
      <c r="U156" s="64"/>
      <c r="V156" s="64"/>
      <c r="W156" s="64"/>
      <c r="X156" s="64"/>
      <c r="Y156" s="64"/>
    </row>
    <row r="157" s="65" customFormat="true" ht="12" hidden="false" customHeight="false" outlineLevel="0" collapsed="false">
      <c r="A157" s="66" t="n">
        <v>1257</v>
      </c>
      <c r="B157" s="57"/>
      <c r="C157" s="62" t="s">
        <v>171</v>
      </c>
      <c r="D157" s="63" t="n">
        <v>12</v>
      </c>
      <c r="E157" s="63"/>
      <c r="F157" s="63" t="n">
        <v>42</v>
      </c>
      <c r="G157" s="63"/>
      <c r="H157" s="63" t="n">
        <v>4</v>
      </c>
      <c r="I157" s="63"/>
      <c r="J157" s="63" t="n">
        <v>58</v>
      </c>
      <c r="K157" s="63"/>
      <c r="L157" s="63" t="n">
        <v>46.875</v>
      </c>
      <c r="M157" s="63"/>
      <c r="N157" s="63" t="n">
        <v>84.4390832328106</v>
      </c>
      <c r="O157" s="63"/>
      <c r="P157" s="63" t="n">
        <v>19.0748688602766</v>
      </c>
      <c r="Q157" s="63"/>
      <c r="R157" s="63" t="n">
        <v>60.2221991485827</v>
      </c>
      <c r="S157" s="64"/>
      <c r="T157" s="64"/>
      <c r="U157" s="64"/>
      <c r="V157" s="64"/>
      <c r="W157" s="64"/>
      <c r="X157" s="64"/>
      <c r="Y157" s="64"/>
    </row>
    <row r="158" s="65" customFormat="true" ht="12" hidden="false" customHeight="false" outlineLevel="0" collapsed="false">
      <c r="A158" s="66" t="n">
        <v>1256</v>
      </c>
      <c r="B158" s="57"/>
      <c r="C158" s="62" t="s">
        <v>172</v>
      </c>
      <c r="D158" s="63" t="n">
        <v>26</v>
      </c>
      <c r="E158" s="63"/>
      <c r="F158" s="63" t="n">
        <v>65</v>
      </c>
      <c r="G158" s="63"/>
      <c r="H158" s="63" t="n">
        <v>4</v>
      </c>
      <c r="I158" s="63"/>
      <c r="J158" s="63" t="n">
        <v>95</v>
      </c>
      <c r="K158" s="63"/>
      <c r="L158" s="63" t="n">
        <v>69.5187165775401</v>
      </c>
      <c r="M158" s="63"/>
      <c r="N158" s="63" t="n">
        <v>93.9306358381503</v>
      </c>
      <c r="O158" s="63"/>
      <c r="P158" s="63" t="n">
        <v>13.6518771331058</v>
      </c>
      <c r="Q158" s="63"/>
      <c r="R158" s="63" t="n">
        <v>69.9043414275202</v>
      </c>
      <c r="S158" s="64"/>
      <c r="T158" s="64"/>
      <c r="U158" s="64"/>
      <c r="V158" s="64"/>
      <c r="W158" s="64"/>
      <c r="X158" s="64"/>
      <c r="Y158" s="64"/>
    </row>
    <row r="159" s="65" customFormat="true" ht="6" hidden="false" customHeight="true" outlineLevel="0" collapsed="false">
      <c r="A159" s="61"/>
      <c r="B159" s="57"/>
      <c r="C159" s="62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4"/>
      <c r="T159" s="64"/>
      <c r="U159" s="64"/>
      <c r="V159" s="64"/>
      <c r="W159" s="64"/>
      <c r="X159" s="64"/>
      <c r="Y159" s="64"/>
    </row>
    <row r="160" s="60" customFormat="true" ht="15.75" hidden="false" customHeight="true" outlineLevel="0" collapsed="false">
      <c r="A160" s="56"/>
      <c r="B160" s="57" t="s">
        <v>173</v>
      </c>
      <c r="C160" s="57"/>
      <c r="D160" s="58" t="n">
        <v>548</v>
      </c>
      <c r="E160" s="58"/>
      <c r="F160" s="58" t="n">
        <v>1099</v>
      </c>
      <c r="G160" s="58"/>
      <c r="H160" s="58" t="s">
        <v>35</v>
      </c>
      <c r="I160" s="58"/>
      <c r="J160" s="58" t="s">
        <v>35</v>
      </c>
      <c r="K160" s="58"/>
      <c r="L160" s="58" t="n">
        <v>64.7869007507241</v>
      </c>
      <c r="M160" s="58"/>
      <c r="N160" s="58" t="n">
        <v>70.3310486941719</v>
      </c>
      <c r="O160" s="58"/>
      <c r="P160" s="58" t="n">
        <v>21.4877724342577</v>
      </c>
      <c r="Q160" s="58"/>
      <c r="R160" s="58" t="n">
        <v>59.2018271426854</v>
      </c>
      <c r="S160" s="59"/>
      <c r="T160" s="59"/>
      <c r="U160" s="59"/>
      <c r="V160" s="59"/>
      <c r="W160" s="59"/>
      <c r="X160" s="59"/>
      <c r="Y160" s="59"/>
    </row>
    <row r="161" s="65" customFormat="true" ht="12" hidden="false" customHeight="false" outlineLevel="0" collapsed="false">
      <c r="A161" s="66" t="n">
        <v>1382</v>
      </c>
      <c r="B161" s="57"/>
      <c r="C161" s="62" t="s">
        <v>174</v>
      </c>
      <c r="D161" s="63" t="n">
        <v>76</v>
      </c>
      <c r="E161" s="63"/>
      <c r="F161" s="63" t="n">
        <v>217</v>
      </c>
      <c r="G161" s="63"/>
      <c r="H161" s="63" t="n">
        <v>30</v>
      </c>
      <c r="I161" s="63"/>
      <c r="J161" s="63" t="n">
        <v>323</v>
      </c>
      <c r="K161" s="63"/>
      <c r="L161" s="63" t="n">
        <v>67.6216745262034</v>
      </c>
      <c r="M161" s="63"/>
      <c r="N161" s="63" t="n">
        <v>103.877453326951</v>
      </c>
      <c r="O161" s="63"/>
      <c r="P161" s="63" t="n">
        <v>33.7875886924203</v>
      </c>
      <c r="Q161" s="63"/>
      <c r="R161" s="63" t="n">
        <v>78.7651190011705</v>
      </c>
      <c r="S161" s="64"/>
      <c r="T161" s="64"/>
      <c r="U161" s="64"/>
      <c r="V161" s="64"/>
      <c r="W161" s="64"/>
      <c r="X161" s="64"/>
      <c r="Y161" s="64"/>
    </row>
    <row r="162" s="65" customFormat="true" ht="12" hidden="false" customHeight="false" outlineLevel="0" collapsed="false">
      <c r="A162" s="66" t="n">
        <v>1380</v>
      </c>
      <c r="B162" s="57"/>
      <c r="C162" s="62" t="s">
        <v>175</v>
      </c>
      <c r="D162" s="63" t="n">
        <v>138</v>
      </c>
      <c r="E162" s="63"/>
      <c r="F162" s="63" t="n">
        <v>368</v>
      </c>
      <c r="G162" s="63"/>
      <c r="H162" s="63" t="n">
        <v>53</v>
      </c>
      <c r="I162" s="63"/>
      <c r="J162" s="63" t="n">
        <v>559</v>
      </c>
      <c r="K162" s="63"/>
      <c r="L162" s="63" t="n">
        <v>55.2242986914242</v>
      </c>
      <c r="M162" s="63"/>
      <c r="N162" s="63" t="n">
        <v>75.0071338306632</v>
      </c>
      <c r="O162" s="63"/>
      <c r="P162" s="63" t="n">
        <v>29.8608372302665</v>
      </c>
      <c r="Q162" s="63"/>
      <c r="R162" s="63" t="n">
        <v>60.8932461873638</v>
      </c>
      <c r="S162" s="64"/>
      <c r="T162" s="64"/>
      <c r="U162" s="64"/>
      <c r="V162" s="64"/>
      <c r="W162" s="64"/>
      <c r="X162" s="64"/>
      <c r="Y162" s="64"/>
    </row>
    <row r="163" s="65" customFormat="true" ht="12" hidden="false" customHeight="false" outlineLevel="0" collapsed="false">
      <c r="A163" s="66" t="n">
        <v>1315</v>
      </c>
      <c r="B163" s="57"/>
      <c r="C163" s="62" t="s">
        <v>176</v>
      </c>
      <c r="D163" s="63" t="n">
        <v>15</v>
      </c>
      <c r="E163" s="63"/>
      <c r="F163" s="63" t="n">
        <v>26</v>
      </c>
      <c r="G163" s="63"/>
      <c r="H163" s="63" t="s">
        <v>35</v>
      </c>
      <c r="I163" s="63"/>
      <c r="J163" s="63" t="s">
        <v>35</v>
      </c>
      <c r="K163" s="63"/>
      <c r="L163" s="63" t="n">
        <v>52.8169014084507</v>
      </c>
      <c r="M163" s="63"/>
      <c r="N163" s="63" t="n">
        <v>50.0384911470362</v>
      </c>
      <c r="O163" s="63"/>
      <c r="P163" s="63" t="n">
        <v>14.0121438580103</v>
      </c>
      <c r="Q163" s="63"/>
      <c r="R163" s="63" t="n">
        <v>43.2347450132652</v>
      </c>
      <c r="S163" s="64"/>
      <c r="T163" s="64"/>
      <c r="U163" s="64"/>
      <c r="V163" s="64"/>
      <c r="W163" s="64"/>
      <c r="X163" s="64"/>
      <c r="Y163" s="64"/>
    </row>
    <row r="164" s="65" customFormat="true" ht="12" hidden="false" customHeight="false" outlineLevel="0" collapsed="false">
      <c r="A164" s="66" t="n">
        <v>1384</v>
      </c>
      <c r="B164" s="57"/>
      <c r="C164" s="62" t="s">
        <v>177</v>
      </c>
      <c r="D164" s="63" t="n">
        <v>179</v>
      </c>
      <c r="E164" s="63"/>
      <c r="F164" s="63" t="n">
        <v>183</v>
      </c>
      <c r="G164" s="63"/>
      <c r="H164" s="63" t="n">
        <v>8</v>
      </c>
      <c r="I164" s="63"/>
      <c r="J164" s="63" t="n">
        <v>370</v>
      </c>
      <c r="K164" s="63"/>
      <c r="L164" s="63" t="n">
        <v>75.8281792764552</v>
      </c>
      <c r="M164" s="63"/>
      <c r="N164" s="63" t="n">
        <v>47.6587322256368</v>
      </c>
      <c r="O164" s="63"/>
      <c r="P164" s="63" t="n">
        <v>6.14392135780662</v>
      </c>
      <c r="Q164" s="63"/>
      <c r="R164" s="63" t="n">
        <v>49.3168943685438</v>
      </c>
      <c r="S164" s="64"/>
      <c r="T164" s="64"/>
      <c r="U164" s="64"/>
      <c r="V164" s="64"/>
      <c r="W164" s="64"/>
      <c r="X164" s="64"/>
      <c r="Y164" s="64"/>
    </row>
    <row r="165" s="65" customFormat="true" ht="12" hidden="false" customHeight="false" outlineLevel="0" collapsed="false">
      <c r="A165" s="66" t="n">
        <v>1381</v>
      </c>
      <c r="B165" s="57"/>
      <c r="C165" s="62" t="s">
        <v>178</v>
      </c>
      <c r="D165" s="63" t="n">
        <v>49</v>
      </c>
      <c r="E165" s="63"/>
      <c r="F165" s="63" t="n">
        <v>102</v>
      </c>
      <c r="G165" s="63"/>
      <c r="H165" s="63" t="n">
        <v>9</v>
      </c>
      <c r="I165" s="63"/>
      <c r="J165" s="63" t="n">
        <v>160</v>
      </c>
      <c r="K165" s="63"/>
      <c r="L165" s="63" t="n">
        <v>80.5523590333717</v>
      </c>
      <c r="M165" s="63"/>
      <c r="N165" s="63" t="n">
        <v>83.6065573770492</v>
      </c>
      <c r="O165" s="63"/>
      <c r="P165" s="63" t="n">
        <v>17.6228705698062</v>
      </c>
      <c r="Q165" s="63"/>
      <c r="R165" s="63" t="n">
        <v>68.4053014108593</v>
      </c>
      <c r="S165" s="64"/>
      <c r="T165" s="64"/>
      <c r="U165" s="64"/>
      <c r="V165" s="64"/>
      <c r="W165" s="64"/>
      <c r="X165" s="64"/>
      <c r="Y165" s="64"/>
    </row>
    <row r="166" s="65" customFormat="true" ht="12" hidden="false" customHeight="false" outlineLevel="0" collapsed="false">
      <c r="A166" s="66" t="n">
        <v>1383</v>
      </c>
      <c r="B166" s="57"/>
      <c r="C166" s="62" t="s">
        <v>179</v>
      </c>
      <c r="D166" s="63" t="n">
        <v>91</v>
      </c>
      <c r="E166" s="63"/>
      <c r="F166" s="63" t="n">
        <v>203</v>
      </c>
      <c r="G166" s="63"/>
      <c r="H166" s="63" t="n">
        <v>23</v>
      </c>
      <c r="I166" s="63"/>
      <c r="J166" s="63" t="n">
        <v>317</v>
      </c>
      <c r="K166" s="63"/>
      <c r="L166" s="63" t="n">
        <v>57.4930502906242</v>
      </c>
      <c r="M166" s="63"/>
      <c r="N166" s="63" t="n">
        <v>66.5246600032771</v>
      </c>
      <c r="O166" s="63"/>
      <c r="P166" s="63" t="n">
        <v>19.5894727876671</v>
      </c>
      <c r="Q166" s="63"/>
      <c r="R166" s="63" t="n">
        <v>54.5761311204463</v>
      </c>
      <c r="S166" s="64"/>
      <c r="T166" s="64"/>
      <c r="U166" s="64"/>
      <c r="V166" s="64"/>
      <c r="W166" s="64"/>
      <c r="X166" s="64"/>
      <c r="Y166" s="64"/>
    </row>
    <row r="167" s="65" customFormat="true" ht="6" hidden="false" customHeight="true" outlineLevel="0" collapsed="false">
      <c r="A167" s="61"/>
      <c r="B167" s="57"/>
      <c r="C167" s="62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4"/>
      <c r="T167" s="64"/>
      <c r="U167" s="64"/>
      <c r="V167" s="64"/>
      <c r="W167" s="64"/>
      <c r="X167" s="64"/>
      <c r="Y167" s="64"/>
    </row>
    <row r="168" s="60" customFormat="true" ht="12" hidden="false" customHeight="false" outlineLevel="0" collapsed="false">
      <c r="A168" s="56"/>
      <c r="B168" s="57" t="s">
        <v>180</v>
      </c>
      <c r="C168" s="57"/>
      <c r="D168" s="58" t="n">
        <v>3752</v>
      </c>
      <c r="E168" s="58"/>
      <c r="F168" s="58" t="n">
        <v>6198</v>
      </c>
      <c r="G168" s="58"/>
      <c r="H168" s="58" t="n">
        <v>773</v>
      </c>
      <c r="I168" s="58"/>
      <c r="J168" s="58" t="n">
        <v>10723</v>
      </c>
      <c r="K168" s="58"/>
      <c r="L168" s="58" t="n">
        <v>86.6256476683938</v>
      </c>
      <c r="M168" s="58"/>
      <c r="N168" s="58" t="n">
        <v>72</v>
      </c>
      <c r="O168" s="58"/>
      <c r="P168" s="58" t="n">
        <v>27.1657002284309</v>
      </c>
      <c r="Q168" s="58"/>
      <c r="R168" s="58" t="n">
        <v>67.5379374889657</v>
      </c>
      <c r="S168" s="59"/>
      <c r="T168" s="59"/>
      <c r="U168" s="59"/>
      <c r="V168" s="59"/>
      <c r="W168" s="59"/>
      <c r="X168" s="59"/>
      <c r="Y168" s="59"/>
    </row>
    <row r="169" s="65" customFormat="true" ht="12" hidden="false" customHeight="false" outlineLevel="0" collapsed="false">
      <c r="A169" s="66" t="n">
        <v>1440</v>
      </c>
      <c r="B169" s="57"/>
      <c r="C169" s="62" t="s">
        <v>181</v>
      </c>
      <c r="D169" s="63" t="n">
        <v>65</v>
      </c>
      <c r="E169" s="63"/>
      <c r="F169" s="63" t="n">
        <v>85</v>
      </c>
      <c r="G169" s="63"/>
      <c r="H169" s="63" t="n">
        <v>10</v>
      </c>
      <c r="I169" s="63"/>
      <c r="J169" s="63" t="n">
        <v>160</v>
      </c>
      <c r="K169" s="63"/>
      <c r="L169" s="63" t="n">
        <v>77.7233050340787</v>
      </c>
      <c r="M169" s="63"/>
      <c r="N169" s="63" t="n">
        <v>58.4433443344334</v>
      </c>
      <c r="O169" s="63"/>
      <c r="P169" s="63" t="n">
        <v>22.0507166482911</v>
      </c>
      <c r="Q169" s="63"/>
      <c r="R169" s="63" t="n">
        <v>58.3047882807376</v>
      </c>
      <c r="S169" s="64"/>
      <c r="T169" s="64"/>
      <c r="U169" s="64"/>
      <c r="V169" s="64"/>
      <c r="W169" s="64"/>
      <c r="X169" s="64"/>
      <c r="Y169" s="64"/>
    </row>
    <row r="170" s="65" customFormat="true" ht="12" hidden="false" customHeight="false" outlineLevel="0" collapsed="false">
      <c r="A170" s="66" t="n">
        <v>1489</v>
      </c>
      <c r="B170" s="57"/>
      <c r="C170" s="62" t="s">
        <v>182</v>
      </c>
      <c r="D170" s="63" t="n">
        <v>70</v>
      </c>
      <c r="E170" s="63"/>
      <c r="F170" s="63" t="n">
        <v>181</v>
      </c>
      <c r="G170" s="63"/>
      <c r="H170" s="63" t="n">
        <v>14</v>
      </c>
      <c r="I170" s="63"/>
      <c r="J170" s="63" t="n">
        <v>265</v>
      </c>
      <c r="K170" s="63"/>
      <c r="L170" s="63" t="n">
        <v>65.6414103525882</v>
      </c>
      <c r="M170" s="63"/>
      <c r="N170" s="63" t="n">
        <v>91.7012868578377</v>
      </c>
      <c r="O170" s="63"/>
      <c r="P170" s="63" t="n">
        <v>18.9342710305653</v>
      </c>
      <c r="Q170" s="63"/>
      <c r="R170" s="63" t="n">
        <v>70.113239496243</v>
      </c>
      <c r="S170" s="64"/>
      <c r="T170" s="64"/>
      <c r="U170" s="64"/>
      <c r="V170" s="64"/>
      <c r="W170" s="64"/>
      <c r="X170" s="64"/>
      <c r="Y170" s="64"/>
    </row>
    <row r="171" s="65" customFormat="true" ht="12" hidden="false" customHeight="false" outlineLevel="0" collapsed="false">
      <c r="A171" s="66" t="n">
        <v>1460</v>
      </c>
      <c r="B171" s="57"/>
      <c r="C171" s="62" t="s">
        <v>183</v>
      </c>
      <c r="D171" s="63" t="n">
        <v>23</v>
      </c>
      <c r="E171" s="63"/>
      <c r="F171" s="63" t="n">
        <v>23</v>
      </c>
      <c r="G171" s="63"/>
      <c r="H171" s="63" t="n">
        <v>6</v>
      </c>
      <c r="I171" s="63"/>
      <c r="J171" s="63" t="n">
        <v>52</v>
      </c>
      <c r="K171" s="63"/>
      <c r="L171" s="63" t="n">
        <v>101.321585903084</v>
      </c>
      <c r="M171" s="63"/>
      <c r="N171" s="63" t="n">
        <v>46.3522773075373</v>
      </c>
      <c r="O171" s="63"/>
      <c r="P171" s="63" t="n">
        <v>23.4466588511137</v>
      </c>
      <c r="Q171" s="63"/>
      <c r="R171" s="63" t="n">
        <v>53.1099989786539</v>
      </c>
      <c r="S171" s="64"/>
      <c r="T171" s="64"/>
      <c r="U171" s="64"/>
      <c r="V171" s="64"/>
      <c r="W171" s="64"/>
      <c r="X171" s="64"/>
      <c r="Y171" s="64"/>
    </row>
    <row r="172" s="65" customFormat="true" ht="12" hidden="false" customHeight="false" outlineLevel="0" collapsed="false">
      <c r="A172" s="66" t="n">
        <v>1443</v>
      </c>
      <c r="B172" s="57"/>
      <c r="C172" s="62" t="s">
        <v>184</v>
      </c>
      <c r="D172" s="63" t="n">
        <v>22</v>
      </c>
      <c r="E172" s="63"/>
      <c r="F172" s="63" t="n">
        <v>18</v>
      </c>
      <c r="G172" s="63"/>
      <c r="H172" s="63" t="n">
        <v>6</v>
      </c>
      <c r="I172" s="63"/>
      <c r="J172" s="63" t="n">
        <v>46</v>
      </c>
      <c r="K172" s="63"/>
      <c r="L172" s="63" t="n">
        <v>89.7959183673469</v>
      </c>
      <c r="M172" s="63"/>
      <c r="N172" s="63" t="n">
        <v>40.14272970562</v>
      </c>
      <c r="O172" s="63"/>
      <c r="P172" s="63" t="n">
        <v>41.6377515614157</v>
      </c>
      <c r="Q172" s="63"/>
      <c r="R172" s="63" t="n">
        <v>54.9253731343284</v>
      </c>
      <c r="S172" s="64"/>
      <c r="T172" s="64"/>
      <c r="U172" s="64"/>
      <c r="V172" s="64"/>
      <c r="W172" s="64"/>
      <c r="X172" s="64"/>
      <c r="Y172" s="64"/>
    </row>
    <row r="173" s="65" customFormat="true" ht="12" hidden="false" customHeight="false" outlineLevel="0" collapsed="false">
      <c r="A173" s="66" t="n">
        <v>1490</v>
      </c>
      <c r="B173" s="57"/>
      <c r="C173" s="62" t="s">
        <v>185</v>
      </c>
      <c r="D173" s="63" t="n">
        <v>169</v>
      </c>
      <c r="E173" s="63"/>
      <c r="F173" s="63" t="n">
        <v>458</v>
      </c>
      <c r="G173" s="63"/>
      <c r="H173" s="63" t="n">
        <v>45</v>
      </c>
      <c r="I173" s="63"/>
      <c r="J173" s="63" t="n">
        <v>672</v>
      </c>
      <c r="K173" s="63"/>
      <c r="L173" s="63" t="n">
        <v>58.6174603725157</v>
      </c>
      <c r="M173" s="63"/>
      <c r="N173" s="63" t="n">
        <v>82.8464446574896</v>
      </c>
      <c r="O173" s="63"/>
      <c r="P173" s="63" t="n">
        <v>23.4619395203337</v>
      </c>
      <c r="Q173" s="63"/>
      <c r="R173" s="63" t="n">
        <v>65.0570217050361</v>
      </c>
      <c r="S173" s="64"/>
      <c r="T173" s="64"/>
      <c r="U173" s="64"/>
      <c r="V173" s="64"/>
      <c r="W173" s="64"/>
      <c r="X173" s="64"/>
      <c r="Y173" s="64"/>
    </row>
    <row r="174" s="65" customFormat="true" ht="12" hidden="false" customHeight="false" outlineLevel="0" collapsed="false">
      <c r="A174" s="66" t="n">
        <v>1438</v>
      </c>
      <c r="B174" s="57"/>
      <c r="C174" s="62" t="s">
        <v>186</v>
      </c>
      <c r="D174" s="63" t="n">
        <v>19</v>
      </c>
      <c r="E174" s="63"/>
      <c r="F174" s="63" t="n">
        <v>17</v>
      </c>
      <c r="G174" s="63"/>
      <c r="H174" s="63" t="n">
        <v>4</v>
      </c>
      <c r="I174" s="63"/>
      <c r="J174" s="63" t="n">
        <v>40</v>
      </c>
      <c r="K174" s="63"/>
      <c r="L174" s="63" t="n">
        <v>160.744500846024</v>
      </c>
      <c r="M174" s="63"/>
      <c r="N174" s="63" t="n">
        <v>69.9876492383697</v>
      </c>
      <c r="O174" s="63"/>
      <c r="P174" s="63" t="n">
        <v>37.0027752081406</v>
      </c>
      <c r="Q174" s="63"/>
      <c r="R174" s="63" t="n">
        <v>85.2514919011083</v>
      </c>
      <c r="S174" s="64"/>
      <c r="T174" s="64"/>
      <c r="U174" s="64"/>
      <c r="V174" s="64"/>
      <c r="W174" s="64"/>
      <c r="X174" s="64"/>
      <c r="Y174" s="64"/>
    </row>
    <row r="175" s="65" customFormat="true" ht="12" hidden="false" customHeight="false" outlineLevel="0" collapsed="false">
      <c r="A175" s="66" t="n">
        <v>1445</v>
      </c>
      <c r="B175" s="57"/>
      <c r="C175" s="62" t="s">
        <v>187</v>
      </c>
      <c r="D175" s="63" t="n">
        <v>24</v>
      </c>
      <c r="E175" s="63"/>
      <c r="F175" s="63" t="n">
        <v>9</v>
      </c>
      <c r="G175" s="63"/>
      <c r="H175" s="63" t="s">
        <v>35</v>
      </c>
      <c r="I175" s="63"/>
      <c r="J175" s="63" t="s">
        <v>35</v>
      </c>
      <c r="K175" s="63"/>
      <c r="L175" s="63" t="n">
        <v>161.834120026972</v>
      </c>
      <c r="M175" s="63"/>
      <c r="N175" s="63" t="n">
        <v>31.3152400835073</v>
      </c>
      <c r="O175" s="63"/>
      <c r="P175" s="63" t="n">
        <v>24.8550124275062</v>
      </c>
      <c r="Q175" s="63"/>
      <c r="R175" s="63" t="n">
        <v>64.7016534867002</v>
      </c>
      <c r="S175" s="64"/>
      <c r="T175" s="64"/>
      <c r="U175" s="64"/>
      <c r="V175" s="64"/>
      <c r="W175" s="64"/>
      <c r="X175" s="64"/>
      <c r="Y175" s="64"/>
    </row>
    <row r="176" s="65" customFormat="true" ht="12" hidden="false" customHeight="false" outlineLevel="0" collapsed="false">
      <c r="A176" s="66" t="n">
        <v>1499</v>
      </c>
      <c r="B176" s="57"/>
      <c r="C176" s="62" t="s">
        <v>188</v>
      </c>
      <c r="D176" s="63" t="n">
        <v>84</v>
      </c>
      <c r="E176" s="63"/>
      <c r="F176" s="63" t="n">
        <v>132</v>
      </c>
      <c r="G176" s="63"/>
      <c r="H176" s="63" t="n">
        <v>15</v>
      </c>
      <c r="I176" s="63"/>
      <c r="J176" s="63" t="n">
        <v>231</v>
      </c>
      <c r="K176" s="63"/>
      <c r="L176" s="63" t="n">
        <v>96.9529085872576</v>
      </c>
      <c r="M176" s="63"/>
      <c r="N176" s="63" t="n">
        <v>81.6276049718632</v>
      </c>
      <c r="O176" s="63"/>
      <c r="P176" s="63" t="n">
        <v>22.4618149146451</v>
      </c>
      <c r="Q176" s="63"/>
      <c r="R176" s="63" t="n">
        <v>73.3030812680481</v>
      </c>
      <c r="S176" s="64"/>
      <c r="T176" s="64"/>
      <c r="U176" s="64"/>
      <c r="V176" s="64"/>
      <c r="W176" s="64"/>
      <c r="X176" s="64"/>
      <c r="Y176" s="64"/>
    </row>
    <row r="177" s="65" customFormat="true" ht="12" hidden="false" customHeight="false" outlineLevel="0" collapsed="false">
      <c r="A177" s="66" t="n">
        <v>1439</v>
      </c>
      <c r="B177" s="57"/>
      <c r="C177" s="62" t="s">
        <v>189</v>
      </c>
      <c r="D177" s="63" t="n">
        <v>22</v>
      </c>
      <c r="E177" s="63"/>
      <c r="F177" s="63" t="n">
        <v>19</v>
      </c>
      <c r="G177" s="63"/>
      <c r="H177" s="63" t="n">
        <v>8</v>
      </c>
      <c r="I177" s="63"/>
      <c r="J177" s="63" t="n">
        <v>49</v>
      </c>
      <c r="K177" s="63"/>
      <c r="L177" s="63" t="n">
        <v>125.642490005711</v>
      </c>
      <c r="M177" s="63"/>
      <c r="N177" s="63" t="n">
        <v>55.9481743227326</v>
      </c>
      <c r="O177" s="63"/>
      <c r="P177" s="63" t="n">
        <v>53.085600530856</v>
      </c>
      <c r="Q177" s="63"/>
      <c r="R177" s="63" t="n">
        <v>73.6399158400962</v>
      </c>
      <c r="S177" s="64"/>
      <c r="T177" s="64"/>
      <c r="U177" s="64"/>
      <c r="V177" s="64"/>
      <c r="W177" s="64"/>
      <c r="X177" s="64"/>
      <c r="Y177" s="64"/>
    </row>
    <row r="178" s="65" customFormat="true" ht="12" hidden="false" customHeight="false" outlineLevel="0" collapsed="false">
      <c r="A178" s="66" t="n">
        <v>1444</v>
      </c>
      <c r="B178" s="57"/>
      <c r="C178" s="62" t="s">
        <v>190</v>
      </c>
      <c r="D178" s="63" t="n">
        <v>12</v>
      </c>
      <c r="E178" s="63"/>
      <c r="F178" s="63" t="n">
        <v>25</v>
      </c>
      <c r="G178" s="63"/>
      <c r="H178" s="63" t="s">
        <v>35</v>
      </c>
      <c r="I178" s="63"/>
      <c r="J178" s="63" t="s">
        <v>35</v>
      </c>
      <c r="K178" s="63"/>
      <c r="L178" s="63" t="n">
        <v>76.6773162939297</v>
      </c>
      <c r="M178" s="63"/>
      <c r="N178" s="63" t="n">
        <v>82.8637719588996</v>
      </c>
      <c r="O178" s="63"/>
      <c r="P178" s="63" t="n">
        <v>16.750418760469</v>
      </c>
      <c r="Q178" s="63"/>
      <c r="R178" s="63" t="n">
        <v>67.5207756232687</v>
      </c>
      <c r="S178" s="64"/>
      <c r="T178" s="64"/>
      <c r="U178" s="64"/>
      <c r="V178" s="64"/>
      <c r="W178" s="64"/>
      <c r="X178" s="64"/>
      <c r="Y178" s="64"/>
    </row>
    <row r="179" s="65" customFormat="true" ht="12" hidden="false" customHeight="false" outlineLevel="0" collapsed="false">
      <c r="A179" s="66" t="n">
        <v>1447</v>
      </c>
      <c r="B179" s="57"/>
      <c r="C179" s="62" t="s">
        <v>191</v>
      </c>
      <c r="D179" s="63" t="n">
        <v>10</v>
      </c>
      <c r="E179" s="63"/>
      <c r="F179" s="63" t="n">
        <v>16</v>
      </c>
      <c r="G179" s="63"/>
      <c r="H179" s="63" t="n">
        <v>6</v>
      </c>
      <c r="I179" s="63"/>
      <c r="J179" s="63" t="n">
        <v>32</v>
      </c>
      <c r="K179" s="63"/>
      <c r="L179" s="63" t="n">
        <v>82.8500414250207</v>
      </c>
      <c r="M179" s="63"/>
      <c r="N179" s="63" t="n">
        <v>59.0841949778434</v>
      </c>
      <c r="O179" s="63"/>
      <c r="P179" s="63" t="n">
        <v>43.6046511627907</v>
      </c>
      <c r="Q179" s="63"/>
      <c r="R179" s="63" t="n">
        <v>60.4800604800605</v>
      </c>
      <c r="S179" s="64"/>
      <c r="T179" s="64"/>
      <c r="U179" s="64"/>
      <c r="V179" s="64"/>
      <c r="W179" s="64"/>
      <c r="X179" s="64"/>
      <c r="Y179" s="64"/>
    </row>
    <row r="180" s="65" customFormat="true" ht="12" hidden="false" customHeight="false" outlineLevel="0" collapsed="false">
      <c r="A180" s="66" t="n">
        <v>1480</v>
      </c>
      <c r="B180" s="57"/>
      <c r="C180" s="62" t="s">
        <v>192</v>
      </c>
      <c r="D180" s="63" t="n">
        <v>1045</v>
      </c>
      <c r="E180" s="63"/>
      <c r="F180" s="63" t="n">
        <v>1937</v>
      </c>
      <c r="G180" s="63"/>
      <c r="H180" s="63" t="n">
        <v>235</v>
      </c>
      <c r="I180" s="63"/>
      <c r="J180" s="63" t="n">
        <v>3217</v>
      </c>
      <c r="K180" s="63"/>
      <c r="L180" s="63" t="n">
        <v>78.5554812180986</v>
      </c>
      <c r="M180" s="63"/>
      <c r="N180" s="63" t="n">
        <v>63.6103904633674</v>
      </c>
      <c r="O180" s="63"/>
      <c r="P180" s="63" t="n">
        <v>30.8342299315086</v>
      </c>
      <c r="Q180" s="63"/>
      <c r="R180" s="63" t="n">
        <v>62.6178829822229</v>
      </c>
      <c r="S180" s="64"/>
      <c r="T180" s="64"/>
      <c r="U180" s="64"/>
      <c r="V180" s="64"/>
      <c r="W180" s="64"/>
      <c r="X180" s="64"/>
      <c r="Y180" s="64"/>
    </row>
    <row r="181" s="65" customFormat="true" ht="12" hidden="false" customHeight="false" outlineLevel="0" collapsed="false">
      <c r="A181" s="66" t="n">
        <v>1471</v>
      </c>
      <c r="B181" s="57"/>
      <c r="C181" s="62" t="s">
        <v>193</v>
      </c>
      <c r="D181" s="63" t="n">
        <v>47</v>
      </c>
      <c r="E181" s="63"/>
      <c r="F181" s="63" t="n">
        <v>45</v>
      </c>
      <c r="G181" s="63"/>
      <c r="H181" s="63" t="n">
        <v>13</v>
      </c>
      <c r="I181" s="63"/>
      <c r="J181" s="63" t="n">
        <v>105</v>
      </c>
      <c r="K181" s="63"/>
      <c r="L181" s="63" t="n">
        <v>128.450396283137</v>
      </c>
      <c r="M181" s="63"/>
      <c r="N181" s="63" t="n">
        <v>65.2552204176334</v>
      </c>
      <c r="O181" s="63"/>
      <c r="P181" s="63" t="n">
        <v>48.7256371814093</v>
      </c>
      <c r="Q181" s="63"/>
      <c r="R181" s="63" t="n">
        <v>79.4070937003706</v>
      </c>
      <c r="S181" s="64"/>
      <c r="T181" s="64"/>
      <c r="U181" s="64"/>
      <c r="V181" s="64"/>
      <c r="W181" s="64"/>
      <c r="X181" s="64"/>
      <c r="Y181" s="64"/>
    </row>
    <row r="182" s="65" customFormat="true" ht="12" hidden="false" customHeight="false" outlineLevel="0" collapsed="false">
      <c r="A182" s="66" t="n">
        <v>1466</v>
      </c>
      <c r="B182" s="57"/>
      <c r="C182" s="62" t="s">
        <v>194</v>
      </c>
      <c r="D182" s="63" t="n">
        <v>21</v>
      </c>
      <c r="E182" s="63"/>
      <c r="F182" s="63" t="n">
        <v>32</v>
      </c>
      <c r="G182" s="63"/>
      <c r="H182" s="63" t="n">
        <v>6</v>
      </c>
      <c r="I182" s="63"/>
      <c r="J182" s="63" t="n">
        <v>59</v>
      </c>
      <c r="K182" s="63"/>
      <c r="L182" s="63" t="n">
        <v>83.1683168316832</v>
      </c>
      <c r="M182" s="63"/>
      <c r="N182" s="63" t="n">
        <v>65.979381443299</v>
      </c>
      <c r="O182" s="63"/>
      <c r="P182" s="63" t="n">
        <v>30.9437854564208</v>
      </c>
      <c r="Q182" s="63"/>
      <c r="R182" s="63" t="n">
        <v>63.3455013957483</v>
      </c>
      <c r="S182" s="64"/>
      <c r="T182" s="64"/>
      <c r="U182" s="64"/>
      <c r="V182" s="64"/>
      <c r="W182" s="64"/>
      <c r="X182" s="64"/>
      <c r="Y182" s="64"/>
    </row>
    <row r="183" s="65" customFormat="true" ht="12" hidden="false" customHeight="false" outlineLevel="0" collapsed="false">
      <c r="A183" s="66" t="n">
        <v>1497</v>
      </c>
      <c r="B183" s="57"/>
      <c r="C183" s="62" t="s">
        <v>195</v>
      </c>
      <c r="D183" s="63" t="n">
        <v>24</v>
      </c>
      <c r="E183" s="63"/>
      <c r="F183" s="63" t="n">
        <v>43</v>
      </c>
      <c r="G183" s="63"/>
      <c r="H183" s="63" t="n">
        <v>9</v>
      </c>
      <c r="I183" s="63"/>
      <c r="J183" s="63" t="n">
        <v>76</v>
      </c>
      <c r="K183" s="63"/>
      <c r="L183" s="63" t="n">
        <v>105.355575065847</v>
      </c>
      <c r="M183" s="63"/>
      <c r="N183" s="63" t="n">
        <v>94.2569048662867</v>
      </c>
      <c r="O183" s="63"/>
      <c r="P183" s="63" t="n">
        <v>44.9775112443778</v>
      </c>
      <c r="Q183" s="63"/>
      <c r="R183" s="63" t="n">
        <v>85.9631263431739</v>
      </c>
      <c r="S183" s="64"/>
      <c r="T183" s="64"/>
      <c r="U183" s="64"/>
      <c r="V183" s="64"/>
      <c r="W183" s="64"/>
      <c r="X183" s="64"/>
      <c r="Y183" s="64"/>
    </row>
    <row r="184" s="65" customFormat="true" ht="12" hidden="false" customHeight="false" outlineLevel="0" collapsed="false">
      <c r="A184" s="66" t="n">
        <v>1401</v>
      </c>
      <c r="B184" s="57"/>
      <c r="C184" s="62" t="s">
        <v>196</v>
      </c>
      <c r="D184" s="63" t="n">
        <v>115</v>
      </c>
      <c r="E184" s="63"/>
      <c r="F184" s="63" t="n">
        <v>106</v>
      </c>
      <c r="G184" s="63"/>
      <c r="H184" s="63" t="n">
        <v>14</v>
      </c>
      <c r="I184" s="63"/>
      <c r="J184" s="63" t="n">
        <v>235</v>
      </c>
      <c r="K184" s="63"/>
      <c r="L184" s="63" t="n">
        <v>100.948033707865</v>
      </c>
      <c r="M184" s="63"/>
      <c r="N184" s="63" t="n">
        <v>58.3475532559036</v>
      </c>
      <c r="O184" s="63"/>
      <c r="P184" s="63" t="n">
        <v>28.5481239804241</v>
      </c>
      <c r="Q184" s="63"/>
      <c r="R184" s="63" t="n">
        <v>68.1890723384499</v>
      </c>
      <c r="S184" s="64"/>
      <c r="T184" s="64"/>
      <c r="U184" s="64"/>
      <c r="V184" s="64"/>
      <c r="W184" s="64"/>
      <c r="X184" s="64"/>
      <c r="Y184" s="64"/>
    </row>
    <row r="185" s="65" customFormat="true" ht="12" hidden="false" customHeight="false" outlineLevel="0" collapsed="false">
      <c r="A185" s="66" t="n">
        <v>1446</v>
      </c>
      <c r="B185" s="57"/>
      <c r="C185" s="62" t="s">
        <v>197</v>
      </c>
      <c r="D185" s="63" t="n">
        <v>16</v>
      </c>
      <c r="E185" s="63"/>
      <c r="F185" s="63" t="n">
        <v>14</v>
      </c>
      <c r="G185" s="63"/>
      <c r="H185" s="63" t="s">
        <v>35</v>
      </c>
      <c r="I185" s="63"/>
      <c r="J185" s="63" t="s">
        <v>35</v>
      </c>
      <c r="K185" s="63"/>
      <c r="L185" s="63" t="n">
        <v>103.026400515132</v>
      </c>
      <c r="M185" s="63"/>
      <c r="N185" s="63" t="n">
        <v>40.768782760629</v>
      </c>
      <c r="O185" s="63"/>
      <c r="P185" s="63" t="n">
        <v>11.3314447592068</v>
      </c>
      <c r="Q185" s="63"/>
      <c r="R185" s="63" t="n">
        <v>47.39336492891</v>
      </c>
      <c r="S185" s="64"/>
      <c r="T185" s="64"/>
      <c r="U185" s="64"/>
      <c r="V185" s="64"/>
      <c r="W185" s="64"/>
      <c r="X185" s="64"/>
      <c r="Y185" s="64"/>
    </row>
    <row r="186" s="65" customFormat="true" ht="12" hidden="false" customHeight="false" outlineLevel="0" collapsed="false">
      <c r="A186" s="66" t="n">
        <v>1482</v>
      </c>
      <c r="B186" s="57"/>
      <c r="C186" s="62" t="s">
        <v>198</v>
      </c>
      <c r="D186" s="63" t="n">
        <v>99</v>
      </c>
      <c r="E186" s="63"/>
      <c r="F186" s="63" t="n">
        <v>180</v>
      </c>
      <c r="G186" s="63"/>
      <c r="H186" s="63" t="n">
        <v>7</v>
      </c>
      <c r="I186" s="63"/>
      <c r="J186" s="63" t="n">
        <v>286</v>
      </c>
      <c r="K186" s="63"/>
      <c r="L186" s="63" t="n">
        <v>82.1986051145799</v>
      </c>
      <c r="M186" s="63"/>
      <c r="N186" s="63" t="n">
        <v>83.5460663727083</v>
      </c>
      <c r="O186" s="63"/>
      <c r="P186" s="63" t="n">
        <v>9.14793518034501</v>
      </c>
      <c r="Q186" s="63"/>
      <c r="R186" s="63" t="n">
        <v>69.3484639072767</v>
      </c>
      <c r="S186" s="64"/>
      <c r="T186" s="64"/>
      <c r="U186" s="64"/>
      <c r="V186" s="64"/>
      <c r="W186" s="64"/>
      <c r="X186" s="64"/>
      <c r="Y186" s="64"/>
    </row>
    <row r="187" s="65" customFormat="true" ht="12" hidden="false" customHeight="false" outlineLevel="0" collapsed="false">
      <c r="A187" s="66" t="n">
        <v>1441</v>
      </c>
      <c r="B187" s="57"/>
      <c r="C187" s="62" t="s">
        <v>199</v>
      </c>
      <c r="D187" s="63" t="n">
        <v>115</v>
      </c>
      <c r="E187" s="63"/>
      <c r="F187" s="63" t="n">
        <v>110</v>
      </c>
      <c r="G187" s="63"/>
      <c r="H187" s="63" t="n">
        <v>6</v>
      </c>
      <c r="I187" s="63"/>
      <c r="J187" s="63" t="n">
        <v>231</v>
      </c>
      <c r="K187" s="63"/>
      <c r="L187" s="63" t="n">
        <v>92.0589177073327</v>
      </c>
      <c r="M187" s="63"/>
      <c r="N187" s="63" t="n">
        <v>55.668016194332</v>
      </c>
      <c r="O187" s="63"/>
      <c r="P187" s="63" t="n">
        <v>9.48166877370417</v>
      </c>
      <c r="Q187" s="63"/>
      <c r="R187" s="63" t="n">
        <v>59.8755832037325</v>
      </c>
      <c r="S187" s="64"/>
      <c r="T187" s="64"/>
      <c r="U187" s="64"/>
      <c r="V187" s="64"/>
      <c r="W187" s="64"/>
      <c r="X187" s="64"/>
      <c r="Y187" s="64"/>
    </row>
    <row r="188" s="65" customFormat="true" ht="12" hidden="false" customHeight="false" outlineLevel="0" collapsed="false">
      <c r="A188" s="66" t="n">
        <v>1494</v>
      </c>
      <c r="B188" s="57"/>
      <c r="C188" s="62" t="s">
        <v>200</v>
      </c>
      <c r="D188" s="63" t="n">
        <v>131</v>
      </c>
      <c r="E188" s="63"/>
      <c r="F188" s="63" t="n">
        <v>212</v>
      </c>
      <c r="G188" s="63"/>
      <c r="H188" s="63" t="n">
        <v>21</v>
      </c>
      <c r="I188" s="63"/>
      <c r="J188" s="63" t="n">
        <v>364</v>
      </c>
      <c r="K188" s="63"/>
      <c r="L188" s="63" t="n">
        <v>126.496716879104</v>
      </c>
      <c r="M188" s="63"/>
      <c r="N188" s="63" t="n">
        <v>105.920559580315</v>
      </c>
      <c r="O188" s="63"/>
      <c r="P188" s="63" t="n">
        <v>27.3544353262993</v>
      </c>
      <c r="Q188" s="63"/>
      <c r="R188" s="63" t="n">
        <v>95.6686291000841</v>
      </c>
      <c r="S188" s="64"/>
      <c r="T188" s="64"/>
      <c r="U188" s="64"/>
      <c r="V188" s="64"/>
      <c r="W188" s="64"/>
      <c r="X188" s="64"/>
      <c r="Y188" s="64"/>
    </row>
    <row r="189" s="65" customFormat="true" ht="12" hidden="false" customHeight="false" outlineLevel="0" collapsed="false">
      <c r="A189" s="66" t="n">
        <v>1462</v>
      </c>
      <c r="B189" s="57"/>
      <c r="C189" s="62" t="s">
        <v>201</v>
      </c>
      <c r="D189" s="63" t="n">
        <v>35</v>
      </c>
      <c r="E189" s="63"/>
      <c r="F189" s="63" t="n">
        <v>43</v>
      </c>
      <c r="G189" s="63"/>
      <c r="H189" s="63" t="s">
        <v>35</v>
      </c>
      <c r="I189" s="63"/>
      <c r="J189" s="63" t="s">
        <v>35</v>
      </c>
      <c r="K189" s="63"/>
      <c r="L189" s="63" t="n">
        <v>102.279368790181</v>
      </c>
      <c r="M189" s="63"/>
      <c r="N189" s="63" t="n">
        <v>62.727935813275</v>
      </c>
      <c r="O189" s="63"/>
      <c r="P189" s="63" t="n">
        <v>13.0378096479791</v>
      </c>
      <c r="Q189" s="63"/>
      <c r="R189" s="63" t="n">
        <v>64.39815550962</v>
      </c>
      <c r="S189" s="64"/>
      <c r="T189" s="64"/>
      <c r="U189" s="64"/>
      <c r="V189" s="64"/>
      <c r="W189" s="64"/>
      <c r="X189" s="64"/>
      <c r="Y189" s="64"/>
    </row>
    <row r="190" s="65" customFormat="true" ht="12" hidden="false" customHeight="false" outlineLevel="0" collapsed="false">
      <c r="A190" s="66" t="n">
        <v>1484</v>
      </c>
      <c r="B190" s="57"/>
      <c r="C190" s="62" t="s">
        <v>202</v>
      </c>
      <c r="D190" s="63" t="n">
        <v>39</v>
      </c>
      <c r="E190" s="63"/>
      <c r="F190" s="63" t="n">
        <v>73</v>
      </c>
      <c r="G190" s="63"/>
      <c r="H190" s="63" t="n">
        <v>7</v>
      </c>
      <c r="I190" s="63"/>
      <c r="J190" s="63" t="n">
        <v>119</v>
      </c>
      <c r="K190" s="63"/>
      <c r="L190" s="63" t="n">
        <v>111.556064073227</v>
      </c>
      <c r="M190" s="63"/>
      <c r="N190" s="63" t="n">
        <v>98.8088792636708</v>
      </c>
      <c r="O190" s="63"/>
      <c r="P190" s="63" t="n">
        <v>19.2466318394281</v>
      </c>
      <c r="Q190" s="63"/>
      <c r="R190" s="63" t="n">
        <v>81.9502789064114</v>
      </c>
      <c r="S190" s="64"/>
      <c r="T190" s="64"/>
      <c r="U190" s="64"/>
      <c r="V190" s="64"/>
      <c r="W190" s="64"/>
      <c r="X190" s="64"/>
      <c r="Y190" s="64"/>
    </row>
    <row r="191" s="65" customFormat="true" ht="12" hidden="false" customHeight="false" outlineLevel="0" collapsed="false">
      <c r="A191" s="66" t="n">
        <v>1493</v>
      </c>
      <c r="B191" s="57"/>
      <c r="C191" s="62" t="s">
        <v>203</v>
      </c>
      <c r="D191" s="63" t="n">
        <v>49</v>
      </c>
      <c r="E191" s="63"/>
      <c r="F191" s="63" t="n">
        <v>149</v>
      </c>
      <c r="G191" s="63"/>
      <c r="H191" s="63" t="n">
        <v>22</v>
      </c>
      <c r="I191" s="63"/>
      <c r="J191" s="63" t="n">
        <v>220</v>
      </c>
      <c r="K191" s="63"/>
      <c r="L191" s="63" t="n">
        <v>80.1832760595647</v>
      </c>
      <c r="M191" s="63"/>
      <c r="N191" s="63" t="n">
        <v>123.242349048801</v>
      </c>
      <c r="O191" s="63"/>
      <c r="P191" s="63" t="n">
        <v>39.7111913357401</v>
      </c>
      <c r="Q191" s="63"/>
      <c r="R191" s="63" t="n">
        <v>92.6666947474833</v>
      </c>
      <c r="S191" s="64"/>
      <c r="T191" s="64"/>
      <c r="U191" s="64"/>
      <c r="V191" s="64"/>
      <c r="W191" s="64"/>
      <c r="X191" s="64"/>
      <c r="Y191" s="64"/>
    </row>
    <row r="192" s="65" customFormat="true" ht="12" hidden="false" customHeight="false" outlineLevel="0" collapsed="false">
      <c r="A192" s="66" t="n">
        <v>1463</v>
      </c>
      <c r="B192" s="57"/>
      <c r="C192" s="62" t="s">
        <v>204</v>
      </c>
      <c r="D192" s="63" t="n">
        <v>75</v>
      </c>
      <c r="E192" s="63"/>
      <c r="F192" s="63" t="n">
        <v>131</v>
      </c>
      <c r="G192" s="63"/>
      <c r="H192" s="63" t="n">
        <v>17</v>
      </c>
      <c r="I192" s="63"/>
      <c r="J192" s="63" t="n">
        <v>223</v>
      </c>
      <c r="K192" s="63"/>
      <c r="L192" s="63" t="n">
        <v>77.6477896262553</v>
      </c>
      <c r="M192" s="63"/>
      <c r="N192" s="63" t="n">
        <v>75.4000230229078</v>
      </c>
      <c r="O192" s="63"/>
      <c r="P192" s="63" t="n">
        <v>24.9559600704639</v>
      </c>
      <c r="Q192" s="63"/>
      <c r="R192" s="63" t="n">
        <v>65.8886098389718</v>
      </c>
      <c r="S192" s="64"/>
      <c r="T192" s="64"/>
      <c r="U192" s="64"/>
      <c r="V192" s="64"/>
      <c r="W192" s="64"/>
      <c r="X192" s="64"/>
      <c r="Y192" s="64"/>
    </row>
    <row r="193" s="65" customFormat="true" ht="12" hidden="false" customHeight="false" outlineLevel="0" collapsed="false">
      <c r="A193" s="66" t="n">
        <v>1461</v>
      </c>
      <c r="B193" s="57"/>
      <c r="C193" s="62" t="s">
        <v>205</v>
      </c>
      <c r="D193" s="63" t="n">
        <v>25</v>
      </c>
      <c r="E193" s="63"/>
      <c r="F193" s="63" t="n">
        <v>47</v>
      </c>
      <c r="G193" s="63"/>
      <c r="H193" s="63" t="n">
        <v>18</v>
      </c>
      <c r="I193" s="63"/>
      <c r="J193" s="63" t="n">
        <v>90</v>
      </c>
      <c r="K193" s="63"/>
      <c r="L193" s="63" t="n">
        <v>111.308993766696</v>
      </c>
      <c r="M193" s="63"/>
      <c r="N193" s="63" t="n">
        <v>102.867148172467</v>
      </c>
      <c r="O193" s="63"/>
      <c r="P193" s="63" t="n">
        <v>76.1421319796954</v>
      </c>
      <c r="Q193" s="63"/>
      <c r="R193" s="63" t="n">
        <v>98.049896502887</v>
      </c>
      <c r="S193" s="64"/>
      <c r="T193" s="64"/>
      <c r="U193" s="64"/>
      <c r="V193" s="64"/>
      <c r="W193" s="64"/>
      <c r="X193" s="64"/>
      <c r="Y193" s="64"/>
    </row>
    <row r="194" s="65" customFormat="true" ht="12" hidden="false" customHeight="false" outlineLevel="0" collapsed="false">
      <c r="A194" s="66" t="n">
        <v>1430</v>
      </c>
      <c r="B194" s="57"/>
      <c r="C194" s="62" t="s">
        <v>206</v>
      </c>
      <c r="D194" s="63" t="n">
        <v>20</v>
      </c>
      <c r="E194" s="63"/>
      <c r="F194" s="63" t="n">
        <v>21</v>
      </c>
      <c r="G194" s="63"/>
      <c r="H194" s="63" t="n">
        <v>4</v>
      </c>
      <c r="I194" s="63"/>
      <c r="J194" s="63" t="n">
        <v>45</v>
      </c>
      <c r="K194" s="63"/>
      <c r="L194" s="63" t="n">
        <v>74.8502994011976</v>
      </c>
      <c r="M194" s="63"/>
      <c r="N194" s="63" t="n">
        <v>40.5327156919514</v>
      </c>
      <c r="O194" s="63"/>
      <c r="P194" s="63" t="n">
        <v>17.1821305841924</v>
      </c>
      <c r="Q194" s="63"/>
      <c r="R194" s="63" t="n">
        <v>44.1999803555643</v>
      </c>
      <c r="S194" s="64"/>
      <c r="T194" s="64"/>
      <c r="U194" s="64"/>
      <c r="V194" s="64"/>
      <c r="W194" s="64"/>
      <c r="X194" s="64"/>
      <c r="Y194" s="64"/>
    </row>
    <row r="195" s="65" customFormat="true" ht="12" hidden="false" customHeight="false" outlineLevel="0" collapsed="false">
      <c r="A195" s="66" t="n">
        <v>1481</v>
      </c>
      <c r="B195" s="57"/>
      <c r="C195" s="62" t="s">
        <v>207</v>
      </c>
      <c r="D195" s="63" t="n">
        <v>175</v>
      </c>
      <c r="E195" s="63"/>
      <c r="F195" s="63" t="n">
        <v>222</v>
      </c>
      <c r="G195" s="63"/>
      <c r="H195" s="63" t="n">
        <v>28</v>
      </c>
      <c r="I195" s="63"/>
      <c r="J195" s="63" t="n">
        <v>425</v>
      </c>
      <c r="K195" s="63"/>
      <c r="L195" s="63" t="n">
        <v>97.0873786407767</v>
      </c>
      <c r="M195" s="63"/>
      <c r="N195" s="63" t="n">
        <v>65.9693331748484</v>
      </c>
      <c r="O195" s="63"/>
      <c r="P195" s="63" t="n">
        <v>30.1204819277108</v>
      </c>
      <c r="Q195" s="63"/>
      <c r="R195" s="63" t="n">
        <v>69.7029832876847</v>
      </c>
      <c r="S195" s="64"/>
      <c r="T195" s="64"/>
      <c r="U195" s="64"/>
      <c r="V195" s="64"/>
      <c r="W195" s="64"/>
      <c r="X195" s="64"/>
      <c r="Y195" s="64"/>
    </row>
    <row r="196" s="65" customFormat="true" ht="12" hidden="false" customHeight="false" outlineLevel="0" collapsed="false">
      <c r="A196" s="66" t="n">
        <v>1421</v>
      </c>
      <c r="B196" s="57"/>
      <c r="C196" s="62" t="s">
        <v>208</v>
      </c>
      <c r="D196" s="63" t="n">
        <v>18</v>
      </c>
      <c r="E196" s="63"/>
      <c r="F196" s="63" t="n">
        <v>40</v>
      </c>
      <c r="G196" s="63"/>
      <c r="H196" s="63" t="n">
        <v>7</v>
      </c>
      <c r="I196" s="63"/>
      <c r="J196" s="63" t="n">
        <v>65</v>
      </c>
      <c r="K196" s="63"/>
      <c r="L196" s="63" t="n">
        <v>48.3091787439614</v>
      </c>
      <c r="M196" s="63"/>
      <c r="N196" s="63" t="n">
        <v>50.6136910034164</v>
      </c>
      <c r="O196" s="63"/>
      <c r="P196" s="63" t="n">
        <v>19.4877505567929</v>
      </c>
      <c r="Q196" s="63"/>
      <c r="R196" s="63" t="n">
        <v>42.7041587280731</v>
      </c>
      <c r="S196" s="64"/>
      <c r="T196" s="64"/>
      <c r="U196" s="64"/>
      <c r="V196" s="64"/>
      <c r="W196" s="64"/>
      <c r="X196" s="64"/>
      <c r="Y196" s="64"/>
    </row>
    <row r="197" s="65" customFormat="true" ht="12" hidden="false" customHeight="false" outlineLevel="0" collapsed="false">
      <c r="A197" s="66" t="n">
        <v>1402</v>
      </c>
      <c r="B197" s="57"/>
      <c r="C197" s="62" t="s">
        <v>209</v>
      </c>
      <c r="D197" s="63" t="n">
        <v>113</v>
      </c>
      <c r="E197" s="63"/>
      <c r="F197" s="63" t="n">
        <v>102</v>
      </c>
      <c r="G197" s="63"/>
      <c r="H197" s="63" t="n">
        <v>9</v>
      </c>
      <c r="I197" s="63"/>
      <c r="J197" s="63" t="n">
        <v>224</v>
      </c>
      <c r="K197" s="63"/>
      <c r="L197" s="63" t="n">
        <v>102.867546654529</v>
      </c>
      <c r="M197" s="63"/>
      <c r="N197" s="63" t="n">
        <v>54.9006943323107</v>
      </c>
      <c r="O197" s="63"/>
      <c r="P197" s="63" t="n">
        <v>16.304347826087</v>
      </c>
      <c r="Q197" s="63"/>
      <c r="R197" s="63" t="n">
        <v>63.8467677573823</v>
      </c>
      <c r="S197" s="64"/>
      <c r="T197" s="64"/>
      <c r="U197" s="64"/>
      <c r="V197" s="64"/>
      <c r="W197" s="64"/>
      <c r="X197" s="64"/>
      <c r="Y197" s="64"/>
    </row>
    <row r="198" s="65" customFormat="true" ht="12" hidden="false" customHeight="false" outlineLevel="0" collapsed="false">
      <c r="A198" s="66" t="n">
        <v>1495</v>
      </c>
      <c r="B198" s="57"/>
      <c r="C198" s="62" t="s">
        <v>210</v>
      </c>
      <c r="D198" s="63" t="n">
        <v>42</v>
      </c>
      <c r="E198" s="63"/>
      <c r="F198" s="63" t="n">
        <v>81</v>
      </c>
      <c r="G198" s="63"/>
      <c r="H198" s="63" t="n">
        <v>4</v>
      </c>
      <c r="I198" s="63"/>
      <c r="J198" s="63" t="n">
        <v>127</v>
      </c>
      <c r="K198" s="63"/>
      <c r="L198" s="63" t="n">
        <v>82.3529411764706</v>
      </c>
      <c r="M198" s="63"/>
      <c r="N198" s="63" t="n">
        <v>84.9412751677852</v>
      </c>
      <c r="O198" s="63"/>
      <c r="P198" s="63" t="n">
        <v>10.8754758020663</v>
      </c>
      <c r="Q198" s="63"/>
      <c r="R198" s="63" t="n">
        <v>69.345855629573</v>
      </c>
      <c r="S198" s="64"/>
      <c r="T198" s="64"/>
      <c r="U198" s="64"/>
      <c r="V198" s="64"/>
      <c r="W198" s="64"/>
      <c r="X198" s="64"/>
      <c r="Y198" s="64"/>
    </row>
    <row r="199" s="65" customFormat="true" ht="12" hidden="false" customHeight="false" outlineLevel="0" collapsed="false">
      <c r="A199" s="66" t="n">
        <v>1496</v>
      </c>
      <c r="B199" s="57"/>
      <c r="C199" s="62" t="s">
        <v>211</v>
      </c>
      <c r="D199" s="63" t="n">
        <v>145</v>
      </c>
      <c r="E199" s="63"/>
      <c r="F199" s="63" t="n">
        <v>262</v>
      </c>
      <c r="G199" s="63"/>
      <c r="H199" s="63" t="n">
        <v>33</v>
      </c>
      <c r="I199" s="63"/>
      <c r="J199" s="63" t="n">
        <v>440</v>
      </c>
      <c r="K199" s="63"/>
      <c r="L199" s="63" t="n">
        <v>102</v>
      </c>
      <c r="M199" s="63"/>
      <c r="N199" s="63" t="n">
        <v>94</v>
      </c>
      <c r="O199" s="63"/>
      <c r="P199" s="63" t="n">
        <v>35.892973678486</v>
      </c>
      <c r="Q199" s="63"/>
      <c r="R199" s="63" t="n">
        <v>86</v>
      </c>
      <c r="S199" s="64"/>
      <c r="T199" s="64"/>
      <c r="U199" s="64"/>
      <c r="V199" s="64"/>
      <c r="W199" s="64"/>
      <c r="X199" s="64"/>
      <c r="Y199" s="64"/>
    </row>
    <row r="200" s="65" customFormat="true" ht="12" hidden="false" customHeight="false" outlineLevel="0" collapsed="false">
      <c r="A200" s="66" t="n">
        <v>1427</v>
      </c>
      <c r="B200" s="57"/>
      <c r="C200" s="62" t="s">
        <v>212</v>
      </c>
      <c r="D200" s="63" t="n">
        <v>23</v>
      </c>
      <c r="E200" s="63"/>
      <c r="F200" s="63" t="n">
        <v>30</v>
      </c>
      <c r="G200" s="63"/>
      <c r="H200" s="63" t="s">
        <v>35</v>
      </c>
      <c r="I200" s="63"/>
      <c r="J200" s="63" t="s">
        <v>35</v>
      </c>
      <c r="K200" s="63"/>
      <c r="L200" s="63" t="n">
        <v>115.635997988939</v>
      </c>
      <c r="M200" s="63"/>
      <c r="N200" s="63" t="n">
        <v>64.878892733564</v>
      </c>
      <c r="O200" s="63"/>
      <c r="P200" s="63" t="n">
        <v>8.20008200082001</v>
      </c>
      <c r="Q200" s="63"/>
      <c r="R200" s="63" t="n">
        <v>60.7600530269554</v>
      </c>
      <c r="S200" s="64"/>
      <c r="T200" s="64"/>
      <c r="U200" s="64"/>
      <c r="V200" s="64"/>
      <c r="W200" s="64"/>
      <c r="X200" s="64"/>
      <c r="Y200" s="64"/>
    </row>
    <row r="201" s="65" customFormat="true" ht="12" hidden="false" customHeight="false" outlineLevel="0" collapsed="false">
      <c r="A201" s="66" t="n">
        <v>1415</v>
      </c>
      <c r="B201" s="57"/>
      <c r="C201" s="62" t="s">
        <v>213</v>
      </c>
      <c r="D201" s="63" t="n">
        <v>85</v>
      </c>
      <c r="E201" s="63"/>
      <c r="F201" s="63" t="n">
        <v>64</v>
      </c>
      <c r="G201" s="63"/>
      <c r="H201" s="63" t="n">
        <v>9</v>
      </c>
      <c r="I201" s="63"/>
      <c r="J201" s="63" t="n">
        <v>158</v>
      </c>
      <c r="K201" s="63"/>
      <c r="L201" s="63" t="n">
        <v>115.882753919564</v>
      </c>
      <c r="M201" s="63"/>
      <c r="N201" s="63" t="n">
        <v>50.093926111459</v>
      </c>
      <c r="O201" s="63"/>
      <c r="P201" s="63" t="n">
        <v>21.5259507294906</v>
      </c>
      <c r="Q201" s="63"/>
      <c r="R201" s="63" t="n">
        <v>65.0419891322246</v>
      </c>
      <c r="S201" s="64"/>
      <c r="T201" s="64"/>
      <c r="U201" s="64"/>
      <c r="V201" s="64"/>
      <c r="W201" s="64"/>
      <c r="X201" s="64"/>
      <c r="Y201" s="64"/>
    </row>
    <row r="202" s="65" customFormat="true" ht="12" hidden="false" customHeight="false" outlineLevel="0" collapsed="false">
      <c r="A202" s="66" t="n">
        <v>1486</v>
      </c>
      <c r="B202" s="57"/>
      <c r="C202" s="62" t="s">
        <v>214</v>
      </c>
      <c r="D202" s="63" t="n">
        <v>10</v>
      </c>
      <c r="E202" s="63"/>
      <c r="F202" s="63" t="n">
        <v>42</v>
      </c>
      <c r="G202" s="63"/>
      <c r="H202" s="63" t="n">
        <v>12</v>
      </c>
      <c r="I202" s="63"/>
      <c r="J202" s="63" t="n">
        <v>64</v>
      </c>
      <c r="K202" s="63"/>
      <c r="L202" s="63" t="n">
        <v>33.478406427854</v>
      </c>
      <c r="M202" s="63"/>
      <c r="N202" s="63" t="n">
        <v>66.9322709163347</v>
      </c>
      <c r="O202" s="63"/>
      <c r="P202" s="63" t="n">
        <v>47.1327572663001</v>
      </c>
      <c r="Q202" s="63"/>
      <c r="R202" s="63" t="n">
        <v>54.2005420054201</v>
      </c>
      <c r="S202" s="64"/>
      <c r="T202" s="64"/>
      <c r="U202" s="64"/>
      <c r="V202" s="64"/>
      <c r="W202" s="64"/>
      <c r="X202" s="64"/>
      <c r="Y202" s="64"/>
    </row>
    <row r="203" s="65" customFormat="true" ht="12" hidden="false" customHeight="false" outlineLevel="0" collapsed="false">
      <c r="A203" s="66" t="n">
        <v>1465</v>
      </c>
      <c r="B203" s="57"/>
      <c r="C203" s="62" t="s">
        <v>215</v>
      </c>
      <c r="D203" s="63" t="n">
        <v>25</v>
      </c>
      <c r="E203" s="63"/>
      <c r="F203" s="63" t="n">
        <v>32</v>
      </c>
      <c r="G203" s="63"/>
      <c r="H203" s="63" t="n">
        <v>9</v>
      </c>
      <c r="I203" s="63"/>
      <c r="J203" s="63" t="n">
        <v>66</v>
      </c>
      <c r="K203" s="63"/>
      <c r="L203" s="63" t="n">
        <v>91.441111923921</v>
      </c>
      <c r="M203" s="63"/>
      <c r="N203" s="63" t="n">
        <v>60.0375234521576</v>
      </c>
      <c r="O203" s="63"/>
      <c r="P203" s="63" t="n">
        <v>40.4676258992806</v>
      </c>
      <c r="Q203" s="63"/>
      <c r="R203" s="63" t="n">
        <v>64.1524105754277</v>
      </c>
      <c r="S203" s="64"/>
      <c r="T203" s="64"/>
      <c r="U203" s="64"/>
      <c r="V203" s="64"/>
      <c r="W203" s="64"/>
      <c r="X203" s="64"/>
      <c r="Y203" s="64"/>
    </row>
    <row r="204" s="65" customFormat="true" ht="12" hidden="false" customHeight="false" outlineLevel="0" collapsed="false">
      <c r="A204" s="66" t="n">
        <v>1435</v>
      </c>
      <c r="B204" s="57"/>
      <c r="C204" s="62" t="s">
        <v>216</v>
      </c>
      <c r="D204" s="63" t="n">
        <v>15</v>
      </c>
      <c r="E204" s="63"/>
      <c r="F204" s="63" t="n">
        <v>38</v>
      </c>
      <c r="G204" s="63"/>
      <c r="H204" s="63" t="s">
        <v>35</v>
      </c>
      <c r="I204" s="63"/>
      <c r="J204" s="63" t="s">
        <v>35</v>
      </c>
      <c r="K204" s="63"/>
      <c r="L204" s="63" t="n">
        <v>48.9875898105813</v>
      </c>
      <c r="M204" s="63"/>
      <c r="N204" s="63" t="n">
        <v>60.2696272799366</v>
      </c>
      <c r="O204" s="63"/>
      <c r="P204" s="63" t="n">
        <v>9.99000999000999</v>
      </c>
      <c r="Q204" s="63"/>
      <c r="R204" s="63" t="n">
        <v>45.2708164915117</v>
      </c>
      <c r="S204" s="64"/>
      <c r="T204" s="64"/>
      <c r="U204" s="64"/>
      <c r="V204" s="64"/>
      <c r="W204" s="64"/>
      <c r="X204" s="64"/>
      <c r="Y204" s="64"/>
    </row>
    <row r="205" s="65" customFormat="true" ht="12" hidden="false" customHeight="false" outlineLevel="0" collapsed="false">
      <c r="A205" s="66" t="n">
        <v>1472</v>
      </c>
      <c r="B205" s="57"/>
      <c r="C205" s="62" t="s">
        <v>217</v>
      </c>
      <c r="D205" s="63" t="n">
        <v>33</v>
      </c>
      <c r="E205" s="63"/>
      <c r="F205" s="63" t="n">
        <v>47</v>
      </c>
      <c r="G205" s="63"/>
      <c r="H205" s="63" t="n">
        <v>5</v>
      </c>
      <c r="I205" s="63"/>
      <c r="J205" s="63" t="n">
        <v>85</v>
      </c>
      <c r="K205" s="63"/>
      <c r="L205" s="63" t="n">
        <v>115.708274894811</v>
      </c>
      <c r="M205" s="63"/>
      <c r="N205" s="63" t="n">
        <v>87.866891007665</v>
      </c>
      <c r="O205" s="63"/>
      <c r="P205" s="63" t="n">
        <v>21.1954217888936</v>
      </c>
      <c r="Q205" s="63"/>
      <c r="R205" s="63" t="n">
        <v>80.4924242424243</v>
      </c>
      <c r="S205" s="64"/>
      <c r="T205" s="64"/>
      <c r="U205" s="64"/>
      <c r="V205" s="64"/>
      <c r="W205" s="64"/>
      <c r="X205" s="64"/>
      <c r="Y205" s="64"/>
    </row>
    <row r="206" s="65" customFormat="true" ht="12" hidden="false" customHeight="false" outlineLevel="0" collapsed="false">
      <c r="A206" s="66" t="n">
        <v>1498</v>
      </c>
      <c r="B206" s="57"/>
      <c r="C206" s="62" t="s">
        <v>218</v>
      </c>
      <c r="D206" s="63" t="n">
        <v>38</v>
      </c>
      <c r="E206" s="63"/>
      <c r="F206" s="63" t="n">
        <v>43</v>
      </c>
      <c r="G206" s="63"/>
      <c r="H206" s="63" t="n">
        <v>6</v>
      </c>
      <c r="I206" s="63"/>
      <c r="J206" s="63" t="n">
        <v>87</v>
      </c>
      <c r="K206" s="63"/>
      <c r="L206" s="63" t="n">
        <v>111.078631978954</v>
      </c>
      <c r="M206" s="63"/>
      <c r="N206" s="63" t="n">
        <v>67.2926447574335</v>
      </c>
      <c r="O206" s="63"/>
      <c r="P206" s="63" t="n">
        <v>21.7312567910177</v>
      </c>
      <c r="Q206" s="63"/>
      <c r="R206" s="63" t="n">
        <v>69.2013999363665</v>
      </c>
      <c r="S206" s="64"/>
      <c r="T206" s="64"/>
      <c r="U206" s="64"/>
      <c r="V206" s="64"/>
      <c r="W206" s="64"/>
      <c r="X206" s="64"/>
      <c r="Y206" s="64"/>
    </row>
    <row r="207" s="65" customFormat="true" ht="12" hidden="false" customHeight="false" outlineLevel="0" collapsed="false">
      <c r="A207" s="66" t="n">
        <v>1419</v>
      </c>
      <c r="B207" s="57"/>
      <c r="C207" s="62" t="s">
        <v>219</v>
      </c>
      <c r="D207" s="63" t="n">
        <v>32</v>
      </c>
      <c r="E207" s="63"/>
      <c r="F207" s="63" t="n">
        <v>51</v>
      </c>
      <c r="G207" s="63"/>
      <c r="H207" s="63" t="n">
        <v>5</v>
      </c>
      <c r="I207" s="63"/>
      <c r="J207" s="63" t="n">
        <v>88</v>
      </c>
      <c r="K207" s="63"/>
      <c r="L207" s="63" t="n">
        <v>81.4663951120163</v>
      </c>
      <c r="M207" s="63"/>
      <c r="N207" s="63" t="n">
        <v>65.8404337722696</v>
      </c>
      <c r="O207" s="63"/>
      <c r="P207" s="63" t="n">
        <v>15.2392563242914</v>
      </c>
      <c r="Q207" s="63"/>
      <c r="R207" s="63" t="n">
        <v>58.843196255433</v>
      </c>
      <c r="S207" s="64"/>
      <c r="T207" s="64"/>
      <c r="U207" s="64"/>
      <c r="V207" s="64"/>
      <c r="W207" s="64"/>
      <c r="X207" s="64"/>
      <c r="Y207" s="64"/>
    </row>
    <row r="208" s="65" customFormat="true" ht="12" hidden="false" customHeight="false" outlineLevel="0" collapsed="false">
      <c r="A208" s="66" t="n">
        <v>1452</v>
      </c>
      <c r="B208" s="57"/>
      <c r="C208" s="62" t="s">
        <v>220</v>
      </c>
      <c r="D208" s="63" t="n">
        <v>33</v>
      </c>
      <c r="E208" s="63"/>
      <c r="F208" s="63" t="n">
        <v>47</v>
      </c>
      <c r="G208" s="63"/>
      <c r="H208" s="63" t="n">
        <v>8</v>
      </c>
      <c r="I208" s="63"/>
      <c r="J208" s="63" t="n">
        <v>88</v>
      </c>
      <c r="K208" s="63"/>
      <c r="L208" s="63" t="n">
        <v>104.265402843602</v>
      </c>
      <c r="M208" s="63"/>
      <c r="N208" s="63" t="n">
        <v>79.4858785726366</v>
      </c>
      <c r="O208" s="63"/>
      <c r="P208" s="63" t="n">
        <v>31.8852132323635</v>
      </c>
      <c r="Q208" s="63"/>
      <c r="R208" s="63" t="n">
        <v>75.9471821869336</v>
      </c>
      <c r="S208" s="64"/>
      <c r="T208" s="64"/>
      <c r="U208" s="64"/>
      <c r="V208" s="64"/>
      <c r="W208" s="64"/>
      <c r="X208" s="64"/>
      <c r="Y208" s="64"/>
    </row>
    <row r="209" s="65" customFormat="true" ht="12" hidden="false" customHeight="false" outlineLevel="0" collapsed="false">
      <c r="A209" s="66" t="n">
        <v>1488</v>
      </c>
      <c r="B209" s="57"/>
      <c r="C209" s="62" t="s">
        <v>221</v>
      </c>
      <c r="D209" s="63" t="n">
        <v>124</v>
      </c>
      <c r="E209" s="63"/>
      <c r="F209" s="63" t="n">
        <v>218</v>
      </c>
      <c r="G209" s="63"/>
      <c r="H209" s="63" t="n">
        <v>16</v>
      </c>
      <c r="I209" s="63"/>
      <c r="J209" s="63" t="n">
        <v>358</v>
      </c>
      <c r="K209" s="63"/>
      <c r="L209" s="63" t="n">
        <v>77.3404852491736</v>
      </c>
      <c r="M209" s="63"/>
      <c r="N209" s="63" t="n">
        <v>74.13705152185</v>
      </c>
      <c r="O209" s="63"/>
      <c r="P209" s="63" t="n">
        <v>16.3098878695209</v>
      </c>
      <c r="Q209" s="63"/>
      <c r="R209" s="63" t="n">
        <v>64.7987257457284</v>
      </c>
      <c r="S209" s="64"/>
      <c r="T209" s="64"/>
      <c r="U209" s="64"/>
      <c r="V209" s="64"/>
      <c r="W209" s="64"/>
      <c r="X209" s="64"/>
      <c r="Y209" s="64"/>
    </row>
    <row r="210" s="65" customFormat="true" ht="12" hidden="false" customHeight="false" outlineLevel="0" collapsed="false">
      <c r="A210" s="66" t="n">
        <v>1473</v>
      </c>
      <c r="B210" s="57"/>
      <c r="C210" s="62" t="s">
        <v>222</v>
      </c>
      <c r="D210" s="63" t="n">
        <v>34</v>
      </c>
      <c r="E210" s="63"/>
      <c r="F210" s="63" t="n">
        <v>45</v>
      </c>
      <c r="G210" s="63"/>
      <c r="H210" s="63" t="n">
        <v>7</v>
      </c>
      <c r="I210" s="63"/>
      <c r="J210" s="63" t="n">
        <v>86</v>
      </c>
      <c r="K210" s="63"/>
      <c r="L210" s="63" t="n">
        <v>143.581081081081</v>
      </c>
      <c r="M210" s="63"/>
      <c r="N210" s="63" t="n">
        <v>95.1776649746193</v>
      </c>
      <c r="O210" s="63"/>
      <c r="P210" s="63" t="n">
        <v>34.7050074367873</v>
      </c>
      <c r="Q210" s="63"/>
      <c r="R210" s="63" t="n">
        <v>94.3706792494239</v>
      </c>
      <c r="S210" s="64"/>
      <c r="T210" s="64"/>
      <c r="U210" s="64"/>
      <c r="V210" s="64"/>
      <c r="W210" s="64"/>
      <c r="X210" s="64"/>
      <c r="Y210" s="64"/>
    </row>
    <row r="211" s="65" customFormat="true" ht="12" hidden="false" customHeight="false" outlineLevel="0" collapsed="false">
      <c r="A211" s="66" t="n">
        <v>1485</v>
      </c>
      <c r="B211" s="57"/>
      <c r="C211" s="62" t="s">
        <v>223</v>
      </c>
      <c r="D211" s="63" t="n">
        <v>122</v>
      </c>
      <c r="E211" s="63"/>
      <c r="F211" s="63" t="n">
        <v>257</v>
      </c>
      <c r="G211" s="63"/>
      <c r="H211" s="63" t="n">
        <v>29</v>
      </c>
      <c r="I211" s="63"/>
      <c r="J211" s="63" t="n">
        <v>408</v>
      </c>
      <c r="K211" s="63"/>
      <c r="L211" s="63" t="n">
        <v>84.5343680709534</v>
      </c>
      <c r="M211" s="63"/>
      <c r="N211" s="63" t="n">
        <v>94.9495695865815</v>
      </c>
      <c r="O211" s="63"/>
      <c r="P211" s="63" t="n">
        <v>27.9679814832674</v>
      </c>
      <c r="Q211" s="63"/>
      <c r="R211" s="63" t="n">
        <v>78.6612169352973</v>
      </c>
      <c r="S211" s="64"/>
      <c r="T211" s="64"/>
      <c r="U211" s="64"/>
      <c r="V211" s="64"/>
      <c r="W211" s="64"/>
      <c r="X211" s="64"/>
      <c r="Y211" s="64"/>
    </row>
    <row r="212" s="65" customFormat="true" ht="12" hidden="false" customHeight="false" outlineLevel="0" collapsed="false">
      <c r="A212" s="66" t="n">
        <v>1491</v>
      </c>
      <c r="B212" s="57"/>
      <c r="C212" s="62" t="s">
        <v>224</v>
      </c>
      <c r="D212" s="63" t="n">
        <v>40</v>
      </c>
      <c r="E212" s="63"/>
      <c r="F212" s="63" t="n">
        <v>89</v>
      </c>
      <c r="G212" s="63"/>
      <c r="H212" s="63" t="n">
        <v>15</v>
      </c>
      <c r="I212" s="63"/>
      <c r="J212" s="63" t="n">
        <v>144</v>
      </c>
      <c r="K212" s="63"/>
      <c r="L212" s="63" t="n">
        <v>64.9245252394092</v>
      </c>
      <c r="M212" s="63"/>
      <c r="N212" s="63" t="n">
        <v>75.6802721088435</v>
      </c>
      <c r="O212" s="63"/>
      <c r="P212" s="63" t="n">
        <v>30.5064063453325</v>
      </c>
      <c r="Q212" s="63"/>
      <c r="R212" s="63" t="n">
        <v>63.0528067256327</v>
      </c>
      <c r="S212" s="64"/>
      <c r="T212" s="64"/>
      <c r="U212" s="64"/>
      <c r="V212" s="64"/>
      <c r="W212" s="64"/>
      <c r="X212" s="64"/>
      <c r="Y212" s="64"/>
    </row>
    <row r="213" s="65" customFormat="true" ht="12" hidden="false" customHeight="false" outlineLevel="0" collapsed="false">
      <c r="A213" s="66" t="n">
        <v>1470</v>
      </c>
      <c r="B213" s="57"/>
      <c r="C213" s="62" t="s">
        <v>225</v>
      </c>
      <c r="D213" s="63" t="n">
        <v>55</v>
      </c>
      <c r="E213" s="63"/>
      <c r="F213" s="63" t="n">
        <v>89</v>
      </c>
      <c r="G213" s="63"/>
      <c r="H213" s="63" t="n">
        <v>9</v>
      </c>
      <c r="I213" s="63"/>
      <c r="J213" s="63" t="n">
        <v>153</v>
      </c>
      <c r="K213" s="63"/>
      <c r="L213" s="63" t="n">
        <v>131.484580444657</v>
      </c>
      <c r="M213" s="63"/>
      <c r="N213" s="63" t="n">
        <v>109.390363815143</v>
      </c>
      <c r="O213" s="63"/>
      <c r="P213" s="63" t="n">
        <v>26.1399941911124</v>
      </c>
      <c r="Q213" s="63"/>
      <c r="R213" s="63" t="n">
        <v>97.0688998858013</v>
      </c>
      <c r="S213" s="64"/>
      <c r="T213" s="64"/>
      <c r="U213" s="64"/>
      <c r="V213" s="64"/>
      <c r="W213" s="64"/>
      <c r="X213" s="64"/>
      <c r="Y213" s="64"/>
    </row>
    <row r="214" s="65" customFormat="true" ht="12" hidden="false" customHeight="false" outlineLevel="0" collapsed="false">
      <c r="A214" s="66" t="n">
        <v>1487</v>
      </c>
      <c r="B214" s="57"/>
      <c r="C214" s="62" t="s">
        <v>226</v>
      </c>
      <c r="D214" s="63" t="n">
        <v>102</v>
      </c>
      <c r="E214" s="63"/>
      <c r="F214" s="63" t="n">
        <v>153</v>
      </c>
      <c r="G214" s="63"/>
      <c r="H214" s="63" t="n">
        <v>33</v>
      </c>
      <c r="I214" s="63"/>
      <c r="J214" s="63" t="n">
        <v>288</v>
      </c>
      <c r="K214" s="63"/>
      <c r="L214" s="63" t="n">
        <v>100.403583029826</v>
      </c>
      <c r="M214" s="63"/>
      <c r="N214" s="63" t="n">
        <v>80.5856947224271</v>
      </c>
      <c r="O214" s="63"/>
      <c r="P214" s="63" t="n">
        <v>42.7904564315353</v>
      </c>
      <c r="Q214" s="63"/>
      <c r="R214" s="63" t="n">
        <v>78.1398377513091</v>
      </c>
      <c r="S214" s="64"/>
      <c r="T214" s="64"/>
      <c r="U214" s="64"/>
      <c r="V214" s="64"/>
      <c r="W214" s="64"/>
      <c r="X214" s="64"/>
      <c r="Y214" s="64"/>
    </row>
    <row r="215" s="65" customFormat="true" ht="12" hidden="false" customHeight="false" outlineLevel="0" collapsed="false">
      <c r="A215" s="66" t="n">
        <v>1442</v>
      </c>
      <c r="B215" s="57"/>
      <c r="C215" s="62" t="s">
        <v>227</v>
      </c>
      <c r="D215" s="63" t="n">
        <v>41</v>
      </c>
      <c r="E215" s="63"/>
      <c r="F215" s="63" t="n">
        <v>23</v>
      </c>
      <c r="G215" s="63"/>
      <c r="H215" s="63" t="n">
        <v>4</v>
      </c>
      <c r="I215" s="63"/>
      <c r="J215" s="63" t="n">
        <v>68</v>
      </c>
      <c r="K215" s="63"/>
      <c r="L215" s="63" t="n">
        <v>125.9987707437</v>
      </c>
      <c r="M215" s="63"/>
      <c r="N215" s="63" t="n">
        <v>39.8890045091918</v>
      </c>
      <c r="O215" s="63"/>
      <c r="P215" s="63" t="n">
        <v>20.8008320332813</v>
      </c>
      <c r="Q215" s="63"/>
      <c r="R215" s="63" t="n">
        <v>62.1401809375857</v>
      </c>
      <c r="S215" s="64"/>
      <c r="T215" s="64"/>
      <c r="U215" s="64"/>
      <c r="V215" s="64"/>
      <c r="W215" s="64"/>
      <c r="X215" s="64"/>
      <c r="Y215" s="64"/>
    </row>
    <row r="216" s="65" customFormat="true" ht="12" hidden="false" customHeight="false" outlineLevel="0" collapsed="false">
      <c r="A216" s="66" t="n">
        <v>1492</v>
      </c>
      <c r="B216" s="57"/>
      <c r="C216" s="62" t="s">
        <v>228</v>
      </c>
      <c r="D216" s="63" t="n">
        <v>28</v>
      </c>
      <c r="E216" s="63"/>
      <c r="F216" s="63" t="n">
        <v>58</v>
      </c>
      <c r="G216" s="63"/>
      <c r="H216" s="63" t="n">
        <v>14</v>
      </c>
      <c r="I216" s="63"/>
      <c r="J216" s="63" t="n">
        <v>100</v>
      </c>
      <c r="K216" s="63"/>
      <c r="L216" s="63" t="n">
        <v>89.9453902987472</v>
      </c>
      <c r="M216" s="63"/>
      <c r="N216" s="63" t="n">
        <v>94.4317811787691</v>
      </c>
      <c r="O216" s="63"/>
      <c r="P216" s="63" t="n">
        <v>46.0526315789474</v>
      </c>
      <c r="Q216" s="63"/>
      <c r="R216" s="63" t="n">
        <v>81.3338755591704</v>
      </c>
      <c r="S216" s="64"/>
      <c r="T216" s="64"/>
      <c r="U216" s="64"/>
      <c r="V216" s="64"/>
      <c r="W216" s="64"/>
      <c r="X216" s="64"/>
      <c r="Y216" s="64"/>
    </row>
    <row r="217" s="65" customFormat="true" ht="12" hidden="false" customHeight="false" outlineLevel="0" collapsed="false">
      <c r="A217" s="66" t="n">
        <v>1407</v>
      </c>
      <c r="B217" s="57"/>
      <c r="C217" s="62" t="s">
        <v>229</v>
      </c>
      <c r="D217" s="63" t="n">
        <v>43</v>
      </c>
      <c r="E217" s="63"/>
      <c r="F217" s="63" t="n">
        <v>39</v>
      </c>
      <c r="G217" s="63"/>
      <c r="H217" s="63" t="s">
        <v>35</v>
      </c>
      <c r="I217" s="63"/>
      <c r="J217" s="63" t="s">
        <v>35</v>
      </c>
      <c r="K217" s="63"/>
      <c r="L217" s="63" t="n">
        <v>116.974972796518</v>
      </c>
      <c r="M217" s="63"/>
      <c r="N217" s="63" t="n">
        <v>61.7186263649312</v>
      </c>
      <c r="O217" s="63"/>
      <c r="P217" s="63" t="n">
        <v>12.2249388753056</v>
      </c>
      <c r="Q217" s="63"/>
      <c r="R217" s="63" t="n">
        <v>68.2785765924974</v>
      </c>
      <c r="S217" s="64"/>
      <c r="T217" s="64"/>
      <c r="U217" s="64"/>
      <c r="V217" s="64"/>
      <c r="W217" s="64"/>
      <c r="X217" s="64"/>
      <c r="Y217" s="64"/>
    </row>
    <row r="218" s="65" customFormat="true" ht="6" hidden="false" customHeight="true" outlineLevel="0" collapsed="false">
      <c r="A218" s="61"/>
      <c r="B218" s="57"/>
      <c r="C218" s="62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4"/>
      <c r="T218" s="64"/>
      <c r="U218" s="64"/>
      <c r="V218" s="64"/>
      <c r="W218" s="64"/>
      <c r="X218" s="64"/>
      <c r="Y218" s="64"/>
    </row>
    <row r="219" s="60" customFormat="true" ht="12" hidden="false" customHeight="false" outlineLevel="0" collapsed="false">
      <c r="A219" s="56"/>
      <c r="B219" s="57" t="s">
        <v>230</v>
      </c>
      <c r="C219" s="57"/>
      <c r="D219" s="58" t="n">
        <v>678</v>
      </c>
      <c r="E219" s="58"/>
      <c r="F219" s="58" t="n">
        <v>1107</v>
      </c>
      <c r="G219" s="58"/>
      <c r="H219" s="58" t="n">
        <v>167</v>
      </c>
      <c r="I219" s="58"/>
      <c r="J219" s="58" t="n">
        <v>1952</v>
      </c>
      <c r="K219" s="58"/>
      <c r="L219" s="58" t="n">
        <v>95.6849886223906</v>
      </c>
      <c r="M219" s="58"/>
      <c r="N219" s="58" t="n">
        <v>77.2144217288497</v>
      </c>
      <c r="O219" s="58"/>
      <c r="P219" s="58" t="n">
        <v>28.2356919435286</v>
      </c>
      <c r="Q219" s="58"/>
      <c r="R219" s="58" t="n">
        <v>71.3958977549265</v>
      </c>
      <c r="S219" s="59"/>
      <c r="T219" s="59"/>
      <c r="U219" s="59"/>
      <c r="V219" s="59"/>
      <c r="W219" s="59"/>
      <c r="X219" s="59"/>
      <c r="Y219" s="59"/>
    </row>
    <row r="220" s="65" customFormat="true" ht="12" hidden="false" customHeight="false" outlineLevel="0" collapsed="false">
      <c r="A220" s="66" t="n">
        <v>1784</v>
      </c>
      <c r="B220" s="57"/>
      <c r="C220" s="62" t="s">
        <v>231</v>
      </c>
      <c r="D220" s="63" t="n">
        <v>49</v>
      </c>
      <c r="E220" s="63"/>
      <c r="F220" s="63" t="n">
        <v>91</v>
      </c>
      <c r="G220" s="63"/>
      <c r="H220" s="63" t="n">
        <v>16</v>
      </c>
      <c r="I220" s="63"/>
      <c r="J220" s="63" t="n">
        <v>156</v>
      </c>
      <c r="K220" s="63"/>
      <c r="L220" s="63" t="n">
        <v>74.6951219512195</v>
      </c>
      <c r="M220" s="63"/>
      <c r="N220" s="63" t="n">
        <v>67.1041958557629</v>
      </c>
      <c r="O220" s="63"/>
      <c r="P220" s="63" t="n">
        <v>27.0590224928124</v>
      </c>
      <c r="Q220" s="63"/>
      <c r="R220" s="63" t="n">
        <v>59.9216409310901</v>
      </c>
      <c r="S220" s="64"/>
      <c r="T220" s="64"/>
      <c r="U220" s="64"/>
      <c r="V220" s="64"/>
      <c r="W220" s="64"/>
      <c r="X220" s="64"/>
      <c r="Y220" s="64"/>
    </row>
    <row r="221" s="65" customFormat="true" ht="12" hidden="false" customHeight="false" outlineLevel="0" collapsed="false">
      <c r="A221" s="66" t="n">
        <v>1730</v>
      </c>
      <c r="B221" s="57"/>
      <c r="C221" s="62" t="s">
        <v>232</v>
      </c>
      <c r="D221" s="63" t="n">
        <v>18</v>
      </c>
      <c r="E221" s="63"/>
      <c r="F221" s="63" t="n">
        <v>22</v>
      </c>
      <c r="G221" s="63"/>
      <c r="H221" s="63" t="s">
        <v>35</v>
      </c>
      <c r="I221" s="63"/>
      <c r="J221" s="63" t="s">
        <v>35</v>
      </c>
      <c r="K221" s="63"/>
      <c r="L221" s="63" t="n">
        <v>87.890625</v>
      </c>
      <c r="M221" s="63"/>
      <c r="N221" s="63" t="n">
        <v>49.1839928459647</v>
      </c>
      <c r="O221" s="63"/>
      <c r="P221" s="63" t="n">
        <v>14.9775336994508</v>
      </c>
      <c r="Q221" s="63"/>
      <c r="R221" s="63" t="n">
        <v>50.4458000938527</v>
      </c>
      <c r="S221" s="64"/>
      <c r="T221" s="64"/>
      <c r="U221" s="64"/>
      <c r="V221" s="64"/>
      <c r="W221" s="64"/>
      <c r="X221" s="64"/>
      <c r="Y221" s="64"/>
    </row>
    <row r="222" s="65" customFormat="true" ht="12" hidden="false" customHeight="false" outlineLevel="0" collapsed="false">
      <c r="A222" s="66" t="n">
        <v>1782</v>
      </c>
      <c r="B222" s="57"/>
      <c r="C222" s="62" t="s">
        <v>233</v>
      </c>
      <c r="D222" s="63" t="n">
        <v>38</v>
      </c>
      <c r="E222" s="63"/>
      <c r="F222" s="63" t="n">
        <v>54</v>
      </c>
      <c r="G222" s="63"/>
      <c r="H222" s="63" t="n">
        <v>18</v>
      </c>
      <c r="I222" s="63"/>
      <c r="J222" s="63" t="n">
        <v>110</v>
      </c>
      <c r="K222" s="63"/>
      <c r="L222" s="63" t="n">
        <v>149.960536700868</v>
      </c>
      <c r="M222" s="63"/>
      <c r="N222" s="63" t="n">
        <v>102.817974105103</v>
      </c>
      <c r="O222" s="63"/>
      <c r="P222" s="63" t="n">
        <v>64.8414985590778</v>
      </c>
      <c r="Q222" s="63"/>
      <c r="R222" s="63" t="n">
        <v>104.146941867071</v>
      </c>
      <c r="S222" s="64"/>
      <c r="T222" s="64"/>
      <c r="U222" s="64"/>
      <c r="V222" s="64"/>
      <c r="W222" s="64"/>
      <c r="X222" s="64"/>
      <c r="Y222" s="64"/>
    </row>
    <row r="223" s="65" customFormat="true" ht="12" hidden="false" customHeight="false" outlineLevel="0" collapsed="false">
      <c r="A223" s="66" t="n">
        <v>1763</v>
      </c>
      <c r="B223" s="57"/>
      <c r="C223" s="62" t="s">
        <v>234</v>
      </c>
      <c r="D223" s="63" t="n">
        <v>32</v>
      </c>
      <c r="E223" s="63"/>
      <c r="F223" s="63" t="n">
        <v>53</v>
      </c>
      <c r="G223" s="63"/>
      <c r="H223" s="63" t="s">
        <v>35</v>
      </c>
      <c r="I223" s="63"/>
      <c r="J223" s="63" t="s">
        <v>35</v>
      </c>
      <c r="K223" s="63"/>
      <c r="L223" s="63" t="n">
        <v>101.716465352829</v>
      </c>
      <c r="M223" s="63"/>
      <c r="N223" s="63" t="n">
        <v>91.31633356306</v>
      </c>
      <c r="O223" s="63"/>
      <c r="P223" s="63" t="n">
        <v>8.63557858376511</v>
      </c>
      <c r="Q223" s="63"/>
      <c r="R223" s="63" t="n">
        <v>77.2235043493698</v>
      </c>
      <c r="S223" s="64"/>
      <c r="T223" s="64"/>
      <c r="U223" s="64"/>
      <c r="V223" s="64"/>
      <c r="W223" s="64"/>
      <c r="X223" s="64"/>
      <c r="Y223" s="64"/>
    </row>
    <row r="224" s="65" customFormat="true" ht="12" hidden="false" customHeight="false" outlineLevel="0" collapsed="false">
      <c r="A224" s="66" t="n">
        <v>1764</v>
      </c>
      <c r="B224" s="57"/>
      <c r="C224" s="62" t="s">
        <v>235</v>
      </c>
      <c r="D224" s="63" t="n">
        <v>19</v>
      </c>
      <c r="E224" s="63"/>
      <c r="F224" s="63" t="n">
        <v>43</v>
      </c>
      <c r="G224" s="63"/>
      <c r="H224" s="63" t="n">
        <v>9</v>
      </c>
      <c r="I224" s="63"/>
      <c r="J224" s="63" t="n">
        <v>71</v>
      </c>
      <c r="K224" s="63"/>
      <c r="L224" s="63" t="n">
        <v>82.9332169358359</v>
      </c>
      <c r="M224" s="63"/>
      <c r="N224" s="63" t="n">
        <v>90.7172995780591</v>
      </c>
      <c r="O224" s="63"/>
      <c r="P224" s="63" t="n">
        <v>43.6893203883495</v>
      </c>
      <c r="Q224" s="63"/>
      <c r="R224" s="63" t="n">
        <v>78.0992190078099</v>
      </c>
      <c r="S224" s="64"/>
      <c r="T224" s="64"/>
      <c r="U224" s="64"/>
      <c r="V224" s="64"/>
      <c r="W224" s="64"/>
      <c r="X224" s="64"/>
      <c r="Y224" s="64"/>
    </row>
    <row r="225" s="65" customFormat="true" ht="12" hidden="false" customHeight="false" outlineLevel="0" collapsed="false">
      <c r="A225" s="66" t="n">
        <v>1783</v>
      </c>
      <c r="B225" s="57"/>
      <c r="C225" s="62" t="s">
        <v>236</v>
      </c>
      <c r="D225" s="63" t="n">
        <v>31</v>
      </c>
      <c r="E225" s="63"/>
      <c r="F225" s="63" t="n">
        <v>67</v>
      </c>
      <c r="G225" s="63"/>
      <c r="H225" s="63" t="n">
        <v>9</v>
      </c>
      <c r="I225" s="63"/>
      <c r="J225" s="63" t="n">
        <v>107</v>
      </c>
      <c r="K225" s="63"/>
      <c r="L225" s="63" t="n">
        <v>111.150950161348</v>
      </c>
      <c r="M225" s="63"/>
      <c r="N225" s="63" t="n">
        <v>106.535220225791</v>
      </c>
      <c r="O225" s="63"/>
      <c r="P225" s="63" t="n">
        <v>26.4550264550265</v>
      </c>
      <c r="Q225" s="63"/>
      <c r="R225" s="63" t="n">
        <v>85.7371794871795</v>
      </c>
      <c r="S225" s="64"/>
      <c r="T225" s="64"/>
      <c r="U225" s="64"/>
      <c r="V225" s="64"/>
      <c r="W225" s="64"/>
      <c r="X225" s="64"/>
      <c r="Y225" s="64"/>
    </row>
    <row r="226" s="65" customFormat="true" ht="12" hidden="false" customHeight="false" outlineLevel="0" collapsed="false">
      <c r="A226" s="66" t="n">
        <v>1761</v>
      </c>
      <c r="B226" s="57"/>
      <c r="C226" s="62" t="s">
        <v>237</v>
      </c>
      <c r="D226" s="63" t="n">
        <v>31</v>
      </c>
      <c r="E226" s="63"/>
      <c r="F226" s="63" t="n">
        <v>59</v>
      </c>
      <c r="G226" s="63"/>
      <c r="H226" s="63" t="n">
        <v>11</v>
      </c>
      <c r="I226" s="63"/>
      <c r="J226" s="63" t="n">
        <v>101</v>
      </c>
      <c r="K226" s="63"/>
      <c r="L226" s="63" t="n">
        <v>66.7259786476868</v>
      </c>
      <c r="M226" s="63"/>
      <c r="N226" s="63" t="n">
        <v>74.1765149610259</v>
      </c>
      <c r="O226" s="63"/>
      <c r="P226" s="63" t="n">
        <v>44.4264943457189</v>
      </c>
      <c r="Q226" s="63"/>
      <c r="R226" s="63" t="n">
        <v>66.997186118183</v>
      </c>
      <c r="S226" s="64"/>
      <c r="T226" s="64"/>
      <c r="U226" s="64"/>
      <c r="V226" s="64"/>
      <c r="W226" s="64"/>
      <c r="X226" s="64"/>
      <c r="Y226" s="64"/>
    </row>
    <row r="227" s="65" customFormat="true" ht="12" hidden="false" customHeight="false" outlineLevel="0" collapsed="false">
      <c r="A227" s="66" t="n">
        <v>1780</v>
      </c>
      <c r="B227" s="57"/>
      <c r="C227" s="62" t="s">
        <v>238</v>
      </c>
      <c r="D227" s="63" t="n">
        <v>186</v>
      </c>
      <c r="E227" s="63"/>
      <c r="F227" s="63" t="n">
        <v>321</v>
      </c>
      <c r="G227" s="63"/>
      <c r="H227" s="63" t="n">
        <v>35</v>
      </c>
      <c r="I227" s="63"/>
      <c r="J227" s="63" t="n">
        <v>542</v>
      </c>
      <c r="K227" s="63"/>
      <c r="L227" s="63" t="n">
        <v>81.1412118832614</v>
      </c>
      <c r="M227" s="63"/>
      <c r="N227" s="63" t="n">
        <v>68.4084903247805</v>
      </c>
      <c r="O227" s="63"/>
      <c r="P227" s="63" t="n">
        <v>22.0042751163083</v>
      </c>
      <c r="Q227" s="63"/>
      <c r="R227" s="63" t="n">
        <v>63.2047858383963</v>
      </c>
      <c r="S227" s="64"/>
      <c r="T227" s="64"/>
      <c r="U227" s="64"/>
      <c r="V227" s="64"/>
      <c r="W227" s="64"/>
      <c r="X227" s="64"/>
      <c r="Y227" s="64"/>
    </row>
    <row r="228" s="65" customFormat="true" ht="12" hidden="false" customHeight="false" outlineLevel="0" collapsed="false">
      <c r="A228" s="66" t="n">
        <v>1715</v>
      </c>
      <c r="B228" s="57"/>
      <c r="C228" s="62" t="s">
        <v>239</v>
      </c>
      <c r="D228" s="63" t="n">
        <v>38</v>
      </c>
      <c r="E228" s="63"/>
      <c r="F228" s="63" t="n">
        <v>49</v>
      </c>
      <c r="G228" s="63"/>
      <c r="H228" s="63" t="n">
        <v>6</v>
      </c>
      <c r="I228" s="63"/>
      <c r="J228" s="63" t="n">
        <v>93</v>
      </c>
      <c r="K228" s="63"/>
      <c r="L228" s="63" t="n">
        <v>115.995115995116</v>
      </c>
      <c r="M228" s="63"/>
      <c r="N228" s="63" t="n">
        <v>80.5126519881696</v>
      </c>
      <c r="O228" s="63"/>
      <c r="P228" s="63" t="n">
        <v>25.5972696245734</v>
      </c>
      <c r="Q228" s="63"/>
      <c r="R228" s="63" t="n">
        <v>79.446437724244</v>
      </c>
      <c r="S228" s="64"/>
      <c r="T228" s="64"/>
      <c r="U228" s="64"/>
      <c r="V228" s="64"/>
      <c r="W228" s="64"/>
      <c r="X228" s="64"/>
      <c r="Y228" s="64"/>
    </row>
    <row r="229" s="65" customFormat="true" ht="12" hidden="false" customHeight="false" outlineLevel="0" collapsed="false">
      <c r="A229" s="66" t="n">
        <v>1781</v>
      </c>
      <c r="B229" s="57"/>
      <c r="C229" s="62" t="s">
        <v>240</v>
      </c>
      <c r="D229" s="63" t="n">
        <v>55</v>
      </c>
      <c r="E229" s="63"/>
      <c r="F229" s="63" t="n">
        <v>108</v>
      </c>
      <c r="G229" s="63"/>
      <c r="H229" s="63" t="n">
        <v>25</v>
      </c>
      <c r="I229" s="63"/>
      <c r="J229" s="63" t="n">
        <v>188</v>
      </c>
      <c r="K229" s="63"/>
      <c r="L229" s="63" t="n">
        <v>93.9207650273224</v>
      </c>
      <c r="M229" s="63"/>
      <c r="N229" s="63" t="n">
        <v>87.1670702179177</v>
      </c>
      <c r="O229" s="63"/>
      <c r="P229" s="63" t="n">
        <v>44.9478604818411</v>
      </c>
      <c r="Q229" s="63"/>
      <c r="R229" s="63" t="n">
        <v>78.9650537634409</v>
      </c>
      <c r="S229" s="64"/>
      <c r="T229" s="64"/>
      <c r="U229" s="64"/>
      <c r="V229" s="64"/>
      <c r="W229" s="64"/>
      <c r="X229" s="64"/>
      <c r="Y229" s="64"/>
    </row>
    <row r="230" s="65" customFormat="true" ht="12" hidden="false" customHeight="false" outlineLevel="0" collapsed="false">
      <c r="A230" s="66" t="n">
        <v>1762</v>
      </c>
      <c r="B230" s="57"/>
      <c r="C230" s="62" t="s">
        <v>241</v>
      </c>
      <c r="D230" s="63" t="n">
        <v>17</v>
      </c>
      <c r="E230" s="63"/>
      <c r="F230" s="63" t="n">
        <v>12</v>
      </c>
      <c r="G230" s="63"/>
      <c r="H230" s="63" t="s">
        <v>35</v>
      </c>
      <c r="I230" s="63"/>
      <c r="J230" s="63" t="s">
        <v>35</v>
      </c>
      <c r="K230" s="63"/>
      <c r="L230" s="63" t="n">
        <v>191.441441441441</v>
      </c>
      <c r="M230" s="63"/>
      <c r="N230" s="63" t="n">
        <v>66.1157024793388</v>
      </c>
      <c r="O230" s="63"/>
      <c r="P230" s="63" t="n">
        <v>28.0898876404494</v>
      </c>
      <c r="Q230" s="63"/>
      <c r="R230" s="63" t="n">
        <v>84.858127817555</v>
      </c>
      <c r="S230" s="64"/>
      <c r="T230" s="64"/>
      <c r="U230" s="64"/>
      <c r="V230" s="64"/>
      <c r="W230" s="64"/>
      <c r="X230" s="64"/>
      <c r="Y230" s="64"/>
    </row>
    <row r="231" s="65" customFormat="true" ht="12" hidden="false" customHeight="false" outlineLevel="0" collapsed="false">
      <c r="A231" s="66" t="n">
        <v>1760</v>
      </c>
      <c r="B231" s="57"/>
      <c r="C231" s="62" t="s">
        <v>242</v>
      </c>
      <c r="D231" s="63" t="n">
        <v>18</v>
      </c>
      <c r="E231" s="63"/>
      <c r="F231" s="63" t="n">
        <v>7</v>
      </c>
      <c r="G231" s="63"/>
      <c r="H231" s="63" t="s">
        <v>35</v>
      </c>
      <c r="I231" s="63"/>
      <c r="J231" s="63" t="s">
        <v>35</v>
      </c>
      <c r="K231" s="63"/>
      <c r="L231" s="63" t="n">
        <v>168.067226890756</v>
      </c>
      <c r="M231" s="63"/>
      <c r="N231" s="63" t="n">
        <v>31.6312697695436</v>
      </c>
      <c r="O231" s="63"/>
      <c r="P231" s="63" t="n">
        <v>10.1112234580384</v>
      </c>
      <c r="Q231" s="63"/>
      <c r="R231" s="63" t="n">
        <v>60.8471799672361</v>
      </c>
      <c r="S231" s="64"/>
      <c r="T231" s="64"/>
      <c r="U231" s="64"/>
      <c r="V231" s="64"/>
      <c r="W231" s="64"/>
      <c r="X231" s="64"/>
      <c r="Y231" s="64"/>
    </row>
    <row r="232" s="65" customFormat="true" ht="12" hidden="false" customHeight="false" outlineLevel="0" collapsed="false">
      <c r="A232" s="66" t="n">
        <v>1766</v>
      </c>
      <c r="B232" s="57"/>
      <c r="C232" s="62" t="s">
        <v>243</v>
      </c>
      <c r="D232" s="63" t="n">
        <v>49</v>
      </c>
      <c r="E232" s="63"/>
      <c r="F232" s="63" t="n">
        <v>67</v>
      </c>
      <c r="G232" s="63"/>
      <c r="H232" s="63" t="n">
        <v>4</v>
      </c>
      <c r="I232" s="63"/>
      <c r="J232" s="63" t="n">
        <v>120</v>
      </c>
      <c r="K232" s="63"/>
      <c r="L232" s="63" t="n">
        <v>139.481924281241</v>
      </c>
      <c r="M232" s="63"/>
      <c r="N232" s="63" t="n">
        <v>98.7472365512159</v>
      </c>
      <c r="O232" s="63"/>
      <c r="P232" s="63" t="n">
        <v>13.527223537369</v>
      </c>
      <c r="Q232" s="63"/>
      <c r="R232" s="63" t="n">
        <v>90.5318747642399</v>
      </c>
      <c r="S232" s="64"/>
      <c r="T232" s="64"/>
      <c r="U232" s="64"/>
      <c r="V232" s="64"/>
      <c r="W232" s="64"/>
      <c r="X232" s="64"/>
      <c r="Y232" s="64"/>
    </row>
    <row r="233" s="65" customFormat="true" ht="12" hidden="false" customHeight="false" outlineLevel="0" collapsed="false">
      <c r="A233" s="66" t="n">
        <v>1785</v>
      </c>
      <c r="B233" s="57"/>
      <c r="C233" s="62" t="s">
        <v>244</v>
      </c>
      <c r="D233" s="63" t="n">
        <v>41</v>
      </c>
      <c r="E233" s="63"/>
      <c r="F233" s="63" t="n">
        <v>71</v>
      </c>
      <c r="G233" s="63"/>
      <c r="H233" s="63" t="n">
        <v>12</v>
      </c>
      <c r="I233" s="63"/>
      <c r="J233" s="63" t="n">
        <v>124</v>
      </c>
      <c r="K233" s="63"/>
      <c r="L233" s="63" t="n">
        <v>104.299160518952</v>
      </c>
      <c r="M233" s="63"/>
      <c r="N233" s="63" t="n">
        <v>92.0643153526971</v>
      </c>
      <c r="O233" s="63"/>
      <c r="P233" s="63" t="n">
        <v>30.7377049180328</v>
      </c>
      <c r="Q233" s="63"/>
      <c r="R233" s="63" t="n">
        <v>79.7581526982698</v>
      </c>
      <c r="S233" s="64"/>
      <c r="T233" s="64"/>
      <c r="U233" s="64"/>
      <c r="V233" s="64"/>
      <c r="W233" s="64"/>
      <c r="X233" s="64"/>
      <c r="Y233" s="64"/>
    </row>
    <row r="234" s="65" customFormat="true" ht="12" hidden="false" customHeight="false" outlineLevel="0" collapsed="false">
      <c r="A234" s="66" t="n">
        <v>1737</v>
      </c>
      <c r="B234" s="57"/>
      <c r="C234" s="62" t="s">
        <v>245</v>
      </c>
      <c r="D234" s="63" t="n">
        <v>16</v>
      </c>
      <c r="E234" s="63"/>
      <c r="F234" s="63" t="n">
        <v>48</v>
      </c>
      <c r="G234" s="63"/>
      <c r="H234" s="63" t="n">
        <v>6</v>
      </c>
      <c r="I234" s="63"/>
      <c r="J234" s="63" t="n">
        <v>70</v>
      </c>
      <c r="K234" s="63"/>
      <c r="L234" s="63" t="n">
        <v>55.6328233657858</v>
      </c>
      <c r="M234" s="63"/>
      <c r="N234" s="63" t="n">
        <v>76.4452938365982</v>
      </c>
      <c r="O234" s="63"/>
      <c r="P234" s="63" t="n">
        <v>18.4105553850875</v>
      </c>
      <c r="Q234" s="63"/>
      <c r="R234" s="63" t="n">
        <v>56.3879490897374</v>
      </c>
      <c r="S234" s="64"/>
      <c r="T234" s="64"/>
      <c r="U234" s="64"/>
      <c r="V234" s="64"/>
      <c r="W234" s="64"/>
      <c r="X234" s="64"/>
      <c r="Y234" s="64"/>
    </row>
    <row r="235" s="65" customFormat="true" ht="13.5" hidden="false" customHeight="true" outlineLevel="0" collapsed="false">
      <c r="A235" s="66" t="n">
        <v>1765</v>
      </c>
      <c r="B235" s="57"/>
      <c r="C235" s="62" t="s">
        <v>246</v>
      </c>
      <c r="D235" s="63" t="n">
        <v>40</v>
      </c>
      <c r="E235" s="63"/>
      <c r="F235" s="63" t="n">
        <v>35</v>
      </c>
      <c r="G235" s="63"/>
      <c r="H235" s="63" t="n">
        <v>7</v>
      </c>
      <c r="I235" s="63"/>
      <c r="J235" s="63" t="n">
        <v>82</v>
      </c>
      <c r="K235" s="63"/>
      <c r="L235" s="63" t="n">
        <v>156.555772994129</v>
      </c>
      <c r="M235" s="63"/>
      <c r="N235" s="63" t="n">
        <v>68.762278978389</v>
      </c>
      <c r="O235" s="63"/>
      <c r="P235" s="63" t="n">
        <v>31.6742081447964</v>
      </c>
      <c r="Q235" s="63"/>
      <c r="R235" s="63" t="n">
        <v>83.2064941653983</v>
      </c>
      <c r="S235" s="64"/>
      <c r="T235" s="64"/>
      <c r="U235" s="64"/>
      <c r="V235" s="64"/>
      <c r="W235" s="64"/>
      <c r="X235" s="64"/>
      <c r="Y235" s="64"/>
    </row>
    <row r="236" s="65" customFormat="true" ht="6" hidden="false" customHeight="true" outlineLevel="0" collapsed="false">
      <c r="A236" s="61"/>
      <c r="B236" s="57"/>
      <c r="C236" s="62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4"/>
      <c r="T236" s="64"/>
      <c r="U236" s="64"/>
      <c r="V236" s="64"/>
      <c r="W236" s="64"/>
      <c r="X236" s="64"/>
      <c r="Y236" s="64"/>
    </row>
    <row r="237" s="60" customFormat="true" ht="12" hidden="false" customHeight="false" outlineLevel="0" collapsed="false">
      <c r="A237" s="56"/>
      <c r="B237" s="57" t="s">
        <v>247</v>
      </c>
      <c r="C237" s="57"/>
      <c r="D237" s="58" t="n">
        <v>659</v>
      </c>
      <c r="E237" s="58"/>
      <c r="F237" s="58" t="n">
        <v>1459</v>
      </c>
      <c r="G237" s="58"/>
      <c r="H237" s="58" t="n">
        <v>185</v>
      </c>
      <c r="I237" s="58"/>
      <c r="J237" s="58" t="n">
        <v>2303</v>
      </c>
      <c r="K237" s="58"/>
      <c r="L237" s="58" t="n">
        <v>86.0257163370537</v>
      </c>
      <c r="M237" s="58"/>
      <c r="N237" s="58" t="n">
        <v>98.4340950337672</v>
      </c>
      <c r="O237" s="58"/>
      <c r="P237" s="58" t="n">
        <v>33.3910908959642</v>
      </c>
      <c r="Q237" s="58"/>
      <c r="R237" s="58" t="n">
        <v>82.1824929522178</v>
      </c>
      <c r="S237" s="59"/>
      <c r="T237" s="59"/>
      <c r="U237" s="59"/>
      <c r="V237" s="59"/>
      <c r="W237" s="59"/>
      <c r="X237" s="59"/>
      <c r="Y237" s="59"/>
    </row>
    <row r="238" s="65" customFormat="true" ht="12" hidden="false" customHeight="false" outlineLevel="0" collapsed="false">
      <c r="A238" s="66" t="n">
        <v>1882</v>
      </c>
      <c r="B238" s="57"/>
      <c r="C238" s="62" t="s">
        <v>248</v>
      </c>
      <c r="D238" s="63" t="n">
        <v>18</v>
      </c>
      <c r="E238" s="63"/>
      <c r="F238" s="63" t="n">
        <v>36</v>
      </c>
      <c r="G238" s="63"/>
      <c r="H238" s="63" t="n">
        <v>17</v>
      </c>
      <c r="I238" s="63"/>
      <c r="J238" s="63" t="n">
        <v>71</v>
      </c>
      <c r="K238" s="63"/>
      <c r="L238" s="63" t="n">
        <v>65.3120464441219</v>
      </c>
      <c r="M238" s="63"/>
      <c r="N238" s="63" t="n">
        <v>62.4891511890297</v>
      </c>
      <c r="O238" s="63"/>
      <c r="P238" s="63" t="n">
        <v>61.571894241217</v>
      </c>
      <c r="Q238" s="63"/>
      <c r="R238" s="63" t="n">
        <v>62.9544245433588</v>
      </c>
      <c r="S238" s="64"/>
      <c r="T238" s="64"/>
      <c r="U238" s="64"/>
      <c r="V238" s="64"/>
      <c r="W238" s="64"/>
      <c r="X238" s="64"/>
      <c r="Y238" s="64"/>
    </row>
    <row r="239" s="65" customFormat="true" ht="12" hidden="false" customHeight="false" outlineLevel="0" collapsed="false">
      <c r="A239" s="66" t="n">
        <v>1862</v>
      </c>
      <c r="B239" s="57"/>
      <c r="C239" s="62" t="s">
        <v>249</v>
      </c>
      <c r="D239" s="63" t="n">
        <v>21</v>
      </c>
      <c r="E239" s="63"/>
      <c r="F239" s="63" t="n">
        <v>40</v>
      </c>
      <c r="G239" s="63"/>
      <c r="H239" s="63" t="n">
        <v>4</v>
      </c>
      <c r="I239" s="63"/>
      <c r="J239" s="63" t="n">
        <v>65</v>
      </c>
      <c r="K239" s="63"/>
      <c r="L239" s="63" t="n">
        <v>87.4271440466278</v>
      </c>
      <c r="M239" s="63"/>
      <c r="N239" s="63" t="n">
        <v>81.119448387751</v>
      </c>
      <c r="O239" s="63"/>
      <c r="P239" s="63" t="n">
        <v>17.3310225303293</v>
      </c>
      <c r="Q239" s="63"/>
      <c r="R239" s="63" t="n">
        <v>67.4203920755108</v>
      </c>
      <c r="S239" s="64"/>
      <c r="T239" s="64"/>
      <c r="U239" s="64"/>
      <c r="V239" s="64"/>
      <c r="W239" s="64"/>
      <c r="X239" s="64"/>
      <c r="Y239" s="64"/>
    </row>
    <row r="240" s="65" customFormat="true" ht="12" hidden="false" customHeight="false" outlineLevel="0" collapsed="false">
      <c r="A240" s="66" t="n">
        <v>1861</v>
      </c>
      <c r="B240" s="57"/>
      <c r="C240" s="62" t="s">
        <v>250</v>
      </c>
      <c r="D240" s="63" t="n">
        <v>35</v>
      </c>
      <c r="E240" s="63"/>
      <c r="F240" s="63" t="n">
        <v>62</v>
      </c>
      <c r="G240" s="63"/>
      <c r="H240" s="63" t="n">
        <v>9</v>
      </c>
      <c r="I240" s="63"/>
      <c r="J240" s="63" t="n">
        <v>106</v>
      </c>
      <c r="K240" s="63"/>
      <c r="L240" s="63" t="n">
        <v>84.766287236619</v>
      </c>
      <c r="M240" s="63"/>
      <c r="N240" s="63" t="n">
        <v>77.6845006891367</v>
      </c>
      <c r="O240" s="63"/>
      <c r="P240" s="63" t="n">
        <v>28.436018957346</v>
      </c>
      <c r="Q240" s="63"/>
      <c r="R240" s="63" t="n">
        <v>69.3944353518822</v>
      </c>
      <c r="S240" s="64"/>
      <c r="T240" s="64"/>
      <c r="U240" s="64"/>
      <c r="V240" s="64"/>
      <c r="W240" s="64"/>
      <c r="X240" s="64"/>
      <c r="Y240" s="64"/>
    </row>
    <row r="241" s="65" customFormat="true" ht="12" hidden="false" customHeight="false" outlineLevel="0" collapsed="false">
      <c r="A241" s="66" t="n">
        <v>1863</v>
      </c>
      <c r="B241" s="57"/>
      <c r="C241" s="62" t="s">
        <v>251</v>
      </c>
      <c r="D241" s="63" t="n">
        <v>10</v>
      </c>
      <c r="E241" s="63"/>
      <c r="F241" s="63" t="n">
        <v>46</v>
      </c>
      <c r="G241" s="63"/>
      <c r="H241" s="63" t="n">
        <v>6</v>
      </c>
      <c r="I241" s="63"/>
      <c r="J241" s="63" t="n">
        <v>62</v>
      </c>
      <c r="K241" s="63"/>
      <c r="L241" s="63" t="n">
        <v>57.1428571428571</v>
      </c>
      <c r="M241" s="63"/>
      <c r="N241" s="63" t="n">
        <v>131.316014844419</v>
      </c>
      <c r="O241" s="63"/>
      <c r="P241" s="63" t="n">
        <v>30.5033045246568</v>
      </c>
      <c r="Q241" s="63"/>
      <c r="R241" s="63" t="n">
        <v>85.8725761772853</v>
      </c>
      <c r="S241" s="64"/>
      <c r="T241" s="64"/>
      <c r="U241" s="64"/>
      <c r="V241" s="64"/>
      <c r="W241" s="64"/>
      <c r="X241" s="64"/>
      <c r="Y241" s="64"/>
    </row>
    <row r="242" s="65" customFormat="true" ht="12" hidden="false" customHeight="false" outlineLevel="0" collapsed="false">
      <c r="A242" s="66" t="n">
        <v>1883</v>
      </c>
      <c r="B242" s="57"/>
      <c r="C242" s="62" t="s">
        <v>252</v>
      </c>
      <c r="D242" s="63" t="n">
        <v>57</v>
      </c>
      <c r="E242" s="63"/>
      <c r="F242" s="63" t="n">
        <v>140</v>
      </c>
      <c r="G242" s="63"/>
      <c r="H242" s="63" t="n">
        <v>15</v>
      </c>
      <c r="I242" s="63"/>
      <c r="J242" s="63" t="n">
        <v>212</v>
      </c>
      <c r="K242" s="63"/>
      <c r="L242" s="63" t="n">
        <v>75.6871597397424</v>
      </c>
      <c r="M242" s="63"/>
      <c r="N242" s="63" t="n">
        <v>92.5925925925926</v>
      </c>
      <c r="O242" s="63"/>
      <c r="P242" s="63" t="n">
        <v>21.3766566908935</v>
      </c>
      <c r="Q242" s="63"/>
      <c r="R242" s="63" t="n">
        <v>71.4574625859512</v>
      </c>
      <c r="S242" s="64"/>
      <c r="T242" s="64"/>
      <c r="U242" s="64"/>
      <c r="V242" s="64"/>
      <c r="W242" s="64"/>
      <c r="X242" s="64"/>
      <c r="Y242" s="64"/>
    </row>
    <row r="243" s="65" customFormat="true" ht="12" hidden="false" customHeight="false" outlineLevel="0" collapsed="false">
      <c r="A243" s="66" t="n">
        <v>1881</v>
      </c>
      <c r="B243" s="57"/>
      <c r="C243" s="62" t="s">
        <v>253</v>
      </c>
      <c r="D243" s="63" t="n">
        <v>50</v>
      </c>
      <c r="E243" s="63"/>
      <c r="F243" s="63" t="n">
        <v>92</v>
      </c>
      <c r="G243" s="63"/>
      <c r="H243" s="63" t="n">
        <v>14</v>
      </c>
      <c r="I243" s="63"/>
      <c r="J243" s="63" t="n">
        <v>156</v>
      </c>
      <c r="K243" s="63"/>
      <c r="L243" s="63" t="n">
        <v>82.0344544708778</v>
      </c>
      <c r="M243" s="63"/>
      <c r="N243" s="63" t="n">
        <v>85.7329233063088</v>
      </c>
      <c r="O243" s="63"/>
      <c r="P243" s="63" t="n">
        <v>38.5674931129477</v>
      </c>
      <c r="Q243" s="63"/>
      <c r="R243" s="63" t="n">
        <v>76.2612436448964</v>
      </c>
      <c r="S243" s="64"/>
      <c r="T243" s="64"/>
      <c r="U243" s="64"/>
      <c r="V243" s="64"/>
      <c r="W243" s="64"/>
      <c r="X243" s="64"/>
      <c r="Y243" s="64"/>
    </row>
    <row r="244" s="65" customFormat="true" ht="12" hidden="false" customHeight="false" outlineLevel="0" collapsed="false">
      <c r="A244" s="66" t="n">
        <v>1860</v>
      </c>
      <c r="B244" s="57"/>
      <c r="C244" s="62" t="s">
        <v>254</v>
      </c>
      <c r="D244" s="63" t="n">
        <v>10</v>
      </c>
      <c r="E244" s="63"/>
      <c r="F244" s="63" t="n">
        <v>28</v>
      </c>
      <c r="G244" s="63"/>
      <c r="H244" s="63" t="n">
        <v>4</v>
      </c>
      <c r="I244" s="63"/>
      <c r="J244" s="63" t="n">
        <v>42</v>
      </c>
      <c r="K244" s="63"/>
      <c r="L244" s="63" t="n">
        <v>76.103500761035</v>
      </c>
      <c r="M244" s="63"/>
      <c r="N244" s="63" t="n">
        <v>97.1210544571627</v>
      </c>
      <c r="O244" s="63"/>
      <c r="P244" s="63" t="n">
        <v>26.8636668905306</v>
      </c>
      <c r="Q244" s="63"/>
      <c r="R244" s="63" t="n">
        <v>73.865634892719</v>
      </c>
      <c r="S244" s="64"/>
      <c r="T244" s="64"/>
      <c r="U244" s="64"/>
      <c r="V244" s="64"/>
      <c r="W244" s="64"/>
      <c r="X244" s="64"/>
      <c r="Y244" s="64"/>
    </row>
    <row r="245" s="65" customFormat="true" ht="12" hidden="false" customHeight="false" outlineLevel="0" collapsed="false">
      <c r="A245" s="66" t="n">
        <v>1814</v>
      </c>
      <c r="B245" s="57"/>
      <c r="C245" s="62" t="s">
        <v>255</v>
      </c>
      <c r="D245" s="63" t="n">
        <v>26</v>
      </c>
      <c r="E245" s="63"/>
      <c r="F245" s="63" t="n">
        <v>33</v>
      </c>
      <c r="G245" s="63"/>
      <c r="H245" s="63" t="s">
        <v>35</v>
      </c>
      <c r="I245" s="63"/>
      <c r="J245" s="63" t="s">
        <v>35</v>
      </c>
      <c r="K245" s="63"/>
      <c r="L245" s="63" t="n">
        <v>132.382892057026</v>
      </c>
      <c r="M245" s="63"/>
      <c r="N245" s="63" t="n">
        <v>87.5796178343949</v>
      </c>
      <c r="O245" s="63"/>
      <c r="P245" s="63" t="n">
        <v>7.13266761768902</v>
      </c>
      <c r="Q245" s="63"/>
      <c r="R245" s="63" t="n">
        <v>84.1042893187553</v>
      </c>
      <c r="S245" s="64"/>
      <c r="T245" s="64"/>
      <c r="U245" s="64"/>
      <c r="V245" s="64"/>
      <c r="W245" s="64"/>
      <c r="X245" s="64"/>
      <c r="Y245" s="64"/>
    </row>
    <row r="246" s="65" customFormat="true" ht="12" hidden="false" customHeight="false" outlineLevel="0" collapsed="false">
      <c r="A246" s="66" t="n">
        <v>1885</v>
      </c>
      <c r="B246" s="57"/>
      <c r="C246" s="62" t="s">
        <v>256</v>
      </c>
      <c r="D246" s="63" t="n">
        <v>57</v>
      </c>
      <c r="E246" s="63"/>
      <c r="F246" s="63" t="n">
        <v>143</v>
      </c>
      <c r="G246" s="63"/>
      <c r="H246" s="63" t="n">
        <v>16</v>
      </c>
      <c r="I246" s="63"/>
      <c r="J246" s="63" t="n">
        <v>216</v>
      </c>
      <c r="K246" s="63"/>
      <c r="L246" s="63" t="n">
        <v>93.6421882700838</v>
      </c>
      <c r="M246" s="63"/>
      <c r="N246" s="63" t="n">
        <v>120.441337488419</v>
      </c>
      <c r="O246" s="63"/>
      <c r="P246" s="63" t="n">
        <v>31.5333070555775</v>
      </c>
      <c r="Q246" s="63"/>
      <c r="R246" s="63" t="n">
        <v>93.7744204219849</v>
      </c>
      <c r="S246" s="64"/>
      <c r="T246" s="64"/>
      <c r="U246" s="64"/>
      <c r="V246" s="64"/>
      <c r="W246" s="64"/>
      <c r="X246" s="64"/>
      <c r="Y246" s="64"/>
    </row>
    <row r="247" s="65" customFormat="true" ht="12" hidden="false" customHeight="false" outlineLevel="0" collapsed="false">
      <c r="A247" s="66" t="n">
        <v>1864</v>
      </c>
      <c r="B247" s="57"/>
      <c r="C247" s="62" t="s">
        <v>257</v>
      </c>
      <c r="D247" s="63" t="n">
        <v>8</v>
      </c>
      <c r="E247" s="63"/>
      <c r="F247" s="63" t="n">
        <v>21</v>
      </c>
      <c r="G247" s="63"/>
      <c r="H247" s="63" t="s">
        <v>35</v>
      </c>
      <c r="I247" s="63"/>
      <c r="J247" s="63" t="s">
        <v>35</v>
      </c>
      <c r="K247" s="63"/>
      <c r="L247" s="63" t="n">
        <v>73.0593607305936</v>
      </c>
      <c r="M247" s="63"/>
      <c r="N247" s="63" t="n">
        <v>84.6774193548387</v>
      </c>
      <c r="O247" s="63"/>
      <c r="P247" s="63" t="n">
        <v>7.37463126843658</v>
      </c>
      <c r="Q247" s="63"/>
      <c r="R247" s="63" t="n">
        <v>60.8395862908132</v>
      </c>
      <c r="S247" s="64"/>
      <c r="T247" s="64"/>
      <c r="U247" s="64"/>
      <c r="V247" s="64"/>
      <c r="W247" s="64"/>
      <c r="X247" s="64"/>
      <c r="Y247" s="64"/>
    </row>
    <row r="248" s="65" customFormat="true" ht="12" hidden="false" customHeight="false" outlineLevel="0" collapsed="false">
      <c r="A248" s="66" t="n">
        <v>1884</v>
      </c>
      <c r="B248" s="57"/>
      <c r="C248" s="62" t="s">
        <v>258</v>
      </c>
      <c r="D248" s="63" t="n">
        <v>24</v>
      </c>
      <c r="E248" s="63"/>
      <c r="F248" s="63" t="n">
        <v>69</v>
      </c>
      <c r="G248" s="63"/>
      <c r="H248" s="63" t="n">
        <v>19</v>
      </c>
      <c r="I248" s="63"/>
      <c r="J248" s="63" t="n">
        <v>112</v>
      </c>
      <c r="K248" s="63"/>
      <c r="L248" s="63" t="n">
        <v>85.439658241367</v>
      </c>
      <c r="M248" s="63"/>
      <c r="N248" s="63" t="n">
        <v>130.780894617134</v>
      </c>
      <c r="O248" s="63"/>
      <c r="P248" s="63" t="n">
        <v>80.4403048264183</v>
      </c>
      <c r="Q248" s="63"/>
      <c r="R248" s="63" t="n">
        <v>107.207810854791</v>
      </c>
      <c r="S248" s="64"/>
      <c r="T248" s="64"/>
      <c r="U248" s="64"/>
      <c r="V248" s="64"/>
      <c r="W248" s="64"/>
      <c r="X248" s="64"/>
      <c r="Y248" s="64"/>
    </row>
    <row r="249" s="65" customFormat="true" ht="12" hidden="false" customHeight="false" outlineLevel="0" collapsed="false">
      <c r="A249" s="66" t="n">
        <v>1880</v>
      </c>
      <c r="B249" s="57"/>
      <c r="C249" s="62" t="s">
        <v>259</v>
      </c>
      <c r="D249" s="63" t="n">
        <v>343</v>
      </c>
      <c r="E249" s="63"/>
      <c r="F249" s="63" t="n">
        <v>749</v>
      </c>
      <c r="G249" s="63"/>
      <c r="H249" s="63" t="n">
        <v>79</v>
      </c>
      <c r="I249" s="63"/>
      <c r="J249" s="63" t="n">
        <v>1171</v>
      </c>
      <c r="K249" s="63"/>
      <c r="L249" s="63" t="n">
        <v>88.6923693532956</v>
      </c>
      <c r="M249" s="63"/>
      <c r="N249" s="63" t="n">
        <v>101.333982736694</v>
      </c>
      <c r="O249" s="63"/>
      <c r="P249" s="63" t="n">
        <v>34.538538888646</v>
      </c>
      <c r="Q249" s="63"/>
      <c r="R249" s="63" t="n">
        <v>86.4461833751661</v>
      </c>
      <c r="S249" s="64"/>
      <c r="T249" s="64"/>
      <c r="U249" s="64"/>
      <c r="V249" s="64"/>
      <c r="W249" s="64"/>
      <c r="X249" s="64"/>
      <c r="Y249" s="64"/>
    </row>
    <row r="250" s="65" customFormat="true" ht="6" hidden="false" customHeight="true" outlineLevel="0" collapsed="false">
      <c r="A250" s="61"/>
      <c r="B250" s="57"/>
      <c r="C250" s="62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4"/>
      <c r="T250" s="64"/>
      <c r="U250" s="64"/>
      <c r="V250" s="64"/>
      <c r="W250" s="64"/>
      <c r="X250" s="64"/>
      <c r="Y250" s="64"/>
    </row>
    <row r="251" s="60" customFormat="true" ht="12" hidden="false" customHeight="false" outlineLevel="0" collapsed="false">
      <c r="A251" s="56"/>
      <c r="B251" s="57" t="s">
        <v>260</v>
      </c>
      <c r="C251" s="57"/>
      <c r="D251" s="58" t="n">
        <v>671</v>
      </c>
      <c r="E251" s="58"/>
      <c r="F251" s="58" t="n">
        <v>981</v>
      </c>
      <c r="G251" s="58"/>
      <c r="H251" s="58" t="n">
        <v>143</v>
      </c>
      <c r="I251" s="58"/>
      <c r="J251" s="58" t="n">
        <v>1795</v>
      </c>
      <c r="K251" s="58"/>
      <c r="L251" s="58" t="n">
        <v>98.4679502230571</v>
      </c>
      <c r="M251" s="58"/>
      <c r="N251" s="58" t="n">
        <v>73.3457943925234</v>
      </c>
      <c r="O251" s="58"/>
      <c r="P251" s="58" t="n">
        <v>28.1152923597185</v>
      </c>
      <c r="Q251" s="58"/>
      <c r="R251" s="58" t="n">
        <v>71.0171074079349</v>
      </c>
      <c r="S251" s="59"/>
      <c r="T251" s="59"/>
      <c r="U251" s="59"/>
      <c r="V251" s="59"/>
      <c r="W251" s="59"/>
      <c r="X251" s="59"/>
      <c r="Y251" s="59"/>
    </row>
    <row r="252" s="65" customFormat="true" ht="12" hidden="false" customHeight="false" outlineLevel="0" collapsed="false">
      <c r="A252" s="66" t="n">
        <v>1984</v>
      </c>
      <c r="B252" s="57"/>
      <c r="C252" s="62" t="s">
        <v>261</v>
      </c>
      <c r="D252" s="63" t="n">
        <v>36</v>
      </c>
      <c r="E252" s="63"/>
      <c r="F252" s="63" t="n">
        <v>44</v>
      </c>
      <c r="G252" s="63"/>
      <c r="H252" s="63" t="n">
        <v>11</v>
      </c>
      <c r="I252" s="63"/>
      <c r="J252" s="63" t="n">
        <v>91</v>
      </c>
      <c r="K252" s="63"/>
      <c r="L252" s="63" t="n">
        <v>104.257167680278</v>
      </c>
      <c r="M252" s="63"/>
      <c r="N252" s="63" t="n">
        <v>65.8682634730539</v>
      </c>
      <c r="O252" s="63"/>
      <c r="P252" s="63" t="n">
        <v>34.8984771573604</v>
      </c>
      <c r="Q252" s="63"/>
      <c r="R252" s="63" t="n">
        <v>68.498306360557</v>
      </c>
      <c r="S252" s="64"/>
      <c r="T252" s="64"/>
      <c r="U252" s="64"/>
      <c r="V252" s="64"/>
      <c r="W252" s="64"/>
      <c r="X252" s="64"/>
      <c r="Y252" s="64"/>
    </row>
    <row r="253" s="65" customFormat="true" ht="12" hidden="false" customHeight="false" outlineLevel="0" collapsed="false">
      <c r="A253" s="66" t="n">
        <v>1982</v>
      </c>
      <c r="B253" s="57"/>
      <c r="C253" s="62" t="s">
        <v>262</v>
      </c>
      <c r="D253" s="63" t="n">
        <v>20</v>
      </c>
      <c r="E253" s="63"/>
      <c r="F253" s="63" t="n">
        <v>65</v>
      </c>
      <c r="G253" s="63"/>
      <c r="H253" s="63" t="n">
        <v>4</v>
      </c>
      <c r="I253" s="63"/>
      <c r="J253" s="63" t="n">
        <v>89</v>
      </c>
      <c r="K253" s="63"/>
      <c r="L253" s="63" t="n">
        <v>63.653723742839</v>
      </c>
      <c r="M253" s="63"/>
      <c r="N253" s="63" t="n">
        <v>101.5625</v>
      </c>
      <c r="O253" s="63"/>
      <c r="P253" s="63" t="n">
        <v>13.7883488452258</v>
      </c>
      <c r="Q253" s="63"/>
      <c r="R253" s="63" t="n">
        <v>71.5261592863457</v>
      </c>
      <c r="S253" s="64"/>
      <c r="T253" s="64"/>
      <c r="U253" s="64"/>
      <c r="V253" s="64"/>
      <c r="W253" s="64"/>
      <c r="X253" s="64"/>
      <c r="Y253" s="64"/>
    </row>
    <row r="254" s="65" customFormat="true" ht="12" hidden="false" customHeight="false" outlineLevel="0" collapsed="false">
      <c r="A254" s="66" t="n">
        <v>1961</v>
      </c>
      <c r="B254" s="57"/>
      <c r="C254" s="62" t="s">
        <v>263</v>
      </c>
      <c r="D254" s="63" t="n">
        <v>51</v>
      </c>
      <c r="E254" s="63"/>
      <c r="F254" s="63" t="n">
        <v>84</v>
      </c>
      <c r="G254" s="63"/>
      <c r="H254" s="63" t="n">
        <v>20</v>
      </c>
      <c r="I254" s="63"/>
      <c r="J254" s="63" t="n">
        <v>155</v>
      </c>
      <c r="K254" s="63"/>
      <c r="L254" s="63" t="n">
        <v>125</v>
      </c>
      <c r="M254" s="63"/>
      <c r="N254" s="63" t="n">
        <v>108.275328692962</v>
      </c>
      <c r="O254" s="63"/>
      <c r="P254" s="63" t="n">
        <v>59.9340725202278</v>
      </c>
      <c r="Q254" s="63"/>
      <c r="R254" s="63" t="n">
        <v>102.141680395387</v>
      </c>
      <c r="S254" s="64"/>
      <c r="T254" s="64"/>
      <c r="U254" s="64"/>
      <c r="V254" s="64"/>
      <c r="W254" s="64"/>
      <c r="X254" s="64"/>
      <c r="Y254" s="64"/>
    </row>
    <row r="255" s="65" customFormat="true" ht="12" hidden="false" customHeight="false" outlineLevel="0" collapsed="false">
      <c r="A255" s="66" t="n">
        <v>1960</v>
      </c>
      <c r="B255" s="57"/>
      <c r="C255" s="62" t="s">
        <v>264</v>
      </c>
      <c r="D255" s="63" t="n">
        <v>16</v>
      </c>
      <c r="E255" s="63"/>
      <c r="F255" s="63" t="n">
        <v>53</v>
      </c>
      <c r="G255" s="63"/>
      <c r="H255" s="63" t="n">
        <v>8</v>
      </c>
      <c r="I255" s="63"/>
      <c r="J255" s="63" t="n">
        <v>77</v>
      </c>
      <c r="K255" s="63"/>
      <c r="L255" s="63" t="n">
        <v>75.7575757575758</v>
      </c>
      <c r="M255" s="63"/>
      <c r="N255" s="63" t="n">
        <v>125.651967757231</v>
      </c>
      <c r="O255" s="63"/>
      <c r="P255" s="63" t="n">
        <v>45.480386583286</v>
      </c>
      <c r="Q255" s="63"/>
      <c r="R255" s="63" t="n">
        <v>95.1910001236247</v>
      </c>
      <c r="S255" s="64"/>
      <c r="T255" s="64"/>
      <c r="U255" s="64"/>
      <c r="V255" s="64"/>
      <c r="W255" s="64"/>
      <c r="X255" s="64"/>
      <c r="Y255" s="64"/>
    </row>
    <row r="256" s="65" customFormat="true" ht="12" hidden="false" customHeight="false" outlineLevel="0" collapsed="false">
      <c r="A256" s="66" t="n">
        <v>1983</v>
      </c>
      <c r="B256" s="57"/>
      <c r="C256" s="62" t="s">
        <v>265</v>
      </c>
      <c r="D256" s="63" t="n">
        <v>63</v>
      </c>
      <c r="E256" s="63"/>
      <c r="F256" s="63" t="n">
        <v>102</v>
      </c>
      <c r="G256" s="63"/>
      <c r="H256" s="63" t="n">
        <v>20</v>
      </c>
      <c r="I256" s="63"/>
      <c r="J256" s="63" t="n">
        <v>185</v>
      </c>
      <c r="K256" s="63"/>
      <c r="L256" s="63" t="n">
        <v>97.2822730080297</v>
      </c>
      <c r="M256" s="63"/>
      <c r="N256" s="63" t="n">
        <v>78.3711102573953</v>
      </c>
      <c r="O256" s="63"/>
      <c r="P256" s="63" t="n">
        <v>36.941263391208</v>
      </c>
      <c r="Q256" s="63"/>
      <c r="R256" s="63" t="n">
        <v>74.2822726360169</v>
      </c>
      <c r="S256" s="64"/>
      <c r="T256" s="64"/>
      <c r="U256" s="64"/>
      <c r="V256" s="64"/>
      <c r="W256" s="64"/>
      <c r="X256" s="64"/>
      <c r="Y256" s="64"/>
    </row>
    <row r="257" s="65" customFormat="true" ht="12" hidden="false" customHeight="false" outlineLevel="0" collapsed="false">
      <c r="A257" s="66" t="n">
        <v>1962</v>
      </c>
      <c r="B257" s="57"/>
      <c r="C257" s="62" t="s">
        <v>266</v>
      </c>
      <c r="D257" s="63" t="n">
        <v>4</v>
      </c>
      <c r="E257" s="63"/>
      <c r="F257" s="63" t="n">
        <v>19</v>
      </c>
      <c r="G257" s="63"/>
      <c r="H257" s="63" t="s">
        <v>35</v>
      </c>
      <c r="I257" s="63"/>
      <c r="J257" s="63" t="s">
        <v>35</v>
      </c>
      <c r="K257" s="63"/>
      <c r="L257" s="63" t="n">
        <v>27.7585010409438</v>
      </c>
      <c r="M257" s="63"/>
      <c r="N257" s="63" t="n">
        <v>63.9085099226371</v>
      </c>
      <c r="O257" s="63"/>
      <c r="P257" s="63" t="n">
        <v>15.2788388082506</v>
      </c>
      <c r="Q257" s="63"/>
      <c r="R257" s="63" t="n">
        <v>43.6833828411672</v>
      </c>
      <c r="S257" s="64"/>
      <c r="T257" s="64"/>
      <c r="U257" s="64"/>
      <c r="V257" s="64"/>
      <c r="W257" s="64"/>
      <c r="X257" s="64"/>
      <c r="Y257" s="64"/>
    </row>
    <row r="258" s="65" customFormat="true" ht="12" hidden="false" customHeight="false" outlineLevel="0" collapsed="false">
      <c r="A258" s="66" t="n">
        <v>1981</v>
      </c>
      <c r="B258" s="57"/>
      <c r="C258" s="62" t="s">
        <v>267</v>
      </c>
      <c r="D258" s="63" t="n">
        <v>54</v>
      </c>
      <c r="E258" s="63"/>
      <c r="F258" s="63" t="n">
        <v>82</v>
      </c>
      <c r="G258" s="63"/>
      <c r="H258" s="63" t="n">
        <v>18</v>
      </c>
      <c r="I258" s="63"/>
      <c r="J258" s="63" t="n">
        <v>154</v>
      </c>
      <c r="K258" s="63"/>
      <c r="L258" s="63" t="n">
        <v>95.0202357909555</v>
      </c>
      <c r="M258" s="63"/>
      <c r="N258" s="63" t="n">
        <v>73.18161535029</v>
      </c>
      <c r="O258" s="63"/>
      <c r="P258" s="63" t="n">
        <v>38.7346675274371</v>
      </c>
      <c r="Q258" s="63"/>
      <c r="R258" s="63" t="n">
        <v>71.5114929185048</v>
      </c>
      <c r="S258" s="64"/>
      <c r="T258" s="64"/>
      <c r="U258" s="64"/>
      <c r="V258" s="64"/>
      <c r="W258" s="64"/>
      <c r="X258" s="64"/>
      <c r="Y258" s="64"/>
    </row>
    <row r="259" s="65" customFormat="true" ht="12" hidden="false" customHeight="false" outlineLevel="0" collapsed="false">
      <c r="A259" s="66" t="n">
        <v>1904</v>
      </c>
      <c r="B259" s="57"/>
      <c r="C259" s="62" t="s">
        <v>268</v>
      </c>
      <c r="D259" s="63" t="n">
        <v>10</v>
      </c>
      <c r="E259" s="63"/>
      <c r="F259" s="63" t="n">
        <v>7</v>
      </c>
      <c r="G259" s="63"/>
      <c r="H259" s="63" t="n">
        <v>4</v>
      </c>
      <c r="I259" s="63"/>
      <c r="J259" s="63" t="n">
        <v>21</v>
      </c>
      <c r="K259" s="63"/>
      <c r="L259" s="63" t="n">
        <v>96.8054211035818</v>
      </c>
      <c r="M259" s="63"/>
      <c r="N259" s="63" t="n">
        <v>30.6882946076282</v>
      </c>
      <c r="O259" s="63"/>
      <c r="P259" s="63" t="n">
        <v>35.3669319186561</v>
      </c>
      <c r="Q259" s="63"/>
      <c r="R259" s="63" t="n">
        <v>47.244094488189</v>
      </c>
      <c r="S259" s="64"/>
      <c r="T259" s="64"/>
      <c r="U259" s="64"/>
      <c r="V259" s="64"/>
      <c r="W259" s="64"/>
      <c r="X259" s="64"/>
      <c r="Y259" s="64"/>
    </row>
    <row r="260" s="65" customFormat="true" ht="12" hidden="false" customHeight="false" outlineLevel="0" collapsed="false">
      <c r="A260" s="66" t="n">
        <v>1907</v>
      </c>
      <c r="B260" s="57"/>
      <c r="C260" s="62" t="s">
        <v>269</v>
      </c>
      <c r="D260" s="63" t="n">
        <v>31</v>
      </c>
      <c r="E260" s="63"/>
      <c r="F260" s="63" t="n">
        <v>31</v>
      </c>
      <c r="G260" s="63"/>
      <c r="H260" s="63" t="s">
        <v>35</v>
      </c>
      <c r="I260" s="63"/>
      <c r="J260" s="63" t="s">
        <v>35</v>
      </c>
      <c r="K260" s="63"/>
      <c r="L260" s="63" t="n">
        <v>117.602427921093</v>
      </c>
      <c r="M260" s="63"/>
      <c r="N260" s="63" t="n">
        <v>60.417072695381</v>
      </c>
      <c r="O260" s="63"/>
      <c r="P260" s="63" t="n">
        <v>9.16590284142988</v>
      </c>
      <c r="Q260" s="63"/>
      <c r="R260" s="63" t="n">
        <v>64.3280731731832</v>
      </c>
      <c r="S260" s="64"/>
      <c r="T260" s="64"/>
      <c r="U260" s="64"/>
      <c r="V260" s="64"/>
      <c r="W260" s="64"/>
      <c r="X260" s="64"/>
      <c r="Y260" s="64"/>
    </row>
    <row r="261" s="65" customFormat="true" ht="12" hidden="false" customHeight="false" outlineLevel="0" collapsed="false">
      <c r="A261" s="66" t="n">
        <v>1980</v>
      </c>
      <c r="B261" s="57"/>
      <c r="C261" s="62" t="s">
        <v>270</v>
      </c>
      <c r="D261" s="63" t="n">
        <v>386</v>
      </c>
      <c r="E261" s="63"/>
      <c r="F261" s="63" t="n">
        <v>494</v>
      </c>
      <c r="G261" s="63"/>
      <c r="H261" s="63" t="n">
        <v>54</v>
      </c>
      <c r="I261" s="63"/>
      <c r="J261" s="63" t="n">
        <v>934</v>
      </c>
      <c r="K261" s="63"/>
      <c r="L261" s="63" t="n">
        <v>101.344255408528</v>
      </c>
      <c r="M261" s="63"/>
      <c r="N261" s="63" t="n">
        <v>66.6765646722186</v>
      </c>
      <c r="O261" s="63"/>
      <c r="P261" s="63" t="n">
        <v>21.5741110667199</v>
      </c>
      <c r="Q261" s="63"/>
      <c r="R261" s="63" t="n">
        <v>68.0723286712777</v>
      </c>
      <c r="S261" s="64"/>
      <c r="T261" s="64"/>
      <c r="U261" s="64"/>
      <c r="V261" s="64"/>
      <c r="W261" s="64"/>
      <c r="X261" s="64"/>
      <c r="Y261" s="64"/>
    </row>
    <row r="262" s="65" customFormat="true" ht="6" hidden="false" customHeight="true" outlineLevel="0" collapsed="false">
      <c r="A262" s="61"/>
      <c r="B262" s="57"/>
      <c r="C262" s="62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4"/>
      <c r="T262" s="64"/>
      <c r="U262" s="64"/>
      <c r="V262" s="64"/>
      <c r="W262" s="64"/>
      <c r="X262" s="64"/>
      <c r="Y262" s="64"/>
    </row>
    <row r="263" s="60" customFormat="true" ht="12" hidden="false" customHeight="false" outlineLevel="0" collapsed="false">
      <c r="A263" s="56"/>
      <c r="B263" s="57" t="s">
        <v>271</v>
      </c>
      <c r="C263" s="57"/>
      <c r="D263" s="58" t="n">
        <v>567</v>
      </c>
      <c r="E263" s="58"/>
      <c r="F263" s="58" t="n">
        <v>1195</v>
      </c>
      <c r="G263" s="58"/>
      <c r="H263" s="58" t="n">
        <v>151</v>
      </c>
      <c r="I263" s="58"/>
      <c r="J263" s="58" t="n">
        <v>1913</v>
      </c>
      <c r="K263" s="58"/>
      <c r="L263" s="58" t="n">
        <v>77.954217364405</v>
      </c>
      <c r="M263" s="58"/>
      <c r="N263" s="58" t="n">
        <v>82.7293055584401</v>
      </c>
      <c r="O263" s="58"/>
      <c r="P263" s="58" t="n">
        <v>25.2234193602272</v>
      </c>
      <c r="Q263" s="58"/>
      <c r="R263" s="58" t="n">
        <v>69.0496558345696</v>
      </c>
      <c r="S263" s="59"/>
      <c r="T263" s="59"/>
      <c r="U263" s="59"/>
      <c r="V263" s="59"/>
      <c r="W263" s="59"/>
      <c r="X263" s="59"/>
      <c r="Y263" s="59"/>
    </row>
    <row r="264" s="65" customFormat="true" ht="12" hidden="false" customHeight="false" outlineLevel="0" collapsed="false">
      <c r="A264" s="66" t="n">
        <v>2084</v>
      </c>
      <c r="B264" s="57"/>
      <c r="C264" s="62" t="s">
        <v>272</v>
      </c>
      <c r="D264" s="63" t="n">
        <v>27</v>
      </c>
      <c r="E264" s="63"/>
      <c r="F264" s="63" t="n">
        <v>82</v>
      </c>
      <c r="G264" s="63"/>
      <c r="H264" s="63" t="n">
        <v>10</v>
      </c>
      <c r="I264" s="63"/>
      <c r="J264" s="63" t="n">
        <v>119</v>
      </c>
      <c r="K264" s="63"/>
      <c r="L264" s="63" t="n">
        <v>51.943055021162</v>
      </c>
      <c r="M264" s="63"/>
      <c r="N264" s="63" t="n">
        <v>72.1767450048411</v>
      </c>
      <c r="O264" s="63"/>
      <c r="P264" s="63" t="n">
        <v>19.9044585987261</v>
      </c>
      <c r="Q264" s="63"/>
      <c r="R264" s="63" t="n">
        <v>55.1359866561646</v>
      </c>
      <c r="S264" s="64"/>
      <c r="T264" s="64"/>
      <c r="U264" s="64"/>
      <c r="V264" s="64"/>
      <c r="W264" s="64"/>
      <c r="X264" s="64"/>
      <c r="Y264" s="64"/>
    </row>
    <row r="265" s="65" customFormat="true" ht="12" hidden="false" customHeight="false" outlineLevel="0" collapsed="false">
      <c r="A265" s="66" t="n">
        <v>2081</v>
      </c>
      <c r="B265" s="57"/>
      <c r="C265" s="62" t="s">
        <v>273</v>
      </c>
      <c r="D265" s="63" t="n">
        <v>116</v>
      </c>
      <c r="E265" s="63"/>
      <c r="F265" s="63" t="n">
        <v>296</v>
      </c>
      <c r="G265" s="63"/>
      <c r="H265" s="63" t="n">
        <v>27</v>
      </c>
      <c r="I265" s="63"/>
      <c r="J265" s="63" t="n">
        <v>439</v>
      </c>
      <c r="K265" s="63"/>
      <c r="L265" s="63" t="n">
        <v>82.615198347696</v>
      </c>
      <c r="M265" s="63"/>
      <c r="N265" s="63" t="n">
        <v>113.149847094801</v>
      </c>
      <c r="O265" s="63"/>
      <c r="P265" s="63" t="n">
        <v>29.8342541436464</v>
      </c>
      <c r="Q265" s="63"/>
      <c r="R265" s="63" t="n">
        <v>89.1352459848531</v>
      </c>
      <c r="S265" s="64"/>
      <c r="T265" s="64"/>
      <c r="U265" s="64"/>
      <c r="V265" s="64"/>
      <c r="W265" s="64"/>
      <c r="X265" s="64"/>
      <c r="Y265" s="64"/>
    </row>
    <row r="266" s="65" customFormat="true" ht="12" hidden="false" customHeight="false" outlineLevel="0" collapsed="false">
      <c r="A266" s="66" t="n">
        <v>2080</v>
      </c>
      <c r="B266" s="57"/>
      <c r="C266" s="62" t="s">
        <v>274</v>
      </c>
      <c r="D266" s="63" t="n">
        <v>104</v>
      </c>
      <c r="E266" s="63"/>
      <c r="F266" s="63" t="n">
        <v>223</v>
      </c>
      <c r="G266" s="63"/>
      <c r="H266" s="63" t="n">
        <v>24</v>
      </c>
      <c r="I266" s="63"/>
      <c r="J266" s="63" t="n">
        <v>351</v>
      </c>
      <c r="K266" s="63"/>
      <c r="L266" s="63" t="n">
        <v>66.4324496965826</v>
      </c>
      <c r="M266" s="63"/>
      <c r="N266" s="63" t="n">
        <v>74.9957961997646</v>
      </c>
      <c r="O266" s="63"/>
      <c r="P266" s="63" t="n">
        <v>22.526750516238</v>
      </c>
      <c r="Q266" s="63"/>
      <c r="R266" s="63" t="n">
        <v>62.6293626436371</v>
      </c>
      <c r="S266" s="64"/>
      <c r="T266" s="64"/>
      <c r="U266" s="64"/>
      <c r="V266" s="64"/>
      <c r="W266" s="64"/>
      <c r="X266" s="64"/>
      <c r="Y266" s="64"/>
    </row>
    <row r="267" s="65" customFormat="true" ht="12" hidden="false" customHeight="false" outlineLevel="0" collapsed="false">
      <c r="A267" s="66" t="n">
        <v>2026</v>
      </c>
      <c r="B267" s="57"/>
      <c r="C267" s="62" t="s">
        <v>275</v>
      </c>
      <c r="D267" s="63" t="n">
        <v>30</v>
      </c>
      <c r="E267" s="63"/>
      <c r="F267" s="63" t="n">
        <v>29</v>
      </c>
      <c r="G267" s="63"/>
      <c r="H267" s="63" t="s">
        <v>35</v>
      </c>
      <c r="I267" s="63"/>
      <c r="J267" s="63" t="s">
        <v>35</v>
      </c>
      <c r="K267" s="63"/>
      <c r="L267" s="63" t="n">
        <v>105.263157894737</v>
      </c>
      <c r="M267" s="63"/>
      <c r="N267" s="63" t="n">
        <v>56.1362756484708</v>
      </c>
      <c r="O267" s="63"/>
      <c r="P267" s="63" t="n">
        <v>4.80538202787122</v>
      </c>
      <c r="Q267" s="63"/>
      <c r="R267" s="63" t="n">
        <v>59.4235911656928</v>
      </c>
      <c r="S267" s="64"/>
      <c r="T267" s="64"/>
      <c r="U267" s="64"/>
      <c r="V267" s="64"/>
      <c r="W267" s="64"/>
      <c r="X267" s="64"/>
      <c r="Y267" s="64"/>
    </row>
    <row r="268" s="65" customFormat="true" ht="12" hidden="false" customHeight="false" outlineLevel="0" collapsed="false">
      <c r="A268" s="66" t="n">
        <v>2083</v>
      </c>
      <c r="B268" s="57"/>
      <c r="C268" s="62" t="s">
        <v>276</v>
      </c>
      <c r="D268" s="63" t="n">
        <v>35</v>
      </c>
      <c r="E268" s="63"/>
      <c r="F268" s="63" t="n">
        <v>111</v>
      </c>
      <c r="G268" s="63"/>
      <c r="H268" s="63" t="n">
        <v>19</v>
      </c>
      <c r="I268" s="63"/>
      <c r="J268" s="63" t="n">
        <v>165</v>
      </c>
      <c r="K268" s="63"/>
      <c r="L268" s="63" t="n">
        <v>89.9280575539568</v>
      </c>
      <c r="M268" s="63"/>
      <c r="N268" s="63" t="n">
        <v>141.006097560976</v>
      </c>
      <c r="O268" s="63"/>
      <c r="P268" s="63" t="n">
        <v>55.8823529411765</v>
      </c>
      <c r="Q268" s="63"/>
      <c r="R268" s="63" t="n">
        <v>108.81034027961</v>
      </c>
      <c r="S268" s="64"/>
      <c r="T268" s="64"/>
      <c r="U268" s="64"/>
      <c r="V268" s="64"/>
      <c r="W268" s="64"/>
      <c r="X268" s="64"/>
      <c r="Y268" s="64"/>
    </row>
    <row r="269" s="65" customFormat="true" ht="12" hidden="false" customHeight="false" outlineLevel="0" collapsed="false">
      <c r="A269" s="66" t="n">
        <v>2029</v>
      </c>
      <c r="B269" s="57"/>
      <c r="C269" s="62" t="s">
        <v>277</v>
      </c>
      <c r="D269" s="63" t="n">
        <v>25</v>
      </c>
      <c r="E269" s="63"/>
      <c r="F269" s="63" t="n">
        <v>42</v>
      </c>
      <c r="G269" s="63"/>
      <c r="H269" s="63" t="n">
        <v>8</v>
      </c>
      <c r="I269" s="63"/>
      <c r="J269" s="63" t="n">
        <v>75</v>
      </c>
      <c r="K269" s="63"/>
      <c r="L269" s="63" t="n">
        <v>64.2178268687388</v>
      </c>
      <c r="M269" s="63"/>
      <c r="N269" s="63" t="n">
        <v>54.6661460367044</v>
      </c>
      <c r="O269" s="63"/>
      <c r="P269" s="63" t="n">
        <v>21.545919741449</v>
      </c>
      <c r="Q269" s="63"/>
      <c r="R269" s="63" t="n">
        <v>49.0548760546798</v>
      </c>
      <c r="S269" s="64"/>
      <c r="T269" s="64"/>
      <c r="U269" s="64"/>
      <c r="V269" s="64"/>
      <c r="W269" s="64"/>
      <c r="X269" s="64"/>
      <c r="Y269" s="64"/>
    </row>
    <row r="270" s="65" customFormat="true" ht="12" hidden="false" customHeight="false" outlineLevel="0" collapsed="false">
      <c r="A270" s="66" t="n">
        <v>2085</v>
      </c>
      <c r="B270" s="57"/>
      <c r="C270" s="62" t="s">
        <v>278</v>
      </c>
      <c r="D270" s="63" t="n">
        <v>35</v>
      </c>
      <c r="E270" s="63"/>
      <c r="F270" s="63" t="n">
        <v>94</v>
      </c>
      <c r="G270" s="63"/>
      <c r="H270" s="63" t="n">
        <v>19</v>
      </c>
      <c r="I270" s="63"/>
      <c r="J270" s="63" t="n">
        <v>148</v>
      </c>
      <c r="K270" s="63"/>
      <c r="L270" s="63" t="n">
        <v>54.6618772450414</v>
      </c>
      <c r="M270" s="63"/>
      <c r="N270" s="63" t="n">
        <v>70.8792037400091</v>
      </c>
      <c r="O270" s="63"/>
      <c r="P270" s="63" t="n">
        <v>30.9194467046379</v>
      </c>
      <c r="Q270" s="63"/>
      <c r="R270" s="63" t="n">
        <v>57.3421154591244</v>
      </c>
      <c r="S270" s="64"/>
      <c r="T270" s="64"/>
      <c r="U270" s="64"/>
      <c r="V270" s="64"/>
      <c r="W270" s="64"/>
      <c r="X270" s="64"/>
      <c r="Y270" s="64"/>
    </row>
    <row r="271" s="65" customFormat="true" ht="12" hidden="false" customHeight="false" outlineLevel="0" collapsed="false">
      <c r="A271" s="66" t="n">
        <v>2023</v>
      </c>
      <c r="B271" s="57"/>
      <c r="C271" s="62" t="s">
        <v>279</v>
      </c>
      <c r="D271" s="63" t="n">
        <v>37</v>
      </c>
      <c r="E271" s="63"/>
      <c r="F271" s="63" t="n">
        <v>29</v>
      </c>
      <c r="G271" s="63"/>
      <c r="H271" s="63" t="n">
        <v>9</v>
      </c>
      <c r="I271" s="63"/>
      <c r="J271" s="63" t="n">
        <v>75</v>
      </c>
      <c r="K271" s="63"/>
      <c r="L271" s="63" t="n">
        <v>145.611963793782</v>
      </c>
      <c r="M271" s="63"/>
      <c r="N271" s="63" t="n">
        <v>53.5055350553506</v>
      </c>
      <c r="O271" s="63"/>
      <c r="P271" s="63" t="n">
        <v>37.5782881002088</v>
      </c>
      <c r="Q271" s="63"/>
      <c r="R271" s="63" t="n">
        <v>72.4217844727694</v>
      </c>
      <c r="S271" s="64"/>
      <c r="T271" s="64"/>
      <c r="U271" s="64"/>
      <c r="V271" s="64"/>
      <c r="W271" s="64"/>
      <c r="X271" s="64"/>
      <c r="Y271" s="64"/>
    </row>
    <row r="272" s="65" customFormat="true" ht="12" hidden="false" customHeight="false" outlineLevel="0" collapsed="false">
      <c r="A272" s="66" t="n">
        <v>2062</v>
      </c>
      <c r="B272" s="57"/>
      <c r="C272" s="62" t="s">
        <v>280</v>
      </c>
      <c r="D272" s="63" t="n">
        <v>48</v>
      </c>
      <c r="E272" s="63"/>
      <c r="F272" s="63" t="n">
        <v>99</v>
      </c>
      <c r="G272" s="63"/>
      <c r="H272" s="63" t="n">
        <v>9</v>
      </c>
      <c r="I272" s="63"/>
      <c r="J272" s="63" t="n">
        <v>156</v>
      </c>
      <c r="K272" s="63"/>
      <c r="L272" s="63" t="n">
        <v>94.0991962360322</v>
      </c>
      <c r="M272" s="63"/>
      <c r="N272" s="63" t="n">
        <v>94.1691239417864</v>
      </c>
      <c r="O272" s="63"/>
      <c r="P272" s="63" t="n">
        <v>19.8281559814937</v>
      </c>
      <c r="Q272" s="63"/>
      <c r="R272" s="63" t="n">
        <v>77.407830099737</v>
      </c>
      <c r="S272" s="64"/>
      <c r="T272" s="64"/>
      <c r="U272" s="64"/>
      <c r="V272" s="64"/>
      <c r="W272" s="64"/>
      <c r="X272" s="64"/>
      <c r="Y272" s="64"/>
    </row>
    <row r="273" s="65" customFormat="true" ht="12" hidden="false" customHeight="false" outlineLevel="0" collapsed="false">
      <c r="A273" s="66" t="n">
        <v>2034</v>
      </c>
      <c r="B273" s="57"/>
      <c r="C273" s="62" t="s">
        <v>281</v>
      </c>
      <c r="D273" s="63" t="n">
        <v>24</v>
      </c>
      <c r="E273" s="63"/>
      <c r="F273" s="63" t="n">
        <v>20</v>
      </c>
      <c r="G273" s="63"/>
      <c r="H273" s="63" t="n">
        <v>4</v>
      </c>
      <c r="I273" s="63"/>
      <c r="J273" s="63" t="n">
        <v>48</v>
      </c>
      <c r="K273" s="63"/>
      <c r="L273" s="63" t="n">
        <v>131.868131868132</v>
      </c>
      <c r="M273" s="63"/>
      <c r="N273" s="63" t="n">
        <v>57.5373993095512</v>
      </c>
      <c r="O273" s="63"/>
      <c r="P273" s="63" t="n">
        <v>24.60024600246</v>
      </c>
      <c r="Q273" s="63"/>
      <c r="R273" s="63" t="n">
        <v>69.344120196475</v>
      </c>
      <c r="S273" s="64"/>
      <c r="T273" s="64"/>
      <c r="U273" s="64"/>
      <c r="V273" s="64"/>
      <c r="W273" s="64"/>
      <c r="X273" s="64"/>
      <c r="Y273" s="64"/>
    </row>
    <row r="274" s="65" customFormat="true" ht="12" hidden="false" customHeight="false" outlineLevel="0" collapsed="false">
      <c r="A274" s="66" t="n">
        <v>2031</v>
      </c>
      <c r="B274" s="57"/>
      <c r="C274" s="62" t="s">
        <v>282</v>
      </c>
      <c r="D274" s="63" t="n">
        <v>23</v>
      </c>
      <c r="E274" s="63"/>
      <c r="F274" s="63" t="n">
        <v>66</v>
      </c>
      <c r="G274" s="63"/>
      <c r="H274" s="63" t="n">
        <v>6</v>
      </c>
      <c r="I274" s="63"/>
      <c r="J274" s="63" t="n">
        <v>95</v>
      </c>
      <c r="K274" s="63"/>
      <c r="L274" s="63" t="n">
        <v>91.85303514377</v>
      </c>
      <c r="M274" s="63"/>
      <c r="N274" s="63" t="n">
        <v>124.434389140271</v>
      </c>
      <c r="O274" s="63"/>
      <c r="P274" s="63" t="n">
        <v>19.98001998002</v>
      </c>
      <c r="Q274" s="63"/>
      <c r="R274" s="63" t="n">
        <v>87.8734622144113</v>
      </c>
      <c r="S274" s="64"/>
      <c r="T274" s="64"/>
      <c r="U274" s="64"/>
      <c r="V274" s="64"/>
      <c r="W274" s="64"/>
      <c r="X274" s="64"/>
      <c r="Y274" s="64"/>
    </row>
    <row r="275" s="65" customFormat="true" ht="12" hidden="false" customHeight="false" outlineLevel="0" collapsed="false">
      <c r="A275" s="66" t="n">
        <v>2061</v>
      </c>
      <c r="B275" s="57"/>
      <c r="C275" s="62" t="s">
        <v>283</v>
      </c>
      <c r="D275" s="63" t="n">
        <v>18</v>
      </c>
      <c r="E275" s="63"/>
      <c r="F275" s="63" t="n">
        <v>26</v>
      </c>
      <c r="G275" s="63"/>
      <c r="H275" s="63" t="s">
        <v>35</v>
      </c>
      <c r="I275" s="63"/>
      <c r="J275" s="63" t="s">
        <v>35</v>
      </c>
      <c r="K275" s="63"/>
      <c r="L275" s="63" t="n">
        <v>71.0900473933649</v>
      </c>
      <c r="M275" s="63"/>
      <c r="N275" s="63" t="n">
        <v>45.8634679837714</v>
      </c>
      <c r="O275" s="63"/>
      <c r="P275" s="63" t="n">
        <v>3.97772474144789</v>
      </c>
      <c r="Q275" s="63"/>
      <c r="R275" s="63" t="n">
        <v>41.9972001866542</v>
      </c>
      <c r="S275" s="64"/>
      <c r="T275" s="64"/>
      <c r="U275" s="64"/>
      <c r="V275" s="64"/>
      <c r="W275" s="64"/>
      <c r="X275" s="64"/>
      <c r="Y275" s="64"/>
    </row>
    <row r="276" s="65" customFormat="true" ht="12" hidden="false" customHeight="false" outlineLevel="0" collapsed="false">
      <c r="A276" s="66" t="n">
        <v>2082</v>
      </c>
      <c r="B276" s="57"/>
      <c r="C276" s="62" t="s">
        <v>284</v>
      </c>
      <c r="D276" s="63" t="n">
        <v>15</v>
      </c>
      <c r="E276" s="63"/>
      <c r="F276" s="63" t="n">
        <v>32</v>
      </c>
      <c r="G276" s="63"/>
      <c r="H276" s="63" t="n">
        <v>6</v>
      </c>
      <c r="I276" s="63"/>
      <c r="J276" s="63" t="n">
        <v>53</v>
      </c>
      <c r="K276" s="63"/>
      <c r="L276" s="63" t="n">
        <v>53.6672629695886</v>
      </c>
      <c r="M276" s="63"/>
      <c r="N276" s="63" t="n">
        <v>55.4016620498615</v>
      </c>
      <c r="O276" s="63"/>
      <c r="P276" s="63" t="n">
        <v>26.4433671220802</v>
      </c>
      <c r="Q276" s="63"/>
      <c r="R276" s="63" t="n">
        <v>48.8929889298893</v>
      </c>
      <c r="S276" s="64"/>
      <c r="T276" s="64"/>
      <c r="U276" s="64"/>
      <c r="V276" s="64"/>
      <c r="W276" s="64"/>
      <c r="X276" s="64"/>
      <c r="Y276" s="64"/>
    </row>
    <row r="277" s="65" customFormat="true" ht="12" hidden="false" customHeight="false" outlineLevel="0" collapsed="false">
      <c r="A277" s="66" t="n">
        <v>2021</v>
      </c>
      <c r="B277" s="57"/>
      <c r="C277" s="62" t="s">
        <v>285</v>
      </c>
      <c r="D277" s="63" t="n">
        <v>16</v>
      </c>
      <c r="E277" s="63"/>
      <c r="F277" s="63" t="n">
        <v>23</v>
      </c>
      <c r="G277" s="63"/>
      <c r="H277" s="63" t="s">
        <v>35</v>
      </c>
      <c r="I277" s="63"/>
      <c r="J277" s="63" t="s">
        <v>35</v>
      </c>
      <c r="K277" s="63"/>
      <c r="L277" s="63" t="n">
        <v>92.485549132948</v>
      </c>
      <c r="M277" s="63"/>
      <c r="N277" s="63" t="n">
        <v>67.9468242245199</v>
      </c>
      <c r="O277" s="63"/>
      <c r="P277" s="63" t="n">
        <v>17.7514792899408</v>
      </c>
      <c r="Q277" s="63"/>
      <c r="R277" s="63" t="n">
        <v>61.7193240264511</v>
      </c>
      <c r="S277" s="64"/>
      <c r="T277" s="64"/>
      <c r="U277" s="64"/>
      <c r="V277" s="64"/>
      <c r="W277" s="64"/>
      <c r="X277" s="64"/>
      <c r="Y277" s="64"/>
    </row>
    <row r="278" s="65" customFormat="true" ht="12" hidden="false" customHeight="false" outlineLevel="0" collapsed="false">
      <c r="A278" s="66" t="n">
        <v>2039</v>
      </c>
      <c r="B278" s="57"/>
      <c r="C278" s="62" t="s">
        <v>286</v>
      </c>
      <c r="D278" s="63" t="n">
        <v>14</v>
      </c>
      <c r="E278" s="63"/>
      <c r="F278" s="63" t="n">
        <v>23</v>
      </c>
      <c r="G278" s="63"/>
      <c r="H278" s="63" t="n">
        <v>5</v>
      </c>
      <c r="I278" s="63"/>
      <c r="J278" s="63" t="n">
        <v>42</v>
      </c>
      <c r="K278" s="63"/>
      <c r="L278" s="63" t="n">
        <v>78.6516853932584</v>
      </c>
      <c r="M278" s="63"/>
      <c r="N278" s="63" t="n">
        <v>62.7557980900409</v>
      </c>
      <c r="O278" s="63"/>
      <c r="P278" s="63" t="n">
        <v>28.3768444948922</v>
      </c>
      <c r="Q278" s="63"/>
      <c r="R278" s="63" t="n">
        <v>58.2766754544193</v>
      </c>
      <c r="S278" s="64"/>
      <c r="T278" s="64"/>
      <c r="U278" s="64"/>
      <c r="V278" s="64"/>
      <c r="W278" s="64"/>
      <c r="X278" s="64"/>
      <c r="Y278" s="64"/>
    </row>
    <row r="279" s="65" customFormat="true" ht="6" hidden="false" customHeight="true" outlineLevel="0" collapsed="false">
      <c r="A279" s="61"/>
      <c r="B279" s="57"/>
      <c r="C279" s="62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4"/>
      <c r="T279" s="64"/>
      <c r="U279" s="64"/>
      <c r="V279" s="64"/>
      <c r="W279" s="64"/>
      <c r="X279" s="64"/>
      <c r="Y279" s="64"/>
    </row>
    <row r="280" s="60" customFormat="true" ht="12" hidden="false" customHeight="false" outlineLevel="0" collapsed="false">
      <c r="A280" s="56"/>
      <c r="B280" s="57" t="s">
        <v>287</v>
      </c>
      <c r="C280" s="57"/>
      <c r="D280" s="58" t="n">
        <v>639</v>
      </c>
      <c r="E280" s="58"/>
      <c r="F280" s="58" t="n">
        <v>1247</v>
      </c>
      <c r="G280" s="58"/>
      <c r="H280" s="58" t="s">
        <v>35</v>
      </c>
      <c r="I280" s="58"/>
      <c r="J280" s="58" t="s">
        <v>35</v>
      </c>
      <c r="K280" s="58"/>
      <c r="L280" s="58" t="n">
        <v>88.5888175680359</v>
      </c>
      <c r="M280" s="58"/>
      <c r="N280" s="58" t="n">
        <v>86.0854917987519</v>
      </c>
      <c r="O280" s="58"/>
      <c r="P280" s="58" t="n">
        <v>32.9295542749618</v>
      </c>
      <c r="Q280" s="58"/>
      <c r="R280" s="58" t="n">
        <v>75.2961939618384</v>
      </c>
      <c r="S280" s="59"/>
      <c r="T280" s="59"/>
      <c r="U280" s="59"/>
      <c r="V280" s="59"/>
      <c r="W280" s="59"/>
      <c r="X280" s="59"/>
      <c r="Y280" s="59"/>
    </row>
    <row r="281" s="65" customFormat="true" ht="12" hidden="false" customHeight="false" outlineLevel="0" collapsed="false">
      <c r="A281" s="66" t="n">
        <v>2183</v>
      </c>
      <c r="B281" s="57"/>
      <c r="C281" s="62" t="s">
        <v>288</v>
      </c>
      <c r="D281" s="63" t="n">
        <v>58</v>
      </c>
      <c r="E281" s="63"/>
      <c r="F281" s="63" t="n">
        <v>138</v>
      </c>
      <c r="G281" s="63"/>
      <c r="H281" s="63" t="n">
        <v>12</v>
      </c>
      <c r="I281" s="63"/>
      <c r="J281" s="63" t="n">
        <v>208</v>
      </c>
      <c r="K281" s="63"/>
      <c r="L281" s="63" t="n">
        <v>87.165614667869</v>
      </c>
      <c r="M281" s="63"/>
      <c r="N281" s="63" t="n">
        <v>102.793296089385</v>
      </c>
      <c r="O281" s="63"/>
      <c r="P281" s="63" t="n">
        <v>19.452099205706</v>
      </c>
      <c r="Q281" s="63"/>
      <c r="R281" s="63" t="n">
        <v>79.2441328863151</v>
      </c>
      <c r="S281" s="64"/>
      <c r="T281" s="64"/>
      <c r="U281" s="64"/>
      <c r="V281" s="64"/>
      <c r="W281" s="64"/>
      <c r="X281" s="64"/>
      <c r="Y281" s="64"/>
    </row>
    <row r="282" s="65" customFormat="true" ht="12" hidden="false" customHeight="false" outlineLevel="0" collapsed="false">
      <c r="A282" s="66" t="n">
        <v>2180</v>
      </c>
      <c r="B282" s="57"/>
      <c r="C282" s="62" t="s">
        <v>289</v>
      </c>
      <c r="D282" s="63" t="n">
        <v>217</v>
      </c>
      <c r="E282" s="63"/>
      <c r="F282" s="63" t="n">
        <v>416</v>
      </c>
      <c r="G282" s="63"/>
      <c r="H282" s="63" t="n">
        <v>59</v>
      </c>
      <c r="I282" s="63"/>
      <c r="J282" s="63" t="n">
        <v>692</v>
      </c>
      <c r="K282" s="63"/>
      <c r="L282" s="63" t="n">
        <v>83.5065035018856</v>
      </c>
      <c r="M282" s="63"/>
      <c r="N282" s="63" t="n">
        <v>81.0821346431217</v>
      </c>
      <c r="O282" s="63"/>
      <c r="P282" s="63" t="n">
        <v>33.2151100602376</v>
      </c>
      <c r="Q282" s="63"/>
      <c r="R282" s="63" t="n">
        <v>72.7999579190995</v>
      </c>
      <c r="S282" s="64"/>
      <c r="T282" s="64"/>
      <c r="U282" s="64"/>
      <c r="V282" s="64"/>
      <c r="W282" s="64"/>
      <c r="X282" s="64"/>
      <c r="Y282" s="64"/>
    </row>
    <row r="283" s="65" customFormat="true" ht="12" hidden="false" customHeight="false" outlineLevel="0" collapsed="false">
      <c r="A283" s="66" t="n">
        <v>2104</v>
      </c>
      <c r="B283" s="57"/>
      <c r="C283" s="62" t="s">
        <v>290</v>
      </c>
      <c r="D283" s="63" t="n">
        <v>19</v>
      </c>
      <c r="E283" s="63"/>
      <c r="F283" s="63" t="n">
        <v>34</v>
      </c>
      <c r="G283" s="63"/>
      <c r="H283" s="63" t="n">
        <v>5</v>
      </c>
      <c r="I283" s="63"/>
      <c r="J283" s="63" t="n">
        <v>58</v>
      </c>
      <c r="K283" s="63"/>
      <c r="L283" s="63" t="n">
        <v>76.2133975130365</v>
      </c>
      <c r="M283" s="63"/>
      <c r="N283" s="63" t="n">
        <v>69.007509640755</v>
      </c>
      <c r="O283" s="63"/>
      <c r="P283" s="63" t="n">
        <v>21.54243860405</v>
      </c>
      <c r="Q283" s="63"/>
      <c r="R283" s="63" t="n">
        <v>59.5421414639154</v>
      </c>
      <c r="S283" s="64"/>
      <c r="T283" s="64"/>
      <c r="U283" s="64"/>
      <c r="V283" s="64"/>
      <c r="W283" s="64"/>
      <c r="X283" s="64"/>
      <c r="Y283" s="64"/>
    </row>
    <row r="284" s="65" customFormat="true" ht="12" hidden="false" customHeight="false" outlineLevel="0" collapsed="false">
      <c r="A284" s="66" t="n">
        <v>2184</v>
      </c>
      <c r="B284" s="57"/>
      <c r="C284" s="62" t="s">
        <v>291</v>
      </c>
      <c r="D284" s="63" t="n">
        <v>93</v>
      </c>
      <c r="E284" s="63"/>
      <c r="F284" s="63" t="n">
        <v>160</v>
      </c>
      <c r="G284" s="63"/>
      <c r="H284" s="63" t="n">
        <v>22</v>
      </c>
      <c r="I284" s="63"/>
      <c r="J284" s="63" t="n">
        <v>275</v>
      </c>
      <c r="K284" s="63"/>
      <c r="L284" s="63" t="n">
        <v>96.2234868080704</v>
      </c>
      <c r="M284" s="63"/>
      <c r="N284" s="63" t="n">
        <v>83.3897951738156</v>
      </c>
      <c r="O284" s="63"/>
      <c r="P284" s="63" t="n">
        <v>27.5103163686382</v>
      </c>
      <c r="Q284" s="63"/>
      <c r="R284" s="63" t="n">
        <v>74.6288908789927</v>
      </c>
      <c r="S284" s="64"/>
      <c r="T284" s="64"/>
      <c r="U284" s="64"/>
      <c r="V284" s="64"/>
      <c r="W284" s="64"/>
      <c r="X284" s="64"/>
      <c r="Y284" s="64"/>
    </row>
    <row r="285" s="65" customFormat="true" ht="12" hidden="false" customHeight="false" outlineLevel="0" collapsed="false">
      <c r="A285" s="66" t="n">
        <v>2161</v>
      </c>
      <c r="B285" s="57"/>
      <c r="C285" s="62" t="s">
        <v>292</v>
      </c>
      <c r="D285" s="63" t="n">
        <v>39</v>
      </c>
      <c r="E285" s="63"/>
      <c r="F285" s="63" t="n">
        <v>82</v>
      </c>
      <c r="G285" s="63"/>
      <c r="H285" s="63" t="n">
        <v>12</v>
      </c>
      <c r="I285" s="63"/>
      <c r="J285" s="63" t="n">
        <v>133</v>
      </c>
      <c r="K285" s="63"/>
      <c r="L285" s="63" t="n">
        <v>81.6411974042286</v>
      </c>
      <c r="M285" s="63"/>
      <c r="N285" s="63" t="n">
        <v>84.0766943504563</v>
      </c>
      <c r="O285" s="63"/>
      <c r="P285" s="63" t="n">
        <v>26.4608599779493</v>
      </c>
      <c r="Q285" s="63"/>
      <c r="R285" s="63" t="n">
        <v>69.7613427747181</v>
      </c>
      <c r="S285" s="64"/>
      <c r="T285" s="64"/>
      <c r="U285" s="64"/>
      <c r="V285" s="64"/>
      <c r="W285" s="64"/>
      <c r="X285" s="64"/>
      <c r="Y285" s="64"/>
    </row>
    <row r="286" s="65" customFormat="true" ht="12" hidden="false" customHeight="false" outlineLevel="0" collapsed="false">
      <c r="A286" s="66" t="n">
        <v>2132</v>
      </c>
      <c r="B286" s="57"/>
      <c r="C286" s="62" t="s">
        <v>293</v>
      </c>
      <c r="D286" s="63" t="n">
        <v>24</v>
      </c>
      <c r="E286" s="63"/>
      <c r="F286" s="63" t="n">
        <v>37</v>
      </c>
      <c r="G286" s="63"/>
      <c r="H286" s="63" t="n">
        <v>4</v>
      </c>
      <c r="I286" s="63"/>
      <c r="J286" s="63" t="n">
        <v>65</v>
      </c>
      <c r="K286" s="63"/>
      <c r="L286" s="63" t="n">
        <v>96.6183574879227</v>
      </c>
      <c r="M286" s="63"/>
      <c r="N286" s="63" t="n">
        <v>75.3564154786151</v>
      </c>
      <c r="O286" s="63"/>
      <c r="P286" s="63" t="n">
        <v>18.042399639152</v>
      </c>
      <c r="Q286" s="63"/>
      <c r="R286" s="63" t="n">
        <v>67.6308396628863</v>
      </c>
      <c r="S286" s="64"/>
      <c r="T286" s="64"/>
      <c r="U286" s="64"/>
      <c r="V286" s="64"/>
      <c r="W286" s="64"/>
      <c r="X286" s="64"/>
      <c r="Y286" s="64"/>
    </row>
    <row r="287" s="65" customFormat="true" ht="12" hidden="false" customHeight="false" outlineLevel="0" collapsed="false">
      <c r="A287" s="66" t="n">
        <v>2101</v>
      </c>
      <c r="B287" s="57"/>
      <c r="C287" s="62" t="s">
        <v>294</v>
      </c>
      <c r="D287" s="63" t="n">
        <v>18</v>
      </c>
      <c r="E287" s="63"/>
      <c r="F287" s="63" t="n">
        <v>20</v>
      </c>
      <c r="G287" s="63"/>
      <c r="H287" s="63" t="s">
        <v>35</v>
      </c>
      <c r="I287" s="63"/>
      <c r="J287" s="63" t="s">
        <v>35</v>
      </c>
      <c r="K287" s="63"/>
      <c r="L287" s="63" t="n">
        <v>124.309392265193</v>
      </c>
      <c r="M287" s="63"/>
      <c r="N287" s="63" t="n">
        <v>64.143681847338</v>
      </c>
      <c r="O287" s="63"/>
      <c r="P287" s="63" t="n">
        <v>21.8978102189781</v>
      </c>
      <c r="Q287" s="63"/>
      <c r="R287" s="63" t="n">
        <v>69.0700808625337</v>
      </c>
      <c r="S287" s="64"/>
      <c r="T287" s="64"/>
      <c r="U287" s="64"/>
      <c r="V287" s="64"/>
      <c r="W287" s="64"/>
      <c r="X287" s="64"/>
      <c r="Y287" s="64"/>
    </row>
    <row r="288" s="65" customFormat="true" ht="12" hidden="false" customHeight="false" outlineLevel="0" collapsed="false">
      <c r="A288" s="66" t="n">
        <v>2121</v>
      </c>
      <c r="B288" s="57"/>
      <c r="C288" s="62" t="s">
        <v>295</v>
      </c>
      <c r="D288" s="63" t="n">
        <v>20</v>
      </c>
      <c r="E288" s="63"/>
      <c r="F288" s="63" t="n">
        <v>43</v>
      </c>
      <c r="G288" s="63"/>
      <c r="H288" s="63" t="n">
        <v>4</v>
      </c>
      <c r="I288" s="63"/>
      <c r="J288" s="63" t="n">
        <v>67</v>
      </c>
      <c r="K288" s="63"/>
      <c r="L288" s="63" t="n">
        <v>71.3775874375446</v>
      </c>
      <c r="M288" s="63"/>
      <c r="N288" s="63" t="n">
        <v>73.0919598844127</v>
      </c>
      <c r="O288" s="63"/>
      <c r="P288" s="63" t="n">
        <v>14.519056261343</v>
      </c>
      <c r="Q288" s="63"/>
      <c r="R288" s="63" t="n">
        <v>58.5664335664336</v>
      </c>
      <c r="S288" s="64"/>
      <c r="T288" s="64"/>
      <c r="U288" s="64"/>
      <c r="V288" s="64"/>
      <c r="W288" s="64"/>
      <c r="X288" s="64"/>
      <c r="Y288" s="64"/>
    </row>
    <row r="289" s="65" customFormat="true" ht="12" hidden="false" customHeight="false" outlineLevel="0" collapsed="false">
      <c r="A289" s="66" t="n">
        <v>2181</v>
      </c>
      <c r="B289" s="57"/>
      <c r="C289" s="62" t="s">
        <v>296</v>
      </c>
      <c r="D289" s="63" t="n">
        <v>98</v>
      </c>
      <c r="E289" s="63"/>
      <c r="F289" s="63" t="n">
        <v>167</v>
      </c>
      <c r="G289" s="63"/>
      <c r="H289" s="63" t="n">
        <v>22</v>
      </c>
      <c r="I289" s="63"/>
      <c r="J289" s="63" t="n">
        <v>287</v>
      </c>
      <c r="K289" s="63"/>
      <c r="L289" s="63" t="n">
        <v>103.114478114478</v>
      </c>
      <c r="M289" s="63"/>
      <c r="N289" s="63" t="n">
        <v>86.8434737389496</v>
      </c>
      <c r="O289" s="63"/>
      <c r="P289" s="63" t="n">
        <v>26.8882913713029</v>
      </c>
      <c r="Q289" s="63"/>
      <c r="R289" s="63" t="n">
        <v>77.7440676129592</v>
      </c>
      <c r="S289" s="64"/>
      <c r="T289" s="64"/>
      <c r="U289" s="64"/>
      <c r="V289" s="64"/>
      <c r="W289" s="64"/>
      <c r="X289" s="64"/>
      <c r="Y289" s="64"/>
    </row>
    <row r="290" s="65" customFormat="true" ht="12" hidden="false" customHeight="false" outlineLevel="0" collapsed="false">
      <c r="A290" s="66" t="n">
        <v>2182</v>
      </c>
      <c r="B290" s="57"/>
      <c r="C290" s="62" t="s">
        <v>297</v>
      </c>
      <c r="D290" s="63" t="n">
        <v>53</v>
      </c>
      <c r="E290" s="63"/>
      <c r="F290" s="63" t="n">
        <v>150</v>
      </c>
      <c r="G290" s="63"/>
      <c r="H290" s="63" t="n">
        <v>53</v>
      </c>
      <c r="I290" s="63"/>
      <c r="J290" s="63" t="n">
        <v>256</v>
      </c>
      <c r="K290" s="63"/>
      <c r="L290" s="63" t="n">
        <v>83.8873061095283</v>
      </c>
      <c r="M290" s="63"/>
      <c r="N290" s="63" t="n">
        <v>114.355416634901</v>
      </c>
      <c r="O290" s="63"/>
      <c r="P290" s="63" t="n">
        <v>85.3187379265937</v>
      </c>
      <c r="Q290" s="63"/>
      <c r="R290" s="63" t="n">
        <v>99.8167426989512</v>
      </c>
      <c r="S290" s="64"/>
      <c r="T290" s="64"/>
      <c r="U290" s="64"/>
      <c r="V290" s="64"/>
      <c r="W290" s="64"/>
      <c r="X290" s="64"/>
      <c r="Y290" s="64"/>
    </row>
    <row r="291" s="65" customFormat="true" ht="6" hidden="false" customHeight="true" outlineLevel="0" collapsed="false">
      <c r="A291" s="61"/>
      <c r="B291" s="57"/>
      <c r="C291" s="62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4"/>
      <c r="T291" s="64"/>
      <c r="U291" s="64"/>
      <c r="V291" s="64"/>
      <c r="W291" s="64"/>
      <c r="X291" s="64"/>
      <c r="Y291" s="64"/>
    </row>
    <row r="292" s="60" customFormat="true" ht="12" hidden="false" customHeight="false" outlineLevel="0" collapsed="false">
      <c r="A292" s="56"/>
      <c r="B292" s="57" t="s">
        <v>298</v>
      </c>
      <c r="C292" s="57"/>
      <c r="D292" s="58" t="n">
        <v>548</v>
      </c>
      <c r="E292" s="58"/>
      <c r="F292" s="58" t="n">
        <v>1190</v>
      </c>
      <c r="G292" s="58"/>
      <c r="H292" s="58" t="n">
        <v>162</v>
      </c>
      <c r="I292" s="58"/>
      <c r="J292" s="58" t="n">
        <v>1900</v>
      </c>
      <c r="K292" s="58"/>
      <c r="L292" s="58" t="n">
        <v>87.0628981777164</v>
      </c>
      <c r="M292" s="58"/>
      <c r="N292" s="58" t="n">
        <v>93.9441545420815</v>
      </c>
      <c r="O292" s="58"/>
      <c r="P292" s="58" t="n">
        <v>30.5596951576088</v>
      </c>
      <c r="Q292" s="58"/>
      <c r="R292" s="58" t="n">
        <v>78.3101494075219</v>
      </c>
      <c r="S292" s="59"/>
      <c r="T292" s="59"/>
      <c r="U292" s="59"/>
      <c r="V292" s="59"/>
      <c r="W292" s="59"/>
      <c r="X292" s="59"/>
      <c r="Y292" s="59"/>
    </row>
    <row r="293" s="65" customFormat="true" ht="12" hidden="false" customHeight="false" outlineLevel="0" collapsed="false">
      <c r="A293" s="66" t="n">
        <v>2280</v>
      </c>
      <c r="B293" s="57"/>
      <c r="C293" s="62" t="s">
        <v>299</v>
      </c>
      <c r="D293" s="63" t="n">
        <v>73</v>
      </c>
      <c r="E293" s="63"/>
      <c r="F293" s="63" t="n">
        <v>184</v>
      </c>
      <c r="G293" s="63"/>
      <c r="H293" s="63" t="n">
        <v>19</v>
      </c>
      <c r="I293" s="63"/>
      <c r="J293" s="63" t="n">
        <v>276</v>
      </c>
      <c r="K293" s="63"/>
      <c r="L293" s="63" t="n">
        <v>113.459745104134</v>
      </c>
      <c r="M293" s="63"/>
      <c r="N293" s="63" t="n">
        <v>146.941383165628</v>
      </c>
      <c r="O293" s="63"/>
      <c r="P293" s="63" t="n">
        <v>33.5985853227233</v>
      </c>
      <c r="Q293" s="63"/>
      <c r="R293" s="63" t="n">
        <v>112.144975823819</v>
      </c>
      <c r="S293" s="64"/>
      <c r="T293" s="64"/>
      <c r="U293" s="64"/>
      <c r="V293" s="64"/>
      <c r="W293" s="64"/>
      <c r="X293" s="64"/>
      <c r="Y293" s="64"/>
    </row>
    <row r="294" s="65" customFormat="true" ht="12" hidden="false" customHeight="false" outlineLevel="0" collapsed="false">
      <c r="A294" s="66" t="n">
        <v>2282</v>
      </c>
      <c r="B294" s="57"/>
      <c r="C294" s="62" t="s">
        <v>300</v>
      </c>
      <c r="D294" s="63" t="n">
        <v>55</v>
      </c>
      <c r="E294" s="63"/>
      <c r="F294" s="63" t="n">
        <v>108</v>
      </c>
      <c r="G294" s="63"/>
      <c r="H294" s="63" t="n">
        <v>22</v>
      </c>
      <c r="I294" s="63"/>
      <c r="J294" s="63" t="n">
        <v>185</v>
      </c>
      <c r="K294" s="63"/>
      <c r="L294" s="63" t="n">
        <v>125.886930647745</v>
      </c>
      <c r="M294" s="63"/>
      <c r="N294" s="63" t="n">
        <v>112.196135466445</v>
      </c>
      <c r="O294" s="63"/>
      <c r="P294" s="63" t="n">
        <v>44.7518307567128</v>
      </c>
      <c r="Q294" s="63"/>
      <c r="R294" s="63" t="n">
        <v>97.8266617312675</v>
      </c>
      <c r="S294" s="64"/>
      <c r="T294" s="64"/>
      <c r="U294" s="64"/>
      <c r="V294" s="64"/>
      <c r="W294" s="64"/>
      <c r="X294" s="64"/>
      <c r="Y294" s="64"/>
    </row>
    <row r="295" s="65" customFormat="true" ht="12" hidden="false" customHeight="false" outlineLevel="0" collapsed="false">
      <c r="A295" s="66" t="n">
        <v>2283</v>
      </c>
      <c r="B295" s="57"/>
      <c r="C295" s="62" t="s">
        <v>301</v>
      </c>
      <c r="D295" s="63" t="n">
        <v>45</v>
      </c>
      <c r="E295" s="63"/>
      <c r="F295" s="63" t="n">
        <v>129</v>
      </c>
      <c r="G295" s="63"/>
      <c r="H295" s="63" t="n">
        <v>14</v>
      </c>
      <c r="I295" s="63"/>
      <c r="J295" s="63" t="n">
        <v>188</v>
      </c>
      <c r="K295" s="63"/>
      <c r="L295" s="63" t="n">
        <v>92.6116484873431</v>
      </c>
      <c r="M295" s="63"/>
      <c r="N295" s="63" t="n">
        <v>126.334345313877</v>
      </c>
      <c r="O295" s="63"/>
      <c r="P295" s="63" t="n">
        <v>27.0009643201543</v>
      </c>
      <c r="Q295" s="63"/>
      <c r="R295" s="63" t="n">
        <v>92.8165884966675</v>
      </c>
      <c r="S295" s="64"/>
      <c r="T295" s="64"/>
      <c r="U295" s="64"/>
      <c r="V295" s="64"/>
      <c r="W295" s="64"/>
      <c r="X295" s="64"/>
      <c r="Y295" s="64"/>
    </row>
    <row r="296" s="65" customFormat="true" ht="12" hidden="false" customHeight="false" outlineLevel="0" collapsed="false">
      <c r="A296" s="66" t="n">
        <v>2281</v>
      </c>
      <c r="B296" s="57"/>
      <c r="C296" s="62" t="s">
        <v>302</v>
      </c>
      <c r="D296" s="63" t="n">
        <v>185</v>
      </c>
      <c r="E296" s="63"/>
      <c r="F296" s="63" t="n">
        <v>405</v>
      </c>
      <c r="G296" s="63"/>
      <c r="H296" s="63" t="n">
        <v>55</v>
      </c>
      <c r="I296" s="63"/>
      <c r="J296" s="63" t="n">
        <v>645</v>
      </c>
      <c r="K296" s="63"/>
      <c r="L296" s="63" t="n">
        <v>72.5291096561728</v>
      </c>
      <c r="M296" s="63"/>
      <c r="N296" s="63" t="n">
        <v>78.9258292084032</v>
      </c>
      <c r="O296" s="63"/>
      <c r="P296" s="63" t="n">
        <v>29.0836021363228</v>
      </c>
      <c r="Q296" s="63"/>
      <c r="R296" s="63" t="n">
        <v>67.3755901892784</v>
      </c>
      <c r="S296" s="64"/>
      <c r="T296" s="64"/>
      <c r="U296" s="64"/>
      <c r="V296" s="64"/>
      <c r="W296" s="64"/>
      <c r="X296" s="64"/>
      <c r="Y296" s="64"/>
    </row>
    <row r="297" s="65" customFormat="true" ht="12" hidden="false" customHeight="false" outlineLevel="0" collapsed="false">
      <c r="A297" s="66" t="n">
        <v>2262</v>
      </c>
      <c r="B297" s="57"/>
      <c r="C297" s="62" t="s">
        <v>303</v>
      </c>
      <c r="D297" s="63" t="n">
        <v>53</v>
      </c>
      <c r="E297" s="63"/>
      <c r="F297" s="63" t="n">
        <v>61</v>
      </c>
      <c r="G297" s="63"/>
      <c r="H297" s="63" t="n">
        <v>10</v>
      </c>
      <c r="I297" s="63"/>
      <c r="J297" s="63" t="n">
        <v>124</v>
      </c>
      <c r="K297" s="63"/>
      <c r="L297" s="63" t="n">
        <v>107.439691871072</v>
      </c>
      <c r="M297" s="63"/>
      <c r="N297" s="63" t="n">
        <v>64.6528881823</v>
      </c>
      <c r="O297" s="63"/>
      <c r="P297" s="63" t="n">
        <v>27.6090557702927</v>
      </c>
      <c r="Q297" s="63"/>
      <c r="R297" s="63" t="n">
        <v>68.9271817676487</v>
      </c>
      <c r="S297" s="64"/>
      <c r="T297" s="64"/>
      <c r="U297" s="64"/>
      <c r="V297" s="64"/>
      <c r="W297" s="64"/>
      <c r="X297" s="64"/>
      <c r="Y297" s="64"/>
    </row>
    <row r="298" s="65" customFormat="true" ht="12" hidden="false" customHeight="false" outlineLevel="0" collapsed="false">
      <c r="A298" s="66" t="n">
        <v>2260</v>
      </c>
      <c r="B298" s="57"/>
      <c r="C298" s="62" t="s">
        <v>304</v>
      </c>
      <c r="D298" s="63" t="n">
        <v>17</v>
      </c>
      <c r="E298" s="63"/>
      <c r="F298" s="63" t="n">
        <v>30</v>
      </c>
      <c r="G298" s="63"/>
      <c r="H298" s="63" t="n">
        <v>14</v>
      </c>
      <c r="I298" s="63"/>
      <c r="J298" s="63" t="n">
        <v>61</v>
      </c>
      <c r="K298" s="63"/>
      <c r="L298" s="63" t="n">
        <v>68.3005222981117</v>
      </c>
      <c r="M298" s="63"/>
      <c r="N298" s="63" t="n">
        <v>59.6184419713832</v>
      </c>
      <c r="O298" s="63"/>
      <c r="P298" s="63" t="n">
        <v>55.2922590837283</v>
      </c>
      <c r="Q298" s="63"/>
      <c r="R298" s="63" t="n">
        <v>60.6784044563812</v>
      </c>
      <c r="S298" s="64"/>
      <c r="T298" s="64"/>
      <c r="U298" s="64"/>
      <c r="V298" s="64"/>
      <c r="W298" s="64"/>
      <c r="X298" s="64"/>
      <c r="Y298" s="64"/>
    </row>
    <row r="299" s="65" customFormat="true" ht="12" hidden="false" customHeight="false" outlineLevel="0" collapsed="false">
      <c r="A299" s="66" t="n">
        <v>2284</v>
      </c>
      <c r="B299" s="57"/>
      <c r="C299" s="62" t="s">
        <v>305</v>
      </c>
      <c r="D299" s="63" t="n">
        <v>120</v>
      </c>
      <c r="E299" s="63"/>
      <c r="F299" s="63" t="n">
        <v>273</v>
      </c>
      <c r="G299" s="63"/>
      <c r="H299" s="63" t="n">
        <v>28</v>
      </c>
      <c r="I299" s="63"/>
      <c r="J299" s="63" t="n">
        <v>421</v>
      </c>
      <c r="K299" s="63"/>
      <c r="L299" s="63" t="n">
        <v>83.6120401337793</v>
      </c>
      <c r="M299" s="63"/>
      <c r="N299" s="63" t="n">
        <v>95.6853948336897</v>
      </c>
      <c r="O299" s="63"/>
      <c r="P299" s="63" t="n">
        <v>22.9696472518458</v>
      </c>
      <c r="Q299" s="63"/>
      <c r="R299" s="63" t="n">
        <v>76.4439925190202</v>
      </c>
      <c r="S299" s="64"/>
      <c r="T299" s="64"/>
      <c r="U299" s="64"/>
      <c r="V299" s="64"/>
      <c r="W299" s="64"/>
      <c r="X299" s="64"/>
      <c r="Y299" s="64"/>
    </row>
    <row r="300" s="65" customFormat="true" ht="6" hidden="false" customHeight="true" outlineLevel="0" collapsed="false">
      <c r="A300" s="61"/>
      <c r="B300" s="57"/>
      <c r="C300" s="62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4"/>
      <c r="T300" s="64"/>
      <c r="U300" s="64"/>
      <c r="V300" s="64"/>
      <c r="W300" s="64"/>
      <c r="X300" s="64"/>
      <c r="Y300" s="64"/>
    </row>
    <row r="301" s="60" customFormat="true" ht="12" hidden="false" customHeight="false" outlineLevel="0" collapsed="false">
      <c r="A301" s="56"/>
      <c r="B301" s="57" t="s">
        <v>306</v>
      </c>
      <c r="C301" s="57"/>
      <c r="D301" s="58" t="n">
        <v>345</v>
      </c>
      <c r="E301" s="58"/>
      <c r="F301" s="58" t="n">
        <v>660</v>
      </c>
      <c r="G301" s="58"/>
      <c r="H301" s="58" t="n">
        <v>105</v>
      </c>
      <c r="I301" s="58"/>
      <c r="J301" s="58" t="n">
        <v>1110</v>
      </c>
      <c r="K301" s="58"/>
      <c r="L301" s="58" t="n">
        <v>104.069258845887</v>
      </c>
      <c r="M301" s="58"/>
      <c r="N301" s="58" t="n">
        <v>98.9520082759862</v>
      </c>
      <c r="O301" s="58"/>
      <c r="P301" s="58" t="n">
        <v>39.1192578517939</v>
      </c>
      <c r="Q301" s="58"/>
      <c r="R301" s="58" t="n">
        <v>87.6147476932063</v>
      </c>
      <c r="S301" s="59"/>
      <c r="T301" s="59"/>
      <c r="U301" s="59"/>
      <c r="V301" s="59"/>
      <c r="W301" s="59"/>
      <c r="X301" s="59"/>
      <c r="Y301" s="59"/>
    </row>
    <row r="302" s="65" customFormat="true" ht="12" hidden="false" customHeight="false" outlineLevel="0" collapsed="false">
      <c r="A302" s="66" t="n">
        <v>2326</v>
      </c>
      <c r="B302" s="57"/>
      <c r="C302" s="62" t="s">
        <v>307</v>
      </c>
      <c r="D302" s="63" t="n">
        <v>25</v>
      </c>
      <c r="E302" s="63"/>
      <c r="F302" s="63" t="n">
        <v>22</v>
      </c>
      <c r="G302" s="63"/>
      <c r="H302" s="63" t="n">
        <v>5</v>
      </c>
      <c r="I302" s="63"/>
      <c r="J302" s="63" t="n">
        <v>52</v>
      </c>
      <c r="K302" s="63"/>
      <c r="L302" s="63" t="n">
        <v>135.135135135135</v>
      </c>
      <c r="M302" s="63"/>
      <c r="N302" s="63" t="n">
        <v>61.060227588121</v>
      </c>
      <c r="O302" s="63"/>
      <c r="P302" s="63" t="n">
        <v>26.3296471827278</v>
      </c>
      <c r="Q302" s="63"/>
      <c r="R302" s="63" t="n">
        <v>70.7290533188248</v>
      </c>
      <c r="S302" s="64"/>
      <c r="T302" s="64"/>
      <c r="U302" s="64"/>
      <c r="V302" s="64"/>
      <c r="W302" s="64"/>
      <c r="X302" s="64"/>
      <c r="Y302" s="64"/>
    </row>
    <row r="303" s="65" customFormat="true" ht="12" hidden="false" customHeight="false" outlineLevel="0" collapsed="false">
      <c r="A303" s="66" t="n">
        <v>2305</v>
      </c>
      <c r="B303" s="57"/>
      <c r="C303" s="62" t="s">
        <v>308</v>
      </c>
      <c r="D303" s="63" t="n">
        <v>21</v>
      </c>
      <c r="E303" s="63"/>
      <c r="F303" s="63" t="n">
        <v>45</v>
      </c>
      <c r="G303" s="63"/>
      <c r="H303" s="63" t="n">
        <v>22</v>
      </c>
      <c r="I303" s="63"/>
      <c r="J303" s="63" t="n">
        <v>88</v>
      </c>
      <c r="K303" s="63"/>
      <c r="L303" s="63" t="n">
        <v>120.481927710843</v>
      </c>
      <c r="M303" s="63"/>
      <c r="N303" s="63" t="n">
        <v>131.733021077283</v>
      </c>
      <c r="O303" s="63"/>
      <c r="P303" s="63" t="n">
        <v>127.462340672074</v>
      </c>
      <c r="Q303" s="63"/>
      <c r="R303" s="63" t="n">
        <v>127.814088598402</v>
      </c>
      <c r="S303" s="64"/>
      <c r="T303" s="64"/>
      <c r="U303" s="64"/>
      <c r="V303" s="64"/>
      <c r="W303" s="64"/>
      <c r="X303" s="64"/>
      <c r="Y303" s="64"/>
    </row>
    <row r="304" s="65" customFormat="true" ht="12" hidden="false" customHeight="false" outlineLevel="0" collapsed="false">
      <c r="A304" s="66" t="n">
        <v>2361</v>
      </c>
      <c r="B304" s="57"/>
      <c r="C304" s="62" t="s">
        <v>309</v>
      </c>
      <c r="D304" s="63" t="n">
        <v>34</v>
      </c>
      <c r="E304" s="63"/>
      <c r="F304" s="63" t="n">
        <v>41</v>
      </c>
      <c r="G304" s="63"/>
      <c r="H304" s="63" t="n">
        <v>9</v>
      </c>
      <c r="I304" s="63"/>
      <c r="J304" s="63" t="n">
        <v>84</v>
      </c>
      <c r="K304" s="63"/>
      <c r="L304" s="63" t="n">
        <v>142.557651991614</v>
      </c>
      <c r="M304" s="63"/>
      <c r="N304" s="63" t="n">
        <v>77.4023031904852</v>
      </c>
      <c r="O304" s="63"/>
      <c r="P304" s="63" t="n">
        <v>32.4675324675325</v>
      </c>
      <c r="Q304" s="63"/>
      <c r="R304" s="63" t="n">
        <v>80.3520183661756</v>
      </c>
      <c r="S304" s="64"/>
      <c r="T304" s="64"/>
      <c r="U304" s="64"/>
      <c r="V304" s="64"/>
      <c r="W304" s="64"/>
      <c r="X304" s="64"/>
      <c r="Y304" s="64"/>
    </row>
    <row r="305" s="65" customFormat="true" ht="12" hidden="false" customHeight="false" outlineLevel="0" collapsed="false">
      <c r="A305" s="66" t="n">
        <v>2309</v>
      </c>
      <c r="B305" s="57"/>
      <c r="C305" s="62" t="s">
        <v>310</v>
      </c>
      <c r="D305" s="63" t="n">
        <v>38</v>
      </c>
      <c r="E305" s="63"/>
      <c r="F305" s="63" t="n">
        <v>53</v>
      </c>
      <c r="G305" s="63"/>
      <c r="H305" s="63" t="n">
        <v>14</v>
      </c>
      <c r="I305" s="63"/>
      <c r="J305" s="63" t="n">
        <v>105</v>
      </c>
      <c r="K305" s="63"/>
      <c r="L305" s="63" t="n">
        <v>88.2489549465862</v>
      </c>
      <c r="M305" s="63"/>
      <c r="N305" s="63" t="n">
        <v>70.7515685489254</v>
      </c>
      <c r="O305" s="63"/>
      <c r="P305" s="63" t="n">
        <v>51.1322132943755</v>
      </c>
      <c r="Q305" s="63"/>
      <c r="R305" s="63" t="n">
        <v>72.2394220846233</v>
      </c>
      <c r="S305" s="64"/>
      <c r="T305" s="64"/>
      <c r="U305" s="64"/>
      <c r="V305" s="64"/>
      <c r="W305" s="64"/>
      <c r="X305" s="64"/>
      <c r="Y305" s="64"/>
    </row>
    <row r="306" s="65" customFormat="true" ht="12" hidden="false" customHeight="false" outlineLevel="0" collapsed="false">
      <c r="A306" s="66" t="n">
        <v>2303</v>
      </c>
      <c r="B306" s="57"/>
      <c r="C306" s="62" t="s">
        <v>311</v>
      </c>
      <c r="D306" s="63" t="n">
        <v>12</v>
      </c>
      <c r="E306" s="63"/>
      <c r="F306" s="63" t="n">
        <v>12</v>
      </c>
      <c r="G306" s="63"/>
      <c r="H306" s="63" t="n">
        <v>11</v>
      </c>
      <c r="I306" s="63"/>
      <c r="J306" s="63" t="n">
        <v>35</v>
      </c>
      <c r="K306" s="63"/>
      <c r="L306" s="63" t="n">
        <v>89.3521965748325</v>
      </c>
      <c r="M306" s="63"/>
      <c r="N306" s="63" t="n">
        <v>44.1826215022091</v>
      </c>
      <c r="O306" s="63"/>
      <c r="P306" s="63" t="n">
        <v>71.8484650555193</v>
      </c>
      <c r="Q306" s="63"/>
      <c r="R306" s="63" t="n">
        <v>62.6118067978533</v>
      </c>
      <c r="S306" s="64"/>
      <c r="T306" s="64"/>
      <c r="U306" s="64"/>
      <c r="V306" s="64"/>
      <c r="W306" s="64"/>
      <c r="X306" s="64"/>
      <c r="Y306" s="64"/>
    </row>
    <row r="307" s="65" customFormat="true" ht="12" hidden="false" customHeight="false" outlineLevel="0" collapsed="false">
      <c r="A307" s="66" t="n">
        <v>2313</v>
      </c>
      <c r="B307" s="57"/>
      <c r="C307" s="62" t="s">
        <v>312</v>
      </c>
      <c r="D307" s="63" t="n">
        <v>27</v>
      </c>
      <c r="E307" s="63"/>
      <c r="F307" s="63" t="n">
        <v>68</v>
      </c>
      <c r="G307" s="63"/>
      <c r="H307" s="63" t="n">
        <v>14</v>
      </c>
      <c r="I307" s="63"/>
      <c r="J307" s="63" t="n">
        <v>109</v>
      </c>
      <c r="K307" s="63"/>
      <c r="L307" s="63" t="n">
        <v>93.4256055363322</v>
      </c>
      <c r="M307" s="63"/>
      <c r="N307" s="63" t="n">
        <v>111.147433801896</v>
      </c>
      <c r="O307" s="63"/>
      <c r="P307" s="63" t="n">
        <v>44.0667296191376</v>
      </c>
      <c r="Q307" s="63"/>
      <c r="R307" s="63" t="n">
        <v>89.4542470250308</v>
      </c>
      <c r="S307" s="64"/>
      <c r="T307" s="64"/>
      <c r="U307" s="64"/>
      <c r="V307" s="64"/>
      <c r="W307" s="64"/>
      <c r="X307" s="64"/>
      <c r="Y307" s="64"/>
    </row>
    <row r="308" s="65" customFormat="true" ht="12" hidden="false" customHeight="false" outlineLevel="0" collapsed="false">
      <c r="A308" s="66" t="n">
        <v>2321</v>
      </c>
      <c r="B308" s="57"/>
      <c r="C308" s="62" t="s">
        <v>313</v>
      </c>
      <c r="D308" s="63" t="n">
        <v>21</v>
      </c>
      <c r="E308" s="63"/>
      <c r="F308" s="63" t="n">
        <v>30</v>
      </c>
      <c r="G308" s="63"/>
      <c r="H308" s="63" t="n">
        <v>6</v>
      </c>
      <c r="I308" s="63"/>
      <c r="J308" s="63" t="n">
        <v>57</v>
      </c>
      <c r="K308" s="63"/>
      <c r="L308" s="63" t="n">
        <v>74.7863247863248</v>
      </c>
      <c r="M308" s="63"/>
      <c r="N308" s="63" t="n">
        <v>52.6038926880589</v>
      </c>
      <c r="O308" s="63"/>
      <c r="P308" s="63" t="n">
        <v>34.0328984685196</v>
      </c>
      <c r="Q308" s="63"/>
      <c r="R308" s="63" t="n">
        <v>55.4798520537279</v>
      </c>
      <c r="S308" s="64"/>
      <c r="T308" s="64"/>
      <c r="U308" s="64"/>
      <c r="V308" s="64"/>
      <c r="W308" s="64"/>
      <c r="X308" s="64"/>
      <c r="Y308" s="64"/>
    </row>
    <row r="309" s="65" customFormat="true" ht="12" hidden="false" customHeight="false" outlineLevel="0" collapsed="false">
      <c r="A309" s="66" t="n">
        <v>2380</v>
      </c>
      <c r="B309" s="57"/>
      <c r="C309" s="62" t="s">
        <v>314</v>
      </c>
      <c r="D309" s="63" t="n">
        <v>167</v>
      </c>
      <c r="E309" s="63"/>
      <c r="F309" s="63" t="n">
        <v>389</v>
      </c>
      <c r="G309" s="63"/>
      <c r="H309" s="63" t="n">
        <v>24</v>
      </c>
      <c r="I309" s="63"/>
      <c r="J309" s="63" t="n">
        <v>580</v>
      </c>
      <c r="K309" s="63"/>
      <c r="L309" s="63" t="n">
        <v>105.522557816252</v>
      </c>
      <c r="M309" s="63"/>
      <c r="N309" s="63" t="n">
        <v>120.228712718282</v>
      </c>
      <c r="O309" s="63"/>
      <c r="P309" s="63" t="n">
        <v>21.3618157543391</v>
      </c>
      <c r="Q309" s="63"/>
      <c r="R309" s="63" t="n">
        <v>97.6168035545981</v>
      </c>
      <c r="S309" s="64"/>
      <c r="T309" s="64"/>
      <c r="U309" s="64"/>
      <c r="V309" s="64"/>
      <c r="W309" s="64"/>
      <c r="X309" s="64"/>
      <c r="Y309" s="64"/>
    </row>
    <row r="310" s="65" customFormat="true" ht="6" hidden="false" customHeight="true" outlineLevel="0" collapsed="false">
      <c r="A310" s="61"/>
      <c r="B310" s="57"/>
      <c r="C310" s="62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4"/>
      <c r="T310" s="64"/>
      <c r="U310" s="64"/>
      <c r="V310" s="64"/>
      <c r="W310" s="64"/>
      <c r="X310" s="64"/>
      <c r="Y310" s="64"/>
    </row>
    <row r="311" s="60" customFormat="true" ht="12" hidden="false" customHeight="false" outlineLevel="0" collapsed="false">
      <c r="A311" s="56"/>
      <c r="B311" s="57" t="s">
        <v>315</v>
      </c>
      <c r="C311" s="57"/>
      <c r="D311" s="58" t="n">
        <v>671</v>
      </c>
      <c r="E311" s="58"/>
      <c r="F311" s="58" t="n">
        <v>1433</v>
      </c>
      <c r="G311" s="58"/>
      <c r="H311" s="58" t="n">
        <v>231</v>
      </c>
      <c r="I311" s="58"/>
      <c r="J311" s="58" t="n">
        <v>2335</v>
      </c>
      <c r="K311" s="58"/>
      <c r="L311" s="58" t="n">
        <v>94.2614314813514</v>
      </c>
      <c r="M311" s="58"/>
      <c r="N311" s="58" t="n">
        <v>103.433591015064</v>
      </c>
      <c r="O311" s="58"/>
      <c r="P311" s="58" t="n">
        <v>46.6120505266556</v>
      </c>
      <c r="Q311" s="58"/>
      <c r="R311" s="58" t="n">
        <v>90.0549971845761</v>
      </c>
      <c r="S311" s="59"/>
      <c r="T311" s="59"/>
      <c r="U311" s="59"/>
      <c r="V311" s="59"/>
      <c r="W311" s="59"/>
      <c r="X311" s="59"/>
      <c r="Y311" s="59"/>
    </row>
    <row r="312" s="65" customFormat="true" ht="12" hidden="false" customHeight="false" outlineLevel="0" collapsed="false">
      <c r="A312" s="66" t="n">
        <v>2403</v>
      </c>
      <c r="B312" s="57"/>
      <c r="C312" s="62" t="s">
        <v>316</v>
      </c>
      <c r="D312" s="63" t="n">
        <v>10</v>
      </c>
      <c r="E312" s="63"/>
      <c r="F312" s="63" t="n">
        <v>6</v>
      </c>
      <c r="G312" s="63"/>
      <c r="H312" s="63" t="s">
        <v>35</v>
      </c>
      <c r="I312" s="63"/>
      <c r="J312" s="63" t="s">
        <v>35</v>
      </c>
      <c r="K312" s="63"/>
      <c r="L312" s="63" t="n">
        <v>158.730158730159</v>
      </c>
      <c r="M312" s="63"/>
      <c r="N312" s="63" t="n">
        <v>54.2005420054201</v>
      </c>
      <c r="O312" s="63"/>
      <c r="P312" s="63" t="n">
        <v>13.8312586445367</v>
      </c>
      <c r="Q312" s="63"/>
      <c r="R312" s="63" t="n">
        <v>69.1056910569106</v>
      </c>
      <c r="S312" s="64"/>
      <c r="T312" s="64"/>
      <c r="U312" s="64"/>
      <c r="V312" s="64"/>
      <c r="W312" s="64"/>
      <c r="X312" s="64"/>
      <c r="Y312" s="64"/>
    </row>
    <row r="313" s="65" customFormat="true" ht="12" hidden="false" customHeight="false" outlineLevel="0" collapsed="false">
      <c r="A313" s="66" t="n">
        <v>2425</v>
      </c>
      <c r="B313" s="57"/>
      <c r="C313" s="62" t="s">
        <v>317</v>
      </c>
      <c r="D313" s="63" t="n">
        <v>11</v>
      </c>
      <c r="E313" s="63"/>
      <c r="F313" s="63" t="n">
        <v>18</v>
      </c>
      <c r="G313" s="63"/>
      <c r="H313" s="63" t="n">
        <v>6</v>
      </c>
      <c r="I313" s="63"/>
      <c r="J313" s="63" t="n">
        <v>35</v>
      </c>
      <c r="K313" s="63"/>
      <c r="L313" s="63" t="n">
        <v>164.179104477612</v>
      </c>
      <c r="M313" s="63"/>
      <c r="N313" s="63" t="n">
        <v>132.15859030837</v>
      </c>
      <c r="O313" s="63"/>
      <c r="P313" s="63" t="n">
        <v>70.9219858156028</v>
      </c>
      <c r="Q313" s="63"/>
      <c r="R313" s="63" t="n">
        <v>121.612230715775</v>
      </c>
      <c r="S313" s="64"/>
      <c r="T313" s="64"/>
      <c r="U313" s="64"/>
      <c r="V313" s="64"/>
      <c r="W313" s="64"/>
      <c r="X313" s="64"/>
      <c r="Y313" s="64"/>
    </row>
    <row r="314" s="65" customFormat="true" ht="12" hidden="false" customHeight="false" outlineLevel="0" collapsed="false">
      <c r="A314" s="66" t="n">
        <v>2481</v>
      </c>
      <c r="B314" s="57"/>
      <c r="C314" s="62" t="s">
        <v>318</v>
      </c>
      <c r="D314" s="63" t="n">
        <v>34</v>
      </c>
      <c r="E314" s="63"/>
      <c r="F314" s="63" t="n">
        <v>87</v>
      </c>
      <c r="G314" s="63"/>
      <c r="H314" s="63" t="n">
        <v>14</v>
      </c>
      <c r="I314" s="63"/>
      <c r="J314" s="63" t="n">
        <v>135</v>
      </c>
      <c r="K314" s="63"/>
      <c r="L314" s="63" t="n">
        <v>105.035526722274</v>
      </c>
      <c r="M314" s="63"/>
      <c r="N314" s="63" t="n">
        <v>136.921624173749</v>
      </c>
      <c r="O314" s="63"/>
      <c r="P314" s="63" t="n">
        <v>50.2692998204668</v>
      </c>
      <c r="Q314" s="63"/>
      <c r="R314" s="63" t="n">
        <v>109.082094376212</v>
      </c>
      <c r="S314" s="64"/>
      <c r="T314" s="64"/>
      <c r="U314" s="64"/>
      <c r="V314" s="64"/>
      <c r="W314" s="64"/>
      <c r="X314" s="64"/>
      <c r="Y314" s="64"/>
    </row>
    <row r="315" s="65" customFormat="true" ht="12" hidden="false" customHeight="false" outlineLevel="0" collapsed="false">
      <c r="A315" s="66" t="n">
        <v>2418</v>
      </c>
      <c r="B315" s="57"/>
      <c r="C315" s="62" t="s">
        <v>319</v>
      </c>
      <c r="D315" s="63" t="n">
        <v>12</v>
      </c>
      <c r="E315" s="63"/>
      <c r="F315" s="63" t="n">
        <v>5</v>
      </c>
      <c r="G315" s="63"/>
      <c r="H315" s="63" t="n">
        <v>8</v>
      </c>
      <c r="I315" s="63"/>
      <c r="J315" s="63" t="n">
        <v>25</v>
      </c>
      <c r="K315" s="63"/>
      <c r="L315" s="63" t="n">
        <v>139.372822299652</v>
      </c>
      <c r="M315" s="63"/>
      <c r="N315" s="63" t="n">
        <v>30.9981401115933</v>
      </c>
      <c r="O315" s="63"/>
      <c r="P315" s="63" t="n">
        <v>100</v>
      </c>
      <c r="Q315" s="63"/>
      <c r="R315" s="63" t="n">
        <v>76.3591936469151</v>
      </c>
      <c r="S315" s="64"/>
      <c r="T315" s="64"/>
      <c r="U315" s="64"/>
      <c r="V315" s="64"/>
      <c r="W315" s="64"/>
      <c r="X315" s="64"/>
      <c r="Y315" s="64"/>
    </row>
    <row r="316" s="65" customFormat="true" ht="12" hidden="false" customHeight="false" outlineLevel="0" collapsed="false">
      <c r="A316" s="66" t="n">
        <v>2401</v>
      </c>
      <c r="B316" s="57"/>
      <c r="C316" s="62" t="s">
        <v>320</v>
      </c>
      <c r="D316" s="63" t="n">
        <v>16</v>
      </c>
      <c r="E316" s="63"/>
      <c r="F316" s="63" t="n">
        <v>27</v>
      </c>
      <c r="G316" s="63"/>
      <c r="H316" s="63" t="n">
        <v>13</v>
      </c>
      <c r="I316" s="63"/>
      <c r="J316" s="63" t="n">
        <v>56</v>
      </c>
      <c r="K316" s="63"/>
      <c r="L316" s="63" t="n">
        <v>90.7543959160522</v>
      </c>
      <c r="M316" s="63"/>
      <c r="N316" s="63" t="n">
        <v>75.6938603868797</v>
      </c>
      <c r="O316" s="63"/>
      <c r="P316" s="63" t="n">
        <v>73.5294117647059</v>
      </c>
      <c r="Q316" s="63"/>
      <c r="R316" s="63" t="n">
        <v>78.8954635108481</v>
      </c>
      <c r="S316" s="64"/>
      <c r="T316" s="64"/>
      <c r="U316" s="64"/>
      <c r="V316" s="64"/>
      <c r="W316" s="64"/>
      <c r="X316" s="64"/>
      <c r="Y316" s="64"/>
    </row>
    <row r="317" s="65" customFormat="true" ht="12" hidden="false" customHeight="false" outlineLevel="0" collapsed="false">
      <c r="A317" s="66" t="n">
        <v>2417</v>
      </c>
      <c r="B317" s="57"/>
      <c r="C317" s="62" t="s">
        <v>321</v>
      </c>
      <c r="D317" s="63" t="n">
        <v>14</v>
      </c>
      <c r="E317" s="63"/>
      <c r="F317" s="63" t="n">
        <v>14</v>
      </c>
      <c r="G317" s="63"/>
      <c r="H317" s="63" t="n">
        <v>4</v>
      </c>
      <c r="I317" s="63"/>
      <c r="J317" s="63" t="n">
        <v>32</v>
      </c>
      <c r="K317" s="63"/>
      <c r="L317" s="63" t="n">
        <v>126.582278481013</v>
      </c>
      <c r="M317" s="63"/>
      <c r="N317" s="63" t="n">
        <v>65.8513640639699</v>
      </c>
      <c r="O317" s="63"/>
      <c r="P317" s="63" t="n">
        <v>37.3134328358209</v>
      </c>
      <c r="Q317" s="63"/>
      <c r="R317" s="63" t="n">
        <v>74.3494423791822</v>
      </c>
      <c r="S317" s="64"/>
      <c r="T317" s="64"/>
      <c r="U317" s="64"/>
      <c r="V317" s="64"/>
      <c r="W317" s="64"/>
      <c r="X317" s="64"/>
      <c r="Y317" s="64"/>
    </row>
    <row r="318" s="65" customFormat="true" ht="12" hidden="false" customHeight="false" outlineLevel="0" collapsed="false">
      <c r="A318" s="66" t="n">
        <v>2409</v>
      </c>
      <c r="B318" s="57"/>
      <c r="C318" s="62" t="s">
        <v>322</v>
      </c>
      <c r="D318" s="63" t="n">
        <v>15</v>
      </c>
      <c r="E318" s="63"/>
      <c r="F318" s="63" t="n">
        <v>31</v>
      </c>
      <c r="G318" s="63"/>
      <c r="H318" s="63" t="n">
        <v>8</v>
      </c>
      <c r="I318" s="63"/>
      <c r="J318" s="63" t="n">
        <v>54</v>
      </c>
      <c r="K318" s="63"/>
      <c r="L318" s="63" t="n">
        <v>82.6446280991736</v>
      </c>
      <c r="M318" s="63"/>
      <c r="N318" s="63" t="n">
        <v>89.6471949103528</v>
      </c>
      <c r="O318" s="63"/>
      <c r="P318" s="63" t="n">
        <v>51.3478818998716</v>
      </c>
      <c r="Q318" s="63"/>
      <c r="R318" s="63" t="n">
        <v>79.0513833992095</v>
      </c>
      <c r="S318" s="64"/>
      <c r="T318" s="64"/>
      <c r="U318" s="64"/>
      <c r="V318" s="64"/>
      <c r="W318" s="64"/>
      <c r="X318" s="64"/>
      <c r="Y318" s="64"/>
    </row>
    <row r="319" s="65" customFormat="true" ht="12" hidden="false" customHeight="false" outlineLevel="0" collapsed="false">
      <c r="A319" s="66" t="n">
        <v>2482</v>
      </c>
      <c r="B319" s="57"/>
      <c r="C319" s="62" t="s">
        <v>323</v>
      </c>
      <c r="D319" s="63" t="n">
        <v>174</v>
      </c>
      <c r="E319" s="63"/>
      <c r="F319" s="63" t="n">
        <v>441</v>
      </c>
      <c r="G319" s="63"/>
      <c r="H319" s="63" t="n">
        <v>54</v>
      </c>
      <c r="I319" s="63"/>
      <c r="J319" s="63" t="n">
        <v>669</v>
      </c>
      <c r="K319" s="63"/>
      <c r="L319" s="63" t="n">
        <v>91.2858716751482</v>
      </c>
      <c r="M319" s="63"/>
      <c r="N319" s="63" t="n">
        <v>118.510158013544</v>
      </c>
      <c r="O319" s="63"/>
      <c r="P319" s="63" t="n">
        <v>35.1379489849037</v>
      </c>
      <c r="Q319" s="63"/>
      <c r="R319" s="63" t="n">
        <v>93.3822810960204</v>
      </c>
      <c r="S319" s="64"/>
      <c r="T319" s="64"/>
      <c r="U319" s="64"/>
      <c r="V319" s="64"/>
      <c r="W319" s="64"/>
      <c r="X319" s="64"/>
      <c r="Y319" s="64"/>
    </row>
    <row r="320" s="65" customFormat="true" ht="12" hidden="false" customHeight="false" outlineLevel="0" collapsed="false">
      <c r="A320" s="66" t="n">
        <v>2422</v>
      </c>
      <c r="B320" s="57"/>
      <c r="C320" s="62" t="s">
        <v>324</v>
      </c>
      <c r="D320" s="63" t="n">
        <v>10</v>
      </c>
      <c r="E320" s="63"/>
      <c r="F320" s="63" t="s">
        <v>35</v>
      </c>
      <c r="G320" s="63"/>
      <c r="H320" s="63" t="s">
        <v>35</v>
      </c>
      <c r="I320" s="63"/>
      <c r="J320" s="63" t="n">
        <v>14</v>
      </c>
      <c r="K320" s="63"/>
      <c r="L320" s="63" t="n">
        <v>147.058823529412</v>
      </c>
      <c r="M320" s="63"/>
      <c r="N320" s="63" t="n">
        <v>7.63358778625954</v>
      </c>
      <c r="O320" s="63"/>
      <c r="P320" s="63" t="n">
        <v>40.2144772117962</v>
      </c>
      <c r="Q320" s="63"/>
      <c r="R320" s="63" t="n">
        <v>51.1695906432749</v>
      </c>
      <c r="S320" s="64"/>
      <c r="T320" s="64"/>
      <c r="U320" s="64"/>
      <c r="V320" s="64"/>
      <c r="W320" s="64"/>
      <c r="X320" s="64"/>
      <c r="Y320" s="64"/>
    </row>
    <row r="321" s="65" customFormat="true" ht="12" hidden="false" customHeight="false" outlineLevel="0" collapsed="false">
      <c r="A321" s="66" t="n">
        <v>2421</v>
      </c>
      <c r="B321" s="57"/>
      <c r="C321" s="62" t="s">
        <v>325</v>
      </c>
      <c r="D321" s="63" t="n">
        <v>5</v>
      </c>
      <c r="E321" s="63"/>
      <c r="F321" s="63" t="n">
        <v>27</v>
      </c>
      <c r="G321" s="63"/>
      <c r="H321" s="63" t="n">
        <v>8</v>
      </c>
      <c r="I321" s="63"/>
      <c r="J321" s="63" t="n">
        <v>40</v>
      </c>
      <c r="K321" s="63"/>
      <c r="L321" s="63" t="n">
        <v>34.9162011173184</v>
      </c>
      <c r="M321" s="63"/>
      <c r="N321" s="63" t="n">
        <v>89.1383294816771</v>
      </c>
      <c r="O321" s="63"/>
      <c r="P321" s="63" t="n">
        <v>48.2218203737191</v>
      </c>
      <c r="Q321" s="63"/>
      <c r="R321" s="63" t="n">
        <v>65.359477124183</v>
      </c>
      <c r="S321" s="64"/>
      <c r="T321" s="64"/>
      <c r="U321" s="64"/>
      <c r="V321" s="64"/>
      <c r="W321" s="64"/>
      <c r="X321" s="64"/>
      <c r="Y321" s="64"/>
    </row>
    <row r="322" s="65" customFormat="true" ht="12" hidden="false" customHeight="false" outlineLevel="0" collapsed="false">
      <c r="A322" s="66" t="n">
        <v>2480</v>
      </c>
      <c r="B322" s="57"/>
      <c r="C322" s="62" t="s">
        <v>326</v>
      </c>
      <c r="D322" s="63" t="n">
        <v>302</v>
      </c>
      <c r="E322" s="63"/>
      <c r="F322" s="63" t="n">
        <v>644</v>
      </c>
      <c r="G322" s="63"/>
      <c r="H322" s="63" t="n">
        <v>75</v>
      </c>
      <c r="I322" s="63"/>
      <c r="J322" s="63" t="n">
        <v>1021</v>
      </c>
      <c r="K322" s="63"/>
      <c r="L322" s="63" t="n">
        <v>90.3326154582436</v>
      </c>
      <c r="M322" s="63"/>
      <c r="N322" s="63" t="n">
        <v>98.3987287617651</v>
      </c>
      <c r="O322" s="63"/>
      <c r="P322" s="63" t="n">
        <v>45.1997830410414</v>
      </c>
      <c r="Q322" s="63"/>
      <c r="R322" s="63" t="n">
        <v>88.4189377603423</v>
      </c>
      <c r="S322" s="64"/>
      <c r="T322" s="64"/>
      <c r="U322" s="64"/>
      <c r="V322" s="64"/>
      <c r="W322" s="64"/>
      <c r="X322" s="64"/>
      <c r="Y322" s="64"/>
    </row>
    <row r="323" s="65" customFormat="true" ht="12" hidden="false" customHeight="false" outlineLevel="0" collapsed="false">
      <c r="A323" s="66" t="n">
        <v>2462</v>
      </c>
      <c r="B323" s="57"/>
      <c r="C323" s="62" t="s">
        <v>327</v>
      </c>
      <c r="D323" s="63" t="n">
        <v>20</v>
      </c>
      <c r="E323" s="63"/>
      <c r="F323" s="63" t="n">
        <v>35</v>
      </c>
      <c r="G323" s="63"/>
      <c r="H323" s="63" t="n">
        <v>9</v>
      </c>
      <c r="I323" s="63"/>
      <c r="J323" s="63" t="n">
        <v>64</v>
      </c>
      <c r="K323" s="63"/>
      <c r="L323" s="63" t="n">
        <v>102.30179028133</v>
      </c>
      <c r="M323" s="63"/>
      <c r="N323" s="63" t="n">
        <v>99.7435166714164</v>
      </c>
      <c r="O323" s="63"/>
      <c r="P323" s="63" t="n">
        <v>53.8599640933573</v>
      </c>
      <c r="Q323" s="63"/>
      <c r="R323" s="63" t="n">
        <v>89.6986685353889</v>
      </c>
      <c r="S323" s="64"/>
      <c r="T323" s="64"/>
      <c r="U323" s="64"/>
      <c r="V323" s="64"/>
      <c r="W323" s="64"/>
      <c r="X323" s="64"/>
      <c r="Y323" s="64"/>
    </row>
    <row r="324" s="65" customFormat="true" ht="12" hidden="false" customHeight="false" outlineLevel="0" collapsed="false">
      <c r="A324" s="66" t="n">
        <v>2404</v>
      </c>
      <c r="B324" s="57"/>
      <c r="C324" s="62" t="s">
        <v>328</v>
      </c>
      <c r="D324" s="63" t="n">
        <v>13</v>
      </c>
      <c r="E324" s="63"/>
      <c r="F324" s="63" t="n">
        <v>21</v>
      </c>
      <c r="G324" s="63"/>
      <c r="H324" s="63" t="s">
        <v>35</v>
      </c>
      <c r="I324" s="63"/>
      <c r="J324" s="63" t="s">
        <v>35</v>
      </c>
      <c r="K324" s="63"/>
      <c r="L324" s="63" t="n">
        <v>96.5824665676077</v>
      </c>
      <c r="M324" s="63"/>
      <c r="N324" s="63" t="n">
        <v>76.782449725777</v>
      </c>
      <c r="O324" s="63"/>
      <c r="P324" s="63" t="n">
        <v>21.0378681626928</v>
      </c>
      <c r="Q324" s="63"/>
      <c r="R324" s="63" t="n">
        <v>67.1872162702016</v>
      </c>
      <c r="S324" s="64"/>
      <c r="T324" s="64"/>
      <c r="U324" s="64"/>
      <c r="V324" s="64"/>
      <c r="W324" s="64"/>
      <c r="X324" s="64"/>
      <c r="Y324" s="64"/>
    </row>
    <row r="325" s="65" customFormat="true" ht="12" hidden="false" customHeight="false" outlineLevel="0" collapsed="false">
      <c r="A325" s="66" t="n">
        <v>2460</v>
      </c>
      <c r="B325" s="57"/>
      <c r="C325" s="62" t="s">
        <v>329</v>
      </c>
      <c r="D325" s="63" t="n">
        <v>30</v>
      </c>
      <c r="E325" s="63"/>
      <c r="F325" s="63" t="n">
        <v>60</v>
      </c>
      <c r="G325" s="63"/>
      <c r="H325" s="63" t="n">
        <v>23</v>
      </c>
      <c r="I325" s="63"/>
      <c r="J325" s="63" t="n">
        <v>113</v>
      </c>
      <c r="K325" s="63"/>
      <c r="L325" s="63" t="n">
        <v>121.163166397415</v>
      </c>
      <c r="M325" s="63"/>
      <c r="N325" s="63" t="n">
        <v>139.958012596221</v>
      </c>
      <c r="O325" s="63"/>
      <c r="P325" s="63" t="n">
        <v>139.30950938825</v>
      </c>
      <c r="Q325" s="63"/>
      <c r="R325" s="63" t="n">
        <v>134.299976230093</v>
      </c>
      <c r="S325" s="64"/>
      <c r="T325" s="64"/>
      <c r="U325" s="64"/>
      <c r="V325" s="64"/>
      <c r="W325" s="64"/>
      <c r="X325" s="64"/>
      <c r="Y325" s="64"/>
    </row>
    <row r="326" s="65" customFormat="true" ht="12" hidden="false" customHeight="false" outlineLevel="0" collapsed="false">
      <c r="A326" s="66" t="n">
        <v>2463</v>
      </c>
      <c r="B326" s="57"/>
      <c r="C326" s="62" t="s">
        <v>330</v>
      </c>
      <c r="D326" s="63" t="n">
        <v>5</v>
      </c>
      <c r="E326" s="63"/>
      <c r="F326" s="63" t="n">
        <v>16</v>
      </c>
      <c r="G326" s="63"/>
      <c r="H326" s="63" t="s">
        <v>35</v>
      </c>
      <c r="I326" s="63"/>
      <c r="J326" s="63" t="s">
        <v>35</v>
      </c>
      <c r="K326" s="63"/>
      <c r="L326" s="63" t="n">
        <v>69.3481276005548</v>
      </c>
      <c r="M326" s="63"/>
      <c r="N326" s="63" t="n">
        <v>112.201963534362</v>
      </c>
      <c r="O326" s="63"/>
      <c r="P326" s="63" t="n">
        <v>22.4215246636771</v>
      </c>
      <c r="Q326" s="63"/>
      <c r="R326" s="63" t="n">
        <v>75.6827903915762</v>
      </c>
      <c r="S326" s="64"/>
      <c r="T326" s="64"/>
      <c r="U326" s="64"/>
      <c r="V326" s="64"/>
      <c r="W326" s="64"/>
      <c r="X326" s="64"/>
      <c r="Y326" s="64"/>
    </row>
    <row r="327" s="65" customFormat="true" ht="6" hidden="false" customHeight="true" outlineLevel="0" collapsed="false">
      <c r="A327" s="61"/>
      <c r="B327" s="57"/>
      <c r="C327" s="62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4"/>
      <c r="T327" s="64"/>
      <c r="U327" s="64"/>
      <c r="V327" s="64"/>
      <c r="W327" s="64"/>
      <c r="X327" s="64"/>
      <c r="Y327" s="64"/>
    </row>
    <row r="328" s="60" customFormat="true" ht="12" hidden="false" customHeight="false" outlineLevel="0" collapsed="false">
      <c r="A328" s="56"/>
      <c r="B328" s="57" t="s">
        <v>331</v>
      </c>
      <c r="C328" s="57"/>
      <c r="D328" s="58" t="n">
        <v>462</v>
      </c>
      <c r="E328" s="58"/>
      <c r="F328" s="58" t="n">
        <v>1248</v>
      </c>
      <c r="G328" s="58"/>
      <c r="H328" s="58" t="n">
        <v>214</v>
      </c>
      <c r="I328" s="58"/>
      <c r="J328" s="58" t="n">
        <v>1924</v>
      </c>
      <c r="K328" s="58"/>
      <c r="L328" s="58" t="n">
        <v>71.9816773912095</v>
      </c>
      <c r="M328" s="58"/>
      <c r="N328" s="58" t="n">
        <v>94.523255902023</v>
      </c>
      <c r="O328" s="58"/>
      <c r="P328" s="58" t="n">
        <v>40.8435919457964</v>
      </c>
      <c r="Q328" s="58"/>
      <c r="R328" s="58" t="n">
        <v>77.3906013056647</v>
      </c>
      <c r="S328" s="59"/>
      <c r="T328" s="59"/>
      <c r="U328" s="59"/>
      <c r="V328" s="59"/>
      <c r="W328" s="59"/>
      <c r="X328" s="59"/>
      <c r="Y328" s="59"/>
    </row>
    <row r="329" s="65" customFormat="true" ht="12" hidden="false" customHeight="false" outlineLevel="0" collapsed="false">
      <c r="A329" s="66" t="n">
        <v>2506</v>
      </c>
      <c r="B329" s="57"/>
      <c r="C329" s="62" t="s">
        <v>332</v>
      </c>
      <c r="D329" s="63" t="n">
        <v>0</v>
      </c>
      <c r="E329" s="63"/>
      <c r="F329" s="63" t="n">
        <v>5</v>
      </c>
      <c r="G329" s="63"/>
      <c r="H329" s="63" t="s">
        <v>35</v>
      </c>
      <c r="I329" s="63"/>
      <c r="J329" s="63" t="s">
        <v>35</v>
      </c>
      <c r="K329" s="63"/>
      <c r="L329" s="63" t="n">
        <v>0</v>
      </c>
      <c r="M329" s="63"/>
      <c r="N329" s="63" t="n">
        <v>30.5250305250305</v>
      </c>
      <c r="O329" s="63"/>
      <c r="P329" s="63" t="n">
        <v>12.5</v>
      </c>
      <c r="Q329" s="63"/>
      <c r="R329" s="63" t="n">
        <v>18.9813350205631</v>
      </c>
      <c r="S329" s="64"/>
      <c r="T329" s="64"/>
      <c r="U329" s="64"/>
      <c r="V329" s="64"/>
      <c r="W329" s="64"/>
      <c r="X329" s="64"/>
      <c r="Y329" s="64"/>
    </row>
    <row r="330" s="65" customFormat="true" ht="12" hidden="false" customHeight="false" outlineLevel="0" collapsed="false">
      <c r="A330" s="66" t="n">
        <v>2505</v>
      </c>
      <c r="B330" s="57"/>
      <c r="C330" s="62" t="s">
        <v>333</v>
      </c>
      <c r="D330" s="63" t="n">
        <v>18</v>
      </c>
      <c r="E330" s="63"/>
      <c r="F330" s="63" t="n">
        <v>43</v>
      </c>
      <c r="G330" s="63"/>
      <c r="H330" s="63" t="n">
        <v>16</v>
      </c>
      <c r="I330" s="63"/>
      <c r="J330" s="63" t="n">
        <v>77</v>
      </c>
      <c r="K330" s="63"/>
      <c r="L330" s="63" t="n">
        <v>113.78002528445</v>
      </c>
      <c r="M330" s="63"/>
      <c r="N330" s="63" t="n">
        <v>132.716049382716</v>
      </c>
      <c r="O330" s="63"/>
      <c r="P330" s="63" t="n">
        <v>93.7316930287053</v>
      </c>
      <c r="Q330" s="63"/>
      <c r="R330" s="63" t="n">
        <v>117.935365293307</v>
      </c>
      <c r="S330" s="64"/>
      <c r="T330" s="64"/>
      <c r="U330" s="64"/>
      <c r="V330" s="64"/>
      <c r="W330" s="64"/>
      <c r="X330" s="64"/>
      <c r="Y330" s="64"/>
    </row>
    <row r="331" s="65" customFormat="true" ht="12" hidden="false" customHeight="false" outlineLevel="0" collapsed="false">
      <c r="A331" s="66" t="n">
        <v>2582</v>
      </c>
      <c r="B331" s="57"/>
      <c r="C331" s="62" t="s">
        <v>334</v>
      </c>
      <c r="D331" s="63" t="n">
        <v>73</v>
      </c>
      <c r="E331" s="63"/>
      <c r="F331" s="63" t="n">
        <v>200</v>
      </c>
      <c r="G331" s="63"/>
      <c r="H331" s="63" t="n">
        <v>32</v>
      </c>
      <c r="I331" s="63"/>
      <c r="J331" s="63" t="n">
        <v>305</v>
      </c>
      <c r="K331" s="63"/>
      <c r="L331" s="63" t="n">
        <v>103.107344632768</v>
      </c>
      <c r="M331" s="63"/>
      <c r="N331" s="63" t="n">
        <v>137.052011238265</v>
      </c>
      <c r="O331" s="63"/>
      <c r="P331" s="63" t="n">
        <v>55.1914453259745</v>
      </c>
      <c r="Q331" s="63"/>
      <c r="R331" s="63" t="n">
        <v>111.026173055222</v>
      </c>
      <c r="S331" s="64"/>
      <c r="T331" s="64"/>
      <c r="U331" s="64"/>
      <c r="V331" s="64"/>
      <c r="W331" s="64"/>
      <c r="X331" s="64"/>
      <c r="Y331" s="64"/>
    </row>
    <row r="332" s="65" customFormat="true" ht="12" hidden="false" customHeight="false" outlineLevel="0" collapsed="false">
      <c r="A332" s="66" t="n">
        <v>2523</v>
      </c>
      <c r="B332" s="57"/>
      <c r="C332" s="62" t="s">
        <v>335</v>
      </c>
      <c r="D332" s="63" t="n">
        <v>24</v>
      </c>
      <c r="E332" s="63"/>
      <c r="F332" s="63" t="n">
        <v>50</v>
      </c>
      <c r="G332" s="63"/>
      <c r="H332" s="63" t="n">
        <v>14</v>
      </c>
      <c r="I332" s="63"/>
      <c r="J332" s="63" t="n">
        <v>88</v>
      </c>
      <c r="K332" s="63"/>
      <c r="L332" s="63" t="n">
        <v>54.5082898024075</v>
      </c>
      <c r="M332" s="63"/>
      <c r="N332" s="63" t="n">
        <v>51.0099979596001</v>
      </c>
      <c r="O332" s="63"/>
      <c r="P332" s="63" t="n">
        <v>33.175355450237</v>
      </c>
      <c r="Q332" s="63"/>
      <c r="R332" s="63" t="n">
        <v>47.7611940298508</v>
      </c>
      <c r="S332" s="64"/>
      <c r="T332" s="64"/>
      <c r="U332" s="64"/>
      <c r="V332" s="64"/>
      <c r="W332" s="64"/>
      <c r="X332" s="64"/>
      <c r="Y332" s="64"/>
    </row>
    <row r="333" s="65" customFormat="true" ht="12" hidden="false" customHeight="false" outlineLevel="0" collapsed="false">
      <c r="A333" s="66" t="n">
        <v>2583</v>
      </c>
      <c r="B333" s="57"/>
      <c r="C333" s="62" t="s">
        <v>336</v>
      </c>
      <c r="D333" s="63" t="n">
        <v>20</v>
      </c>
      <c r="E333" s="63"/>
      <c r="F333" s="63" t="n">
        <v>67</v>
      </c>
      <c r="G333" s="63"/>
      <c r="H333" s="63" t="n">
        <v>23</v>
      </c>
      <c r="I333" s="63"/>
      <c r="J333" s="63" t="n">
        <v>110</v>
      </c>
      <c r="K333" s="63"/>
      <c r="L333" s="63" t="n">
        <v>80.6126561870214</v>
      </c>
      <c r="M333" s="63"/>
      <c r="N333" s="63" t="n">
        <v>125.963526978755</v>
      </c>
      <c r="O333" s="63"/>
      <c r="P333" s="63" t="n">
        <v>101.814962372731</v>
      </c>
      <c r="Q333" s="63"/>
      <c r="R333" s="63" t="n">
        <v>109.354806640819</v>
      </c>
      <c r="S333" s="64"/>
      <c r="T333" s="64"/>
      <c r="U333" s="64"/>
      <c r="V333" s="64"/>
      <c r="W333" s="64"/>
      <c r="X333" s="64"/>
      <c r="Y333" s="64"/>
    </row>
    <row r="334" s="65" customFormat="true" ht="12" hidden="false" customHeight="false" outlineLevel="0" collapsed="false">
      <c r="A334" s="66" t="n">
        <v>2510</v>
      </c>
      <c r="B334" s="57"/>
      <c r="C334" s="62" t="s">
        <v>337</v>
      </c>
      <c r="D334" s="63" t="n">
        <v>4</v>
      </c>
      <c r="E334" s="63"/>
      <c r="F334" s="63" t="n">
        <v>20</v>
      </c>
      <c r="G334" s="63"/>
      <c r="H334" s="63" t="s">
        <v>35</v>
      </c>
      <c r="I334" s="63"/>
      <c r="J334" s="63" t="s">
        <v>35</v>
      </c>
      <c r="K334" s="63"/>
      <c r="L334" s="63" t="n">
        <v>33.9270568278202</v>
      </c>
      <c r="M334" s="63"/>
      <c r="N334" s="63" t="n">
        <v>73.5564545788893</v>
      </c>
      <c r="O334" s="63"/>
      <c r="P334" s="63" t="n">
        <v>15.7232704402516</v>
      </c>
      <c r="Q334" s="63"/>
      <c r="R334" s="63" t="n">
        <v>50.2901353965184</v>
      </c>
      <c r="S334" s="64"/>
      <c r="T334" s="64"/>
      <c r="U334" s="64"/>
      <c r="V334" s="64"/>
      <c r="W334" s="64"/>
      <c r="X334" s="64"/>
      <c r="Y334" s="64"/>
    </row>
    <row r="335" s="65" customFormat="true" ht="12" hidden="false" customHeight="false" outlineLevel="0" collapsed="false">
      <c r="A335" s="66" t="n">
        <v>2514</v>
      </c>
      <c r="B335" s="57"/>
      <c r="C335" s="62" t="s">
        <v>338</v>
      </c>
      <c r="D335" s="63" t="n">
        <v>20</v>
      </c>
      <c r="E335" s="63"/>
      <c r="F335" s="63" t="n">
        <v>99</v>
      </c>
      <c r="G335" s="63"/>
      <c r="H335" s="63" t="n">
        <v>20</v>
      </c>
      <c r="I335" s="63"/>
      <c r="J335" s="63" t="n">
        <v>139</v>
      </c>
      <c r="K335" s="63"/>
      <c r="L335" s="63" t="n">
        <v>49.468216670789</v>
      </c>
      <c r="M335" s="63"/>
      <c r="N335" s="63" t="n">
        <v>115.654205607477</v>
      </c>
      <c r="O335" s="63"/>
      <c r="P335" s="63" t="n">
        <v>48.344210780759</v>
      </c>
      <c r="Q335" s="63"/>
      <c r="R335" s="63" t="n">
        <v>83.0346475507766</v>
      </c>
      <c r="S335" s="64"/>
      <c r="T335" s="64"/>
      <c r="U335" s="64"/>
      <c r="V335" s="64"/>
      <c r="W335" s="64"/>
      <c r="X335" s="64"/>
      <c r="Y335" s="64"/>
    </row>
    <row r="336" s="65" customFormat="true" ht="12" hidden="false" customHeight="false" outlineLevel="0" collapsed="false">
      <c r="A336" s="66" t="n">
        <v>2584</v>
      </c>
      <c r="B336" s="57"/>
      <c r="C336" s="62" t="s">
        <v>339</v>
      </c>
      <c r="D336" s="63" t="n">
        <v>48</v>
      </c>
      <c r="E336" s="63"/>
      <c r="F336" s="63" t="n">
        <v>87</v>
      </c>
      <c r="G336" s="63"/>
      <c r="H336" s="63" t="n">
        <v>11</v>
      </c>
      <c r="I336" s="63"/>
      <c r="J336" s="63" t="n">
        <v>146</v>
      </c>
      <c r="K336" s="63"/>
      <c r="L336" s="63" t="n">
        <v>78.2141111292162</v>
      </c>
      <c r="M336" s="63"/>
      <c r="N336" s="63" t="n">
        <v>70.5596107055961</v>
      </c>
      <c r="O336" s="63"/>
      <c r="P336" s="63" t="n">
        <v>24.5700245700246</v>
      </c>
      <c r="Q336" s="63"/>
      <c r="R336" s="63" t="n">
        <v>63.6331938633194</v>
      </c>
      <c r="S336" s="64"/>
      <c r="T336" s="64"/>
      <c r="U336" s="64"/>
      <c r="V336" s="64"/>
      <c r="W336" s="64"/>
      <c r="X336" s="64"/>
      <c r="Y336" s="64"/>
    </row>
    <row r="337" s="65" customFormat="true" ht="12" hidden="false" customHeight="false" outlineLevel="0" collapsed="false">
      <c r="A337" s="66" t="n">
        <v>2580</v>
      </c>
      <c r="B337" s="57"/>
      <c r="C337" s="62" t="s">
        <v>340</v>
      </c>
      <c r="D337" s="63" t="n">
        <v>158</v>
      </c>
      <c r="E337" s="63"/>
      <c r="F337" s="63" t="n">
        <v>347</v>
      </c>
      <c r="G337" s="63"/>
      <c r="H337" s="63" t="n">
        <v>33</v>
      </c>
      <c r="I337" s="63"/>
      <c r="J337" s="63" t="n">
        <v>538</v>
      </c>
      <c r="K337" s="63"/>
      <c r="L337" s="63" t="n">
        <v>78.3652415434977</v>
      </c>
      <c r="M337" s="63"/>
      <c r="N337" s="63" t="n">
        <v>85.1345715056797</v>
      </c>
      <c r="O337" s="63"/>
      <c r="P337" s="63" t="n">
        <v>24.8925096175605</v>
      </c>
      <c r="Q337" s="63"/>
      <c r="R337" s="63" t="n">
        <v>72.528242875246</v>
      </c>
      <c r="S337" s="64"/>
      <c r="T337" s="64"/>
      <c r="U337" s="64"/>
      <c r="V337" s="64"/>
      <c r="W337" s="64"/>
      <c r="X337" s="64"/>
      <c r="Y337" s="64"/>
    </row>
    <row r="338" s="65" customFormat="true" ht="12" hidden="false" customHeight="false" outlineLevel="0" collapsed="false">
      <c r="A338" s="66" t="n">
        <v>2521</v>
      </c>
      <c r="B338" s="57"/>
      <c r="C338" s="62" t="s">
        <v>341</v>
      </c>
      <c r="D338" s="63" t="n">
        <v>6</v>
      </c>
      <c r="E338" s="63"/>
      <c r="F338" s="63" t="n">
        <v>24</v>
      </c>
      <c r="G338" s="63"/>
      <c r="H338" s="63" t="n">
        <v>7</v>
      </c>
      <c r="I338" s="63"/>
      <c r="J338" s="63" t="n">
        <v>37</v>
      </c>
      <c r="K338" s="63"/>
      <c r="L338" s="63" t="n">
        <v>42.3728813559322</v>
      </c>
      <c r="M338" s="63"/>
      <c r="N338" s="63" t="n">
        <v>81.6604287172508</v>
      </c>
      <c r="O338" s="63"/>
      <c r="P338" s="63" t="n">
        <v>36.3258951738454</v>
      </c>
      <c r="Q338" s="63"/>
      <c r="R338" s="63" t="n">
        <v>58.8984399872652</v>
      </c>
      <c r="S338" s="64"/>
      <c r="T338" s="64"/>
      <c r="U338" s="64"/>
      <c r="V338" s="64"/>
      <c r="W338" s="64"/>
      <c r="X338" s="64"/>
      <c r="Y338" s="64"/>
    </row>
    <row r="339" s="65" customFormat="true" ht="12" hidden="false" customHeight="false" outlineLevel="0" collapsed="false">
      <c r="A339" s="66" t="n">
        <v>2581</v>
      </c>
      <c r="B339" s="57"/>
      <c r="C339" s="62" t="s">
        <v>342</v>
      </c>
      <c r="D339" s="63" t="n">
        <v>74</v>
      </c>
      <c r="E339" s="63"/>
      <c r="F339" s="63" t="n">
        <v>208</v>
      </c>
      <c r="G339" s="63"/>
      <c r="H339" s="63" t="n">
        <v>29</v>
      </c>
      <c r="I339" s="63"/>
      <c r="J339" s="63" t="n">
        <v>311</v>
      </c>
      <c r="K339" s="63"/>
      <c r="L339" s="63" t="n">
        <v>67.7779813152592</v>
      </c>
      <c r="M339" s="63"/>
      <c r="N339" s="63" t="n">
        <v>95.3035509736541</v>
      </c>
      <c r="O339" s="63"/>
      <c r="P339" s="63" t="n">
        <v>35.5871886120996</v>
      </c>
      <c r="Q339" s="63"/>
      <c r="R339" s="63" t="n">
        <v>76.0539958916169</v>
      </c>
      <c r="S339" s="64"/>
      <c r="T339" s="64"/>
      <c r="U339" s="64"/>
      <c r="V339" s="64"/>
      <c r="W339" s="64"/>
      <c r="X339" s="64"/>
      <c r="Y339" s="64"/>
    </row>
    <row r="340" s="65" customFormat="true" ht="12" hidden="false" customHeight="false" outlineLevel="0" collapsed="false">
      <c r="A340" s="66" t="n">
        <v>2560</v>
      </c>
      <c r="B340" s="57"/>
      <c r="C340" s="62" t="s">
        <v>343</v>
      </c>
      <c r="D340" s="63" t="n">
        <v>12</v>
      </c>
      <c r="E340" s="63"/>
      <c r="F340" s="63" t="n">
        <v>48</v>
      </c>
      <c r="G340" s="63"/>
      <c r="H340" s="63" t="n">
        <v>16</v>
      </c>
      <c r="I340" s="63"/>
      <c r="J340" s="63" t="n">
        <v>76</v>
      </c>
      <c r="K340" s="63"/>
      <c r="L340" s="63" t="n">
        <v>56.4705882352941</v>
      </c>
      <c r="M340" s="63"/>
      <c r="N340" s="63" t="n">
        <v>114.122681883024</v>
      </c>
      <c r="O340" s="63"/>
      <c r="P340" s="63" t="n">
        <v>79.8403193612775</v>
      </c>
      <c r="Q340" s="63"/>
      <c r="R340" s="63" t="n">
        <v>91.1817636472705</v>
      </c>
      <c r="S340" s="64"/>
      <c r="T340" s="64"/>
      <c r="U340" s="64"/>
      <c r="V340" s="64"/>
      <c r="W340" s="64"/>
      <c r="X340" s="64"/>
      <c r="Y340" s="64"/>
    </row>
    <row r="341" s="65" customFormat="true" ht="12" hidden="false" customHeight="false" outlineLevel="0" collapsed="false">
      <c r="A341" s="66" t="n">
        <v>2513</v>
      </c>
      <c r="B341" s="57"/>
      <c r="C341" s="62" t="s">
        <v>344</v>
      </c>
      <c r="D341" s="63" t="s">
        <v>35</v>
      </c>
      <c r="E341" s="63"/>
      <c r="F341" s="63" t="n">
        <v>20</v>
      </c>
      <c r="G341" s="63"/>
      <c r="H341" s="63" t="s">
        <v>35</v>
      </c>
      <c r="I341" s="63"/>
      <c r="J341" s="63" t="n">
        <v>23</v>
      </c>
      <c r="K341" s="63"/>
      <c r="L341" s="63" t="n">
        <v>13.0548302872063</v>
      </c>
      <c r="M341" s="63"/>
      <c r="N341" s="63" t="n">
        <v>114.744693057946</v>
      </c>
      <c r="O341" s="63"/>
      <c r="P341" s="63" t="n">
        <v>18.1488203266788</v>
      </c>
      <c r="Q341" s="63"/>
      <c r="R341" s="63" t="n">
        <v>63.6942675159236</v>
      </c>
      <c r="S341" s="64"/>
      <c r="T341" s="64"/>
      <c r="U341" s="64"/>
      <c r="V341" s="64"/>
      <c r="W341" s="64"/>
      <c r="X341" s="64"/>
      <c r="Y341" s="64"/>
    </row>
    <row r="342" s="65" customFormat="true" ht="12" hidden="false" customHeight="false" outlineLevel="0" collapsed="false">
      <c r="A342" s="66" t="n">
        <v>2518</v>
      </c>
      <c r="B342" s="57"/>
      <c r="C342" s="62" t="s">
        <v>345</v>
      </c>
      <c r="D342" s="63" t="n">
        <v>4</v>
      </c>
      <c r="E342" s="63"/>
      <c r="F342" s="63" t="n">
        <v>30</v>
      </c>
      <c r="G342" s="63"/>
      <c r="H342" s="63" t="n">
        <v>8</v>
      </c>
      <c r="I342" s="63"/>
      <c r="J342" s="63" t="n">
        <v>42</v>
      </c>
      <c r="K342" s="63"/>
      <c r="L342" s="63" t="n">
        <v>34.2465753424658</v>
      </c>
      <c r="M342" s="63"/>
      <c r="N342" s="63" t="n">
        <v>127.226463104326</v>
      </c>
      <c r="O342" s="63"/>
      <c r="P342" s="63" t="n">
        <v>62.2083981337481</v>
      </c>
      <c r="Q342" s="63"/>
      <c r="R342" s="63" t="n">
        <v>87.2817955112219</v>
      </c>
      <c r="S342" s="64"/>
    </row>
    <row r="343" s="65" customFormat="true" ht="3.75" hidden="false" customHeight="true" outlineLevel="0" collapsed="false">
      <c r="A343" s="67"/>
      <c r="B343" s="68"/>
      <c r="C343" s="67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</row>
    <row r="344" s="65" customFormat="true" ht="12" hidden="false" customHeight="false" outlineLevel="0" collapsed="false">
      <c r="B344" s="60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s="2" customFormat="true" ht="12" hidden="false" customHeight="false" outlineLevel="0" collapsed="false">
      <c r="B345" s="47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69"/>
      <c r="T345" s="69"/>
      <c r="U345" s="69"/>
      <c r="V345" s="69"/>
      <c r="W345" s="69"/>
      <c r="X345" s="69"/>
      <c r="Y345" s="69"/>
      <c r="Z345" s="69"/>
    </row>
    <row r="346" s="2" customFormat="true" ht="12" hidden="false" customHeight="false" outlineLevel="0" collapsed="false">
      <c r="B346" s="47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69"/>
      <c r="T346" s="69"/>
      <c r="U346" s="69"/>
      <c r="V346" s="69"/>
      <c r="W346" s="69"/>
      <c r="X346" s="69"/>
      <c r="Y346" s="69"/>
      <c r="Z346" s="69"/>
    </row>
    <row r="347" s="2" customFormat="true" ht="12" hidden="false" customHeight="false" outlineLevel="0" collapsed="false">
      <c r="B347" s="47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69"/>
      <c r="T347" s="69"/>
      <c r="U347" s="69"/>
      <c r="V347" s="69"/>
      <c r="W347" s="69"/>
      <c r="X347" s="69"/>
      <c r="Y347" s="69"/>
      <c r="Z347" s="69"/>
    </row>
    <row r="348" s="2" customFormat="true" ht="12" hidden="false" customHeight="false" outlineLevel="0" collapsed="false">
      <c r="B348" s="47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69"/>
      <c r="T348" s="69"/>
      <c r="U348" s="69"/>
      <c r="V348" s="69"/>
      <c r="W348" s="69"/>
      <c r="X348" s="69"/>
      <c r="Y348" s="69"/>
      <c r="Z348" s="69"/>
    </row>
    <row r="349" s="2" customFormat="true" ht="12" hidden="false" customHeight="false" outlineLevel="0" collapsed="false">
      <c r="B349" s="47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69"/>
      <c r="T349" s="69"/>
      <c r="U349" s="69"/>
      <c r="V349" s="69"/>
      <c r="W349" s="69"/>
      <c r="X349" s="69"/>
      <c r="Y349" s="69"/>
      <c r="Z349" s="69"/>
    </row>
    <row r="350" s="2" customFormat="true" ht="12" hidden="false" customHeight="false" outlineLevel="0" collapsed="false">
      <c r="B350" s="47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69"/>
      <c r="T350" s="69"/>
      <c r="U350" s="69"/>
      <c r="V350" s="69"/>
      <c r="W350" s="69"/>
      <c r="X350" s="69"/>
    </row>
    <row r="351" s="2" customFormat="true" ht="12" hidden="false" customHeight="false" outlineLevel="0" collapsed="false">
      <c r="B351" s="47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69"/>
      <c r="T351" s="69"/>
      <c r="U351" s="69"/>
      <c r="V351" s="69"/>
      <c r="W351" s="69"/>
      <c r="X351" s="69"/>
    </row>
    <row r="352" s="2" customFormat="true" ht="12" hidden="false" customHeight="false" outlineLevel="0" collapsed="false">
      <c r="B352" s="47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69"/>
      <c r="T352" s="69"/>
      <c r="U352" s="69"/>
      <c r="V352" s="69"/>
      <c r="W352" s="69"/>
      <c r="X352" s="69"/>
    </row>
    <row r="353" s="2" customFormat="true" ht="12" hidden="false" customHeight="false" outlineLevel="0" collapsed="false">
      <c r="B353" s="47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69"/>
      <c r="T353" s="69"/>
      <c r="U353" s="69"/>
      <c r="V353" s="69"/>
      <c r="W353" s="69"/>
      <c r="X353" s="69"/>
    </row>
    <row r="354" s="2" customFormat="true" ht="12" hidden="false" customHeight="false" outlineLevel="0" collapsed="false">
      <c r="B354" s="47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69"/>
      <c r="T354" s="69"/>
      <c r="U354" s="69"/>
      <c r="V354" s="69"/>
      <c r="W354" s="69"/>
      <c r="X354" s="69"/>
    </row>
    <row r="355" s="2" customFormat="true" ht="12" hidden="false" customHeight="false" outlineLevel="0" collapsed="false">
      <c r="B355" s="47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69"/>
      <c r="T355" s="69"/>
      <c r="U355" s="69"/>
      <c r="V355" s="69"/>
      <c r="W355" s="69"/>
    </row>
    <row r="356" s="2" customFormat="true" ht="12" hidden="false" customHeight="false" outlineLevel="0" collapsed="false">
      <c r="B356" s="47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69"/>
      <c r="T356" s="69"/>
      <c r="U356" s="69"/>
      <c r="V356" s="69"/>
      <c r="W356" s="69"/>
    </row>
    <row r="357" s="2" customFormat="true" ht="12" hidden="false" customHeight="false" outlineLevel="0" collapsed="false">
      <c r="B357" s="47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69"/>
      <c r="T357" s="69"/>
      <c r="U357" s="69"/>
      <c r="V357" s="69"/>
      <c r="W357" s="69"/>
    </row>
    <row r="358" s="2" customFormat="true" ht="12" hidden="false" customHeight="false" outlineLevel="0" collapsed="false">
      <c r="B358" s="47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69"/>
    </row>
    <row r="359" s="2" customFormat="true" ht="12" hidden="false" customHeight="false" outlineLevel="0" collapsed="false">
      <c r="B359" s="47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s="2" customFormat="true" ht="12" hidden="false" customHeight="false" outlineLevel="0" collapsed="false">
      <c r="B360" s="47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s="2" customFormat="true" ht="12" hidden="false" customHeight="false" outlineLevel="0" collapsed="false">
      <c r="B361" s="47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s="2" customFormat="true" ht="12" hidden="false" customHeight="false" outlineLevel="0" collapsed="false">
      <c r="B362" s="47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s="2" customFormat="true" ht="12" hidden="false" customHeight="false" outlineLevel="0" collapsed="false">
      <c r="B363" s="47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s="2" customFormat="true" ht="12" hidden="false" customHeight="false" outlineLevel="0" collapsed="false">
      <c r="B364" s="47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s="2" customFormat="true" ht="12" hidden="false" customHeight="false" outlineLevel="0" collapsed="false">
      <c r="B365" s="47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s="2" customFormat="true" ht="12" hidden="false" customHeight="false" outlineLevel="0" collapsed="false">
      <c r="B366" s="47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s="2" customFormat="true" ht="12" hidden="false" customHeight="false" outlineLevel="0" collapsed="false">
      <c r="B367" s="47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s="2" customFormat="true" ht="12" hidden="false" customHeight="false" outlineLevel="0" collapsed="false">
      <c r="B368" s="47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s="2" customFormat="true" ht="12" hidden="false" customHeight="false" outlineLevel="0" collapsed="false">
      <c r="B369" s="47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s="2" customFormat="true" ht="12" hidden="false" customHeight="false" outlineLevel="0" collapsed="false">
      <c r="B370" s="47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s="2" customFormat="true" ht="12" hidden="false" customHeight="false" outlineLevel="0" collapsed="false">
      <c r="B371" s="47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s="2" customFormat="true" ht="12" hidden="false" customHeight="false" outlineLevel="0" collapsed="false">
      <c r="B372" s="47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s="2" customFormat="true" ht="12" hidden="false" customHeight="false" outlineLevel="0" collapsed="false">
      <c r="B373" s="47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s="2" customFormat="true" ht="12" hidden="false" customHeight="false" outlineLevel="0" collapsed="false">
      <c r="B374" s="47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s="2" customFormat="true" ht="12" hidden="false" customHeight="false" outlineLevel="0" collapsed="false">
      <c r="B375" s="47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s="2" customFormat="true" ht="12" hidden="false" customHeight="false" outlineLevel="0" collapsed="false">
      <c r="B376" s="47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s="2" customFormat="true" ht="12" hidden="false" customHeight="false" outlineLevel="0" collapsed="false">
      <c r="B377" s="47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s="2" customFormat="true" ht="12" hidden="false" customHeight="false" outlineLevel="0" collapsed="false">
      <c r="B378" s="47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s="2" customFormat="true" ht="12" hidden="false" customHeight="false" outlineLevel="0" collapsed="false">
      <c r="B379" s="47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s="2" customFormat="true" ht="12" hidden="false" customHeight="false" outlineLevel="0" collapsed="false">
      <c r="B380" s="47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s="2" customFormat="true" ht="12" hidden="false" customHeight="false" outlineLevel="0" collapsed="false">
      <c r="B381" s="47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s="2" customFormat="true" ht="12" hidden="false" customHeight="false" outlineLevel="0" collapsed="false">
      <c r="B382" s="47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s="2" customFormat="true" ht="12" hidden="false" customHeight="false" outlineLevel="0" collapsed="false">
      <c r="B383" s="47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s="2" customFormat="true" ht="12" hidden="false" customHeight="false" outlineLevel="0" collapsed="false">
      <c r="B384" s="47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s="2" customFormat="true" ht="12" hidden="false" customHeight="false" outlineLevel="0" collapsed="false">
      <c r="B385" s="47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s="2" customFormat="true" ht="12" hidden="false" customHeight="false" outlineLevel="0" collapsed="false">
      <c r="B386" s="47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s="2" customFormat="true" ht="12" hidden="false" customHeight="false" outlineLevel="0" collapsed="false">
      <c r="B387" s="47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s="2" customFormat="true" ht="12" hidden="false" customHeight="false" outlineLevel="0" collapsed="false">
      <c r="B388" s="47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s="2" customFormat="true" ht="12" hidden="false" customHeight="false" outlineLevel="0" collapsed="false">
      <c r="B389" s="47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s="2" customFormat="true" ht="12" hidden="false" customHeight="false" outlineLevel="0" collapsed="false">
      <c r="B390" s="47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s="2" customFormat="true" ht="12" hidden="false" customHeight="false" outlineLevel="0" collapsed="false">
      <c r="B391" s="47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s="2" customFormat="true" ht="12" hidden="false" customHeight="false" outlineLevel="0" collapsed="false">
      <c r="B392" s="47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s="2" customFormat="true" ht="12" hidden="false" customHeight="false" outlineLevel="0" collapsed="false">
      <c r="B393" s="47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s="2" customFormat="true" ht="12" hidden="false" customHeight="false" outlineLevel="0" collapsed="false">
      <c r="B394" s="47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s="2" customFormat="true" ht="12" hidden="false" customHeight="false" outlineLevel="0" collapsed="false">
      <c r="B395" s="47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s="2" customFormat="true" ht="12" hidden="false" customHeight="false" outlineLevel="0" collapsed="false">
      <c r="B396" s="47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s="2" customFormat="true" ht="12" hidden="false" customHeight="false" outlineLevel="0" collapsed="false">
      <c r="B397" s="47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s="2" customFormat="true" ht="12" hidden="false" customHeight="false" outlineLevel="0" collapsed="false">
      <c r="B398" s="47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s="2" customFormat="true" ht="12" hidden="false" customHeight="false" outlineLevel="0" collapsed="false">
      <c r="B399" s="47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s="2" customFormat="true" ht="12" hidden="false" customHeight="false" outlineLevel="0" collapsed="false">
      <c r="B400" s="47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s="2" customFormat="true" ht="12" hidden="false" customHeight="false" outlineLevel="0" collapsed="false">
      <c r="B401" s="47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s="2" customFormat="true" ht="12" hidden="false" customHeight="false" outlineLevel="0" collapsed="false">
      <c r="B402" s="47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s="2" customFormat="true" ht="12" hidden="false" customHeight="false" outlineLevel="0" collapsed="false">
      <c r="B403" s="47"/>
      <c r="D403" s="22"/>
      <c r="E403" s="22"/>
      <c r="F403" s="14"/>
      <c r="G403" s="14"/>
      <c r="H403" s="14"/>
      <c r="I403" s="14"/>
      <c r="J403" s="14"/>
      <c r="K403" s="22"/>
      <c r="L403" s="22"/>
      <c r="M403" s="22"/>
      <c r="N403" s="22"/>
      <c r="O403" s="22"/>
      <c r="P403" s="22"/>
      <c r="Q403" s="22"/>
      <c r="R403" s="22"/>
    </row>
    <row r="404" s="2" customFormat="true" ht="12" hidden="false" customHeight="false" outlineLevel="0" collapsed="false">
      <c r="B404" s="47"/>
      <c r="D404" s="22"/>
      <c r="E404" s="22"/>
      <c r="F404" s="14"/>
      <c r="G404" s="14"/>
      <c r="H404" s="14"/>
      <c r="I404" s="14"/>
      <c r="J404" s="14"/>
      <c r="K404" s="22"/>
      <c r="L404" s="22"/>
      <c r="M404" s="22"/>
      <c r="N404" s="22"/>
      <c r="O404" s="22"/>
      <c r="P404" s="22"/>
      <c r="Q404" s="22"/>
      <c r="R404" s="22"/>
    </row>
    <row r="405" s="2" customFormat="true" ht="12" hidden="false" customHeight="false" outlineLevel="0" collapsed="false">
      <c r="B405" s="47"/>
      <c r="D405" s="22"/>
      <c r="E405" s="22"/>
      <c r="F405" s="14"/>
      <c r="G405" s="14"/>
      <c r="H405" s="14"/>
      <c r="I405" s="14"/>
      <c r="J405" s="14"/>
      <c r="K405" s="22"/>
      <c r="L405" s="22"/>
      <c r="M405" s="22"/>
      <c r="N405" s="22"/>
      <c r="O405" s="22"/>
      <c r="P405" s="22"/>
      <c r="Q405" s="22"/>
      <c r="R405" s="22"/>
    </row>
    <row r="406" s="2" customFormat="true" ht="12" hidden="false" customHeight="false" outlineLevel="0" collapsed="false">
      <c r="B406" s="47"/>
      <c r="D406" s="22"/>
      <c r="E406" s="22"/>
      <c r="F406" s="14"/>
      <c r="G406" s="14"/>
      <c r="H406" s="14"/>
      <c r="I406" s="14"/>
      <c r="J406" s="14"/>
      <c r="K406" s="22"/>
      <c r="L406" s="22"/>
      <c r="M406" s="22"/>
      <c r="N406" s="22"/>
      <c r="O406" s="22"/>
      <c r="P406" s="22"/>
      <c r="Q406" s="22"/>
      <c r="R406" s="22"/>
    </row>
    <row r="407" s="2" customFormat="true" ht="12" hidden="false" customHeight="false" outlineLevel="0" collapsed="false">
      <c r="B407" s="47"/>
      <c r="D407" s="22"/>
      <c r="E407" s="22"/>
      <c r="F407" s="14"/>
      <c r="G407" s="14"/>
      <c r="H407" s="14"/>
      <c r="I407" s="14"/>
      <c r="J407" s="14"/>
      <c r="K407" s="22"/>
      <c r="L407" s="22"/>
      <c r="M407" s="22"/>
      <c r="N407" s="22"/>
      <c r="O407" s="22"/>
      <c r="P407" s="22"/>
      <c r="Q407" s="22"/>
      <c r="R407" s="22"/>
    </row>
    <row r="408" s="2" customFormat="true" ht="12" hidden="false" customHeight="false" outlineLevel="0" collapsed="false">
      <c r="B408" s="47"/>
      <c r="D408" s="22"/>
      <c r="E408" s="22"/>
      <c r="F408" s="14"/>
      <c r="G408" s="14"/>
      <c r="H408" s="14"/>
      <c r="I408" s="14"/>
      <c r="J408" s="14"/>
      <c r="K408" s="22"/>
      <c r="L408" s="22"/>
      <c r="M408" s="22"/>
      <c r="N408" s="22"/>
      <c r="O408" s="22"/>
      <c r="P408" s="22"/>
      <c r="Q408" s="22"/>
      <c r="R408" s="22"/>
    </row>
    <row r="409" s="2" customFormat="true" ht="12" hidden="false" customHeight="false" outlineLevel="0" collapsed="false">
      <c r="B409" s="47"/>
      <c r="D409" s="22"/>
      <c r="E409" s="22"/>
      <c r="F409" s="14"/>
      <c r="G409" s="14"/>
      <c r="H409" s="14"/>
      <c r="I409" s="14"/>
      <c r="J409" s="14"/>
      <c r="K409" s="22"/>
      <c r="L409" s="22"/>
      <c r="M409" s="22"/>
      <c r="N409" s="22"/>
      <c r="O409" s="22"/>
      <c r="P409" s="22"/>
      <c r="Q409" s="22"/>
      <c r="R409" s="22"/>
    </row>
    <row r="410" s="2" customFormat="true" ht="12" hidden="false" customHeight="false" outlineLevel="0" collapsed="false">
      <c r="B410" s="47"/>
      <c r="D410" s="22"/>
      <c r="E410" s="22"/>
      <c r="F410" s="14"/>
      <c r="G410" s="14"/>
      <c r="H410" s="14"/>
      <c r="I410" s="14"/>
      <c r="J410" s="14"/>
      <c r="K410" s="22"/>
      <c r="L410" s="22"/>
      <c r="M410" s="22"/>
      <c r="N410" s="22"/>
      <c r="O410" s="22"/>
      <c r="P410" s="22"/>
      <c r="Q410" s="22"/>
      <c r="R410" s="22"/>
    </row>
    <row r="411" s="2" customFormat="true" ht="12" hidden="false" customHeight="false" outlineLevel="0" collapsed="false">
      <c r="B411" s="47"/>
      <c r="D411" s="22"/>
      <c r="E411" s="22"/>
      <c r="F411" s="14"/>
      <c r="G411" s="14"/>
      <c r="H411" s="14"/>
      <c r="I411" s="14"/>
      <c r="J411" s="14"/>
      <c r="K411" s="22"/>
      <c r="L411" s="22"/>
      <c r="M411" s="22"/>
      <c r="N411" s="22"/>
      <c r="O411" s="22"/>
      <c r="P411" s="22"/>
      <c r="Q411" s="22"/>
      <c r="R411" s="22"/>
    </row>
    <row r="412" s="2" customFormat="true" ht="12" hidden="false" customHeight="false" outlineLevel="0" collapsed="false">
      <c r="B412" s="47"/>
      <c r="D412" s="22"/>
      <c r="E412" s="22"/>
      <c r="F412" s="14"/>
      <c r="G412" s="14"/>
      <c r="H412" s="14"/>
      <c r="I412" s="14"/>
      <c r="J412" s="14"/>
      <c r="K412" s="22"/>
      <c r="L412" s="22"/>
      <c r="M412" s="22"/>
      <c r="N412" s="22"/>
      <c r="O412" s="22"/>
      <c r="P412" s="22"/>
      <c r="Q412" s="22"/>
      <c r="R412" s="22"/>
    </row>
    <row r="413" s="2" customFormat="true" ht="12" hidden="false" customHeight="false" outlineLevel="0" collapsed="false">
      <c r="B413" s="47"/>
      <c r="D413" s="22"/>
      <c r="E413" s="22"/>
      <c r="F413" s="14"/>
      <c r="G413" s="14"/>
      <c r="H413" s="14"/>
      <c r="I413" s="14"/>
      <c r="J413" s="14"/>
      <c r="K413" s="22"/>
      <c r="L413" s="22"/>
      <c r="M413" s="22"/>
      <c r="N413" s="22"/>
      <c r="O413" s="22"/>
      <c r="P413" s="22"/>
      <c r="Q413" s="22"/>
      <c r="R413" s="22"/>
    </row>
    <row r="414" s="2" customFormat="true" ht="12" hidden="false" customHeight="false" outlineLevel="0" collapsed="false">
      <c r="B414" s="47"/>
      <c r="D414" s="22"/>
      <c r="E414" s="22"/>
      <c r="F414" s="14"/>
      <c r="G414" s="14"/>
      <c r="H414" s="14"/>
      <c r="I414" s="14"/>
      <c r="J414" s="14"/>
      <c r="K414" s="22"/>
      <c r="L414" s="22"/>
      <c r="M414" s="22"/>
      <c r="N414" s="22"/>
      <c r="O414" s="22"/>
      <c r="P414" s="22"/>
      <c r="Q414" s="22"/>
      <c r="R414" s="22"/>
    </row>
    <row r="415" s="2" customFormat="true" ht="12" hidden="false" customHeight="false" outlineLevel="0" collapsed="false">
      <c r="B415" s="47"/>
      <c r="D415" s="22"/>
      <c r="E415" s="22"/>
      <c r="F415" s="14"/>
      <c r="G415" s="14"/>
      <c r="H415" s="14"/>
      <c r="I415" s="14"/>
      <c r="J415" s="14"/>
      <c r="K415" s="22"/>
      <c r="L415" s="22"/>
      <c r="M415" s="22"/>
      <c r="N415" s="22"/>
      <c r="O415" s="22"/>
      <c r="P415" s="22"/>
      <c r="Q415" s="22"/>
      <c r="R415" s="22"/>
    </row>
    <row r="416" s="2" customFormat="true" ht="12" hidden="false" customHeight="false" outlineLevel="0" collapsed="false">
      <c r="B416" s="47"/>
      <c r="D416" s="22"/>
      <c r="E416" s="22"/>
      <c r="F416" s="14"/>
      <c r="G416" s="14"/>
      <c r="H416" s="14"/>
      <c r="I416" s="14"/>
      <c r="J416" s="14"/>
      <c r="K416" s="22"/>
      <c r="L416" s="22"/>
      <c r="M416" s="22"/>
      <c r="N416" s="22"/>
      <c r="O416" s="22"/>
      <c r="P416" s="22"/>
      <c r="Q416" s="22"/>
      <c r="R416" s="22"/>
    </row>
    <row r="417" s="2" customFormat="true" ht="12" hidden="false" customHeight="false" outlineLevel="0" collapsed="false">
      <c r="B417" s="47"/>
      <c r="D417" s="22"/>
      <c r="E417" s="22"/>
      <c r="F417" s="14"/>
      <c r="G417" s="14"/>
      <c r="H417" s="14"/>
      <c r="I417" s="14"/>
      <c r="J417" s="14"/>
      <c r="K417" s="22"/>
      <c r="L417" s="22"/>
      <c r="M417" s="22"/>
      <c r="N417" s="22"/>
      <c r="O417" s="22"/>
      <c r="P417" s="22"/>
      <c r="Q417" s="22"/>
      <c r="R417" s="22"/>
    </row>
    <row r="418" s="2" customFormat="true" ht="12" hidden="false" customHeight="false" outlineLevel="0" collapsed="false">
      <c r="B418" s="47"/>
      <c r="D418" s="22"/>
      <c r="E418" s="22"/>
      <c r="F418" s="14"/>
      <c r="G418" s="14"/>
      <c r="H418" s="14"/>
      <c r="I418" s="14"/>
      <c r="J418" s="14"/>
      <c r="K418" s="22"/>
      <c r="L418" s="22"/>
      <c r="M418" s="22"/>
      <c r="N418" s="22"/>
      <c r="O418" s="22"/>
      <c r="P418" s="22"/>
      <c r="Q418" s="22"/>
      <c r="R418" s="22"/>
    </row>
    <row r="419" s="2" customFormat="true" ht="12" hidden="false" customHeight="false" outlineLevel="0" collapsed="false">
      <c r="B419" s="47"/>
      <c r="D419" s="22"/>
      <c r="E419" s="22"/>
      <c r="F419" s="14"/>
      <c r="G419" s="14"/>
      <c r="H419" s="14"/>
      <c r="I419" s="14"/>
      <c r="J419" s="14"/>
      <c r="K419" s="22"/>
      <c r="L419" s="22"/>
      <c r="M419" s="22"/>
      <c r="N419" s="22"/>
      <c r="O419" s="22"/>
      <c r="P419" s="22"/>
      <c r="Q419" s="22"/>
      <c r="R419" s="22"/>
    </row>
    <row r="420" s="2" customFormat="true" ht="12" hidden="false" customHeight="false" outlineLevel="0" collapsed="false">
      <c r="B420" s="47"/>
      <c r="D420" s="22"/>
      <c r="E420" s="22"/>
      <c r="F420" s="14"/>
      <c r="G420" s="14"/>
      <c r="H420" s="14"/>
      <c r="I420" s="14"/>
      <c r="J420" s="14"/>
      <c r="K420" s="22"/>
      <c r="L420" s="22"/>
      <c r="M420" s="22"/>
      <c r="N420" s="22"/>
      <c r="O420" s="22"/>
      <c r="P420" s="22"/>
      <c r="Q420" s="22"/>
      <c r="R420" s="22"/>
    </row>
    <row r="421" s="2" customFormat="true" ht="12" hidden="false" customHeight="false" outlineLevel="0" collapsed="false">
      <c r="B421" s="47"/>
      <c r="D421" s="22"/>
      <c r="E421" s="22"/>
      <c r="F421" s="14"/>
      <c r="G421" s="14"/>
      <c r="H421" s="14"/>
      <c r="I421" s="14"/>
      <c r="J421" s="14"/>
      <c r="K421" s="22"/>
      <c r="L421" s="22"/>
      <c r="M421" s="22"/>
      <c r="N421" s="22"/>
      <c r="O421" s="22"/>
      <c r="P421" s="22"/>
      <c r="Q421" s="22"/>
      <c r="R421" s="22"/>
    </row>
    <row r="422" s="2" customFormat="true" ht="12" hidden="false" customHeight="false" outlineLevel="0" collapsed="false">
      <c r="B422" s="47"/>
      <c r="D422" s="22"/>
      <c r="E422" s="22"/>
      <c r="F422" s="14"/>
      <c r="G422" s="14"/>
      <c r="H422" s="14"/>
      <c r="I422" s="14"/>
      <c r="J422" s="14"/>
      <c r="K422" s="22"/>
      <c r="L422" s="22"/>
      <c r="M422" s="22"/>
      <c r="N422" s="22"/>
      <c r="O422" s="22"/>
      <c r="P422" s="22"/>
      <c r="Q422" s="22"/>
      <c r="R422" s="22"/>
    </row>
    <row r="423" s="2" customFormat="true" ht="12" hidden="false" customHeight="false" outlineLevel="0" collapsed="false">
      <c r="B423" s="47"/>
      <c r="D423" s="22"/>
      <c r="E423" s="22"/>
      <c r="F423" s="14"/>
      <c r="G423" s="14"/>
      <c r="H423" s="14"/>
      <c r="I423" s="14"/>
      <c r="J423" s="14"/>
      <c r="K423" s="22"/>
      <c r="L423" s="22"/>
      <c r="M423" s="22"/>
      <c r="N423" s="22"/>
      <c r="O423" s="22"/>
      <c r="P423" s="22"/>
      <c r="Q423" s="22"/>
      <c r="R423" s="22"/>
    </row>
    <row r="424" s="2" customFormat="true" ht="12" hidden="false" customHeight="false" outlineLevel="0" collapsed="false">
      <c r="B424" s="47"/>
      <c r="D424" s="22"/>
      <c r="E424" s="22"/>
      <c r="F424" s="14"/>
      <c r="G424" s="14"/>
      <c r="H424" s="14"/>
      <c r="I424" s="14"/>
      <c r="J424" s="14"/>
      <c r="K424" s="22"/>
      <c r="L424" s="22"/>
      <c r="M424" s="22"/>
      <c r="N424" s="22"/>
      <c r="O424" s="22"/>
      <c r="P424" s="22"/>
      <c r="Q424" s="22"/>
      <c r="R424" s="22"/>
    </row>
    <row r="425" s="2" customFormat="true" ht="12" hidden="false" customHeight="false" outlineLevel="0" collapsed="false">
      <c r="B425" s="47"/>
      <c r="D425" s="22"/>
      <c r="E425" s="22"/>
      <c r="F425" s="14"/>
      <c r="G425" s="14"/>
      <c r="H425" s="14"/>
      <c r="I425" s="14"/>
      <c r="J425" s="14"/>
      <c r="K425" s="22"/>
      <c r="L425" s="22"/>
      <c r="M425" s="22"/>
      <c r="N425" s="22"/>
      <c r="O425" s="22"/>
      <c r="P425" s="22"/>
      <c r="Q425" s="22"/>
      <c r="R425" s="22"/>
    </row>
    <row r="426" s="2" customFormat="true" ht="12" hidden="false" customHeight="false" outlineLevel="0" collapsed="false">
      <c r="B426" s="47"/>
      <c r="D426" s="22"/>
      <c r="E426" s="22"/>
      <c r="F426" s="14"/>
      <c r="G426" s="14"/>
      <c r="H426" s="14"/>
      <c r="I426" s="14"/>
      <c r="J426" s="14"/>
      <c r="K426" s="22"/>
      <c r="L426" s="22"/>
      <c r="M426" s="22"/>
      <c r="N426" s="22"/>
      <c r="O426" s="22"/>
      <c r="P426" s="22"/>
      <c r="Q426" s="22"/>
      <c r="R426" s="22"/>
    </row>
    <row r="427" s="2" customFormat="true" ht="12" hidden="false" customHeight="false" outlineLevel="0" collapsed="false">
      <c r="B427" s="47"/>
      <c r="D427" s="22"/>
      <c r="E427" s="22"/>
      <c r="F427" s="14"/>
      <c r="G427" s="14"/>
      <c r="H427" s="14"/>
      <c r="I427" s="14"/>
      <c r="J427" s="14"/>
      <c r="K427" s="22"/>
      <c r="L427" s="22"/>
      <c r="M427" s="22"/>
      <c r="N427" s="22"/>
      <c r="O427" s="22"/>
      <c r="P427" s="22"/>
      <c r="Q427" s="22"/>
      <c r="R427" s="22"/>
    </row>
    <row r="428" s="2" customFormat="true" ht="12" hidden="false" customHeight="false" outlineLevel="0" collapsed="false">
      <c r="B428" s="47"/>
      <c r="D428" s="22"/>
      <c r="E428" s="22"/>
      <c r="F428" s="14"/>
      <c r="G428" s="14"/>
      <c r="H428" s="14"/>
      <c r="I428" s="14"/>
      <c r="J428" s="14"/>
      <c r="K428" s="22"/>
      <c r="L428" s="22"/>
      <c r="M428" s="22"/>
      <c r="N428" s="22"/>
      <c r="O428" s="22"/>
      <c r="P428" s="22"/>
      <c r="Q428" s="22"/>
      <c r="R428" s="22"/>
    </row>
    <row r="429" s="2" customFormat="true" ht="12" hidden="false" customHeight="false" outlineLevel="0" collapsed="false">
      <c r="B429" s="47"/>
      <c r="D429" s="22"/>
      <c r="E429" s="22"/>
      <c r="F429" s="14"/>
      <c r="G429" s="14"/>
      <c r="H429" s="14"/>
      <c r="I429" s="14"/>
      <c r="J429" s="14"/>
      <c r="K429" s="22"/>
      <c r="L429" s="22"/>
      <c r="M429" s="22"/>
      <c r="N429" s="22"/>
      <c r="O429" s="22"/>
      <c r="P429" s="22"/>
      <c r="Q429" s="22"/>
      <c r="R429" s="22"/>
    </row>
    <row r="430" s="2" customFormat="true" ht="12" hidden="false" customHeight="false" outlineLevel="0" collapsed="false">
      <c r="B430" s="47"/>
      <c r="D430" s="22"/>
      <c r="E430" s="22"/>
      <c r="F430" s="14"/>
      <c r="G430" s="14"/>
      <c r="H430" s="14"/>
      <c r="I430" s="14"/>
      <c r="J430" s="14"/>
      <c r="K430" s="22"/>
      <c r="L430" s="22"/>
      <c r="M430" s="22"/>
      <c r="N430" s="22"/>
      <c r="O430" s="22"/>
      <c r="P430" s="22"/>
      <c r="Q430" s="22"/>
      <c r="R430" s="22"/>
    </row>
    <row r="431" s="2" customFormat="true" ht="12" hidden="false" customHeight="false" outlineLevel="0" collapsed="false">
      <c r="B431" s="47"/>
      <c r="D431" s="22"/>
      <c r="E431" s="22"/>
      <c r="F431" s="14"/>
      <c r="G431" s="14"/>
      <c r="H431" s="14"/>
      <c r="I431" s="14"/>
      <c r="J431" s="14"/>
      <c r="K431" s="22"/>
      <c r="L431" s="22"/>
      <c r="M431" s="22"/>
      <c r="N431" s="22"/>
      <c r="O431" s="22"/>
      <c r="P431" s="22"/>
      <c r="Q431" s="22"/>
      <c r="R431" s="22"/>
    </row>
    <row r="432" s="2" customFormat="true" ht="12" hidden="false" customHeight="false" outlineLevel="0" collapsed="false">
      <c r="B432" s="47"/>
      <c r="D432" s="22"/>
      <c r="E432" s="22"/>
      <c r="F432" s="14"/>
      <c r="G432" s="14"/>
      <c r="H432" s="14"/>
      <c r="I432" s="14"/>
      <c r="J432" s="14"/>
      <c r="K432" s="22"/>
      <c r="L432" s="22"/>
      <c r="M432" s="22"/>
      <c r="N432" s="22"/>
      <c r="O432" s="22"/>
      <c r="P432" s="22"/>
      <c r="Q432" s="22"/>
      <c r="R432" s="22"/>
    </row>
    <row r="433" s="2" customFormat="true" ht="12" hidden="false" customHeight="false" outlineLevel="0" collapsed="false">
      <c r="B433" s="47"/>
      <c r="D433" s="22"/>
      <c r="E433" s="22"/>
      <c r="F433" s="14"/>
      <c r="G433" s="14"/>
      <c r="H433" s="14"/>
      <c r="I433" s="14"/>
      <c r="J433" s="14"/>
      <c r="K433" s="22"/>
      <c r="L433" s="22"/>
      <c r="M433" s="22"/>
      <c r="N433" s="22"/>
      <c r="O433" s="22"/>
      <c r="P433" s="22"/>
      <c r="Q433" s="22"/>
      <c r="R433" s="22"/>
    </row>
    <row r="434" s="2" customFormat="true" ht="12" hidden="false" customHeight="false" outlineLevel="0" collapsed="false">
      <c r="B434" s="47"/>
      <c r="D434" s="22"/>
      <c r="E434" s="22"/>
      <c r="F434" s="14"/>
      <c r="G434" s="14"/>
      <c r="H434" s="14"/>
      <c r="I434" s="14"/>
      <c r="J434" s="14"/>
      <c r="K434" s="22"/>
      <c r="L434" s="22"/>
      <c r="M434" s="22"/>
      <c r="N434" s="22"/>
      <c r="O434" s="22"/>
      <c r="P434" s="22"/>
      <c r="Q434" s="22"/>
      <c r="R434" s="22"/>
    </row>
    <row r="435" s="2" customFormat="true" ht="12" hidden="false" customHeight="false" outlineLevel="0" collapsed="false">
      <c r="B435" s="47"/>
      <c r="D435" s="22"/>
      <c r="E435" s="22"/>
      <c r="F435" s="14"/>
      <c r="G435" s="14"/>
      <c r="H435" s="14"/>
      <c r="I435" s="14"/>
      <c r="J435" s="14"/>
      <c r="K435" s="22"/>
      <c r="L435" s="22"/>
      <c r="M435" s="22"/>
      <c r="N435" s="22"/>
      <c r="O435" s="22"/>
      <c r="P435" s="22"/>
      <c r="Q435" s="22"/>
      <c r="R435" s="22"/>
    </row>
    <row r="436" s="2" customFormat="true" ht="12" hidden="false" customHeight="false" outlineLevel="0" collapsed="false">
      <c r="B436" s="47"/>
      <c r="D436" s="22"/>
      <c r="E436" s="22"/>
      <c r="F436" s="14"/>
      <c r="G436" s="14"/>
      <c r="H436" s="14"/>
      <c r="I436" s="14"/>
      <c r="J436" s="14"/>
      <c r="K436" s="22"/>
      <c r="L436" s="22"/>
      <c r="M436" s="22"/>
      <c r="N436" s="22"/>
      <c r="O436" s="22"/>
      <c r="P436" s="22"/>
      <c r="Q436" s="22"/>
      <c r="R436" s="22"/>
    </row>
    <row r="437" s="2" customFormat="true" ht="12" hidden="false" customHeight="false" outlineLevel="0" collapsed="false">
      <c r="B437" s="47"/>
      <c r="D437" s="22"/>
      <c r="E437" s="22"/>
      <c r="F437" s="14"/>
      <c r="G437" s="14"/>
      <c r="H437" s="14"/>
      <c r="I437" s="14"/>
      <c r="J437" s="14"/>
      <c r="K437" s="22"/>
      <c r="L437" s="22"/>
      <c r="M437" s="22"/>
      <c r="N437" s="22"/>
      <c r="O437" s="22"/>
      <c r="P437" s="22"/>
      <c r="Q437" s="22"/>
      <c r="R437" s="22"/>
    </row>
    <row r="438" s="2" customFormat="true" ht="12" hidden="false" customHeight="false" outlineLevel="0" collapsed="false">
      <c r="B438" s="47"/>
      <c r="D438" s="22"/>
      <c r="E438" s="22"/>
      <c r="F438" s="14"/>
      <c r="G438" s="14"/>
      <c r="H438" s="14"/>
      <c r="I438" s="14"/>
      <c r="J438" s="14"/>
      <c r="K438" s="22"/>
      <c r="L438" s="22"/>
      <c r="M438" s="22"/>
      <c r="N438" s="22"/>
      <c r="O438" s="22"/>
      <c r="P438" s="22"/>
      <c r="Q438" s="22"/>
      <c r="R438" s="22"/>
    </row>
    <row r="439" s="2" customFormat="true" ht="12" hidden="false" customHeight="false" outlineLevel="0" collapsed="false">
      <c r="B439" s="47"/>
      <c r="D439" s="22"/>
      <c r="E439" s="22"/>
      <c r="F439" s="14"/>
      <c r="G439" s="14"/>
      <c r="H439" s="14"/>
      <c r="I439" s="14"/>
      <c r="J439" s="14"/>
      <c r="K439" s="22"/>
      <c r="L439" s="22"/>
      <c r="M439" s="22"/>
      <c r="N439" s="22"/>
      <c r="O439" s="22"/>
      <c r="P439" s="22"/>
      <c r="Q439" s="22"/>
      <c r="R439" s="22"/>
    </row>
    <row r="440" s="2" customFormat="true" ht="12" hidden="false" customHeight="false" outlineLevel="0" collapsed="false">
      <c r="B440" s="47"/>
      <c r="D440" s="22"/>
      <c r="E440" s="22"/>
      <c r="F440" s="14"/>
      <c r="G440" s="14"/>
      <c r="H440" s="14"/>
      <c r="I440" s="14"/>
      <c r="J440" s="14"/>
      <c r="K440" s="22"/>
      <c r="L440" s="22"/>
      <c r="M440" s="22"/>
      <c r="N440" s="22"/>
      <c r="O440" s="22"/>
      <c r="P440" s="22"/>
      <c r="Q440" s="22"/>
      <c r="R440" s="22"/>
    </row>
    <row r="441" s="2" customFormat="true" ht="12" hidden="false" customHeight="false" outlineLevel="0" collapsed="false">
      <c r="B441" s="47"/>
      <c r="D441" s="22"/>
      <c r="E441" s="22"/>
      <c r="F441" s="14"/>
      <c r="G441" s="14"/>
      <c r="H441" s="14"/>
      <c r="I441" s="14"/>
      <c r="J441" s="14"/>
      <c r="K441" s="22"/>
      <c r="L441" s="22"/>
      <c r="M441" s="22"/>
      <c r="N441" s="22"/>
      <c r="O441" s="22"/>
      <c r="P441" s="22"/>
      <c r="Q441" s="22"/>
      <c r="R441" s="22"/>
    </row>
    <row r="442" s="2" customFormat="true" ht="12" hidden="false" customHeight="false" outlineLevel="0" collapsed="false">
      <c r="B442" s="47"/>
      <c r="D442" s="22"/>
      <c r="E442" s="22"/>
      <c r="F442" s="14"/>
      <c r="G442" s="14"/>
      <c r="H442" s="14"/>
      <c r="I442" s="14"/>
      <c r="J442" s="14"/>
      <c r="K442" s="22"/>
      <c r="L442" s="22"/>
      <c r="M442" s="22"/>
      <c r="N442" s="22"/>
      <c r="O442" s="22"/>
      <c r="P442" s="22"/>
      <c r="Q442" s="22"/>
      <c r="R442" s="22"/>
    </row>
    <row r="443" s="2" customFormat="true" ht="12" hidden="false" customHeight="false" outlineLevel="0" collapsed="false">
      <c r="B443" s="47"/>
      <c r="D443" s="22"/>
      <c r="E443" s="22"/>
      <c r="F443" s="14"/>
      <c r="G443" s="14"/>
      <c r="H443" s="14"/>
      <c r="I443" s="14"/>
      <c r="J443" s="14"/>
      <c r="K443" s="22"/>
      <c r="L443" s="22"/>
      <c r="M443" s="22"/>
      <c r="N443" s="22"/>
      <c r="O443" s="22"/>
      <c r="P443" s="22"/>
      <c r="Q443" s="22"/>
      <c r="R443" s="22"/>
    </row>
    <row r="444" s="2" customFormat="true" ht="12" hidden="false" customHeight="false" outlineLevel="0" collapsed="false">
      <c r="B444" s="47"/>
      <c r="D444" s="22"/>
      <c r="E444" s="22"/>
      <c r="F444" s="14"/>
      <c r="G444" s="14"/>
      <c r="H444" s="14"/>
      <c r="I444" s="14"/>
      <c r="J444" s="14"/>
      <c r="K444" s="22"/>
      <c r="L444" s="22"/>
      <c r="M444" s="22"/>
      <c r="N444" s="22"/>
      <c r="O444" s="22"/>
      <c r="P444" s="22"/>
      <c r="Q444" s="22"/>
      <c r="R444" s="22"/>
    </row>
    <row r="445" s="2" customFormat="true" ht="12" hidden="false" customHeight="false" outlineLevel="0" collapsed="false">
      <c r="B445" s="47"/>
      <c r="D445" s="22"/>
      <c r="E445" s="22"/>
      <c r="F445" s="14"/>
      <c r="G445" s="14"/>
      <c r="H445" s="14"/>
      <c r="I445" s="14"/>
      <c r="J445" s="14"/>
      <c r="K445" s="22"/>
      <c r="L445" s="22"/>
      <c r="M445" s="22"/>
      <c r="N445" s="22"/>
      <c r="O445" s="22"/>
      <c r="P445" s="22"/>
      <c r="Q445" s="22"/>
      <c r="R445" s="22"/>
    </row>
    <row r="446" s="2" customFormat="true" ht="12" hidden="false" customHeight="false" outlineLevel="0" collapsed="false">
      <c r="B446" s="47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</row>
    <row r="447" s="2" customFormat="true" ht="12" hidden="false" customHeight="false" outlineLevel="0" collapsed="false">
      <c r="B447" s="47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</row>
    <row r="448" s="2" customFormat="true" ht="12" hidden="false" customHeight="false" outlineLevel="0" collapsed="false">
      <c r="B448" s="47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</row>
    <row r="449" s="2" customFormat="true" ht="12" hidden="false" customHeight="false" outlineLevel="0" collapsed="false">
      <c r="B449" s="47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</row>
    <row r="450" s="2" customFormat="true" ht="12" hidden="false" customHeight="false" outlineLevel="0" collapsed="false">
      <c r="B450" s="47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</row>
    <row r="451" s="2" customFormat="true" ht="12" hidden="false" customHeight="false" outlineLevel="0" collapsed="false">
      <c r="B451" s="47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</row>
    <row r="452" s="2" customFormat="true" ht="12" hidden="false" customHeight="false" outlineLevel="0" collapsed="false">
      <c r="B452" s="47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</row>
    <row r="453" s="2" customFormat="true" ht="12" hidden="false" customHeight="false" outlineLevel="0" collapsed="false">
      <c r="B453" s="47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</row>
    <row r="454" s="2" customFormat="true" ht="12" hidden="false" customHeight="false" outlineLevel="0" collapsed="false">
      <c r="B454" s="47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</row>
    <row r="455" s="2" customFormat="true" ht="12" hidden="false" customHeight="false" outlineLevel="0" collapsed="false">
      <c r="B455" s="47"/>
    </row>
    <row r="456" s="2" customFormat="true" ht="12" hidden="false" customHeight="false" outlineLevel="0" collapsed="false">
      <c r="B456" s="47"/>
    </row>
    <row r="457" s="2" customFormat="true" ht="12" hidden="false" customHeight="false" outlineLevel="0" collapsed="false">
      <c r="B457" s="47"/>
    </row>
    <row r="458" s="2" customFormat="true" ht="12" hidden="false" customHeight="false" outlineLevel="0" collapsed="false">
      <c r="B458" s="47"/>
    </row>
    <row r="459" s="2" customFormat="true" ht="12" hidden="false" customHeight="false" outlineLevel="0" collapsed="false">
      <c r="B459" s="47"/>
    </row>
  </sheetData>
  <printOptions headings="false" gridLines="false" gridLinesSet="true" horizontalCentered="false" verticalCentered="false"/>
  <pageMargins left="0.7875" right="0.747916666666667" top="0.766666666666667" bottom="0.866666666666667" header="0.433333333333333" footer="0.433333333333333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L&amp;9Personer med funktionsnedsättning – insatser enligt LSS år 2010&amp;C                                 &amp;9 &amp;P</oddFooter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2.7"/>
    <col collapsed="false" customWidth="true" hidden="false" outlineLevel="0" max="3" min="3" style="15" width="15.41"/>
    <col collapsed="false" customWidth="true" hidden="false" outlineLevel="0" max="4" min="4" style="15" width="10.85"/>
    <col collapsed="false" customWidth="true" hidden="false" outlineLevel="0" max="5" min="5" style="15" width="2.42"/>
    <col collapsed="false" customWidth="true" hidden="false" outlineLevel="0" max="6" min="6" style="15" width="8.7"/>
    <col collapsed="false" customWidth="true" hidden="false" outlineLevel="0" max="7" min="7" style="15" width="2.28"/>
    <col collapsed="false" customWidth="true" hidden="false" outlineLevel="0" max="8" min="8" style="15" width="8.28"/>
    <col collapsed="false" customWidth="true" hidden="false" outlineLevel="0" max="9" min="9" style="15" width="2.28"/>
    <col collapsed="false" customWidth="true" hidden="false" outlineLevel="0" max="10" min="10" style="15" width="10.71"/>
    <col collapsed="false" customWidth="true" hidden="false" outlineLevel="0" max="11" min="11" style="15" width="2.28"/>
    <col collapsed="false" customWidth="true" hidden="false" outlineLevel="0" max="12" min="12" style="15" width="8.85"/>
    <col collapsed="false" customWidth="true" hidden="false" outlineLevel="0" max="13" min="13" style="15" width="2.28"/>
    <col collapsed="false" customWidth="true" hidden="false" outlineLevel="0" max="14" min="14" style="15" width="7.56"/>
    <col collapsed="false" customWidth="false" hidden="false" outlineLevel="0" max="15" min="15" style="15" width="9.14"/>
    <col collapsed="false" customWidth="false" hidden="false" outlineLevel="0" max="16" min="16" style="1" width="9.14"/>
    <col collapsed="false" customWidth="false" hidden="false" outlineLevel="0" max="257" min="17" style="15" width="9.14"/>
  </cols>
  <sheetData>
    <row r="1" s="5" customFormat="true" ht="12" hidden="false" customHeight="true" outlineLevel="0" collapsed="false">
      <c r="A1" s="70"/>
      <c r="B1" s="3" t="s">
        <v>346</v>
      </c>
      <c r="C1" s="3"/>
      <c r="D1" s="71" t="s">
        <v>26</v>
      </c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72"/>
      <c r="Q1" s="4"/>
      <c r="R1" s="4"/>
      <c r="S1" s="4"/>
      <c r="T1" s="4"/>
      <c r="U1" s="4"/>
      <c r="V1" s="4"/>
      <c r="W1" s="4"/>
    </row>
    <row r="2" s="4" customFormat="true" ht="12" hidden="false" customHeight="true" outlineLevel="0" collapsed="false">
      <c r="A2" s="73"/>
      <c r="D2" s="3" t="s">
        <v>347</v>
      </c>
      <c r="E2" s="3"/>
      <c r="F2" s="73"/>
      <c r="G2" s="3"/>
      <c r="H2" s="73"/>
      <c r="I2" s="3"/>
      <c r="J2" s="73"/>
      <c r="K2" s="3"/>
      <c r="L2" s="73"/>
      <c r="M2" s="3"/>
      <c r="N2" s="73"/>
      <c r="P2" s="72"/>
    </row>
    <row r="3" s="4" customFormat="true" ht="12" hidden="false" customHeight="true" outlineLevel="0" collapsed="false">
      <c r="A3" s="73"/>
      <c r="D3" s="3" t="s">
        <v>348</v>
      </c>
      <c r="E3" s="3"/>
      <c r="F3" s="73"/>
      <c r="G3" s="3"/>
      <c r="H3" s="73"/>
      <c r="I3" s="3"/>
      <c r="J3" s="73"/>
      <c r="K3" s="3"/>
      <c r="L3" s="73"/>
      <c r="M3" s="3"/>
      <c r="N3" s="73"/>
      <c r="P3" s="72"/>
    </row>
    <row r="4" s="4" customFormat="true" ht="12" hidden="false" customHeight="true" outlineLevel="0" collapsed="false">
      <c r="A4" s="73"/>
      <c r="D4" s="3" t="s">
        <v>2</v>
      </c>
      <c r="E4" s="3"/>
      <c r="F4" s="73"/>
      <c r="G4" s="3"/>
      <c r="H4" s="73"/>
      <c r="I4" s="3"/>
      <c r="J4" s="73"/>
      <c r="K4" s="3"/>
      <c r="L4" s="73"/>
      <c r="M4" s="3"/>
      <c r="N4" s="73"/>
      <c r="P4" s="72"/>
    </row>
    <row r="5" s="7" customFormat="true" ht="3" hidden="false" customHeight="true" outlineLevel="0" collapsed="false">
      <c r="A5" s="73"/>
      <c r="B5" s="4"/>
      <c r="C5" s="4"/>
      <c r="D5" s="3"/>
      <c r="E5" s="3"/>
      <c r="F5" s="73"/>
      <c r="G5" s="3"/>
      <c r="H5" s="73"/>
      <c r="I5" s="3"/>
      <c r="J5" s="73"/>
      <c r="K5" s="3"/>
      <c r="L5" s="73"/>
      <c r="M5" s="3"/>
      <c r="N5" s="73"/>
      <c r="P5" s="8"/>
    </row>
    <row r="6" s="64" customFormat="true" ht="15" hidden="false" customHeight="true" outlineLevel="0" collapsed="false">
      <c r="A6" s="74"/>
      <c r="B6" s="74" t="s">
        <v>349</v>
      </c>
      <c r="C6" s="74"/>
      <c r="D6" s="49" t="s">
        <v>350</v>
      </c>
      <c r="E6" s="49"/>
      <c r="F6" s="49"/>
      <c r="G6" s="49"/>
      <c r="H6" s="49"/>
      <c r="I6" s="9"/>
      <c r="J6" s="49" t="s">
        <v>31</v>
      </c>
      <c r="K6" s="49"/>
      <c r="L6" s="49"/>
      <c r="M6" s="49"/>
      <c r="N6" s="49"/>
    </row>
    <row r="7" s="64" customFormat="true" ht="15" hidden="false" customHeight="true" outlineLevel="0" collapsed="false">
      <c r="A7" s="75"/>
      <c r="B7" s="75" t="s">
        <v>29</v>
      </c>
      <c r="C7" s="75"/>
      <c r="D7" s="12" t="s">
        <v>351</v>
      </c>
      <c r="E7" s="12"/>
      <c r="F7" s="12" t="s">
        <v>7</v>
      </c>
      <c r="G7" s="12"/>
      <c r="H7" s="12" t="s">
        <v>8</v>
      </c>
      <c r="I7" s="12"/>
      <c r="J7" s="12" t="s">
        <v>351</v>
      </c>
      <c r="K7" s="12"/>
      <c r="L7" s="12" t="s">
        <v>7</v>
      </c>
      <c r="M7" s="12"/>
      <c r="N7" s="12" t="s">
        <v>8</v>
      </c>
    </row>
    <row r="8" s="76" customFormat="true" ht="3.75" hidden="false" customHeight="true" outlineLevel="0" collapsed="false">
      <c r="D8" s="15"/>
      <c r="E8" s="77"/>
      <c r="F8" s="15"/>
      <c r="G8" s="77"/>
      <c r="H8" s="15"/>
      <c r="I8" s="77"/>
      <c r="J8" s="15"/>
      <c r="K8" s="77"/>
      <c r="L8" s="15"/>
      <c r="M8" s="77"/>
      <c r="N8" s="15"/>
      <c r="P8" s="62"/>
    </row>
    <row r="9" s="76" customFormat="true" ht="12" hidden="false" customHeight="true" outlineLevel="0" collapsed="false">
      <c r="A9" s="29"/>
      <c r="B9" s="28" t="s">
        <v>33</v>
      </c>
      <c r="C9" s="28"/>
      <c r="D9" s="78" t="n">
        <v>54100</v>
      </c>
      <c r="E9" s="79"/>
      <c r="F9" s="79" t="n">
        <v>8044</v>
      </c>
      <c r="G9" s="79"/>
      <c r="H9" s="79" t="n">
        <v>62144</v>
      </c>
      <c r="I9" s="80"/>
      <c r="J9" s="80" t="n">
        <v>57.404915475112</v>
      </c>
      <c r="K9" s="80"/>
      <c r="L9" s="80" t="n">
        <v>8.54329583870122</v>
      </c>
      <c r="M9" s="80"/>
      <c r="N9" s="80" t="n">
        <v>65.9482113138132</v>
      </c>
      <c r="O9" s="81"/>
      <c r="P9" s="65"/>
      <c r="Q9" s="82"/>
      <c r="R9" s="83"/>
      <c r="S9" s="82"/>
      <c r="T9" s="83"/>
      <c r="U9" s="82"/>
      <c r="V9" s="83"/>
    </row>
    <row r="10" s="76" customFormat="true" ht="3.75" hidden="false" customHeight="true" outlineLevel="0" collapsed="false">
      <c r="A10" s="29"/>
      <c r="B10" s="28"/>
      <c r="C10" s="0"/>
      <c r="D10" s="84"/>
      <c r="E10" s="84"/>
      <c r="F10" s="84"/>
      <c r="G10" s="84"/>
      <c r="H10" s="84"/>
      <c r="I10" s="85"/>
      <c r="J10" s="85"/>
      <c r="K10" s="85"/>
      <c r="L10" s="85"/>
      <c r="M10" s="85"/>
      <c r="N10" s="85"/>
      <c r="O10" s="81"/>
      <c r="P10" s="65"/>
      <c r="Q10" s="82"/>
      <c r="R10" s="83"/>
      <c r="S10" s="82"/>
      <c r="T10" s="83"/>
      <c r="U10" s="82"/>
      <c r="V10" s="83"/>
    </row>
    <row r="11" s="76" customFormat="true" ht="12" hidden="false" customHeight="false" outlineLevel="0" collapsed="false">
      <c r="A11" s="29"/>
      <c r="B11" s="57" t="s">
        <v>34</v>
      </c>
      <c r="C11" s="62"/>
      <c r="D11" s="79" t="n">
        <v>10159</v>
      </c>
      <c r="E11" s="79"/>
      <c r="F11" s="79" t="s">
        <v>35</v>
      </c>
      <c r="G11" s="79"/>
      <c r="H11" s="79" t="s">
        <v>35</v>
      </c>
      <c r="I11" s="80"/>
      <c r="J11" s="80" t="n">
        <v>49.4513331026026</v>
      </c>
      <c r="K11" s="80"/>
      <c r="L11" s="80" t="n">
        <v>3.95260187807002</v>
      </c>
      <c r="M11" s="80"/>
      <c r="N11" s="80" t="n">
        <v>53.4039349806727</v>
      </c>
      <c r="O11" s="81"/>
      <c r="P11" s="65"/>
      <c r="Q11" s="82"/>
      <c r="R11" s="83"/>
      <c r="S11" s="82"/>
      <c r="T11" s="83"/>
      <c r="U11" s="82"/>
      <c r="V11" s="83"/>
    </row>
    <row r="12" s="76" customFormat="true" ht="12" hidden="false" customHeight="false" outlineLevel="0" collapsed="false">
      <c r="A12" s="86" t="n">
        <v>127</v>
      </c>
      <c r="B12" s="57"/>
      <c r="C12" s="87" t="s">
        <v>36</v>
      </c>
      <c r="D12" s="88" t="n">
        <v>555</v>
      </c>
      <c r="E12" s="88"/>
      <c r="F12" s="88" t="n">
        <v>82</v>
      </c>
      <c r="G12" s="88"/>
      <c r="H12" s="88" t="n">
        <v>637</v>
      </c>
      <c r="I12" s="89"/>
      <c r="J12" s="85" t="n">
        <v>67.184776292853</v>
      </c>
      <c r="K12" s="85"/>
      <c r="L12" s="85" t="n">
        <v>9.92639938020531</v>
      </c>
      <c r="M12" s="85"/>
      <c r="N12" s="85" t="n">
        <v>77.1111756730583</v>
      </c>
      <c r="O12" s="81"/>
      <c r="P12" s="65"/>
      <c r="Q12" s="82"/>
      <c r="R12" s="83"/>
      <c r="S12" s="82"/>
      <c r="T12" s="83"/>
      <c r="U12" s="82"/>
      <c r="V12" s="83"/>
    </row>
    <row r="13" s="76" customFormat="true" ht="12" hidden="false" customHeight="false" outlineLevel="0" collapsed="false">
      <c r="A13" s="86" t="n">
        <v>162</v>
      </c>
      <c r="B13" s="57"/>
      <c r="C13" s="62" t="s">
        <v>37</v>
      </c>
      <c r="D13" s="88" t="n">
        <v>133</v>
      </c>
      <c r="E13" s="88"/>
      <c r="F13" s="88" t="n">
        <v>6</v>
      </c>
      <c r="G13" s="88"/>
      <c r="H13" s="88" t="n">
        <v>139</v>
      </c>
      <c r="I13" s="89"/>
      <c r="J13" s="85" t="n">
        <v>42.451324609001</v>
      </c>
      <c r="K13" s="85"/>
      <c r="L13" s="85" t="n">
        <v>1.915097350782</v>
      </c>
      <c r="M13" s="85"/>
      <c r="N13" s="85" t="n">
        <v>44.366421959783</v>
      </c>
      <c r="O13" s="81"/>
      <c r="P13" s="65"/>
      <c r="Q13" s="82"/>
      <c r="R13" s="83"/>
      <c r="S13" s="82"/>
      <c r="T13" s="83"/>
      <c r="U13" s="82"/>
      <c r="V13" s="83"/>
    </row>
    <row r="14" s="76" customFormat="true" ht="12" hidden="false" customHeight="false" outlineLevel="0" collapsed="false">
      <c r="A14" s="86" t="n">
        <v>125</v>
      </c>
      <c r="B14" s="57"/>
      <c r="C14" s="62" t="s">
        <v>38</v>
      </c>
      <c r="D14" s="88" t="n">
        <v>152</v>
      </c>
      <c r="E14" s="88"/>
      <c r="F14" s="88" t="n">
        <v>12</v>
      </c>
      <c r="G14" s="88"/>
      <c r="H14" s="88" t="n">
        <v>164</v>
      </c>
      <c r="I14" s="89"/>
      <c r="J14" s="85" t="n">
        <v>59.818968909878</v>
      </c>
      <c r="K14" s="85"/>
      <c r="L14" s="85" t="n">
        <v>4.72255017709563</v>
      </c>
      <c r="M14" s="85"/>
      <c r="N14" s="85" t="n">
        <v>64.5415190869736</v>
      </c>
      <c r="O14" s="81"/>
      <c r="P14" s="65"/>
      <c r="Q14" s="83"/>
      <c r="R14" s="83"/>
      <c r="S14" s="83"/>
      <c r="T14" s="83"/>
      <c r="U14" s="83"/>
      <c r="V14" s="83"/>
    </row>
    <row r="15" s="76" customFormat="true" ht="12" hidden="false" customHeight="false" outlineLevel="0" collapsed="false">
      <c r="A15" s="86" t="n">
        <v>136</v>
      </c>
      <c r="B15" s="57"/>
      <c r="C15" s="62" t="s">
        <v>39</v>
      </c>
      <c r="D15" s="88" t="n">
        <v>425</v>
      </c>
      <c r="E15" s="88"/>
      <c r="F15" s="88" t="n">
        <v>29</v>
      </c>
      <c r="G15" s="88"/>
      <c r="H15" s="88" t="n">
        <v>454</v>
      </c>
      <c r="I15" s="89"/>
      <c r="J15" s="85" t="n">
        <v>55.1561242764814</v>
      </c>
      <c r="K15" s="85"/>
      <c r="L15" s="85" t="n">
        <v>3.7635943623952</v>
      </c>
      <c r="M15" s="85"/>
      <c r="N15" s="85" t="n">
        <v>58.9197186388766</v>
      </c>
      <c r="O15" s="81"/>
      <c r="P15" s="65"/>
      <c r="Q15" s="83"/>
      <c r="R15" s="83"/>
      <c r="S15" s="83"/>
      <c r="T15" s="83"/>
      <c r="U15" s="83"/>
      <c r="V15" s="83"/>
    </row>
    <row r="16" s="76" customFormat="true" ht="12" hidden="false" customHeight="false" outlineLevel="0" collapsed="false">
      <c r="A16" s="86" t="n">
        <v>126</v>
      </c>
      <c r="B16" s="57"/>
      <c r="C16" s="62" t="s">
        <v>40</v>
      </c>
      <c r="D16" s="88" t="n">
        <v>467</v>
      </c>
      <c r="E16" s="88"/>
      <c r="F16" s="88" t="n">
        <v>16</v>
      </c>
      <c r="G16" s="88"/>
      <c r="H16" s="88" t="n">
        <v>483</v>
      </c>
      <c r="I16" s="89"/>
      <c r="J16" s="85" t="n">
        <v>47.920536053277</v>
      </c>
      <c r="K16" s="85"/>
      <c r="L16" s="85" t="n">
        <v>1.64181708105446</v>
      </c>
      <c r="M16" s="85"/>
      <c r="N16" s="85" t="n">
        <v>49.5623531343314</v>
      </c>
      <c r="O16" s="81"/>
      <c r="P16" s="65"/>
      <c r="Q16" s="83"/>
      <c r="R16" s="83"/>
      <c r="S16" s="83"/>
      <c r="T16" s="83"/>
      <c r="U16" s="83"/>
      <c r="V16" s="83"/>
    </row>
    <row r="17" s="76" customFormat="true" ht="12" hidden="false" customHeight="false" outlineLevel="0" collapsed="false">
      <c r="A17" s="86" t="n">
        <v>123</v>
      </c>
      <c r="B17" s="57"/>
      <c r="C17" s="62" t="s">
        <v>41</v>
      </c>
      <c r="D17" s="88" t="n">
        <v>365</v>
      </c>
      <c r="E17" s="88"/>
      <c r="F17" s="88" t="n">
        <v>27</v>
      </c>
      <c r="G17" s="88"/>
      <c r="H17" s="88" t="n">
        <v>392</v>
      </c>
      <c r="I17" s="89"/>
      <c r="J17" s="85" t="n">
        <v>55.1267916207277</v>
      </c>
      <c r="K17" s="85"/>
      <c r="L17" s="85" t="n">
        <v>4.07787225687575</v>
      </c>
      <c r="M17" s="85"/>
      <c r="N17" s="85" t="n">
        <v>59.2046638776034</v>
      </c>
      <c r="O17" s="81"/>
      <c r="P17" s="65"/>
      <c r="Q17" s="83"/>
      <c r="R17" s="83"/>
      <c r="S17" s="83"/>
      <c r="T17" s="83"/>
      <c r="U17" s="83"/>
      <c r="V17" s="83"/>
    </row>
    <row r="18" s="76" customFormat="true" ht="12" hidden="false" customHeight="false" outlineLevel="0" collapsed="false">
      <c r="A18" s="86" t="n">
        <v>186</v>
      </c>
      <c r="B18" s="57"/>
      <c r="C18" s="62" t="s">
        <v>42</v>
      </c>
      <c r="D18" s="88" t="n">
        <v>231</v>
      </c>
      <c r="E18" s="88"/>
      <c r="F18" s="88" t="n">
        <v>18</v>
      </c>
      <c r="G18" s="88"/>
      <c r="H18" s="88" t="n">
        <v>249</v>
      </c>
      <c r="I18" s="89"/>
      <c r="J18" s="85" t="n">
        <v>52.4797237430993</v>
      </c>
      <c r="K18" s="85"/>
      <c r="L18" s="85" t="n">
        <v>4.0893291228389</v>
      </c>
      <c r="M18" s="85"/>
      <c r="N18" s="85" t="n">
        <v>56.5690528659382</v>
      </c>
      <c r="O18" s="81"/>
      <c r="P18" s="65"/>
      <c r="Q18" s="83"/>
      <c r="R18" s="83"/>
      <c r="S18" s="83"/>
      <c r="T18" s="83"/>
      <c r="U18" s="83"/>
      <c r="V18" s="83"/>
    </row>
    <row r="19" s="76" customFormat="true" ht="12" hidden="false" customHeight="false" outlineLevel="0" collapsed="false">
      <c r="A19" s="86" t="n">
        <v>182</v>
      </c>
      <c r="B19" s="57"/>
      <c r="C19" s="62" t="s">
        <v>43</v>
      </c>
      <c r="D19" s="88" t="n">
        <v>389</v>
      </c>
      <c r="E19" s="88"/>
      <c r="F19" s="88" t="n">
        <v>41</v>
      </c>
      <c r="G19" s="88"/>
      <c r="H19" s="88" t="n">
        <v>430</v>
      </c>
      <c r="I19" s="89"/>
      <c r="J19" s="85" t="n">
        <v>43.1704177209571</v>
      </c>
      <c r="K19" s="85"/>
      <c r="L19" s="85" t="n">
        <v>4.55009544102632</v>
      </c>
      <c r="M19" s="85"/>
      <c r="N19" s="85" t="n">
        <v>47.7205131619834</v>
      </c>
      <c r="O19" s="81"/>
      <c r="P19" s="65"/>
      <c r="Q19" s="83"/>
      <c r="R19" s="83"/>
      <c r="S19" s="83"/>
      <c r="T19" s="83"/>
      <c r="U19" s="83"/>
      <c r="V19" s="83"/>
    </row>
    <row r="20" s="76" customFormat="true" ht="12" hidden="false" customHeight="false" outlineLevel="0" collapsed="false">
      <c r="A20" s="86" t="n">
        <v>188</v>
      </c>
      <c r="B20" s="57"/>
      <c r="C20" s="62" t="s">
        <v>44</v>
      </c>
      <c r="D20" s="88" t="n">
        <v>315</v>
      </c>
      <c r="E20" s="88"/>
      <c r="F20" s="88" t="n">
        <v>18</v>
      </c>
      <c r="G20" s="88"/>
      <c r="H20" s="88" t="n">
        <v>333</v>
      </c>
      <c r="I20" s="89"/>
      <c r="J20" s="85" t="n">
        <v>56.169757489301</v>
      </c>
      <c r="K20" s="85"/>
      <c r="L20" s="85" t="n">
        <v>3.20970042796006</v>
      </c>
      <c r="M20" s="85"/>
      <c r="N20" s="85" t="n">
        <v>59.3794579172611</v>
      </c>
      <c r="O20" s="81"/>
      <c r="P20" s="65"/>
      <c r="Q20" s="83"/>
      <c r="R20" s="83"/>
      <c r="S20" s="83"/>
      <c r="T20" s="83"/>
      <c r="U20" s="83"/>
      <c r="V20" s="83"/>
    </row>
    <row r="21" s="76" customFormat="true" ht="12" hidden="false" customHeight="false" outlineLevel="0" collapsed="false">
      <c r="A21" s="86" t="n">
        <v>140</v>
      </c>
      <c r="B21" s="57"/>
      <c r="C21" s="62" t="s">
        <v>45</v>
      </c>
      <c r="D21" s="88" t="n">
        <v>49</v>
      </c>
      <c r="E21" s="88"/>
      <c r="F21" s="88" t="s">
        <v>35</v>
      </c>
      <c r="G21" s="88"/>
      <c r="H21" s="88" t="s">
        <v>35</v>
      </c>
      <c r="I21" s="89"/>
      <c r="J21" s="85" t="n">
        <v>52.5131282820705</v>
      </c>
      <c r="K21" s="85"/>
      <c r="L21" s="85" t="n">
        <v>3.21508948665738</v>
      </c>
      <c r="M21" s="85"/>
      <c r="N21" s="85" t="n">
        <v>55.7282177687279</v>
      </c>
      <c r="O21" s="81"/>
      <c r="P21" s="65"/>
      <c r="Q21" s="83"/>
      <c r="R21" s="83"/>
      <c r="S21" s="83"/>
      <c r="T21" s="83"/>
      <c r="U21" s="83"/>
      <c r="V21" s="83"/>
    </row>
    <row r="22" s="76" customFormat="true" ht="12" hidden="false" customHeight="false" outlineLevel="0" collapsed="false">
      <c r="A22" s="86" t="n">
        <v>192</v>
      </c>
      <c r="B22" s="57"/>
      <c r="C22" s="62" t="s">
        <v>46</v>
      </c>
      <c r="D22" s="88" t="n">
        <v>183</v>
      </c>
      <c r="E22" s="88"/>
      <c r="F22" s="88" t="n">
        <v>16</v>
      </c>
      <c r="G22" s="88"/>
      <c r="H22" s="88" t="n">
        <v>199</v>
      </c>
      <c r="I22" s="89"/>
      <c r="J22" s="85" t="n">
        <v>70.2980946527351</v>
      </c>
      <c r="K22" s="85"/>
      <c r="L22" s="85" t="n">
        <v>6.14628149969269</v>
      </c>
      <c r="M22" s="85"/>
      <c r="N22" s="85" t="n">
        <v>76.4443761524278</v>
      </c>
      <c r="O22" s="81"/>
      <c r="P22" s="65"/>
      <c r="Q22" s="83"/>
      <c r="R22" s="83"/>
      <c r="S22" s="83"/>
      <c r="T22" s="83"/>
      <c r="U22" s="83"/>
      <c r="V22" s="83"/>
    </row>
    <row r="23" s="76" customFormat="true" ht="12" hidden="false" customHeight="false" outlineLevel="0" collapsed="false">
      <c r="A23" s="86" t="n">
        <v>128</v>
      </c>
      <c r="B23" s="57"/>
      <c r="C23" s="62" t="s">
        <v>47</v>
      </c>
      <c r="D23" s="88" t="n">
        <v>84</v>
      </c>
      <c r="E23" s="88"/>
      <c r="F23" s="88" t="n">
        <v>7</v>
      </c>
      <c r="G23" s="88"/>
      <c r="H23" s="88" t="n">
        <v>91</v>
      </c>
      <c r="I23" s="89"/>
      <c r="J23" s="85" t="n">
        <v>54.5773503995842</v>
      </c>
      <c r="K23" s="85"/>
      <c r="L23" s="85" t="n">
        <v>4.54811253329868</v>
      </c>
      <c r="M23" s="85"/>
      <c r="N23" s="85" t="n">
        <v>59.1254629328829</v>
      </c>
      <c r="O23" s="81"/>
      <c r="P23" s="65"/>
      <c r="Q23" s="83"/>
      <c r="R23" s="83"/>
      <c r="S23" s="83"/>
      <c r="T23" s="83"/>
      <c r="U23" s="83"/>
      <c r="V23" s="83"/>
    </row>
    <row r="24" s="76" customFormat="true" ht="12" hidden="false" customHeight="false" outlineLevel="0" collapsed="false">
      <c r="A24" s="86" t="n">
        <v>191</v>
      </c>
      <c r="B24" s="57"/>
      <c r="C24" s="62" t="s">
        <v>48</v>
      </c>
      <c r="D24" s="88" t="n">
        <v>214</v>
      </c>
      <c r="E24" s="88"/>
      <c r="F24" s="88" t="n">
        <v>25</v>
      </c>
      <c r="G24" s="88"/>
      <c r="H24" s="88" t="n">
        <v>239</v>
      </c>
      <c r="I24" s="89"/>
      <c r="J24" s="85" t="n">
        <v>53.5133783445861</v>
      </c>
      <c r="K24" s="85"/>
      <c r="L24" s="85" t="n">
        <v>6.25156289072268</v>
      </c>
      <c r="M24" s="85"/>
      <c r="N24" s="85" t="n">
        <v>59.7649412353088</v>
      </c>
      <c r="O24" s="81"/>
      <c r="P24" s="65"/>
      <c r="Q24" s="83"/>
      <c r="R24" s="83"/>
      <c r="S24" s="83"/>
      <c r="T24" s="83"/>
      <c r="U24" s="83"/>
      <c r="V24" s="83"/>
    </row>
    <row r="25" s="76" customFormat="true" ht="12" hidden="false" customHeight="false" outlineLevel="0" collapsed="false">
      <c r="A25" s="86" t="n">
        <v>163</v>
      </c>
      <c r="B25" s="57"/>
      <c r="C25" s="62" t="s">
        <v>49</v>
      </c>
      <c r="D25" s="88" t="n">
        <v>314</v>
      </c>
      <c r="E25" s="88"/>
      <c r="F25" s="88" t="n">
        <v>30</v>
      </c>
      <c r="G25" s="88"/>
      <c r="H25" s="88" t="n">
        <v>344</v>
      </c>
      <c r="I25" s="89"/>
      <c r="J25" s="85" t="n">
        <v>48.5842488008665</v>
      </c>
      <c r="K25" s="85"/>
      <c r="L25" s="85" t="n">
        <v>4.64180721027387</v>
      </c>
      <c r="M25" s="85"/>
      <c r="N25" s="85" t="n">
        <v>53.2260560111403</v>
      </c>
      <c r="O25" s="81"/>
      <c r="P25" s="65"/>
      <c r="Q25" s="83"/>
      <c r="R25" s="83"/>
      <c r="S25" s="83"/>
      <c r="T25" s="83"/>
      <c r="U25" s="83"/>
      <c r="V25" s="83"/>
    </row>
    <row r="26" s="76" customFormat="true" ht="12" hidden="false" customHeight="false" outlineLevel="0" collapsed="false">
      <c r="A26" s="86" t="n">
        <v>184</v>
      </c>
      <c r="B26" s="57"/>
      <c r="C26" s="62" t="s">
        <v>50</v>
      </c>
      <c r="D26" s="88" t="n">
        <v>202</v>
      </c>
      <c r="E26" s="88"/>
      <c r="F26" s="88" t="n">
        <v>19</v>
      </c>
      <c r="G26" s="88"/>
      <c r="H26" s="88" t="n">
        <v>221</v>
      </c>
      <c r="I26" s="89"/>
      <c r="J26" s="85" t="n">
        <v>29.643108710965</v>
      </c>
      <c r="K26" s="85"/>
      <c r="L26" s="85" t="n">
        <v>2.78821319558582</v>
      </c>
      <c r="M26" s="85"/>
      <c r="N26" s="85" t="n">
        <v>32.4313219065508</v>
      </c>
      <c r="O26" s="81"/>
      <c r="P26" s="65"/>
      <c r="Q26" s="83"/>
      <c r="R26" s="83"/>
      <c r="S26" s="83"/>
      <c r="T26" s="83"/>
      <c r="U26" s="83"/>
      <c r="V26" s="83"/>
    </row>
    <row r="27" s="76" customFormat="true" ht="12" hidden="false" customHeight="false" outlineLevel="0" collapsed="false">
      <c r="A27" s="86" t="n">
        <v>180</v>
      </c>
      <c r="B27" s="57"/>
      <c r="C27" s="62" t="s">
        <v>51</v>
      </c>
      <c r="D27" s="88" t="n">
        <v>3582</v>
      </c>
      <c r="E27" s="88"/>
      <c r="F27" s="88" t="n">
        <v>292</v>
      </c>
      <c r="G27" s="88"/>
      <c r="H27" s="88" t="n">
        <v>3874</v>
      </c>
      <c r="I27" s="89"/>
      <c r="J27" s="85" t="n">
        <v>42.2867922835458</v>
      </c>
      <c r="K27" s="85"/>
      <c r="L27" s="85" t="n">
        <v>3.44716453009363</v>
      </c>
      <c r="M27" s="85"/>
      <c r="N27" s="85" t="n">
        <v>45.7339568136394</v>
      </c>
      <c r="O27" s="81"/>
      <c r="P27" s="65"/>
      <c r="Q27" s="83"/>
      <c r="R27" s="83"/>
      <c r="S27" s="83"/>
      <c r="T27" s="83"/>
      <c r="U27" s="83"/>
      <c r="V27" s="83"/>
    </row>
    <row r="28" s="76" customFormat="true" ht="12" hidden="false" customHeight="false" outlineLevel="0" collapsed="false">
      <c r="A28" s="86" t="n">
        <v>183</v>
      </c>
      <c r="B28" s="57"/>
      <c r="C28" s="62" t="s">
        <v>52</v>
      </c>
      <c r="D28" s="88" t="n">
        <v>156</v>
      </c>
      <c r="E28" s="88"/>
      <c r="F28" s="88" t="n">
        <v>16</v>
      </c>
      <c r="G28" s="88"/>
      <c r="H28" s="88" t="n">
        <v>172</v>
      </c>
      <c r="I28" s="89"/>
      <c r="J28" s="85" t="n">
        <v>40.3799860223125</v>
      </c>
      <c r="K28" s="85"/>
      <c r="L28" s="85" t="n">
        <v>4.14153702792949</v>
      </c>
      <c r="M28" s="85"/>
      <c r="N28" s="85" t="n">
        <v>44.521523050242</v>
      </c>
      <c r="O28" s="81"/>
      <c r="P28" s="65"/>
      <c r="Q28" s="83"/>
      <c r="R28" s="83"/>
      <c r="S28" s="83"/>
      <c r="T28" s="83"/>
      <c r="U28" s="83"/>
      <c r="V28" s="83"/>
    </row>
    <row r="29" s="76" customFormat="true" ht="12" hidden="false" customHeight="false" outlineLevel="0" collapsed="false">
      <c r="A29" s="86" t="n">
        <v>181</v>
      </c>
      <c r="B29" s="57"/>
      <c r="C29" s="62" t="s">
        <v>53</v>
      </c>
      <c r="D29" s="88" t="n">
        <v>756</v>
      </c>
      <c r="E29" s="88"/>
      <c r="F29" s="88" t="n">
        <v>48</v>
      </c>
      <c r="G29" s="88"/>
      <c r="H29" s="88" t="n">
        <v>804</v>
      </c>
      <c r="I29" s="89"/>
      <c r="J29" s="85" t="n">
        <v>87.6562391299307</v>
      </c>
      <c r="K29" s="85"/>
      <c r="L29" s="85" t="n">
        <v>5.56547550031306</v>
      </c>
      <c r="M29" s="85"/>
      <c r="N29" s="85" t="n">
        <v>93.2217146302437</v>
      </c>
      <c r="O29" s="81"/>
      <c r="P29" s="65"/>
      <c r="Q29" s="83"/>
      <c r="R29" s="83"/>
      <c r="S29" s="83"/>
      <c r="T29" s="83"/>
      <c r="U29" s="83"/>
      <c r="V29" s="83"/>
    </row>
    <row r="30" s="76" customFormat="true" ht="12" hidden="false" customHeight="false" outlineLevel="0" collapsed="false">
      <c r="A30" s="86" t="n">
        <v>138</v>
      </c>
      <c r="B30" s="57"/>
      <c r="C30" s="62" t="s">
        <v>54</v>
      </c>
      <c r="D30" s="88" t="n">
        <v>239</v>
      </c>
      <c r="E30" s="88"/>
      <c r="F30" s="88" t="n">
        <v>15</v>
      </c>
      <c r="G30" s="88"/>
      <c r="H30" s="88" t="n">
        <v>254</v>
      </c>
      <c r="I30" s="89"/>
      <c r="J30" s="85" t="n">
        <v>55.6499871935176</v>
      </c>
      <c r="K30" s="85"/>
      <c r="L30" s="85" t="n">
        <v>3.49267702051366</v>
      </c>
      <c r="M30" s="85"/>
      <c r="N30" s="85" t="n">
        <v>59.1426642140313</v>
      </c>
      <c r="O30" s="81"/>
      <c r="P30" s="65"/>
      <c r="Q30" s="83"/>
      <c r="R30" s="83"/>
      <c r="S30" s="83"/>
      <c r="T30" s="83"/>
      <c r="U30" s="83"/>
      <c r="V30" s="83"/>
    </row>
    <row r="31" s="76" customFormat="true" ht="12" hidden="false" customHeight="false" outlineLevel="0" collapsed="false">
      <c r="A31" s="86" t="n">
        <v>160</v>
      </c>
      <c r="B31" s="57"/>
      <c r="C31" s="62" t="s">
        <v>55</v>
      </c>
      <c r="D31" s="88" t="n">
        <v>286</v>
      </c>
      <c r="E31" s="88"/>
      <c r="F31" s="88" t="n">
        <v>16</v>
      </c>
      <c r="G31" s="88"/>
      <c r="H31" s="88" t="n">
        <v>302</v>
      </c>
      <c r="I31" s="89"/>
      <c r="J31" s="85" t="n">
        <v>44.8353164338679</v>
      </c>
      <c r="K31" s="85"/>
      <c r="L31" s="85" t="n">
        <v>2.50826945084576</v>
      </c>
      <c r="M31" s="85"/>
      <c r="N31" s="85" t="n">
        <v>47.3435858847137</v>
      </c>
      <c r="O31" s="81"/>
      <c r="P31" s="65"/>
      <c r="Q31" s="83"/>
      <c r="R31" s="83"/>
      <c r="S31" s="83"/>
      <c r="T31" s="83"/>
      <c r="U31" s="83"/>
      <c r="V31" s="83"/>
    </row>
    <row r="32" s="76" customFormat="true" ht="12" hidden="false" customHeight="false" outlineLevel="0" collapsed="false">
      <c r="A32" s="86" t="n">
        <v>114</v>
      </c>
      <c r="B32" s="57"/>
      <c r="C32" s="62" t="s">
        <v>56</v>
      </c>
      <c r="D32" s="88" t="n">
        <v>225</v>
      </c>
      <c r="E32" s="88"/>
      <c r="F32" s="88" t="n">
        <v>7</v>
      </c>
      <c r="G32" s="88"/>
      <c r="H32" s="88" t="n">
        <v>232</v>
      </c>
      <c r="I32" s="89"/>
      <c r="J32" s="85" t="n">
        <v>57.2679375906742</v>
      </c>
      <c r="K32" s="85"/>
      <c r="L32" s="85" t="n">
        <v>1.78166916948764</v>
      </c>
      <c r="M32" s="85"/>
      <c r="N32" s="85" t="n">
        <v>59.0496067601619</v>
      </c>
      <c r="O32" s="81"/>
      <c r="P32" s="65"/>
      <c r="Q32" s="83"/>
      <c r="R32" s="83"/>
      <c r="S32" s="83"/>
      <c r="T32" s="83"/>
      <c r="U32" s="83"/>
      <c r="V32" s="83"/>
    </row>
    <row r="33" s="76" customFormat="true" ht="12" hidden="false" customHeight="false" outlineLevel="0" collapsed="false">
      <c r="A33" s="86" t="n">
        <v>139</v>
      </c>
      <c r="B33" s="57"/>
      <c r="C33" s="62" t="s">
        <v>57</v>
      </c>
      <c r="D33" s="88" t="n">
        <v>138</v>
      </c>
      <c r="E33" s="88"/>
      <c r="F33" s="88" t="n">
        <v>14</v>
      </c>
      <c r="G33" s="88"/>
      <c r="H33" s="88" t="n">
        <v>152</v>
      </c>
      <c r="I33" s="89"/>
      <c r="J33" s="85" t="n">
        <v>58.2868727825646</v>
      </c>
      <c r="K33" s="85"/>
      <c r="L33" s="85" t="n">
        <v>5.91316100692685</v>
      </c>
      <c r="M33" s="85"/>
      <c r="N33" s="85" t="n">
        <v>64.2000337894915</v>
      </c>
      <c r="O33" s="81"/>
      <c r="P33" s="65"/>
      <c r="Q33" s="83"/>
      <c r="R33" s="83"/>
      <c r="S33" s="83"/>
      <c r="T33" s="83"/>
      <c r="U33" s="83"/>
      <c r="V33" s="83"/>
    </row>
    <row r="34" s="76" customFormat="true" ht="12" hidden="false" customHeight="false" outlineLevel="0" collapsed="false">
      <c r="A34" s="86" t="n">
        <v>115</v>
      </c>
      <c r="B34" s="57"/>
      <c r="C34" s="62" t="s">
        <v>58</v>
      </c>
      <c r="D34" s="88" t="n">
        <v>187</v>
      </c>
      <c r="E34" s="88"/>
      <c r="F34" s="88" t="n">
        <v>9</v>
      </c>
      <c r="G34" s="88"/>
      <c r="H34" s="88" t="n">
        <v>196</v>
      </c>
      <c r="I34" s="89"/>
      <c r="J34" s="85" t="n">
        <v>62.0973633525935</v>
      </c>
      <c r="K34" s="85"/>
      <c r="L34" s="85" t="n">
        <v>2.98864315600717</v>
      </c>
      <c r="M34" s="85"/>
      <c r="N34" s="85" t="n">
        <v>65.0860065086007</v>
      </c>
      <c r="O34" s="81"/>
      <c r="P34" s="65"/>
      <c r="Q34" s="83"/>
      <c r="R34" s="83"/>
      <c r="S34" s="83"/>
      <c r="T34" s="83"/>
      <c r="U34" s="83"/>
      <c r="V34" s="83"/>
    </row>
    <row r="35" s="76" customFormat="true" ht="12" hidden="false" customHeight="false" outlineLevel="0" collapsed="false">
      <c r="A35" s="86" t="n">
        <v>187</v>
      </c>
      <c r="B35" s="57"/>
      <c r="C35" s="62" t="s">
        <v>59</v>
      </c>
      <c r="D35" s="88" t="n">
        <v>38</v>
      </c>
      <c r="E35" s="88"/>
      <c r="F35" s="88" t="n">
        <v>4</v>
      </c>
      <c r="G35" s="88"/>
      <c r="H35" s="88" t="n">
        <v>42</v>
      </c>
      <c r="I35" s="89"/>
      <c r="J35" s="85" t="n">
        <v>34.655722754218</v>
      </c>
      <c r="K35" s="85"/>
      <c r="L35" s="85" t="n">
        <v>3.64797081623347</v>
      </c>
      <c r="M35" s="85"/>
      <c r="N35" s="85" t="n">
        <v>38.3036935704514</v>
      </c>
      <c r="O35" s="81"/>
      <c r="P35" s="65"/>
      <c r="Q35" s="83"/>
      <c r="R35" s="83"/>
      <c r="S35" s="83"/>
      <c r="T35" s="83"/>
      <c r="U35" s="83"/>
      <c r="V35" s="83"/>
    </row>
    <row r="36" s="76" customFormat="true" ht="12" hidden="false" customHeight="false" outlineLevel="0" collapsed="false">
      <c r="A36" s="86" t="n">
        <v>120</v>
      </c>
      <c r="B36" s="57"/>
      <c r="C36" s="62" t="s">
        <v>60</v>
      </c>
      <c r="D36" s="88" t="n">
        <v>176</v>
      </c>
      <c r="E36" s="88"/>
      <c r="F36" s="88" t="n">
        <v>14</v>
      </c>
      <c r="G36" s="88"/>
      <c r="H36" s="88" t="n">
        <v>190</v>
      </c>
      <c r="I36" s="89"/>
      <c r="J36" s="85" t="n">
        <v>45.9518028249915</v>
      </c>
      <c r="K36" s="85"/>
      <c r="L36" s="85" t="n">
        <v>3.65525704289705</v>
      </c>
      <c r="M36" s="85"/>
      <c r="N36" s="85" t="n">
        <v>49.6070598678886</v>
      </c>
      <c r="O36" s="81"/>
      <c r="P36" s="65"/>
      <c r="Q36" s="83"/>
      <c r="R36" s="83"/>
      <c r="S36" s="83"/>
      <c r="T36" s="83"/>
      <c r="U36" s="83"/>
      <c r="V36" s="83"/>
    </row>
    <row r="37" s="76" customFormat="true" ht="12" hidden="false" customHeight="false" outlineLevel="0" collapsed="false">
      <c r="A37" s="86" t="n">
        <v>117</v>
      </c>
      <c r="B37" s="57"/>
      <c r="C37" s="62" t="s">
        <v>61</v>
      </c>
      <c r="D37" s="88" t="n">
        <v>298</v>
      </c>
      <c r="E37" s="88"/>
      <c r="F37" s="88" t="n">
        <v>28</v>
      </c>
      <c r="G37" s="88"/>
      <c r="H37" s="88" t="n">
        <v>326</v>
      </c>
      <c r="I37" s="89"/>
      <c r="J37" s="85" t="n">
        <v>75.4029503302042</v>
      </c>
      <c r="K37" s="85"/>
      <c r="L37" s="85" t="n">
        <v>7.08484097062321</v>
      </c>
      <c r="M37" s="85"/>
      <c r="N37" s="85" t="n">
        <v>82.4877913008274</v>
      </c>
      <c r="O37" s="81"/>
      <c r="P37" s="65"/>
      <c r="Q37" s="83"/>
      <c r="R37" s="83"/>
      <c r="S37" s="83"/>
      <c r="T37" s="83"/>
      <c r="U37" s="83"/>
      <c r="V37" s="83"/>
    </row>
    <row r="38" s="76" customFormat="true" ht="6" hidden="false" customHeight="true" outlineLevel="0" collapsed="false">
      <c r="A38" s="29"/>
      <c r="B38" s="57"/>
      <c r="C38" s="62"/>
      <c r="D38" s="84"/>
      <c r="E38" s="84"/>
      <c r="F38" s="84"/>
      <c r="G38" s="84"/>
      <c r="H38" s="84"/>
      <c r="I38" s="85"/>
      <c r="J38" s="85"/>
      <c r="K38" s="85"/>
      <c r="L38" s="85"/>
      <c r="M38" s="85"/>
      <c r="N38" s="85"/>
      <c r="O38" s="81"/>
      <c r="P38" s="65"/>
      <c r="Q38" s="83"/>
      <c r="R38" s="83"/>
      <c r="S38" s="83"/>
      <c r="T38" s="83"/>
      <c r="U38" s="83"/>
      <c r="V38" s="83"/>
    </row>
    <row r="39" s="92" customFormat="true" ht="12" hidden="false" customHeight="false" outlineLevel="0" collapsed="false">
      <c r="A39" s="27"/>
      <c r="B39" s="57" t="s">
        <v>62</v>
      </c>
      <c r="C39" s="57"/>
      <c r="D39" s="79" t="n">
        <v>2031</v>
      </c>
      <c r="E39" s="79"/>
      <c r="F39" s="79" t="n">
        <v>290</v>
      </c>
      <c r="G39" s="79"/>
      <c r="H39" s="79" t="n">
        <v>2321</v>
      </c>
      <c r="I39" s="80"/>
      <c r="J39" s="80" t="n">
        <v>60.4676642392269</v>
      </c>
      <c r="K39" s="80"/>
      <c r="L39" s="80" t="n">
        <v>8.63398455409936</v>
      </c>
      <c r="M39" s="80"/>
      <c r="N39" s="80" t="n">
        <v>69.1016487933262</v>
      </c>
      <c r="O39" s="90"/>
      <c r="P39" s="60"/>
      <c r="Q39" s="91"/>
      <c r="R39" s="91"/>
      <c r="S39" s="91"/>
      <c r="T39" s="91"/>
      <c r="U39" s="91"/>
      <c r="V39" s="91"/>
    </row>
    <row r="40" s="76" customFormat="true" ht="12" hidden="false" customHeight="false" outlineLevel="0" collapsed="false">
      <c r="A40" s="86" t="n">
        <v>381</v>
      </c>
      <c r="B40" s="57"/>
      <c r="C40" s="62" t="s">
        <v>63</v>
      </c>
      <c r="D40" s="88" t="n">
        <v>234</v>
      </c>
      <c r="E40" s="88"/>
      <c r="F40" s="88" t="n">
        <v>29</v>
      </c>
      <c r="G40" s="88"/>
      <c r="H40" s="88" t="n">
        <v>263</v>
      </c>
      <c r="I40" s="89"/>
      <c r="J40" s="85" t="n">
        <v>58.8545989587263</v>
      </c>
      <c r="K40" s="85"/>
      <c r="L40" s="85" t="n">
        <v>7.29394602479942</v>
      </c>
      <c r="M40" s="85"/>
      <c r="N40" s="85" t="n">
        <v>66.1485449835257</v>
      </c>
      <c r="O40" s="81"/>
      <c r="P40" s="65"/>
      <c r="Q40" s="83"/>
      <c r="R40" s="83"/>
      <c r="S40" s="83"/>
      <c r="T40" s="83"/>
      <c r="U40" s="83"/>
      <c r="V40" s="83"/>
    </row>
    <row r="41" s="76" customFormat="true" ht="12" hidden="false" customHeight="false" outlineLevel="0" collapsed="false">
      <c r="A41" s="86" t="n">
        <v>331</v>
      </c>
      <c r="B41" s="57"/>
      <c r="C41" s="62" t="s">
        <v>64</v>
      </c>
      <c r="D41" s="88" t="n">
        <v>94</v>
      </c>
      <c r="E41" s="88"/>
      <c r="F41" s="88" t="n">
        <v>7</v>
      </c>
      <c r="G41" s="88"/>
      <c r="H41" s="88" t="n">
        <v>101</v>
      </c>
      <c r="I41" s="89"/>
      <c r="J41" s="85" t="n">
        <v>70.2436108205052</v>
      </c>
      <c r="K41" s="85"/>
      <c r="L41" s="85" t="n">
        <v>5.23090718876102</v>
      </c>
      <c r="M41" s="85"/>
      <c r="N41" s="85" t="n">
        <v>75.4745180092662</v>
      </c>
      <c r="O41" s="81"/>
      <c r="P41" s="65"/>
      <c r="Q41" s="83"/>
      <c r="R41" s="83"/>
      <c r="S41" s="83"/>
      <c r="T41" s="83"/>
      <c r="U41" s="83"/>
      <c r="V41" s="83"/>
    </row>
    <row r="42" s="76" customFormat="true" ht="12" hidden="false" customHeight="false" outlineLevel="0" collapsed="false">
      <c r="A42" s="86" t="n">
        <v>305</v>
      </c>
      <c r="B42" s="57"/>
      <c r="C42" s="64" t="s">
        <v>65</v>
      </c>
      <c r="D42" s="88" t="n">
        <v>71</v>
      </c>
      <c r="E42" s="88"/>
      <c r="F42" s="88" t="n">
        <v>6</v>
      </c>
      <c r="G42" s="88"/>
      <c r="H42" s="88" t="n">
        <v>77</v>
      </c>
      <c r="I42" s="89"/>
      <c r="J42" s="85" t="n">
        <v>36.1709715217281</v>
      </c>
      <c r="K42" s="85"/>
      <c r="L42" s="85" t="n">
        <v>3.05670181873758</v>
      </c>
      <c r="M42" s="85"/>
      <c r="N42" s="85" t="n">
        <v>39.2276733404656</v>
      </c>
      <c r="O42" s="81"/>
      <c r="P42" s="65"/>
      <c r="Q42" s="83"/>
      <c r="R42" s="83"/>
      <c r="S42" s="83"/>
      <c r="T42" s="83"/>
      <c r="U42" s="83"/>
      <c r="V42" s="83"/>
    </row>
    <row r="43" s="76" customFormat="true" ht="12" hidden="false" customHeight="false" outlineLevel="0" collapsed="false">
      <c r="A43" s="86" t="n">
        <v>330</v>
      </c>
      <c r="B43" s="57"/>
      <c r="C43" s="62" t="s">
        <v>66</v>
      </c>
      <c r="D43" s="88" t="n">
        <v>60</v>
      </c>
      <c r="E43" s="88"/>
      <c r="F43" s="88" t="n">
        <v>11</v>
      </c>
      <c r="G43" s="88"/>
      <c r="H43" s="88" t="n">
        <v>71</v>
      </c>
      <c r="I43" s="89"/>
      <c r="J43" s="85" t="n">
        <v>40.7497962510187</v>
      </c>
      <c r="K43" s="85"/>
      <c r="L43" s="85" t="n">
        <v>7.47079597935344</v>
      </c>
      <c r="M43" s="85"/>
      <c r="N43" s="85" t="n">
        <v>48.2205922303722</v>
      </c>
      <c r="O43" s="81"/>
      <c r="P43" s="65"/>
      <c r="Q43" s="83"/>
      <c r="R43" s="83"/>
      <c r="S43" s="83"/>
      <c r="T43" s="83"/>
      <c r="U43" s="83"/>
      <c r="V43" s="83"/>
    </row>
    <row r="44" s="76" customFormat="true" ht="12" hidden="false" customHeight="false" outlineLevel="0" collapsed="false">
      <c r="A44" s="86" t="n">
        <v>360</v>
      </c>
      <c r="B44" s="57"/>
      <c r="C44" s="62" t="s">
        <v>67</v>
      </c>
      <c r="D44" s="88" t="n">
        <v>168</v>
      </c>
      <c r="E44" s="88"/>
      <c r="F44" s="88" t="n">
        <v>44</v>
      </c>
      <c r="G44" s="88"/>
      <c r="H44" s="88" t="n">
        <v>212</v>
      </c>
      <c r="I44" s="89"/>
      <c r="J44" s="85" t="n">
        <v>83.4782608695652</v>
      </c>
      <c r="K44" s="85"/>
      <c r="L44" s="85" t="n">
        <v>21.8633540372671</v>
      </c>
      <c r="M44" s="85"/>
      <c r="N44" s="85" t="n">
        <v>105.341614906832</v>
      </c>
      <c r="O44" s="81"/>
      <c r="P44" s="65"/>
      <c r="Q44" s="83"/>
      <c r="R44" s="83"/>
      <c r="S44" s="83"/>
      <c r="T44" s="83"/>
      <c r="U44" s="83"/>
      <c r="V44" s="83"/>
    </row>
    <row r="45" s="76" customFormat="true" ht="12" hidden="false" customHeight="false" outlineLevel="0" collapsed="false">
      <c r="A45" s="86" t="n">
        <v>380</v>
      </c>
      <c r="B45" s="57"/>
      <c r="C45" s="62" t="s">
        <v>68</v>
      </c>
      <c r="D45" s="88" t="n">
        <v>1232</v>
      </c>
      <c r="E45" s="88"/>
      <c r="F45" s="88" t="n">
        <v>154</v>
      </c>
      <c r="G45" s="88"/>
      <c r="H45" s="88" t="n">
        <v>1386</v>
      </c>
      <c r="I45" s="89"/>
      <c r="J45" s="85" t="n">
        <v>62.2892303336418</v>
      </c>
      <c r="K45" s="85"/>
      <c r="L45" s="85" t="n">
        <v>7.78615379170522</v>
      </c>
      <c r="M45" s="85"/>
      <c r="N45" s="85" t="n">
        <v>70.075384125347</v>
      </c>
      <c r="O45" s="81"/>
      <c r="P45" s="65"/>
      <c r="Q45" s="83"/>
      <c r="R45" s="83"/>
      <c r="S45" s="83"/>
      <c r="T45" s="83"/>
      <c r="U45" s="83"/>
      <c r="V45" s="83"/>
    </row>
    <row r="46" s="76" customFormat="true" ht="12" hidden="false" customHeight="false" outlineLevel="0" collapsed="false">
      <c r="A46" s="86" t="n">
        <v>319</v>
      </c>
      <c r="B46" s="57"/>
      <c r="C46" s="62" t="s">
        <v>69</v>
      </c>
      <c r="D46" s="88" t="n">
        <v>42</v>
      </c>
      <c r="E46" s="88"/>
      <c r="F46" s="88" t="n">
        <v>9</v>
      </c>
      <c r="G46" s="88"/>
      <c r="H46" s="88" t="n">
        <v>51</v>
      </c>
      <c r="I46" s="89"/>
      <c r="J46" s="85" t="n">
        <v>46.1386356146325</v>
      </c>
      <c r="K46" s="85"/>
      <c r="L46" s="85" t="n">
        <v>9.88685048884983</v>
      </c>
      <c r="M46" s="85"/>
      <c r="N46" s="85" t="n">
        <v>56.0254861034824</v>
      </c>
      <c r="O46" s="81"/>
      <c r="P46" s="65"/>
      <c r="Q46" s="83"/>
      <c r="R46" s="83"/>
      <c r="S46" s="83"/>
      <c r="T46" s="83"/>
      <c r="U46" s="83"/>
      <c r="V46" s="83"/>
    </row>
    <row r="47" s="76" customFormat="true" ht="12" hidden="false" customHeight="false" outlineLevel="0" collapsed="false">
      <c r="A47" s="86" t="n">
        <v>382</v>
      </c>
      <c r="B47" s="57"/>
      <c r="C47" s="62" t="s">
        <v>70</v>
      </c>
      <c r="D47" s="88" t="n">
        <v>130</v>
      </c>
      <c r="E47" s="88"/>
      <c r="F47" s="88" t="n">
        <v>30</v>
      </c>
      <c r="G47" s="88"/>
      <c r="H47" s="88" t="n">
        <v>160</v>
      </c>
      <c r="I47" s="89"/>
      <c r="J47" s="85" t="n">
        <v>60.8244046226548</v>
      </c>
      <c r="K47" s="85"/>
      <c r="L47" s="85" t="n">
        <v>14.0364010667665</v>
      </c>
      <c r="M47" s="85"/>
      <c r="N47" s="85" t="n">
        <v>74.8608056894212</v>
      </c>
      <c r="O47" s="81"/>
      <c r="P47" s="65"/>
      <c r="Q47" s="83"/>
      <c r="R47" s="83"/>
      <c r="S47" s="83"/>
      <c r="T47" s="83"/>
      <c r="U47" s="83"/>
      <c r="V47" s="83"/>
    </row>
    <row r="48" s="76" customFormat="true" ht="6" hidden="false" customHeight="true" outlineLevel="0" collapsed="false">
      <c r="A48" s="29"/>
      <c r="B48" s="57"/>
      <c r="C48" s="62"/>
      <c r="D48" s="84"/>
      <c r="E48" s="84"/>
      <c r="F48" s="84"/>
      <c r="G48" s="84"/>
      <c r="H48" s="84"/>
      <c r="I48" s="85"/>
      <c r="J48" s="85"/>
      <c r="K48" s="85"/>
      <c r="L48" s="85"/>
      <c r="M48" s="85"/>
      <c r="N48" s="85"/>
      <c r="O48" s="81"/>
      <c r="P48" s="65"/>
      <c r="Q48" s="83"/>
      <c r="R48" s="83"/>
      <c r="S48" s="83"/>
      <c r="T48" s="83"/>
      <c r="U48" s="83"/>
      <c r="V48" s="83"/>
    </row>
    <row r="49" s="92" customFormat="true" ht="12" hidden="false" customHeight="false" outlineLevel="0" collapsed="false">
      <c r="A49" s="27"/>
      <c r="B49" s="57" t="s">
        <v>71</v>
      </c>
      <c r="C49" s="57"/>
      <c r="D49" s="79" t="n">
        <v>1545</v>
      </c>
      <c r="E49" s="79"/>
      <c r="F49" s="79" t="n">
        <v>168</v>
      </c>
      <c r="G49" s="79"/>
      <c r="H49" s="79" t="n">
        <v>1713</v>
      </c>
      <c r="I49" s="80"/>
      <c r="J49" s="80" t="n">
        <v>57.0662411630432</v>
      </c>
      <c r="K49" s="80"/>
      <c r="L49" s="80" t="n">
        <v>6.20526117501053</v>
      </c>
      <c r="M49" s="80"/>
      <c r="N49" s="80" t="n">
        <v>63.2715023380538</v>
      </c>
      <c r="O49" s="90"/>
      <c r="P49" s="60"/>
      <c r="Q49" s="91"/>
      <c r="R49" s="91"/>
      <c r="S49" s="91"/>
      <c r="T49" s="91"/>
      <c r="U49" s="91"/>
      <c r="V49" s="91"/>
    </row>
    <row r="50" s="76" customFormat="true" ht="12" hidden="false" customHeight="false" outlineLevel="0" collapsed="false">
      <c r="A50" s="86" t="n">
        <v>484</v>
      </c>
      <c r="B50" s="57"/>
      <c r="C50" s="62" t="s">
        <v>72</v>
      </c>
      <c r="D50" s="88" t="n">
        <v>558</v>
      </c>
      <c r="E50" s="88"/>
      <c r="F50" s="88" t="n">
        <v>64</v>
      </c>
      <c r="G50" s="88"/>
      <c r="H50" s="88" t="n">
        <v>622</v>
      </c>
      <c r="I50" s="89"/>
      <c r="J50" s="85" t="n">
        <v>57.9373072650061</v>
      </c>
      <c r="K50" s="85"/>
      <c r="L50" s="85" t="n">
        <v>6.64513918451683</v>
      </c>
      <c r="M50" s="85"/>
      <c r="N50" s="85" t="n">
        <v>64.5824464495229</v>
      </c>
      <c r="O50" s="81"/>
      <c r="P50" s="65"/>
      <c r="Q50" s="83"/>
      <c r="R50" s="83"/>
      <c r="S50" s="83"/>
      <c r="T50" s="83"/>
      <c r="U50" s="83"/>
      <c r="V50" s="83"/>
    </row>
    <row r="51" s="76" customFormat="true" ht="12" hidden="false" customHeight="false" outlineLevel="0" collapsed="false">
      <c r="A51" s="86" t="n">
        <v>482</v>
      </c>
      <c r="B51" s="57"/>
      <c r="C51" s="62" t="s">
        <v>73</v>
      </c>
      <c r="D51" s="88" t="n">
        <v>90</v>
      </c>
      <c r="E51" s="88"/>
      <c r="F51" s="88" t="n">
        <v>13</v>
      </c>
      <c r="G51" s="88"/>
      <c r="H51" s="88" t="n">
        <v>103</v>
      </c>
      <c r="I51" s="89"/>
      <c r="J51" s="85" t="n">
        <v>56.1517344646868</v>
      </c>
      <c r="K51" s="85"/>
      <c r="L51" s="85" t="n">
        <v>8.11080608934365</v>
      </c>
      <c r="M51" s="85"/>
      <c r="N51" s="85" t="n">
        <v>64.2625405540305</v>
      </c>
      <c r="O51" s="81"/>
      <c r="P51" s="65"/>
      <c r="Q51" s="83"/>
      <c r="R51" s="83"/>
      <c r="S51" s="83"/>
      <c r="T51" s="83"/>
      <c r="U51" s="83"/>
      <c r="V51" s="83"/>
    </row>
    <row r="52" s="76" customFormat="true" ht="12" hidden="false" customHeight="false" outlineLevel="0" collapsed="false">
      <c r="A52" s="86" t="n">
        <v>461</v>
      </c>
      <c r="B52" s="57"/>
      <c r="C52" s="62" t="s">
        <v>74</v>
      </c>
      <c r="D52" s="88" t="n">
        <v>63</v>
      </c>
      <c r="E52" s="88"/>
      <c r="F52" s="88" t="n">
        <v>4</v>
      </c>
      <c r="G52" s="88"/>
      <c r="H52" s="88" t="n">
        <v>67</v>
      </c>
      <c r="I52" s="89"/>
      <c r="J52" s="85" t="n">
        <v>60.8108108108108</v>
      </c>
      <c r="K52" s="85"/>
      <c r="L52" s="85" t="n">
        <v>3.86100386100386</v>
      </c>
      <c r="M52" s="85"/>
      <c r="N52" s="85" t="n">
        <v>64.6718146718147</v>
      </c>
      <c r="O52" s="81"/>
      <c r="P52" s="65"/>
      <c r="Q52" s="83"/>
      <c r="R52" s="83"/>
      <c r="S52" s="83"/>
      <c r="T52" s="83"/>
      <c r="U52" s="83"/>
      <c r="V52" s="83"/>
    </row>
    <row r="53" s="76" customFormat="true" ht="12" hidden="false" customHeight="false" outlineLevel="0" collapsed="false">
      <c r="A53" s="86" t="n">
        <v>483</v>
      </c>
      <c r="B53" s="57"/>
      <c r="C53" s="62" t="s">
        <v>75</v>
      </c>
      <c r="D53" s="88" t="n">
        <v>261</v>
      </c>
      <c r="E53" s="88"/>
      <c r="F53" s="88" t="n">
        <v>15</v>
      </c>
      <c r="G53" s="88"/>
      <c r="H53" s="88" t="n">
        <v>276</v>
      </c>
      <c r="I53" s="89"/>
      <c r="J53" s="85" t="n">
        <v>80.4859997532996</v>
      </c>
      <c r="K53" s="85"/>
      <c r="L53" s="85" t="n">
        <v>4.62563216972986</v>
      </c>
      <c r="M53" s="85"/>
      <c r="N53" s="85" t="n">
        <v>85.1116319230295</v>
      </c>
      <c r="O53" s="81"/>
      <c r="P53" s="65"/>
      <c r="Q53" s="83"/>
      <c r="R53" s="83"/>
      <c r="S53" s="83"/>
      <c r="T53" s="83"/>
      <c r="U53" s="83"/>
      <c r="V53" s="83"/>
    </row>
    <row r="54" s="76" customFormat="true" ht="12" hidden="false" customHeight="false" outlineLevel="0" collapsed="false">
      <c r="A54" s="86" t="n">
        <v>480</v>
      </c>
      <c r="B54" s="57"/>
      <c r="C54" s="62" t="s">
        <v>76</v>
      </c>
      <c r="D54" s="88" t="n">
        <v>298</v>
      </c>
      <c r="E54" s="88"/>
      <c r="F54" s="88" t="n">
        <v>30</v>
      </c>
      <c r="G54" s="88"/>
      <c r="H54" s="88" t="n">
        <v>328</v>
      </c>
      <c r="I54" s="89"/>
      <c r="J54" s="85" t="n">
        <v>57.7027341027031</v>
      </c>
      <c r="K54" s="85"/>
      <c r="L54" s="85" t="n">
        <v>5.80900007745334</v>
      </c>
      <c r="M54" s="85"/>
      <c r="N54" s="85" t="n">
        <v>63.5117341801565</v>
      </c>
      <c r="O54" s="81"/>
      <c r="P54" s="65"/>
      <c r="Q54" s="83"/>
      <c r="R54" s="83"/>
      <c r="S54" s="83"/>
      <c r="T54" s="83"/>
      <c r="U54" s="83"/>
      <c r="V54" s="83"/>
    </row>
    <row r="55" s="76" customFormat="true" ht="12" hidden="false" customHeight="false" outlineLevel="0" collapsed="false">
      <c r="A55" s="86" t="n">
        <v>481</v>
      </c>
      <c r="B55" s="57"/>
      <c r="C55" s="62" t="s">
        <v>77</v>
      </c>
      <c r="D55" s="88" t="n">
        <v>54</v>
      </c>
      <c r="E55" s="88"/>
      <c r="F55" s="88" t="n">
        <v>6</v>
      </c>
      <c r="G55" s="88"/>
      <c r="H55" s="88" t="n">
        <v>60</v>
      </c>
      <c r="I55" s="89"/>
      <c r="J55" s="85" t="n">
        <v>48.2444384883409</v>
      </c>
      <c r="K55" s="85"/>
      <c r="L55" s="85" t="n">
        <v>5.36049316537121</v>
      </c>
      <c r="M55" s="85"/>
      <c r="N55" s="85" t="n">
        <v>53.6049316537121</v>
      </c>
      <c r="O55" s="81"/>
      <c r="P55" s="65"/>
      <c r="Q55" s="83"/>
      <c r="R55" s="83"/>
      <c r="S55" s="83"/>
      <c r="T55" s="83"/>
      <c r="U55" s="83"/>
      <c r="V55" s="83"/>
    </row>
    <row r="56" s="76" customFormat="true" ht="12" hidden="false" customHeight="false" outlineLevel="0" collapsed="false">
      <c r="A56" s="86" t="n">
        <v>486</v>
      </c>
      <c r="B56" s="57"/>
      <c r="C56" s="62" t="s">
        <v>78</v>
      </c>
      <c r="D56" s="88" t="n">
        <v>129</v>
      </c>
      <c r="E56" s="88"/>
      <c r="F56" s="88" t="n">
        <v>20</v>
      </c>
      <c r="G56" s="88"/>
      <c r="H56" s="88" t="n">
        <v>149</v>
      </c>
      <c r="I56" s="89"/>
      <c r="J56" s="85" t="n">
        <v>39.7914803047596</v>
      </c>
      <c r="K56" s="85"/>
      <c r="L56" s="85" t="n">
        <v>6.1692217526759</v>
      </c>
      <c r="M56" s="85"/>
      <c r="N56" s="85" t="n">
        <v>45.9607020574355</v>
      </c>
      <c r="O56" s="81"/>
      <c r="P56" s="65"/>
      <c r="Q56" s="83"/>
      <c r="R56" s="83"/>
      <c r="S56" s="83"/>
      <c r="T56" s="83"/>
      <c r="U56" s="83"/>
      <c r="V56" s="83"/>
    </row>
    <row r="57" s="76" customFormat="true" ht="12" hidden="false" customHeight="false" outlineLevel="0" collapsed="false">
      <c r="A57" s="86" t="n">
        <v>488</v>
      </c>
      <c r="B57" s="57"/>
      <c r="C57" s="62" t="s">
        <v>79</v>
      </c>
      <c r="D57" s="88" t="n">
        <v>42</v>
      </c>
      <c r="E57" s="88"/>
      <c r="F57" s="88" t="n">
        <v>9</v>
      </c>
      <c r="G57" s="88"/>
      <c r="H57" s="88" t="n">
        <v>51</v>
      </c>
      <c r="I57" s="89"/>
      <c r="J57" s="85" t="n">
        <v>36.6428197522247</v>
      </c>
      <c r="K57" s="85"/>
      <c r="L57" s="85" t="n">
        <v>7.85203280404816</v>
      </c>
      <c r="M57" s="85"/>
      <c r="N57" s="85" t="n">
        <v>44.4948525562729</v>
      </c>
      <c r="O57" s="81"/>
      <c r="P57" s="65"/>
      <c r="Q57" s="83"/>
      <c r="R57" s="83"/>
      <c r="S57" s="83"/>
      <c r="T57" s="83"/>
      <c r="U57" s="83"/>
      <c r="V57" s="83"/>
    </row>
    <row r="58" s="76" customFormat="true" ht="12" hidden="false" customHeight="false" outlineLevel="0" collapsed="false">
      <c r="A58" s="86" t="n">
        <v>428</v>
      </c>
      <c r="B58" s="57"/>
      <c r="C58" s="62" t="s">
        <v>80</v>
      </c>
      <c r="D58" s="88" t="n">
        <v>50</v>
      </c>
      <c r="E58" s="88"/>
      <c r="F58" s="88" t="n">
        <v>7</v>
      </c>
      <c r="G58" s="88"/>
      <c r="H58" s="88" t="n">
        <v>57</v>
      </c>
      <c r="I58" s="89"/>
      <c r="J58" s="85" t="n">
        <v>56.2239964016642</v>
      </c>
      <c r="K58" s="85"/>
      <c r="L58" s="85" t="n">
        <v>7.87135949623299</v>
      </c>
      <c r="M58" s="85"/>
      <c r="N58" s="85" t="n">
        <v>64.0953558978972</v>
      </c>
      <c r="O58" s="81"/>
      <c r="P58" s="65"/>
      <c r="Q58" s="83"/>
      <c r="R58" s="83"/>
      <c r="S58" s="83"/>
      <c r="T58" s="83"/>
      <c r="U58" s="83"/>
      <c r="V58" s="83"/>
    </row>
    <row r="59" s="76" customFormat="true" ht="6" hidden="false" customHeight="true" outlineLevel="0" collapsed="false">
      <c r="A59" s="29"/>
      <c r="B59" s="57"/>
      <c r="C59" s="62"/>
      <c r="D59" s="84"/>
      <c r="E59" s="84"/>
      <c r="F59" s="84"/>
      <c r="G59" s="84"/>
      <c r="H59" s="84"/>
      <c r="I59" s="85"/>
      <c r="J59" s="85"/>
      <c r="K59" s="85"/>
      <c r="L59" s="85"/>
      <c r="M59" s="85"/>
      <c r="N59" s="85"/>
      <c r="O59" s="81"/>
      <c r="P59" s="65"/>
      <c r="Q59" s="83"/>
      <c r="R59" s="83"/>
      <c r="S59" s="83"/>
      <c r="T59" s="83"/>
      <c r="U59" s="83"/>
      <c r="V59" s="83"/>
    </row>
    <row r="60" s="92" customFormat="true" ht="12" hidden="false" customHeight="false" outlineLevel="0" collapsed="false">
      <c r="A60" s="27"/>
      <c r="B60" s="57" t="s">
        <v>81</v>
      </c>
      <c r="C60" s="57"/>
      <c r="D60" s="79" t="n">
        <v>2563</v>
      </c>
      <c r="E60" s="79"/>
      <c r="F60" s="79" t="n">
        <v>681</v>
      </c>
      <c r="G60" s="79"/>
      <c r="H60" s="79" t="n">
        <v>3244</v>
      </c>
      <c r="I60" s="80"/>
      <c r="J60" s="80" t="n">
        <v>59.6775920417464</v>
      </c>
      <c r="K60" s="80"/>
      <c r="L60" s="80" t="n">
        <v>15.8504056865949</v>
      </c>
      <c r="M60" s="80"/>
      <c r="N60" s="80" t="n">
        <v>75.5279977283413</v>
      </c>
      <c r="O60" s="90"/>
      <c r="P60" s="60"/>
      <c r="Q60" s="91"/>
      <c r="R60" s="91"/>
      <c r="S60" s="91"/>
      <c r="T60" s="91"/>
      <c r="U60" s="91"/>
      <c r="V60" s="91"/>
    </row>
    <row r="61" s="76" customFormat="true" ht="12" hidden="false" customHeight="false" outlineLevel="0" collapsed="false">
      <c r="A61" s="86" t="n">
        <v>560</v>
      </c>
      <c r="B61" s="57"/>
      <c r="C61" s="62" t="s">
        <v>82</v>
      </c>
      <c r="D61" s="88" t="n">
        <v>33</v>
      </c>
      <c r="E61" s="88"/>
      <c r="F61" s="88" t="n">
        <v>7</v>
      </c>
      <c r="G61" s="88"/>
      <c r="H61" s="88" t="n">
        <v>40</v>
      </c>
      <c r="I61" s="89"/>
      <c r="J61" s="85" t="n">
        <v>63.2062823213944</v>
      </c>
      <c r="K61" s="85"/>
      <c r="L61" s="85" t="n">
        <v>13.4073932196897</v>
      </c>
      <c r="M61" s="85"/>
      <c r="N61" s="85" t="n">
        <v>76.6136755410841</v>
      </c>
      <c r="O61" s="81"/>
      <c r="P61" s="65"/>
      <c r="Q61" s="83"/>
      <c r="R61" s="83"/>
      <c r="S61" s="83"/>
      <c r="T61" s="83"/>
      <c r="U61" s="83"/>
      <c r="V61" s="83"/>
    </row>
    <row r="62" s="76" customFormat="true" ht="12" hidden="false" customHeight="false" outlineLevel="0" collapsed="false">
      <c r="A62" s="86" t="n">
        <v>562</v>
      </c>
      <c r="B62" s="57"/>
      <c r="C62" s="62" t="s">
        <v>83</v>
      </c>
      <c r="D62" s="88" t="n">
        <v>127</v>
      </c>
      <c r="E62" s="88"/>
      <c r="F62" s="88" t="n">
        <v>22</v>
      </c>
      <c r="G62" s="88"/>
      <c r="H62" s="88" t="n">
        <v>149</v>
      </c>
      <c r="I62" s="89"/>
      <c r="J62" s="85" t="n">
        <v>61.213669446185</v>
      </c>
      <c r="K62" s="85"/>
      <c r="L62" s="85" t="n">
        <v>10.6039427387092</v>
      </c>
      <c r="M62" s="85"/>
      <c r="N62" s="85" t="n">
        <v>71.8176121848942</v>
      </c>
      <c r="O62" s="81"/>
      <c r="P62" s="65"/>
      <c r="Q62" s="83"/>
      <c r="R62" s="83"/>
      <c r="S62" s="83"/>
      <c r="T62" s="83"/>
      <c r="U62" s="83"/>
      <c r="V62" s="83"/>
    </row>
    <row r="63" s="76" customFormat="true" ht="12" hidden="false" customHeight="false" outlineLevel="0" collapsed="false">
      <c r="A63" s="86" t="n">
        <v>513</v>
      </c>
      <c r="B63" s="57"/>
      <c r="C63" s="62" t="s">
        <v>84</v>
      </c>
      <c r="D63" s="88" t="n">
        <v>65</v>
      </c>
      <c r="E63" s="88"/>
      <c r="F63" s="88" t="n">
        <v>19</v>
      </c>
      <c r="G63" s="88"/>
      <c r="H63" s="88" t="n">
        <v>84</v>
      </c>
      <c r="I63" s="89"/>
      <c r="J63" s="85" t="n">
        <v>66.5847162466708</v>
      </c>
      <c r="K63" s="85"/>
      <c r="L63" s="85" t="n">
        <v>19.4632247490268</v>
      </c>
      <c r="M63" s="85"/>
      <c r="N63" s="85" t="n">
        <v>86.0479409956976</v>
      </c>
      <c r="O63" s="81"/>
      <c r="P63" s="65"/>
      <c r="Q63" s="83"/>
      <c r="R63" s="83"/>
      <c r="S63" s="83"/>
      <c r="T63" s="83"/>
      <c r="U63" s="83"/>
      <c r="V63" s="83"/>
    </row>
    <row r="64" s="76" customFormat="true" ht="12" hidden="false" customHeight="false" outlineLevel="0" collapsed="false">
      <c r="A64" s="86" t="n">
        <v>580</v>
      </c>
      <c r="B64" s="57"/>
      <c r="C64" s="62" t="s">
        <v>85</v>
      </c>
      <c r="D64" s="88" t="n">
        <v>741</v>
      </c>
      <c r="E64" s="88"/>
      <c r="F64" s="88" t="n">
        <v>202</v>
      </c>
      <c r="G64" s="88"/>
      <c r="H64" s="88" t="n">
        <v>943</v>
      </c>
      <c r="I64" s="89"/>
      <c r="J64" s="85" t="n">
        <v>50.6092230357338</v>
      </c>
      <c r="K64" s="85"/>
      <c r="L64" s="85" t="n">
        <v>13.7963064145995</v>
      </c>
      <c r="M64" s="85"/>
      <c r="N64" s="85" t="n">
        <v>64.4055294503333</v>
      </c>
      <c r="O64" s="81"/>
      <c r="P64" s="65"/>
      <c r="Q64" s="83"/>
      <c r="R64" s="83"/>
      <c r="S64" s="83"/>
      <c r="T64" s="83"/>
      <c r="U64" s="83"/>
      <c r="V64" s="83"/>
    </row>
    <row r="65" s="76" customFormat="true" ht="12" hidden="false" customHeight="false" outlineLevel="0" collapsed="false">
      <c r="A65" s="86" t="n">
        <v>586</v>
      </c>
      <c r="B65" s="57"/>
      <c r="C65" s="62" t="s">
        <v>86</v>
      </c>
      <c r="D65" s="88" t="n">
        <v>182</v>
      </c>
      <c r="E65" s="88"/>
      <c r="F65" s="88" t="n">
        <v>45</v>
      </c>
      <c r="G65" s="88"/>
      <c r="H65" s="88" t="n">
        <v>227</v>
      </c>
      <c r="I65" s="89"/>
      <c r="J65" s="85" t="n">
        <v>70.3898514851485</v>
      </c>
      <c r="K65" s="85"/>
      <c r="L65" s="85" t="n">
        <v>17.4040841584158</v>
      </c>
      <c r="M65" s="85"/>
      <c r="N65" s="85" t="n">
        <v>87.7939356435644</v>
      </c>
      <c r="O65" s="81"/>
      <c r="P65" s="65"/>
      <c r="Q65" s="83"/>
      <c r="R65" s="83"/>
      <c r="S65" s="83"/>
      <c r="T65" s="83"/>
      <c r="U65" s="83"/>
      <c r="V65" s="83"/>
    </row>
    <row r="66" s="76" customFormat="true" ht="12" hidden="false" customHeight="false" outlineLevel="0" collapsed="false">
      <c r="A66" s="86" t="n">
        <v>583</v>
      </c>
      <c r="B66" s="57"/>
      <c r="C66" s="62" t="s">
        <v>87</v>
      </c>
      <c r="D66" s="88" t="n">
        <v>292</v>
      </c>
      <c r="E66" s="88"/>
      <c r="F66" s="88" t="n">
        <v>60</v>
      </c>
      <c r="G66" s="88"/>
      <c r="H66" s="88" t="n">
        <v>352</v>
      </c>
      <c r="I66" s="89"/>
      <c r="J66" s="85" t="n">
        <v>69.5983792158265</v>
      </c>
      <c r="K66" s="85"/>
      <c r="L66" s="85" t="n">
        <v>14.3010368251698</v>
      </c>
      <c r="M66" s="85"/>
      <c r="N66" s="85" t="n">
        <v>83.8994160409963</v>
      </c>
      <c r="O66" s="81"/>
      <c r="P66" s="65"/>
      <c r="Q66" s="83"/>
      <c r="R66" s="83"/>
      <c r="S66" s="83"/>
      <c r="T66" s="83"/>
      <c r="U66" s="83"/>
      <c r="V66" s="83"/>
    </row>
    <row r="67" s="76" customFormat="true" ht="12" hidden="false" customHeight="false" outlineLevel="0" collapsed="false">
      <c r="A67" s="86" t="n">
        <v>581</v>
      </c>
      <c r="B67" s="57"/>
      <c r="C67" s="62" t="s">
        <v>88</v>
      </c>
      <c r="D67" s="88" t="n">
        <v>831</v>
      </c>
      <c r="E67" s="88"/>
      <c r="F67" s="88" t="n">
        <v>261</v>
      </c>
      <c r="G67" s="88"/>
      <c r="H67" s="88" t="n">
        <v>1092</v>
      </c>
      <c r="I67" s="89"/>
      <c r="J67" s="85" t="n">
        <v>63.9753940792003</v>
      </c>
      <c r="K67" s="85"/>
      <c r="L67" s="85" t="n">
        <v>20.0692041522491</v>
      </c>
      <c r="M67" s="85"/>
      <c r="N67" s="85" t="n">
        <v>84.0445982314494</v>
      </c>
      <c r="O67" s="81"/>
      <c r="P67" s="65"/>
      <c r="Q67" s="83"/>
      <c r="R67" s="83"/>
      <c r="S67" s="83"/>
      <c r="T67" s="83"/>
      <c r="U67" s="83"/>
      <c r="V67" s="83"/>
    </row>
    <row r="68" s="76" customFormat="true" ht="12" hidden="false" customHeight="false" outlineLevel="0" collapsed="false">
      <c r="A68" s="86" t="n">
        <v>582</v>
      </c>
      <c r="B68" s="57"/>
      <c r="C68" s="62" t="s">
        <v>89</v>
      </c>
      <c r="D68" s="88" t="n">
        <v>107</v>
      </c>
      <c r="E68" s="88"/>
      <c r="F68" s="88" t="n">
        <v>20</v>
      </c>
      <c r="G68" s="88"/>
      <c r="H68" s="88" t="n">
        <v>127</v>
      </c>
      <c r="I68" s="89"/>
      <c r="J68" s="85" t="n">
        <v>76.2977752424415</v>
      </c>
      <c r="K68" s="85"/>
      <c r="L68" s="85" t="n">
        <v>14.2612664004564</v>
      </c>
      <c r="M68" s="85"/>
      <c r="N68" s="85" t="n">
        <v>90.5590416428979</v>
      </c>
      <c r="O68" s="81"/>
      <c r="P68" s="65"/>
      <c r="Q68" s="83"/>
      <c r="R68" s="83"/>
      <c r="S68" s="83"/>
      <c r="T68" s="83"/>
      <c r="U68" s="83"/>
      <c r="V68" s="83"/>
    </row>
    <row r="69" s="76" customFormat="true" ht="12" hidden="false" customHeight="false" outlineLevel="0" collapsed="false">
      <c r="A69" s="86" t="n">
        <v>584</v>
      </c>
      <c r="B69" s="57"/>
      <c r="C69" s="62" t="s">
        <v>90</v>
      </c>
      <c r="D69" s="88" t="n">
        <v>37</v>
      </c>
      <c r="E69" s="88"/>
      <c r="F69" s="88" t="n">
        <v>9</v>
      </c>
      <c r="G69" s="88"/>
      <c r="H69" s="88" t="n">
        <v>46</v>
      </c>
      <c r="I69" s="89"/>
      <c r="J69" s="85" t="n">
        <v>50.0608848599648</v>
      </c>
      <c r="K69" s="85"/>
      <c r="L69" s="85" t="n">
        <v>12.1769719929644</v>
      </c>
      <c r="M69" s="85"/>
      <c r="N69" s="85" t="n">
        <v>62.2378568529292</v>
      </c>
      <c r="O69" s="81"/>
      <c r="P69" s="65"/>
      <c r="Q69" s="83"/>
      <c r="R69" s="83"/>
      <c r="S69" s="83"/>
      <c r="T69" s="83"/>
      <c r="U69" s="83"/>
      <c r="V69" s="83"/>
    </row>
    <row r="70" s="76" customFormat="true" ht="12" hidden="false" customHeight="false" outlineLevel="0" collapsed="false">
      <c r="A70" s="86" t="n">
        <v>563</v>
      </c>
      <c r="B70" s="57"/>
      <c r="C70" s="62" t="s">
        <v>91</v>
      </c>
      <c r="D70" s="88" t="n">
        <v>53</v>
      </c>
      <c r="E70" s="88"/>
      <c r="F70" s="88" t="n">
        <v>17</v>
      </c>
      <c r="G70" s="88"/>
      <c r="H70" s="88" t="n">
        <v>70</v>
      </c>
      <c r="I70" s="89"/>
      <c r="J70" s="85" t="n">
        <v>68.298969072165</v>
      </c>
      <c r="K70" s="85"/>
      <c r="L70" s="85" t="n">
        <v>21.9072164948454</v>
      </c>
      <c r="M70" s="85"/>
      <c r="N70" s="85" t="n">
        <v>90.2061855670103</v>
      </c>
      <c r="O70" s="81"/>
      <c r="P70" s="65"/>
      <c r="Q70" s="83"/>
      <c r="R70" s="83"/>
      <c r="S70" s="83"/>
      <c r="T70" s="83"/>
      <c r="U70" s="83"/>
      <c r="V70" s="83"/>
    </row>
    <row r="71" s="76" customFormat="true" ht="12" hidden="false" customHeight="false" outlineLevel="0" collapsed="false">
      <c r="A71" s="86" t="n">
        <v>512</v>
      </c>
      <c r="B71" s="57"/>
      <c r="C71" s="62" t="s">
        <v>92</v>
      </c>
      <c r="D71" s="88" t="n">
        <v>8</v>
      </c>
      <c r="E71" s="88"/>
      <c r="F71" s="88" t="n">
        <v>4</v>
      </c>
      <c r="G71" s="88"/>
      <c r="H71" s="88" t="n">
        <v>12</v>
      </c>
      <c r="I71" s="89"/>
      <c r="J71" s="85" t="n">
        <v>21.7864923747277</v>
      </c>
      <c r="K71" s="85"/>
      <c r="L71" s="85" t="n">
        <v>10.8932461873638</v>
      </c>
      <c r="M71" s="85"/>
      <c r="N71" s="85" t="n">
        <v>32.6797385620915</v>
      </c>
      <c r="O71" s="81"/>
      <c r="P71" s="65"/>
      <c r="Q71" s="83"/>
      <c r="R71" s="83"/>
      <c r="S71" s="83"/>
      <c r="T71" s="83"/>
      <c r="U71" s="83"/>
      <c r="V71" s="83"/>
    </row>
    <row r="72" s="76" customFormat="true" ht="12" hidden="false" customHeight="false" outlineLevel="0" collapsed="false">
      <c r="A72" s="86" t="n">
        <v>561</v>
      </c>
      <c r="B72" s="57"/>
      <c r="C72" s="62" t="s">
        <v>93</v>
      </c>
      <c r="D72" s="88" t="n">
        <v>61</v>
      </c>
      <c r="E72" s="88"/>
      <c r="F72" s="88" t="n">
        <v>11</v>
      </c>
      <c r="G72" s="88"/>
      <c r="H72" s="88" t="n">
        <v>72</v>
      </c>
      <c r="I72" s="89"/>
      <c r="J72" s="85" t="n">
        <v>53.0250347705146</v>
      </c>
      <c r="K72" s="85"/>
      <c r="L72" s="85" t="n">
        <v>9.56189151599444</v>
      </c>
      <c r="M72" s="85"/>
      <c r="N72" s="85" t="n">
        <v>62.586926286509</v>
      </c>
      <c r="O72" s="81"/>
      <c r="P72" s="65"/>
      <c r="Q72" s="83"/>
      <c r="R72" s="83"/>
      <c r="S72" s="83"/>
      <c r="T72" s="83"/>
      <c r="U72" s="83"/>
      <c r="V72" s="83"/>
    </row>
    <row r="73" s="76" customFormat="true" ht="12" hidden="false" customHeight="false" outlineLevel="0" collapsed="false">
      <c r="A73" s="86" t="n">
        <v>509</v>
      </c>
      <c r="B73" s="57"/>
      <c r="C73" s="62" t="s">
        <v>94</v>
      </c>
      <c r="D73" s="88" t="n">
        <v>26</v>
      </c>
      <c r="E73" s="88"/>
      <c r="F73" s="88" t="n">
        <v>4</v>
      </c>
      <c r="G73" s="88"/>
      <c r="H73" s="88" t="n">
        <v>30</v>
      </c>
      <c r="I73" s="89"/>
      <c r="J73" s="85" t="n">
        <v>49.2051476154429</v>
      </c>
      <c r="K73" s="85"/>
      <c r="L73" s="85" t="n">
        <v>7.57002271006813</v>
      </c>
      <c r="M73" s="85"/>
      <c r="N73" s="85" t="n">
        <v>56.775170325511</v>
      </c>
      <c r="O73" s="81"/>
      <c r="P73" s="65"/>
      <c r="Q73" s="83"/>
      <c r="R73" s="83"/>
      <c r="S73" s="83"/>
      <c r="T73" s="83"/>
      <c r="U73" s="83"/>
      <c r="V73" s="83"/>
    </row>
    <row r="74" s="76" customFormat="true" ht="6" hidden="false" customHeight="true" outlineLevel="0" collapsed="false">
      <c r="A74" s="29"/>
      <c r="B74" s="57"/>
      <c r="C74" s="62"/>
      <c r="D74" s="84"/>
      <c r="E74" s="84"/>
      <c r="F74" s="84"/>
      <c r="G74" s="84"/>
      <c r="H74" s="84"/>
      <c r="I74" s="85"/>
      <c r="J74" s="85"/>
      <c r="K74" s="85"/>
      <c r="L74" s="85"/>
      <c r="M74" s="85"/>
      <c r="N74" s="85"/>
      <c r="O74" s="81"/>
      <c r="P74" s="65"/>
      <c r="Q74" s="83"/>
      <c r="R74" s="83"/>
      <c r="S74" s="83"/>
      <c r="T74" s="83"/>
      <c r="U74" s="83"/>
      <c r="V74" s="83"/>
    </row>
    <row r="75" s="92" customFormat="true" ht="12" hidden="false" customHeight="false" outlineLevel="0" collapsed="false">
      <c r="A75" s="27"/>
      <c r="B75" s="57" t="s">
        <v>95</v>
      </c>
      <c r="C75" s="57"/>
      <c r="D75" s="79" t="n">
        <v>1822</v>
      </c>
      <c r="E75" s="79"/>
      <c r="F75" s="79" t="s">
        <v>35</v>
      </c>
      <c r="G75" s="79"/>
      <c r="H75" s="79" t="s">
        <v>35</v>
      </c>
      <c r="I75" s="80"/>
      <c r="J75" s="80" t="n">
        <v>54.0867882184608</v>
      </c>
      <c r="K75" s="80"/>
      <c r="L75" s="80" t="n">
        <v>10.8945396685923</v>
      </c>
      <c r="M75" s="80"/>
      <c r="N75" s="80" t="n">
        <v>64.981327887053</v>
      </c>
      <c r="O75" s="90"/>
      <c r="P75" s="60"/>
      <c r="Q75" s="91"/>
      <c r="R75" s="91"/>
      <c r="S75" s="91"/>
      <c r="T75" s="91"/>
      <c r="U75" s="91"/>
      <c r="V75" s="91"/>
    </row>
    <row r="76" s="76" customFormat="true" ht="12" hidden="false" customHeight="false" outlineLevel="0" collapsed="false">
      <c r="A76" s="86" t="n">
        <v>604</v>
      </c>
      <c r="B76" s="57"/>
      <c r="C76" s="62" t="s">
        <v>96</v>
      </c>
      <c r="D76" s="88" t="n">
        <v>37</v>
      </c>
      <c r="E76" s="88"/>
      <c r="F76" s="88" t="n">
        <v>8</v>
      </c>
      <c r="G76" s="88"/>
      <c r="H76" s="88" t="n">
        <v>45</v>
      </c>
      <c r="I76" s="89"/>
      <c r="J76" s="85" t="n">
        <v>57.8758016580635</v>
      </c>
      <c r="K76" s="85"/>
      <c r="L76" s="85" t="n">
        <v>12.5136868449867</v>
      </c>
      <c r="M76" s="85"/>
      <c r="N76" s="85" t="n">
        <v>70.3894885030502</v>
      </c>
      <c r="O76" s="81"/>
      <c r="P76" s="65"/>
      <c r="Q76" s="83"/>
      <c r="R76" s="83"/>
      <c r="S76" s="83"/>
      <c r="T76" s="83"/>
      <c r="U76" s="83"/>
      <c r="V76" s="83"/>
    </row>
    <row r="77" s="76" customFormat="true" ht="12" hidden="false" customHeight="false" outlineLevel="0" collapsed="false">
      <c r="A77" s="86" t="n">
        <v>686</v>
      </c>
      <c r="B77" s="57"/>
      <c r="C77" s="62" t="s">
        <v>97</v>
      </c>
      <c r="D77" s="88" t="n">
        <v>101</v>
      </c>
      <c r="E77" s="88"/>
      <c r="F77" s="88" t="n">
        <v>23</v>
      </c>
      <c r="G77" s="88"/>
      <c r="H77" s="88" t="n">
        <v>124</v>
      </c>
      <c r="I77" s="89"/>
      <c r="J77" s="85" t="n">
        <v>62.1768037429205</v>
      </c>
      <c r="K77" s="85"/>
      <c r="L77" s="85" t="n">
        <v>14.159074119675</v>
      </c>
      <c r="M77" s="85"/>
      <c r="N77" s="85" t="n">
        <v>76.3358778625954</v>
      </c>
      <c r="O77" s="81"/>
      <c r="P77" s="65"/>
      <c r="Q77" s="83"/>
      <c r="R77" s="83"/>
      <c r="S77" s="83"/>
      <c r="T77" s="83"/>
      <c r="U77" s="83"/>
      <c r="V77" s="83"/>
    </row>
    <row r="78" s="76" customFormat="true" ht="12" hidden="false" customHeight="false" outlineLevel="0" collapsed="false">
      <c r="A78" s="86" t="n">
        <v>662</v>
      </c>
      <c r="B78" s="57"/>
      <c r="C78" s="62" t="s">
        <v>98</v>
      </c>
      <c r="D78" s="88" t="n">
        <v>142</v>
      </c>
      <c r="E78" s="88"/>
      <c r="F78" s="88" t="n">
        <v>33</v>
      </c>
      <c r="G78" s="88"/>
      <c r="H78" s="88" t="n">
        <v>175</v>
      </c>
      <c r="I78" s="89"/>
      <c r="J78" s="85" t="n">
        <v>48.7788121328707</v>
      </c>
      <c r="K78" s="85"/>
      <c r="L78" s="85" t="n">
        <v>11.33592112947</v>
      </c>
      <c r="M78" s="85"/>
      <c r="N78" s="85" t="n">
        <v>60.1147332623407</v>
      </c>
      <c r="O78" s="81"/>
      <c r="P78" s="65"/>
      <c r="Q78" s="83"/>
      <c r="R78" s="83"/>
      <c r="S78" s="83"/>
      <c r="T78" s="83"/>
      <c r="U78" s="83"/>
      <c r="V78" s="83"/>
    </row>
    <row r="79" s="76" customFormat="true" ht="12" hidden="false" customHeight="false" outlineLevel="0" collapsed="false">
      <c r="A79" s="86" t="n">
        <v>617</v>
      </c>
      <c r="B79" s="57"/>
      <c r="C79" s="62" t="s">
        <v>99</v>
      </c>
      <c r="D79" s="88" t="n">
        <v>42</v>
      </c>
      <c r="E79" s="88"/>
      <c r="F79" s="88" t="n">
        <v>16</v>
      </c>
      <c r="G79" s="88"/>
      <c r="H79" s="88" t="n">
        <v>58</v>
      </c>
      <c r="I79" s="89"/>
      <c r="J79" s="85" t="n">
        <v>43.997485857951</v>
      </c>
      <c r="K79" s="85"/>
      <c r="L79" s="85" t="n">
        <v>16.7609469935051</v>
      </c>
      <c r="M79" s="85"/>
      <c r="N79" s="85" t="n">
        <v>60.7584328514561</v>
      </c>
      <c r="O79" s="81"/>
      <c r="P79" s="65"/>
      <c r="Q79" s="83"/>
      <c r="R79" s="83"/>
      <c r="S79" s="83"/>
      <c r="T79" s="83"/>
      <c r="U79" s="83"/>
      <c r="V79" s="83"/>
    </row>
    <row r="80" s="76" customFormat="true" ht="12" hidden="false" customHeight="false" outlineLevel="0" collapsed="false">
      <c r="A80" s="86" t="n">
        <v>643</v>
      </c>
      <c r="B80" s="57"/>
      <c r="C80" s="62" t="s">
        <v>100</v>
      </c>
      <c r="D80" s="88" t="n">
        <v>23</v>
      </c>
      <c r="E80" s="88"/>
      <c r="F80" s="88" t="n">
        <v>6</v>
      </c>
      <c r="G80" s="88"/>
      <c r="H80" s="88" t="n">
        <v>29</v>
      </c>
      <c r="I80" s="89"/>
      <c r="J80" s="85" t="n">
        <v>21.4132762312634</v>
      </c>
      <c r="K80" s="85"/>
      <c r="L80" s="85" t="n">
        <v>5.58607206032958</v>
      </c>
      <c r="M80" s="85"/>
      <c r="N80" s="85" t="n">
        <v>26.999348291593</v>
      </c>
      <c r="O80" s="81"/>
      <c r="P80" s="65"/>
      <c r="Q80" s="83"/>
      <c r="R80" s="83"/>
      <c r="S80" s="83"/>
      <c r="T80" s="83"/>
      <c r="U80" s="83"/>
      <c r="V80" s="83"/>
    </row>
    <row r="81" s="76" customFormat="true" ht="12" hidden="false" customHeight="false" outlineLevel="0" collapsed="false">
      <c r="A81" s="86" t="n">
        <v>680</v>
      </c>
      <c r="B81" s="57"/>
      <c r="C81" s="62" t="s">
        <v>101</v>
      </c>
      <c r="D81" s="88" t="n">
        <v>642</v>
      </c>
      <c r="E81" s="88"/>
      <c r="F81" s="88" t="n">
        <v>118</v>
      </c>
      <c r="G81" s="88"/>
      <c r="H81" s="88" t="n">
        <v>760</v>
      </c>
      <c r="I81" s="89"/>
      <c r="J81" s="85" t="n">
        <v>50.3995854987361</v>
      </c>
      <c r="K81" s="85"/>
      <c r="L81" s="85" t="n">
        <v>9.2634752162786</v>
      </c>
      <c r="M81" s="85"/>
      <c r="N81" s="85" t="n">
        <v>59.6630607150147</v>
      </c>
      <c r="O81" s="81"/>
      <c r="P81" s="65"/>
      <c r="Q81" s="83"/>
      <c r="R81" s="83"/>
      <c r="S81" s="83"/>
      <c r="T81" s="83"/>
      <c r="U81" s="83"/>
      <c r="V81" s="83"/>
    </row>
    <row r="82" s="76" customFormat="true" ht="12" hidden="false" customHeight="false" outlineLevel="0" collapsed="false">
      <c r="A82" s="86" t="n">
        <v>642</v>
      </c>
      <c r="B82" s="57"/>
      <c r="C82" s="62" t="s">
        <v>102</v>
      </c>
      <c r="D82" s="88" t="n">
        <v>36</v>
      </c>
      <c r="E82" s="88"/>
      <c r="F82" s="88" t="s">
        <v>35</v>
      </c>
      <c r="G82" s="88"/>
      <c r="H82" s="88" t="s">
        <v>35</v>
      </c>
      <c r="I82" s="89"/>
      <c r="J82" s="85" t="n">
        <v>51.1872600597185</v>
      </c>
      <c r="K82" s="85"/>
      <c r="L82" s="85" t="n">
        <v>4.26560500497654</v>
      </c>
      <c r="M82" s="85"/>
      <c r="N82" s="85" t="n">
        <v>55.452865064695</v>
      </c>
      <c r="O82" s="81"/>
      <c r="P82" s="65"/>
      <c r="Q82" s="83"/>
      <c r="R82" s="83"/>
      <c r="S82" s="83"/>
      <c r="T82" s="83"/>
      <c r="U82" s="83"/>
      <c r="V82" s="83"/>
    </row>
    <row r="83" s="76" customFormat="true" ht="12" hidden="false" customHeight="false" outlineLevel="0" collapsed="false">
      <c r="A83" s="86" t="n">
        <v>682</v>
      </c>
      <c r="B83" s="57"/>
      <c r="C83" s="62" t="s">
        <v>103</v>
      </c>
      <c r="D83" s="88" t="n">
        <v>173</v>
      </c>
      <c r="E83" s="88"/>
      <c r="F83" s="88" t="n">
        <v>29</v>
      </c>
      <c r="G83" s="88"/>
      <c r="H83" s="88" t="n">
        <v>202</v>
      </c>
      <c r="I83" s="89"/>
      <c r="J83" s="85" t="n">
        <v>58.9658815910563</v>
      </c>
      <c r="K83" s="85"/>
      <c r="L83" s="85" t="n">
        <v>9.88445413954123</v>
      </c>
      <c r="M83" s="85"/>
      <c r="N83" s="85" t="n">
        <v>68.8503357305975</v>
      </c>
      <c r="O83" s="81"/>
      <c r="P83" s="65"/>
      <c r="Q83" s="83"/>
      <c r="R83" s="83"/>
      <c r="S83" s="83"/>
      <c r="T83" s="83"/>
      <c r="U83" s="83"/>
      <c r="V83" s="83"/>
    </row>
    <row r="84" s="76" customFormat="true" ht="12" hidden="false" customHeight="false" outlineLevel="0" collapsed="false">
      <c r="A84" s="86" t="n">
        <v>684</v>
      </c>
      <c r="B84" s="57"/>
      <c r="C84" s="62" t="s">
        <v>104</v>
      </c>
      <c r="D84" s="88" t="n">
        <v>81</v>
      </c>
      <c r="E84" s="88"/>
      <c r="F84" s="88" t="n">
        <v>15</v>
      </c>
      <c r="G84" s="88"/>
      <c r="H84" s="88" t="n">
        <v>96</v>
      </c>
      <c r="I84" s="89"/>
      <c r="J84" s="85" t="n">
        <v>74.792243767313</v>
      </c>
      <c r="K84" s="85"/>
      <c r="L84" s="85" t="n">
        <v>13.8504155124654</v>
      </c>
      <c r="M84" s="85"/>
      <c r="N84" s="85" t="n">
        <v>88.6426592797784</v>
      </c>
      <c r="O84" s="81"/>
      <c r="P84" s="65"/>
      <c r="Q84" s="83"/>
      <c r="R84" s="83"/>
      <c r="S84" s="83"/>
      <c r="T84" s="83"/>
      <c r="U84" s="83"/>
      <c r="V84" s="83"/>
    </row>
    <row r="85" s="76" customFormat="true" ht="12" hidden="false" customHeight="false" outlineLevel="0" collapsed="false">
      <c r="A85" s="86" t="n">
        <v>687</v>
      </c>
      <c r="B85" s="57"/>
      <c r="C85" s="62" t="s">
        <v>105</v>
      </c>
      <c r="D85" s="88" t="n">
        <v>108</v>
      </c>
      <c r="E85" s="88"/>
      <c r="F85" s="88" t="n">
        <v>35</v>
      </c>
      <c r="G85" s="88"/>
      <c r="H85" s="88" t="n">
        <v>143</v>
      </c>
      <c r="I85" s="89"/>
      <c r="J85" s="85" t="n">
        <v>59.6059385175782</v>
      </c>
      <c r="K85" s="85"/>
      <c r="L85" s="85" t="n">
        <v>19.3167393344004</v>
      </c>
      <c r="M85" s="85"/>
      <c r="N85" s="85" t="n">
        <v>78.9226778519786</v>
      </c>
      <c r="O85" s="81"/>
      <c r="P85" s="65"/>
      <c r="Q85" s="83"/>
      <c r="R85" s="83"/>
      <c r="S85" s="83"/>
      <c r="T85" s="83"/>
      <c r="U85" s="83"/>
      <c r="V85" s="83"/>
    </row>
    <row r="86" s="76" customFormat="true" ht="12" hidden="false" customHeight="false" outlineLevel="0" collapsed="false">
      <c r="A86" s="86" t="n">
        <v>665</v>
      </c>
      <c r="B86" s="57"/>
      <c r="C86" s="62" t="s">
        <v>106</v>
      </c>
      <c r="D86" s="88" t="n">
        <v>82</v>
      </c>
      <c r="E86" s="88"/>
      <c r="F86" s="88" t="n">
        <v>14</v>
      </c>
      <c r="G86" s="88"/>
      <c r="H86" s="88" t="n">
        <v>96</v>
      </c>
      <c r="I86" s="89"/>
      <c r="J86" s="85" t="n">
        <v>63.1206219690555</v>
      </c>
      <c r="K86" s="85"/>
      <c r="L86" s="85" t="n">
        <v>10.7766915556924</v>
      </c>
      <c r="M86" s="85"/>
      <c r="N86" s="85" t="n">
        <v>73.8973135247479</v>
      </c>
      <c r="O86" s="81"/>
      <c r="P86" s="65"/>
      <c r="Q86" s="83"/>
      <c r="R86" s="83"/>
      <c r="S86" s="83"/>
      <c r="T86" s="83"/>
      <c r="U86" s="83"/>
      <c r="V86" s="83"/>
    </row>
    <row r="87" s="76" customFormat="true" ht="12" hidden="false" customHeight="false" outlineLevel="0" collapsed="false">
      <c r="A87" s="86" t="n">
        <v>685</v>
      </c>
      <c r="B87" s="57"/>
      <c r="C87" s="62" t="s">
        <v>107</v>
      </c>
      <c r="D87" s="88" t="n">
        <v>162</v>
      </c>
      <c r="E87" s="88"/>
      <c r="F87" s="88" t="n">
        <v>29</v>
      </c>
      <c r="G87" s="88"/>
      <c r="H87" s="88" t="n">
        <v>191</v>
      </c>
      <c r="I87" s="89"/>
      <c r="J87" s="85" t="n">
        <v>61.5875912408759</v>
      </c>
      <c r="K87" s="85"/>
      <c r="L87" s="85" t="n">
        <v>11.0249391727494</v>
      </c>
      <c r="M87" s="85"/>
      <c r="N87" s="85" t="n">
        <v>72.6125304136253</v>
      </c>
      <c r="O87" s="81"/>
      <c r="P87" s="65"/>
      <c r="Q87" s="83"/>
      <c r="R87" s="83"/>
      <c r="S87" s="83"/>
      <c r="T87" s="83"/>
      <c r="U87" s="83"/>
      <c r="V87" s="83"/>
    </row>
    <row r="88" s="76" customFormat="true" ht="12" hidden="false" customHeight="false" outlineLevel="0" collapsed="false">
      <c r="A88" s="86" t="n">
        <v>683</v>
      </c>
      <c r="B88" s="57"/>
      <c r="C88" s="62" t="s">
        <v>108</v>
      </c>
      <c r="D88" s="88" t="n">
        <v>193</v>
      </c>
      <c r="E88" s="88"/>
      <c r="F88" s="88" t="n">
        <v>38</v>
      </c>
      <c r="G88" s="88"/>
      <c r="H88" s="88" t="n">
        <v>231</v>
      </c>
      <c r="I88" s="89"/>
      <c r="J88" s="85" t="n">
        <v>58.7823226631743</v>
      </c>
      <c r="K88" s="85"/>
      <c r="L88" s="85" t="n">
        <v>11.573721560625</v>
      </c>
      <c r="M88" s="85"/>
      <c r="N88" s="85" t="n">
        <v>70.3560442237992</v>
      </c>
      <c r="O88" s="81"/>
      <c r="P88" s="65"/>
      <c r="Q88" s="83"/>
      <c r="R88" s="83"/>
      <c r="S88" s="83"/>
      <c r="T88" s="83"/>
      <c r="U88" s="83"/>
      <c r="V88" s="83"/>
    </row>
    <row r="89" s="76" customFormat="true" ht="6" hidden="false" customHeight="true" outlineLevel="0" collapsed="false">
      <c r="A89" s="29"/>
      <c r="B89" s="57"/>
      <c r="C89" s="62"/>
      <c r="D89" s="84"/>
      <c r="E89" s="84"/>
      <c r="F89" s="84"/>
      <c r="G89" s="84"/>
      <c r="H89" s="84"/>
      <c r="I89" s="85"/>
      <c r="J89" s="85"/>
      <c r="K89" s="85"/>
      <c r="L89" s="85"/>
      <c r="M89" s="85"/>
      <c r="N89" s="85"/>
      <c r="O89" s="81"/>
      <c r="P89" s="65"/>
      <c r="Q89" s="83"/>
      <c r="R89" s="83"/>
      <c r="S89" s="83"/>
      <c r="T89" s="83"/>
      <c r="U89" s="83"/>
      <c r="V89" s="83"/>
    </row>
    <row r="90" s="92" customFormat="true" ht="12" hidden="false" customHeight="false" outlineLevel="0" collapsed="false">
      <c r="A90" s="27"/>
      <c r="B90" s="57" t="s">
        <v>109</v>
      </c>
      <c r="C90" s="57"/>
      <c r="D90" s="79" t="n">
        <v>1016</v>
      </c>
      <c r="E90" s="79"/>
      <c r="F90" s="79" t="n">
        <v>200</v>
      </c>
      <c r="G90" s="79"/>
      <c r="H90" s="79" t="n">
        <v>1216</v>
      </c>
      <c r="I90" s="80"/>
      <c r="J90" s="80" t="n">
        <v>55.235402848755</v>
      </c>
      <c r="K90" s="80"/>
      <c r="L90" s="80" t="n">
        <v>10.873110796999</v>
      </c>
      <c r="M90" s="80"/>
      <c r="N90" s="80" t="n">
        <v>66.108513645754</v>
      </c>
      <c r="O90" s="90"/>
      <c r="P90" s="60"/>
      <c r="Q90" s="91"/>
      <c r="R90" s="91"/>
      <c r="S90" s="91"/>
      <c r="T90" s="91"/>
      <c r="U90" s="91"/>
      <c r="V90" s="91"/>
    </row>
    <row r="91" s="76" customFormat="true" ht="12" hidden="false" customHeight="false" outlineLevel="0" collapsed="false">
      <c r="A91" s="86" t="n">
        <v>764</v>
      </c>
      <c r="B91" s="57"/>
      <c r="C91" s="62" t="s">
        <v>110</v>
      </c>
      <c r="D91" s="88" t="n">
        <v>89</v>
      </c>
      <c r="E91" s="88"/>
      <c r="F91" s="88" t="n">
        <v>28</v>
      </c>
      <c r="G91" s="88"/>
      <c r="H91" s="88" t="n">
        <v>117</v>
      </c>
      <c r="I91" s="89"/>
      <c r="J91" s="85" t="n">
        <v>47.3353898521434</v>
      </c>
      <c r="K91" s="85"/>
      <c r="L91" s="85" t="n">
        <v>14.8920327624721</v>
      </c>
      <c r="M91" s="85"/>
      <c r="N91" s="85" t="n">
        <v>62.2274226146155</v>
      </c>
      <c r="O91" s="81"/>
      <c r="P91" s="65"/>
      <c r="Q91" s="83"/>
      <c r="R91" s="83"/>
      <c r="S91" s="83"/>
      <c r="T91" s="83"/>
      <c r="U91" s="83"/>
      <c r="V91" s="83"/>
    </row>
    <row r="92" s="76" customFormat="true" ht="12" hidden="false" customHeight="false" outlineLevel="0" collapsed="false">
      <c r="A92" s="86" t="n">
        <v>761</v>
      </c>
      <c r="B92" s="57"/>
      <c r="C92" s="62" t="s">
        <v>111</v>
      </c>
      <c r="D92" s="88" t="n">
        <v>27</v>
      </c>
      <c r="E92" s="88"/>
      <c r="F92" s="88" t="n">
        <v>6</v>
      </c>
      <c r="G92" s="88"/>
      <c r="H92" s="88" t="n">
        <v>33</v>
      </c>
      <c r="I92" s="89"/>
      <c r="J92" s="85" t="n">
        <v>33.1736085514191</v>
      </c>
      <c r="K92" s="85"/>
      <c r="L92" s="85" t="n">
        <v>7.37191301142647</v>
      </c>
      <c r="M92" s="85"/>
      <c r="N92" s="85" t="n">
        <v>40.5455215628456</v>
      </c>
      <c r="O92" s="81"/>
      <c r="P92" s="65"/>
      <c r="Q92" s="83"/>
      <c r="R92" s="83"/>
      <c r="S92" s="83"/>
      <c r="T92" s="83"/>
      <c r="U92" s="83"/>
      <c r="V92" s="83"/>
    </row>
    <row r="93" s="76" customFormat="true" ht="12" hidden="false" customHeight="false" outlineLevel="0" collapsed="false">
      <c r="A93" s="86" t="n">
        <v>781</v>
      </c>
      <c r="B93" s="57"/>
      <c r="C93" s="62" t="s">
        <v>112</v>
      </c>
      <c r="D93" s="88" t="n">
        <v>195</v>
      </c>
      <c r="E93" s="88"/>
      <c r="F93" s="88" t="n">
        <v>36</v>
      </c>
      <c r="G93" s="88"/>
      <c r="H93" s="88" t="n">
        <v>231</v>
      </c>
      <c r="I93" s="89"/>
      <c r="J93" s="85" t="n">
        <v>71.4364215847895</v>
      </c>
      <c r="K93" s="85"/>
      <c r="L93" s="85" t="n">
        <v>13.1882624464227</v>
      </c>
      <c r="M93" s="85"/>
      <c r="N93" s="85" t="n">
        <v>84.6246840312122</v>
      </c>
      <c r="O93" s="81"/>
      <c r="P93" s="65"/>
      <c r="Q93" s="83"/>
      <c r="R93" s="83"/>
      <c r="S93" s="83"/>
      <c r="T93" s="83"/>
      <c r="U93" s="83"/>
      <c r="V93" s="83"/>
    </row>
    <row r="94" s="76" customFormat="true" ht="12" hidden="false" customHeight="false" outlineLevel="0" collapsed="false">
      <c r="A94" s="86" t="n">
        <v>767</v>
      </c>
      <c r="B94" s="57"/>
      <c r="C94" s="62" t="s">
        <v>113</v>
      </c>
      <c r="D94" s="88" t="n">
        <v>49</v>
      </c>
      <c r="E94" s="88"/>
      <c r="F94" s="88" t="n">
        <v>14</v>
      </c>
      <c r="G94" s="88"/>
      <c r="H94" s="88" t="n">
        <v>63</v>
      </c>
      <c r="I94" s="89"/>
      <c r="J94" s="85" t="n">
        <v>50.9408462418131</v>
      </c>
      <c r="K94" s="85"/>
      <c r="L94" s="85" t="n">
        <v>14.5545274976609</v>
      </c>
      <c r="M94" s="85"/>
      <c r="N94" s="85" t="n">
        <v>65.495373739474</v>
      </c>
      <c r="O94" s="81"/>
      <c r="P94" s="65"/>
      <c r="Q94" s="83"/>
      <c r="R94" s="83"/>
      <c r="S94" s="83"/>
      <c r="T94" s="83"/>
      <c r="U94" s="83"/>
      <c r="V94" s="83"/>
    </row>
    <row r="95" s="76" customFormat="true" ht="12" hidden="false" customHeight="false" outlineLevel="0" collapsed="false">
      <c r="A95" s="86" t="n">
        <v>763</v>
      </c>
      <c r="B95" s="57"/>
      <c r="C95" s="62" t="s">
        <v>114</v>
      </c>
      <c r="D95" s="88" t="n">
        <v>99</v>
      </c>
      <c r="E95" s="88"/>
      <c r="F95" s="88" t="n">
        <v>13</v>
      </c>
      <c r="G95" s="88"/>
      <c r="H95" s="88" t="n">
        <v>112</v>
      </c>
      <c r="I95" s="89"/>
      <c r="J95" s="85" t="n">
        <v>80.9418690213392</v>
      </c>
      <c r="K95" s="85"/>
      <c r="L95" s="85" t="n">
        <v>10.6287302755294</v>
      </c>
      <c r="M95" s="85"/>
      <c r="N95" s="85" t="n">
        <v>91.5705992968686</v>
      </c>
      <c r="O95" s="81"/>
      <c r="P95" s="65"/>
      <c r="Q95" s="83"/>
      <c r="R95" s="83"/>
      <c r="S95" s="83"/>
      <c r="T95" s="83"/>
      <c r="U95" s="83"/>
      <c r="V95" s="83"/>
    </row>
    <row r="96" s="76" customFormat="true" ht="12" hidden="false" customHeight="false" outlineLevel="0" collapsed="false">
      <c r="A96" s="86" t="n">
        <v>760</v>
      </c>
      <c r="B96" s="57"/>
      <c r="C96" s="62" t="s">
        <v>115</v>
      </c>
      <c r="D96" s="88" t="n">
        <v>41</v>
      </c>
      <c r="E96" s="88"/>
      <c r="F96" s="88" t="n">
        <v>12</v>
      </c>
      <c r="G96" s="88"/>
      <c r="H96" s="88" t="n">
        <v>53</v>
      </c>
      <c r="I96" s="89"/>
      <c r="J96" s="85" t="n">
        <v>44.3530938987451</v>
      </c>
      <c r="K96" s="85"/>
      <c r="L96" s="85" t="n">
        <v>12.9813933362181</v>
      </c>
      <c r="M96" s="85"/>
      <c r="N96" s="85" t="n">
        <v>57.3344872349632</v>
      </c>
      <c r="O96" s="81"/>
      <c r="P96" s="65"/>
      <c r="Q96" s="83"/>
      <c r="R96" s="83"/>
      <c r="S96" s="83"/>
      <c r="T96" s="83"/>
      <c r="U96" s="83"/>
      <c r="V96" s="83"/>
    </row>
    <row r="97" s="76" customFormat="true" ht="12" hidden="false" customHeight="false" outlineLevel="0" collapsed="false">
      <c r="A97" s="86" t="n">
        <v>780</v>
      </c>
      <c r="B97" s="57"/>
      <c r="C97" s="62" t="s">
        <v>116</v>
      </c>
      <c r="D97" s="88" t="n">
        <v>463</v>
      </c>
      <c r="E97" s="88"/>
      <c r="F97" s="88" t="n">
        <v>76</v>
      </c>
      <c r="G97" s="88"/>
      <c r="H97" s="88" t="n">
        <v>539</v>
      </c>
      <c r="I97" s="89"/>
      <c r="J97" s="85" t="n">
        <v>55.7797723028733</v>
      </c>
      <c r="K97" s="85"/>
      <c r="L97" s="85" t="n">
        <v>9.15607493524487</v>
      </c>
      <c r="M97" s="85"/>
      <c r="N97" s="85" t="n">
        <v>64.9358472381182</v>
      </c>
      <c r="O97" s="81"/>
      <c r="P97" s="65"/>
      <c r="Q97" s="83"/>
      <c r="R97" s="83"/>
      <c r="S97" s="83"/>
      <c r="T97" s="83"/>
      <c r="U97" s="83"/>
      <c r="V97" s="83"/>
    </row>
    <row r="98" s="76" customFormat="true" ht="12" hidden="false" customHeight="false" outlineLevel="0" collapsed="false">
      <c r="A98" s="86" t="n">
        <v>765</v>
      </c>
      <c r="B98" s="57"/>
      <c r="C98" s="62" t="s">
        <v>117</v>
      </c>
      <c r="D98" s="88" t="n">
        <v>53</v>
      </c>
      <c r="E98" s="88"/>
      <c r="F98" s="88" t="n">
        <v>15</v>
      </c>
      <c r="G98" s="88"/>
      <c r="H98" s="88" t="n">
        <v>68</v>
      </c>
      <c r="I98" s="89"/>
      <c r="J98" s="85" t="n">
        <v>33.9678266999936</v>
      </c>
      <c r="K98" s="85"/>
      <c r="L98" s="85" t="n">
        <v>9.61353585848875</v>
      </c>
      <c r="M98" s="85"/>
      <c r="N98" s="85" t="n">
        <v>43.5813625584823</v>
      </c>
      <c r="O98" s="81"/>
      <c r="P98" s="65"/>
      <c r="Q98" s="83"/>
      <c r="R98" s="83"/>
      <c r="S98" s="83"/>
      <c r="T98" s="83"/>
      <c r="U98" s="83"/>
      <c r="V98" s="83"/>
    </row>
    <row r="99" s="76" customFormat="true" ht="6" hidden="false" customHeight="true" outlineLevel="0" collapsed="false">
      <c r="A99" s="29"/>
      <c r="B99" s="57"/>
      <c r="C99" s="62"/>
      <c r="D99" s="84"/>
      <c r="E99" s="84"/>
      <c r="F99" s="84"/>
      <c r="G99" s="84"/>
      <c r="H99" s="84"/>
      <c r="I99" s="85"/>
      <c r="J99" s="85"/>
      <c r="K99" s="85"/>
      <c r="L99" s="85"/>
      <c r="M99" s="85"/>
      <c r="N99" s="85"/>
      <c r="O99" s="81"/>
      <c r="P99" s="65"/>
      <c r="Q99" s="83"/>
      <c r="R99" s="83"/>
      <c r="S99" s="83"/>
      <c r="T99" s="83"/>
      <c r="U99" s="83"/>
      <c r="V99" s="83"/>
    </row>
    <row r="100" s="92" customFormat="true" ht="12" hidden="false" customHeight="false" outlineLevel="0" collapsed="false">
      <c r="A100" s="27"/>
      <c r="B100" s="57" t="s">
        <v>118</v>
      </c>
      <c r="C100" s="57"/>
      <c r="D100" s="79" t="n">
        <v>1635</v>
      </c>
      <c r="E100" s="79"/>
      <c r="F100" s="79" t="n">
        <v>269</v>
      </c>
      <c r="G100" s="79"/>
      <c r="H100" s="79" t="n">
        <v>1904</v>
      </c>
      <c r="I100" s="80"/>
      <c r="J100" s="80" t="n">
        <v>70.0106193477665</v>
      </c>
      <c r="K100" s="80"/>
      <c r="L100" s="80" t="n">
        <v>11.5185667306111</v>
      </c>
      <c r="M100" s="80"/>
      <c r="N100" s="80" t="n">
        <v>81.5291860783776</v>
      </c>
      <c r="O100" s="90"/>
      <c r="P100" s="60"/>
      <c r="Q100" s="91"/>
      <c r="R100" s="91"/>
      <c r="S100" s="91"/>
      <c r="T100" s="91"/>
      <c r="U100" s="91"/>
      <c r="V100" s="91"/>
    </row>
    <row r="101" s="76" customFormat="true" ht="12" hidden="false" customHeight="false" outlineLevel="0" collapsed="false">
      <c r="A101" s="86" t="n">
        <v>885</v>
      </c>
      <c r="B101" s="57"/>
      <c r="C101" s="62" t="s">
        <v>119</v>
      </c>
      <c r="D101" s="88" t="n">
        <v>74</v>
      </c>
      <c r="E101" s="88"/>
      <c r="F101" s="88" t="n">
        <v>8</v>
      </c>
      <c r="G101" s="88"/>
      <c r="H101" s="88" t="n">
        <v>82</v>
      </c>
      <c r="I101" s="89"/>
      <c r="J101" s="85" t="n">
        <v>69.3143499437992</v>
      </c>
      <c r="K101" s="85"/>
      <c r="L101" s="85" t="n">
        <v>7.49344323716748</v>
      </c>
      <c r="M101" s="85"/>
      <c r="N101" s="85" t="n">
        <v>76.8077931809667</v>
      </c>
      <c r="O101" s="81"/>
      <c r="P101" s="65"/>
      <c r="Q101" s="83"/>
      <c r="R101" s="83"/>
      <c r="S101" s="83"/>
      <c r="T101" s="83"/>
      <c r="U101" s="83"/>
      <c r="V101" s="83"/>
    </row>
    <row r="102" s="76" customFormat="true" ht="12" hidden="false" customHeight="false" outlineLevel="0" collapsed="false">
      <c r="A102" s="86" t="n">
        <v>862</v>
      </c>
      <c r="B102" s="57"/>
      <c r="C102" s="62" t="s">
        <v>120</v>
      </c>
      <c r="D102" s="88" t="n">
        <v>79</v>
      </c>
      <c r="E102" s="88"/>
      <c r="F102" s="88" t="n">
        <v>15</v>
      </c>
      <c r="G102" s="88"/>
      <c r="H102" s="88" t="n">
        <v>94</v>
      </c>
      <c r="I102" s="89"/>
      <c r="J102" s="85" t="n">
        <v>85.991074344182</v>
      </c>
      <c r="K102" s="85"/>
      <c r="L102" s="85" t="n">
        <v>16.3274191792751</v>
      </c>
      <c r="M102" s="85"/>
      <c r="N102" s="85" t="n">
        <v>102.318493523457</v>
      </c>
      <c r="O102" s="81"/>
      <c r="P102" s="65"/>
      <c r="Q102" s="83"/>
      <c r="R102" s="83"/>
      <c r="S102" s="83"/>
      <c r="T102" s="83"/>
      <c r="U102" s="83"/>
      <c r="V102" s="83"/>
    </row>
    <row r="103" s="76" customFormat="true" ht="12" hidden="false" customHeight="false" outlineLevel="0" collapsed="false">
      <c r="A103" s="86" t="n">
        <v>860</v>
      </c>
      <c r="B103" s="57"/>
      <c r="C103" s="62" t="s">
        <v>121</v>
      </c>
      <c r="D103" s="88" t="n">
        <v>128</v>
      </c>
      <c r="E103" s="88"/>
      <c r="F103" s="88" t="n">
        <v>9</v>
      </c>
      <c r="G103" s="88"/>
      <c r="H103" s="88" t="n">
        <v>137</v>
      </c>
      <c r="I103" s="89"/>
      <c r="J103" s="85" t="n">
        <v>93.4579439252337</v>
      </c>
      <c r="K103" s="85"/>
      <c r="L103" s="85" t="n">
        <v>6.57126168224299</v>
      </c>
      <c r="M103" s="85"/>
      <c r="N103" s="85" t="n">
        <v>100.029205607477</v>
      </c>
      <c r="O103" s="81"/>
      <c r="P103" s="65"/>
      <c r="Q103" s="83"/>
      <c r="R103" s="83"/>
      <c r="S103" s="83"/>
      <c r="T103" s="83"/>
      <c r="U103" s="83"/>
      <c r="V103" s="83"/>
    </row>
    <row r="104" s="76" customFormat="true" ht="12" hidden="false" customHeight="false" outlineLevel="0" collapsed="false">
      <c r="A104" s="86" t="n">
        <v>821</v>
      </c>
      <c r="B104" s="57"/>
      <c r="C104" s="62" t="s">
        <v>122</v>
      </c>
      <c r="D104" s="88" t="n">
        <v>38</v>
      </c>
      <c r="E104" s="88"/>
      <c r="F104" s="88" t="n">
        <v>5</v>
      </c>
      <c r="G104" s="88"/>
      <c r="H104" s="88" t="n">
        <v>43</v>
      </c>
      <c r="I104" s="89"/>
      <c r="J104" s="85" t="n">
        <v>65.7780855115112</v>
      </c>
      <c r="K104" s="85"/>
      <c r="L104" s="85" t="n">
        <v>8.65501125151463</v>
      </c>
      <c r="M104" s="85"/>
      <c r="N104" s="85" t="n">
        <v>74.4330967630258</v>
      </c>
      <c r="O104" s="81"/>
      <c r="P104" s="65"/>
      <c r="Q104" s="83"/>
      <c r="R104" s="83"/>
      <c r="S104" s="83"/>
      <c r="T104" s="83"/>
      <c r="U104" s="83"/>
      <c r="V104" s="83"/>
    </row>
    <row r="105" s="76" customFormat="true" ht="12" hidden="false" customHeight="false" outlineLevel="0" collapsed="false">
      <c r="A105" s="86" t="n">
        <v>880</v>
      </c>
      <c r="B105" s="57"/>
      <c r="C105" s="62" t="s">
        <v>123</v>
      </c>
      <c r="D105" s="88" t="n">
        <v>451</v>
      </c>
      <c r="E105" s="88"/>
      <c r="F105" s="88" t="n">
        <v>99</v>
      </c>
      <c r="G105" s="88"/>
      <c r="H105" s="88" t="n">
        <v>550</v>
      </c>
      <c r="I105" s="89"/>
      <c r="J105" s="85" t="n">
        <v>71.7981373875667</v>
      </c>
      <c r="K105" s="85"/>
      <c r="L105" s="85" t="n">
        <v>15.7605667436122</v>
      </c>
      <c r="M105" s="85"/>
      <c r="N105" s="85" t="n">
        <v>87.5587041311789</v>
      </c>
      <c r="O105" s="81"/>
      <c r="P105" s="65"/>
      <c r="Q105" s="83"/>
      <c r="R105" s="83"/>
      <c r="S105" s="83"/>
      <c r="T105" s="83"/>
      <c r="U105" s="83"/>
      <c r="V105" s="83"/>
    </row>
    <row r="106" s="76" customFormat="true" ht="12" hidden="false" customHeight="false" outlineLevel="0" collapsed="false">
      <c r="A106" s="86" t="n">
        <v>861</v>
      </c>
      <c r="B106" s="57"/>
      <c r="C106" s="62" t="s">
        <v>124</v>
      </c>
      <c r="D106" s="88" t="n">
        <v>80</v>
      </c>
      <c r="E106" s="88"/>
      <c r="F106" s="88" t="n">
        <v>12</v>
      </c>
      <c r="G106" s="88"/>
      <c r="H106" s="88" t="n">
        <v>92</v>
      </c>
      <c r="I106" s="89"/>
      <c r="J106" s="85" t="n">
        <v>61.9722674103339</v>
      </c>
      <c r="K106" s="85"/>
      <c r="L106" s="85" t="n">
        <v>9.29584011155008</v>
      </c>
      <c r="M106" s="85"/>
      <c r="N106" s="85" t="n">
        <v>71.268107521884</v>
      </c>
      <c r="O106" s="81"/>
      <c r="P106" s="65"/>
      <c r="Q106" s="83"/>
      <c r="R106" s="83"/>
      <c r="S106" s="83"/>
      <c r="T106" s="83"/>
      <c r="U106" s="83"/>
      <c r="V106" s="83"/>
    </row>
    <row r="107" s="76" customFormat="true" ht="12" hidden="false" customHeight="false" outlineLevel="0" collapsed="false">
      <c r="A107" s="86" t="n">
        <v>840</v>
      </c>
      <c r="B107" s="57"/>
      <c r="C107" s="62" t="s">
        <v>125</v>
      </c>
      <c r="D107" s="88" t="n">
        <v>104</v>
      </c>
      <c r="E107" s="88"/>
      <c r="F107" s="88" t="n">
        <v>13</v>
      </c>
      <c r="G107" s="88"/>
      <c r="H107" s="88" t="n">
        <v>117</v>
      </c>
      <c r="I107" s="89"/>
      <c r="J107" s="85" t="n">
        <v>74.1744526068041</v>
      </c>
      <c r="K107" s="85"/>
      <c r="L107" s="85" t="n">
        <v>9.27180657585051</v>
      </c>
      <c r="M107" s="85"/>
      <c r="N107" s="85" t="n">
        <v>83.4462591826546</v>
      </c>
      <c r="O107" s="81"/>
      <c r="P107" s="65"/>
      <c r="Q107" s="83"/>
      <c r="R107" s="83"/>
      <c r="S107" s="83"/>
      <c r="T107" s="83"/>
      <c r="U107" s="83"/>
      <c r="V107" s="83"/>
    </row>
    <row r="108" s="76" customFormat="true" ht="12" hidden="false" customHeight="false" outlineLevel="0" collapsed="false">
      <c r="A108" s="86" t="n">
        <v>881</v>
      </c>
      <c r="B108" s="57"/>
      <c r="C108" s="62" t="s">
        <v>126</v>
      </c>
      <c r="D108" s="88" t="n">
        <v>152</v>
      </c>
      <c r="E108" s="88"/>
      <c r="F108" s="88" t="n">
        <v>18</v>
      </c>
      <c r="G108" s="88"/>
      <c r="H108" s="88" t="n">
        <v>170</v>
      </c>
      <c r="I108" s="89"/>
      <c r="J108" s="85" t="n">
        <v>77.3497531932217</v>
      </c>
      <c r="K108" s="85"/>
      <c r="L108" s="85" t="n">
        <v>9.15983919393415</v>
      </c>
      <c r="M108" s="85"/>
      <c r="N108" s="85" t="n">
        <v>86.5095923871559</v>
      </c>
      <c r="O108" s="81"/>
      <c r="P108" s="65"/>
      <c r="Q108" s="83"/>
      <c r="R108" s="83"/>
      <c r="S108" s="83"/>
      <c r="T108" s="83"/>
      <c r="U108" s="83"/>
      <c r="V108" s="83"/>
    </row>
    <row r="109" s="76" customFormat="true" ht="12" hidden="false" customHeight="false" outlineLevel="0" collapsed="false">
      <c r="A109" s="86" t="n">
        <v>882</v>
      </c>
      <c r="B109" s="57"/>
      <c r="C109" s="62" t="s">
        <v>127</v>
      </c>
      <c r="D109" s="88" t="n">
        <v>133</v>
      </c>
      <c r="E109" s="88"/>
      <c r="F109" s="88" t="n">
        <v>28</v>
      </c>
      <c r="G109" s="88"/>
      <c r="H109" s="88" t="n">
        <v>161</v>
      </c>
      <c r="I109" s="89"/>
      <c r="J109" s="85" t="n">
        <v>50.8351488743646</v>
      </c>
      <c r="K109" s="85"/>
      <c r="L109" s="85" t="n">
        <v>10.7021366051294</v>
      </c>
      <c r="M109" s="85"/>
      <c r="N109" s="85" t="n">
        <v>61.5372854794939</v>
      </c>
      <c r="O109" s="81"/>
      <c r="P109" s="65"/>
      <c r="Q109" s="83"/>
      <c r="R109" s="83"/>
      <c r="S109" s="83"/>
      <c r="T109" s="83"/>
      <c r="U109" s="83"/>
      <c r="V109" s="83"/>
    </row>
    <row r="110" s="76" customFormat="true" ht="12" hidden="false" customHeight="false" outlineLevel="0" collapsed="false">
      <c r="A110" s="86" t="n">
        <v>834</v>
      </c>
      <c r="B110" s="57"/>
      <c r="C110" s="62" t="s">
        <v>128</v>
      </c>
      <c r="D110" s="88" t="n">
        <v>33</v>
      </c>
      <c r="E110" s="88"/>
      <c r="F110" s="88" t="n">
        <v>9</v>
      </c>
      <c r="G110" s="88"/>
      <c r="H110" s="88" t="n">
        <v>42</v>
      </c>
      <c r="I110" s="89"/>
      <c r="J110" s="85" t="n">
        <v>47.4001723642631</v>
      </c>
      <c r="K110" s="85"/>
      <c r="L110" s="85" t="n">
        <v>12.9273197357081</v>
      </c>
      <c r="M110" s="85"/>
      <c r="N110" s="85" t="n">
        <v>60.3274920999713</v>
      </c>
      <c r="O110" s="81"/>
      <c r="P110" s="65"/>
      <c r="Q110" s="83"/>
      <c r="R110" s="83"/>
      <c r="S110" s="83"/>
      <c r="T110" s="83"/>
      <c r="U110" s="83"/>
      <c r="V110" s="83"/>
    </row>
    <row r="111" s="76" customFormat="true" ht="12" hidden="false" customHeight="false" outlineLevel="0" collapsed="false">
      <c r="A111" s="86" t="n">
        <v>884</v>
      </c>
      <c r="B111" s="57"/>
      <c r="C111" s="62" t="s">
        <v>129</v>
      </c>
      <c r="D111" s="88" t="n">
        <v>77</v>
      </c>
      <c r="E111" s="88"/>
      <c r="F111" s="88" t="n">
        <v>13</v>
      </c>
      <c r="G111" s="88"/>
      <c r="H111" s="88" t="n">
        <v>90</v>
      </c>
      <c r="I111" s="89"/>
      <c r="J111" s="85" t="n">
        <v>49.7641052155367</v>
      </c>
      <c r="K111" s="85"/>
      <c r="L111" s="85" t="n">
        <v>8.40173204937633</v>
      </c>
      <c r="M111" s="85"/>
      <c r="N111" s="85" t="n">
        <v>58.1658372649131</v>
      </c>
      <c r="O111" s="81"/>
      <c r="P111" s="65"/>
      <c r="Q111" s="83"/>
      <c r="R111" s="83"/>
      <c r="S111" s="83"/>
      <c r="T111" s="83"/>
      <c r="U111" s="83"/>
      <c r="V111" s="83"/>
    </row>
    <row r="112" s="76" customFormat="true" ht="12" hidden="false" customHeight="false" outlineLevel="0" collapsed="false">
      <c r="A112" s="86" t="n">
        <v>883</v>
      </c>
      <c r="B112" s="57"/>
      <c r="C112" s="62" t="s">
        <v>130</v>
      </c>
      <c r="D112" s="88" t="n">
        <v>286</v>
      </c>
      <c r="E112" s="88"/>
      <c r="F112" s="88" t="n">
        <v>40</v>
      </c>
      <c r="G112" s="88"/>
      <c r="H112" s="88" t="n">
        <v>326</v>
      </c>
      <c r="I112" s="89"/>
      <c r="J112" s="85" t="n">
        <v>78.9924321935591</v>
      </c>
      <c r="K112" s="85"/>
      <c r="L112" s="85" t="n">
        <v>11.0478926144838</v>
      </c>
      <c r="M112" s="85"/>
      <c r="N112" s="85" t="n">
        <v>90.0403248080429</v>
      </c>
      <c r="O112" s="81"/>
      <c r="P112" s="65"/>
      <c r="Q112" s="83"/>
      <c r="R112" s="83"/>
      <c r="S112" s="83"/>
      <c r="T112" s="83"/>
      <c r="U112" s="83"/>
      <c r="V112" s="83"/>
    </row>
    <row r="113" s="76" customFormat="true" ht="6" hidden="false" customHeight="true" outlineLevel="0" collapsed="false">
      <c r="A113" s="29"/>
      <c r="B113" s="57"/>
      <c r="C113" s="62"/>
      <c r="D113" s="84"/>
      <c r="E113" s="84"/>
      <c r="F113" s="84"/>
      <c r="G113" s="84"/>
      <c r="H113" s="84"/>
      <c r="I113" s="85"/>
      <c r="J113" s="85"/>
      <c r="K113" s="85"/>
      <c r="L113" s="85"/>
      <c r="M113" s="85"/>
      <c r="N113" s="85"/>
      <c r="O113" s="81"/>
      <c r="P113" s="65"/>
      <c r="Q113" s="83"/>
      <c r="R113" s="83"/>
      <c r="S113" s="83"/>
      <c r="T113" s="83"/>
      <c r="U113" s="83"/>
      <c r="V113" s="83"/>
    </row>
    <row r="114" s="92" customFormat="true" ht="12" hidden="false" customHeight="false" outlineLevel="0" collapsed="false">
      <c r="A114" s="27"/>
      <c r="B114" s="57" t="s">
        <v>131</v>
      </c>
      <c r="C114" s="57"/>
      <c r="D114" s="79" t="n">
        <v>407</v>
      </c>
      <c r="E114" s="79"/>
      <c r="F114" s="79" t="n">
        <v>33</v>
      </c>
      <c r="G114" s="79"/>
      <c r="H114" s="79" t="n">
        <v>440</v>
      </c>
      <c r="I114" s="80"/>
      <c r="J114" s="80" t="n">
        <v>71.0681171314324</v>
      </c>
      <c r="K114" s="80"/>
      <c r="L114" s="80" t="n">
        <v>5.76227976741343</v>
      </c>
      <c r="M114" s="80"/>
      <c r="N114" s="80" t="n">
        <v>76.8303968988458</v>
      </c>
      <c r="O114" s="90"/>
      <c r="P114" s="60"/>
      <c r="Q114" s="91"/>
      <c r="R114" s="91"/>
      <c r="S114" s="91"/>
      <c r="T114" s="91"/>
      <c r="U114" s="91"/>
      <c r="V114" s="91"/>
    </row>
    <row r="115" s="76" customFormat="true" ht="12" hidden="false" customHeight="false" outlineLevel="0" collapsed="false">
      <c r="A115" s="86" t="n">
        <v>980</v>
      </c>
      <c r="B115" s="57"/>
      <c r="C115" s="62" t="s">
        <v>132</v>
      </c>
      <c r="D115" s="88" t="n">
        <v>407</v>
      </c>
      <c r="E115" s="88"/>
      <c r="F115" s="88" t="n">
        <v>33</v>
      </c>
      <c r="G115" s="88"/>
      <c r="H115" s="88" t="n">
        <v>440</v>
      </c>
      <c r="I115" s="89"/>
      <c r="J115" s="85" t="n">
        <v>71.0681171314324</v>
      </c>
      <c r="K115" s="85"/>
      <c r="L115" s="85" t="n">
        <v>5.76227976741343</v>
      </c>
      <c r="M115" s="85"/>
      <c r="N115" s="85" t="n">
        <v>76.8303968988458</v>
      </c>
      <c r="O115" s="81"/>
      <c r="P115" s="65"/>
      <c r="Q115" s="83"/>
      <c r="R115" s="83"/>
      <c r="S115" s="83"/>
      <c r="T115" s="83"/>
      <c r="U115" s="83"/>
      <c r="V115" s="83"/>
    </row>
    <row r="116" s="76" customFormat="true" ht="6" hidden="false" customHeight="true" outlineLevel="0" collapsed="false">
      <c r="A116" s="29"/>
      <c r="B116" s="57"/>
      <c r="C116" s="62"/>
      <c r="D116" s="84"/>
      <c r="E116" s="84"/>
      <c r="F116" s="84"/>
      <c r="G116" s="84"/>
      <c r="H116" s="84"/>
      <c r="I116" s="85"/>
      <c r="J116" s="85"/>
      <c r="K116" s="85"/>
      <c r="L116" s="85"/>
      <c r="M116" s="85"/>
      <c r="N116" s="85"/>
      <c r="O116" s="81"/>
      <c r="P116" s="65"/>
      <c r="Q116" s="83"/>
      <c r="R116" s="83"/>
      <c r="S116" s="83"/>
      <c r="T116" s="83"/>
      <c r="U116" s="83"/>
      <c r="V116" s="83"/>
    </row>
    <row r="117" s="92" customFormat="true" ht="12" hidden="false" customHeight="false" outlineLevel="0" collapsed="false">
      <c r="A117" s="27"/>
      <c r="B117" s="57" t="s">
        <v>133</v>
      </c>
      <c r="C117" s="57"/>
      <c r="D117" s="79" t="n">
        <v>972</v>
      </c>
      <c r="E117" s="79"/>
      <c r="F117" s="79" t="n">
        <v>146</v>
      </c>
      <c r="G117" s="79"/>
      <c r="H117" s="79" t="n">
        <v>1118</v>
      </c>
      <c r="I117" s="80"/>
      <c r="J117" s="85" t="n">
        <v>63.4352953461205</v>
      </c>
      <c r="K117" s="85"/>
      <c r="L117" s="85" t="n">
        <v>9.52834683182468</v>
      </c>
      <c r="M117" s="85"/>
      <c r="N117" s="85" t="n">
        <v>72.9636421779452</v>
      </c>
      <c r="O117" s="90"/>
      <c r="P117" s="60"/>
      <c r="Q117" s="91"/>
      <c r="R117" s="91"/>
      <c r="S117" s="91"/>
      <c r="T117" s="91"/>
      <c r="U117" s="91"/>
      <c r="V117" s="91"/>
    </row>
    <row r="118" s="76" customFormat="true" ht="12" hidden="false" customHeight="false" outlineLevel="0" collapsed="false">
      <c r="A118" s="86" t="n">
        <v>1082</v>
      </c>
      <c r="B118" s="57"/>
      <c r="C118" s="62" t="s">
        <v>134</v>
      </c>
      <c r="D118" s="88" t="n">
        <v>256</v>
      </c>
      <c r="E118" s="88"/>
      <c r="F118" s="88" t="n">
        <v>29</v>
      </c>
      <c r="G118" s="88"/>
      <c r="H118" s="88" t="n">
        <v>285</v>
      </c>
      <c r="I118" s="89"/>
      <c r="J118" s="85" t="n">
        <v>82.201457791478</v>
      </c>
      <c r="K118" s="85"/>
      <c r="L118" s="85" t="n">
        <v>9.31188389044087</v>
      </c>
      <c r="M118" s="85"/>
      <c r="N118" s="85" t="n">
        <v>91.5133416819189</v>
      </c>
      <c r="O118" s="81"/>
      <c r="P118" s="65"/>
      <c r="Q118" s="83"/>
      <c r="R118" s="83"/>
      <c r="S118" s="83"/>
      <c r="T118" s="83"/>
      <c r="U118" s="83"/>
      <c r="V118" s="83"/>
    </row>
    <row r="119" s="76" customFormat="true" ht="12" hidden="false" customHeight="false" outlineLevel="0" collapsed="false">
      <c r="A119" s="86" t="n">
        <v>1080</v>
      </c>
      <c r="B119" s="57"/>
      <c r="C119" s="62" t="s">
        <v>135</v>
      </c>
      <c r="D119" s="88" t="n">
        <v>329</v>
      </c>
      <c r="E119" s="88"/>
      <c r="F119" s="88" t="n">
        <v>65</v>
      </c>
      <c r="G119" s="88"/>
      <c r="H119" s="88" t="n">
        <v>394</v>
      </c>
      <c r="I119" s="89"/>
      <c r="J119" s="85" t="n">
        <v>51.3805597201399</v>
      </c>
      <c r="K119" s="85"/>
      <c r="L119" s="85" t="n">
        <v>10.1511744127936</v>
      </c>
      <c r="M119" s="85"/>
      <c r="N119" s="85" t="n">
        <v>61.5317341329335</v>
      </c>
      <c r="O119" s="81"/>
      <c r="P119" s="65"/>
      <c r="Q119" s="83"/>
      <c r="R119" s="83"/>
      <c r="S119" s="83"/>
      <c r="T119" s="83"/>
      <c r="U119" s="83"/>
      <c r="V119" s="83"/>
    </row>
    <row r="120" s="76" customFormat="true" ht="12" hidden="false" customHeight="false" outlineLevel="0" collapsed="false">
      <c r="A120" s="86" t="n">
        <v>1060</v>
      </c>
      <c r="B120" s="57"/>
      <c r="C120" s="62" t="s">
        <v>136</v>
      </c>
      <c r="D120" s="88" t="n">
        <v>85</v>
      </c>
      <c r="E120" s="88"/>
      <c r="F120" s="88" t="n">
        <v>13</v>
      </c>
      <c r="G120" s="88"/>
      <c r="H120" s="88" t="n">
        <v>98</v>
      </c>
      <c r="I120" s="89"/>
      <c r="J120" s="85" t="n">
        <v>65.4450261780105</v>
      </c>
      <c r="K120" s="85"/>
      <c r="L120" s="85" t="n">
        <v>10.0092392978134</v>
      </c>
      <c r="M120" s="85"/>
      <c r="N120" s="85" t="n">
        <v>75.4542654758238</v>
      </c>
      <c r="O120" s="81"/>
      <c r="P120" s="65"/>
      <c r="Q120" s="83"/>
      <c r="R120" s="83"/>
      <c r="S120" s="83"/>
      <c r="T120" s="83"/>
      <c r="U120" s="83"/>
      <c r="V120" s="83"/>
    </row>
    <row r="121" s="76" customFormat="true" ht="12" hidden="false" customHeight="false" outlineLevel="0" collapsed="false">
      <c r="A121" s="86" t="n">
        <v>1081</v>
      </c>
      <c r="B121" s="57"/>
      <c r="C121" s="62" t="s">
        <v>137</v>
      </c>
      <c r="D121" s="88" t="n">
        <v>184</v>
      </c>
      <c r="E121" s="88"/>
      <c r="F121" s="88" t="n">
        <v>21</v>
      </c>
      <c r="G121" s="88"/>
      <c r="H121" s="88" t="n">
        <v>205</v>
      </c>
      <c r="I121" s="89"/>
      <c r="J121" s="85" t="n">
        <v>65.123522333121</v>
      </c>
      <c r="K121" s="85"/>
      <c r="L121" s="85" t="n">
        <v>7.43257591845402</v>
      </c>
      <c r="M121" s="85"/>
      <c r="N121" s="85" t="n">
        <v>72.556098251575</v>
      </c>
      <c r="O121" s="81"/>
      <c r="P121" s="65"/>
      <c r="Q121" s="83"/>
      <c r="R121" s="83"/>
      <c r="S121" s="83"/>
      <c r="T121" s="83"/>
      <c r="U121" s="83"/>
      <c r="V121" s="83"/>
    </row>
    <row r="122" s="76" customFormat="true" ht="12" hidden="false" customHeight="false" outlineLevel="0" collapsed="false">
      <c r="A122" s="86" t="n">
        <v>1083</v>
      </c>
      <c r="B122" s="57"/>
      <c r="C122" s="62" t="s">
        <v>138</v>
      </c>
      <c r="D122" s="88" t="n">
        <v>118</v>
      </c>
      <c r="E122" s="88"/>
      <c r="F122" s="88" t="n">
        <v>18</v>
      </c>
      <c r="G122" s="88"/>
      <c r="H122" s="88" t="n">
        <v>136</v>
      </c>
      <c r="I122" s="89"/>
      <c r="J122" s="85" t="n">
        <v>70.1963117192148</v>
      </c>
      <c r="K122" s="85"/>
      <c r="L122" s="85" t="n">
        <v>10.7079119571684</v>
      </c>
      <c r="M122" s="85"/>
      <c r="N122" s="85" t="n">
        <v>80.9042236763831</v>
      </c>
      <c r="O122" s="81"/>
      <c r="P122" s="65"/>
      <c r="Q122" s="83"/>
      <c r="R122" s="83"/>
      <c r="S122" s="83"/>
      <c r="T122" s="83"/>
      <c r="U122" s="83"/>
      <c r="V122" s="83"/>
    </row>
    <row r="123" s="76" customFormat="true" ht="6" hidden="false" customHeight="true" outlineLevel="0" collapsed="false">
      <c r="A123" s="29"/>
      <c r="B123" s="57"/>
      <c r="C123" s="62"/>
      <c r="D123" s="84"/>
      <c r="E123" s="84"/>
      <c r="F123" s="84"/>
      <c r="G123" s="84"/>
      <c r="H123" s="84"/>
      <c r="I123" s="85"/>
      <c r="J123" s="85"/>
      <c r="K123" s="85"/>
      <c r="L123" s="85"/>
      <c r="M123" s="85"/>
      <c r="N123" s="85"/>
      <c r="O123" s="81"/>
      <c r="P123" s="65"/>
      <c r="Q123" s="83"/>
      <c r="R123" s="83"/>
      <c r="S123" s="83"/>
      <c r="T123" s="83"/>
      <c r="U123" s="83"/>
      <c r="V123" s="83"/>
    </row>
    <row r="124" s="92" customFormat="true" ht="12" hidden="false" customHeight="false" outlineLevel="0" collapsed="false">
      <c r="A124" s="27"/>
      <c r="B124" s="57" t="s">
        <v>139</v>
      </c>
      <c r="C124" s="57"/>
      <c r="D124" s="79" t="n">
        <v>6132</v>
      </c>
      <c r="E124" s="79"/>
      <c r="F124" s="79" t="s">
        <v>35</v>
      </c>
      <c r="G124" s="79"/>
      <c r="H124" s="79" t="s">
        <v>35</v>
      </c>
      <c r="I124" s="80"/>
      <c r="J124" s="80" t="n">
        <v>49.3192067425436</v>
      </c>
      <c r="K124" s="80"/>
      <c r="L124" s="80" t="n">
        <v>8.73461489275968</v>
      </c>
      <c r="M124" s="80"/>
      <c r="N124" s="80" t="n">
        <v>58.0538216353033</v>
      </c>
      <c r="O124" s="90"/>
      <c r="P124" s="60"/>
      <c r="Q124" s="91"/>
      <c r="R124" s="91"/>
      <c r="S124" s="91"/>
      <c r="T124" s="91"/>
      <c r="U124" s="91"/>
      <c r="V124" s="91"/>
    </row>
    <row r="125" s="76" customFormat="true" ht="12" hidden="false" customHeight="false" outlineLevel="0" collapsed="false">
      <c r="A125" s="86" t="n">
        <v>1260</v>
      </c>
      <c r="B125" s="57"/>
      <c r="C125" s="62" t="s">
        <v>140</v>
      </c>
      <c r="D125" s="88" t="n">
        <v>66</v>
      </c>
      <c r="E125" s="88"/>
      <c r="F125" s="88" t="n">
        <v>5</v>
      </c>
      <c r="G125" s="88"/>
      <c r="H125" s="88" t="n">
        <v>71</v>
      </c>
      <c r="I125" s="89"/>
      <c r="J125" s="85" t="n">
        <v>44.4713968061451</v>
      </c>
      <c r="K125" s="85"/>
      <c r="L125" s="85" t="n">
        <v>3.36904521258675</v>
      </c>
      <c r="M125" s="85"/>
      <c r="N125" s="85" t="n">
        <v>47.8404420187319</v>
      </c>
      <c r="O125" s="81"/>
      <c r="P125" s="65"/>
      <c r="Q125" s="83"/>
      <c r="R125" s="83"/>
      <c r="S125" s="83"/>
      <c r="T125" s="83"/>
      <c r="U125" s="83"/>
      <c r="V125" s="83"/>
    </row>
    <row r="126" s="76" customFormat="true" ht="12" hidden="false" customHeight="false" outlineLevel="0" collapsed="false">
      <c r="A126" s="86" t="n">
        <v>1272</v>
      </c>
      <c r="B126" s="57"/>
      <c r="C126" s="62" t="s">
        <v>141</v>
      </c>
      <c r="D126" s="88" t="n">
        <v>66</v>
      </c>
      <c r="E126" s="88"/>
      <c r="F126" s="88" t="n">
        <v>12</v>
      </c>
      <c r="G126" s="88"/>
      <c r="H126" s="88" t="n">
        <v>78</v>
      </c>
      <c r="I126" s="89"/>
      <c r="J126" s="85" t="n">
        <v>53.780964797914</v>
      </c>
      <c r="K126" s="85"/>
      <c r="L126" s="85" t="n">
        <v>9.77835723598436</v>
      </c>
      <c r="M126" s="85"/>
      <c r="N126" s="85" t="n">
        <v>63.5593220338983</v>
      </c>
      <c r="O126" s="81"/>
      <c r="P126" s="65"/>
      <c r="Q126" s="83"/>
      <c r="R126" s="83"/>
      <c r="S126" s="83"/>
      <c r="T126" s="83"/>
      <c r="U126" s="83"/>
      <c r="V126" s="83"/>
    </row>
    <row r="127" s="76" customFormat="true" ht="12" hidden="false" customHeight="false" outlineLevel="0" collapsed="false">
      <c r="A127" s="86" t="n">
        <v>1231</v>
      </c>
      <c r="B127" s="57"/>
      <c r="C127" s="62" t="s">
        <v>142</v>
      </c>
      <c r="D127" s="88" t="n">
        <v>76</v>
      </c>
      <c r="E127" s="88"/>
      <c r="F127" s="88" t="n">
        <v>11</v>
      </c>
      <c r="G127" s="88"/>
      <c r="H127" s="88" t="n">
        <v>87</v>
      </c>
      <c r="I127" s="89"/>
      <c r="J127" s="85" t="n">
        <v>45.5062571103527</v>
      </c>
      <c r="K127" s="85"/>
      <c r="L127" s="85" t="n">
        <v>6.58643195018262</v>
      </c>
      <c r="M127" s="85"/>
      <c r="N127" s="85" t="n">
        <v>52.0926890605353</v>
      </c>
      <c r="O127" s="81"/>
      <c r="P127" s="65"/>
      <c r="Q127" s="83"/>
      <c r="R127" s="83"/>
      <c r="S127" s="83"/>
      <c r="T127" s="83"/>
      <c r="U127" s="83"/>
      <c r="V127" s="83"/>
    </row>
    <row r="128" s="76" customFormat="true" ht="12" hidden="false" customHeight="false" outlineLevel="0" collapsed="false">
      <c r="A128" s="86" t="n">
        <v>1278</v>
      </c>
      <c r="B128" s="57"/>
      <c r="C128" s="62" t="s">
        <v>143</v>
      </c>
      <c r="D128" s="88" t="n">
        <v>49</v>
      </c>
      <c r="E128" s="88"/>
      <c r="F128" s="88" t="n">
        <v>11</v>
      </c>
      <c r="G128" s="88"/>
      <c r="H128" s="88" t="n">
        <v>60</v>
      </c>
      <c r="I128" s="89"/>
      <c r="J128" s="85" t="n">
        <v>34.3185320072839</v>
      </c>
      <c r="K128" s="85"/>
      <c r="L128" s="85" t="n">
        <v>7.70416024653313</v>
      </c>
      <c r="M128" s="85"/>
      <c r="N128" s="85" t="n">
        <v>42.0226922538171</v>
      </c>
      <c r="O128" s="81"/>
      <c r="P128" s="65"/>
      <c r="Q128" s="83"/>
      <c r="R128" s="83"/>
      <c r="S128" s="83"/>
      <c r="T128" s="83"/>
      <c r="U128" s="83"/>
      <c r="V128" s="83"/>
    </row>
    <row r="129" s="76" customFormat="true" ht="12" hidden="false" customHeight="false" outlineLevel="0" collapsed="false">
      <c r="A129" s="86" t="n">
        <v>1285</v>
      </c>
      <c r="B129" s="57"/>
      <c r="C129" s="62" t="s">
        <v>144</v>
      </c>
      <c r="D129" s="88" t="n">
        <v>271</v>
      </c>
      <c r="E129" s="88"/>
      <c r="F129" s="88" t="n">
        <v>13</v>
      </c>
      <c r="G129" s="88"/>
      <c r="H129" s="88" t="n">
        <v>284</v>
      </c>
      <c r="I129" s="89"/>
      <c r="J129" s="85" t="n">
        <v>85.7947889954728</v>
      </c>
      <c r="K129" s="85"/>
      <c r="L129" s="85" t="n">
        <v>4.11561718428467</v>
      </c>
      <c r="M129" s="85"/>
      <c r="N129" s="85" t="n">
        <v>89.9104061797575</v>
      </c>
      <c r="O129" s="81"/>
      <c r="P129" s="65"/>
      <c r="Q129" s="83"/>
      <c r="R129" s="83"/>
      <c r="S129" s="83"/>
      <c r="T129" s="83"/>
      <c r="U129" s="83"/>
      <c r="V129" s="83"/>
    </row>
    <row r="130" s="76" customFormat="true" ht="12" hidden="false" customHeight="false" outlineLevel="0" collapsed="false">
      <c r="A130" s="86" t="n">
        <v>1283</v>
      </c>
      <c r="B130" s="57"/>
      <c r="C130" s="62" t="s">
        <v>145</v>
      </c>
      <c r="D130" s="88" t="n">
        <v>523</v>
      </c>
      <c r="E130" s="88"/>
      <c r="F130" s="88" t="n">
        <v>99</v>
      </c>
      <c r="G130" s="88"/>
      <c r="H130" s="88" t="n">
        <v>622</v>
      </c>
      <c r="I130" s="89"/>
      <c r="J130" s="85" t="n">
        <v>40.487083613956</v>
      </c>
      <c r="K130" s="85"/>
      <c r="L130" s="85" t="n">
        <v>7.66390301679092</v>
      </c>
      <c r="M130" s="85"/>
      <c r="N130" s="85" t="n">
        <v>48.150986630747</v>
      </c>
      <c r="O130" s="81"/>
      <c r="P130" s="65"/>
      <c r="Q130" s="83"/>
      <c r="R130" s="83"/>
      <c r="S130" s="83"/>
      <c r="T130" s="83"/>
      <c r="U130" s="83"/>
      <c r="V130" s="83"/>
    </row>
    <row r="131" s="76" customFormat="true" ht="12" hidden="false" customHeight="false" outlineLevel="0" collapsed="false">
      <c r="A131" s="86" t="n">
        <v>1293</v>
      </c>
      <c r="B131" s="57"/>
      <c r="C131" s="62" t="s">
        <v>146</v>
      </c>
      <c r="D131" s="88" t="n">
        <v>399</v>
      </c>
      <c r="E131" s="88"/>
      <c r="F131" s="88" t="n">
        <v>59</v>
      </c>
      <c r="G131" s="88"/>
      <c r="H131" s="88" t="n">
        <v>458</v>
      </c>
      <c r="I131" s="89"/>
      <c r="J131" s="85" t="n">
        <v>79.6295926716826</v>
      </c>
      <c r="K131" s="85"/>
      <c r="L131" s="85" t="n">
        <v>11.7748019238829</v>
      </c>
      <c r="M131" s="85"/>
      <c r="N131" s="85" t="n">
        <v>91.4043945955655</v>
      </c>
      <c r="O131" s="81"/>
      <c r="P131" s="65"/>
      <c r="Q131" s="83"/>
      <c r="R131" s="83"/>
      <c r="S131" s="83"/>
      <c r="T131" s="83"/>
      <c r="U131" s="83"/>
      <c r="V131" s="83"/>
    </row>
    <row r="132" s="76" customFormat="true" ht="12" hidden="false" customHeight="false" outlineLevel="0" collapsed="false">
      <c r="A132" s="86" t="n">
        <v>1284</v>
      </c>
      <c r="B132" s="57"/>
      <c r="C132" s="62" t="s">
        <v>147</v>
      </c>
      <c r="D132" s="88" t="n">
        <v>105</v>
      </c>
      <c r="E132" s="88"/>
      <c r="F132" s="88" t="n">
        <v>35</v>
      </c>
      <c r="G132" s="88"/>
      <c r="H132" s="88" t="n">
        <v>140</v>
      </c>
      <c r="I132" s="89"/>
      <c r="J132" s="85" t="n">
        <v>42.6188253439948</v>
      </c>
      <c r="K132" s="85"/>
      <c r="L132" s="85" t="n">
        <v>14.2062751146649</v>
      </c>
      <c r="M132" s="85"/>
      <c r="N132" s="85" t="n">
        <v>56.8251004586597</v>
      </c>
      <c r="O132" s="81"/>
      <c r="P132" s="65"/>
      <c r="Q132" s="83"/>
      <c r="R132" s="83"/>
      <c r="S132" s="83"/>
      <c r="T132" s="83"/>
      <c r="U132" s="83"/>
      <c r="V132" s="83"/>
    </row>
    <row r="133" s="76" customFormat="true" ht="12" hidden="false" customHeight="false" outlineLevel="0" collapsed="false">
      <c r="A133" s="86" t="n">
        <v>1266</v>
      </c>
      <c r="B133" s="57"/>
      <c r="C133" s="62" t="s">
        <v>148</v>
      </c>
      <c r="D133" s="88" t="n">
        <v>84</v>
      </c>
      <c r="E133" s="88"/>
      <c r="F133" s="88" t="n">
        <v>8</v>
      </c>
      <c r="G133" s="88"/>
      <c r="H133" s="88" t="n">
        <v>92</v>
      </c>
      <c r="I133" s="89"/>
      <c r="J133" s="85" t="n">
        <v>56.6037735849057</v>
      </c>
      <c r="K133" s="85"/>
      <c r="L133" s="85" t="n">
        <v>5.39083557951483</v>
      </c>
      <c r="M133" s="85"/>
      <c r="N133" s="85" t="n">
        <v>61.9946091644205</v>
      </c>
      <c r="O133" s="81"/>
      <c r="P133" s="65"/>
      <c r="Q133" s="83"/>
      <c r="R133" s="83"/>
      <c r="S133" s="83"/>
      <c r="T133" s="83"/>
      <c r="U133" s="83"/>
      <c r="V133" s="83"/>
    </row>
    <row r="134" s="76" customFormat="true" ht="12" hidden="false" customHeight="false" outlineLevel="0" collapsed="false">
      <c r="A134" s="86" t="n">
        <v>1267</v>
      </c>
      <c r="B134" s="57"/>
      <c r="C134" s="62" t="s">
        <v>149</v>
      </c>
      <c r="D134" s="88" t="n">
        <v>63</v>
      </c>
      <c r="E134" s="88"/>
      <c r="F134" s="88" t="n">
        <v>11</v>
      </c>
      <c r="G134" s="88"/>
      <c r="H134" s="88" t="n">
        <v>74</v>
      </c>
      <c r="I134" s="89"/>
      <c r="J134" s="85" t="n">
        <v>40.7503234152652</v>
      </c>
      <c r="K134" s="85"/>
      <c r="L134" s="85" t="n">
        <v>7.11513583441138</v>
      </c>
      <c r="M134" s="85"/>
      <c r="N134" s="85" t="n">
        <v>47.8654592496766</v>
      </c>
      <c r="O134" s="81"/>
      <c r="P134" s="65"/>
      <c r="Q134" s="83"/>
      <c r="R134" s="83"/>
      <c r="S134" s="83"/>
      <c r="T134" s="83"/>
      <c r="U134" s="83"/>
      <c r="V134" s="83"/>
    </row>
    <row r="135" s="76" customFormat="true" ht="12" hidden="false" customHeight="false" outlineLevel="0" collapsed="false">
      <c r="A135" s="86" t="n">
        <v>1276</v>
      </c>
      <c r="B135" s="57"/>
      <c r="C135" s="62" t="s">
        <v>150</v>
      </c>
      <c r="D135" s="88" t="n">
        <v>95</v>
      </c>
      <c r="E135" s="88"/>
      <c r="F135" s="88" t="n">
        <v>10</v>
      </c>
      <c r="G135" s="88"/>
      <c r="H135" s="88" t="n">
        <v>105</v>
      </c>
      <c r="I135" s="89"/>
      <c r="J135" s="85" t="n">
        <v>57.5234635180139</v>
      </c>
      <c r="K135" s="85"/>
      <c r="L135" s="85" t="n">
        <v>6.05510142294884</v>
      </c>
      <c r="M135" s="85"/>
      <c r="N135" s="85" t="n">
        <v>63.5785649409628</v>
      </c>
      <c r="O135" s="81"/>
      <c r="P135" s="65"/>
      <c r="Q135" s="83"/>
      <c r="R135" s="83"/>
      <c r="S135" s="83"/>
      <c r="T135" s="83"/>
      <c r="U135" s="83"/>
      <c r="V135" s="83"/>
    </row>
    <row r="136" s="76" customFormat="true" ht="12" hidden="false" customHeight="false" outlineLevel="0" collapsed="false">
      <c r="A136" s="86" t="n">
        <v>1290</v>
      </c>
      <c r="B136" s="57"/>
      <c r="C136" s="62" t="s">
        <v>151</v>
      </c>
      <c r="D136" s="88" t="n">
        <v>482</v>
      </c>
      <c r="E136" s="88"/>
      <c r="F136" s="88" t="n">
        <v>107</v>
      </c>
      <c r="G136" s="88"/>
      <c r="H136" s="88" t="n">
        <v>589</v>
      </c>
      <c r="I136" s="89"/>
      <c r="J136" s="85" t="n">
        <v>60.5961555385138</v>
      </c>
      <c r="K136" s="85"/>
      <c r="L136" s="85" t="n">
        <v>13.45184365689</v>
      </c>
      <c r="M136" s="85"/>
      <c r="N136" s="85" t="n">
        <v>74.0479991954038</v>
      </c>
      <c r="O136" s="81"/>
      <c r="P136" s="65"/>
      <c r="Q136" s="83"/>
      <c r="R136" s="83"/>
      <c r="S136" s="83"/>
      <c r="T136" s="83"/>
      <c r="U136" s="83"/>
      <c r="V136" s="83"/>
    </row>
    <row r="137" s="76" customFormat="true" ht="12" hidden="false" customHeight="false" outlineLevel="0" collapsed="false">
      <c r="A137" s="86" t="n">
        <v>1261</v>
      </c>
      <c r="B137" s="57"/>
      <c r="C137" s="62" t="s">
        <v>152</v>
      </c>
      <c r="D137" s="88" t="n">
        <v>139</v>
      </c>
      <c r="E137" s="88"/>
      <c r="F137" s="88" t="n">
        <v>9</v>
      </c>
      <c r="G137" s="88"/>
      <c r="H137" s="88" t="n">
        <v>148</v>
      </c>
      <c r="I137" s="89"/>
      <c r="J137" s="85" t="n">
        <v>47.9095577844415</v>
      </c>
      <c r="K137" s="85"/>
      <c r="L137" s="85" t="n">
        <v>3.10205769827319</v>
      </c>
      <c r="M137" s="85"/>
      <c r="N137" s="85" t="n">
        <v>51.0116154827146</v>
      </c>
      <c r="O137" s="81"/>
      <c r="P137" s="65"/>
      <c r="Q137" s="83"/>
      <c r="R137" s="83"/>
      <c r="S137" s="83"/>
      <c r="T137" s="83"/>
      <c r="U137" s="83"/>
      <c r="V137" s="83"/>
    </row>
    <row r="138" s="76" customFormat="true" ht="12" hidden="false" customHeight="false" outlineLevel="0" collapsed="false">
      <c r="A138" s="86" t="n">
        <v>1282</v>
      </c>
      <c r="B138" s="57"/>
      <c r="C138" s="62" t="s">
        <v>153</v>
      </c>
      <c r="D138" s="88" t="n">
        <v>231</v>
      </c>
      <c r="E138" s="88"/>
      <c r="F138" s="88" t="n">
        <v>21</v>
      </c>
      <c r="G138" s="88"/>
      <c r="H138" s="88" t="n">
        <v>252</v>
      </c>
      <c r="I138" s="89"/>
      <c r="J138" s="85" t="n">
        <v>55.3638193845269</v>
      </c>
      <c r="K138" s="85"/>
      <c r="L138" s="85" t="n">
        <v>5.03307448950245</v>
      </c>
      <c r="M138" s="85"/>
      <c r="N138" s="85" t="n">
        <v>60.3968938740293</v>
      </c>
      <c r="O138" s="81"/>
      <c r="P138" s="65"/>
      <c r="Q138" s="83"/>
      <c r="R138" s="83"/>
      <c r="S138" s="83"/>
      <c r="T138" s="83"/>
      <c r="U138" s="83"/>
      <c r="V138" s="83"/>
    </row>
    <row r="139" s="76" customFormat="true" ht="12" hidden="false" customHeight="false" outlineLevel="0" collapsed="false">
      <c r="A139" s="86" t="n">
        <v>1262</v>
      </c>
      <c r="B139" s="57"/>
      <c r="C139" s="62" t="s">
        <v>154</v>
      </c>
      <c r="D139" s="88" t="n">
        <v>59</v>
      </c>
      <c r="E139" s="88"/>
      <c r="F139" s="88" t="n">
        <v>5</v>
      </c>
      <c r="G139" s="88"/>
      <c r="H139" s="88" t="n">
        <v>64</v>
      </c>
      <c r="I139" s="89"/>
      <c r="J139" s="85" t="n">
        <v>27.3667609814926</v>
      </c>
      <c r="K139" s="85"/>
      <c r="L139" s="85" t="n">
        <v>2.31921703232989</v>
      </c>
      <c r="M139" s="85"/>
      <c r="N139" s="85" t="n">
        <v>29.6859780138225</v>
      </c>
      <c r="O139" s="81"/>
      <c r="P139" s="65"/>
      <c r="Q139" s="83"/>
      <c r="R139" s="83"/>
      <c r="S139" s="83"/>
      <c r="T139" s="83"/>
      <c r="U139" s="83"/>
      <c r="V139" s="83"/>
    </row>
    <row r="140" s="76" customFormat="true" ht="12" hidden="false" customHeight="false" outlineLevel="0" collapsed="false">
      <c r="A140" s="86" t="n">
        <v>1281</v>
      </c>
      <c r="B140" s="57"/>
      <c r="C140" s="62" t="s">
        <v>155</v>
      </c>
      <c r="D140" s="88" t="n">
        <v>533</v>
      </c>
      <c r="E140" s="88"/>
      <c r="F140" s="88" t="n">
        <v>155</v>
      </c>
      <c r="G140" s="88"/>
      <c r="H140" s="88" t="n">
        <v>688</v>
      </c>
      <c r="I140" s="89"/>
      <c r="J140" s="85" t="n">
        <v>48.2405329085512</v>
      </c>
      <c r="K140" s="85"/>
      <c r="L140" s="85" t="n">
        <v>14.0286727970458</v>
      </c>
      <c r="M140" s="85"/>
      <c r="N140" s="85" t="n">
        <v>62.269205705597</v>
      </c>
      <c r="O140" s="81"/>
      <c r="P140" s="65"/>
      <c r="Q140" s="83"/>
      <c r="R140" s="83"/>
      <c r="S140" s="83"/>
      <c r="T140" s="83"/>
      <c r="U140" s="83"/>
      <c r="V140" s="83"/>
    </row>
    <row r="141" s="76" customFormat="true" ht="12" hidden="false" customHeight="false" outlineLevel="0" collapsed="false">
      <c r="A141" s="86" t="n">
        <v>1280</v>
      </c>
      <c r="B141" s="57"/>
      <c r="C141" s="62" t="s">
        <v>156</v>
      </c>
      <c r="D141" s="88" t="n">
        <v>1204</v>
      </c>
      <c r="E141" s="88"/>
      <c r="F141" s="88" t="n">
        <v>337</v>
      </c>
      <c r="G141" s="88"/>
      <c r="H141" s="88" t="n">
        <v>1541</v>
      </c>
      <c r="I141" s="89"/>
      <c r="J141" s="85" t="n">
        <v>40.2725420871479</v>
      </c>
      <c r="K141" s="85"/>
      <c r="L141" s="85" t="n">
        <v>11.2722979097748</v>
      </c>
      <c r="M141" s="85"/>
      <c r="N141" s="85" t="n">
        <v>51.5448399969227</v>
      </c>
      <c r="O141" s="81"/>
      <c r="P141" s="65"/>
      <c r="Q141" s="83"/>
      <c r="R141" s="83"/>
      <c r="S141" s="83"/>
      <c r="T141" s="83"/>
      <c r="U141" s="83"/>
      <c r="V141" s="83"/>
    </row>
    <row r="142" s="76" customFormat="true" ht="12" hidden="false" customHeight="false" outlineLevel="0" collapsed="false">
      <c r="A142" s="86" t="n">
        <v>1273</v>
      </c>
      <c r="B142" s="57"/>
      <c r="C142" s="62" t="s">
        <v>157</v>
      </c>
      <c r="D142" s="88" t="n">
        <v>78</v>
      </c>
      <c r="E142" s="88"/>
      <c r="F142" s="88" t="n">
        <v>15</v>
      </c>
      <c r="G142" s="88"/>
      <c r="H142" s="88" t="n">
        <v>93</v>
      </c>
      <c r="I142" s="89"/>
      <c r="J142" s="85" t="n">
        <v>61.3014775227916</v>
      </c>
      <c r="K142" s="85"/>
      <c r="L142" s="85" t="n">
        <v>11.7887456774599</v>
      </c>
      <c r="M142" s="85"/>
      <c r="N142" s="85" t="n">
        <v>73.0902232002515</v>
      </c>
      <c r="O142" s="81"/>
      <c r="P142" s="65"/>
      <c r="Q142" s="83"/>
      <c r="R142" s="83"/>
      <c r="S142" s="83"/>
      <c r="T142" s="83"/>
      <c r="U142" s="83"/>
      <c r="V142" s="83"/>
    </row>
    <row r="143" s="76" customFormat="true" ht="12" hidden="false" customHeight="false" outlineLevel="0" collapsed="false">
      <c r="A143" s="86" t="n">
        <v>1275</v>
      </c>
      <c r="B143" s="57"/>
      <c r="C143" s="62" t="s">
        <v>158</v>
      </c>
      <c r="D143" s="88" t="n">
        <v>39</v>
      </c>
      <c r="E143" s="88"/>
      <c r="F143" s="88" t="s">
        <v>35</v>
      </c>
      <c r="G143" s="88"/>
      <c r="H143" s="88" t="s">
        <v>35</v>
      </c>
      <c r="I143" s="89"/>
      <c r="J143" s="85" t="n">
        <v>55.2329698343011</v>
      </c>
      <c r="K143" s="85"/>
      <c r="L143" s="85" t="n">
        <v>2.83245999150262</v>
      </c>
      <c r="M143" s="85"/>
      <c r="N143" s="85" t="n">
        <v>58.0654298258037</v>
      </c>
      <c r="O143" s="81"/>
      <c r="P143" s="65"/>
      <c r="Q143" s="83"/>
      <c r="R143" s="83"/>
      <c r="S143" s="83"/>
      <c r="T143" s="83"/>
      <c r="U143" s="83"/>
      <c r="V143" s="83"/>
    </row>
    <row r="144" s="76" customFormat="true" ht="12" hidden="false" customHeight="false" outlineLevel="0" collapsed="false">
      <c r="A144" s="86" t="n">
        <v>1291</v>
      </c>
      <c r="B144" s="57"/>
      <c r="C144" s="62" t="s">
        <v>159</v>
      </c>
      <c r="D144" s="88" t="n">
        <v>132</v>
      </c>
      <c r="E144" s="88"/>
      <c r="F144" s="88" t="n">
        <v>6</v>
      </c>
      <c r="G144" s="88"/>
      <c r="H144" s="88" t="n">
        <v>138</v>
      </c>
      <c r="I144" s="89"/>
      <c r="J144" s="85" t="n">
        <v>68.4044151940716</v>
      </c>
      <c r="K144" s="85"/>
      <c r="L144" s="85" t="n">
        <v>3.10929159973053</v>
      </c>
      <c r="M144" s="85"/>
      <c r="N144" s="85" t="n">
        <v>71.5137067938021</v>
      </c>
      <c r="O144" s="81"/>
      <c r="P144" s="65"/>
      <c r="Q144" s="83"/>
      <c r="R144" s="83"/>
      <c r="S144" s="83"/>
      <c r="T144" s="83"/>
      <c r="U144" s="83"/>
      <c r="V144" s="83"/>
    </row>
    <row r="145" s="76" customFormat="true" ht="12" hidden="false" customHeight="false" outlineLevel="0" collapsed="false">
      <c r="A145" s="86" t="n">
        <v>1265</v>
      </c>
      <c r="B145" s="57"/>
      <c r="C145" s="62" t="s">
        <v>160</v>
      </c>
      <c r="D145" s="88" t="n">
        <v>108</v>
      </c>
      <c r="E145" s="88"/>
      <c r="F145" s="88" t="n">
        <v>14</v>
      </c>
      <c r="G145" s="88"/>
      <c r="H145" s="88" t="n">
        <v>122</v>
      </c>
      <c r="I145" s="89"/>
      <c r="J145" s="85" t="n">
        <v>59.6289752650177</v>
      </c>
      <c r="K145" s="85"/>
      <c r="L145" s="85" t="n">
        <v>7.72968197879859</v>
      </c>
      <c r="M145" s="85"/>
      <c r="N145" s="85" t="n">
        <v>67.3586572438163</v>
      </c>
      <c r="O145" s="81"/>
      <c r="P145" s="65"/>
      <c r="Q145" s="83"/>
      <c r="R145" s="83"/>
      <c r="S145" s="83"/>
      <c r="T145" s="83"/>
      <c r="U145" s="83"/>
      <c r="V145" s="83"/>
    </row>
    <row r="146" s="76" customFormat="true" ht="12" hidden="false" customHeight="false" outlineLevel="0" collapsed="false">
      <c r="A146" s="86" t="n">
        <v>1264</v>
      </c>
      <c r="B146" s="57"/>
      <c r="C146" s="62" t="s">
        <v>161</v>
      </c>
      <c r="D146" s="88" t="n">
        <v>68</v>
      </c>
      <c r="E146" s="88"/>
      <c r="F146" s="88" t="n">
        <v>10</v>
      </c>
      <c r="G146" s="88"/>
      <c r="H146" s="88" t="n">
        <v>78</v>
      </c>
      <c r="I146" s="89"/>
      <c r="J146" s="85" t="n">
        <v>45.390828382618</v>
      </c>
      <c r="K146" s="85"/>
      <c r="L146" s="85" t="n">
        <v>6.67512182097323</v>
      </c>
      <c r="M146" s="85"/>
      <c r="N146" s="85" t="n">
        <v>52.0659502035912</v>
      </c>
      <c r="O146" s="81"/>
      <c r="P146" s="65"/>
      <c r="Q146" s="83"/>
      <c r="R146" s="83"/>
      <c r="S146" s="83"/>
      <c r="T146" s="83"/>
      <c r="U146" s="83"/>
      <c r="V146" s="83"/>
    </row>
    <row r="147" s="76" customFormat="true" ht="12" hidden="false" customHeight="false" outlineLevel="0" collapsed="false">
      <c r="A147" s="86" t="n">
        <v>1230</v>
      </c>
      <c r="B147" s="57"/>
      <c r="C147" s="62" t="s">
        <v>162</v>
      </c>
      <c r="D147" s="88" t="n">
        <v>80</v>
      </c>
      <c r="E147" s="88"/>
      <c r="F147" s="88" t="n">
        <v>14</v>
      </c>
      <c r="G147" s="88"/>
      <c r="H147" s="88" t="n">
        <v>94</v>
      </c>
      <c r="I147" s="89"/>
      <c r="J147" s="85" t="n">
        <v>35.9405184419785</v>
      </c>
      <c r="K147" s="85"/>
      <c r="L147" s="85" t="n">
        <v>6.28959072734624</v>
      </c>
      <c r="M147" s="85"/>
      <c r="N147" s="85" t="n">
        <v>42.2301091693248</v>
      </c>
      <c r="O147" s="81"/>
      <c r="P147" s="65"/>
      <c r="Q147" s="83"/>
      <c r="R147" s="83"/>
      <c r="S147" s="83"/>
      <c r="T147" s="83"/>
      <c r="U147" s="83"/>
      <c r="V147" s="83"/>
    </row>
    <row r="148" s="76" customFormat="true" ht="12" hidden="false" customHeight="false" outlineLevel="0" collapsed="false">
      <c r="A148" s="86" t="n">
        <v>1214</v>
      </c>
      <c r="B148" s="57"/>
      <c r="C148" s="62" t="s">
        <v>163</v>
      </c>
      <c r="D148" s="88" t="n">
        <v>91</v>
      </c>
      <c r="E148" s="88"/>
      <c r="F148" s="88" t="n">
        <v>10</v>
      </c>
      <c r="G148" s="88"/>
      <c r="H148" s="88" t="n">
        <v>101</v>
      </c>
      <c r="I148" s="89"/>
      <c r="J148" s="85" t="n">
        <v>68.7207370487842</v>
      </c>
      <c r="K148" s="85"/>
      <c r="L148" s="85" t="n">
        <v>7.55172934602024</v>
      </c>
      <c r="M148" s="85"/>
      <c r="N148" s="85" t="n">
        <v>76.2724663948044</v>
      </c>
      <c r="O148" s="81"/>
      <c r="P148" s="65"/>
      <c r="Q148" s="83"/>
      <c r="R148" s="83"/>
      <c r="S148" s="83"/>
      <c r="T148" s="83"/>
      <c r="U148" s="83"/>
      <c r="V148" s="83"/>
    </row>
    <row r="149" s="76" customFormat="true" ht="12" hidden="false" customHeight="false" outlineLevel="0" collapsed="false">
      <c r="A149" s="86" t="n">
        <v>1263</v>
      </c>
      <c r="B149" s="57"/>
      <c r="C149" s="62" t="s">
        <v>164</v>
      </c>
      <c r="D149" s="88" t="n">
        <v>82</v>
      </c>
      <c r="E149" s="88"/>
      <c r="F149" s="88" t="n">
        <v>4</v>
      </c>
      <c r="G149" s="88"/>
      <c r="H149" s="88" t="n">
        <v>86</v>
      </c>
      <c r="I149" s="89"/>
      <c r="J149" s="85" t="n">
        <v>41.3681767732822</v>
      </c>
      <c r="K149" s="85"/>
      <c r="L149" s="85" t="n">
        <v>2.01795984259913</v>
      </c>
      <c r="M149" s="85"/>
      <c r="N149" s="85" t="n">
        <v>43.3861366158813</v>
      </c>
      <c r="O149" s="81"/>
      <c r="P149" s="65"/>
      <c r="Q149" s="83"/>
      <c r="R149" s="83"/>
      <c r="S149" s="83"/>
      <c r="T149" s="83"/>
      <c r="U149" s="83"/>
      <c r="V149" s="83"/>
    </row>
    <row r="150" s="76" customFormat="true" ht="12" hidden="false" customHeight="false" outlineLevel="0" collapsed="false">
      <c r="A150" s="86" t="n">
        <v>1270</v>
      </c>
      <c r="B150" s="57"/>
      <c r="C150" s="62" t="s">
        <v>165</v>
      </c>
      <c r="D150" s="88" t="n">
        <v>82</v>
      </c>
      <c r="E150" s="88"/>
      <c r="F150" s="88" t="n">
        <v>7</v>
      </c>
      <c r="G150" s="88"/>
      <c r="H150" s="88" t="n">
        <v>89</v>
      </c>
      <c r="I150" s="89"/>
      <c r="J150" s="85" t="n">
        <v>63.4969800216819</v>
      </c>
      <c r="K150" s="85"/>
      <c r="L150" s="85" t="n">
        <v>5.42047390428992</v>
      </c>
      <c r="M150" s="85"/>
      <c r="N150" s="85" t="n">
        <v>68.9174539259718</v>
      </c>
      <c r="O150" s="81"/>
      <c r="P150" s="65"/>
      <c r="Q150" s="83"/>
      <c r="R150" s="83"/>
      <c r="S150" s="83"/>
      <c r="T150" s="83"/>
      <c r="U150" s="83"/>
      <c r="V150" s="83"/>
    </row>
    <row r="151" s="76" customFormat="true" ht="12" hidden="false" customHeight="false" outlineLevel="0" collapsed="false">
      <c r="A151" s="86" t="n">
        <v>1287</v>
      </c>
      <c r="B151" s="57"/>
      <c r="C151" s="62" t="s">
        <v>166</v>
      </c>
      <c r="D151" s="88" t="n">
        <v>264</v>
      </c>
      <c r="E151" s="88"/>
      <c r="F151" s="88" t="n">
        <v>25</v>
      </c>
      <c r="G151" s="88"/>
      <c r="H151" s="88" t="n">
        <v>289</v>
      </c>
      <c r="I151" s="89"/>
      <c r="J151" s="85" t="n">
        <v>62.5310878988133</v>
      </c>
      <c r="K151" s="85"/>
      <c r="L151" s="85" t="n">
        <v>5.92150453587247</v>
      </c>
      <c r="M151" s="85"/>
      <c r="N151" s="85" t="n">
        <v>68.4525924346858</v>
      </c>
      <c r="O151" s="81"/>
      <c r="P151" s="65"/>
      <c r="Q151" s="83"/>
      <c r="R151" s="83"/>
      <c r="S151" s="83"/>
      <c r="T151" s="83"/>
      <c r="U151" s="83"/>
      <c r="V151" s="83"/>
    </row>
    <row r="152" s="76" customFormat="true" ht="12" hidden="false" customHeight="false" outlineLevel="0" collapsed="false">
      <c r="A152" s="86" t="n">
        <v>1233</v>
      </c>
      <c r="B152" s="57"/>
      <c r="C152" s="62" t="s">
        <v>167</v>
      </c>
      <c r="D152" s="88" t="n">
        <v>105</v>
      </c>
      <c r="E152" s="88"/>
      <c r="F152" s="88" t="n">
        <v>8</v>
      </c>
      <c r="G152" s="88"/>
      <c r="H152" s="88" t="n">
        <v>113</v>
      </c>
      <c r="I152" s="89"/>
      <c r="J152" s="85" t="n">
        <v>31.5286911089091</v>
      </c>
      <c r="K152" s="85"/>
      <c r="L152" s="85" t="n">
        <v>2.40218598925022</v>
      </c>
      <c r="M152" s="85"/>
      <c r="N152" s="85" t="n">
        <v>33.9308770981593</v>
      </c>
      <c r="O152" s="81"/>
      <c r="P152" s="65"/>
      <c r="Q152" s="83"/>
      <c r="R152" s="83"/>
      <c r="S152" s="83"/>
      <c r="T152" s="83"/>
      <c r="U152" s="83"/>
      <c r="V152" s="83"/>
    </row>
    <row r="153" s="76" customFormat="true" ht="12" hidden="false" customHeight="false" outlineLevel="0" collapsed="false">
      <c r="A153" s="86" t="n">
        <v>1286</v>
      </c>
      <c r="B153" s="57"/>
      <c r="C153" s="62" t="s">
        <v>168</v>
      </c>
      <c r="D153" s="88" t="n">
        <v>142</v>
      </c>
      <c r="E153" s="88"/>
      <c r="F153" s="88" t="n">
        <v>21</v>
      </c>
      <c r="G153" s="88"/>
      <c r="H153" s="88" t="n">
        <v>163</v>
      </c>
      <c r="I153" s="89"/>
      <c r="J153" s="85" t="n">
        <v>50.1093937469123</v>
      </c>
      <c r="K153" s="85"/>
      <c r="L153" s="85" t="n">
        <v>7.41054414567013</v>
      </c>
      <c r="M153" s="85"/>
      <c r="N153" s="85" t="n">
        <v>57.5199378925824</v>
      </c>
      <c r="O153" s="81"/>
      <c r="P153" s="65"/>
      <c r="Q153" s="83"/>
      <c r="R153" s="83"/>
      <c r="S153" s="83"/>
      <c r="T153" s="83"/>
      <c r="U153" s="83"/>
      <c r="V153" s="83"/>
    </row>
    <row r="154" s="76" customFormat="true" ht="12" hidden="false" customHeight="false" outlineLevel="0" collapsed="false">
      <c r="A154" s="86" t="n">
        <v>1292</v>
      </c>
      <c r="B154" s="57"/>
      <c r="C154" s="62" t="s">
        <v>169</v>
      </c>
      <c r="D154" s="88" t="n">
        <v>197</v>
      </c>
      <c r="E154" s="88"/>
      <c r="F154" s="88" t="n">
        <v>27</v>
      </c>
      <c r="G154" s="88"/>
      <c r="H154" s="88" t="n">
        <v>224</v>
      </c>
      <c r="I154" s="89"/>
      <c r="J154" s="85" t="n">
        <v>50.0076153728994</v>
      </c>
      <c r="K154" s="85"/>
      <c r="L154" s="85" t="n">
        <v>6.85383560948368</v>
      </c>
      <c r="M154" s="85"/>
      <c r="N154" s="85" t="n">
        <v>56.8614509823831</v>
      </c>
      <c r="O154" s="81"/>
      <c r="P154" s="65"/>
      <c r="Q154" s="83"/>
      <c r="R154" s="83"/>
      <c r="S154" s="83"/>
      <c r="T154" s="83"/>
      <c r="U154" s="83"/>
      <c r="V154" s="83"/>
    </row>
    <row r="155" s="76" customFormat="true" ht="12" hidden="false" customHeight="false" outlineLevel="0" collapsed="false">
      <c r="A155" s="86" t="n">
        <v>1277</v>
      </c>
      <c r="B155" s="57"/>
      <c r="C155" s="62" t="s">
        <v>170</v>
      </c>
      <c r="D155" s="88" t="n">
        <v>76</v>
      </c>
      <c r="E155" s="88"/>
      <c r="F155" s="88" t="n">
        <v>5</v>
      </c>
      <c r="G155" s="88"/>
      <c r="H155" s="88" t="n">
        <v>81</v>
      </c>
      <c r="I155" s="89"/>
      <c r="J155" s="85" t="n">
        <v>51.5708760263283</v>
      </c>
      <c r="K155" s="85"/>
      <c r="L155" s="85" t="n">
        <v>3.39282079120581</v>
      </c>
      <c r="M155" s="85"/>
      <c r="N155" s="85" t="n">
        <v>54.9636968175341</v>
      </c>
      <c r="O155" s="81"/>
      <c r="P155" s="65"/>
      <c r="Q155" s="83"/>
      <c r="R155" s="83"/>
      <c r="S155" s="83"/>
      <c r="T155" s="83"/>
      <c r="U155" s="83"/>
      <c r="V155" s="83"/>
    </row>
    <row r="156" s="76" customFormat="true" ht="12" hidden="false" customHeight="false" outlineLevel="0" collapsed="false">
      <c r="A156" s="86" t="n">
        <v>1257</v>
      </c>
      <c r="B156" s="57"/>
      <c r="C156" s="62" t="s">
        <v>171</v>
      </c>
      <c r="D156" s="88" t="n">
        <v>58</v>
      </c>
      <c r="E156" s="88"/>
      <c r="F156" s="88" t="n">
        <v>0</v>
      </c>
      <c r="G156" s="88"/>
      <c r="H156" s="88" t="n">
        <v>58</v>
      </c>
      <c r="I156" s="89"/>
      <c r="J156" s="85" t="n">
        <v>60.2221991485827</v>
      </c>
      <c r="K156" s="85"/>
      <c r="L156" s="85" t="n">
        <v>0</v>
      </c>
      <c r="M156" s="85"/>
      <c r="N156" s="85" t="n">
        <v>60.2221991485827</v>
      </c>
      <c r="O156" s="81"/>
      <c r="P156" s="65"/>
      <c r="Q156" s="83"/>
      <c r="R156" s="83"/>
      <c r="S156" s="83"/>
      <c r="T156" s="83"/>
      <c r="U156" s="83"/>
      <c r="V156" s="83"/>
    </row>
    <row r="157" s="76" customFormat="true" ht="12" hidden="false" customHeight="false" outlineLevel="0" collapsed="false">
      <c r="A157" s="86" t="n">
        <v>1256</v>
      </c>
      <c r="B157" s="57"/>
      <c r="C157" s="62" t="s">
        <v>172</v>
      </c>
      <c r="D157" s="88" t="n">
        <v>85</v>
      </c>
      <c r="E157" s="88"/>
      <c r="F157" s="88" t="n">
        <v>10</v>
      </c>
      <c r="G157" s="88"/>
      <c r="H157" s="88" t="n">
        <v>95</v>
      </c>
      <c r="I157" s="89"/>
      <c r="J157" s="85" t="n">
        <v>62.5459896983076</v>
      </c>
      <c r="K157" s="85"/>
      <c r="L157" s="85" t="n">
        <v>7.35835172921266</v>
      </c>
      <c r="M157" s="85"/>
      <c r="N157" s="85" t="n">
        <v>69.9043414275202</v>
      </c>
      <c r="O157" s="81"/>
      <c r="P157" s="65"/>
      <c r="Q157" s="83"/>
      <c r="R157" s="83"/>
      <c r="S157" s="83"/>
      <c r="T157" s="83"/>
      <c r="U157" s="83"/>
      <c r="V157" s="83"/>
    </row>
    <row r="158" s="76" customFormat="true" ht="6" hidden="false" customHeight="true" outlineLevel="0" collapsed="false">
      <c r="A158" s="29"/>
      <c r="B158" s="57"/>
      <c r="C158" s="62"/>
      <c r="D158" s="84"/>
      <c r="E158" s="84"/>
      <c r="F158" s="84"/>
      <c r="G158" s="84"/>
      <c r="H158" s="84"/>
      <c r="I158" s="85"/>
      <c r="J158" s="85"/>
      <c r="K158" s="85"/>
      <c r="L158" s="85"/>
      <c r="M158" s="85"/>
      <c r="N158" s="85"/>
      <c r="O158" s="81"/>
      <c r="P158" s="65"/>
      <c r="Q158" s="83"/>
      <c r="R158" s="83"/>
      <c r="S158" s="83"/>
      <c r="T158" s="83"/>
      <c r="U158" s="83"/>
      <c r="V158" s="83"/>
    </row>
    <row r="159" s="92" customFormat="true" ht="12" hidden="false" customHeight="false" outlineLevel="0" collapsed="false">
      <c r="A159" s="27"/>
      <c r="B159" s="57" t="s">
        <v>173</v>
      </c>
      <c r="C159" s="57"/>
      <c r="D159" s="79" t="n">
        <v>1550</v>
      </c>
      <c r="E159" s="79"/>
      <c r="F159" s="79" t="s">
        <v>35</v>
      </c>
      <c r="G159" s="79"/>
      <c r="H159" s="79" t="s">
        <v>35</v>
      </c>
      <c r="I159" s="80"/>
      <c r="J159" s="80" t="n">
        <v>51.7556864473561</v>
      </c>
      <c r="K159" s="80"/>
      <c r="L159" s="80" t="n">
        <v>7.4461406953293</v>
      </c>
      <c r="M159" s="80"/>
      <c r="N159" s="80" t="n">
        <v>59.2018271426854</v>
      </c>
      <c r="O159" s="90"/>
      <c r="P159" s="60"/>
      <c r="Q159" s="91"/>
      <c r="R159" s="91"/>
      <c r="S159" s="91"/>
      <c r="T159" s="91"/>
      <c r="U159" s="91"/>
      <c r="V159" s="91"/>
    </row>
    <row r="160" s="76" customFormat="true" ht="12" hidden="false" customHeight="false" outlineLevel="0" collapsed="false">
      <c r="A160" s="86" t="n">
        <v>1382</v>
      </c>
      <c r="B160" s="57"/>
      <c r="C160" s="62" t="s">
        <v>174</v>
      </c>
      <c r="D160" s="88" t="n">
        <v>293</v>
      </c>
      <c r="E160" s="88"/>
      <c r="F160" s="88" t="n">
        <v>30</v>
      </c>
      <c r="G160" s="88"/>
      <c r="H160" s="88" t="n">
        <v>323</v>
      </c>
      <c r="I160" s="89"/>
      <c r="J160" s="85" t="n">
        <v>71.4494732735076</v>
      </c>
      <c r="K160" s="85"/>
      <c r="L160" s="85" t="n">
        <v>7.3156457276629</v>
      </c>
      <c r="M160" s="85"/>
      <c r="N160" s="85" t="n">
        <v>78.7651190011705</v>
      </c>
      <c r="O160" s="81"/>
      <c r="P160" s="65"/>
      <c r="Q160" s="83"/>
      <c r="R160" s="83"/>
      <c r="S160" s="83"/>
      <c r="T160" s="83"/>
      <c r="U160" s="83"/>
      <c r="V160" s="83"/>
    </row>
    <row r="161" s="76" customFormat="true" ht="12" hidden="false" customHeight="false" outlineLevel="0" collapsed="false">
      <c r="A161" s="86" t="n">
        <v>1380</v>
      </c>
      <c r="B161" s="57"/>
      <c r="C161" s="62" t="s">
        <v>175</v>
      </c>
      <c r="D161" s="88" t="n">
        <v>467</v>
      </c>
      <c r="E161" s="88"/>
      <c r="F161" s="88" t="n">
        <v>92</v>
      </c>
      <c r="G161" s="88"/>
      <c r="H161" s="88" t="n">
        <v>559</v>
      </c>
      <c r="I161" s="89"/>
      <c r="J161" s="85" t="n">
        <v>50.8714596949891</v>
      </c>
      <c r="K161" s="85"/>
      <c r="L161" s="85" t="n">
        <v>10.0217864923747</v>
      </c>
      <c r="M161" s="85"/>
      <c r="N161" s="85" t="n">
        <v>60.8932461873638</v>
      </c>
      <c r="O161" s="81"/>
      <c r="P161" s="65"/>
      <c r="Q161" s="83"/>
      <c r="R161" s="83"/>
      <c r="S161" s="83"/>
      <c r="T161" s="83"/>
      <c r="U161" s="83"/>
      <c r="V161" s="83"/>
    </row>
    <row r="162" s="76" customFormat="true" ht="12" hidden="false" customHeight="false" outlineLevel="0" collapsed="false">
      <c r="A162" s="86" t="n">
        <v>1315</v>
      </c>
      <c r="B162" s="57"/>
      <c r="C162" s="62" t="s">
        <v>176</v>
      </c>
      <c r="D162" s="88" t="n">
        <v>41</v>
      </c>
      <c r="E162" s="88"/>
      <c r="F162" s="88" t="s">
        <v>35</v>
      </c>
      <c r="G162" s="88"/>
      <c r="H162" s="88" t="s">
        <v>35</v>
      </c>
      <c r="I162" s="89"/>
      <c r="J162" s="85" t="n">
        <v>40.2869214896335</v>
      </c>
      <c r="K162" s="85"/>
      <c r="L162" s="85" t="n">
        <v>2.94782352363172</v>
      </c>
      <c r="M162" s="85"/>
      <c r="N162" s="85" t="n">
        <v>43.2347450132652</v>
      </c>
      <c r="O162" s="81"/>
      <c r="P162" s="65"/>
      <c r="Q162" s="83"/>
      <c r="R162" s="83"/>
      <c r="S162" s="83"/>
      <c r="T162" s="83"/>
      <c r="U162" s="83"/>
      <c r="V162" s="83"/>
    </row>
    <row r="163" s="76" customFormat="true" ht="12" hidden="false" customHeight="false" outlineLevel="0" collapsed="false">
      <c r="A163" s="86" t="n">
        <v>1384</v>
      </c>
      <c r="B163" s="57"/>
      <c r="C163" s="62" t="s">
        <v>177</v>
      </c>
      <c r="D163" s="88" t="n">
        <v>335</v>
      </c>
      <c r="E163" s="88"/>
      <c r="F163" s="88" t="n">
        <v>35</v>
      </c>
      <c r="G163" s="88"/>
      <c r="H163" s="88" t="n">
        <v>370</v>
      </c>
      <c r="I163" s="89"/>
      <c r="J163" s="85" t="n">
        <v>44.651782739087</v>
      </c>
      <c r="K163" s="85"/>
      <c r="L163" s="85" t="n">
        <v>4.66511162945685</v>
      </c>
      <c r="M163" s="85"/>
      <c r="N163" s="85" t="n">
        <v>49.3168943685438</v>
      </c>
      <c r="O163" s="81"/>
      <c r="P163" s="65"/>
      <c r="Q163" s="83"/>
      <c r="R163" s="83"/>
      <c r="S163" s="83"/>
      <c r="T163" s="83"/>
      <c r="U163" s="83"/>
      <c r="V163" s="83"/>
    </row>
    <row r="164" s="76" customFormat="true" ht="12" hidden="false" customHeight="false" outlineLevel="0" collapsed="false">
      <c r="A164" s="86" t="n">
        <v>1381</v>
      </c>
      <c r="B164" s="57"/>
      <c r="C164" s="62" t="s">
        <v>178</v>
      </c>
      <c r="D164" s="88" t="n">
        <v>146</v>
      </c>
      <c r="E164" s="88"/>
      <c r="F164" s="88" t="n">
        <v>14</v>
      </c>
      <c r="G164" s="88"/>
      <c r="H164" s="88" t="n">
        <v>160</v>
      </c>
      <c r="I164" s="89"/>
      <c r="J164" s="85" t="n">
        <v>62.4198375374092</v>
      </c>
      <c r="K164" s="85"/>
      <c r="L164" s="85" t="n">
        <v>5.98546387345019</v>
      </c>
      <c r="M164" s="85"/>
      <c r="N164" s="85" t="n">
        <v>68.4053014108593</v>
      </c>
      <c r="O164" s="81"/>
      <c r="P164" s="65"/>
      <c r="Q164" s="83"/>
      <c r="R164" s="83"/>
      <c r="S164" s="83"/>
      <c r="T164" s="83"/>
      <c r="U164" s="83"/>
      <c r="V164" s="83"/>
    </row>
    <row r="165" s="76" customFormat="true" ht="12" hidden="false" customHeight="false" outlineLevel="0" collapsed="false">
      <c r="A165" s="86" t="n">
        <v>1383</v>
      </c>
      <c r="B165" s="57"/>
      <c r="C165" s="62" t="s">
        <v>179</v>
      </c>
      <c r="D165" s="88" t="n">
        <v>268</v>
      </c>
      <c r="E165" s="88"/>
      <c r="F165" s="88" t="n">
        <v>49</v>
      </c>
      <c r="G165" s="88"/>
      <c r="H165" s="88" t="n">
        <v>317</v>
      </c>
      <c r="I165" s="89"/>
      <c r="J165" s="85" t="n">
        <v>46.1400729977274</v>
      </c>
      <c r="K165" s="85"/>
      <c r="L165" s="85" t="n">
        <v>8.43605812271882</v>
      </c>
      <c r="M165" s="85"/>
      <c r="N165" s="85" t="n">
        <v>54.5761311204463</v>
      </c>
      <c r="O165" s="81"/>
      <c r="P165" s="65"/>
      <c r="Q165" s="83"/>
      <c r="R165" s="83"/>
      <c r="S165" s="83"/>
      <c r="T165" s="83"/>
      <c r="U165" s="83"/>
      <c r="V165" s="83"/>
    </row>
    <row r="166" s="76" customFormat="true" ht="6" hidden="false" customHeight="true" outlineLevel="0" collapsed="false">
      <c r="A166" s="29"/>
      <c r="B166" s="57"/>
      <c r="C166" s="62"/>
      <c r="D166" s="84"/>
      <c r="E166" s="84"/>
      <c r="F166" s="84"/>
      <c r="G166" s="84"/>
      <c r="H166" s="84"/>
      <c r="I166" s="85"/>
      <c r="J166" s="85"/>
      <c r="K166" s="85"/>
      <c r="L166" s="85"/>
      <c r="M166" s="85"/>
      <c r="N166" s="85"/>
      <c r="O166" s="81"/>
      <c r="P166" s="65"/>
      <c r="Q166" s="83"/>
      <c r="R166" s="83"/>
      <c r="S166" s="83"/>
      <c r="T166" s="83"/>
      <c r="U166" s="83"/>
      <c r="V166" s="83"/>
    </row>
    <row r="167" s="92" customFormat="true" ht="12" hidden="false" customHeight="false" outlineLevel="0" collapsed="false">
      <c r="A167" s="27"/>
      <c r="B167" s="57" t="s">
        <v>180</v>
      </c>
      <c r="C167" s="57"/>
      <c r="D167" s="79" t="n">
        <v>9291</v>
      </c>
      <c r="E167" s="79"/>
      <c r="F167" s="79" t="n">
        <v>1432</v>
      </c>
      <c r="G167" s="79"/>
      <c r="H167" s="79" t="n">
        <v>10723</v>
      </c>
      <c r="I167" s="80"/>
      <c r="J167" s="80" t="n">
        <v>59</v>
      </c>
      <c r="K167" s="80"/>
      <c r="L167" s="80" t="n">
        <v>9.06158779014324</v>
      </c>
      <c r="M167" s="80"/>
      <c r="N167" s="80" t="n">
        <v>67.5379374889657</v>
      </c>
      <c r="O167" s="90"/>
      <c r="P167" s="60"/>
      <c r="Q167" s="91"/>
      <c r="R167" s="91"/>
      <c r="S167" s="91"/>
      <c r="T167" s="91"/>
      <c r="U167" s="91"/>
      <c r="V167" s="91"/>
    </row>
    <row r="168" s="76" customFormat="true" ht="12" hidden="false" customHeight="false" outlineLevel="0" collapsed="false">
      <c r="A168" s="86" t="n">
        <v>1440</v>
      </c>
      <c r="B168" s="57"/>
      <c r="C168" s="62" t="s">
        <v>181</v>
      </c>
      <c r="D168" s="88" t="n">
        <v>150</v>
      </c>
      <c r="E168" s="88"/>
      <c r="F168" s="88" t="n">
        <v>10</v>
      </c>
      <c r="G168" s="88"/>
      <c r="H168" s="88" t="n">
        <v>160</v>
      </c>
      <c r="I168" s="89"/>
      <c r="J168" s="85" t="n">
        <v>54.6607390131915</v>
      </c>
      <c r="K168" s="85"/>
      <c r="L168" s="85" t="n">
        <v>3.6440492675461</v>
      </c>
      <c r="M168" s="85"/>
      <c r="N168" s="85" t="n">
        <v>58.3047882807376</v>
      </c>
      <c r="O168" s="81"/>
      <c r="P168" s="65"/>
      <c r="Q168" s="83"/>
      <c r="R168" s="83"/>
      <c r="S168" s="83"/>
      <c r="T168" s="83"/>
      <c r="U168" s="83"/>
      <c r="V168" s="83"/>
    </row>
    <row r="169" s="76" customFormat="true" ht="12" hidden="false" customHeight="false" outlineLevel="0" collapsed="false">
      <c r="A169" s="86" t="n">
        <v>1489</v>
      </c>
      <c r="B169" s="57"/>
      <c r="C169" s="62" t="s">
        <v>182</v>
      </c>
      <c r="D169" s="88" t="n">
        <v>242</v>
      </c>
      <c r="E169" s="88"/>
      <c r="F169" s="88" t="n">
        <v>23</v>
      </c>
      <c r="G169" s="88"/>
      <c r="H169" s="88" t="n">
        <v>265</v>
      </c>
      <c r="I169" s="89"/>
      <c r="J169" s="85" t="n">
        <v>64.0279394644936</v>
      </c>
      <c r="K169" s="85"/>
      <c r="L169" s="85" t="n">
        <v>6.08530003174939</v>
      </c>
      <c r="M169" s="85"/>
      <c r="N169" s="85" t="n">
        <v>70.113239496243</v>
      </c>
      <c r="O169" s="81"/>
      <c r="P169" s="65"/>
      <c r="Q169" s="83"/>
      <c r="R169" s="83"/>
      <c r="S169" s="83"/>
      <c r="T169" s="83"/>
      <c r="U169" s="83"/>
      <c r="V169" s="83"/>
    </row>
    <row r="170" s="76" customFormat="true" ht="12" hidden="false" customHeight="false" outlineLevel="0" collapsed="false">
      <c r="A170" s="86" t="n">
        <v>1460</v>
      </c>
      <c r="B170" s="57"/>
      <c r="C170" s="62" t="s">
        <v>183</v>
      </c>
      <c r="D170" s="88" t="n">
        <v>45</v>
      </c>
      <c r="E170" s="88"/>
      <c r="F170" s="88" t="n">
        <v>7</v>
      </c>
      <c r="G170" s="88"/>
      <c r="H170" s="88" t="n">
        <v>52</v>
      </c>
      <c r="I170" s="89"/>
      <c r="J170" s="85" t="n">
        <v>45.9605760392197</v>
      </c>
      <c r="K170" s="85"/>
      <c r="L170" s="85" t="n">
        <v>7.14942293943417</v>
      </c>
      <c r="M170" s="85"/>
      <c r="N170" s="85" t="n">
        <v>53.1099989786539</v>
      </c>
      <c r="O170" s="81"/>
      <c r="P170" s="65"/>
      <c r="Q170" s="83"/>
      <c r="R170" s="83"/>
      <c r="S170" s="83"/>
      <c r="T170" s="83"/>
      <c r="U170" s="83"/>
      <c r="V170" s="83"/>
    </row>
    <row r="171" s="76" customFormat="true" ht="12" hidden="false" customHeight="false" outlineLevel="0" collapsed="false">
      <c r="A171" s="86" t="n">
        <v>1443</v>
      </c>
      <c r="B171" s="57"/>
      <c r="C171" s="62" t="s">
        <v>184</v>
      </c>
      <c r="D171" s="88" t="n">
        <v>34</v>
      </c>
      <c r="E171" s="88"/>
      <c r="F171" s="88" t="n">
        <v>12</v>
      </c>
      <c r="G171" s="88"/>
      <c r="H171" s="88" t="n">
        <v>46</v>
      </c>
      <c r="I171" s="89"/>
      <c r="J171" s="85" t="n">
        <v>40.5970149253731</v>
      </c>
      <c r="K171" s="85"/>
      <c r="L171" s="85" t="n">
        <v>14.3283582089552</v>
      </c>
      <c r="M171" s="85"/>
      <c r="N171" s="85" t="n">
        <v>54.9253731343284</v>
      </c>
      <c r="O171" s="81"/>
      <c r="P171" s="65"/>
      <c r="Q171" s="83"/>
      <c r="R171" s="83"/>
      <c r="S171" s="83"/>
      <c r="T171" s="83"/>
      <c r="U171" s="83"/>
      <c r="V171" s="83"/>
    </row>
    <row r="172" s="76" customFormat="true" ht="12" hidden="false" customHeight="false" outlineLevel="0" collapsed="false">
      <c r="A172" s="86" t="n">
        <v>1490</v>
      </c>
      <c r="B172" s="57"/>
      <c r="C172" s="62" t="s">
        <v>185</v>
      </c>
      <c r="D172" s="88" t="n">
        <v>625</v>
      </c>
      <c r="E172" s="88"/>
      <c r="F172" s="88" t="n">
        <v>47</v>
      </c>
      <c r="G172" s="88"/>
      <c r="H172" s="88" t="n">
        <v>672</v>
      </c>
      <c r="I172" s="89"/>
      <c r="J172" s="85" t="n">
        <v>60.5069026274517</v>
      </c>
      <c r="K172" s="85"/>
      <c r="L172" s="85" t="n">
        <v>4.55011907758437</v>
      </c>
      <c r="M172" s="85"/>
      <c r="N172" s="85" t="n">
        <v>65.0570217050361</v>
      </c>
      <c r="O172" s="81"/>
      <c r="P172" s="65"/>
      <c r="Q172" s="83"/>
      <c r="R172" s="83"/>
      <c r="S172" s="83"/>
      <c r="T172" s="83"/>
      <c r="U172" s="83"/>
      <c r="V172" s="83"/>
    </row>
    <row r="173" s="76" customFormat="true" ht="12" hidden="false" customHeight="false" outlineLevel="0" collapsed="false">
      <c r="A173" s="86" t="n">
        <v>1438</v>
      </c>
      <c r="B173" s="57"/>
      <c r="C173" s="62" t="s">
        <v>186</v>
      </c>
      <c r="D173" s="88" t="n">
        <v>34</v>
      </c>
      <c r="E173" s="88"/>
      <c r="F173" s="88" t="n">
        <v>6</v>
      </c>
      <c r="G173" s="88"/>
      <c r="H173" s="88" t="n">
        <v>40</v>
      </c>
      <c r="I173" s="89"/>
      <c r="J173" s="85" t="n">
        <v>72.463768115942</v>
      </c>
      <c r="K173" s="85"/>
      <c r="L173" s="85" t="n">
        <v>12.7877237851662</v>
      </c>
      <c r="M173" s="85"/>
      <c r="N173" s="85" t="n">
        <v>85.2514919011083</v>
      </c>
      <c r="O173" s="81"/>
      <c r="P173" s="65"/>
      <c r="Q173" s="83"/>
      <c r="R173" s="83"/>
      <c r="S173" s="83"/>
      <c r="T173" s="83"/>
      <c r="U173" s="83"/>
      <c r="V173" s="83"/>
    </row>
    <row r="174" s="76" customFormat="true" ht="12" hidden="false" customHeight="false" outlineLevel="0" collapsed="false">
      <c r="A174" s="86" t="n">
        <v>1445</v>
      </c>
      <c r="B174" s="57"/>
      <c r="C174" s="62" t="s">
        <v>187</v>
      </c>
      <c r="D174" s="88" t="n">
        <v>30</v>
      </c>
      <c r="E174" s="88"/>
      <c r="F174" s="88" t="n">
        <v>6</v>
      </c>
      <c r="G174" s="88"/>
      <c r="H174" s="88" t="n">
        <v>36</v>
      </c>
      <c r="I174" s="89"/>
      <c r="J174" s="85" t="n">
        <v>53.9180445722502</v>
      </c>
      <c r="K174" s="85"/>
      <c r="L174" s="85" t="n">
        <v>10.78360891445</v>
      </c>
      <c r="M174" s="85"/>
      <c r="N174" s="85" t="n">
        <v>64.7016534867002</v>
      </c>
      <c r="O174" s="81"/>
      <c r="P174" s="65"/>
      <c r="Q174" s="83"/>
      <c r="R174" s="83"/>
      <c r="S174" s="83"/>
      <c r="T174" s="83"/>
      <c r="U174" s="83"/>
      <c r="V174" s="83"/>
    </row>
    <row r="175" s="76" customFormat="true" ht="12" hidden="false" customHeight="false" outlineLevel="0" collapsed="false">
      <c r="A175" s="86" t="n">
        <v>1499</v>
      </c>
      <c r="B175" s="57"/>
      <c r="C175" s="62" t="s">
        <v>188</v>
      </c>
      <c r="D175" s="88" t="n">
        <v>203</v>
      </c>
      <c r="E175" s="88"/>
      <c r="F175" s="88" t="n">
        <v>28</v>
      </c>
      <c r="G175" s="88"/>
      <c r="H175" s="88" t="n">
        <v>231</v>
      </c>
      <c r="I175" s="89"/>
      <c r="J175" s="85" t="n">
        <v>64.4178592961635</v>
      </c>
      <c r="K175" s="85"/>
      <c r="L175" s="85" t="n">
        <v>8.88522197188462</v>
      </c>
      <c r="M175" s="85"/>
      <c r="N175" s="85" t="n">
        <v>73.3030812680481</v>
      </c>
      <c r="O175" s="81"/>
      <c r="P175" s="65"/>
      <c r="Q175" s="83"/>
      <c r="R175" s="83"/>
      <c r="S175" s="83"/>
      <c r="T175" s="83"/>
      <c r="U175" s="83"/>
      <c r="V175" s="83"/>
    </row>
    <row r="176" s="76" customFormat="true" ht="12" hidden="false" customHeight="false" outlineLevel="0" collapsed="false">
      <c r="A176" s="86" t="n">
        <v>1439</v>
      </c>
      <c r="B176" s="57"/>
      <c r="C176" s="62" t="s">
        <v>189</v>
      </c>
      <c r="D176" s="88" t="n">
        <v>37</v>
      </c>
      <c r="E176" s="88"/>
      <c r="F176" s="88" t="n">
        <v>12</v>
      </c>
      <c r="G176" s="88"/>
      <c r="H176" s="88" t="n">
        <v>49</v>
      </c>
      <c r="I176" s="89"/>
      <c r="J176" s="85" t="n">
        <v>55.6056507363992</v>
      </c>
      <c r="K176" s="85"/>
      <c r="L176" s="85" t="n">
        <v>18.034265103697</v>
      </c>
      <c r="M176" s="85"/>
      <c r="N176" s="85" t="n">
        <v>73.6399158400962</v>
      </c>
      <c r="O176" s="81"/>
      <c r="P176" s="65"/>
      <c r="Q176" s="83"/>
      <c r="R176" s="83"/>
      <c r="S176" s="83"/>
      <c r="T176" s="83"/>
      <c r="U176" s="83"/>
      <c r="V176" s="83"/>
    </row>
    <row r="177" s="76" customFormat="true" ht="12" hidden="false" customHeight="false" outlineLevel="0" collapsed="false">
      <c r="A177" s="86" t="n">
        <v>1444</v>
      </c>
      <c r="B177" s="57"/>
      <c r="C177" s="62" t="s">
        <v>190</v>
      </c>
      <c r="D177" s="88" t="n">
        <v>32</v>
      </c>
      <c r="E177" s="88"/>
      <c r="F177" s="88" t="n">
        <v>7</v>
      </c>
      <c r="G177" s="88"/>
      <c r="H177" s="88" t="n">
        <v>39</v>
      </c>
      <c r="I177" s="89"/>
      <c r="J177" s="85" t="n">
        <v>55.4016620498615</v>
      </c>
      <c r="K177" s="85"/>
      <c r="L177" s="85" t="n">
        <v>12.1191135734072</v>
      </c>
      <c r="M177" s="85"/>
      <c r="N177" s="85" t="n">
        <v>67.5207756232687</v>
      </c>
      <c r="O177" s="81"/>
      <c r="P177" s="65"/>
      <c r="Q177" s="83"/>
      <c r="R177" s="83"/>
      <c r="S177" s="83"/>
      <c r="T177" s="83"/>
      <c r="U177" s="83"/>
      <c r="V177" s="83"/>
    </row>
    <row r="178" s="76" customFormat="true" ht="12" hidden="false" customHeight="false" outlineLevel="0" collapsed="false">
      <c r="A178" s="86" t="n">
        <v>1447</v>
      </c>
      <c r="B178" s="57"/>
      <c r="C178" s="62" t="s">
        <v>191</v>
      </c>
      <c r="D178" s="88" t="n">
        <v>32</v>
      </c>
      <c r="E178" s="88"/>
      <c r="F178" s="88" t="n">
        <v>0</v>
      </c>
      <c r="G178" s="88"/>
      <c r="H178" s="88" t="n">
        <v>32</v>
      </c>
      <c r="I178" s="89"/>
      <c r="J178" s="85" t="n">
        <v>60.4800604800605</v>
      </c>
      <c r="K178" s="85"/>
      <c r="L178" s="85" t="n">
        <v>0</v>
      </c>
      <c r="M178" s="85"/>
      <c r="N178" s="85" t="n">
        <v>60.4800604800605</v>
      </c>
      <c r="O178" s="81"/>
      <c r="P178" s="65"/>
      <c r="Q178" s="83"/>
      <c r="R178" s="83"/>
      <c r="S178" s="83"/>
      <c r="T178" s="83"/>
      <c r="U178" s="83"/>
      <c r="V178" s="83"/>
    </row>
    <row r="179" s="76" customFormat="true" ht="12" hidden="false" customHeight="false" outlineLevel="0" collapsed="false">
      <c r="A179" s="86" t="n">
        <v>1480</v>
      </c>
      <c r="B179" s="57"/>
      <c r="C179" s="62" t="s">
        <v>192</v>
      </c>
      <c r="D179" s="88" t="n">
        <v>2684</v>
      </c>
      <c r="E179" s="88"/>
      <c r="F179" s="88" t="n">
        <v>533</v>
      </c>
      <c r="G179" s="88"/>
      <c r="H179" s="88" t="n">
        <v>3217</v>
      </c>
      <c r="I179" s="89"/>
      <c r="J179" s="85" t="n">
        <v>52.2432073124919</v>
      </c>
      <c r="K179" s="85"/>
      <c r="L179" s="85" t="n">
        <v>10.3746756697311</v>
      </c>
      <c r="M179" s="85"/>
      <c r="N179" s="85" t="n">
        <v>62.6178829822229</v>
      </c>
      <c r="O179" s="81"/>
      <c r="P179" s="65"/>
      <c r="Q179" s="83"/>
      <c r="R179" s="83"/>
      <c r="S179" s="83"/>
      <c r="T179" s="83"/>
      <c r="U179" s="83"/>
      <c r="V179" s="83"/>
    </row>
    <row r="180" s="76" customFormat="true" ht="12" hidden="false" customHeight="false" outlineLevel="0" collapsed="false">
      <c r="A180" s="86" t="n">
        <v>1471</v>
      </c>
      <c r="B180" s="57"/>
      <c r="C180" s="62" t="s">
        <v>193</v>
      </c>
      <c r="D180" s="88" t="n">
        <v>88</v>
      </c>
      <c r="E180" s="88"/>
      <c r="F180" s="88" t="n">
        <v>17</v>
      </c>
      <c r="G180" s="88"/>
      <c r="H180" s="88" t="n">
        <v>105</v>
      </c>
      <c r="I180" s="89"/>
      <c r="J180" s="85" t="n">
        <v>66.5507071012629</v>
      </c>
      <c r="K180" s="85"/>
      <c r="L180" s="85" t="n">
        <v>12.8563865991076</v>
      </c>
      <c r="M180" s="85"/>
      <c r="N180" s="85" t="n">
        <v>79.4070937003706</v>
      </c>
      <c r="O180" s="81"/>
      <c r="P180" s="65"/>
      <c r="Q180" s="83"/>
      <c r="R180" s="83"/>
      <c r="S180" s="83"/>
      <c r="T180" s="83"/>
      <c r="U180" s="83"/>
      <c r="V180" s="83"/>
    </row>
    <row r="181" s="76" customFormat="true" ht="12" hidden="false" customHeight="false" outlineLevel="0" collapsed="false">
      <c r="A181" s="86" t="n">
        <v>1466</v>
      </c>
      <c r="B181" s="57"/>
      <c r="C181" s="62" t="s">
        <v>194</v>
      </c>
      <c r="D181" s="88" t="n">
        <v>51</v>
      </c>
      <c r="E181" s="88"/>
      <c r="F181" s="88" t="n">
        <v>8</v>
      </c>
      <c r="G181" s="88"/>
      <c r="H181" s="88" t="n">
        <v>59</v>
      </c>
      <c r="I181" s="89"/>
      <c r="J181" s="85" t="n">
        <v>54.7562808675113</v>
      </c>
      <c r="K181" s="85"/>
      <c r="L181" s="85" t="n">
        <v>8.58922052823706</v>
      </c>
      <c r="M181" s="85"/>
      <c r="N181" s="85" t="n">
        <v>63.3455013957483</v>
      </c>
      <c r="O181" s="81"/>
      <c r="P181" s="65"/>
      <c r="Q181" s="83"/>
      <c r="R181" s="83"/>
      <c r="S181" s="83"/>
      <c r="T181" s="83"/>
      <c r="U181" s="83"/>
      <c r="V181" s="83"/>
    </row>
    <row r="182" s="76" customFormat="true" ht="12" hidden="false" customHeight="false" outlineLevel="0" collapsed="false">
      <c r="A182" s="86" t="n">
        <v>1497</v>
      </c>
      <c r="B182" s="57"/>
      <c r="C182" s="62" t="s">
        <v>195</v>
      </c>
      <c r="D182" s="88" t="n">
        <v>63</v>
      </c>
      <c r="E182" s="88"/>
      <c r="F182" s="88" t="n">
        <v>13</v>
      </c>
      <c r="G182" s="88"/>
      <c r="H182" s="88" t="n">
        <v>76</v>
      </c>
      <c r="I182" s="89"/>
      <c r="J182" s="85" t="n">
        <v>71.2589073634204</v>
      </c>
      <c r="K182" s="85"/>
      <c r="L182" s="85" t="n">
        <v>14.7042189797534</v>
      </c>
      <c r="M182" s="85"/>
      <c r="N182" s="85" t="n">
        <v>85.9631263431739</v>
      </c>
      <c r="O182" s="81"/>
      <c r="P182" s="65"/>
      <c r="Q182" s="83"/>
      <c r="R182" s="83"/>
      <c r="S182" s="83"/>
      <c r="T182" s="83"/>
      <c r="U182" s="83"/>
      <c r="V182" s="83"/>
    </row>
    <row r="183" s="76" customFormat="true" ht="12" hidden="false" customHeight="false" outlineLevel="0" collapsed="false">
      <c r="A183" s="86" t="n">
        <v>1401</v>
      </c>
      <c r="B183" s="57"/>
      <c r="C183" s="62" t="s">
        <v>196</v>
      </c>
      <c r="D183" s="88" t="n">
        <v>209</v>
      </c>
      <c r="E183" s="88"/>
      <c r="F183" s="88" t="n">
        <v>26</v>
      </c>
      <c r="G183" s="88"/>
      <c r="H183" s="88" t="n">
        <v>235</v>
      </c>
      <c r="I183" s="89"/>
      <c r="J183" s="85" t="n">
        <v>60.6447494414299</v>
      </c>
      <c r="K183" s="85"/>
      <c r="L183" s="85" t="n">
        <v>7.54432289701999</v>
      </c>
      <c r="M183" s="85"/>
      <c r="N183" s="85" t="n">
        <v>68.1890723384499</v>
      </c>
      <c r="O183" s="81"/>
      <c r="P183" s="65"/>
      <c r="Q183" s="83"/>
      <c r="R183" s="83"/>
      <c r="S183" s="83"/>
      <c r="T183" s="83"/>
      <c r="U183" s="83"/>
      <c r="V183" s="83"/>
    </row>
    <row r="184" s="76" customFormat="true" ht="12" hidden="false" customHeight="false" outlineLevel="0" collapsed="false">
      <c r="A184" s="86" t="n">
        <v>1446</v>
      </c>
      <c r="B184" s="57"/>
      <c r="C184" s="62" t="s">
        <v>197</v>
      </c>
      <c r="D184" s="88" t="n">
        <v>28</v>
      </c>
      <c r="E184" s="88"/>
      <c r="F184" s="88" t="n">
        <v>4</v>
      </c>
      <c r="G184" s="88"/>
      <c r="H184" s="88" t="n">
        <v>32</v>
      </c>
      <c r="I184" s="89"/>
      <c r="J184" s="85" t="n">
        <v>41.4691943127962</v>
      </c>
      <c r="K184" s="85"/>
      <c r="L184" s="85" t="n">
        <v>5.92417061611374</v>
      </c>
      <c r="M184" s="85"/>
      <c r="N184" s="85" t="n">
        <v>47.39336492891</v>
      </c>
      <c r="O184" s="81"/>
      <c r="P184" s="65"/>
      <c r="Q184" s="83"/>
      <c r="R184" s="83"/>
      <c r="S184" s="83"/>
      <c r="T184" s="83"/>
      <c r="U184" s="83"/>
      <c r="V184" s="83"/>
    </row>
    <row r="185" s="76" customFormat="true" ht="12" hidden="false" customHeight="false" outlineLevel="0" collapsed="false">
      <c r="A185" s="86" t="n">
        <v>1482</v>
      </c>
      <c r="B185" s="57"/>
      <c r="C185" s="62" t="s">
        <v>198</v>
      </c>
      <c r="D185" s="88" t="n">
        <v>252</v>
      </c>
      <c r="E185" s="88"/>
      <c r="F185" s="88" t="n">
        <v>34</v>
      </c>
      <c r="G185" s="88"/>
      <c r="H185" s="88" t="n">
        <v>286</v>
      </c>
      <c r="I185" s="89"/>
      <c r="J185" s="85" t="n">
        <v>61.1042409252928</v>
      </c>
      <c r="K185" s="85"/>
      <c r="L185" s="85" t="n">
        <v>8.24422298198395</v>
      </c>
      <c r="M185" s="85"/>
      <c r="N185" s="85" t="n">
        <v>69.3484639072767</v>
      </c>
      <c r="O185" s="81"/>
      <c r="P185" s="65"/>
      <c r="Q185" s="83"/>
      <c r="R185" s="83"/>
      <c r="S185" s="83"/>
      <c r="T185" s="83"/>
      <c r="U185" s="83"/>
      <c r="V185" s="83"/>
    </row>
    <row r="186" s="76" customFormat="true" ht="12" hidden="false" customHeight="false" outlineLevel="0" collapsed="false">
      <c r="A186" s="86" t="n">
        <v>1441</v>
      </c>
      <c r="B186" s="57"/>
      <c r="C186" s="62" t="s">
        <v>199</v>
      </c>
      <c r="D186" s="88" t="n">
        <v>193</v>
      </c>
      <c r="E186" s="88"/>
      <c r="F186" s="88" t="n">
        <v>38</v>
      </c>
      <c r="G186" s="88"/>
      <c r="H186" s="88" t="n">
        <v>231</v>
      </c>
      <c r="I186" s="89"/>
      <c r="J186" s="85" t="n">
        <v>50.0259201658891</v>
      </c>
      <c r="K186" s="85"/>
      <c r="L186" s="85" t="n">
        <v>9.84966303784344</v>
      </c>
      <c r="M186" s="85"/>
      <c r="N186" s="85" t="n">
        <v>59.8755832037325</v>
      </c>
      <c r="O186" s="81"/>
      <c r="P186" s="65"/>
      <c r="Q186" s="83"/>
      <c r="R186" s="83"/>
      <c r="S186" s="83"/>
      <c r="T186" s="83"/>
      <c r="U186" s="83"/>
      <c r="V186" s="83"/>
    </row>
    <row r="187" s="76" customFormat="true" ht="12" hidden="false" customHeight="false" outlineLevel="0" collapsed="false">
      <c r="A187" s="86" t="n">
        <v>1494</v>
      </c>
      <c r="B187" s="57"/>
      <c r="C187" s="62" t="s">
        <v>200</v>
      </c>
      <c r="D187" s="88" t="n">
        <v>292</v>
      </c>
      <c r="E187" s="88"/>
      <c r="F187" s="88" t="n">
        <v>72</v>
      </c>
      <c r="G187" s="88"/>
      <c r="H187" s="88" t="n">
        <v>364</v>
      </c>
      <c r="I187" s="89"/>
      <c r="J187" s="85" t="n">
        <v>76.7451640033642</v>
      </c>
      <c r="K187" s="85"/>
      <c r="L187" s="85" t="n">
        <v>18.9234650967199</v>
      </c>
      <c r="M187" s="85"/>
      <c r="N187" s="85" t="n">
        <v>95.6686291000841</v>
      </c>
      <c r="O187" s="81"/>
      <c r="P187" s="65"/>
      <c r="Q187" s="83"/>
      <c r="R187" s="83"/>
      <c r="S187" s="83"/>
      <c r="T187" s="83"/>
      <c r="U187" s="83"/>
      <c r="V187" s="83"/>
    </row>
    <row r="188" s="76" customFormat="true" ht="12" hidden="false" customHeight="false" outlineLevel="0" collapsed="false">
      <c r="A188" s="86" t="n">
        <v>1462</v>
      </c>
      <c r="B188" s="57"/>
      <c r="C188" s="62" t="s">
        <v>201</v>
      </c>
      <c r="D188" s="88" t="n">
        <v>73</v>
      </c>
      <c r="E188" s="88"/>
      <c r="F188" s="88" t="n">
        <v>8</v>
      </c>
      <c r="G188" s="88"/>
      <c r="H188" s="88" t="n">
        <v>81</v>
      </c>
      <c r="I188" s="89"/>
      <c r="J188" s="85" t="n">
        <v>58.0378438543489</v>
      </c>
      <c r="K188" s="85"/>
      <c r="L188" s="85" t="n">
        <v>6.36031165527111</v>
      </c>
      <c r="M188" s="85"/>
      <c r="N188" s="85" t="n">
        <v>64.39815550962</v>
      </c>
      <c r="O188" s="81"/>
      <c r="P188" s="65"/>
      <c r="Q188" s="83"/>
      <c r="R188" s="83"/>
      <c r="S188" s="83"/>
      <c r="T188" s="83"/>
      <c r="U188" s="83"/>
      <c r="V188" s="83"/>
    </row>
    <row r="189" s="76" customFormat="true" ht="12" hidden="false" customHeight="false" outlineLevel="0" collapsed="false">
      <c r="A189" s="86" t="n">
        <v>1484</v>
      </c>
      <c r="B189" s="57"/>
      <c r="C189" s="62" t="s">
        <v>202</v>
      </c>
      <c r="D189" s="88" t="n">
        <v>104</v>
      </c>
      <c r="E189" s="88"/>
      <c r="F189" s="88" t="n">
        <v>15</v>
      </c>
      <c r="G189" s="88"/>
      <c r="H189" s="88" t="n">
        <v>119</v>
      </c>
      <c r="I189" s="89"/>
      <c r="J189" s="85" t="n">
        <v>71.620411817368</v>
      </c>
      <c r="K189" s="85"/>
      <c r="L189" s="85" t="n">
        <v>10.3298670890435</v>
      </c>
      <c r="M189" s="85"/>
      <c r="N189" s="85" t="n">
        <v>81.9502789064114</v>
      </c>
      <c r="O189" s="81"/>
      <c r="P189" s="65"/>
      <c r="Q189" s="83"/>
      <c r="R189" s="83"/>
      <c r="S189" s="83"/>
      <c r="T189" s="83"/>
      <c r="U189" s="83"/>
      <c r="V189" s="83"/>
    </row>
    <row r="190" s="76" customFormat="true" ht="12" hidden="false" customHeight="false" outlineLevel="0" collapsed="false">
      <c r="A190" s="86" t="n">
        <v>1493</v>
      </c>
      <c r="B190" s="57"/>
      <c r="C190" s="62" t="s">
        <v>203</v>
      </c>
      <c r="D190" s="88" t="n">
        <v>200</v>
      </c>
      <c r="E190" s="88"/>
      <c r="F190" s="88" t="n">
        <v>20</v>
      </c>
      <c r="G190" s="88"/>
      <c r="H190" s="88" t="n">
        <v>220</v>
      </c>
      <c r="I190" s="89"/>
      <c r="J190" s="85" t="n">
        <v>84.2424497704393</v>
      </c>
      <c r="K190" s="85"/>
      <c r="L190" s="85" t="n">
        <v>8.42424497704393</v>
      </c>
      <c r="M190" s="85"/>
      <c r="N190" s="85" t="n">
        <v>92.6666947474833</v>
      </c>
      <c r="O190" s="81"/>
      <c r="P190" s="65"/>
      <c r="Q190" s="83"/>
      <c r="R190" s="83"/>
      <c r="S190" s="83"/>
      <c r="T190" s="83"/>
      <c r="U190" s="83"/>
      <c r="V190" s="83"/>
    </row>
    <row r="191" s="76" customFormat="true" ht="12" hidden="false" customHeight="false" outlineLevel="0" collapsed="false">
      <c r="A191" s="86" t="n">
        <v>1463</v>
      </c>
      <c r="B191" s="57"/>
      <c r="C191" s="62" t="s">
        <v>204</v>
      </c>
      <c r="D191" s="88" t="n">
        <v>196</v>
      </c>
      <c r="E191" s="88"/>
      <c r="F191" s="88" t="n">
        <v>27</v>
      </c>
      <c r="G191" s="88"/>
      <c r="H191" s="88" t="n">
        <v>223</v>
      </c>
      <c r="I191" s="89"/>
      <c r="J191" s="85" t="n">
        <v>57.9110651499483</v>
      </c>
      <c r="K191" s="85"/>
      <c r="L191" s="85" t="n">
        <v>7.97754468902349</v>
      </c>
      <c r="M191" s="85"/>
      <c r="N191" s="85" t="n">
        <v>65.8886098389718</v>
      </c>
      <c r="O191" s="81"/>
      <c r="P191" s="65"/>
      <c r="Q191" s="83"/>
      <c r="R191" s="83"/>
      <c r="S191" s="83"/>
      <c r="T191" s="83"/>
      <c r="U191" s="83"/>
      <c r="V191" s="83"/>
    </row>
    <row r="192" s="76" customFormat="true" ht="12" hidden="false" customHeight="false" outlineLevel="0" collapsed="false">
      <c r="A192" s="86" t="n">
        <v>1461</v>
      </c>
      <c r="B192" s="57"/>
      <c r="C192" s="62" t="s">
        <v>205</v>
      </c>
      <c r="D192" s="88" t="n">
        <v>85</v>
      </c>
      <c r="E192" s="88"/>
      <c r="F192" s="88" t="n">
        <v>5</v>
      </c>
      <c r="G192" s="88"/>
      <c r="H192" s="88" t="n">
        <v>90</v>
      </c>
      <c r="I192" s="89"/>
      <c r="J192" s="85" t="n">
        <v>92.6026800305044</v>
      </c>
      <c r="K192" s="85"/>
      <c r="L192" s="85" t="n">
        <v>5.44721647238261</v>
      </c>
      <c r="M192" s="85"/>
      <c r="N192" s="85" t="n">
        <v>98.049896502887</v>
      </c>
      <c r="O192" s="81"/>
      <c r="P192" s="65"/>
      <c r="Q192" s="83"/>
      <c r="R192" s="83"/>
      <c r="S192" s="83"/>
      <c r="T192" s="83"/>
      <c r="U192" s="83"/>
      <c r="V192" s="83"/>
    </row>
    <row r="193" s="76" customFormat="true" ht="12" hidden="false" customHeight="false" outlineLevel="0" collapsed="false">
      <c r="A193" s="86" t="n">
        <v>1430</v>
      </c>
      <c r="B193" s="57"/>
      <c r="C193" s="62" t="s">
        <v>206</v>
      </c>
      <c r="D193" s="88" t="n">
        <v>40</v>
      </c>
      <c r="E193" s="88"/>
      <c r="F193" s="88" t="n">
        <v>5</v>
      </c>
      <c r="G193" s="88"/>
      <c r="H193" s="88" t="n">
        <v>45</v>
      </c>
      <c r="I193" s="89"/>
      <c r="J193" s="85" t="n">
        <v>39.2888714271683</v>
      </c>
      <c r="K193" s="85"/>
      <c r="L193" s="85" t="n">
        <v>4.91110892839603</v>
      </c>
      <c r="M193" s="85"/>
      <c r="N193" s="85" t="n">
        <v>44.1999803555643</v>
      </c>
      <c r="O193" s="81"/>
      <c r="P193" s="65"/>
      <c r="Q193" s="83"/>
      <c r="R193" s="83"/>
      <c r="S193" s="83"/>
      <c r="T193" s="83"/>
      <c r="U193" s="83"/>
      <c r="V193" s="83"/>
    </row>
    <row r="194" s="76" customFormat="true" ht="12" hidden="false" customHeight="false" outlineLevel="0" collapsed="false">
      <c r="A194" s="86" t="n">
        <v>1481</v>
      </c>
      <c r="B194" s="57"/>
      <c r="C194" s="62" t="s">
        <v>207</v>
      </c>
      <c r="D194" s="88" t="n">
        <v>370</v>
      </c>
      <c r="E194" s="88"/>
      <c r="F194" s="88" t="n">
        <v>55</v>
      </c>
      <c r="G194" s="88"/>
      <c r="H194" s="88" t="n">
        <v>425</v>
      </c>
      <c r="I194" s="89"/>
      <c r="J194" s="85" t="n">
        <v>60.6825972151608</v>
      </c>
      <c r="K194" s="85"/>
      <c r="L194" s="85" t="n">
        <v>9.0203860725239</v>
      </c>
      <c r="M194" s="85"/>
      <c r="N194" s="85" t="n">
        <v>69.7029832876847</v>
      </c>
      <c r="O194" s="81"/>
      <c r="P194" s="65"/>
      <c r="Q194" s="83"/>
      <c r="R194" s="83"/>
      <c r="S194" s="83"/>
      <c r="T194" s="83"/>
      <c r="U194" s="83"/>
      <c r="V194" s="83"/>
    </row>
    <row r="195" s="76" customFormat="true" ht="12" hidden="false" customHeight="false" outlineLevel="0" collapsed="false">
      <c r="A195" s="86" t="n">
        <v>1421</v>
      </c>
      <c r="B195" s="57"/>
      <c r="C195" s="62" t="s">
        <v>208</v>
      </c>
      <c r="D195" s="88" t="n">
        <v>62</v>
      </c>
      <c r="E195" s="88"/>
      <c r="F195" s="88" t="s">
        <v>35</v>
      </c>
      <c r="G195" s="88"/>
      <c r="H195" s="88" t="s">
        <v>35</v>
      </c>
      <c r="I195" s="89"/>
      <c r="J195" s="85" t="n">
        <v>40.7331975560081</v>
      </c>
      <c r="K195" s="85"/>
      <c r="L195" s="85" t="n">
        <v>1.97096117206491</v>
      </c>
      <c r="M195" s="85"/>
      <c r="N195" s="85" t="n">
        <v>42.7041587280731</v>
      </c>
      <c r="O195" s="81"/>
      <c r="P195" s="65"/>
      <c r="Q195" s="83"/>
      <c r="R195" s="83"/>
      <c r="S195" s="83"/>
      <c r="T195" s="83"/>
      <c r="U195" s="83"/>
      <c r="V195" s="83"/>
    </row>
    <row r="196" s="76" customFormat="true" ht="12" hidden="false" customHeight="false" outlineLevel="0" collapsed="false">
      <c r="A196" s="86" t="n">
        <v>1402</v>
      </c>
      <c r="B196" s="57"/>
      <c r="C196" s="62" t="s">
        <v>209</v>
      </c>
      <c r="D196" s="88" t="n">
        <v>206</v>
      </c>
      <c r="E196" s="88"/>
      <c r="F196" s="88" t="n">
        <v>18</v>
      </c>
      <c r="G196" s="88"/>
      <c r="H196" s="88" t="n">
        <v>224</v>
      </c>
      <c r="I196" s="89"/>
      <c r="J196" s="85" t="n">
        <v>58.7162239197355</v>
      </c>
      <c r="K196" s="85"/>
      <c r="L196" s="85" t="n">
        <v>5.13054383764679</v>
      </c>
      <c r="M196" s="85"/>
      <c r="N196" s="85" t="n">
        <v>63.8467677573823</v>
      </c>
      <c r="O196" s="81"/>
      <c r="P196" s="65"/>
      <c r="Q196" s="83"/>
      <c r="R196" s="83"/>
      <c r="S196" s="83"/>
      <c r="T196" s="83"/>
      <c r="U196" s="83"/>
      <c r="V196" s="83"/>
    </row>
    <row r="197" s="76" customFormat="true" ht="12" hidden="false" customHeight="false" outlineLevel="0" collapsed="false">
      <c r="A197" s="86" t="n">
        <v>1495</v>
      </c>
      <c r="B197" s="57"/>
      <c r="C197" s="62" t="s">
        <v>210</v>
      </c>
      <c r="D197" s="88" t="n">
        <v>108</v>
      </c>
      <c r="E197" s="88"/>
      <c r="F197" s="88" t="n">
        <v>19</v>
      </c>
      <c r="G197" s="88"/>
      <c r="H197" s="88" t="n">
        <v>127</v>
      </c>
      <c r="I197" s="89"/>
      <c r="J197" s="85" t="n">
        <v>58.9712788031015</v>
      </c>
      <c r="K197" s="85"/>
      <c r="L197" s="85" t="n">
        <v>10.3745768264716</v>
      </c>
      <c r="M197" s="85"/>
      <c r="N197" s="85" t="n">
        <v>69.345855629573</v>
      </c>
      <c r="O197" s="81"/>
      <c r="P197" s="65"/>
      <c r="Q197" s="83"/>
      <c r="R197" s="83"/>
      <c r="S197" s="83"/>
      <c r="T197" s="83"/>
      <c r="U197" s="83"/>
      <c r="V197" s="83"/>
    </row>
    <row r="198" s="76" customFormat="true" ht="12" hidden="false" customHeight="false" outlineLevel="0" collapsed="false">
      <c r="A198" s="86" t="n">
        <v>1496</v>
      </c>
      <c r="B198" s="57"/>
      <c r="C198" s="62" t="s">
        <v>211</v>
      </c>
      <c r="D198" s="88" t="n">
        <v>374</v>
      </c>
      <c r="E198" s="88"/>
      <c r="F198" s="88" t="n">
        <v>66</v>
      </c>
      <c r="G198" s="88"/>
      <c r="H198" s="88" t="n">
        <v>440</v>
      </c>
      <c r="I198" s="89"/>
      <c r="J198" s="85" t="n">
        <v>73</v>
      </c>
      <c r="K198" s="85"/>
      <c r="L198" s="85" t="n">
        <v>12.8399673164468</v>
      </c>
      <c r="M198" s="85"/>
      <c r="N198" s="85" t="n">
        <v>86</v>
      </c>
      <c r="O198" s="81"/>
      <c r="P198" s="65"/>
      <c r="Q198" s="83"/>
      <c r="R198" s="83"/>
      <c r="S198" s="83"/>
      <c r="T198" s="83"/>
      <c r="U198" s="83"/>
      <c r="V198" s="83"/>
    </row>
    <row r="199" s="76" customFormat="true" ht="12" hidden="false" customHeight="false" outlineLevel="0" collapsed="false">
      <c r="A199" s="86" t="n">
        <v>1427</v>
      </c>
      <c r="B199" s="57"/>
      <c r="C199" s="62" t="s">
        <v>212</v>
      </c>
      <c r="D199" s="88" t="n">
        <v>47</v>
      </c>
      <c r="E199" s="88"/>
      <c r="F199" s="88" t="n">
        <v>8</v>
      </c>
      <c r="G199" s="88"/>
      <c r="H199" s="88" t="n">
        <v>55</v>
      </c>
      <c r="I199" s="89"/>
      <c r="J199" s="85" t="n">
        <v>51.9222271321255</v>
      </c>
      <c r="K199" s="85"/>
      <c r="L199" s="85" t="n">
        <v>8.83782589482987</v>
      </c>
      <c r="M199" s="85"/>
      <c r="N199" s="85" t="n">
        <v>60.7600530269554</v>
      </c>
      <c r="O199" s="81"/>
      <c r="P199" s="65"/>
      <c r="Q199" s="83"/>
      <c r="R199" s="83"/>
      <c r="S199" s="83"/>
      <c r="T199" s="83"/>
      <c r="U199" s="83"/>
      <c r="V199" s="83"/>
    </row>
    <row r="200" s="76" customFormat="true" ht="12" hidden="false" customHeight="false" outlineLevel="0" collapsed="false">
      <c r="A200" s="86" t="n">
        <v>1415</v>
      </c>
      <c r="B200" s="57"/>
      <c r="C200" s="62" t="s">
        <v>213</v>
      </c>
      <c r="D200" s="88" t="n">
        <v>153</v>
      </c>
      <c r="E200" s="88"/>
      <c r="F200" s="88" t="n">
        <v>5</v>
      </c>
      <c r="G200" s="88"/>
      <c r="H200" s="88" t="n">
        <v>158</v>
      </c>
      <c r="I200" s="89"/>
      <c r="J200" s="85" t="n">
        <v>62.983698336901</v>
      </c>
      <c r="K200" s="85"/>
      <c r="L200" s="85" t="n">
        <v>2.05829079532356</v>
      </c>
      <c r="M200" s="85"/>
      <c r="N200" s="85" t="n">
        <v>65.0419891322246</v>
      </c>
      <c r="O200" s="81"/>
      <c r="P200" s="65"/>
      <c r="Q200" s="83"/>
      <c r="R200" s="83"/>
      <c r="S200" s="83"/>
      <c r="T200" s="83"/>
      <c r="U200" s="83"/>
      <c r="V200" s="83"/>
    </row>
    <row r="201" s="76" customFormat="true" ht="12" hidden="false" customHeight="false" outlineLevel="0" collapsed="false">
      <c r="A201" s="86" t="n">
        <v>1486</v>
      </c>
      <c r="B201" s="57"/>
      <c r="C201" s="62" t="s">
        <v>214</v>
      </c>
      <c r="D201" s="88" t="n">
        <v>57</v>
      </c>
      <c r="E201" s="88"/>
      <c r="F201" s="88" t="n">
        <v>7</v>
      </c>
      <c r="G201" s="88"/>
      <c r="H201" s="88" t="n">
        <v>64</v>
      </c>
      <c r="I201" s="89"/>
      <c r="J201" s="85" t="n">
        <v>48.2723577235772</v>
      </c>
      <c r="K201" s="85"/>
      <c r="L201" s="85" t="n">
        <v>5.92818428184282</v>
      </c>
      <c r="M201" s="85"/>
      <c r="N201" s="85" t="n">
        <v>54.2005420054201</v>
      </c>
      <c r="O201" s="81"/>
      <c r="P201" s="65"/>
      <c r="Q201" s="83"/>
      <c r="R201" s="83"/>
      <c r="S201" s="83"/>
      <c r="T201" s="83"/>
      <c r="U201" s="83"/>
      <c r="V201" s="83"/>
    </row>
    <row r="202" s="76" customFormat="true" ht="12" hidden="false" customHeight="false" outlineLevel="0" collapsed="false">
      <c r="A202" s="86" t="n">
        <v>1465</v>
      </c>
      <c r="B202" s="57"/>
      <c r="C202" s="62" t="s">
        <v>215</v>
      </c>
      <c r="D202" s="88" t="n">
        <v>50</v>
      </c>
      <c r="E202" s="88"/>
      <c r="F202" s="88" t="n">
        <v>16</v>
      </c>
      <c r="G202" s="88"/>
      <c r="H202" s="88" t="n">
        <v>66</v>
      </c>
      <c r="I202" s="89"/>
      <c r="J202" s="85" t="n">
        <v>48.6003110419907</v>
      </c>
      <c r="K202" s="85"/>
      <c r="L202" s="85" t="n">
        <v>15.552099533437</v>
      </c>
      <c r="M202" s="85"/>
      <c r="N202" s="85" t="n">
        <v>64.1524105754277</v>
      </c>
      <c r="O202" s="81"/>
      <c r="P202" s="65"/>
      <c r="Q202" s="83"/>
      <c r="R202" s="83"/>
      <c r="S202" s="83"/>
      <c r="T202" s="83"/>
      <c r="U202" s="83"/>
      <c r="V202" s="83"/>
    </row>
    <row r="203" s="76" customFormat="true" ht="12" hidden="false" customHeight="false" outlineLevel="0" collapsed="false">
      <c r="A203" s="86" t="n">
        <v>1435</v>
      </c>
      <c r="B203" s="57"/>
      <c r="C203" s="62" t="s">
        <v>216</v>
      </c>
      <c r="D203" s="88" t="n">
        <v>51</v>
      </c>
      <c r="E203" s="88"/>
      <c r="F203" s="88" t="n">
        <v>5</v>
      </c>
      <c r="G203" s="88"/>
      <c r="H203" s="88" t="n">
        <v>56</v>
      </c>
      <c r="I203" s="89"/>
      <c r="J203" s="85" t="n">
        <v>41.2287793047696</v>
      </c>
      <c r="K203" s="85"/>
      <c r="L203" s="85" t="n">
        <v>4.04203718674212</v>
      </c>
      <c r="M203" s="85"/>
      <c r="N203" s="85" t="n">
        <v>45.2708164915117</v>
      </c>
      <c r="O203" s="81"/>
      <c r="P203" s="65"/>
      <c r="Q203" s="83"/>
      <c r="R203" s="83"/>
      <c r="S203" s="83"/>
      <c r="T203" s="83"/>
      <c r="U203" s="83"/>
      <c r="V203" s="83"/>
    </row>
    <row r="204" s="76" customFormat="true" ht="12" hidden="false" customHeight="false" outlineLevel="0" collapsed="false">
      <c r="A204" s="86" t="n">
        <v>1472</v>
      </c>
      <c r="B204" s="57"/>
      <c r="C204" s="62" t="s">
        <v>217</v>
      </c>
      <c r="D204" s="88" t="n">
        <v>71</v>
      </c>
      <c r="E204" s="88"/>
      <c r="F204" s="88" t="n">
        <v>14</v>
      </c>
      <c r="G204" s="88"/>
      <c r="H204" s="88" t="n">
        <v>85</v>
      </c>
      <c r="I204" s="89"/>
      <c r="J204" s="85" t="n">
        <v>67.2348484848485</v>
      </c>
      <c r="K204" s="85"/>
      <c r="L204" s="85" t="n">
        <v>13.2575757575758</v>
      </c>
      <c r="M204" s="85"/>
      <c r="N204" s="85" t="n">
        <v>80.4924242424243</v>
      </c>
      <c r="O204" s="81"/>
      <c r="P204" s="65"/>
      <c r="Q204" s="83"/>
      <c r="R204" s="83"/>
      <c r="S204" s="83"/>
      <c r="T204" s="83"/>
      <c r="U204" s="83"/>
      <c r="V204" s="83"/>
    </row>
    <row r="205" s="76" customFormat="true" ht="12" hidden="false" customHeight="false" outlineLevel="0" collapsed="false">
      <c r="A205" s="86" t="n">
        <v>1498</v>
      </c>
      <c r="B205" s="57"/>
      <c r="C205" s="62" t="s">
        <v>218</v>
      </c>
      <c r="D205" s="88" t="n">
        <v>84</v>
      </c>
      <c r="E205" s="88"/>
      <c r="F205" s="88" t="s">
        <v>35</v>
      </c>
      <c r="G205" s="88"/>
      <c r="H205" s="88" t="s">
        <v>35</v>
      </c>
      <c r="I205" s="89"/>
      <c r="J205" s="85" t="n">
        <v>66.815144766147</v>
      </c>
      <c r="K205" s="85"/>
      <c r="L205" s="85" t="n">
        <v>2.38625517021954</v>
      </c>
      <c r="M205" s="85"/>
      <c r="N205" s="85" t="n">
        <v>69.2013999363665</v>
      </c>
      <c r="O205" s="81"/>
      <c r="P205" s="65"/>
      <c r="Q205" s="83"/>
      <c r="R205" s="83"/>
      <c r="S205" s="83"/>
      <c r="T205" s="83"/>
      <c r="U205" s="83"/>
      <c r="V205" s="83"/>
    </row>
    <row r="206" s="76" customFormat="true" ht="12" hidden="false" customHeight="false" outlineLevel="0" collapsed="false">
      <c r="A206" s="86" t="n">
        <v>1419</v>
      </c>
      <c r="B206" s="57"/>
      <c r="C206" s="62" t="s">
        <v>219</v>
      </c>
      <c r="D206" s="88" t="n">
        <v>70</v>
      </c>
      <c r="E206" s="88"/>
      <c r="F206" s="88" t="n">
        <v>18</v>
      </c>
      <c r="G206" s="88"/>
      <c r="H206" s="88" t="n">
        <v>88</v>
      </c>
      <c r="I206" s="89"/>
      <c r="J206" s="85" t="n">
        <v>46.807087930458</v>
      </c>
      <c r="K206" s="85"/>
      <c r="L206" s="85" t="n">
        <v>12.0361083249749</v>
      </c>
      <c r="M206" s="85"/>
      <c r="N206" s="85" t="n">
        <v>58.843196255433</v>
      </c>
      <c r="O206" s="81"/>
      <c r="P206" s="65"/>
      <c r="Q206" s="83"/>
      <c r="R206" s="83"/>
      <c r="S206" s="83"/>
      <c r="T206" s="83"/>
      <c r="U206" s="83"/>
      <c r="V206" s="83"/>
    </row>
    <row r="207" s="76" customFormat="true" ht="12" hidden="false" customHeight="false" outlineLevel="0" collapsed="false">
      <c r="A207" s="86" t="n">
        <v>1452</v>
      </c>
      <c r="B207" s="57"/>
      <c r="C207" s="62" t="s">
        <v>220</v>
      </c>
      <c r="D207" s="88" t="n">
        <v>78</v>
      </c>
      <c r="E207" s="88"/>
      <c r="F207" s="88" t="n">
        <v>10</v>
      </c>
      <c r="G207" s="88"/>
      <c r="H207" s="88" t="n">
        <v>88</v>
      </c>
      <c r="I207" s="89"/>
      <c r="J207" s="85" t="n">
        <v>67.3168205747821</v>
      </c>
      <c r="K207" s="85"/>
      <c r="L207" s="85" t="n">
        <v>8.63036161215155</v>
      </c>
      <c r="M207" s="85"/>
      <c r="N207" s="85" t="n">
        <v>75.9471821869336</v>
      </c>
      <c r="O207" s="81"/>
      <c r="P207" s="65"/>
      <c r="Q207" s="83"/>
      <c r="R207" s="83"/>
      <c r="S207" s="83"/>
      <c r="T207" s="83"/>
      <c r="U207" s="83"/>
      <c r="V207" s="83"/>
    </row>
    <row r="208" s="76" customFormat="true" ht="12" hidden="false" customHeight="false" outlineLevel="0" collapsed="false">
      <c r="A208" s="86" t="n">
        <v>1488</v>
      </c>
      <c r="B208" s="57"/>
      <c r="C208" s="62" t="s">
        <v>221</v>
      </c>
      <c r="D208" s="88" t="n">
        <v>328</v>
      </c>
      <c r="E208" s="88"/>
      <c r="F208" s="88" t="n">
        <v>30</v>
      </c>
      <c r="G208" s="88"/>
      <c r="H208" s="88" t="n">
        <v>358</v>
      </c>
      <c r="I208" s="89"/>
      <c r="J208" s="85" t="n">
        <v>59.3686649290472</v>
      </c>
      <c r="K208" s="85"/>
      <c r="L208" s="85" t="n">
        <v>5.43006081668115</v>
      </c>
      <c r="M208" s="85"/>
      <c r="N208" s="85" t="n">
        <v>64.7987257457284</v>
      </c>
      <c r="O208" s="81"/>
      <c r="P208" s="65"/>
      <c r="Q208" s="83"/>
      <c r="R208" s="83"/>
      <c r="S208" s="83"/>
      <c r="T208" s="83"/>
      <c r="U208" s="83"/>
      <c r="V208" s="83"/>
    </row>
    <row r="209" s="76" customFormat="true" ht="12" hidden="false" customHeight="false" outlineLevel="0" collapsed="false">
      <c r="A209" s="86" t="n">
        <v>1473</v>
      </c>
      <c r="B209" s="57"/>
      <c r="C209" s="62" t="s">
        <v>222</v>
      </c>
      <c r="D209" s="88" t="n">
        <v>79</v>
      </c>
      <c r="E209" s="88"/>
      <c r="F209" s="88" t="n">
        <v>7</v>
      </c>
      <c r="G209" s="88"/>
      <c r="H209" s="88" t="n">
        <v>86</v>
      </c>
      <c r="I209" s="89"/>
      <c r="J209" s="85" t="n">
        <v>86.6893448919127</v>
      </c>
      <c r="K209" s="85"/>
      <c r="L209" s="85" t="n">
        <v>7.68133435751125</v>
      </c>
      <c r="M209" s="85"/>
      <c r="N209" s="85" t="n">
        <v>94.3706792494239</v>
      </c>
      <c r="O209" s="81"/>
      <c r="P209" s="65"/>
      <c r="Q209" s="83"/>
      <c r="R209" s="83"/>
      <c r="S209" s="83"/>
      <c r="T209" s="83"/>
      <c r="U209" s="83"/>
      <c r="V209" s="83"/>
    </row>
    <row r="210" s="76" customFormat="true" ht="12" hidden="false" customHeight="false" outlineLevel="0" collapsed="false">
      <c r="A210" s="86" t="n">
        <v>1485</v>
      </c>
      <c r="B210" s="57"/>
      <c r="C210" s="62" t="s">
        <v>223</v>
      </c>
      <c r="D210" s="88" t="n">
        <v>364</v>
      </c>
      <c r="E210" s="88"/>
      <c r="F210" s="88" t="n">
        <v>44</v>
      </c>
      <c r="G210" s="88"/>
      <c r="H210" s="88" t="n">
        <v>408</v>
      </c>
      <c r="I210" s="89"/>
      <c r="J210" s="85" t="n">
        <v>70.1781445207064</v>
      </c>
      <c r="K210" s="85"/>
      <c r="L210" s="85" t="n">
        <v>8.48307241459088</v>
      </c>
      <c r="M210" s="85"/>
      <c r="N210" s="85" t="n">
        <v>78.6612169352973</v>
      </c>
      <c r="O210" s="81"/>
      <c r="P210" s="65"/>
      <c r="Q210" s="83"/>
      <c r="R210" s="83"/>
      <c r="S210" s="83"/>
      <c r="T210" s="83"/>
      <c r="U210" s="83"/>
      <c r="V210" s="83"/>
    </row>
    <row r="211" s="76" customFormat="true" ht="12" hidden="false" customHeight="false" outlineLevel="0" collapsed="false">
      <c r="A211" s="86" t="n">
        <v>1491</v>
      </c>
      <c r="B211" s="57"/>
      <c r="C211" s="62" t="s">
        <v>224</v>
      </c>
      <c r="D211" s="88" t="n">
        <v>107</v>
      </c>
      <c r="E211" s="88"/>
      <c r="F211" s="88" t="n">
        <v>37</v>
      </c>
      <c r="G211" s="88"/>
      <c r="H211" s="88" t="n">
        <v>144</v>
      </c>
      <c r="I211" s="89"/>
      <c r="J211" s="85" t="n">
        <v>46.8517383308521</v>
      </c>
      <c r="K211" s="85"/>
      <c r="L211" s="85" t="n">
        <v>16.2010683947806</v>
      </c>
      <c r="M211" s="85"/>
      <c r="N211" s="85" t="n">
        <v>63.0528067256327</v>
      </c>
      <c r="O211" s="81"/>
      <c r="P211" s="65"/>
      <c r="Q211" s="83"/>
      <c r="R211" s="83"/>
      <c r="S211" s="83"/>
      <c r="T211" s="83"/>
      <c r="U211" s="83"/>
      <c r="V211" s="83"/>
    </row>
    <row r="212" s="76" customFormat="true" ht="12" hidden="false" customHeight="false" outlineLevel="0" collapsed="false">
      <c r="A212" s="86" t="n">
        <v>1470</v>
      </c>
      <c r="B212" s="57"/>
      <c r="C212" s="62" t="s">
        <v>225</v>
      </c>
      <c r="D212" s="88" t="n">
        <v>138</v>
      </c>
      <c r="E212" s="88"/>
      <c r="F212" s="88" t="n">
        <v>15</v>
      </c>
      <c r="G212" s="88"/>
      <c r="H212" s="88" t="n">
        <v>153</v>
      </c>
      <c r="I212" s="89"/>
      <c r="J212" s="85" t="n">
        <v>87.5523410734678</v>
      </c>
      <c r="K212" s="85"/>
      <c r="L212" s="85" t="n">
        <v>9.51655881233346</v>
      </c>
      <c r="M212" s="85"/>
      <c r="N212" s="85" t="n">
        <v>97.0688998858013</v>
      </c>
      <c r="O212" s="81"/>
      <c r="P212" s="65"/>
      <c r="Q212" s="83"/>
      <c r="R212" s="83"/>
      <c r="S212" s="83"/>
      <c r="T212" s="83"/>
      <c r="U212" s="83"/>
      <c r="V212" s="83"/>
    </row>
    <row r="213" s="76" customFormat="true" ht="12" hidden="false" customHeight="false" outlineLevel="0" collapsed="false">
      <c r="A213" s="86" t="n">
        <v>1487</v>
      </c>
      <c r="B213" s="57"/>
      <c r="C213" s="62" t="s">
        <v>226</v>
      </c>
      <c r="D213" s="88" t="n">
        <v>254</v>
      </c>
      <c r="E213" s="88"/>
      <c r="F213" s="88" t="n">
        <v>34</v>
      </c>
      <c r="G213" s="88"/>
      <c r="H213" s="88" t="n">
        <v>288</v>
      </c>
      <c r="I213" s="89"/>
      <c r="J213" s="85" t="n">
        <v>68.9149957945573</v>
      </c>
      <c r="K213" s="85"/>
      <c r="L213" s="85" t="n">
        <v>9.22484195675177</v>
      </c>
      <c r="M213" s="85"/>
      <c r="N213" s="85" t="n">
        <v>78.1398377513091</v>
      </c>
      <c r="O213" s="81"/>
      <c r="P213" s="65"/>
      <c r="Q213" s="83"/>
      <c r="R213" s="83"/>
      <c r="S213" s="83"/>
      <c r="T213" s="83"/>
      <c r="U213" s="83"/>
      <c r="V213" s="83"/>
    </row>
    <row r="214" s="76" customFormat="true" ht="12" hidden="false" customHeight="false" outlineLevel="0" collapsed="false">
      <c r="A214" s="86" t="n">
        <v>1442</v>
      </c>
      <c r="B214" s="57"/>
      <c r="C214" s="62" t="s">
        <v>227</v>
      </c>
      <c r="D214" s="88" t="n">
        <v>60</v>
      </c>
      <c r="E214" s="88"/>
      <c r="F214" s="88" t="n">
        <v>8</v>
      </c>
      <c r="G214" s="88"/>
      <c r="H214" s="88" t="n">
        <v>68</v>
      </c>
      <c r="I214" s="89"/>
      <c r="J214" s="85" t="n">
        <v>54.8295714155168</v>
      </c>
      <c r="K214" s="85"/>
      <c r="L214" s="85" t="n">
        <v>7.3106095220689</v>
      </c>
      <c r="M214" s="85"/>
      <c r="N214" s="85" t="n">
        <v>62.1401809375857</v>
      </c>
      <c r="O214" s="81"/>
      <c r="P214" s="65"/>
      <c r="Q214" s="83"/>
      <c r="R214" s="83"/>
      <c r="S214" s="83"/>
      <c r="T214" s="83"/>
      <c r="U214" s="83"/>
      <c r="V214" s="83"/>
    </row>
    <row r="215" s="76" customFormat="true" ht="12" hidden="false" customHeight="false" outlineLevel="0" collapsed="false">
      <c r="A215" s="86" t="n">
        <v>1492</v>
      </c>
      <c r="B215" s="57"/>
      <c r="C215" s="62" t="s">
        <v>228</v>
      </c>
      <c r="D215" s="88" t="n">
        <v>84</v>
      </c>
      <c r="E215" s="88"/>
      <c r="F215" s="88" t="n">
        <v>16</v>
      </c>
      <c r="G215" s="88"/>
      <c r="H215" s="88" t="n">
        <v>100</v>
      </c>
      <c r="I215" s="89"/>
      <c r="J215" s="85" t="n">
        <v>68.3204554697031</v>
      </c>
      <c r="K215" s="85"/>
      <c r="L215" s="85" t="n">
        <v>13.0134200894673</v>
      </c>
      <c r="M215" s="85"/>
      <c r="N215" s="85" t="n">
        <v>81.3338755591704</v>
      </c>
      <c r="O215" s="81"/>
      <c r="P215" s="65"/>
      <c r="Q215" s="83"/>
      <c r="R215" s="83"/>
      <c r="S215" s="83"/>
      <c r="T215" s="83"/>
      <c r="U215" s="83"/>
      <c r="V215" s="83"/>
    </row>
    <row r="216" s="76" customFormat="true" ht="12" hidden="false" customHeight="false" outlineLevel="0" collapsed="false">
      <c r="A216" s="86" t="n">
        <v>1407</v>
      </c>
      <c r="B216" s="57"/>
      <c r="C216" s="62" t="s">
        <v>229</v>
      </c>
      <c r="D216" s="88" t="n">
        <v>74</v>
      </c>
      <c r="E216" s="88"/>
      <c r="F216" s="88" t="n">
        <v>11</v>
      </c>
      <c r="G216" s="88"/>
      <c r="H216" s="88" t="n">
        <v>85</v>
      </c>
      <c r="I216" s="89"/>
      <c r="J216" s="85" t="n">
        <v>59.4425255040566</v>
      </c>
      <c r="K216" s="85"/>
      <c r="L216" s="85" t="n">
        <v>8.83605108844084</v>
      </c>
      <c r="M216" s="85"/>
      <c r="N216" s="85" t="n">
        <v>68.2785765924974</v>
      </c>
      <c r="O216" s="81"/>
      <c r="P216" s="65"/>
      <c r="Q216" s="83"/>
      <c r="R216" s="83"/>
      <c r="S216" s="83"/>
      <c r="T216" s="83"/>
      <c r="U216" s="83"/>
      <c r="V216" s="83"/>
    </row>
    <row r="217" s="76" customFormat="true" ht="6" hidden="false" customHeight="true" outlineLevel="0" collapsed="false">
      <c r="A217" s="29"/>
      <c r="B217" s="57"/>
      <c r="C217" s="62"/>
      <c r="D217" s="84"/>
      <c r="E217" s="84"/>
      <c r="F217" s="84"/>
      <c r="G217" s="84"/>
      <c r="H217" s="84"/>
      <c r="I217" s="85"/>
      <c r="J217" s="85"/>
      <c r="K217" s="85"/>
      <c r="L217" s="85"/>
      <c r="M217" s="85"/>
      <c r="N217" s="85"/>
      <c r="O217" s="81"/>
      <c r="P217" s="65"/>
      <c r="Q217" s="83"/>
      <c r="R217" s="83"/>
      <c r="S217" s="83"/>
      <c r="T217" s="83"/>
      <c r="U217" s="83"/>
      <c r="V217" s="83"/>
    </row>
    <row r="218" s="92" customFormat="true" ht="12" hidden="false" customHeight="false" outlineLevel="0" collapsed="false">
      <c r="A218" s="27"/>
      <c r="B218" s="57" t="s">
        <v>230</v>
      </c>
      <c r="C218" s="57"/>
      <c r="D218" s="79" t="n">
        <v>1740</v>
      </c>
      <c r="E218" s="79"/>
      <c r="F218" s="79" t="s">
        <v>35</v>
      </c>
      <c r="G218" s="79"/>
      <c r="H218" s="79" t="s">
        <v>35</v>
      </c>
      <c r="I218" s="80"/>
      <c r="J218" s="80" t="n">
        <v>63.6378606846834</v>
      </c>
      <c r="K218" s="80"/>
      <c r="L218" s="80" t="n">
        <v>7.75803707024317</v>
      </c>
      <c r="M218" s="80"/>
      <c r="N218" s="80" t="n">
        <v>71.3958977549265</v>
      </c>
      <c r="O218" s="90"/>
      <c r="P218" s="60"/>
      <c r="Q218" s="91"/>
      <c r="R218" s="91"/>
      <c r="S218" s="91"/>
      <c r="T218" s="91"/>
      <c r="U218" s="91"/>
      <c r="V218" s="91"/>
    </row>
    <row r="219" s="76" customFormat="true" ht="12" hidden="false" customHeight="false" outlineLevel="0" collapsed="false">
      <c r="A219" s="86" t="n">
        <v>1784</v>
      </c>
      <c r="B219" s="57"/>
      <c r="C219" s="62" t="s">
        <v>231</v>
      </c>
      <c r="D219" s="88" t="n">
        <v>142</v>
      </c>
      <c r="E219" s="88"/>
      <c r="F219" s="88" t="n">
        <v>14</v>
      </c>
      <c r="G219" s="88"/>
      <c r="H219" s="88" t="n">
        <v>156</v>
      </c>
      <c r="I219" s="89"/>
      <c r="J219" s="85" t="n">
        <v>54.5440577706077</v>
      </c>
      <c r="K219" s="85"/>
      <c r="L219" s="85" t="n">
        <v>5.37758316048245</v>
      </c>
      <c r="M219" s="85"/>
      <c r="N219" s="85" t="n">
        <v>59.9216409310901</v>
      </c>
      <c r="O219" s="81"/>
      <c r="P219" s="65"/>
      <c r="Q219" s="83"/>
      <c r="R219" s="83"/>
      <c r="S219" s="83"/>
      <c r="T219" s="83"/>
      <c r="U219" s="83"/>
      <c r="V219" s="83"/>
    </row>
    <row r="220" s="76" customFormat="true" ht="12" hidden="false" customHeight="false" outlineLevel="0" collapsed="false">
      <c r="A220" s="86" t="n">
        <v>1730</v>
      </c>
      <c r="B220" s="57"/>
      <c r="C220" s="62" t="s">
        <v>232</v>
      </c>
      <c r="D220" s="88" t="n">
        <v>40</v>
      </c>
      <c r="E220" s="88"/>
      <c r="F220" s="88" t="s">
        <v>35</v>
      </c>
      <c r="G220" s="88"/>
      <c r="H220" s="88" t="s">
        <v>35</v>
      </c>
      <c r="I220" s="89"/>
      <c r="J220" s="85" t="n">
        <v>46.9263256687001</v>
      </c>
      <c r="K220" s="85"/>
      <c r="L220" s="85" t="n">
        <v>3.51947442515251</v>
      </c>
      <c r="M220" s="85"/>
      <c r="N220" s="85" t="n">
        <v>50.4458000938527</v>
      </c>
      <c r="O220" s="81"/>
      <c r="P220" s="65"/>
      <c r="Q220" s="83"/>
      <c r="R220" s="83"/>
      <c r="S220" s="83"/>
      <c r="T220" s="83"/>
      <c r="U220" s="83"/>
      <c r="V220" s="83"/>
    </row>
    <row r="221" s="76" customFormat="true" ht="12" hidden="false" customHeight="false" outlineLevel="0" collapsed="false">
      <c r="A221" s="86" t="n">
        <v>1782</v>
      </c>
      <c r="B221" s="57"/>
      <c r="C221" s="62" t="s">
        <v>233</v>
      </c>
      <c r="D221" s="88" t="n">
        <v>85</v>
      </c>
      <c r="E221" s="88"/>
      <c r="F221" s="88" t="n">
        <v>25</v>
      </c>
      <c r="G221" s="88"/>
      <c r="H221" s="88" t="n">
        <v>110</v>
      </c>
      <c r="I221" s="89"/>
      <c r="J221" s="85" t="n">
        <v>80.4771823518273</v>
      </c>
      <c r="K221" s="85"/>
      <c r="L221" s="85" t="n">
        <v>23.6697595152433</v>
      </c>
      <c r="M221" s="85"/>
      <c r="N221" s="85" t="n">
        <v>104.146941867071</v>
      </c>
      <c r="O221" s="81"/>
      <c r="P221" s="65"/>
      <c r="Q221" s="83"/>
      <c r="R221" s="83"/>
      <c r="S221" s="83"/>
      <c r="T221" s="83"/>
      <c r="U221" s="83"/>
      <c r="V221" s="83"/>
    </row>
    <row r="222" s="76" customFormat="true" ht="12" hidden="false" customHeight="false" outlineLevel="0" collapsed="false">
      <c r="A222" s="86" t="n">
        <v>1763</v>
      </c>
      <c r="B222" s="57"/>
      <c r="C222" s="62" t="s">
        <v>234</v>
      </c>
      <c r="D222" s="88" t="n">
        <v>81</v>
      </c>
      <c r="E222" s="88"/>
      <c r="F222" s="88" t="n">
        <v>6</v>
      </c>
      <c r="G222" s="88"/>
      <c r="H222" s="88" t="n">
        <v>87</v>
      </c>
      <c r="I222" s="89"/>
      <c r="J222" s="85" t="n">
        <v>71.8977454287236</v>
      </c>
      <c r="K222" s="85"/>
      <c r="L222" s="85" t="n">
        <v>5.32575892064619</v>
      </c>
      <c r="M222" s="85"/>
      <c r="N222" s="85" t="n">
        <v>77.2235043493698</v>
      </c>
      <c r="O222" s="81"/>
      <c r="P222" s="65"/>
      <c r="Q222" s="83"/>
      <c r="R222" s="83"/>
      <c r="S222" s="83"/>
      <c r="T222" s="83"/>
      <c r="U222" s="83"/>
      <c r="V222" s="83"/>
    </row>
    <row r="223" s="76" customFormat="true" ht="12" hidden="false" customHeight="false" outlineLevel="0" collapsed="false">
      <c r="A223" s="86" t="n">
        <v>1764</v>
      </c>
      <c r="B223" s="57"/>
      <c r="C223" s="62" t="s">
        <v>235</v>
      </c>
      <c r="D223" s="88" t="n">
        <v>65</v>
      </c>
      <c r="E223" s="88"/>
      <c r="F223" s="88" t="n">
        <v>6</v>
      </c>
      <c r="G223" s="88"/>
      <c r="H223" s="88" t="n">
        <v>71</v>
      </c>
      <c r="I223" s="89"/>
      <c r="J223" s="85" t="n">
        <v>71.4992850071499</v>
      </c>
      <c r="K223" s="85"/>
      <c r="L223" s="85" t="n">
        <v>6.59993400065999</v>
      </c>
      <c r="M223" s="85"/>
      <c r="N223" s="85" t="n">
        <v>78.0992190078099</v>
      </c>
      <c r="O223" s="81"/>
      <c r="P223" s="65"/>
      <c r="Q223" s="83"/>
      <c r="R223" s="83"/>
      <c r="S223" s="83"/>
      <c r="T223" s="83"/>
      <c r="U223" s="83"/>
      <c r="V223" s="83"/>
    </row>
    <row r="224" s="76" customFormat="true" ht="12" hidden="false" customHeight="false" outlineLevel="0" collapsed="false">
      <c r="A224" s="86" t="n">
        <v>1783</v>
      </c>
      <c r="B224" s="57"/>
      <c r="C224" s="62" t="s">
        <v>236</v>
      </c>
      <c r="D224" s="88" t="n">
        <v>92</v>
      </c>
      <c r="E224" s="88"/>
      <c r="F224" s="88" t="n">
        <v>15</v>
      </c>
      <c r="G224" s="88"/>
      <c r="H224" s="88" t="n">
        <v>107</v>
      </c>
      <c r="I224" s="89"/>
      <c r="J224" s="85" t="n">
        <v>73.7179487179487</v>
      </c>
      <c r="K224" s="85"/>
      <c r="L224" s="85" t="n">
        <v>12.0192307692308</v>
      </c>
      <c r="M224" s="85"/>
      <c r="N224" s="85" t="n">
        <v>85.7371794871795</v>
      </c>
      <c r="O224" s="81"/>
      <c r="P224" s="65"/>
      <c r="Q224" s="83"/>
      <c r="R224" s="83"/>
      <c r="S224" s="83"/>
      <c r="T224" s="83"/>
      <c r="U224" s="83"/>
      <c r="V224" s="83"/>
    </row>
    <row r="225" s="76" customFormat="true" ht="12" hidden="false" customHeight="false" outlineLevel="0" collapsed="false">
      <c r="A225" s="86" t="n">
        <v>1761</v>
      </c>
      <c r="B225" s="57"/>
      <c r="C225" s="62" t="s">
        <v>237</v>
      </c>
      <c r="D225" s="88" t="n">
        <v>92</v>
      </c>
      <c r="E225" s="88"/>
      <c r="F225" s="88" t="n">
        <v>9</v>
      </c>
      <c r="G225" s="88"/>
      <c r="H225" s="88" t="n">
        <v>101</v>
      </c>
      <c r="I225" s="89"/>
      <c r="J225" s="85" t="n">
        <v>60.9674393675466</v>
      </c>
      <c r="K225" s="85"/>
      <c r="L225" s="85" t="n">
        <v>6.02974675063647</v>
      </c>
      <c r="M225" s="85"/>
      <c r="N225" s="85" t="n">
        <v>66.997186118183</v>
      </c>
      <c r="O225" s="81"/>
      <c r="P225" s="65"/>
      <c r="Q225" s="83"/>
      <c r="R225" s="83"/>
      <c r="S225" s="83"/>
      <c r="T225" s="83"/>
      <c r="U225" s="83"/>
      <c r="V225" s="83"/>
    </row>
    <row r="226" s="76" customFormat="true" ht="12" hidden="false" customHeight="false" outlineLevel="0" collapsed="false">
      <c r="A226" s="86" t="n">
        <v>1780</v>
      </c>
      <c r="B226" s="57"/>
      <c r="C226" s="62" t="s">
        <v>238</v>
      </c>
      <c r="D226" s="88" t="n">
        <v>502</v>
      </c>
      <c r="E226" s="88"/>
      <c r="F226" s="88" t="n">
        <v>40</v>
      </c>
      <c r="G226" s="88"/>
      <c r="H226" s="88" t="n">
        <v>542</v>
      </c>
      <c r="I226" s="89"/>
      <c r="J226" s="85" t="n">
        <v>58.5402259979243</v>
      </c>
      <c r="K226" s="85"/>
      <c r="L226" s="85" t="n">
        <v>4.66455984047205</v>
      </c>
      <c r="M226" s="85"/>
      <c r="N226" s="85" t="n">
        <v>63.2047858383963</v>
      </c>
      <c r="O226" s="81"/>
      <c r="P226" s="65"/>
      <c r="Q226" s="83"/>
      <c r="R226" s="83"/>
      <c r="S226" s="83"/>
      <c r="T226" s="83"/>
      <c r="U226" s="83"/>
      <c r="V226" s="83"/>
    </row>
    <row r="227" s="76" customFormat="true" ht="12" hidden="false" customHeight="false" outlineLevel="0" collapsed="false">
      <c r="A227" s="86" t="n">
        <v>1715</v>
      </c>
      <c r="B227" s="57"/>
      <c r="C227" s="62" t="s">
        <v>239</v>
      </c>
      <c r="D227" s="88" t="n">
        <v>88</v>
      </c>
      <c r="E227" s="88"/>
      <c r="F227" s="88" t="n">
        <v>5</v>
      </c>
      <c r="G227" s="88"/>
      <c r="H227" s="88" t="n">
        <v>93</v>
      </c>
      <c r="I227" s="89"/>
      <c r="J227" s="85" t="n">
        <v>75.1751238681018</v>
      </c>
      <c r="K227" s="85"/>
      <c r="L227" s="85" t="n">
        <v>4.27131385614215</v>
      </c>
      <c r="M227" s="85"/>
      <c r="N227" s="85" t="n">
        <v>79.446437724244</v>
      </c>
      <c r="O227" s="81"/>
      <c r="P227" s="65"/>
      <c r="Q227" s="83"/>
      <c r="R227" s="83"/>
      <c r="S227" s="83"/>
      <c r="T227" s="83"/>
      <c r="U227" s="83"/>
      <c r="V227" s="83"/>
    </row>
    <row r="228" s="76" customFormat="true" ht="12" hidden="false" customHeight="false" outlineLevel="0" collapsed="false">
      <c r="A228" s="86" t="n">
        <v>1781</v>
      </c>
      <c r="B228" s="57"/>
      <c r="C228" s="62" t="s">
        <v>240</v>
      </c>
      <c r="D228" s="88" t="n">
        <v>163</v>
      </c>
      <c r="E228" s="88"/>
      <c r="F228" s="88" t="n">
        <v>25</v>
      </c>
      <c r="G228" s="88"/>
      <c r="H228" s="88" t="n">
        <v>188</v>
      </c>
      <c r="I228" s="89"/>
      <c r="J228" s="85" t="n">
        <v>68.4643817204301</v>
      </c>
      <c r="K228" s="85"/>
      <c r="L228" s="85" t="n">
        <v>10.5006720430108</v>
      </c>
      <c r="M228" s="85"/>
      <c r="N228" s="85" t="n">
        <v>78.9650537634409</v>
      </c>
      <c r="O228" s="81"/>
      <c r="P228" s="65"/>
      <c r="Q228" s="83"/>
      <c r="R228" s="83"/>
      <c r="S228" s="83"/>
      <c r="T228" s="83"/>
      <c r="U228" s="83"/>
      <c r="V228" s="83"/>
    </row>
    <row r="229" s="76" customFormat="true" ht="12" hidden="false" customHeight="false" outlineLevel="0" collapsed="false">
      <c r="A229" s="86" t="n">
        <v>1762</v>
      </c>
      <c r="B229" s="57"/>
      <c r="C229" s="62" t="s">
        <v>241</v>
      </c>
      <c r="D229" s="88" t="n">
        <v>28</v>
      </c>
      <c r="E229" s="88"/>
      <c r="F229" s="88" t="n">
        <v>4</v>
      </c>
      <c r="G229" s="88"/>
      <c r="H229" s="88" t="n">
        <v>32</v>
      </c>
      <c r="I229" s="89"/>
      <c r="J229" s="85" t="n">
        <v>74.2508618403606</v>
      </c>
      <c r="K229" s="85"/>
      <c r="L229" s="85" t="n">
        <v>10.6072659771944</v>
      </c>
      <c r="M229" s="85"/>
      <c r="N229" s="85" t="n">
        <v>84.858127817555</v>
      </c>
      <c r="O229" s="81"/>
      <c r="P229" s="65"/>
      <c r="Q229" s="83"/>
      <c r="R229" s="83"/>
      <c r="S229" s="83"/>
      <c r="T229" s="83"/>
      <c r="U229" s="83"/>
      <c r="V229" s="83"/>
    </row>
    <row r="230" s="76" customFormat="true" ht="12" hidden="false" customHeight="false" outlineLevel="0" collapsed="false">
      <c r="A230" s="86" t="n">
        <v>1760</v>
      </c>
      <c r="B230" s="57"/>
      <c r="C230" s="62" t="s">
        <v>242</v>
      </c>
      <c r="D230" s="88" t="n">
        <v>15</v>
      </c>
      <c r="E230" s="88"/>
      <c r="F230" s="88" t="n">
        <v>11</v>
      </c>
      <c r="G230" s="88"/>
      <c r="H230" s="88" t="n">
        <v>26</v>
      </c>
      <c r="I230" s="89"/>
      <c r="J230" s="85" t="n">
        <v>35.1041422887901</v>
      </c>
      <c r="K230" s="85"/>
      <c r="L230" s="85" t="n">
        <v>25.7430376784461</v>
      </c>
      <c r="M230" s="85"/>
      <c r="N230" s="85" t="n">
        <v>60.8471799672361</v>
      </c>
      <c r="O230" s="81"/>
      <c r="P230" s="65"/>
      <c r="Q230" s="83"/>
      <c r="R230" s="83"/>
      <c r="S230" s="83"/>
      <c r="T230" s="83"/>
      <c r="U230" s="83"/>
      <c r="V230" s="83"/>
    </row>
    <row r="231" s="76" customFormat="true" ht="12" hidden="false" customHeight="false" outlineLevel="0" collapsed="false">
      <c r="A231" s="86" t="n">
        <v>1766</v>
      </c>
      <c r="B231" s="57"/>
      <c r="C231" s="62" t="s">
        <v>243</v>
      </c>
      <c r="D231" s="88" t="n">
        <v>104</v>
      </c>
      <c r="E231" s="88"/>
      <c r="F231" s="88" t="n">
        <v>16</v>
      </c>
      <c r="G231" s="88"/>
      <c r="H231" s="88" t="n">
        <v>120</v>
      </c>
      <c r="I231" s="89"/>
      <c r="J231" s="85" t="n">
        <v>78.4609581290079</v>
      </c>
      <c r="K231" s="85"/>
      <c r="L231" s="85" t="n">
        <v>12.070916635232</v>
      </c>
      <c r="M231" s="85"/>
      <c r="N231" s="85" t="n">
        <v>90.5318747642399</v>
      </c>
      <c r="O231" s="81"/>
      <c r="P231" s="65"/>
      <c r="Q231" s="83"/>
      <c r="R231" s="83"/>
      <c r="S231" s="83"/>
      <c r="T231" s="83"/>
      <c r="U231" s="83"/>
      <c r="V231" s="83"/>
    </row>
    <row r="232" s="76" customFormat="true" ht="12" hidden="false" customHeight="false" outlineLevel="0" collapsed="false">
      <c r="A232" s="86" t="n">
        <v>1785</v>
      </c>
      <c r="B232" s="57"/>
      <c r="C232" s="62" t="s">
        <v>244</v>
      </c>
      <c r="D232" s="88" t="n">
        <v>109</v>
      </c>
      <c r="E232" s="88"/>
      <c r="F232" s="88" t="n">
        <v>15</v>
      </c>
      <c r="G232" s="88"/>
      <c r="H232" s="88" t="n">
        <v>124</v>
      </c>
      <c r="I232" s="89"/>
      <c r="J232" s="85" t="n">
        <v>70.1099890654146</v>
      </c>
      <c r="K232" s="85"/>
      <c r="L232" s="85" t="n">
        <v>9.64816363285521</v>
      </c>
      <c r="M232" s="85"/>
      <c r="N232" s="85" t="n">
        <v>79.7581526982698</v>
      </c>
      <c r="O232" s="81"/>
      <c r="P232" s="65"/>
      <c r="Q232" s="83"/>
      <c r="R232" s="83"/>
      <c r="S232" s="83"/>
      <c r="T232" s="83"/>
      <c r="U232" s="83"/>
      <c r="V232" s="83"/>
    </row>
    <row r="233" s="76" customFormat="true" ht="12" hidden="false" customHeight="false" outlineLevel="0" collapsed="false">
      <c r="A233" s="86" t="n">
        <v>1737</v>
      </c>
      <c r="B233" s="57"/>
      <c r="C233" s="62" t="s">
        <v>245</v>
      </c>
      <c r="D233" s="88" t="n">
        <v>60</v>
      </c>
      <c r="E233" s="88"/>
      <c r="F233" s="88" t="n">
        <v>10</v>
      </c>
      <c r="G233" s="88"/>
      <c r="H233" s="88" t="n">
        <v>70</v>
      </c>
      <c r="I233" s="89"/>
      <c r="J233" s="85" t="n">
        <v>48.3325277912035</v>
      </c>
      <c r="K233" s="85"/>
      <c r="L233" s="85" t="n">
        <v>8.05542129853391</v>
      </c>
      <c r="M233" s="85"/>
      <c r="N233" s="85" t="n">
        <v>56.3879490897374</v>
      </c>
      <c r="O233" s="81"/>
      <c r="P233" s="65"/>
      <c r="Q233" s="83"/>
      <c r="R233" s="83"/>
      <c r="S233" s="83"/>
      <c r="T233" s="83"/>
      <c r="U233" s="83"/>
      <c r="V233" s="83"/>
    </row>
    <row r="234" s="76" customFormat="true" ht="12" hidden="false" customHeight="false" outlineLevel="0" collapsed="false">
      <c r="A234" s="86" t="n">
        <v>1765</v>
      </c>
      <c r="B234" s="57"/>
      <c r="C234" s="62" t="s">
        <v>246</v>
      </c>
      <c r="D234" s="88" t="n">
        <v>74</v>
      </c>
      <c r="E234" s="88"/>
      <c r="F234" s="88" t="n">
        <v>8</v>
      </c>
      <c r="G234" s="88"/>
      <c r="H234" s="88" t="n">
        <v>82</v>
      </c>
      <c r="I234" s="89"/>
      <c r="J234" s="85" t="n">
        <v>75.0887874175545</v>
      </c>
      <c r="K234" s="85"/>
      <c r="L234" s="85" t="n">
        <v>8.11770674784373</v>
      </c>
      <c r="M234" s="85"/>
      <c r="N234" s="85" t="n">
        <v>83.2064941653983</v>
      </c>
      <c r="O234" s="81"/>
      <c r="P234" s="65"/>
      <c r="Q234" s="83"/>
      <c r="R234" s="83"/>
      <c r="S234" s="83"/>
      <c r="T234" s="83"/>
      <c r="U234" s="83"/>
      <c r="V234" s="83"/>
    </row>
    <row r="235" s="76" customFormat="true" ht="6" hidden="false" customHeight="true" outlineLevel="0" collapsed="false">
      <c r="A235" s="29"/>
      <c r="B235" s="57"/>
      <c r="C235" s="62"/>
      <c r="D235" s="84"/>
      <c r="E235" s="84"/>
      <c r="F235" s="84"/>
      <c r="G235" s="84"/>
      <c r="H235" s="84"/>
      <c r="I235" s="85"/>
      <c r="J235" s="85"/>
      <c r="K235" s="85"/>
      <c r="L235" s="85"/>
      <c r="M235" s="85"/>
      <c r="N235" s="85"/>
      <c r="O235" s="81"/>
      <c r="P235" s="65"/>
      <c r="Q235" s="83"/>
      <c r="R235" s="83"/>
      <c r="S235" s="83"/>
      <c r="T235" s="83"/>
      <c r="U235" s="83"/>
      <c r="V235" s="83"/>
    </row>
    <row r="236" s="92" customFormat="true" ht="12" hidden="false" customHeight="false" outlineLevel="0" collapsed="false">
      <c r="A236" s="27"/>
      <c r="B236" s="57" t="s">
        <v>247</v>
      </c>
      <c r="C236" s="57"/>
      <c r="D236" s="79" t="n">
        <v>1952</v>
      </c>
      <c r="E236" s="79"/>
      <c r="F236" s="79" t="s">
        <v>35</v>
      </c>
      <c r="G236" s="79"/>
      <c r="H236" s="79" t="s">
        <v>35</v>
      </c>
      <c r="I236" s="80"/>
      <c r="J236" s="80" t="n">
        <v>69.6570674089141</v>
      </c>
      <c r="K236" s="80"/>
      <c r="L236" s="80" t="n">
        <v>12.5254255433037</v>
      </c>
      <c r="M236" s="80"/>
      <c r="N236" s="80" t="n">
        <v>82.1824929522178</v>
      </c>
      <c r="O236" s="90"/>
      <c r="P236" s="60"/>
      <c r="Q236" s="91"/>
      <c r="R236" s="91"/>
      <c r="S236" s="91"/>
      <c r="T236" s="91"/>
      <c r="U236" s="91"/>
      <c r="V236" s="91"/>
    </row>
    <row r="237" s="76" customFormat="true" ht="12" hidden="false" customHeight="false" outlineLevel="0" collapsed="false">
      <c r="A237" s="86" t="n">
        <v>1882</v>
      </c>
      <c r="B237" s="57"/>
      <c r="C237" s="62" t="s">
        <v>248</v>
      </c>
      <c r="D237" s="88" t="n">
        <v>62</v>
      </c>
      <c r="E237" s="88"/>
      <c r="F237" s="88" t="n">
        <v>9</v>
      </c>
      <c r="G237" s="88"/>
      <c r="H237" s="88" t="n">
        <v>71</v>
      </c>
      <c r="I237" s="89"/>
      <c r="J237" s="85" t="n">
        <v>54.9742862209612</v>
      </c>
      <c r="K237" s="85"/>
      <c r="L237" s="85" t="n">
        <v>7.98013832239759</v>
      </c>
      <c r="M237" s="85"/>
      <c r="N237" s="85" t="n">
        <v>62.9544245433588</v>
      </c>
      <c r="O237" s="81"/>
      <c r="P237" s="65"/>
      <c r="Q237" s="83"/>
      <c r="R237" s="83"/>
      <c r="S237" s="83"/>
      <c r="T237" s="83"/>
      <c r="U237" s="83"/>
      <c r="V237" s="83"/>
    </row>
    <row r="238" s="76" customFormat="true" ht="12" hidden="false" customHeight="false" outlineLevel="0" collapsed="false">
      <c r="A238" s="86" t="n">
        <v>1862</v>
      </c>
      <c r="B238" s="57"/>
      <c r="C238" s="62" t="s">
        <v>249</v>
      </c>
      <c r="D238" s="88" t="n">
        <v>57</v>
      </c>
      <c r="E238" s="88"/>
      <c r="F238" s="88" t="n">
        <v>8</v>
      </c>
      <c r="G238" s="88"/>
      <c r="H238" s="88" t="n">
        <v>65</v>
      </c>
      <c r="I238" s="89"/>
      <c r="J238" s="85" t="n">
        <v>59.1224976662172</v>
      </c>
      <c r="K238" s="85"/>
      <c r="L238" s="85" t="n">
        <v>8.29789440929364</v>
      </c>
      <c r="M238" s="85"/>
      <c r="N238" s="85" t="n">
        <v>67.4203920755108</v>
      </c>
      <c r="O238" s="81"/>
      <c r="P238" s="65"/>
      <c r="Q238" s="83"/>
      <c r="R238" s="83"/>
      <c r="S238" s="83"/>
      <c r="T238" s="83"/>
      <c r="U238" s="83"/>
      <c r="V238" s="83"/>
    </row>
    <row r="239" s="76" customFormat="true" ht="12" hidden="false" customHeight="false" outlineLevel="0" collapsed="false">
      <c r="A239" s="86" t="n">
        <v>1861</v>
      </c>
      <c r="B239" s="57"/>
      <c r="C239" s="62" t="s">
        <v>250</v>
      </c>
      <c r="D239" s="88" t="n">
        <v>95</v>
      </c>
      <c r="E239" s="88"/>
      <c r="F239" s="88" t="n">
        <v>11</v>
      </c>
      <c r="G239" s="88"/>
      <c r="H239" s="88" t="n">
        <v>106</v>
      </c>
      <c r="I239" s="89"/>
      <c r="J239" s="85" t="n">
        <v>62.1931260229133</v>
      </c>
      <c r="K239" s="85"/>
      <c r="L239" s="85" t="n">
        <v>7.2013093289689</v>
      </c>
      <c r="M239" s="85"/>
      <c r="N239" s="85" t="n">
        <v>69.3944353518822</v>
      </c>
      <c r="O239" s="81"/>
      <c r="P239" s="65"/>
      <c r="Q239" s="83"/>
      <c r="R239" s="83"/>
      <c r="S239" s="83"/>
      <c r="T239" s="83"/>
      <c r="U239" s="83"/>
      <c r="V239" s="83"/>
    </row>
    <row r="240" s="76" customFormat="true" ht="12" hidden="false" customHeight="false" outlineLevel="0" collapsed="false">
      <c r="A240" s="86" t="n">
        <v>1863</v>
      </c>
      <c r="B240" s="57"/>
      <c r="C240" s="62" t="s">
        <v>251</v>
      </c>
      <c r="D240" s="88" t="n">
        <v>46</v>
      </c>
      <c r="E240" s="88"/>
      <c r="F240" s="88" t="n">
        <v>16</v>
      </c>
      <c r="G240" s="88"/>
      <c r="H240" s="88" t="n">
        <v>62</v>
      </c>
      <c r="I240" s="89"/>
      <c r="J240" s="85" t="n">
        <v>63.7119113573407</v>
      </c>
      <c r="K240" s="85"/>
      <c r="L240" s="85" t="n">
        <v>22.1606648199446</v>
      </c>
      <c r="M240" s="85"/>
      <c r="N240" s="85" t="n">
        <v>85.8725761772853</v>
      </c>
      <c r="O240" s="81"/>
      <c r="P240" s="65"/>
      <c r="Q240" s="83"/>
      <c r="R240" s="83"/>
      <c r="S240" s="83"/>
      <c r="T240" s="83"/>
      <c r="U240" s="83"/>
      <c r="V240" s="83"/>
    </row>
    <row r="241" s="76" customFormat="true" ht="12" hidden="false" customHeight="false" outlineLevel="0" collapsed="false">
      <c r="A241" s="86" t="n">
        <v>1883</v>
      </c>
      <c r="B241" s="57"/>
      <c r="C241" s="62" t="s">
        <v>252</v>
      </c>
      <c r="D241" s="88" t="n">
        <v>176</v>
      </c>
      <c r="E241" s="88"/>
      <c r="F241" s="88" t="n">
        <v>36</v>
      </c>
      <c r="G241" s="88"/>
      <c r="H241" s="88" t="n">
        <v>212</v>
      </c>
      <c r="I241" s="89"/>
      <c r="J241" s="85" t="n">
        <v>59.32317648645</v>
      </c>
      <c r="K241" s="85"/>
      <c r="L241" s="85" t="n">
        <v>12.1342860995011</v>
      </c>
      <c r="M241" s="85"/>
      <c r="N241" s="85" t="n">
        <v>71.4574625859512</v>
      </c>
      <c r="O241" s="81"/>
      <c r="P241" s="65"/>
      <c r="Q241" s="83"/>
      <c r="R241" s="83"/>
      <c r="S241" s="83"/>
      <c r="T241" s="83"/>
      <c r="U241" s="83"/>
      <c r="V241" s="83"/>
    </row>
    <row r="242" s="76" customFormat="true" ht="12" hidden="false" customHeight="false" outlineLevel="0" collapsed="false">
      <c r="A242" s="86" t="n">
        <v>1881</v>
      </c>
      <c r="B242" s="57"/>
      <c r="C242" s="62" t="s">
        <v>253</v>
      </c>
      <c r="D242" s="88" t="n">
        <v>148</v>
      </c>
      <c r="E242" s="88"/>
      <c r="F242" s="88" t="n">
        <v>8</v>
      </c>
      <c r="G242" s="88"/>
      <c r="H242" s="88" t="n">
        <v>156</v>
      </c>
      <c r="I242" s="89"/>
      <c r="J242" s="85" t="n">
        <v>72.3504106374658</v>
      </c>
      <c r="K242" s="85"/>
      <c r="L242" s="85" t="n">
        <v>3.91083300743058</v>
      </c>
      <c r="M242" s="85"/>
      <c r="N242" s="85" t="n">
        <v>76.2612436448964</v>
      </c>
      <c r="O242" s="81"/>
      <c r="P242" s="65"/>
      <c r="Q242" s="83"/>
      <c r="R242" s="83"/>
      <c r="S242" s="83"/>
      <c r="T242" s="83"/>
      <c r="U242" s="83"/>
      <c r="V242" s="83"/>
    </row>
    <row r="243" s="76" customFormat="true" ht="12" hidden="false" customHeight="false" outlineLevel="0" collapsed="false">
      <c r="A243" s="86" t="n">
        <v>1860</v>
      </c>
      <c r="B243" s="57"/>
      <c r="C243" s="62" t="s">
        <v>254</v>
      </c>
      <c r="D243" s="88" t="n">
        <v>37</v>
      </c>
      <c r="E243" s="88"/>
      <c r="F243" s="88" t="n">
        <v>5</v>
      </c>
      <c r="G243" s="88"/>
      <c r="H243" s="88" t="n">
        <v>42</v>
      </c>
      <c r="I243" s="89"/>
      <c r="J243" s="85" t="n">
        <v>65.0721069293</v>
      </c>
      <c r="K243" s="85"/>
      <c r="L243" s="85" t="n">
        <v>8.79352796341892</v>
      </c>
      <c r="M243" s="85"/>
      <c r="N243" s="85" t="n">
        <v>73.865634892719</v>
      </c>
      <c r="O243" s="81"/>
      <c r="P243" s="65"/>
      <c r="Q243" s="83"/>
      <c r="R243" s="83"/>
      <c r="S243" s="83"/>
      <c r="T243" s="83"/>
      <c r="U243" s="83"/>
      <c r="V243" s="83"/>
    </row>
    <row r="244" s="76" customFormat="true" ht="12" hidden="false" customHeight="false" outlineLevel="0" collapsed="false">
      <c r="A244" s="86" t="n">
        <v>1814</v>
      </c>
      <c r="B244" s="57"/>
      <c r="C244" s="62" t="s">
        <v>255</v>
      </c>
      <c r="D244" s="88" t="n">
        <v>50</v>
      </c>
      <c r="E244" s="88"/>
      <c r="F244" s="88" t="n">
        <v>10</v>
      </c>
      <c r="G244" s="88"/>
      <c r="H244" s="88" t="n">
        <v>60</v>
      </c>
      <c r="I244" s="89"/>
      <c r="J244" s="85" t="n">
        <v>70.0869077656294</v>
      </c>
      <c r="K244" s="85"/>
      <c r="L244" s="85" t="n">
        <v>14.0173815531259</v>
      </c>
      <c r="M244" s="85"/>
      <c r="N244" s="85" t="n">
        <v>84.1042893187553</v>
      </c>
      <c r="O244" s="81"/>
      <c r="P244" s="65"/>
      <c r="Q244" s="83"/>
      <c r="R244" s="83"/>
      <c r="S244" s="83"/>
      <c r="T244" s="83"/>
      <c r="U244" s="83"/>
      <c r="V244" s="83"/>
    </row>
    <row r="245" s="76" customFormat="true" ht="12" hidden="false" customHeight="false" outlineLevel="0" collapsed="false">
      <c r="A245" s="86" t="n">
        <v>1885</v>
      </c>
      <c r="B245" s="57"/>
      <c r="C245" s="62" t="s">
        <v>256</v>
      </c>
      <c r="D245" s="88" t="n">
        <v>181</v>
      </c>
      <c r="E245" s="88"/>
      <c r="F245" s="88" t="n">
        <v>35</v>
      </c>
      <c r="G245" s="88"/>
      <c r="H245" s="88" t="n">
        <v>216</v>
      </c>
      <c r="I245" s="89"/>
      <c r="J245" s="85" t="n">
        <v>78.579491186941</v>
      </c>
      <c r="K245" s="85"/>
      <c r="L245" s="85" t="n">
        <v>15.1949292350438</v>
      </c>
      <c r="M245" s="85"/>
      <c r="N245" s="85" t="n">
        <v>93.7744204219849</v>
      </c>
      <c r="O245" s="81"/>
      <c r="P245" s="65"/>
      <c r="Q245" s="83"/>
      <c r="R245" s="83"/>
      <c r="S245" s="83"/>
      <c r="T245" s="83"/>
      <c r="U245" s="83"/>
      <c r="V245" s="83"/>
    </row>
    <row r="246" s="76" customFormat="true" ht="12" hidden="false" customHeight="false" outlineLevel="0" collapsed="false">
      <c r="A246" s="86" t="n">
        <v>1864</v>
      </c>
      <c r="B246" s="57"/>
      <c r="C246" s="62" t="s">
        <v>257</v>
      </c>
      <c r="D246" s="88" t="n">
        <v>27</v>
      </c>
      <c r="E246" s="88"/>
      <c r="F246" s="88" t="s">
        <v>35</v>
      </c>
      <c r="G246" s="88"/>
      <c r="H246" s="88" t="s">
        <v>35</v>
      </c>
      <c r="I246" s="89"/>
      <c r="J246" s="85" t="n">
        <v>54.7556276617319</v>
      </c>
      <c r="K246" s="85"/>
      <c r="L246" s="85" t="n">
        <v>6.08395862908132</v>
      </c>
      <c r="M246" s="85"/>
      <c r="N246" s="85" t="n">
        <v>60.8395862908132</v>
      </c>
      <c r="O246" s="81"/>
      <c r="P246" s="65"/>
      <c r="Q246" s="83"/>
      <c r="R246" s="83"/>
      <c r="S246" s="83"/>
      <c r="T246" s="83"/>
      <c r="U246" s="83"/>
      <c r="V246" s="83"/>
    </row>
    <row r="247" s="76" customFormat="true" ht="12" hidden="false" customHeight="false" outlineLevel="0" collapsed="false">
      <c r="A247" s="86" t="n">
        <v>1884</v>
      </c>
      <c r="B247" s="57"/>
      <c r="C247" s="62" t="s">
        <v>258</v>
      </c>
      <c r="D247" s="88" t="n">
        <v>87</v>
      </c>
      <c r="E247" s="88"/>
      <c r="F247" s="88" t="n">
        <v>25</v>
      </c>
      <c r="G247" s="88"/>
      <c r="H247" s="88" t="n">
        <v>112</v>
      </c>
      <c r="I247" s="89"/>
      <c r="J247" s="85" t="n">
        <v>83.2774959318465</v>
      </c>
      <c r="K247" s="85"/>
      <c r="L247" s="85" t="n">
        <v>23.9303149229444</v>
      </c>
      <c r="M247" s="85"/>
      <c r="N247" s="85" t="n">
        <v>107.207810854791</v>
      </c>
      <c r="O247" s="81"/>
      <c r="P247" s="65"/>
      <c r="Q247" s="83"/>
      <c r="R247" s="83"/>
      <c r="S247" s="83"/>
      <c r="T247" s="83"/>
      <c r="U247" s="83"/>
      <c r="V247" s="83"/>
    </row>
    <row r="248" s="76" customFormat="true" ht="12" hidden="false" customHeight="false" outlineLevel="0" collapsed="false">
      <c r="A248" s="86" t="n">
        <v>1880</v>
      </c>
      <c r="B248" s="57"/>
      <c r="C248" s="62" t="s">
        <v>259</v>
      </c>
      <c r="D248" s="88" t="n">
        <v>986</v>
      </c>
      <c r="E248" s="88"/>
      <c r="F248" s="88" t="n">
        <v>185</v>
      </c>
      <c r="G248" s="88"/>
      <c r="H248" s="88" t="n">
        <v>1171</v>
      </c>
      <c r="I248" s="89"/>
      <c r="J248" s="85" t="n">
        <v>72.7890152074413</v>
      </c>
      <c r="K248" s="85"/>
      <c r="L248" s="85" t="n">
        <v>13.6571681677248</v>
      </c>
      <c r="M248" s="85"/>
      <c r="N248" s="85" t="n">
        <v>86.4461833751661</v>
      </c>
      <c r="O248" s="81"/>
      <c r="P248" s="65"/>
      <c r="Q248" s="83"/>
      <c r="R248" s="83"/>
      <c r="S248" s="83"/>
      <c r="T248" s="83"/>
      <c r="U248" s="83"/>
      <c r="V248" s="83"/>
    </row>
    <row r="249" s="76" customFormat="true" ht="6" hidden="false" customHeight="true" outlineLevel="0" collapsed="false">
      <c r="A249" s="29"/>
      <c r="B249" s="57"/>
      <c r="C249" s="62"/>
      <c r="D249" s="84"/>
      <c r="E249" s="84"/>
      <c r="F249" s="84"/>
      <c r="G249" s="84"/>
      <c r="H249" s="84"/>
      <c r="I249" s="85"/>
      <c r="J249" s="85"/>
      <c r="K249" s="85"/>
      <c r="L249" s="85"/>
      <c r="M249" s="85"/>
      <c r="N249" s="85"/>
      <c r="O249" s="81"/>
      <c r="P249" s="65"/>
      <c r="Q249" s="83"/>
      <c r="R249" s="83"/>
      <c r="S249" s="83"/>
      <c r="T249" s="83"/>
      <c r="U249" s="83"/>
      <c r="V249" s="83"/>
    </row>
    <row r="250" s="92" customFormat="true" ht="12" hidden="false" customHeight="false" outlineLevel="0" collapsed="false">
      <c r="A250" s="27"/>
      <c r="B250" s="57" t="s">
        <v>260</v>
      </c>
      <c r="C250" s="57"/>
      <c r="D250" s="79" t="n">
        <v>1656</v>
      </c>
      <c r="E250" s="79"/>
      <c r="F250" s="79" t="n">
        <v>139</v>
      </c>
      <c r="G250" s="79"/>
      <c r="H250" s="79" t="n">
        <v>1795</v>
      </c>
      <c r="I250" s="80"/>
      <c r="J250" s="80" t="n">
        <v>65.5177325167355</v>
      </c>
      <c r="K250" s="80"/>
      <c r="L250" s="80" t="n">
        <v>5.49937489119942</v>
      </c>
      <c r="M250" s="80"/>
      <c r="N250" s="80" t="n">
        <v>71.0171074079349</v>
      </c>
      <c r="O250" s="90"/>
      <c r="P250" s="60"/>
      <c r="Q250" s="91"/>
      <c r="R250" s="91"/>
      <c r="S250" s="91"/>
      <c r="T250" s="91"/>
      <c r="U250" s="91"/>
      <c r="V250" s="91"/>
    </row>
    <row r="251" s="76" customFormat="true" ht="12" hidden="false" customHeight="false" outlineLevel="0" collapsed="false">
      <c r="A251" s="86" t="n">
        <v>1984</v>
      </c>
      <c r="B251" s="57"/>
      <c r="C251" s="62" t="s">
        <v>261</v>
      </c>
      <c r="D251" s="88" t="n">
        <v>85</v>
      </c>
      <c r="E251" s="88"/>
      <c r="F251" s="88" t="n">
        <v>6</v>
      </c>
      <c r="G251" s="88"/>
      <c r="H251" s="88" t="n">
        <v>91</v>
      </c>
      <c r="I251" s="89"/>
      <c r="J251" s="85" t="n">
        <v>63.9819345126082</v>
      </c>
      <c r="K251" s="85"/>
      <c r="L251" s="85" t="n">
        <v>4.51637184794882</v>
      </c>
      <c r="M251" s="85"/>
      <c r="N251" s="85" t="n">
        <v>68.498306360557</v>
      </c>
      <c r="O251" s="81"/>
      <c r="P251" s="65"/>
      <c r="Q251" s="83"/>
      <c r="R251" s="83"/>
      <c r="S251" s="83"/>
      <c r="T251" s="83"/>
      <c r="U251" s="83"/>
      <c r="V251" s="83"/>
    </row>
    <row r="252" s="76" customFormat="true" ht="12" hidden="false" customHeight="false" outlineLevel="0" collapsed="false">
      <c r="A252" s="86" t="n">
        <v>1982</v>
      </c>
      <c r="B252" s="57"/>
      <c r="C252" s="62" t="s">
        <v>262</v>
      </c>
      <c r="D252" s="88" t="n">
        <v>87</v>
      </c>
      <c r="E252" s="88"/>
      <c r="F252" s="88" t="s">
        <v>35</v>
      </c>
      <c r="G252" s="88"/>
      <c r="H252" s="88" t="s">
        <v>35</v>
      </c>
      <c r="I252" s="89"/>
      <c r="J252" s="85" t="n">
        <v>69.9188298641807</v>
      </c>
      <c r="K252" s="85"/>
      <c r="L252" s="85" t="n">
        <v>1.60732942216507</v>
      </c>
      <c r="M252" s="85"/>
      <c r="N252" s="85" t="n">
        <v>71.5261592863457</v>
      </c>
      <c r="O252" s="81"/>
      <c r="P252" s="65"/>
      <c r="Q252" s="83"/>
      <c r="R252" s="83"/>
      <c r="S252" s="83"/>
      <c r="T252" s="83"/>
      <c r="U252" s="83"/>
      <c r="V252" s="83"/>
    </row>
    <row r="253" s="76" customFormat="true" ht="12" hidden="false" customHeight="false" outlineLevel="0" collapsed="false">
      <c r="A253" s="86" t="n">
        <v>1961</v>
      </c>
      <c r="B253" s="57"/>
      <c r="C253" s="62" t="s">
        <v>263</v>
      </c>
      <c r="D253" s="88" t="n">
        <v>144</v>
      </c>
      <c r="E253" s="88"/>
      <c r="F253" s="88" t="n">
        <v>11</v>
      </c>
      <c r="G253" s="88"/>
      <c r="H253" s="88" t="n">
        <v>155</v>
      </c>
      <c r="I253" s="89"/>
      <c r="J253" s="85" t="n">
        <v>94.8929159802306</v>
      </c>
      <c r="K253" s="85"/>
      <c r="L253" s="85" t="n">
        <v>7.24876441515651</v>
      </c>
      <c r="M253" s="85"/>
      <c r="N253" s="85" t="n">
        <v>102.141680395387</v>
      </c>
      <c r="O253" s="81"/>
      <c r="P253" s="65"/>
      <c r="Q253" s="83"/>
      <c r="R253" s="83"/>
      <c r="S253" s="83"/>
      <c r="T253" s="83"/>
      <c r="U253" s="83"/>
      <c r="V253" s="83"/>
    </row>
    <row r="254" s="76" customFormat="true" ht="12" hidden="false" customHeight="false" outlineLevel="0" collapsed="false">
      <c r="A254" s="86" t="n">
        <v>1960</v>
      </c>
      <c r="B254" s="57"/>
      <c r="C254" s="62" t="s">
        <v>264</v>
      </c>
      <c r="D254" s="88" t="n">
        <v>74</v>
      </c>
      <c r="E254" s="88"/>
      <c r="F254" s="88" t="s">
        <v>35</v>
      </c>
      <c r="G254" s="88"/>
      <c r="H254" s="88" t="s">
        <v>35</v>
      </c>
      <c r="I254" s="89"/>
      <c r="J254" s="85" t="n">
        <v>91.4822598590679</v>
      </c>
      <c r="K254" s="85"/>
      <c r="L254" s="85" t="n">
        <v>3.70874026455681</v>
      </c>
      <c r="M254" s="85"/>
      <c r="N254" s="85" t="n">
        <v>95.1910001236247</v>
      </c>
      <c r="O254" s="81"/>
      <c r="P254" s="65"/>
      <c r="Q254" s="83"/>
      <c r="R254" s="83"/>
      <c r="S254" s="83"/>
      <c r="T254" s="83"/>
      <c r="U254" s="83"/>
      <c r="V254" s="83"/>
    </row>
    <row r="255" s="76" customFormat="true" ht="12" hidden="false" customHeight="false" outlineLevel="0" collapsed="false">
      <c r="A255" s="86" t="n">
        <v>1983</v>
      </c>
      <c r="B255" s="57"/>
      <c r="C255" s="62" t="s">
        <v>265</v>
      </c>
      <c r="D255" s="88" t="n">
        <v>165</v>
      </c>
      <c r="E255" s="88"/>
      <c r="F255" s="88" t="n">
        <v>20</v>
      </c>
      <c r="G255" s="88"/>
      <c r="H255" s="88" t="n">
        <v>185</v>
      </c>
      <c r="I255" s="89"/>
      <c r="J255" s="85" t="n">
        <v>66.2517566753664</v>
      </c>
      <c r="K255" s="85"/>
      <c r="L255" s="85" t="n">
        <v>8.03051596065047</v>
      </c>
      <c r="M255" s="85"/>
      <c r="N255" s="85" t="n">
        <v>74.2822726360169</v>
      </c>
      <c r="O255" s="81"/>
      <c r="P255" s="65"/>
      <c r="Q255" s="83"/>
      <c r="R255" s="83"/>
      <c r="S255" s="83"/>
      <c r="T255" s="83"/>
      <c r="U255" s="83"/>
      <c r="V255" s="83"/>
    </row>
    <row r="256" s="76" customFormat="true" ht="12" hidden="false" customHeight="false" outlineLevel="0" collapsed="false">
      <c r="A256" s="86" t="n">
        <v>1962</v>
      </c>
      <c r="B256" s="57"/>
      <c r="C256" s="62" t="s">
        <v>266</v>
      </c>
      <c r="D256" s="88" t="n">
        <v>22</v>
      </c>
      <c r="E256" s="88"/>
      <c r="F256" s="88" t="s">
        <v>35</v>
      </c>
      <c r="G256" s="88"/>
      <c r="H256" s="88" t="s">
        <v>35</v>
      </c>
      <c r="I256" s="89"/>
      <c r="J256" s="85" t="n">
        <v>38.4413769002272</v>
      </c>
      <c r="K256" s="85"/>
      <c r="L256" s="85" t="n">
        <v>5.24200594094007</v>
      </c>
      <c r="M256" s="85"/>
      <c r="N256" s="85" t="n">
        <v>43.6833828411672</v>
      </c>
      <c r="O256" s="81"/>
      <c r="P256" s="65"/>
      <c r="Q256" s="83"/>
      <c r="R256" s="83"/>
      <c r="S256" s="83"/>
      <c r="T256" s="83"/>
      <c r="U256" s="83"/>
      <c r="V256" s="83"/>
    </row>
    <row r="257" s="76" customFormat="true" ht="12" hidden="false" customHeight="false" outlineLevel="0" collapsed="false">
      <c r="A257" s="86" t="n">
        <v>1981</v>
      </c>
      <c r="B257" s="57"/>
      <c r="C257" s="62" t="s">
        <v>267</v>
      </c>
      <c r="D257" s="88" t="n">
        <v>148</v>
      </c>
      <c r="E257" s="88"/>
      <c r="F257" s="88" t="n">
        <v>6</v>
      </c>
      <c r="G257" s="88"/>
      <c r="H257" s="88" t="n">
        <v>154</v>
      </c>
      <c r="I257" s="89"/>
      <c r="J257" s="85" t="n">
        <v>68.7253308567448</v>
      </c>
      <c r="K257" s="85"/>
      <c r="L257" s="85" t="n">
        <v>2.78616206175993</v>
      </c>
      <c r="M257" s="85"/>
      <c r="N257" s="85" t="n">
        <v>71.5114929185048</v>
      </c>
      <c r="O257" s="81"/>
      <c r="P257" s="65"/>
      <c r="Q257" s="83"/>
      <c r="R257" s="83"/>
      <c r="S257" s="83"/>
      <c r="T257" s="83"/>
      <c r="U257" s="83"/>
      <c r="V257" s="83"/>
    </row>
    <row r="258" s="76" customFormat="true" ht="12" hidden="false" customHeight="false" outlineLevel="0" collapsed="false">
      <c r="A258" s="86" t="n">
        <v>1904</v>
      </c>
      <c r="B258" s="57"/>
      <c r="C258" s="62" t="s">
        <v>268</v>
      </c>
      <c r="D258" s="88" t="n">
        <v>19</v>
      </c>
      <c r="E258" s="88"/>
      <c r="F258" s="88" t="s">
        <v>35</v>
      </c>
      <c r="G258" s="88"/>
      <c r="H258" s="88" t="s">
        <v>35</v>
      </c>
      <c r="I258" s="89"/>
      <c r="J258" s="85" t="n">
        <v>42.7446569178853</v>
      </c>
      <c r="K258" s="85"/>
      <c r="L258" s="85" t="n">
        <v>4.49943757030371</v>
      </c>
      <c r="M258" s="85"/>
      <c r="N258" s="85" t="n">
        <v>47.244094488189</v>
      </c>
      <c r="O258" s="81"/>
      <c r="P258" s="65"/>
      <c r="Q258" s="83"/>
      <c r="R258" s="83"/>
      <c r="S258" s="83"/>
      <c r="T258" s="83"/>
      <c r="U258" s="83"/>
      <c r="V258" s="83"/>
    </row>
    <row r="259" s="76" customFormat="true" ht="12" hidden="false" customHeight="false" outlineLevel="0" collapsed="false">
      <c r="A259" s="86" t="n">
        <v>1907</v>
      </c>
      <c r="B259" s="57"/>
      <c r="C259" s="62" t="s">
        <v>269</v>
      </c>
      <c r="D259" s="88" t="n">
        <v>55</v>
      </c>
      <c r="E259" s="88"/>
      <c r="F259" s="88" t="n">
        <v>9</v>
      </c>
      <c r="G259" s="88"/>
      <c r="H259" s="88" t="n">
        <v>64</v>
      </c>
      <c r="I259" s="89"/>
      <c r="J259" s="85" t="n">
        <v>55.2819378832043</v>
      </c>
      <c r="K259" s="85"/>
      <c r="L259" s="85" t="n">
        <v>9.04613528997889</v>
      </c>
      <c r="M259" s="85"/>
      <c r="N259" s="85" t="n">
        <v>64.3280731731832</v>
      </c>
      <c r="O259" s="81"/>
      <c r="P259" s="65"/>
      <c r="Q259" s="83"/>
      <c r="R259" s="83"/>
      <c r="S259" s="83"/>
      <c r="T259" s="83"/>
      <c r="U259" s="83"/>
      <c r="V259" s="83"/>
    </row>
    <row r="260" s="76" customFormat="true" ht="12" hidden="false" customHeight="false" outlineLevel="0" collapsed="false">
      <c r="A260" s="86" t="n">
        <v>1980</v>
      </c>
      <c r="B260" s="57"/>
      <c r="C260" s="62" t="s">
        <v>270</v>
      </c>
      <c r="D260" s="88" t="n">
        <v>857</v>
      </c>
      <c r="E260" s="88"/>
      <c r="F260" s="88" t="n">
        <v>77</v>
      </c>
      <c r="G260" s="88"/>
      <c r="H260" s="88" t="n">
        <v>934</v>
      </c>
      <c r="I260" s="89"/>
      <c r="J260" s="85" t="n">
        <v>62.4603700977355</v>
      </c>
      <c r="K260" s="85"/>
      <c r="L260" s="85" t="n">
        <v>5.61195857354217</v>
      </c>
      <c r="M260" s="85"/>
      <c r="N260" s="85" t="n">
        <v>68.0723286712777</v>
      </c>
      <c r="O260" s="81"/>
      <c r="P260" s="65"/>
      <c r="Q260" s="83"/>
      <c r="R260" s="83"/>
      <c r="S260" s="83"/>
      <c r="T260" s="83"/>
      <c r="U260" s="83"/>
      <c r="V260" s="83"/>
    </row>
    <row r="261" s="76" customFormat="true" ht="5.25" hidden="false" customHeight="true" outlineLevel="0" collapsed="false">
      <c r="A261" s="29"/>
      <c r="B261" s="57"/>
      <c r="C261" s="62"/>
      <c r="D261" s="84"/>
      <c r="E261" s="84"/>
      <c r="F261" s="84"/>
      <c r="G261" s="84"/>
      <c r="H261" s="84"/>
      <c r="I261" s="85"/>
      <c r="J261" s="85"/>
      <c r="K261" s="85"/>
      <c r="L261" s="85"/>
      <c r="M261" s="85"/>
      <c r="N261" s="85"/>
      <c r="O261" s="81"/>
      <c r="P261" s="65"/>
      <c r="Q261" s="83"/>
      <c r="R261" s="83"/>
      <c r="S261" s="83"/>
      <c r="T261" s="83"/>
      <c r="U261" s="83"/>
      <c r="V261" s="83"/>
    </row>
    <row r="262" s="92" customFormat="true" ht="13.5" hidden="false" customHeight="true" outlineLevel="0" collapsed="false">
      <c r="A262" s="27"/>
      <c r="B262" s="57" t="s">
        <v>271</v>
      </c>
      <c r="C262" s="57"/>
      <c r="D262" s="79" t="n">
        <v>1683</v>
      </c>
      <c r="E262" s="79"/>
      <c r="F262" s="79" t="n">
        <v>230</v>
      </c>
      <c r="G262" s="79"/>
      <c r="H262" s="79" t="n">
        <v>1913</v>
      </c>
      <c r="I262" s="80"/>
      <c r="J262" s="80" t="n">
        <v>60.7478153526297</v>
      </c>
      <c r="K262" s="80"/>
      <c r="L262" s="80" t="n">
        <v>8.30184048193989</v>
      </c>
      <c r="M262" s="80"/>
      <c r="N262" s="80" t="n">
        <v>69.0496558345696</v>
      </c>
      <c r="O262" s="90"/>
      <c r="P262" s="60"/>
      <c r="Q262" s="91"/>
      <c r="R262" s="91"/>
      <c r="S262" s="91"/>
      <c r="T262" s="91"/>
      <c r="U262" s="91"/>
      <c r="V262" s="91"/>
    </row>
    <row r="263" s="76" customFormat="true" ht="12" hidden="false" customHeight="false" outlineLevel="0" collapsed="false">
      <c r="A263" s="86" t="n">
        <v>2084</v>
      </c>
      <c r="B263" s="57"/>
      <c r="C263" s="62" t="s">
        <v>272</v>
      </c>
      <c r="D263" s="88" t="n">
        <v>103</v>
      </c>
      <c r="E263" s="88"/>
      <c r="F263" s="88" t="n">
        <v>16</v>
      </c>
      <c r="G263" s="88"/>
      <c r="H263" s="88" t="n">
        <v>119</v>
      </c>
      <c r="I263" s="89"/>
      <c r="J263" s="85" t="n">
        <v>47.7227447528147</v>
      </c>
      <c r="K263" s="85"/>
      <c r="L263" s="85" t="n">
        <v>7.41324190334986</v>
      </c>
      <c r="M263" s="85"/>
      <c r="N263" s="85" t="n">
        <v>55.1359866561646</v>
      </c>
      <c r="O263" s="81"/>
      <c r="P263" s="65"/>
      <c r="Q263" s="83"/>
      <c r="R263" s="83"/>
      <c r="S263" s="83"/>
      <c r="T263" s="83"/>
      <c r="U263" s="83"/>
      <c r="V263" s="83"/>
    </row>
    <row r="264" s="76" customFormat="true" ht="12" hidden="false" customHeight="false" outlineLevel="0" collapsed="false">
      <c r="A264" s="86" t="n">
        <v>2081</v>
      </c>
      <c r="B264" s="57"/>
      <c r="C264" s="62" t="s">
        <v>273</v>
      </c>
      <c r="D264" s="88" t="n">
        <v>360</v>
      </c>
      <c r="E264" s="88"/>
      <c r="F264" s="88" t="n">
        <v>79</v>
      </c>
      <c r="G264" s="88"/>
      <c r="H264" s="88" t="n">
        <v>439</v>
      </c>
      <c r="I264" s="89"/>
      <c r="J264" s="85" t="n">
        <v>73.0949625388317</v>
      </c>
      <c r="K264" s="85"/>
      <c r="L264" s="85" t="n">
        <v>16.0402834460214</v>
      </c>
      <c r="M264" s="85"/>
      <c r="N264" s="85" t="n">
        <v>89.1352459848531</v>
      </c>
      <c r="O264" s="81"/>
      <c r="P264" s="65"/>
      <c r="Q264" s="83"/>
      <c r="R264" s="83"/>
      <c r="S264" s="83"/>
      <c r="T264" s="83"/>
      <c r="U264" s="83"/>
      <c r="V264" s="83"/>
    </row>
    <row r="265" s="76" customFormat="true" ht="12" hidden="false" customHeight="false" outlineLevel="0" collapsed="false">
      <c r="A265" s="86" t="n">
        <v>2080</v>
      </c>
      <c r="B265" s="57"/>
      <c r="C265" s="62" t="s">
        <v>274</v>
      </c>
      <c r="D265" s="88" t="n">
        <v>312</v>
      </c>
      <c r="E265" s="88"/>
      <c r="F265" s="88" t="n">
        <v>39</v>
      </c>
      <c r="G265" s="88"/>
      <c r="H265" s="88" t="n">
        <v>351</v>
      </c>
      <c r="I265" s="89"/>
      <c r="J265" s="85" t="n">
        <v>55.6705445721219</v>
      </c>
      <c r="K265" s="85"/>
      <c r="L265" s="85" t="n">
        <v>6.95881807151524</v>
      </c>
      <c r="M265" s="85"/>
      <c r="N265" s="85" t="n">
        <v>62.6293626436371</v>
      </c>
      <c r="O265" s="81"/>
      <c r="P265" s="65"/>
      <c r="Q265" s="83"/>
      <c r="R265" s="83"/>
      <c r="S265" s="83"/>
      <c r="T265" s="83"/>
      <c r="U265" s="83"/>
      <c r="V265" s="83"/>
    </row>
    <row r="266" s="76" customFormat="true" ht="12" hidden="false" customHeight="false" outlineLevel="0" collapsed="false">
      <c r="A266" s="86" t="n">
        <v>2026</v>
      </c>
      <c r="B266" s="57"/>
      <c r="C266" s="62" t="s">
        <v>275</v>
      </c>
      <c r="D266" s="88" t="n">
        <v>54</v>
      </c>
      <c r="E266" s="88"/>
      <c r="F266" s="88" t="n">
        <v>6</v>
      </c>
      <c r="G266" s="88"/>
      <c r="H266" s="88" t="n">
        <v>60</v>
      </c>
      <c r="I266" s="89"/>
      <c r="J266" s="85" t="n">
        <v>53.4812320491235</v>
      </c>
      <c r="K266" s="85"/>
      <c r="L266" s="85" t="n">
        <v>5.94235911656928</v>
      </c>
      <c r="M266" s="85"/>
      <c r="N266" s="85" t="n">
        <v>59.4235911656928</v>
      </c>
      <c r="O266" s="81"/>
      <c r="P266" s="65"/>
      <c r="Q266" s="83"/>
      <c r="R266" s="83"/>
      <c r="S266" s="83"/>
      <c r="T266" s="83"/>
      <c r="U266" s="83"/>
      <c r="V266" s="83"/>
    </row>
    <row r="267" s="76" customFormat="true" ht="12" hidden="false" customHeight="false" outlineLevel="0" collapsed="false">
      <c r="A267" s="86" t="n">
        <v>2083</v>
      </c>
      <c r="B267" s="57"/>
      <c r="C267" s="62" t="s">
        <v>276</v>
      </c>
      <c r="D267" s="88" t="n">
        <v>148</v>
      </c>
      <c r="E267" s="88"/>
      <c r="F267" s="88" t="n">
        <v>17</v>
      </c>
      <c r="G267" s="88"/>
      <c r="H267" s="88" t="n">
        <v>165</v>
      </c>
      <c r="I267" s="89"/>
      <c r="J267" s="85" t="n">
        <v>97.599577947771</v>
      </c>
      <c r="K267" s="85"/>
      <c r="L267" s="85" t="n">
        <v>11.2107623318386</v>
      </c>
      <c r="M267" s="85"/>
      <c r="N267" s="85" t="n">
        <v>108.81034027961</v>
      </c>
      <c r="O267" s="81"/>
      <c r="P267" s="65"/>
      <c r="Q267" s="83"/>
      <c r="R267" s="83"/>
      <c r="S267" s="83"/>
      <c r="T267" s="83"/>
      <c r="U267" s="83"/>
      <c r="V267" s="83"/>
    </row>
    <row r="268" s="76" customFormat="true" ht="12" hidden="false" customHeight="false" outlineLevel="0" collapsed="false">
      <c r="A268" s="86" t="n">
        <v>2029</v>
      </c>
      <c r="B268" s="57"/>
      <c r="C268" s="62" t="s">
        <v>277</v>
      </c>
      <c r="D268" s="88" t="n">
        <v>72</v>
      </c>
      <c r="E268" s="88"/>
      <c r="F268" s="88" t="s">
        <v>35</v>
      </c>
      <c r="G268" s="88"/>
      <c r="H268" s="88" t="s">
        <v>35</v>
      </c>
      <c r="I268" s="89"/>
      <c r="J268" s="85" t="n">
        <v>47.0926810124926</v>
      </c>
      <c r="K268" s="85"/>
      <c r="L268" s="85" t="n">
        <v>1.96219504218719</v>
      </c>
      <c r="M268" s="85"/>
      <c r="N268" s="85" t="n">
        <v>49.0548760546798</v>
      </c>
      <c r="O268" s="81"/>
      <c r="P268" s="65"/>
      <c r="Q268" s="83"/>
      <c r="R268" s="83"/>
      <c r="S268" s="83"/>
      <c r="T268" s="83"/>
      <c r="U268" s="83"/>
      <c r="V268" s="83"/>
    </row>
    <row r="269" s="76" customFormat="true" ht="12" hidden="false" customHeight="false" outlineLevel="0" collapsed="false">
      <c r="A269" s="86" t="n">
        <v>2085</v>
      </c>
      <c r="B269" s="57"/>
      <c r="C269" s="62" t="s">
        <v>278</v>
      </c>
      <c r="D269" s="88" t="n">
        <v>127</v>
      </c>
      <c r="E269" s="88"/>
      <c r="F269" s="88" t="n">
        <v>21</v>
      </c>
      <c r="G269" s="88"/>
      <c r="H269" s="88" t="n">
        <v>148</v>
      </c>
      <c r="I269" s="89"/>
      <c r="J269" s="85" t="n">
        <v>49.2057342115459</v>
      </c>
      <c r="K269" s="85"/>
      <c r="L269" s="85" t="n">
        <v>8.13638124757846</v>
      </c>
      <c r="M269" s="85"/>
      <c r="N269" s="85" t="n">
        <v>57.3421154591244</v>
      </c>
      <c r="O269" s="81"/>
      <c r="P269" s="65"/>
      <c r="Q269" s="83"/>
      <c r="R269" s="83"/>
      <c r="S269" s="83"/>
      <c r="T269" s="83"/>
      <c r="U269" s="83"/>
      <c r="V269" s="83"/>
    </row>
    <row r="270" s="76" customFormat="true" ht="12" hidden="false" customHeight="false" outlineLevel="0" collapsed="false">
      <c r="A270" s="86" t="n">
        <v>2023</v>
      </c>
      <c r="B270" s="57"/>
      <c r="C270" s="62" t="s">
        <v>279</v>
      </c>
      <c r="D270" s="88" t="n">
        <v>70</v>
      </c>
      <c r="E270" s="88"/>
      <c r="F270" s="88" t="n">
        <v>5</v>
      </c>
      <c r="G270" s="88"/>
      <c r="H270" s="88" t="n">
        <v>75</v>
      </c>
      <c r="I270" s="89"/>
      <c r="J270" s="85" t="n">
        <v>67.5936655079181</v>
      </c>
      <c r="K270" s="85"/>
      <c r="L270" s="85" t="n">
        <v>4.82811896485129</v>
      </c>
      <c r="M270" s="85"/>
      <c r="N270" s="85" t="n">
        <v>72.4217844727694</v>
      </c>
      <c r="O270" s="81"/>
      <c r="P270" s="65"/>
      <c r="Q270" s="83"/>
      <c r="R270" s="83"/>
      <c r="S270" s="83"/>
      <c r="T270" s="83"/>
      <c r="U270" s="83"/>
      <c r="V270" s="83"/>
    </row>
    <row r="271" s="76" customFormat="true" ht="12" hidden="false" customHeight="false" outlineLevel="0" collapsed="false">
      <c r="A271" s="86" t="n">
        <v>2062</v>
      </c>
      <c r="B271" s="57"/>
      <c r="C271" s="62" t="s">
        <v>280</v>
      </c>
      <c r="D271" s="88" t="n">
        <v>146</v>
      </c>
      <c r="E271" s="88"/>
      <c r="F271" s="88" t="n">
        <v>10</v>
      </c>
      <c r="G271" s="88"/>
      <c r="H271" s="88" t="n">
        <v>156</v>
      </c>
      <c r="I271" s="89"/>
      <c r="J271" s="85" t="n">
        <v>72.4457897087282</v>
      </c>
      <c r="K271" s="85"/>
      <c r="L271" s="85" t="n">
        <v>4.96204039100878</v>
      </c>
      <c r="M271" s="85"/>
      <c r="N271" s="85" t="n">
        <v>77.407830099737</v>
      </c>
      <c r="O271" s="81"/>
      <c r="P271" s="65"/>
      <c r="Q271" s="83"/>
      <c r="R271" s="83"/>
      <c r="S271" s="83"/>
      <c r="T271" s="83"/>
      <c r="U271" s="83"/>
      <c r="V271" s="83"/>
    </row>
    <row r="272" s="76" customFormat="true" ht="12" hidden="false" customHeight="false" outlineLevel="0" collapsed="false">
      <c r="A272" s="86" t="n">
        <v>2034</v>
      </c>
      <c r="B272" s="57"/>
      <c r="C272" s="62" t="s">
        <v>281</v>
      </c>
      <c r="D272" s="88" t="n">
        <v>45</v>
      </c>
      <c r="E272" s="88"/>
      <c r="F272" s="88" t="s">
        <v>35</v>
      </c>
      <c r="G272" s="88"/>
      <c r="H272" s="88" t="s">
        <v>35</v>
      </c>
      <c r="I272" s="89"/>
      <c r="J272" s="85" t="n">
        <v>65.0101126841953</v>
      </c>
      <c r="K272" s="85"/>
      <c r="L272" s="85" t="n">
        <v>4.33400751227969</v>
      </c>
      <c r="M272" s="85"/>
      <c r="N272" s="85" t="n">
        <v>69.344120196475</v>
      </c>
      <c r="O272" s="81"/>
      <c r="P272" s="65"/>
      <c r="Q272" s="83"/>
      <c r="R272" s="83"/>
      <c r="S272" s="83"/>
      <c r="T272" s="83"/>
      <c r="U272" s="83"/>
      <c r="V272" s="83"/>
    </row>
    <row r="273" s="76" customFormat="true" ht="12" hidden="false" customHeight="false" outlineLevel="0" collapsed="false">
      <c r="A273" s="86" t="n">
        <v>2031</v>
      </c>
      <c r="B273" s="57"/>
      <c r="C273" s="62" t="s">
        <v>282</v>
      </c>
      <c r="D273" s="88" t="n">
        <v>81</v>
      </c>
      <c r="E273" s="88"/>
      <c r="F273" s="88" t="n">
        <v>14</v>
      </c>
      <c r="G273" s="88"/>
      <c r="H273" s="88" t="n">
        <v>95</v>
      </c>
      <c r="I273" s="89"/>
      <c r="J273" s="85" t="n">
        <v>74.9236888354454</v>
      </c>
      <c r="K273" s="85"/>
      <c r="L273" s="85" t="n">
        <v>12.9497733789659</v>
      </c>
      <c r="M273" s="85"/>
      <c r="N273" s="85" t="n">
        <v>87.8734622144113</v>
      </c>
      <c r="O273" s="81"/>
      <c r="P273" s="65"/>
      <c r="Q273" s="83"/>
      <c r="R273" s="83"/>
      <c r="S273" s="83"/>
      <c r="T273" s="83"/>
      <c r="U273" s="83"/>
      <c r="V273" s="83"/>
    </row>
    <row r="274" s="76" customFormat="true" ht="12" hidden="false" customHeight="false" outlineLevel="0" collapsed="false">
      <c r="A274" s="86" t="n">
        <v>2061</v>
      </c>
      <c r="B274" s="57"/>
      <c r="C274" s="62" t="s">
        <v>283</v>
      </c>
      <c r="D274" s="88" t="n">
        <v>43</v>
      </c>
      <c r="E274" s="88"/>
      <c r="F274" s="88" t="s">
        <v>35</v>
      </c>
      <c r="G274" s="88"/>
      <c r="H274" s="88" t="s">
        <v>35</v>
      </c>
      <c r="I274" s="89"/>
      <c r="J274" s="85" t="n">
        <v>40.1306579561363</v>
      </c>
      <c r="K274" s="85"/>
      <c r="L274" s="85" t="n">
        <v>1.86654223051797</v>
      </c>
      <c r="M274" s="85"/>
      <c r="N274" s="85" t="n">
        <v>41.9972001866542</v>
      </c>
      <c r="O274" s="81"/>
      <c r="P274" s="65"/>
      <c r="Q274" s="83"/>
      <c r="R274" s="83"/>
      <c r="S274" s="83"/>
      <c r="T274" s="83"/>
      <c r="U274" s="83"/>
      <c r="V274" s="83"/>
    </row>
    <row r="275" s="76" customFormat="true" ht="12" hidden="false" customHeight="false" outlineLevel="0" collapsed="false">
      <c r="A275" s="86" t="n">
        <v>2082</v>
      </c>
      <c r="B275" s="57"/>
      <c r="C275" s="62" t="s">
        <v>284</v>
      </c>
      <c r="D275" s="88" t="n">
        <v>44</v>
      </c>
      <c r="E275" s="88"/>
      <c r="F275" s="88" t="n">
        <v>9</v>
      </c>
      <c r="G275" s="88"/>
      <c r="H275" s="88" t="n">
        <v>53</v>
      </c>
      <c r="I275" s="89"/>
      <c r="J275" s="85" t="n">
        <v>40.590405904059</v>
      </c>
      <c r="K275" s="85"/>
      <c r="L275" s="85" t="n">
        <v>8.30258302583026</v>
      </c>
      <c r="M275" s="85"/>
      <c r="N275" s="85" t="n">
        <v>48.8929889298893</v>
      </c>
      <c r="O275" s="81"/>
      <c r="P275" s="65"/>
      <c r="Q275" s="83"/>
      <c r="R275" s="83"/>
      <c r="S275" s="83"/>
      <c r="T275" s="83"/>
      <c r="U275" s="83"/>
      <c r="V275" s="83"/>
    </row>
    <row r="276" s="76" customFormat="true" ht="12" hidden="false" customHeight="false" outlineLevel="0" collapsed="false">
      <c r="A276" s="86" t="n">
        <v>2021</v>
      </c>
      <c r="B276" s="57"/>
      <c r="C276" s="62" t="s">
        <v>285</v>
      </c>
      <c r="D276" s="88" t="n">
        <v>39</v>
      </c>
      <c r="E276" s="88"/>
      <c r="F276" s="88" t="s">
        <v>35</v>
      </c>
      <c r="G276" s="88"/>
      <c r="H276" s="88" t="s">
        <v>35</v>
      </c>
      <c r="I276" s="89"/>
      <c r="J276" s="85" t="n">
        <v>57.3108008817046</v>
      </c>
      <c r="K276" s="85"/>
      <c r="L276" s="85" t="n">
        <v>4.40852314474651</v>
      </c>
      <c r="M276" s="85"/>
      <c r="N276" s="85" t="n">
        <v>61.7193240264511</v>
      </c>
      <c r="O276" s="81"/>
      <c r="P276" s="65"/>
      <c r="Q276" s="83"/>
      <c r="R276" s="83"/>
      <c r="S276" s="83"/>
      <c r="T276" s="83"/>
      <c r="U276" s="83"/>
      <c r="V276" s="83"/>
    </row>
    <row r="277" s="76" customFormat="true" ht="12" hidden="false" customHeight="false" outlineLevel="0" collapsed="false">
      <c r="A277" s="86" t="n">
        <v>2039</v>
      </c>
      <c r="B277" s="57"/>
      <c r="C277" s="62" t="s">
        <v>286</v>
      </c>
      <c r="D277" s="88" t="n">
        <v>39</v>
      </c>
      <c r="E277" s="88"/>
      <c r="F277" s="88" t="s">
        <v>35</v>
      </c>
      <c r="G277" s="88"/>
      <c r="H277" s="88" t="s">
        <v>35</v>
      </c>
      <c r="I277" s="89"/>
      <c r="J277" s="85" t="n">
        <v>54.1140557791037</v>
      </c>
      <c r="K277" s="85"/>
      <c r="L277" s="85" t="n">
        <v>4.16261967531567</v>
      </c>
      <c r="M277" s="85"/>
      <c r="N277" s="85" t="n">
        <v>58.2766754544193</v>
      </c>
      <c r="O277" s="81"/>
      <c r="P277" s="65"/>
      <c r="Q277" s="83"/>
      <c r="R277" s="83"/>
      <c r="S277" s="83"/>
      <c r="T277" s="83"/>
      <c r="U277" s="83"/>
      <c r="V277" s="83"/>
    </row>
    <row r="278" s="76" customFormat="true" ht="7.5" hidden="false" customHeight="true" outlineLevel="0" collapsed="false">
      <c r="A278" s="29"/>
      <c r="B278" s="57"/>
      <c r="C278" s="62"/>
      <c r="D278" s="84"/>
      <c r="E278" s="84"/>
      <c r="F278" s="84"/>
      <c r="G278" s="84"/>
      <c r="H278" s="84"/>
      <c r="I278" s="85"/>
      <c r="J278" s="85"/>
      <c r="K278" s="85"/>
      <c r="L278" s="85"/>
      <c r="M278" s="85"/>
      <c r="N278" s="85"/>
      <c r="O278" s="81"/>
      <c r="P278" s="65"/>
      <c r="Q278" s="83"/>
      <c r="R278" s="83"/>
      <c r="S278" s="83"/>
      <c r="T278" s="83"/>
      <c r="U278" s="83"/>
      <c r="V278" s="83"/>
    </row>
    <row r="279" s="92" customFormat="true" ht="12" hidden="false" customHeight="false" outlineLevel="0" collapsed="false">
      <c r="A279" s="27"/>
      <c r="B279" s="57" t="s">
        <v>287</v>
      </c>
      <c r="C279" s="57"/>
      <c r="D279" s="79" t="n">
        <v>1788</v>
      </c>
      <c r="E279" s="79"/>
      <c r="F279" s="79" t="n">
        <v>294</v>
      </c>
      <c r="G279" s="79"/>
      <c r="H279" s="79" t="n">
        <v>2082</v>
      </c>
      <c r="I279" s="80"/>
      <c r="J279" s="80" t="n">
        <v>64.6635902035384</v>
      </c>
      <c r="K279" s="80"/>
      <c r="L279" s="80" t="n">
        <v>10.6326037582999</v>
      </c>
      <c r="M279" s="80"/>
      <c r="N279" s="80" t="n">
        <v>75.2961939618384</v>
      </c>
      <c r="O279" s="90"/>
      <c r="P279" s="60"/>
      <c r="Q279" s="91"/>
      <c r="R279" s="91"/>
      <c r="S279" s="91"/>
      <c r="T279" s="91"/>
      <c r="U279" s="91"/>
      <c r="V279" s="91"/>
    </row>
    <row r="280" s="76" customFormat="true" ht="12" hidden="false" customHeight="false" outlineLevel="0" collapsed="false">
      <c r="A280" s="86" t="n">
        <v>2183</v>
      </c>
      <c r="B280" s="57"/>
      <c r="C280" s="62" t="s">
        <v>288</v>
      </c>
      <c r="D280" s="88" t="n">
        <v>201</v>
      </c>
      <c r="E280" s="88"/>
      <c r="F280" s="88" t="n">
        <v>7</v>
      </c>
      <c r="G280" s="88"/>
      <c r="H280" s="88" t="n">
        <v>208</v>
      </c>
      <c r="I280" s="89"/>
      <c r="J280" s="85" t="n">
        <v>76.5772630295642</v>
      </c>
      <c r="K280" s="85"/>
      <c r="L280" s="85" t="n">
        <v>2.66686985675099</v>
      </c>
      <c r="M280" s="85"/>
      <c r="N280" s="85" t="n">
        <v>79.2441328863151</v>
      </c>
      <c r="O280" s="81"/>
      <c r="P280" s="65"/>
      <c r="Q280" s="83"/>
      <c r="R280" s="83"/>
      <c r="S280" s="83"/>
      <c r="T280" s="83"/>
      <c r="U280" s="83"/>
      <c r="V280" s="83"/>
    </row>
    <row r="281" s="76" customFormat="true" ht="12" hidden="false" customHeight="false" outlineLevel="0" collapsed="false">
      <c r="A281" s="86" t="n">
        <v>2180</v>
      </c>
      <c r="B281" s="57"/>
      <c r="C281" s="62" t="s">
        <v>289</v>
      </c>
      <c r="D281" s="88" t="n">
        <v>579</v>
      </c>
      <c r="E281" s="88"/>
      <c r="F281" s="88" t="n">
        <v>113</v>
      </c>
      <c r="G281" s="88"/>
      <c r="H281" s="88" t="n">
        <v>692</v>
      </c>
      <c r="I281" s="89"/>
      <c r="J281" s="85" t="n">
        <v>60.9121035190153</v>
      </c>
      <c r="K281" s="85"/>
      <c r="L281" s="85" t="n">
        <v>11.8878544000842</v>
      </c>
      <c r="M281" s="85"/>
      <c r="N281" s="85" t="n">
        <v>72.7999579190995</v>
      </c>
      <c r="O281" s="81"/>
      <c r="P281" s="65"/>
      <c r="Q281" s="83"/>
      <c r="R281" s="83"/>
      <c r="S281" s="83"/>
      <c r="T281" s="83"/>
      <c r="U281" s="83"/>
      <c r="V281" s="83"/>
    </row>
    <row r="282" s="76" customFormat="true" ht="12" hidden="false" customHeight="false" outlineLevel="0" collapsed="false">
      <c r="A282" s="86" t="n">
        <v>2104</v>
      </c>
      <c r="B282" s="57"/>
      <c r="C282" s="62" t="s">
        <v>290</v>
      </c>
      <c r="D282" s="88" t="n">
        <v>48</v>
      </c>
      <c r="E282" s="88"/>
      <c r="F282" s="88" t="n">
        <v>10</v>
      </c>
      <c r="G282" s="88"/>
      <c r="H282" s="88" t="n">
        <v>58</v>
      </c>
      <c r="I282" s="89"/>
      <c r="J282" s="85" t="n">
        <v>49.2762550046197</v>
      </c>
      <c r="K282" s="85"/>
      <c r="L282" s="85" t="n">
        <v>10.2658864592958</v>
      </c>
      <c r="M282" s="85"/>
      <c r="N282" s="85" t="n">
        <v>59.5421414639154</v>
      </c>
      <c r="O282" s="81"/>
      <c r="P282" s="65"/>
      <c r="Q282" s="83"/>
      <c r="R282" s="83"/>
      <c r="S282" s="83"/>
      <c r="T282" s="83"/>
      <c r="U282" s="83"/>
      <c r="V282" s="83"/>
    </row>
    <row r="283" s="76" customFormat="true" ht="12" hidden="false" customHeight="false" outlineLevel="0" collapsed="false">
      <c r="A283" s="86" t="n">
        <v>2184</v>
      </c>
      <c r="B283" s="57"/>
      <c r="C283" s="62" t="s">
        <v>291</v>
      </c>
      <c r="D283" s="88" t="n">
        <v>231</v>
      </c>
      <c r="E283" s="88"/>
      <c r="F283" s="88" t="n">
        <v>44</v>
      </c>
      <c r="G283" s="88"/>
      <c r="H283" s="88" t="n">
        <v>275</v>
      </c>
      <c r="I283" s="89"/>
      <c r="J283" s="85" t="n">
        <v>62.6882683383538</v>
      </c>
      <c r="K283" s="85"/>
      <c r="L283" s="85" t="n">
        <v>11.9406225406388</v>
      </c>
      <c r="M283" s="85"/>
      <c r="N283" s="85" t="n">
        <v>74.6288908789927</v>
      </c>
      <c r="O283" s="81"/>
      <c r="P283" s="65"/>
      <c r="Q283" s="83"/>
      <c r="R283" s="83"/>
      <c r="S283" s="83"/>
      <c r="T283" s="83"/>
      <c r="U283" s="83"/>
      <c r="V283" s="83"/>
    </row>
    <row r="284" s="76" customFormat="true" ht="12" hidden="false" customHeight="false" outlineLevel="0" collapsed="false">
      <c r="A284" s="86" t="n">
        <v>2161</v>
      </c>
      <c r="B284" s="57"/>
      <c r="C284" s="62" t="s">
        <v>292</v>
      </c>
      <c r="D284" s="88" t="n">
        <v>117</v>
      </c>
      <c r="E284" s="88"/>
      <c r="F284" s="88" t="n">
        <v>16</v>
      </c>
      <c r="G284" s="88"/>
      <c r="H284" s="88" t="n">
        <v>133</v>
      </c>
      <c r="I284" s="89"/>
      <c r="J284" s="85" t="n">
        <v>61.3690007867821</v>
      </c>
      <c r="K284" s="85"/>
      <c r="L284" s="85" t="n">
        <v>8.39234198793601</v>
      </c>
      <c r="M284" s="85"/>
      <c r="N284" s="85" t="n">
        <v>69.7613427747181</v>
      </c>
      <c r="O284" s="81"/>
      <c r="P284" s="65"/>
      <c r="Q284" s="83"/>
      <c r="R284" s="83"/>
      <c r="S284" s="83"/>
      <c r="T284" s="83"/>
      <c r="U284" s="83"/>
      <c r="V284" s="83"/>
    </row>
    <row r="285" s="76" customFormat="true" ht="12" hidden="false" customHeight="false" outlineLevel="0" collapsed="false">
      <c r="A285" s="86" t="n">
        <v>2132</v>
      </c>
      <c r="B285" s="57"/>
      <c r="C285" s="62" t="s">
        <v>293</v>
      </c>
      <c r="D285" s="88" t="n">
        <v>56</v>
      </c>
      <c r="E285" s="88"/>
      <c r="F285" s="88" t="n">
        <v>9</v>
      </c>
      <c r="G285" s="88"/>
      <c r="H285" s="88" t="n">
        <v>65</v>
      </c>
      <c r="I285" s="89"/>
      <c r="J285" s="85" t="n">
        <v>58.2665695557174</v>
      </c>
      <c r="K285" s="85"/>
      <c r="L285" s="85" t="n">
        <v>9.36427010716887</v>
      </c>
      <c r="M285" s="85"/>
      <c r="N285" s="85" t="n">
        <v>67.6308396628863</v>
      </c>
      <c r="O285" s="81"/>
      <c r="P285" s="65"/>
      <c r="Q285" s="83"/>
      <c r="R285" s="83"/>
      <c r="S285" s="83"/>
      <c r="T285" s="83"/>
      <c r="U285" s="83"/>
      <c r="V285" s="83"/>
    </row>
    <row r="286" s="76" customFormat="true" ht="12" hidden="false" customHeight="false" outlineLevel="0" collapsed="false">
      <c r="A286" s="86" t="n">
        <v>2101</v>
      </c>
      <c r="B286" s="57"/>
      <c r="C286" s="62" t="s">
        <v>294</v>
      </c>
      <c r="D286" s="88" t="n">
        <v>38</v>
      </c>
      <c r="E286" s="88"/>
      <c r="F286" s="88" t="s">
        <v>35</v>
      </c>
      <c r="G286" s="88"/>
      <c r="H286" s="88" t="s">
        <v>35</v>
      </c>
      <c r="I286" s="89"/>
      <c r="J286" s="85" t="n">
        <v>64.0161725067385</v>
      </c>
      <c r="K286" s="85"/>
      <c r="L286" s="85" t="n">
        <v>5.05390835579515</v>
      </c>
      <c r="M286" s="85"/>
      <c r="N286" s="85" t="n">
        <v>69.0700808625337</v>
      </c>
      <c r="O286" s="81"/>
      <c r="P286" s="65"/>
      <c r="Q286" s="83"/>
      <c r="R286" s="83"/>
      <c r="S286" s="83"/>
      <c r="T286" s="83"/>
      <c r="U286" s="83"/>
      <c r="V286" s="83"/>
    </row>
    <row r="287" s="76" customFormat="true" ht="12" hidden="false" customHeight="false" outlineLevel="0" collapsed="false">
      <c r="A287" s="86" t="n">
        <v>2121</v>
      </c>
      <c r="B287" s="57"/>
      <c r="C287" s="62" t="s">
        <v>295</v>
      </c>
      <c r="D287" s="88" t="n">
        <v>65</v>
      </c>
      <c r="E287" s="88"/>
      <c r="F287" s="88" t="s">
        <v>35</v>
      </c>
      <c r="G287" s="88"/>
      <c r="H287" s="88" t="s">
        <v>35</v>
      </c>
      <c r="I287" s="89"/>
      <c r="J287" s="85" t="n">
        <v>56.8181818181818</v>
      </c>
      <c r="K287" s="85"/>
      <c r="L287" s="85" t="n">
        <v>1.74825174825175</v>
      </c>
      <c r="M287" s="85"/>
      <c r="N287" s="85" t="n">
        <v>58.5664335664336</v>
      </c>
      <c r="O287" s="81"/>
      <c r="P287" s="65"/>
      <c r="Q287" s="83"/>
      <c r="R287" s="83"/>
      <c r="S287" s="83"/>
      <c r="T287" s="83"/>
      <c r="U287" s="83"/>
      <c r="V287" s="83"/>
    </row>
    <row r="288" s="76" customFormat="true" ht="12" hidden="false" customHeight="false" outlineLevel="0" collapsed="false">
      <c r="A288" s="86" t="n">
        <v>2181</v>
      </c>
      <c r="B288" s="57"/>
      <c r="C288" s="62" t="s">
        <v>296</v>
      </c>
      <c r="D288" s="88" t="n">
        <v>236</v>
      </c>
      <c r="E288" s="88"/>
      <c r="F288" s="88" t="n">
        <v>51</v>
      </c>
      <c r="G288" s="88"/>
      <c r="H288" s="88" t="n">
        <v>287</v>
      </c>
      <c r="I288" s="89"/>
      <c r="J288" s="85" t="n">
        <v>63.928919709611</v>
      </c>
      <c r="K288" s="85"/>
      <c r="L288" s="85" t="n">
        <v>13.8151479033481</v>
      </c>
      <c r="M288" s="85"/>
      <c r="N288" s="85" t="n">
        <v>77.7440676129592</v>
      </c>
      <c r="O288" s="81"/>
      <c r="P288" s="65"/>
      <c r="Q288" s="83"/>
      <c r="R288" s="83"/>
      <c r="S288" s="83"/>
      <c r="T288" s="83"/>
      <c r="U288" s="83"/>
      <c r="V288" s="83"/>
    </row>
    <row r="289" s="76" customFormat="true" ht="12" hidden="false" customHeight="false" outlineLevel="0" collapsed="false">
      <c r="A289" s="86" t="n">
        <v>2182</v>
      </c>
      <c r="B289" s="57"/>
      <c r="C289" s="62" t="s">
        <v>297</v>
      </c>
      <c r="D289" s="88" t="n">
        <v>217</v>
      </c>
      <c r="E289" s="88"/>
      <c r="F289" s="88" t="n">
        <v>39</v>
      </c>
      <c r="G289" s="88"/>
      <c r="H289" s="88" t="n">
        <v>256</v>
      </c>
      <c r="I289" s="89"/>
      <c r="J289" s="85" t="n">
        <v>84.6102858034078</v>
      </c>
      <c r="K289" s="85"/>
      <c r="L289" s="85" t="n">
        <v>15.2064568955433</v>
      </c>
      <c r="M289" s="85"/>
      <c r="N289" s="85" t="n">
        <v>99.8167426989512</v>
      </c>
      <c r="O289" s="81"/>
      <c r="P289" s="65"/>
      <c r="Q289" s="83"/>
      <c r="R289" s="83"/>
      <c r="S289" s="83"/>
      <c r="T289" s="83"/>
      <c r="U289" s="83"/>
      <c r="V289" s="83"/>
    </row>
    <row r="290" s="76" customFormat="true" ht="6.75" hidden="false" customHeight="true" outlineLevel="0" collapsed="false">
      <c r="A290" s="29"/>
      <c r="B290" s="57"/>
      <c r="C290" s="62"/>
      <c r="D290" s="84"/>
      <c r="E290" s="84"/>
      <c r="F290" s="84"/>
      <c r="G290" s="84"/>
      <c r="H290" s="84"/>
      <c r="I290" s="85"/>
      <c r="J290" s="85"/>
      <c r="K290" s="85"/>
      <c r="L290" s="85"/>
      <c r="M290" s="85"/>
      <c r="N290" s="85"/>
      <c r="O290" s="81"/>
      <c r="P290" s="65"/>
      <c r="Q290" s="83"/>
      <c r="R290" s="83"/>
      <c r="S290" s="83"/>
      <c r="T290" s="83"/>
      <c r="U290" s="83"/>
      <c r="V290" s="83"/>
    </row>
    <row r="291" s="92" customFormat="true" ht="12" hidden="false" customHeight="false" outlineLevel="0" collapsed="false">
      <c r="A291" s="27"/>
      <c r="B291" s="57" t="s">
        <v>298</v>
      </c>
      <c r="C291" s="57"/>
      <c r="D291" s="79" t="n">
        <v>1711</v>
      </c>
      <c r="E291" s="79"/>
      <c r="F291" s="79" t="n">
        <v>189</v>
      </c>
      <c r="G291" s="79"/>
      <c r="H291" s="79" t="n">
        <v>1900</v>
      </c>
      <c r="I291" s="80"/>
      <c r="J291" s="80" t="n">
        <v>70.5203503348789</v>
      </c>
      <c r="K291" s="80"/>
      <c r="L291" s="80" t="n">
        <v>7.78979907264297</v>
      </c>
      <c r="M291" s="80"/>
      <c r="N291" s="80" t="n">
        <v>78.3101494075219</v>
      </c>
      <c r="O291" s="90"/>
      <c r="P291" s="60"/>
      <c r="Q291" s="91"/>
      <c r="R291" s="91"/>
      <c r="S291" s="91"/>
      <c r="T291" s="91"/>
      <c r="U291" s="91"/>
      <c r="V291" s="91"/>
    </row>
    <row r="292" s="76" customFormat="true" ht="12" hidden="false" customHeight="false" outlineLevel="0" collapsed="false">
      <c r="A292" s="86" t="n">
        <v>2280</v>
      </c>
      <c r="B292" s="57"/>
      <c r="C292" s="62" t="s">
        <v>299</v>
      </c>
      <c r="D292" s="88" t="n">
        <v>250</v>
      </c>
      <c r="E292" s="88"/>
      <c r="F292" s="88" t="n">
        <v>26</v>
      </c>
      <c r="G292" s="88"/>
      <c r="H292" s="88" t="n">
        <v>276</v>
      </c>
      <c r="I292" s="89"/>
      <c r="J292" s="85" t="n">
        <v>101.580594043314</v>
      </c>
      <c r="K292" s="85"/>
      <c r="L292" s="85" t="n">
        <v>10.5643817805047</v>
      </c>
      <c r="M292" s="85"/>
      <c r="N292" s="85" t="n">
        <v>112.144975823819</v>
      </c>
      <c r="O292" s="81"/>
      <c r="P292" s="65"/>
      <c r="Q292" s="83"/>
      <c r="R292" s="83"/>
      <c r="S292" s="83"/>
      <c r="T292" s="83"/>
      <c r="U292" s="83"/>
      <c r="V292" s="83"/>
    </row>
    <row r="293" s="76" customFormat="true" ht="12" hidden="false" customHeight="false" outlineLevel="0" collapsed="false">
      <c r="A293" s="86" t="n">
        <v>2282</v>
      </c>
      <c r="B293" s="57"/>
      <c r="C293" s="62" t="s">
        <v>300</v>
      </c>
      <c r="D293" s="88" t="n">
        <v>178</v>
      </c>
      <c r="E293" s="88"/>
      <c r="F293" s="88" t="n">
        <v>7</v>
      </c>
      <c r="G293" s="88"/>
      <c r="H293" s="88" t="n">
        <v>185</v>
      </c>
      <c r="I293" s="89"/>
      <c r="J293" s="85" t="n">
        <v>94.1251123684628</v>
      </c>
      <c r="K293" s="85"/>
      <c r="L293" s="85" t="n">
        <v>3.70154936280472</v>
      </c>
      <c r="M293" s="85"/>
      <c r="N293" s="85" t="n">
        <v>97.8266617312675</v>
      </c>
      <c r="O293" s="81"/>
      <c r="P293" s="65"/>
      <c r="Q293" s="83"/>
      <c r="R293" s="83"/>
      <c r="S293" s="83"/>
      <c r="T293" s="83"/>
      <c r="U293" s="83"/>
      <c r="V293" s="83"/>
    </row>
    <row r="294" s="76" customFormat="true" ht="12" hidden="false" customHeight="false" outlineLevel="0" collapsed="false">
      <c r="A294" s="86" t="n">
        <v>2283</v>
      </c>
      <c r="B294" s="57"/>
      <c r="C294" s="62" t="s">
        <v>301</v>
      </c>
      <c r="D294" s="88" t="n">
        <v>158</v>
      </c>
      <c r="E294" s="88"/>
      <c r="F294" s="88" t="n">
        <v>30</v>
      </c>
      <c r="G294" s="88"/>
      <c r="H294" s="88" t="n">
        <v>188</v>
      </c>
      <c r="I294" s="89"/>
      <c r="J294" s="85" t="n">
        <v>78.0054307578376</v>
      </c>
      <c r="K294" s="85"/>
      <c r="L294" s="85" t="n">
        <v>14.8111577388299</v>
      </c>
      <c r="M294" s="85"/>
      <c r="N294" s="85" t="n">
        <v>92.8165884966675</v>
      </c>
      <c r="O294" s="81"/>
      <c r="P294" s="65"/>
      <c r="Q294" s="83"/>
      <c r="R294" s="83"/>
      <c r="S294" s="83"/>
      <c r="T294" s="83"/>
      <c r="U294" s="83"/>
      <c r="V294" s="83"/>
    </row>
    <row r="295" s="76" customFormat="true" ht="12" hidden="false" customHeight="false" outlineLevel="0" collapsed="false">
      <c r="A295" s="86" t="n">
        <v>2281</v>
      </c>
      <c r="B295" s="57"/>
      <c r="C295" s="62" t="s">
        <v>302</v>
      </c>
      <c r="D295" s="88" t="n">
        <v>580</v>
      </c>
      <c r="E295" s="88"/>
      <c r="F295" s="88" t="n">
        <v>65</v>
      </c>
      <c r="G295" s="88"/>
      <c r="H295" s="88" t="n">
        <v>645</v>
      </c>
      <c r="I295" s="89"/>
      <c r="J295" s="85" t="n">
        <v>60.585802030669</v>
      </c>
      <c r="K295" s="85"/>
      <c r="L295" s="85" t="n">
        <v>6.78978815860945</v>
      </c>
      <c r="M295" s="85"/>
      <c r="N295" s="85" t="n">
        <v>67.3755901892784</v>
      </c>
      <c r="O295" s="81"/>
      <c r="P295" s="65"/>
      <c r="Q295" s="83"/>
      <c r="R295" s="83"/>
      <c r="S295" s="83"/>
      <c r="T295" s="83"/>
      <c r="U295" s="83"/>
      <c r="V295" s="83"/>
    </row>
    <row r="296" s="76" customFormat="true" ht="12" hidden="false" customHeight="false" outlineLevel="0" collapsed="false">
      <c r="A296" s="86" t="n">
        <v>2262</v>
      </c>
      <c r="B296" s="57"/>
      <c r="C296" s="62" t="s">
        <v>303</v>
      </c>
      <c r="D296" s="88" t="n">
        <v>113</v>
      </c>
      <c r="E296" s="88"/>
      <c r="F296" s="88" t="n">
        <v>11</v>
      </c>
      <c r="G296" s="88"/>
      <c r="H296" s="88" t="n">
        <v>124</v>
      </c>
      <c r="I296" s="89"/>
      <c r="J296" s="85" t="n">
        <v>62.8126737076153</v>
      </c>
      <c r="K296" s="85"/>
      <c r="L296" s="85" t="n">
        <v>6.11450806003335</v>
      </c>
      <c r="M296" s="85"/>
      <c r="N296" s="85" t="n">
        <v>68.9271817676487</v>
      </c>
      <c r="O296" s="81"/>
      <c r="P296" s="65"/>
      <c r="Q296" s="83"/>
      <c r="R296" s="83"/>
      <c r="S296" s="83"/>
      <c r="T296" s="83"/>
      <c r="U296" s="83"/>
      <c r="V296" s="83"/>
    </row>
    <row r="297" s="76" customFormat="true" ht="12" hidden="false" customHeight="false" outlineLevel="0" collapsed="false">
      <c r="A297" s="86" t="n">
        <v>2260</v>
      </c>
      <c r="B297" s="57"/>
      <c r="C297" s="62" t="s">
        <v>304</v>
      </c>
      <c r="D297" s="88" t="n">
        <v>56</v>
      </c>
      <c r="E297" s="88"/>
      <c r="F297" s="88" t="n">
        <v>5</v>
      </c>
      <c r="G297" s="88"/>
      <c r="H297" s="88" t="n">
        <v>61</v>
      </c>
      <c r="I297" s="89"/>
      <c r="J297" s="85" t="n">
        <v>55.7047647468417</v>
      </c>
      <c r="K297" s="85"/>
      <c r="L297" s="85" t="n">
        <v>4.97363970953944</v>
      </c>
      <c r="M297" s="85"/>
      <c r="N297" s="85" t="n">
        <v>60.6784044563812</v>
      </c>
      <c r="O297" s="81"/>
      <c r="P297" s="65"/>
      <c r="Q297" s="83"/>
      <c r="R297" s="83"/>
      <c r="S297" s="83"/>
      <c r="T297" s="83"/>
      <c r="U297" s="83"/>
      <c r="V297" s="83"/>
    </row>
    <row r="298" s="76" customFormat="true" ht="12" hidden="false" customHeight="false" outlineLevel="0" collapsed="false">
      <c r="A298" s="86" t="n">
        <v>2284</v>
      </c>
      <c r="B298" s="57"/>
      <c r="C298" s="62" t="s">
        <v>305</v>
      </c>
      <c r="D298" s="88" t="n">
        <v>376</v>
      </c>
      <c r="E298" s="88"/>
      <c r="F298" s="88" t="n">
        <v>45</v>
      </c>
      <c r="G298" s="88"/>
      <c r="H298" s="88" t="n">
        <v>421</v>
      </c>
      <c r="I298" s="89"/>
      <c r="J298" s="85" t="n">
        <v>68.2730194469159</v>
      </c>
      <c r="K298" s="85"/>
      <c r="L298" s="85" t="n">
        <v>8.1709730721043</v>
      </c>
      <c r="M298" s="85"/>
      <c r="N298" s="85" t="n">
        <v>76.4439925190202</v>
      </c>
      <c r="O298" s="81"/>
      <c r="P298" s="65"/>
      <c r="Q298" s="83"/>
      <c r="R298" s="83"/>
      <c r="S298" s="83"/>
      <c r="T298" s="83"/>
      <c r="U298" s="83"/>
      <c r="V298" s="83"/>
    </row>
    <row r="299" s="76" customFormat="true" ht="6" hidden="false" customHeight="true" outlineLevel="0" collapsed="false">
      <c r="A299" s="29"/>
      <c r="B299" s="57"/>
      <c r="C299" s="62"/>
      <c r="D299" s="84"/>
      <c r="E299" s="84"/>
      <c r="F299" s="84"/>
      <c r="G299" s="84"/>
      <c r="H299" s="84"/>
      <c r="I299" s="85"/>
      <c r="J299" s="85"/>
      <c r="K299" s="85"/>
      <c r="L299" s="85"/>
      <c r="M299" s="85"/>
      <c r="N299" s="85"/>
      <c r="O299" s="81"/>
      <c r="P299" s="65"/>
      <c r="Q299" s="83"/>
      <c r="R299" s="83"/>
      <c r="S299" s="83"/>
      <c r="T299" s="83"/>
      <c r="U299" s="83"/>
      <c r="V299" s="83"/>
    </row>
    <row r="300" s="92" customFormat="true" ht="12" hidden="false" customHeight="false" outlineLevel="0" collapsed="false">
      <c r="A300" s="27"/>
      <c r="B300" s="57" t="s">
        <v>306</v>
      </c>
      <c r="C300" s="57"/>
      <c r="D300" s="79" t="n">
        <v>994</v>
      </c>
      <c r="E300" s="79"/>
      <c r="F300" s="79" t="n">
        <v>116</v>
      </c>
      <c r="G300" s="79"/>
      <c r="H300" s="79" t="n">
        <v>1110</v>
      </c>
      <c r="I300" s="80"/>
      <c r="J300" s="80" t="n">
        <v>78.4586118982406</v>
      </c>
      <c r="K300" s="80"/>
      <c r="L300" s="80" t="n">
        <v>9.15613579496571</v>
      </c>
      <c r="M300" s="80"/>
      <c r="N300" s="80" t="n">
        <v>87.6147476932063</v>
      </c>
      <c r="O300" s="90"/>
      <c r="P300" s="60"/>
      <c r="Q300" s="91"/>
      <c r="R300" s="91"/>
      <c r="S300" s="91"/>
      <c r="T300" s="91"/>
      <c r="U300" s="91"/>
      <c r="V300" s="91"/>
    </row>
    <row r="301" s="76" customFormat="true" ht="12" hidden="false" customHeight="false" outlineLevel="0" collapsed="false">
      <c r="A301" s="86" t="n">
        <v>2326</v>
      </c>
      <c r="B301" s="57"/>
      <c r="C301" s="62" t="s">
        <v>307</v>
      </c>
      <c r="D301" s="88" t="n">
        <v>48</v>
      </c>
      <c r="E301" s="88"/>
      <c r="F301" s="88" t="n">
        <v>4</v>
      </c>
      <c r="G301" s="88"/>
      <c r="H301" s="88" t="n">
        <v>52</v>
      </c>
      <c r="I301" s="89"/>
      <c r="J301" s="85" t="n">
        <v>65.2883569096844</v>
      </c>
      <c r="K301" s="85"/>
      <c r="L301" s="85" t="n">
        <v>5.44069640914037</v>
      </c>
      <c r="M301" s="85"/>
      <c r="N301" s="85" t="n">
        <v>70.7290533188248</v>
      </c>
      <c r="O301" s="81"/>
      <c r="P301" s="65"/>
      <c r="Q301" s="83"/>
      <c r="R301" s="83"/>
      <c r="S301" s="83"/>
      <c r="T301" s="83"/>
      <c r="U301" s="83"/>
      <c r="V301" s="83"/>
    </row>
    <row r="302" s="76" customFormat="true" ht="12" hidden="false" customHeight="false" outlineLevel="0" collapsed="false">
      <c r="A302" s="86" t="n">
        <v>2305</v>
      </c>
      <c r="B302" s="57"/>
      <c r="C302" s="62" t="s">
        <v>308</v>
      </c>
      <c r="D302" s="88" t="n">
        <v>80</v>
      </c>
      <c r="E302" s="88"/>
      <c r="F302" s="88" t="n">
        <v>8</v>
      </c>
      <c r="G302" s="88"/>
      <c r="H302" s="88" t="n">
        <v>88</v>
      </c>
      <c r="I302" s="89"/>
      <c r="J302" s="85" t="n">
        <v>116.194625998548</v>
      </c>
      <c r="K302" s="85"/>
      <c r="L302" s="85" t="n">
        <v>11.6194625998548</v>
      </c>
      <c r="M302" s="85"/>
      <c r="N302" s="85" t="n">
        <v>127.814088598402</v>
      </c>
      <c r="O302" s="81"/>
      <c r="P302" s="65"/>
      <c r="Q302" s="83"/>
      <c r="R302" s="83"/>
      <c r="S302" s="83"/>
      <c r="T302" s="83"/>
      <c r="U302" s="83"/>
      <c r="V302" s="83"/>
    </row>
    <row r="303" s="76" customFormat="true" ht="12" hidden="false" customHeight="false" outlineLevel="0" collapsed="false">
      <c r="A303" s="86" t="n">
        <v>2361</v>
      </c>
      <c r="B303" s="57"/>
      <c r="C303" s="62" t="s">
        <v>309</v>
      </c>
      <c r="D303" s="88" t="n">
        <v>77</v>
      </c>
      <c r="E303" s="88"/>
      <c r="F303" s="88" t="n">
        <v>7</v>
      </c>
      <c r="G303" s="88"/>
      <c r="H303" s="88" t="n">
        <v>84</v>
      </c>
      <c r="I303" s="89"/>
      <c r="J303" s="85" t="n">
        <v>73.656016835661</v>
      </c>
      <c r="K303" s="85"/>
      <c r="L303" s="85" t="n">
        <v>6.69600153051464</v>
      </c>
      <c r="M303" s="85"/>
      <c r="N303" s="85" t="n">
        <v>80.3520183661756</v>
      </c>
      <c r="O303" s="81"/>
      <c r="P303" s="65"/>
      <c r="Q303" s="83"/>
      <c r="R303" s="83"/>
      <c r="S303" s="83"/>
      <c r="T303" s="83"/>
      <c r="U303" s="83"/>
      <c r="V303" s="83"/>
    </row>
    <row r="304" s="76" customFormat="true" ht="12" hidden="false" customHeight="false" outlineLevel="0" collapsed="false">
      <c r="A304" s="86" t="n">
        <v>2309</v>
      </c>
      <c r="B304" s="57"/>
      <c r="C304" s="62" t="s">
        <v>310</v>
      </c>
      <c r="D304" s="88" t="n">
        <v>91</v>
      </c>
      <c r="E304" s="88"/>
      <c r="F304" s="88" t="n">
        <v>14</v>
      </c>
      <c r="G304" s="88"/>
      <c r="H304" s="88" t="n">
        <v>105</v>
      </c>
      <c r="I304" s="89"/>
      <c r="J304" s="85" t="n">
        <v>62.6074991400069</v>
      </c>
      <c r="K304" s="85"/>
      <c r="L304" s="85" t="n">
        <v>9.63192294461644</v>
      </c>
      <c r="M304" s="85"/>
      <c r="N304" s="85" t="n">
        <v>72.2394220846233</v>
      </c>
      <c r="O304" s="81"/>
      <c r="P304" s="65"/>
      <c r="Q304" s="83"/>
      <c r="R304" s="83"/>
      <c r="S304" s="83"/>
      <c r="T304" s="83"/>
      <c r="U304" s="83"/>
      <c r="V304" s="83"/>
    </row>
    <row r="305" s="76" customFormat="true" ht="12" hidden="false" customHeight="false" outlineLevel="0" collapsed="false">
      <c r="A305" s="86" t="n">
        <v>2303</v>
      </c>
      <c r="B305" s="57"/>
      <c r="C305" s="62" t="s">
        <v>311</v>
      </c>
      <c r="D305" s="88" t="n">
        <v>24</v>
      </c>
      <c r="E305" s="88"/>
      <c r="F305" s="88" t="n">
        <v>11</v>
      </c>
      <c r="G305" s="88"/>
      <c r="H305" s="88" t="n">
        <v>35</v>
      </c>
      <c r="I305" s="89"/>
      <c r="J305" s="85" t="n">
        <v>42.9338103756708</v>
      </c>
      <c r="K305" s="85"/>
      <c r="L305" s="85" t="n">
        <v>19.6779964221825</v>
      </c>
      <c r="M305" s="85"/>
      <c r="N305" s="85" t="n">
        <v>62.6118067978533</v>
      </c>
      <c r="O305" s="81"/>
      <c r="P305" s="65"/>
      <c r="Q305" s="83"/>
      <c r="R305" s="83"/>
      <c r="S305" s="83"/>
      <c r="T305" s="83"/>
      <c r="U305" s="83"/>
      <c r="V305" s="83"/>
    </row>
    <row r="306" s="76" customFormat="true" ht="12" hidden="false" customHeight="false" outlineLevel="0" collapsed="false">
      <c r="A306" s="86" t="n">
        <v>2313</v>
      </c>
      <c r="B306" s="57"/>
      <c r="C306" s="62" t="s">
        <v>312</v>
      </c>
      <c r="D306" s="88" t="n">
        <v>89</v>
      </c>
      <c r="E306" s="88"/>
      <c r="F306" s="88" t="n">
        <v>20</v>
      </c>
      <c r="G306" s="88"/>
      <c r="H306" s="88" t="n">
        <v>109</v>
      </c>
      <c r="I306" s="89"/>
      <c r="J306" s="85" t="n">
        <v>73.0406237176857</v>
      </c>
      <c r="K306" s="85"/>
      <c r="L306" s="85" t="n">
        <v>16.4136233073451</v>
      </c>
      <c r="M306" s="85"/>
      <c r="N306" s="85" t="n">
        <v>89.4542470250308</v>
      </c>
      <c r="O306" s="81"/>
      <c r="P306" s="65"/>
      <c r="Q306" s="83"/>
      <c r="R306" s="83"/>
      <c r="S306" s="83"/>
      <c r="T306" s="83"/>
      <c r="U306" s="83"/>
      <c r="V306" s="83"/>
    </row>
    <row r="307" s="76" customFormat="true" ht="12" hidden="false" customHeight="false" outlineLevel="0" collapsed="false">
      <c r="A307" s="86" t="n">
        <v>2321</v>
      </c>
      <c r="B307" s="57"/>
      <c r="C307" s="62" t="s">
        <v>313</v>
      </c>
      <c r="D307" s="88" t="n">
        <v>44</v>
      </c>
      <c r="E307" s="88"/>
      <c r="F307" s="88" t="n">
        <v>13</v>
      </c>
      <c r="G307" s="88"/>
      <c r="H307" s="88" t="n">
        <v>57</v>
      </c>
      <c r="I307" s="89"/>
      <c r="J307" s="85" t="n">
        <v>42.8265524625268</v>
      </c>
      <c r="K307" s="85"/>
      <c r="L307" s="85" t="n">
        <v>12.6532995912011</v>
      </c>
      <c r="M307" s="85"/>
      <c r="N307" s="85" t="n">
        <v>55.4798520537279</v>
      </c>
      <c r="O307" s="81"/>
      <c r="P307" s="65"/>
      <c r="Q307" s="83"/>
      <c r="R307" s="83"/>
      <c r="S307" s="83"/>
      <c r="T307" s="83"/>
      <c r="U307" s="83"/>
      <c r="V307" s="83"/>
    </row>
    <row r="308" s="76" customFormat="true" ht="12" hidden="false" customHeight="false" outlineLevel="0" collapsed="false">
      <c r="A308" s="86" t="n">
        <v>2380</v>
      </c>
      <c r="B308" s="57"/>
      <c r="C308" s="62" t="s">
        <v>314</v>
      </c>
      <c r="D308" s="88" t="n">
        <v>541</v>
      </c>
      <c r="E308" s="88"/>
      <c r="F308" s="88" t="n">
        <v>39</v>
      </c>
      <c r="G308" s="88"/>
      <c r="H308" s="88" t="n">
        <v>580</v>
      </c>
      <c r="I308" s="89"/>
      <c r="J308" s="85" t="n">
        <v>91.0529150397199</v>
      </c>
      <c r="K308" s="85"/>
      <c r="L308" s="85" t="n">
        <v>6.56388851487815</v>
      </c>
      <c r="M308" s="85"/>
      <c r="N308" s="85" t="n">
        <v>97.6168035545981</v>
      </c>
      <c r="O308" s="81"/>
      <c r="P308" s="65"/>
      <c r="Q308" s="83"/>
      <c r="R308" s="83"/>
      <c r="S308" s="83"/>
      <c r="T308" s="83"/>
      <c r="U308" s="83"/>
      <c r="V308" s="83"/>
    </row>
    <row r="309" s="76" customFormat="true" ht="7.5" hidden="false" customHeight="true" outlineLevel="0" collapsed="false">
      <c r="A309" s="29"/>
      <c r="B309" s="57"/>
      <c r="C309" s="62"/>
      <c r="D309" s="84"/>
      <c r="E309" s="84"/>
      <c r="F309" s="84"/>
      <c r="G309" s="84"/>
      <c r="H309" s="84"/>
      <c r="I309" s="85"/>
      <c r="J309" s="85"/>
      <c r="K309" s="85"/>
      <c r="L309" s="85"/>
      <c r="M309" s="85"/>
      <c r="N309" s="85"/>
      <c r="O309" s="81"/>
      <c r="P309" s="65"/>
      <c r="Q309" s="83"/>
      <c r="R309" s="83"/>
      <c r="S309" s="83"/>
      <c r="T309" s="83"/>
      <c r="U309" s="83"/>
      <c r="V309" s="83"/>
    </row>
    <row r="310" s="92" customFormat="true" ht="12" hidden="false" customHeight="false" outlineLevel="0" collapsed="false">
      <c r="A310" s="27"/>
      <c r="B310" s="57" t="s">
        <v>315</v>
      </c>
      <c r="C310" s="57"/>
      <c r="D310" s="79" t="n">
        <v>1794</v>
      </c>
      <c r="E310" s="79"/>
      <c r="F310" s="79" t="n">
        <v>541</v>
      </c>
      <c r="G310" s="79"/>
      <c r="H310" s="79" t="n">
        <v>2335</v>
      </c>
      <c r="I310" s="80"/>
      <c r="J310" s="80" t="n">
        <v>69.1900064021968</v>
      </c>
      <c r="K310" s="80"/>
      <c r="L310" s="80" t="n">
        <v>20.8649907823793</v>
      </c>
      <c r="M310" s="80"/>
      <c r="N310" s="80" t="n">
        <v>90.0549971845761</v>
      </c>
      <c r="O310" s="90"/>
      <c r="P310" s="60"/>
      <c r="Q310" s="91"/>
      <c r="R310" s="91"/>
      <c r="S310" s="91"/>
      <c r="T310" s="91"/>
      <c r="U310" s="91"/>
      <c r="V310" s="91"/>
    </row>
    <row r="311" s="76" customFormat="true" ht="12" hidden="false" customHeight="false" outlineLevel="0" collapsed="false">
      <c r="A311" s="86" t="n">
        <v>2403</v>
      </c>
      <c r="B311" s="57"/>
      <c r="C311" s="62" t="s">
        <v>316</v>
      </c>
      <c r="D311" s="88" t="n">
        <v>13</v>
      </c>
      <c r="E311" s="88"/>
      <c r="F311" s="88" t="n">
        <v>4</v>
      </c>
      <c r="G311" s="88"/>
      <c r="H311" s="88" t="n">
        <v>17</v>
      </c>
      <c r="I311" s="89"/>
      <c r="J311" s="85" t="n">
        <v>52.8455284552846</v>
      </c>
      <c r="K311" s="85"/>
      <c r="L311" s="85" t="n">
        <v>16.260162601626</v>
      </c>
      <c r="M311" s="85"/>
      <c r="N311" s="85" t="n">
        <v>69.1056910569106</v>
      </c>
      <c r="O311" s="81"/>
      <c r="P311" s="65"/>
      <c r="Q311" s="83"/>
      <c r="R311" s="83"/>
      <c r="S311" s="83"/>
      <c r="T311" s="83"/>
      <c r="U311" s="83"/>
      <c r="V311" s="83"/>
    </row>
    <row r="312" s="76" customFormat="true" ht="12" hidden="false" customHeight="false" outlineLevel="0" collapsed="false">
      <c r="A312" s="86" t="n">
        <v>2425</v>
      </c>
      <c r="B312" s="57"/>
      <c r="C312" s="62" t="s">
        <v>317</v>
      </c>
      <c r="D312" s="88" t="n">
        <v>18</v>
      </c>
      <c r="E312" s="88"/>
      <c r="F312" s="88" t="n">
        <v>17</v>
      </c>
      <c r="G312" s="88"/>
      <c r="H312" s="88" t="n">
        <v>35</v>
      </c>
      <c r="I312" s="89"/>
      <c r="J312" s="85" t="n">
        <v>62.5434329395414</v>
      </c>
      <c r="K312" s="85"/>
      <c r="L312" s="85" t="n">
        <v>59.0687977762335</v>
      </c>
      <c r="M312" s="85"/>
      <c r="N312" s="85" t="n">
        <v>121.612230715775</v>
      </c>
      <c r="O312" s="81"/>
      <c r="P312" s="65"/>
      <c r="Q312" s="83"/>
      <c r="R312" s="83"/>
      <c r="S312" s="83"/>
      <c r="T312" s="83"/>
      <c r="U312" s="83"/>
      <c r="V312" s="83"/>
    </row>
    <row r="313" s="76" customFormat="true" ht="12" hidden="false" customHeight="false" outlineLevel="0" collapsed="false">
      <c r="A313" s="86" t="n">
        <v>2481</v>
      </c>
      <c r="B313" s="57"/>
      <c r="C313" s="62" t="s">
        <v>318</v>
      </c>
      <c r="D313" s="88" t="n">
        <v>125</v>
      </c>
      <c r="E313" s="88"/>
      <c r="F313" s="88" t="n">
        <v>10</v>
      </c>
      <c r="G313" s="88"/>
      <c r="H313" s="88" t="n">
        <v>135</v>
      </c>
      <c r="I313" s="89"/>
      <c r="J313" s="85" t="n">
        <v>101.001939237233</v>
      </c>
      <c r="K313" s="85"/>
      <c r="L313" s="85" t="n">
        <v>8.08015513897867</v>
      </c>
      <c r="M313" s="85"/>
      <c r="N313" s="85" t="n">
        <v>109.082094376212</v>
      </c>
      <c r="O313" s="81"/>
      <c r="P313" s="65"/>
      <c r="Q313" s="83"/>
      <c r="R313" s="83"/>
      <c r="S313" s="83"/>
      <c r="T313" s="83"/>
      <c r="U313" s="83"/>
      <c r="V313" s="83"/>
    </row>
    <row r="314" s="76" customFormat="true" ht="12" hidden="false" customHeight="false" outlineLevel="0" collapsed="false">
      <c r="A314" s="86" t="n">
        <v>2418</v>
      </c>
      <c r="B314" s="57"/>
      <c r="C314" s="62" t="s">
        <v>319</v>
      </c>
      <c r="D314" s="88" t="n">
        <v>23</v>
      </c>
      <c r="E314" s="88"/>
      <c r="F314" s="88" t="s">
        <v>35</v>
      </c>
      <c r="G314" s="88"/>
      <c r="H314" s="88" t="s">
        <v>35</v>
      </c>
      <c r="I314" s="89"/>
      <c r="J314" s="85" t="n">
        <v>70.2504581551619</v>
      </c>
      <c r="K314" s="85"/>
      <c r="L314" s="85" t="n">
        <v>6.10873549175321</v>
      </c>
      <c r="M314" s="85"/>
      <c r="N314" s="85" t="n">
        <v>76.3591936469151</v>
      </c>
      <c r="O314" s="81"/>
      <c r="P314" s="65"/>
      <c r="Q314" s="83"/>
      <c r="R314" s="83"/>
      <c r="S314" s="83"/>
      <c r="T314" s="83"/>
      <c r="U314" s="83"/>
      <c r="V314" s="83"/>
    </row>
    <row r="315" s="76" customFormat="true" ht="12" hidden="false" customHeight="false" outlineLevel="0" collapsed="false">
      <c r="A315" s="86" t="n">
        <v>2401</v>
      </c>
      <c r="B315" s="57"/>
      <c r="C315" s="62" t="s">
        <v>320</v>
      </c>
      <c r="D315" s="88" t="n">
        <v>45</v>
      </c>
      <c r="E315" s="88"/>
      <c r="F315" s="88" t="n">
        <v>11</v>
      </c>
      <c r="G315" s="88"/>
      <c r="H315" s="88" t="n">
        <v>56</v>
      </c>
      <c r="I315" s="89"/>
      <c r="J315" s="85" t="n">
        <v>63.3981403212172</v>
      </c>
      <c r="K315" s="85"/>
      <c r="L315" s="85" t="n">
        <v>15.4973231896309</v>
      </c>
      <c r="M315" s="85"/>
      <c r="N315" s="85" t="n">
        <v>78.8954635108481</v>
      </c>
      <c r="O315" s="81"/>
      <c r="P315" s="65"/>
      <c r="Q315" s="83"/>
      <c r="R315" s="83"/>
      <c r="S315" s="83"/>
      <c r="T315" s="83"/>
      <c r="U315" s="83"/>
      <c r="V315" s="83"/>
    </row>
    <row r="316" s="76" customFormat="true" ht="12" hidden="false" customHeight="false" outlineLevel="0" collapsed="false">
      <c r="A316" s="86" t="n">
        <v>2417</v>
      </c>
      <c r="B316" s="57"/>
      <c r="C316" s="62" t="s">
        <v>321</v>
      </c>
      <c r="D316" s="88" t="n">
        <v>31</v>
      </c>
      <c r="E316" s="88"/>
      <c r="F316" s="88" t="s">
        <v>35</v>
      </c>
      <c r="G316" s="88"/>
      <c r="H316" s="88" t="s">
        <v>35</v>
      </c>
      <c r="I316" s="89"/>
      <c r="J316" s="85" t="n">
        <v>72.0260223048327</v>
      </c>
      <c r="K316" s="85"/>
      <c r="L316" s="85" t="n">
        <v>2.32342007434944</v>
      </c>
      <c r="M316" s="85"/>
      <c r="N316" s="85" t="n">
        <v>74.3494423791822</v>
      </c>
      <c r="O316" s="81"/>
      <c r="P316" s="65"/>
      <c r="Q316" s="83"/>
      <c r="R316" s="83"/>
      <c r="S316" s="83"/>
      <c r="T316" s="83"/>
      <c r="U316" s="83"/>
      <c r="V316" s="83"/>
    </row>
    <row r="317" s="76" customFormat="true" ht="12" hidden="false" customHeight="false" outlineLevel="0" collapsed="false">
      <c r="A317" s="86" t="n">
        <v>2409</v>
      </c>
      <c r="B317" s="57"/>
      <c r="C317" s="62" t="s">
        <v>322</v>
      </c>
      <c r="D317" s="88" t="n">
        <v>36</v>
      </c>
      <c r="E317" s="88"/>
      <c r="F317" s="88" t="n">
        <v>18</v>
      </c>
      <c r="G317" s="88"/>
      <c r="H317" s="88" t="n">
        <v>54</v>
      </c>
      <c r="I317" s="89"/>
      <c r="J317" s="85" t="n">
        <v>52.7009222661397</v>
      </c>
      <c r="K317" s="85"/>
      <c r="L317" s="85" t="n">
        <v>26.3504611330698</v>
      </c>
      <c r="M317" s="85"/>
      <c r="N317" s="85" t="n">
        <v>79.0513833992095</v>
      </c>
      <c r="O317" s="81"/>
      <c r="P317" s="65"/>
      <c r="Q317" s="83"/>
      <c r="R317" s="83"/>
      <c r="S317" s="83"/>
      <c r="T317" s="83"/>
      <c r="U317" s="83"/>
      <c r="V317" s="83"/>
    </row>
    <row r="318" s="76" customFormat="true" ht="12" hidden="false" customHeight="false" outlineLevel="0" collapsed="false">
      <c r="A318" s="86" t="n">
        <v>2482</v>
      </c>
      <c r="B318" s="57"/>
      <c r="C318" s="62" t="s">
        <v>323</v>
      </c>
      <c r="D318" s="88" t="n">
        <v>542</v>
      </c>
      <c r="E318" s="88"/>
      <c r="F318" s="88" t="n">
        <v>127</v>
      </c>
      <c r="G318" s="88"/>
      <c r="H318" s="88" t="n">
        <v>669</v>
      </c>
      <c r="I318" s="89"/>
      <c r="J318" s="85" t="n">
        <v>75.6550020239807</v>
      </c>
      <c r="K318" s="85"/>
      <c r="L318" s="85" t="n">
        <v>17.7272790720398</v>
      </c>
      <c r="M318" s="85"/>
      <c r="N318" s="85" t="n">
        <v>93.3822810960204</v>
      </c>
      <c r="O318" s="81"/>
      <c r="P318" s="65"/>
      <c r="Q318" s="83"/>
      <c r="R318" s="83"/>
      <c r="S318" s="83"/>
      <c r="T318" s="83"/>
      <c r="U318" s="83"/>
      <c r="V318" s="83"/>
    </row>
    <row r="319" s="76" customFormat="true" ht="12" hidden="false" customHeight="false" outlineLevel="0" collapsed="false">
      <c r="A319" s="86" t="n">
        <v>2422</v>
      </c>
      <c r="B319" s="57"/>
      <c r="C319" s="62" t="s">
        <v>324</v>
      </c>
      <c r="D319" s="88" t="n">
        <v>10</v>
      </c>
      <c r="E319" s="88"/>
      <c r="F319" s="88" t="n">
        <v>4</v>
      </c>
      <c r="G319" s="88"/>
      <c r="H319" s="88" t="n">
        <v>14</v>
      </c>
      <c r="I319" s="89"/>
      <c r="J319" s="85" t="n">
        <v>36.5497076023392</v>
      </c>
      <c r="K319" s="85"/>
      <c r="L319" s="85" t="n">
        <v>14.6198830409357</v>
      </c>
      <c r="M319" s="85"/>
      <c r="N319" s="85" t="n">
        <v>51.1695906432749</v>
      </c>
      <c r="O319" s="81"/>
      <c r="P319" s="65"/>
      <c r="Q319" s="83"/>
      <c r="R319" s="83"/>
      <c r="S319" s="83"/>
      <c r="T319" s="83"/>
      <c r="U319" s="83"/>
      <c r="V319" s="83"/>
    </row>
    <row r="320" s="76" customFormat="true" ht="12" hidden="false" customHeight="false" outlineLevel="0" collapsed="false">
      <c r="A320" s="86" t="n">
        <v>2421</v>
      </c>
      <c r="B320" s="57"/>
      <c r="C320" s="62" t="s">
        <v>325</v>
      </c>
      <c r="D320" s="88" t="n">
        <v>36</v>
      </c>
      <c r="E320" s="88"/>
      <c r="F320" s="88" t="n">
        <v>4</v>
      </c>
      <c r="G320" s="88"/>
      <c r="H320" s="88" t="n">
        <v>40</v>
      </c>
      <c r="I320" s="89"/>
      <c r="J320" s="85" t="n">
        <v>58.8235294117647</v>
      </c>
      <c r="K320" s="85"/>
      <c r="L320" s="85" t="n">
        <v>6.5359477124183</v>
      </c>
      <c r="M320" s="85"/>
      <c r="N320" s="85" t="n">
        <v>65.359477124183</v>
      </c>
      <c r="O320" s="81"/>
      <c r="P320" s="65"/>
      <c r="Q320" s="83"/>
      <c r="R320" s="83"/>
      <c r="S320" s="83"/>
      <c r="T320" s="83"/>
      <c r="U320" s="83"/>
      <c r="V320" s="83"/>
    </row>
    <row r="321" s="76" customFormat="true" ht="12" hidden="false" customHeight="false" outlineLevel="0" collapsed="false">
      <c r="A321" s="86" t="n">
        <v>2480</v>
      </c>
      <c r="B321" s="57"/>
      <c r="C321" s="62" t="s">
        <v>326</v>
      </c>
      <c r="D321" s="88" t="n">
        <v>716</v>
      </c>
      <c r="E321" s="88"/>
      <c r="F321" s="88" t="n">
        <v>305</v>
      </c>
      <c r="G321" s="88"/>
      <c r="H321" s="88" t="n">
        <v>1021</v>
      </c>
      <c r="I321" s="89"/>
      <c r="J321" s="85" t="n">
        <v>62.0058368622968</v>
      </c>
      <c r="K321" s="85"/>
      <c r="L321" s="85" t="n">
        <v>26.4131008980454</v>
      </c>
      <c r="M321" s="85"/>
      <c r="N321" s="85" t="n">
        <v>88.4189377603423</v>
      </c>
      <c r="O321" s="83"/>
      <c r="P321" s="65"/>
      <c r="Q321" s="83"/>
    </row>
    <row r="322" s="76" customFormat="true" ht="12" hidden="false" customHeight="false" outlineLevel="0" collapsed="false">
      <c r="A322" s="86" t="n">
        <v>2462</v>
      </c>
      <c r="B322" s="57"/>
      <c r="C322" s="62" t="s">
        <v>327</v>
      </c>
      <c r="D322" s="88" t="n">
        <v>51</v>
      </c>
      <c r="E322" s="88"/>
      <c r="F322" s="88" t="n">
        <v>13</v>
      </c>
      <c r="G322" s="88"/>
      <c r="H322" s="88" t="n">
        <v>64</v>
      </c>
      <c r="I322" s="89"/>
      <c r="J322" s="85" t="n">
        <v>71.4786264891381</v>
      </c>
      <c r="K322" s="85"/>
      <c r="L322" s="85" t="n">
        <v>18.2200420462509</v>
      </c>
      <c r="M322" s="85"/>
      <c r="N322" s="85" t="n">
        <v>89.6986685353889</v>
      </c>
      <c r="O322" s="83"/>
      <c r="P322" s="65"/>
      <c r="Q322" s="83"/>
    </row>
    <row r="323" s="76" customFormat="true" ht="12" hidden="false" customHeight="false" outlineLevel="0" collapsed="false">
      <c r="A323" s="86" t="n">
        <v>2404</v>
      </c>
      <c r="B323" s="57"/>
      <c r="C323" s="62" t="s">
        <v>328</v>
      </c>
      <c r="D323" s="88" t="n">
        <v>30</v>
      </c>
      <c r="E323" s="88"/>
      <c r="F323" s="88" t="n">
        <v>7</v>
      </c>
      <c r="G323" s="88"/>
      <c r="H323" s="88" t="n">
        <v>37</v>
      </c>
      <c r="I323" s="89"/>
      <c r="J323" s="85" t="n">
        <v>54.4761213001634</v>
      </c>
      <c r="K323" s="85"/>
      <c r="L323" s="85" t="n">
        <v>12.7110949700381</v>
      </c>
      <c r="M323" s="85"/>
      <c r="N323" s="85" t="n">
        <v>67.1872162702016</v>
      </c>
      <c r="O323" s="83"/>
      <c r="P323" s="65"/>
      <c r="Q323" s="83"/>
    </row>
    <row r="324" s="76" customFormat="true" ht="12" hidden="false" customHeight="false" outlineLevel="0" collapsed="false">
      <c r="A324" s="86" t="n">
        <v>2460</v>
      </c>
      <c r="B324" s="57"/>
      <c r="C324" s="62" t="s">
        <v>329</v>
      </c>
      <c r="D324" s="88" t="n">
        <v>101</v>
      </c>
      <c r="E324" s="88"/>
      <c r="F324" s="88" t="n">
        <v>12</v>
      </c>
      <c r="G324" s="88"/>
      <c r="H324" s="88" t="n">
        <v>113</v>
      </c>
      <c r="I324" s="89"/>
      <c r="J324" s="85" t="n">
        <v>120.038031851676</v>
      </c>
      <c r="K324" s="85"/>
      <c r="L324" s="85" t="n">
        <v>14.2619443784169</v>
      </c>
      <c r="M324" s="85"/>
      <c r="N324" s="85" t="n">
        <v>134.299976230093</v>
      </c>
      <c r="O324" s="83"/>
      <c r="P324" s="65"/>
      <c r="Q324" s="83"/>
    </row>
    <row r="325" s="76" customFormat="true" ht="12" hidden="false" customHeight="false" outlineLevel="0" collapsed="false">
      <c r="A325" s="86" t="n">
        <v>2463</v>
      </c>
      <c r="B325" s="57"/>
      <c r="C325" s="62" t="s">
        <v>330</v>
      </c>
      <c r="D325" s="88" t="n">
        <v>17</v>
      </c>
      <c r="E325" s="88"/>
      <c r="F325" s="88" t="n">
        <v>6</v>
      </c>
      <c r="G325" s="88"/>
      <c r="H325" s="88" t="n">
        <v>23</v>
      </c>
      <c r="I325" s="89"/>
      <c r="J325" s="85" t="n">
        <v>55.9394537676867</v>
      </c>
      <c r="K325" s="85"/>
      <c r="L325" s="85" t="n">
        <v>19.7433366238894</v>
      </c>
      <c r="M325" s="85"/>
      <c r="N325" s="85" t="n">
        <v>75.6827903915762</v>
      </c>
      <c r="O325" s="83"/>
      <c r="P325" s="65"/>
      <c r="Q325" s="83"/>
    </row>
    <row r="326" s="76" customFormat="true" ht="6" hidden="false" customHeight="true" outlineLevel="0" collapsed="false">
      <c r="A326" s="29"/>
      <c r="B326" s="57"/>
      <c r="C326" s="62"/>
      <c r="D326" s="84"/>
      <c r="E326" s="84"/>
      <c r="F326" s="84"/>
      <c r="G326" s="84"/>
      <c r="H326" s="84"/>
      <c r="I326" s="85"/>
      <c r="J326" s="85"/>
      <c r="K326" s="85"/>
      <c r="L326" s="85"/>
      <c r="M326" s="85"/>
      <c r="N326" s="85"/>
      <c r="O326" s="83"/>
      <c r="P326" s="65"/>
      <c r="Q326" s="83"/>
    </row>
    <row r="327" s="92" customFormat="true" ht="12" hidden="false" customHeight="false" outlineLevel="0" collapsed="false">
      <c r="A327" s="27"/>
      <c r="B327" s="57" t="s">
        <v>331</v>
      </c>
      <c r="C327" s="57"/>
      <c r="D327" s="79" t="n">
        <v>1659</v>
      </c>
      <c r="E327" s="79"/>
      <c r="F327" s="79" t="n">
        <v>265</v>
      </c>
      <c r="G327" s="79"/>
      <c r="H327" s="79" t="n">
        <v>1924</v>
      </c>
      <c r="I327" s="80"/>
      <c r="J327" s="80" t="n">
        <v>66.7312929137722</v>
      </c>
      <c r="K327" s="80"/>
      <c r="L327" s="80" t="n">
        <v>10.6593083918925</v>
      </c>
      <c r="M327" s="80"/>
      <c r="N327" s="80" t="n">
        <v>77.3906013056647</v>
      </c>
      <c r="O327" s="91"/>
      <c r="P327" s="60"/>
      <c r="Q327" s="91"/>
    </row>
    <row r="328" s="76" customFormat="true" ht="12" hidden="false" customHeight="false" outlineLevel="0" collapsed="false">
      <c r="A328" s="86" t="n">
        <v>2506</v>
      </c>
      <c r="B328" s="57"/>
      <c r="C328" s="62" t="s">
        <v>332</v>
      </c>
      <c r="D328" s="88" t="s">
        <v>35</v>
      </c>
      <c r="E328" s="88"/>
      <c r="F328" s="88" t="s">
        <v>35</v>
      </c>
      <c r="G328" s="88"/>
      <c r="H328" s="88" t="n">
        <v>6</v>
      </c>
      <c r="I328" s="89"/>
      <c r="J328" s="85" t="n">
        <v>9.49066751028156</v>
      </c>
      <c r="K328" s="85"/>
      <c r="L328" s="85" t="n">
        <v>9.49066751028156</v>
      </c>
      <c r="M328" s="85"/>
      <c r="N328" s="85" t="n">
        <v>18.9813350205631</v>
      </c>
      <c r="O328" s="83"/>
      <c r="P328" s="65"/>
      <c r="Q328" s="83"/>
    </row>
    <row r="329" s="76" customFormat="true" ht="12" hidden="false" customHeight="false" outlineLevel="0" collapsed="false">
      <c r="A329" s="86" t="n">
        <v>2505</v>
      </c>
      <c r="B329" s="57"/>
      <c r="C329" s="62" t="s">
        <v>333</v>
      </c>
      <c r="D329" s="88" t="n">
        <v>37</v>
      </c>
      <c r="E329" s="88"/>
      <c r="F329" s="88" t="n">
        <v>40</v>
      </c>
      <c r="G329" s="88"/>
      <c r="H329" s="88" t="n">
        <v>77</v>
      </c>
      <c r="I329" s="89"/>
      <c r="J329" s="85" t="n">
        <v>56.6702404656149</v>
      </c>
      <c r="K329" s="85"/>
      <c r="L329" s="85" t="n">
        <v>61.2651248276918</v>
      </c>
      <c r="M329" s="85"/>
      <c r="N329" s="85" t="n">
        <v>117.935365293307</v>
      </c>
      <c r="O329" s="83"/>
      <c r="P329" s="65"/>
      <c r="Q329" s="83"/>
    </row>
    <row r="330" s="76" customFormat="true" ht="12" hidden="false" customHeight="false" outlineLevel="0" collapsed="false">
      <c r="A330" s="86" t="n">
        <v>2582</v>
      </c>
      <c r="B330" s="57"/>
      <c r="C330" s="62" t="s">
        <v>334</v>
      </c>
      <c r="D330" s="88" t="n">
        <v>263</v>
      </c>
      <c r="E330" s="88"/>
      <c r="F330" s="88" t="n">
        <v>42</v>
      </c>
      <c r="G330" s="88"/>
      <c r="H330" s="88" t="n">
        <v>305</v>
      </c>
      <c r="I330" s="89"/>
      <c r="J330" s="85" t="n">
        <v>95.7373229951585</v>
      </c>
      <c r="K330" s="85"/>
      <c r="L330" s="85" t="n">
        <v>15.2888500600633</v>
      </c>
      <c r="M330" s="85"/>
      <c r="N330" s="85" t="n">
        <v>111.026173055222</v>
      </c>
      <c r="O330" s="83"/>
      <c r="P330" s="65"/>
      <c r="Q330" s="83"/>
    </row>
    <row r="331" s="76" customFormat="true" ht="12" hidden="false" customHeight="false" outlineLevel="0" collapsed="false">
      <c r="A331" s="86" t="n">
        <v>2523</v>
      </c>
      <c r="B331" s="57"/>
      <c r="C331" s="62" t="s">
        <v>335</v>
      </c>
      <c r="D331" s="88" t="n">
        <v>80</v>
      </c>
      <c r="E331" s="88"/>
      <c r="F331" s="88" t="n">
        <v>8</v>
      </c>
      <c r="G331" s="88"/>
      <c r="H331" s="88" t="n">
        <v>88</v>
      </c>
      <c r="I331" s="89"/>
      <c r="J331" s="85" t="n">
        <v>43.4192672998643</v>
      </c>
      <c r="K331" s="85"/>
      <c r="L331" s="85" t="n">
        <v>4.34192672998643</v>
      </c>
      <c r="M331" s="85"/>
      <c r="N331" s="85" t="n">
        <v>47.7611940298508</v>
      </c>
      <c r="O331" s="83"/>
      <c r="P331" s="65"/>
      <c r="Q331" s="83"/>
    </row>
    <row r="332" s="76" customFormat="true" ht="12" hidden="false" customHeight="false" outlineLevel="0" collapsed="false">
      <c r="A332" s="86" t="n">
        <v>2583</v>
      </c>
      <c r="B332" s="57"/>
      <c r="C332" s="62" t="s">
        <v>336</v>
      </c>
      <c r="D332" s="88" t="n">
        <v>79</v>
      </c>
      <c r="E332" s="88"/>
      <c r="F332" s="88" t="n">
        <v>31</v>
      </c>
      <c r="G332" s="88"/>
      <c r="H332" s="88" t="n">
        <v>110</v>
      </c>
      <c r="I332" s="89"/>
      <c r="J332" s="85" t="n">
        <v>78.5366338602247</v>
      </c>
      <c r="K332" s="85"/>
      <c r="L332" s="85" t="n">
        <v>30.8181727805945</v>
      </c>
      <c r="M332" s="85"/>
      <c r="N332" s="85" t="n">
        <v>109.354806640819</v>
      </c>
      <c r="O332" s="83"/>
      <c r="P332" s="65"/>
      <c r="Q332" s="83"/>
    </row>
    <row r="333" s="76" customFormat="true" ht="12" hidden="false" customHeight="false" outlineLevel="0" collapsed="false">
      <c r="A333" s="86" t="n">
        <v>2510</v>
      </c>
      <c r="B333" s="57"/>
      <c r="C333" s="62" t="s">
        <v>337</v>
      </c>
      <c r="D333" s="88" t="n">
        <v>24</v>
      </c>
      <c r="E333" s="88"/>
      <c r="F333" s="88" t="s">
        <v>35</v>
      </c>
      <c r="G333" s="88"/>
      <c r="H333" s="88" t="s">
        <v>35</v>
      </c>
      <c r="I333" s="89"/>
      <c r="J333" s="85" t="n">
        <v>46.42166344294</v>
      </c>
      <c r="K333" s="85"/>
      <c r="L333" s="85" t="n">
        <v>3.86847195357834</v>
      </c>
      <c r="M333" s="85"/>
      <c r="N333" s="85" t="n">
        <v>50.2901353965184</v>
      </c>
      <c r="O333" s="83"/>
      <c r="P333" s="65"/>
      <c r="Q333" s="83"/>
    </row>
    <row r="334" s="76" customFormat="true" ht="12" hidden="false" customHeight="false" outlineLevel="0" collapsed="false">
      <c r="A334" s="86" t="n">
        <v>2514</v>
      </c>
      <c r="B334" s="57"/>
      <c r="C334" s="62" t="s">
        <v>338</v>
      </c>
      <c r="D334" s="88" t="n">
        <v>116</v>
      </c>
      <c r="E334" s="88"/>
      <c r="F334" s="88" t="n">
        <v>23</v>
      </c>
      <c r="G334" s="88"/>
      <c r="H334" s="88" t="n">
        <v>139</v>
      </c>
      <c r="I334" s="89"/>
      <c r="J334" s="85" t="n">
        <v>69.2951015531661</v>
      </c>
      <c r="K334" s="85"/>
      <c r="L334" s="85" t="n">
        <v>13.7395459976105</v>
      </c>
      <c r="M334" s="85"/>
      <c r="N334" s="85" t="n">
        <v>83.0346475507766</v>
      </c>
      <c r="O334" s="83"/>
      <c r="P334" s="65"/>
      <c r="Q334" s="83"/>
    </row>
    <row r="335" s="76" customFormat="true" ht="12" hidden="false" customHeight="false" outlineLevel="0" collapsed="false">
      <c r="A335" s="86" t="n">
        <v>2584</v>
      </c>
      <c r="B335" s="57"/>
      <c r="C335" s="62" t="s">
        <v>339</v>
      </c>
      <c r="D335" s="88" t="n">
        <v>134</v>
      </c>
      <c r="E335" s="88"/>
      <c r="F335" s="88" t="n">
        <v>12</v>
      </c>
      <c r="G335" s="88"/>
      <c r="H335" s="88" t="n">
        <v>146</v>
      </c>
      <c r="I335" s="89"/>
      <c r="J335" s="85" t="n">
        <v>58.4030683403068</v>
      </c>
      <c r="K335" s="85"/>
      <c r="L335" s="85" t="n">
        <v>5.23012552301255</v>
      </c>
      <c r="M335" s="85"/>
      <c r="N335" s="85" t="n">
        <v>63.6331938633194</v>
      </c>
      <c r="O335" s="83"/>
      <c r="P335" s="65"/>
      <c r="Q335" s="83"/>
    </row>
    <row r="336" s="76" customFormat="true" ht="12" hidden="false" customHeight="false" outlineLevel="0" collapsed="false">
      <c r="A336" s="86" t="n">
        <v>2580</v>
      </c>
      <c r="B336" s="57"/>
      <c r="C336" s="62" t="s">
        <v>340</v>
      </c>
      <c r="D336" s="88" t="n">
        <v>480</v>
      </c>
      <c r="E336" s="88"/>
      <c r="F336" s="88" t="n">
        <v>58</v>
      </c>
      <c r="G336" s="88"/>
      <c r="H336" s="88" t="n">
        <v>538</v>
      </c>
      <c r="I336" s="89"/>
      <c r="J336" s="85" t="n">
        <v>64.7092129741972</v>
      </c>
      <c r="K336" s="85"/>
      <c r="L336" s="85" t="n">
        <v>7.81902990104883</v>
      </c>
      <c r="M336" s="85"/>
      <c r="N336" s="85" t="n">
        <v>72.528242875246</v>
      </c>
      <c r="O336" s="83"/>
      <c r="P336" s="65"/>
      <c r="Q336" s="83"/>
    </row>
    <row r="337" s="76" customFormat="true" ht="12" hidden="false" customHeight="false" outlineLevel="0" collapsed="false">
      <c r="A337" s="86" t="n">
        <v>2521</v>
      </c>
      <c r="B337" s="57"/>
      <c r="C337" s="62" t="s">
        <v>341</v>
      </c>
      <c r="D337" s="88" t="n">
        <v>36</v>
      </c>
      <c r="E337" s="88"/>
      <c r="F337" s="88" t="s">
        <v>35</v>
      </c>
      <c r="G337" s="88"/>
      <c r="H337" s="88" t="s">
        <v>35</v>
      </c>
      <c r="I337" s="89"/>
      <c r="J337" s="85" t="n">
        <v>57.3065902578797</v>
      </c>
      <c r="K337" s="85"/>
      <c r="L337" s="85" t="n">
        <v>1.59184972938555</v>
      </c>
      <c r="M337" s="85"/>
      <c r="N337" s="85" t="n">
        <v>58.8984399872652</v>
      </c>
      <c r="O337" s="83"/>
      <c r="P337" s="65"/>
      <c r="Q337" s="83"/>
    </row>
    <row r="338" s="76" customFormat="true" ht="12" hidden="false" customHeight="false" outlineLevel="0" collapsed="false">
      <c r="A338" s="86" t="n">
        <v>2581</v>
      </c>
      <c r="B338" s="57"/>
      <c r="C338" s="62" t="s">
        <v>342</v>
      </c>
      <c r="D338" s="88" t="n">
        <v>276</v>
      </c>
      <c r="E338" s="88"/>
      <c r="F338" s="88" t="n">
        <v>35</v>
      </c>
      <c r="G338" s="88"/>
      <c r="H338" s="88" t="n">
        <v>311</v>
      </c>
      <c r="I338" s="89"/>
      <c r="J338" s="85" t="n">
        <v>67.4948645211777</v>
      </c>
      <c r="K338" s="85"/>
      <c r="L338" s="85" t="n">
        <v>8.55913137043921</v>
      </c>
      <c r="M338" s="85"/>
      <c r="N338" s="85" t="n">
        <v>76.0539958916169</v>
      </c>
      <c r="O338" s="83"/>
      <c r="P338" s="65"/>
      <c r="Q338" s="83"/>
    </row>
    <row r="339" s="76" customFormat="true" ht="12" hidden="false" customHeight="false" outlineLevel="0" collapsed="false">
      <c r="A339" s="86" t="n">
        <v>2560</v>
      </c>
      <c r="B339" s="57"/>
      <c r="C339" s="62" t="s">
        <v>343</v>
      </c>
      <c r="D339" s="88" t="n">
        <v>71</v>
      </c>
      <c r="E339" s="88"/>
      <c r="F339" s="88" t="n">
        <v>5</v>
      </c>
      <c r="G339" s="88"/>
      <c r="H339" s="88" t="n">
        <v>76</v>
      </c>
      <c r="I339" s="89"/>
      <c r="J339" s="85" t="n">
        <v>85.1829634073185</v>
      </c>
      <c r="K339" s="85"/>
      <c r="L339" s="85" t="n">
        <v>5.99880023995201</v>
      </c>
      <c r="M339" s="85"/>
      <c r="N339" s="85" t="n">
        <v>91.1817636472705</v>
      </c>
      <c r="O339" s="83"/>
      <c r="P339" s="65"/>
      <c r="Q339" s="83"/>
    </row>
    <row r="340" s="76" customFormat="true" ht="12" hidden="false" customHeight="false" outlineLevel="0" collapsed="false">
      <c r="A340" s="86" t="n">
        <v>2513</v>
      </c>
      <c r="B340" s="57"/>
      <c r="C340" s="62" t="s">
        <v>344</v>
      </c>
      <c r="D340" s="88" t="n">
        <v>21</v>
      </c>
      <c r="E340" s="88"/>
      <c r="F340" s="88" t="s">
        <v>35</v>
      </c>
      <c r="G340" s="88"/>
      <c r="H340" s="88" t="s">
        <v>35</v>
      </c>
      <c r="I340" s="89"/>
      <c r="J340" s="85" t="n">
        <v>58.1556355580172</v>
      </c>
      <c r="K340" s="85"/>
      <c r="L340" s="85" t="n">
        <v>5.5386319579064</v>
      </c>
      <c r="M340" s="85"/>
      <c r="N340" s="85" t="n">
        <v>63.6942675159236</v>
      </c>
      <c r="O340" s="83"/>
      <c r="P340" s="65"/>
      <c r="Q340" s="83"/>
    </row>
    <row r="341" s="76" customFormat="true" ht="12" hidden="false" customHeight="false" outlineLevel="0" collapsed="false">
      <c r="A341" s="86" t="n">
        <v>2518</v>
      </c>
      <c r="B341" s="57"/>
      <c r="C341" s="62" t="s">
        <v>345</v>
      </c>
      <c r="D341" s="88" t="n">
        <v>39</v>
      </c>
      <c r="E341" s="88"/>
      <c r="F341" s="88" t="s">
        <v>35</v>
      </c>
      <c r="G341" s="88"/>
      <c r="H341" s="88" t="s">
        <v>35</v>
      </c>
      <c r="I341" s="89"/>
      <c r="J341" s="85" t="n">
        <v>81.0473815461347</v>
      </c>
      <c r="K341" s="85"/>
      <c r="L341" s="85" t="n">
        <v>6.23441396508728</v>
      </c>
      <c r="M341" s="85"/>
      <c r="N341" s="85" t="n">
        <v>87.2817955112219</v>
      </c>
      <c r="O341" s="83"/>
      <c r="P341" s="65"/>
      <c r="Q341" s="83"/>
    </row>
    <row r="342" s="76" customFormat="true" ht="12" hidden="false" customHeight="false" outlineLevel="0" collapsed="false">
      <c r="A342" s="93"/>
      <c r="B342" s="94"/>
      <c r="C342" s="95"/>
      <c r="D342" s="20"/>
      <c r="E342" s="20"/>
      <c r="F342" s="20"/>
      <c r="G342" s="20"/>
      <c r="H342" s="20"/>
      <c r="I342" s="11"/>
      <c r="J342" s="11"/>
      <c r="K342" s="11"/>
      <c r="L342" s="11"/>
      <c r="M342" s="11"/>
      <c r="N342" s="11"/>
      <c r="O342" s="83"/>
      <c r="P342" s="65"/>
    </row>
    <row r="343" s="76" customFormat="true" ht="12" hidden="false" customHeight="false" outlineLevel="0" collapsed="false">
      <c r="A343" s="96"/>
      <c r="B343" s="60"/>
      <c r="C343" s="65"/>
      <c r="D343" s="14"/>
      <c r="E343" s="14"/>
      <c r="F343" s="14"/>
      <c r="G343" s="14"/>
      <c r="H343" s="14"/>
      <c r="I343" s="22"/>
      <c r="J343" s="22"/>
      <c r="K343" s="22"/>
      <c r="L343" s="22"/>
      <c r="M343" s="22"/>
      <c r="N343" s="22"/>
      <c r="O343" s="83"/>
      <c r="P343" s="65"/>
    </row>
    <row r="344" s="76" customFormat="true" ht="12" hidden="false" customHeight="false" outlineLevel="0" collapsed="false">
      <c r="A344" s="29"/>
      <c r="B344" s="47"/>
      <c r="C344" s="2"/>
      <c r="D344" s="97"/>
      <c r="E344" s="97"/>
      <c r="F344" s="97"/>
      <c r="G344" s="97"/>
      <c r="H344" s="97"/>
      <c r="I344" s="15"/>
      <c r="J344" s="15"/>
      <c r="K344" s="15"/>
      <c r="L344" s="15"/>
      <c r="M344" s="15"/>
      <c r="N344" s="15"/>
      <c r="O344" s="83"/>
      <c r="P344" s="65"/>
    </row>
    <row r="345" s="76" customFormat="true" ht="12" hidden="false" customHeight="false" outlineLevel="0" collapsed="false">
      <c r="A345" s="29"/>
      <c r="B345" s="47"/>
      <c r="C345" s="2"/>
      <c r="D345" s="97"/>
      <c r="E345" s="97"/>
      <c r="F345" s="97"/>
      <c r="G345" s="97"/>
      <c r="H345" s="97"/>
      <c r="I345" s="15"/>
      <c r="J345" s="15"/>
      <c r="K345" s="15"/>
      <c r="L345" s="15"/>
      <c r="M345" s="15"/>
      <c r="N345" s="15"/>
      <c r="O345" s="83"/>
      <c r="P345" s="65"/>
    </row>
    <row r="346" s="76" customFormat="true" ht="12" hidden="false" customHeight="false" outlineLevel="0" collapsed="false">
      <c r="A346" s="29"/>
      <c r="B346" s="47"/>
      <c r="C346" s="2"/>
      <c r="D346" s="97"/>
      <c r="E346" s="97"/>
      <c r="F346" s="97"/>
      <c r="G346" s="97"/>
      <c r="H346" s="97"/>
      <c r="I346" s="15"/>
      <c r="J346" s="15"/>
      <c r="K346" s="15"/>
      <c r="L346" s="15"/>
      <c r="M346" s="15"/>
      <c r="N346" s="15"/>
      <c r="O346" s="83"/>
      <c r="P346" s="65"/>
    </row>
    <row r="347" s="76" customFormat="true" ht="12" hidden="false" customHeight="false" outlineLevel="0" collapsed="false">
      <c r="A347" s="29"/>
      <c r="B347" s="47"/>
      <c r="C347" s="2"/>
      <c r="D347" s="97"/>
      <c r="E347" s="97"/>
      <c r="F347" s="97"/>
      <c r="G347" s="97"/>
      <c r="H347" s="97"/>
      <c r="I347" s="15"/>
      <c r="J347" s="15"/>
      <c r="K347" s="15"/>
      <c r="L347" s="15"/>
      <c r="M347" s="15"/>
      <c r="N347" s="15"/>
      <c r="O347" s="83"/>
      <c r="P347" s="65"/>
    </row>
    <row r="348" s="76" customFormat="true" ht="12" hidden="false" customHeight="false" outlineLevel="0" collapsed="false">
      <c r="A348" s="29"/>
      <c r="B348" s="47"/>
      <c r="C348" s="2"/>
      <c r="D348" s="97"/>
      <c r="E348" s="97"/>
      <c r="F348" s="97"/>
      <c r="G348" s="97"/>
      <c r="H348" s="97"/>
      <c r="I348" s="15"/>
      <c r="J348" s="15"/>
      <c r="K348" s="15"/>
      <c r="L348" s="15"/>
      <c r="M348" s="15"/>
      <c r="N348" s="15"/>
      <c r="O348" s="83"/>
      <c r="P348" s="65"/>
    </row>
    <row r="349" s="76" customFormat="true" ht="12" hidden="false" customHeight="false" outlineLevel="0" collapsed="false">
      <c r="A349" s="29"/>
      <c r="B349" s="47"/>
      <c r="C349" s="2"/>
      <c r="D349" s="97"/>
      <c r="E349" s="97"/>
      <c r="F349" s="97"/>
      <c r="G349" s="97"/>
      <c r="H349" s="97"/>
      <c r="I349" s="15"/>
      <c r="J349" s="15"/>
      <c r="K349" s="15"/>
      <c r="L349" s="15"/>
      <c r="M349" s="15"/>
      <c r="N349" s="15"/>
      <c r="O349" s="83"/>
      <c r="P349" s="62"/>
    </row>
    <row r="350" s="76" customFormat="true" ht="12" hidden="false" customHeight="false" outlineLevel="0" collapsed="false">
      <c r="A350" s="29"/>
      <c r="B350" s="47"/>
      <c r="C350" s="2"/>
      <c r="D350" s="97"/>
      <c r="E350" s="97"/>
      <c r="F350" s="97"/>
      <c r="G350" s="97"/>
      <c r="H350" s="97"/>
      <c r="I350" s="15"/>
      <c r="J350" s="15"/>
      <c r="K350" s="15"/>
      <c r="L350" s="15"/>
      <c r="M350" s="15"/>
      <c r="N350" s="15"/>
      <c r="O350" s="83"/>
      <c r="P350" s="62"/>
    </row>
    <row r="351" s="76" customFormat="true" ht="12" hidden="false" customHeight="false" outlineLevel="0" collapsed="false">
      <c r="A351" s="29"/>
      <c r="B351" s="47"/>
      <c r="C351" s="2"/>
      <c r="D351" s="97"/>
      <c r="E351" s="97"/>
      <c r="F351" s="97"/>
      <c r="G351" s="97"/>
      <c r="H351" s="97"/>
      <c r="I351" s="15"/>
      <c r="J351" s="15"/>
      <c r="K351" s="15"/>
      <c r="L351" s="15"/>
      <c r="M351" s="15"/>
      <c r="N351" s="15"/>
      <c r="P351" s="62"/>
    </row>
    <row r="352" s="76" customFormat="true" ht="12" hidden="false" customHeight="false" outlineLevel="0" collapsed="false">
      <c r="A352" s="29"/>
      <c r="B352" s="47"/>
      <c r="C352" s="2"/>
      <c r="D352" s="97"/>
      <c r="E352" s="97"/>
      <c r="F352" s="97"/>
      <c r="G352" s="97"/>
      <c r="H352" s="97"/>
      <c r="I352" s="15"/>
      <c r="J352" s="15"/>
      <c r="K352" s="15"/>
      <c r="L352" s="15"/>
      <c r="M352" s="15"/>
      <c r="N352" s="15"/>
      <c r="P352" s="62"/>
    </row>
    <row r="353" s="76" customFormat="true" ht="12" hidden="false" customHeight="false" outlineLevel="0" collapsed="false">
      <c r="A353" s="29"/>
      <c r="B353" s="47"/>
      <c r="C353" s="2"/>
      <c r="D353" s="97"/>
      <c r="E353" s="97"/>
      <c r="F353" s="97"/>
      <c r="G353" s="97"/>
      <c r="H353" s="97"/>
      <c r="I353" s="15"/>
      <c r="J353" s="15"/>
      <c r="K353" s="15"/>
      <c r="L353" s="15"/>
      <c r="M353" s="15"/>
      <c r="N353" s="15"/>
      <c r="P353" s="62"/>
    </row>
    <row r="354" s="76" customFormat="true" ht="12" hidden="false" customHeight="false" outlineLevel="0" collapsed="false">
      <c r="A354" s="29"/>
      <c r="B354" s="47"/>
      <c r="C354" s="2"/>
      <c r="D354" s="97"/>
      <c r="E354" s="97"/>
      <c r="F354" s="97"/>
      <c r="G354" s="97"/>
      <c r="H354" s="97"/>
      <c r="I354" s="15"/>
      <c r="J354" s="15"/>
      <c r="K354" s="15"/>
      <c r="L354" s="15"/>
      <c r="M354" s="15"/>
      <c r="N354" s="15"/>
      <c r="P354" s="62"/>
    </row>
    <row r="355" s="76" customFormat="true" ht="12" hidden="false" customHeight="false" outlineLevel="0" collapsed="false">
      <c r="A355" s="29"/>
      <c r="B355" s="47"/>
      <c r="C355" s="2"/>
      <c r="D355" s="97"/>
      <c r="E355" s="97"/>
      <c r="F355" s="97"/>
      <c r="G355" s="97"/>
      <c r="H355" s="97"/>
      <c r="I355" s="15"/>
      <c r="J355" s="15"/>
      <c r="K355" s="15"/>
      <c r="L355" s="15"/>
      <c r="M355" s="15"/>
      <c r="N355" s="15"/>
      <c r="P355" s="62"/>
    </row>
    <row r="356" s="76" customFormat="true" ht="12" hidden="false" customHeight="false" outlineLevel="0" collapsed="false">
      <c r="A356" s="29"/>
      <c r="B356" s="47"/>
      <c r="C356" s="2"/>
      <c r="D356" s="97"/>
      <c r="E356" s="97"/>
      <c r="F356" s="97"/>
      <c r="G356" s="97"/>
      <c r="H356" s="97"/>
      <c r="I356" s="15"/>
      <c r="J356" s="15"/>
      <c r="K356" s="15"/>
      <c r="L356" s="15"/>
      <c r="M356" s="15"/>
      <c r="N356" s="15"/>
      <c r="P356" s="62"/>
    </row>
    <row r="357" s="76" customFormat="true" ht="12" hidden="false" customHeight="false" outlineLevel="0" collapsed="false">
      <c r="A357" s="29"/>
      <c r="B357" s="47"/>
      <c r="C357" s="2"/>
      <c r="D357" s="97"/>
      <c r="E357" s="97"/>
      <c r="F357" s="97"/>
      <c r="G357" s="97"/>
      <c r="H357" s="97"/>
      <c r="I357" s="15"/>
      <c r="J357" s="15"/>
      <c r="K357" s="15"/>
      <c r="L357" s="15"/>
      <c r="M357" s="15"/>
      <c r="N357" s="15"/>
      <c r="P357" s="62"/>
    </row>
    <row r="358" s="76" customFormat="true" ht="12" hidden="false" customHeight="false" outlineLevel="0" collapsed="false">
      <c r="A358" s="29"/>
      <c r="B358" s="47"/>
      <c r="C358" s="2"/>
      <c r="D358" s="97"/>
      <c r="E358" s="97"/>
      <c r="F358" s="97"/>
      <c r="G358" s="97"/>
      <c r="H358" s="97"/>
      <c r="I358" s="15"/>
      <c r="J358" s="15"/>
      <c r="K358" s="15"/>
      <c r="L358" s="15"/>
      <c r="M358" s="15"/>
      <c r="N358" s="15"/>
      <c r="P358" s="62"/>
    </row>
    <row r="359" s="76" customFormat="true" ht="12" hidden="false" customHeight="false" outlineLevel="0" collapsed="false">
      <c r="A359" s="29"/>
      <c r="B359" s="47"/>
      <c r="C359" s="2"/>
      <c r="D359" s="97"/>
      <c r="E359" s="97"/>
      <c r="F359" s="97"/>
      <c r="G359" s="97"/>
      <c r="H359" s="97"/>
      <c r="I359" s="15"/>
      <c r="J359" s="15"/>
      <c r="K359" s="15"/>
      <c r="L359" s="15"/>
      <c r="M359" s="15"/>
      <c r="N359" s="15"/>
      <c r="P359" s="62"/>
    </row>
    <row r="360" s="76" customFormat="true" ht="12" hidden="false" customHeight="false" outlineLevel="0" collapsed="false">
      <c r="A360" s="29"/>
      <c r="B360" s="47"/>
      <c r="C360" s="2"/>
      <c r="D360" s="97"/>
      <c r="E360" s="97"/>
      <c r="F360" s="97"/>
      <c r="G360" s="97"/>
      <c r="H360" s="97"/>
      <c r="I360" s="15"/>
      <c r="J360" s="15"/>
      <c r="K360" s="15"/>
      <c r="L360" s="15"/>
      <c r="M360" s="15"/>
      <c r="N360" s="15"/>
      <c r="P360" s="62"/>
    </row>
    <row r="361" s="76" customFormat="true" ht="12" hidden="false" customHeight="false" outlineLevel="0" collapsed="false">
      <c r="A361" s="29"/>
      <c r="B361" s="47"/>
      <c r="C361" s="2"/>
      <c r="D361" s="97"/>
      <c r="E361" s="97"/>
      <c r="F361" s="97"/>
      <c r="G361" s="97"/>
      <c r="H361" s="97"/>
      <c r="I361" s="15"/>
      <c r="J361" s="15"/>
      <c r="K361" s="15"/>
      <c r="L361" s="15"/>
      <c r="M361" s="15"/>
      <c r="N361" s="15"/>
      <c r="P361" s="62"/>
    </row>
    <row r="362" s="76" customFormat="true" ht="12" hidden="false" customHeight="false" outlineLevel="0" collapsed="false">
      <c r="A362" s="29"/>
      <c r="B362" s="47"/>
      <c r="C362" s="2"/>
      <c r="D362" s="97"/>
      <c r="E362" s="97"/>
      <c r="F362" s="97"/>
      <c r="G362" s="97"/>
      <c r="H362" s="97"/>
      <c r="I362" s="15"/>
      <c r="J362" s="15"/>
      <c r="K362" s="15"/>
      <c r="L362" s="15"/>
      <c r="M362" s="15"/>
      <c r="N362" s="15"/>
      <c r="P362" s="62"/>
    </row>
    <row r="363" s="76" customFormat="true" ht="12" hidden="false" customHeight="false" outlineLevel="0" collapsed="false">
      <c r="A363" s="29"/>
      <c r="B363" s="47"/>
      <c r="C363" s="2"/>
      <c r="D363" s="97"/>
      <c r="E363" s="97"/>
      <c r="F363" s="97"/>
      <c r="G363" s="97"/>
      <c r="H363" s="97"/>
      <c r="I363" s="15"/>
      <c r="J363" s="15"/>
      <c r="K363" s="15"/>
      <c r="L363" s="15"/>
      <c r="M363" s="15"/>
      <c r="N363" s="15"/>
      <c r="P363" s="62"/>
    </row>
    <row r="364" s="76" customFormat="true" ht="12" hidden="false" customHeight="false" outlineLevel="0" collapsed="false">
      <c r="A364" s="29"/>
      <c r="B364" s="47"/>
      <c r="C364" s="2"/>
      <c r="D364" s="97"/>
      <c r="E364" s="97"/>
      <c r="F364" s="97"/>
      <c r="G364" s="97"/>
      <c r="H364" s="97"/>
      <c r="I364" s="15"/>
      <c r="J364" s="15"/>
      <c r="K364" s="15"/>
      <c r="L364" s="15"/>
      <c r="M364" s="15"/>
      <c r="N364" s="15"/>
      <c r="P364" s="62"/>
    </row>
    <row r="365" s="76" customFormat="true" ht="12" hidden="false" customHeight="false" outlineLevel="0" collapsed="false">
      <c r="A365" s="29"/>
      <c r="B365" s="47"/>
      <c r="C365" s="2"/>
      <c r="D365" s="97"/>
      <c r="E365" s="97"/>
      <c r="F365" s="97"/>
      <c r="G365" s="97"/>
      <c r="H365" s="97"/>
      <c r="I365" s="15"/>
      <c r="J365" s="15"/>
      <c r="K365" s="15"/>
      <c r="L365" s="15"/>
      <c r="M365" s="15"/>
      <c r="N365" s="15"/>
      <c r="P365" s="62"/>
    </row>
    <row r="366" s="76" customFormat="true" ht="12" hidden="false" customHeight="false" outlineLevel="0" collapsed="false">
      <c r="A366" s="29"/>
      <c r="B366" s="47"/>
      <c r="C366" s="2"/>
      <c r="D366" s="97"/>
      <c r="E366" s="97"/>
      <c r="F366" s="97"/>
      <c r="G366" s="97"/>
      <c r="H366" s="97"/>
      <c r="I366" s="15"/>
      <c r="J366" s="15"/>
      <c r="K366" s="15"/>
      <c r="L366" s="15"/>
      <c r="M366" s="15"/>
      <c r="N366" s="15"/>
      <c r="P366" s="62"/>
    </row>
    <row r="367" s="76" customFormat="true" ht="12" hidden="false" customHeight="false" outlineLevel="0" collapsed="false">
      <c r="A367" s="29"/>
      <c r="B367" s="47"/>
      <c r="C367" s="2"/>
      <c r="D367" s="97"/>
      <c r="E367" s="97"/>
      <c r="F367" s="97"/>
      <c r="G367" s="97"/>
      <c r="H367" s="97"/>
      <c r="I367" s="15"/>
      <c r="J367" s="15"/>
      <c r="K367" s="15"/>
      <c r="L367" s="15"/>
      <c r="M367" s="15"/>
      <c r="N367" s="15"/>
      <c r="P367" s="62"/>
    </row>
    <row r="368" s="76" customFormat="true" ht="12" hidden="false" customHeight="false" outlineLevel="0" collapsed="false">
      <c r="A368" s="29"/>
      <c r="B368" s="47"/>
      <c r="C368" s="2"/>
      <c r="D368" s="97"/>
      <c r="E368" s="97"/>
      <c r="F368" s="97"/>
      <c r="G368" s="97"/>
      <c r="H368" s="97"/>
      <c r="I368" s="15"/>
      <c r="J368" s="15"/>
      <c r="K368" s="15"/>
      <c r="L368" s="15"/>
      <c r="M368" s="15"/>
      <c r="N368" s="15"/>
      <c r="P368" s="62"/>
    </row>
    <row r="369" s="76" customFormat="true" ht="12" hidden="false" customHeight="false" outlineLevel="0" collapsed="false">
      <c r="A369" s="29"/>
      <c r="B369" s="47"/>
      <c r="C369" s="2"/>
      <c r="D369" s="97"/>
      <c r="E369" s="97"/>
      <c r="F369" s="97"/>
      <c r="G369" s="97"/>
      <c r="H369" s="97"/>
      <c r="I369" s="15"/>
      <c r="J369" s="15"/>
      <c r="K369" s="15"/>
      <c r="L369" s="15"/>
      <c r="M369" s="15"/>
      <c r="N369" s="15"/>
      <c r="P369" s="62"/>
    </row>
    <row r="370" s="76" customFormat="true" ht="12" hidden="false" customHeight="false" outlineLevel="0" collapsed="false">
      <c r="A370" s="29"/>
      <c r="B370" s="47"/>
      <c r="C370" s="2"/>
      <c r="D370" s="97"/>
      <c r="E370" s="97"/>
      <c r="F370" s="97"/>
      <c r="G370" s="97"/>
      <c r="H370" s="97"/>
      <c r="I370" s="15"/>
      <c r="J370" s="15"/>
      <c r="K370" s="15"/>
      <c r="L370" s="15"/>
      <c r="M370" s="15"/>
      <c r="N370" s="15"/>
      <c r="P370" s="62"/>
    </row>
    <row r="371" s="76" customFormat="true" ht="12" hidden="false" customHeight="false" outlineLevel="0" collapsed="false">
      <c r="A371" s="29"/>
      <c r="B371" s="47"/>
      <c r="C371" s="2"/>
      <c r="D371" s="97"/>
      <c r="E371" s="97"/>
      <c r="F371" s="97"/>
      <c r="G371" s="97"/>
      <c r="H371" s="97"/>
      <c r="I371" s="15"/>
      <c r="J371" s="15"/>
      <c r="K371" s="15"/>
      <c r="L371" s="15"/>
      <c r="M371" s="15"/>
      <c r="N371" s="15"/>
      <c r="P371" s="62"/>
    </row>
    <row r="372" s="76" customFormat="true" ht="12" hidden="false" customHeight="false" outlineLevel="0" collapsed="false">
      <c r="A372" s="29"/>
      <c r="B372" s="47"/>
      <c r="C372" s="2"/>
      <c r="D372" s="97"/>
      <c r="E372" s="97"/>
      <c r="F372" s="97"/>
      <c r="G372" s="97"/>
      <c r="H372" s="97"/>
      <c r="I372" s="15"/>
      <c r="J372" s="15"/>
      <c r="K372" s="15"/>
      <c r="L372" s="15"/>
      <c r="M372" s="15"/>
      <c r="N372" s="15"/>
      <c r="P372" s="62"/>
    </row>
    <row r="373" s="76" customFormat="true" ht="12" hidden="false" customHeight="false" outlineLevel="0" collapsed="false">
      <c r="A373" s="29"/>
      <c r="B373" s="47"/>
      <c r="C373" s="2"/>
      <c r="D373" s="97"/>
      <c r="E373" s="97"/>
      <c r="F373" s="97"/>
      <c r="G373" s="97"/>
      <c r="H373" s="97"/>
      <c r="I373" s="15"/>
      <c r="J373" s="15"/>
      <c r="K373" s="15"/>
      <c r="L373" s="15"/>
      <c r="M373" s="15"/>
      <c r="N373" s="15"/>
      <c r="P373" s="62"/>
    </row>
    <row r="374" s="76" customFormat="true" ht="12" hidden="false" customHeight="false" outlineLevel="0" collapsed="false">
      <c r="A374" s="29"/>
      <c r="B374" s="47"/>
      <c r="C374" s="2"/>
      <c r="D374" s="97"/>
      <c r="E374" s="97"/>
      <c r="F374" s="97"/>
      <c r="G374" s="97"/>
      <c r="H374" s="97"/>
      <c r="I374" s="15"/>
      <c r="J374" s="15"/>
      <c r="K374" s="15"/>
      <c r="L374" s="15"/>
      <c r="M374" s="15"/>
      <c r="N374" s="15"/>
      <c r="P374" s="62"/>
    </row>
    <row r="375" s="76" customFormat="true" ht="12" hidden="false" customHeight="false" outlineLevel="0" collapsed="false">
      <c r="A375" s="29"/>
      <c r="B375" s="47"/>
      <c r="C375" s="2"/>
      <c r="D375" s="97"/>
      <c r="E375" s="97"/>
      <c r="F375" s="97"/>
      <c r="G375" s="97"/>
      <c r="H375" s="97"/>
      <c r="I375" s="15"/>
      <c r="J375" s="15"/>
      <c r="K375" s="15"/>
      <c r="L375" s="15"/>
      <c r="M375" s="15"/>
      <c r="N375" s="15"/>
      <c r="P375" s="62"/>
    </row>
    <row r="376" s="76" customFormat="true" ht="12" hidden="false" customHeight="false" outlineLevel="0" collapsed="false">
      <c r="A376" s="29"/>
      <c r="B376" s="47"/>
      <c r="C376" s="2"/>
      <c r="D376" s="97"/>
      <c r="E376" s="97"/>
      <c r="F376" s="97"/>
      <c r="G376" s="97"/>
      <c r="H376" s="97"/>
      <c r="I376" s="15"/>
      <c r="J376" s="15"/>
      <c r="K376" s="15"/>
      <c r="L376" s="15"/>
      <c r="M376" s="15"/>
      <c r="N376" s="15"/>
      <c r="P376" s="62"/>
    </row>
    <row r="377" s="76" customFormat="true" ht="12" hidden="false" customHeight="false" outlineLevel="0" collapsed="false">
      <c r="A377" s="29"/>
      <c r="B377" s="47"/>
      <c r="C377" s="2"/>
      <c r="D377" s="97"/>
      <c r="E377" s="97"/>
      <c r="F377" s="97"/>
      <c r="G377" s="97"/>
      <c r="H377" s="97"/>
      <c r="I377" s="15"/>
      <c r="J377" s="15"/>
      <c r="K377" s="15"/>
      <c r="L377" s="15"/>
      <c r="M377" s="15"/>
      <c r="N377" s="15"/>
      <c r="P377" s="62"/>
    </row>
    <row r="378" s="76" customFormat="true" ht="12" hidden="false" customHeight="false" outlineLevel="0" collapsed="false">
      <c r="A378" s="29"/>
      <c r="B378" s="47"/>
      <c r="C378" s="2"/>
      <c r="D378" s="97"/>
      <c r="E378" s="97"/>
      <c r="F378" s="97"/>
      <c r="G378" s="97"/>
      <c r="H378" s="97"/>
      <c r="I378" s="15"/>
      <c r="J378" s="15"/>
      <c r="K378" s="15"/>
      <c r="L378" s="15"/>
      <c r="M378" s="15"/>
      <c r="N378" s="15"/>
      <c r="P378" s="62"/>
    </row>
    <row r="379" s="76" customFormat="true" ht="12" hidden="false" customHeight="false" outlineLevel="0" collapsed="false">
      <c r="A379" s="29"/>
      <c r="B379" s="47"/>
      <c r="C379" s="2"/>
      <c r="D379" s="97"/>
      <c r="E379" s="97"/>
      <c r="F379" s="97"/>
      <c r="G379" s="97"/>
      <c r="H379" s="97"/>
      <c r="I379" s="15"/>
      <c r="J379" s="15"/>
      <c r="K379" s="15"/>
      <c r="L379" s="15"/>
      <c r="M379" s="15"/>
      <c r="N379" s="15"/>
      <c r="P379" s="62"/>
    </row>
    <row r="380" s="76" customFormat="true" ht="12" hidden="false" customHeight="false" outlineLevel="0" collapsed="false">
      <c r="A380" s="29"/>
      <c r="B380" s="47"/>
      <c r="C380" s="2"/>
      <c r="D380" s="97"/>
      <c r="E380" s="97"/>
      <c r="F380" s="97"/>
      <c r="G380" s="97"/>
      <c r="H380" s="97"/>
      <c r="I380" s="15"/>
      <c r="J380" s="15"/>
      <c r="K380" s="15"/>
      <c r="L380" s="15"/>
      <c r="M380" s="15"/>
      <c r="N380" s="15"/>
      <c r="P380" s="62"/>
    </row>
    <row r="381" s="76" customFormat="true" ht="12" hidden="false" customHeight="false" outlineLevel="0" collapsed="false">
      <c r="A381" s="29"/>
      <c r="B381" s="47"/>
      <c r="C381" s="2"/>
      <c r="D381" s="97"/>
      <c r="E381" s="97"/>
      <c r="F381" s="97"/>
      <c r="G381" s="97"/>
      <c r="H381" s="97"/>
      <c r="I381" s="15"/>
      <c r="J381" s="15"/>
      <c r="K381" s="15"/>
      <c r="L381" s="15"/>
      <c r="M381" s="15"/>
      <c r="N381" s="15"/>
      <c r="P381" s="62"/>
    </row>
    <row r="382" s="76" customFormat="true" ht="12" hidden="false" customHeight="false" outlineLevel="0" collapsed="false">
      <c r="A382" s="29"/>
      <c r="B382" s="47"/>
      <c r="C382" s="2"/>
      <c r="D382" s="97"/>
      <c r="E382" s="97"/>
      <c r="F382" s="97"/>
      <c r="G382" s="97"/>
      <c r="H382" s="97"/>
      <c r="I382" s="15"/>
      <c r="J382" s="15"/>
      <c r="K382" s="15"/>
      <c r="L382" s="15"/>
      <c r="M382" s="15"/>
      <c r="N382" s="15"/>
      <c r="P382" s="62"/>
    </row>
    <row r="383" s="76" customFormat="true" ht="12" hidden="false" customHeight="false" outlineLevel="0" collapsed="false">
      <c r="A383" s="29"/>
      <c r="B383" s="47"/>
      <c r="C383" s="2"/>
      <c r="D383" s="97"/>
      <c r="E383" s="97"/>
      <c r="F383" s="97"/>
      <c r="G383" s="97"/>
      <c r="H383" s="97"/>
      <c r="I383" s="15"/>
      <c r="J383" s="15"/>
      <c r="K383" s="15"/>
      <c r="L383" s="15"/>
      <c r="M383" s="15"/>
      <c r="N383" s="15"/>
      <c r="P383" s="62"/>
    </row>
    <row r="384" s="76" customFormat="true" ht="12" hidden="false" customHeight="false" outlineLevel="0" collapsed="false">
      <c r="A384" s="29"/>
      <c r="B384" s="47"/>
      <c r="C384" s="2"/>
      <c r="D384" s="97"/>
      <c r="E384" s="97"/>
      <c r="F384" s="97"/>
      <c r="G384" s="97"/>
      <c r="H384" s="97"/>
      <c r="I384" s="15"/>
      <c r="J384" s="15"/>
      <c r="K384" s="15"/>
      <c r="L384" s="15"/>
      <c r="M384" s="15"/>
      <c r="N384" s="15"/>
      <c r="P384" s="62"/>
    </row>
    <row r="385" s="76" customFormat="true" ht="12" hidden="false" customHeight="false" outlineLevel="0" collapsed="false">
      <c r="A385" s="29"/>
      <c r="B385" s="47"/>
      <c r="C385" s="2"/>
      <c r="D385" s="97"/>
      <c r="E385" s="97"/>
      <c r="F385" s="97"/>
      <c r="G385" s="97"/>
      <c r="H385" s="97"/>
      <c r="I385" s="15"/>
      <c r="J385" s="15"/>
      <c r="K385" s="15"/>
      <c r="L385" s="15"/>
      <c r="M385" s="15"/>
      <c r="N385" s="15"/>
      <c r="P385" s="62"/>
    </row>
    <row r="386" s="76" customFormat="true" ht="12" hidden="false" customHeight="false" outlineLevel="0" collapsed="false">
      <c r="A386" s="29"/>
      <c r="B386" s="47"/>
      <c r="C386" s="2"/>
      <c r="D386" s="97"/>
      <c r="E386" s="97"/>
      <c r="F386" s="97"/>
      <c r="G386" s="97"/>
      <c r="H386" s="97"/>
      <c r="I386" s="15"/>
      <c r="J386" s="15"/>
      <c r="K386" s="15"/>
      <c r="L386" s="15"/>
      <c r="M386" s="15"/>
      <c r="N386" s="15"/>
      <c r="P386" s="62"/>
    </row>
    <row r="387" s="76" customFormat="true" ht="12" hidden="false" customHeight="false" outlineLevel="0" collapsed="false">
      <c r="A387" s="29"/>
      <c r="B387" s="47"/>
      <c r="C387" s="2"/>
      <c r="D387" s="97"/>
      <c r="E387" s="97"/>
      <c r="F387" s="97"/>
      <c r="G387" s="97"/>
      <c r="H387" s="97"/>
      <c r="I387" s="15"/>
      <c r="J387" s="15"/>
      <c r="K387" s="15"/>
      <c r="L387" s="15"/>
      <c r="M387" s="15"/>
      <c r="N387" s="15"/>
      <c r="P387" s="62"/>
    </row>
    <row r="388" s="76" customFormat="true" ht="12" hidden="false" customHeight="false" outlineLevel="0" collapsed="false">
      <c r="A388" s="29"/>
      <c r="B388" s="47"/>
      <c r="C388" s="2"/>
      <c r="D388" s="97"/>
      <c r="E388" s="97"/>
      <c r="F388" s="97"/>
      <c r="G388" s="97"/>
      <c r="H388" s="97"/>
      <c r="I388" s="15"/>
      <c r="J388" s="15"/>
      <c r="K388" s="15"/>
      <c r="L388" s="15"/>
      <c r="M388" s="15"/>
      <c r="N388" s="15"/>
      <c r="P388" s="62"/>
    </row>
    <row r="389" s="76" customFormat="true" ht="12" hidden="false" customHeight="false" outlineLevel="0" collapsed="false">
      <c r="A389" s="29"/>
      <c r="B389" s="47"/>
      <c r="C389" s="2"/>
      <c r="D389" s="97"/>
      <c r="E389" s="97"/>
      <c r="F389" s="97"/>
      <c r="G389" s="97"/>
      <c r="H389" s="97"/>
      <c r="I389" s="15"/>
      <c r="J389" s="15"/>
      <c r="K389" s="15"/>
      <c r="L389" s="15"/>
      <c r="M389" s="15"/>
      <c r="N389" s="15"/>
      <c r="P389" s="62"/>
    </row>
    <row r="390" s="76" customFormat="true" ht="12" hidden="false" customHeight="false" outlineLevel="0" collapsed="false">
      <c r="A390" s="29"/>
      <c r="B390" s="47"/>
      <c r="C390" s="2"/>
      <c r="D390" s="97"/>
      <c r="E390" s="97"/>
      <c r="F390" s="97"/>
      <c r="G390" s="97"/>
      <c r="H390" s="97"/>
      <c r="I390" s="15"/>
      <c r="J390" s="15"/>
      <c r="K390" s="15"/>
      <c r="L390" s="15"/>
      <c r="M390" s="15"/>
      <c r="N390" s="15"/>
      <c r="P390" s="62"/>
    </row>
    <row r="391" s="76" customFormat="true" ht="12" hidden="false" customHeight="false" outlineLevel="0" collapsed="false">
      <c r="A391" s="29"/>
      <c r="B391" s="47"/>
      <c r="C391" s="2"/>
      <c r="D391" s="97"/>
      <c r="E391" s="97"/>
      <c r="F391" s="97"/>
      <c r="G391" s="97"/>
      <c r="H391" s="97"/>
      <c r="I391" s="15"/>
      <c r="J391" s="15"/>
      <c r="K391" s="15"/>
      <c r="L391" s="15"/>
      <c r="M391" s="15"/>
      <c r="N391" s="15"/>
      <c r="P391" s="62"/>
    </row>
    <row r="392" s="76" customFormat="true" ht="12" hidden="false" customHeight="false" outlineLevel="0" collapsed="false">
      <c r="A392" s="29"/>
      <c r="B392" s="2"/>
      <c r="C392" s="2"/>
      <c r="D392" s="97"/>
      <c r="E392" s="97"/>
      <c r="F392" s="97"/>
      <c r="G392" s="97"/>
      <c r="H392" s="97"/>
      <c r="I392" s="15"/>
      <c r="J392" s="15"/>
      <c r="K392" s="15"/>
      <c r="L392" s="15"/>
      <c r="M392" s="15"/>
      <c r="N392" s="15"/>
      <c r="P392" s="62"/>
    </row>
    <row r="393" s="76" customFormat="true" ht="12" hidden="false" customHeight="false" outlineLevel="0" collapsed="false">
      <c r="A393" s="29"/>
      <c r="B393" s="2"/>
      <c r="C393" s="2"/>
      <c r="D393" s="97"/>
      <c r="E393" s="97"/>
      <c r="F393" s="97"/>
      <c r="G393" s="97"/>
      <c r="H393" s="97"/>
      <c r="I393" s="15"/>
      <c r="J393" s="15"/>
      <c r="K393" s="15"/>
      <c r="L393" s="15"/>
      <c r="M393" s="15"/>
      <c r="N393" s="15"/>
      <c r="P393" s="62"/>
    </row>
    <row r="394" s="76" customFormat="true" ht="12" hidden="false" customHeight="false" outlineLevel="0" collapsed="false">
      <c r="A394" s="29"/>
      <c r="B394" s="2"/>
      <c r="C394" s="2"/>
      <c r="D394" s="97"/>
      <c r="E394" s="97"/>
      <c r="F394" s="97"/>
      <c r="G394" s="97"/>
      <c r="H394" s="97"/>
      <c r="I394" s="15"/>
      <c r="J394" s="15"/>
      <c r="K394" s="15"/>
      <c r="L394" s="15"/>
      <c r="M394" s="15"/>
      <c r="N394" s="15"/>
      <c r="P394" s="62"/>
    </row>
    <row r="395" s="76" customFormat="true" ht="12" hidden="false" customHeight="false" outlineLevel="0" collapsed="false">
      <c r="A395" s="29"/>
      <c r="B395" s="2"/>
      <c r="C395" s="2"/>
      <c r="D395" s="97"/>
      <c r="E395" s="97"/>
      <c r="F395" s="97"/>
      <c r="G395" s="97"/>
      <c r="H395" s="97"/>
      <c r="I395" s="15"/>
      <c r="J395" s="15"/>
      <c r="K395" s="15"/>
      <c r="L395" s="15"/>
      <c r="M395" s="15"/>
      <c r="N395" s="15"/>
      <c r="P395" s="62"/>
    </row>
    <row r="396" s="76" customFormat="true" ht="12" hidden="false" customHeight="false" outlineLevel="0" collapsed="false">
      <c r="A396" s="29"/>
      <c r="B396" s="2"/>
      <c r="C396" s="2"/>
      <c r="D396" s="97"/>
      <c r="E396" s="97"/>
      <c r="F396" s="97"/>
      <c r="G396" s="97"/>
      <c r="H396" s="97"/>
      <c r="I396" s="15"/>
      <c r="J396" s="15"/>
      <c r="K396" s="15"/>
      <c r="L396" s="15"/>
      <c r="M396" s="15"/>
      <c r="N396" s="15"/>
      <c r="P396" s="62"/>
    </row>
    <row r="397" s="76" customFormat="true" ht="12" hidden="false" customHeight="false" outlineLevel="0" collapsed="false">
      <c r="A397" s="29"/>
      <c r="B397" s="2"/>
      <c r="C397" s="2"/>
      <c r="D397" s="97"/>
      <c r="E397" s="97"/>
      <c r="F397" s="97"/>
      <c r="G397" s="97"/>
      <c r="H397" s="97"/>
      <c r="I397" s="15"/>
      <c r="J397" s="15"/>
      <c r="K397" s="15"/>
      <c r="L397" s="15"/>
      <c r="M397" s="15"/>
      <c r="N397" s="15"/>
      <c r="P397" s="62"/>
    </row>
    <row r="398" s="76" customFormat="true" ht="12" hidden="false" customHeight="false" outlineLevel="0" collapsed="false">
      <c r="A398" s="29"/>
      <c r="B398" s="2"/>
      <c r="C398" s="2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P398" s="62"/>
    </row>
    <row r="399" s="76" customFormat="true" ht="12" hidden="false" customHeight="false" outlineLevel="0" collapsed="false">
      <c r="A399" s="29"/>
      <c r="B399" s="2"/>
      <c r="C399" s="2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P399" s="62"/>
    </row>
    <row r="400" s="76" customFormat="true" ht="12" hidden="false" customHeight="false" outlineLevel="0" collapsed="false">
      <c r="A400" s="29"/>
      <c r="B400" s="2"/>
      <c r="C400" s="2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P400" s="62"/>
    </row>
    <row r="401" s="76" customFormat="true" ht="12" hidden="false" customHeight="false" outlineLevel="0" collapsed="false">
      <c r="A401" s="29"/>
      <c r="B401" s="2"/>
      <c r="C401" s="2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P401" s="62"/>
    </row>
    <row r="402" s="76" customFormat="true" ht="12" hidden="false" customHeight="false" outlineLevel="0" collapsed="false">
      <c r="A402" s="29"/>
      <c r="B402" s="2"/>
      <c r="C402" s="2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P402" s="62"/>
    </row>
    <row r="403" s="76" customFormat="true" ht="12" hidden="false" customHeight="false" outlineLevel="0" collapsed="false">
      <c r="A403" s="29"/>
      <c r="B403" s="2"/>
      <c r="C403" s="2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P403" s="62"/>
    </row>
    <row r="404" s="76" customFormat="true" ht="12" hidden="false" customHeight="false" outlineLevel="0" collapsed="false">
      <c r="A404" s="29"/>
      <c r="B404" s="2"/>
      <c r="C404" s="2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P404" s="62"/>
    </row>
    <row r="405" s="76" customFormat="true" ht="12" hidden="false" customHeight="false" outlineLevel="0" collapsed="false">
      <c r="A405" s="29"/>
      <c r="B405" s="2"/>
      <c r="C405" s="2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P405" s="62"/>
    </row>
    <row r="406" s="76" customFormat="true" ht="12" hidden="false" customHeight="false" outlineLevel="0" collapsed="false">
      <c r="A406" s="29"/>
      <c r="B406" s="2"/>
      <c r="C406" s="2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P406" s="62"/>
    </row>
    <row r="407" s="76" customFormat="true" ht="12" hidden="false" customHeight="false" outlineLevel="0" collapsed="false">
      <c r="A407" s="29"/>
      <c r="B407" s="2"/>
      <c r="C407" s="2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P407" s="62"/>
    </row>
    <row r="408" s="76" customFormat="true" ht="12" hidden="false" customHeight="false" outlineLevel="0" collapsed="false">
      <c r="A408" s="29"/>
      <c r="B408" s="2"/>
      <c r="C408" s="2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P408" s="62"/>
    </row>
    <row r="409" s="76" customFormat="true" ht="12" hidden="false" customHeight="false" outlineLevel="0" collapsed="false">
      <c r="A409" s="29"/>
      <c r="B409" s="2"/>
      <c r="C409" s="2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P409" s="62"/>
    </row>
    <row r="410" s="76" customFormat="true" ht="12" hidden="false" customHeight="false" outlineLevel="0" collapsed="false">
      <c r="A410" s="29"/>
      <c r="B410" s="2"/>
      <c r="C410" s="2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P410" s="62"/>
    </row>
    <row r="411" s="76" customFormat="true" ht="12" hidden="false" customHeight="false" outlineLevel="0" collapsed="false">
      <c r="A411" s="29"/>
      <c r="B411" s="2"/>
      <c r="C411" s="2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P411" s="62"/>
    </row>
    <row r="412" s="76" customFormat="true" ht="12" hidden="false" customHeight="false" outlineLevel="0" collapsed="false">
      <c r="A412" s="29"/>
      <c r="B412" s="2"/>
      <c r="C412" s="2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P412" s="62"/>
    </row>
    <row r="413" s="76" customFormat="true" ht="12" hidden="false" customHeight="false" outlineLevel="0" collapsed="false">
      <c r="A413" s="29"/>
      <c r="B413" s="2"/>
      <c r="C413" s="2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P413" s="62"/>
    </row>
    <row r="414" s="76" customFormat="true" ht="12" hidden="false" customHeight="false" outlineLevel="0" collapsed="false">
      <c r="A414" s="29"/>
      <c r="B414" s="2"/>
      <c r="C414" s="2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P414" s="62"/>
    </row>
    <row r="415" s="76" customFormat="true" ht="12" hidden="false" customHeight="false" outlineLevel="0" collapsed="false">
      <c r="A415" s="29"/>
      <c r="B415" s="2"/>
      <c r="C415" s="2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P415" s="62"/>
    </row>
    <row r="416" s="76" customFormat="true" ht="12" hidden="false" customHeight="false" outlineLevel="0" collapsed="false">
      <c r="A416" s="29"/>
      <c r="B416" s="2"/>
      <c r="C416" s="2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P416" s="62"/>
    </row>
    <row r="417" s="76" customFormat="true" ht="12" hidden="false" customHeight="false" outlineLevel="0" collapsed="false">
      <c r="A417" s="29"/>
      <c r="B417" s="2"/>
      <c r="C417" s="2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P417" s="62"/>
    </row>
    <row r="418" s="76" customFormat="true" ht="12" hidden="false" customHeight="false" outlineLevel="0" collapsed="false">
      <c r="A418" s="29"/>
      <c r="B418" s="2"/>
      <c r="C418" s="2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P418" s="62"/>
    </row>
    <row r="419" s="76" customFormat="true" ht="12" hidden="false" customHeight="false" outlineLevel="0" collapsed="false">
      <c r="A419" s="29"/>
      <c r="B419" s="2"/>
      <c r="C419" s="2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P419" s="62"/>
    </row>
    <row r="420" s="76" customFormat="true" ht="12" hidden="false" customHeight="false" outlineLevel="0" collapsed="false">
      <c r="A420" s="29"/>
      <c r="B420" s="2"/>
      <c r="C420" s="2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P420" s="62"/>
    </row>
    <row r="421" s="76" customFormat="true" ht="12" hidden="false" customHeight="false" outlineLevel="0" collapsed="false">
      <c r="A421" s="29"/>
      <c r="B421" s="2"/>
      <c r="C421" s="2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P421" s="62"/>
    </row>
    <row r="422" s="76" customFormat="true" ht="12" hidden="false" customHeight="false" outlineLevel="0" collapsed="false">
      <c r="A422" s="29"/>
      <c r="B422" s="2"/>
      <c r="C422" s="2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P422" s="62"/>
    </row>
    <row r="423" s="76" customFormat="true" ht="12" hidden="false" customHeight="false" outlineLevel="0" collapsed="false">
      <c r="A423" s="29"/>
      <c r="B423" s="2"/>
      <c r="C423" s="2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P423" s="62"/>
    </row>
    <row r="424" s="76" customFormat="true" ht="12.75" hidden="false" customHeight="false" outlineLevel="0" collapsed="false">
      <c r="A424" s="29"/>
      <c r="B424" s="2"/>
      <c r="C424" s="2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P424" s="62"/>
    </row>
    <row r="425" s="76" customFormat="true" ht="12.75" hidden="false" customHeight="false" outlineLevel="0" collapsed="false">
      <c r="A425" s="29"/>
      <c r="B425" s="2"/>
      <c r="C425" s="2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P425" s="62"/>
    </row>
    <row r="426" s="76" customFormat="true" ht="12.75" hidden="false" customHeight="false" outlineLevel="0" collapsed="false">
      <c r="A426" s="29"/>
      <c r="B426" s="2"/>
      <c r="C426" s="2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P426" s="62"/>
    </row>
    <row r="427" s="76" customFormat="true" ht="12.75" hidden="false" customHeight="false" outlineLevel="0" collapsed="false">
      <c r="A427" s="29"/>
      <c r="B427" s="2"/>
      <c r="C427" s="2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P427" s="62"/>
    </row>
    <row r="428" s="76" customFormat="true" ht="12.75" hidden="false" customHeight="false" outlineLevel="0" collapsed="false">
      <c r="A428" s="29"/>
      <c r="B428" s="2"/>
      <c r="C428" s="2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P428" s="62"/>
    </row>
    <row r="429" s="76" customFormat="true" ht="12.75" hidden="false" customHeight="false" outlineLevel="0" collapsed="false">
      <c r="A429" s="29"/>
      <c r="B429" s="2"/>
      <c r="C429" s="2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P429" s="62"/>
    </row>
    <row r="430" s="76" customFormat="true" ht="12.75" hidden="false" customHeight="false" outlineLevel="0" collapsed="false">
      <c r="A430" s="29"/>
      <c r="B430" s="2"/>
      <c r="C430" s="2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P430" s="62"/>
    </row>
    <row r="431" s="76" customFormat="true" ht="12.75" hidden="false" customHeight="false" outlineLevel="0" collapsed="false">
      <c r="A431" s="29"/>
      <c r="B431" s="2"/>
      <c r="C431" s="2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P431" s="62"/>
    </row>
    <row r="432" s="76" customFormat="true" ht="12.75" hidden="false" customHeight="false" outlineLevel="0" collapsed="false">
      <c r="A432" s="29"/>
      <c r="B432" s="2"/>
      <c r="C432" s="2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P432" s="62"/>
    </row>
    <row r="433" s="76" customFormat="true" ht="12.75" hidden="false" customHeight="false" outlineLevel="0" collapsed="false">
      <c r="A433" s="29"/>
      <c r="B433" s="2"/>
      <c r="C433" s="2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P433" s="62"/>
    </row>
    <row r="434" s="76" customFormat="true" ht="12.75" hidden="false" customHeight="false" outlineLevel="0" collapsed="false">
      <c r="A434" s="29"/>
      <c r="B434" s="2"/>
      <c r="C434" s="2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P434" s="62"/>
    </row>
    <row r="435" s="76" customFormat="true" ht="12.75" hidden="false" customHeight="false" outlineLevel="0" collapsed="false">
      <c r="A435" s="29"/>
      <c r="B435" s="2"/>
      <c r="C435" s="2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P435" s="62"/>
    </row>
    <row r="436" s="76" customFormat="true" ht="12.75" hidden="false" customHeight="false" outlineLevel="0" collapsed="false">
      <c r="A436" s="29"/>
      <c r="B436" s="0"/>
      <c r="C436" s="0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P436" s="62"/>
    </row>
    <row r="437" s="76" customFormat="true" ht="12.75" hidden="false" customHeight="false" outlineLevel="0" collapsed="false">
      <c r="A437" s="29"/>
      <c r="B437" s="0"/>
      <c r="C437" s="0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P437" s="62"/>
    </row>
    <row r="438" s="76" customFormat="true" ht="12.75" hidden="false" customHeight="false" outlineLevel="0" collapsed="false">
      <c r="A438" s="29"/>
      <c r="B438" s="0"/>
      <c r="C438" s="0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P438" s="62"/>
    </row>
    <row r="439" s="76" customFormat="true" ht="12.75" hidden="false" customHeight="false" outlineLevel="0" collapsed="false">
      <c r="A439" s="29"/>
      <c r="B439" s="0"/>
      <c r="C439" s="0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P439" s="62"/>
    </row>
    <row r="440" s="76" customFormat="true" ht="12.75" hidden="false" customHeight="false" outlineLevel="0" collapsed="false">
      <c r="A440" s="29"/>
      <c r="B440" s="0"/>
      <c r="C440" s="0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P440" s="62"/>
    </row>
    <row r="441" s="76" customFormat="true" ht="12.75" hidden="false" customHeight="false" outlineLevel="0" collapsed="false">
      <c r="A441" s="29"/>
      <c r="B441" s="0"/>
      <c r="C441" s="0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P441" s="62"/>
    </row>
    <row r="442" s="76" customFormat="true" ht="12.75" hidden="false" customHeight="false" outlineLevel="0" collapsed="false">
      <c r="A442" s="29"/>
      <c r="B442" s="0"/>
      <c r="C442" s="0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P442" s="62"/>
    </row>
    <row r="443" s="76" customFormat="true" ht="12.75" hidden="false" customHeight="false" outlineLevel="0" collapsed="false">
      <c r="A443" s="29"/>
      <c r="B443" s="0"/>
      <c r="C443" s="0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P443" s="62"/>
    </row>
    <row r="444" s="76" customFormat="true" ht="12.75" hidden="false" customHeight="false" outlineLevel="0" collapsed="false">
      <c r="A444" s="29"/>
      <c r="B444" s="0"/>
      <c r="C444" s="0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P444" s="62"/>
    </row>
    <row r="445" s="76" customFormat="true" ht="12.75" hidden="false" customHeight="false" outlineLevel="0" collapsed="false">
      <c r="A445" s="29"/>
      <c r="B445" s="0"/>
      <c r="C445" s="0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P445" s="62"/>
    </row>
    <row r="446" s="76" customFormat="true" ht="12" hidden="false" customHeight="false" outlineLevel="0" collapsed="false">
      <c r="A446" s="83"/>
      <c r="B446" s="83"/>
      <c r="C446" s="83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P446" s="62"/>
    </row>
    <row r="447" s="76" customFormat="true" ht="12" hidden="false" customHeight="false" outlineLevel="0" collapsed="false">
      <c r="A447" s="83"/>
      <c r="B447" s="83"/>
      <c r="C447" s="83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P447" s="62"/>
    </row>
    <row r="448" s="76" customFormat="true" ht="12" hidden="false" customHeight="false" outlineLevel="0" collapsed="false">
      <c r="A448" s="83"/>
      <c r="B448" s="83"/>
      <c r="C448" s="83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P448" s="62"/>
    </row>
    <row r="449" s="76" customFormat="true" ht="12" hidden="false" customHeight="false" outlineLevel="0" collapsed="false">
      <c r="A449" s="83"/>
      <c r="B449" s="83"/>
      <c r="C449" s="83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P449" s="62"/>
    </row>
    <row r="450" s="76" customFormat="true" ht="12" hidden="false" customHeight="false" outlineLevel="0" collapsed="false">
      <c r="A450" s="83"/>
      <c r="B450" s="83"/>
      <c r="C450" s="83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P450" s="62"/>
    </row>
    <row r="451" s="76" customFormat="true" ht="12" hidden="false" customHeight="false" outlineLevel="0" collapsed="false">
      <c r="A451" s="83"/>
      <c r="B451" s="83"/>
      <c r="C451" s="83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P451" s="62"/>
    </row>
    <row r="452" s="76" customFormat="true" ht="12" hidden="false" customHeight="false" outlineLevel="0" collapsed="false">
      <c r="A452" s="83"/>
      <c r="B452" s="83"/>
      <c r="C452" s="83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P452" s="62"/>
    </row>
    <row r="453" s="76" customFormat="true" ht="12" hidden="false" customHeight="false" outlineLevel="0" collapsed="false">
      <c r="A453" s="83"/>
      <c r="B453" s="83"/>
      <c r="C453" s="83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P453" s="62"/>
    </row>
    <row r="454" customFormat="false" ht="12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</row>
    <row r="455" customFormat="false" ht="12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</row>
    <row r="456" customFormat="false" ht="12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</row>
    <row r="457" customFormat="false" ht="12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</row>
    <row r="458" customFormat="false" ht="12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</row>
    <row r="459" customFormat="false" ht="12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</row>
    <row r="460" customFormat="false" ht="12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</row>
  </sheetData>
  <printOptions headings="false" gridLines="false" gridLinesSet="true" horizontalCentered="false" verticalCentered="false"/>
  <pageMargins left="0.7875" right="0.747916666666667" top="0.766666666666667" bottom="0.866666666666667" header="0.433333333333333" footer="0.433333333333333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&amp;9Personer med funktionsnedsättning – insatser enligt LSS år 2010&amp;C&amp;9                                            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.99"/>
    <col collapsed="false" customWidth="true" hidden="false" outlineLevel="0" max="3" min="3" style="0" width="6.7"/>
    <col collapsed="false" customWidth="true" hidden="false" outlineLevel="0" max="4" min="4" style="0" width="1.56"/>
    <col collapsed="false" customWidth="true" hidden="false" outlineLevel="0" max="5" min="5" style="0" width="6.7"/>
    <col collapsed="false" customWidth="true" hidden="false" outlineLevel="0" max="6" min="6" style="0" width="1.85"/>
    <col collapsed="false" customWidth="true" hidden="false" outlineLevel="0" max="7" min="7" style="0" width="6.7"/>
    <col collapsed="false" customWidth="true" hidden="false" outlineLevel="0" max="8" min="8" style="0" width="2.42"/>
    <col collapsed="false" customWidth="true" hidden="false" outlineLevel="0" max="9" min="9" style="0" width="6.7"/>
    <col collapsed="false" customWidth="true" hidden="false" outlineLevel="0" max="10" min="10" style="0" width="2.13"/>
    <col collapsed="false" customWidth="true" hidden="false" outlineLevel="0" max="11" min="11" style="0" width="6.7"/>
    <col collapsed="false" customWidth="true" hidden="false" outlineLevel="0" max="12" min="12" style="0" width="1.41"/>
    <col collapsed="false" customWidth="true" hidden="false" outlineLevel="0" max="13" min="13" style="0" width="6.7"/>
    <col collapsed="false" customWidth="true" hidden="false" outlineLevel="0" max="14" min="14" style="0" width="1.85"/>
    <col collapsed="false" customWidth="true" hidden="false" outlineLevel="0" max="15" min="15" style="0" width="6.7"/>
    <col collapsed="false" customWidth="true" hidden="false" outlineLevel="0" max="16" min="16" style="0" width="1.7"/>
    <col collapsed="false" customWidth="true" hidden="false" outlineLevel="0" max="17" min="17" style="0" width="6.7"/>
    <col collapsed="false" customWidth="true" hidden="false" outlineLevel="0" max="18" min="18" style="0" width="2.13"/>
    <col collapsed="false" customWidth="true" hidden="false" outlineLevel="0" max="19" min="19" style="0" width="6.7"/>
    <col collapsed="false" customWidth="true" hidden="false" outlineLevel="0" max="20" min="20" style="0" width="1.99"/>
    <col collapsed="false" customWidth="true" hidden="false" outlineLevel="0" max="21" min="21" style="0" width="6.7"/>
    <col collapsed="false" customWidth="true" hidden="false" outlineLevel="0" max="22" min="22" style="0" width="1.85"/>
    <col collapsed="false" customWidth="true" hidden="false" outlineLevel="0" max="23" min="23" style="0" width="6.7"/>
    <col collapsed="false" customWidth="true" hidden="false" outlineLevel="0" max="24" min="24" style="0" width="1.56"/>
    <col collapsed="false" customWidth="true" hidden="false" outlineLevel="0" max="25" min="25" style="0" width="6.7"/>
  </cols>
  <sheetData>
    <row r="1" s="28" customFormat="true" ht="18" hidden="false" customHeight="true" outlineLevel="0" collapsed="false">
      <c r="A1" s="28" t="s">
        <v>352</v>
      </c>
      <c r="B1" s="28" t="s">
        <v>353</v>
      </c>
    </row>
    <row r="2" s="29" customFormat="true" ht="5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29" customFormat="true" ht="13.5" hidden="false" customHeight="true" outlineLevel="0" collapsed="false">
      <c r="A3" s="99" t="s">
        <v>3</v>
      </c>
      <c r="B3" s="99"/>
      <c r="C3" s="100" t="s">
        <v>354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</row>
    <row r="4" s="29" customFormat="true" ht="13.5" hidden="false" customHeight="true" outlineLevel="0" collapsed="false">
      <c r="C4" s="101" t="s">
        <v>5</v>
      </c>
      <c r="D4" s="101"/>
      <c r="E4" s="101"/>
      <c r="F4" s="101"/>
      <c r="G4" s="101"/>
      <c r="H4" s="102"/>
      <c r="I4" s="101" t="s">
        <v>6</v>
      </c>
      <c r="J4" s="101"/>
      <c r="K4" s="101"/>
      <c r="L4" s="101"/>
      <c r="M4" s="101"/>
      <c r="N4" s="102"/>
      <c r="O4" s="101" t="s">
        <v>7</v>
      </c>
      <c r="P4" s="101"/>
      <c r="Q4" s="101"/>
      <c r="R4" s="101"/>
      <c r="S4" s="101"/>
      <c r="T4" s="102"/>
      <c r="U4" s="101" t="s">
        <v>8</v>
      </c>
      <c r="V4" s="101"/>
      <c r="W4" s="101"/>
      <c r="X4" s="101"/>
      <c r="Y4" s="101"/>
    </row>
    <row r="5" s="29" customFormat="true" ht="13.5" hidden="false" customHeight="true" outlineLevel="0" collapsed="false">
      <c r="A5" s="103"/>
      <c r="B5" s="103"/>
      <c r="C5" s="104" t="s">
        <v>9</v>
      </c>
      <c r="D5" s="104"/>
      <c r="E5" s="104" t="s">
        <v>10</v>
      </c>
      <c r="F5" s="104"/>
      <c r="G5" s="104" t="s">
        <v>11</v>
      </c>
      <c r="H5" s="104"/>
      <c r="I5" s="104" t="s">
        <v>9</v>
      </c>
      <c r="J5" s="104"/>
      <c r="K5" s="104" t="s">
        <v>10</v>
      </c>
      <c r="L5" s="104"/>
      <c r="M5" s="104" t="s">
        <v>11</v>
      </c>
      <c r="N5" s="104"/>
      <c r="O5" s="104" t="s">
        <v>9</v>
      </c>
      <c r="P5" s="104"/>
      <c r="Q5" s="104" t="s">
        <v>10</v>
      </c>
      <c r="R5" s="104"/>
      <c r="S5" s="104" t="s">
        <v>11</v>
      </c>
      <c r="T5" s="104"/>
      <c r="U5" s="104" t="s">
        <v>9</v>
      </c>
      <c r="V5" s="104"/>
      <c r="W5" s="104" t="s">
        <v>10</v>
      </c>
      <c r="X5" s="104"/>
      <c r="Y5" s="104" t="s">
        <v>11</v>
      </c>
    </row>
    <row r="6" s="29" customFormat="true" ht="13.5" hidden="false" customHeight="true" outlineLevel="0" collapsed="false">
      <c r="A6" s="29" t="s">
        <v>12</v>
      </c>
      <c r="C6" s="85" t="n">
        <v>40</v>
      </c>
      <c r="D6" s="85"/>
      <c r="E6" s="85" t="n">
        <v>51</v>
      </c>
      <c r="F6" s="85"/>
      <c r="G6" s="85" t="n">
        <v>91</v>
      </c>
      <c r="H6" s="85"/>
      <c r="I6" s="84" t="s">
        <v>355</v>
      </c>
      <c r="J6" s="84"/>
      <c r="K6" s="84" t="s">
        <v>355</v>
      </c>
      <c r="L6" s="84"/>
      <c r="M6" s="84" t="s">
        <v>355</v>
      </c>
      <c r="N6" s="85"/>
      <c r="O6" s="85" t="n">
        <v>12</v>
      </c>
      <c r="P6" s="85"/>
      <c r="Q6" s="85" t="n">
        <v>24</v>
      </c>
      <c r="R6" s="85"/>
      <c r="S6" s="85" t="n">
        <v>36</v>
      </c>
      <c r="T6" s="85"/>
      <c r="U6" s="85" t="n">
        <v>52</v>
      </c>
      <c r="V6" s="85"/>
      <c r="W6" s="85" t="n">
        <v>75</v>
      </c>
      <c r="X6" s="85"/>
      <c r="Y6" s="85" t="n">
        <v>127</v>
      </c>
    </row>
    <row r="7" s="29" customFormat="true" ht="13.5" hidden="false" customHeight="true" outlineLevel="0" collapsed="false">
      <c r="A7" s="105" t="s">
        <v>13</v>
      </c>
      <c r="B7" s="105"/>
      <c r="C7" s="85" t="n">
        <v>90</v>
      </c>
      <c r="D7" s="85"/>
      <c r="E7" s="85" t="n">
        <v>152</v>
      </c>
      <c r="F7" s="85"/>
      <c r="G7" s="85" t="n">
        <v>242</v>
      </c>
      <c r="H7" s="85"/>
      <c r="I7" s="84" t="s">
        <v>355</v>
      </c>
      <c r="J7" s="85"/>
      <c r="K7" s="84" t="s">
        <v>355</v>
      </c>
      <c r="L7" s="85"/>
      <c r="M7" s="84" t="s">
        <v>355</v>
      </c>
      <c r="N7" s="85"/>
      <c r="O7" s="85" t="n">
        <v>21</v>
      </c>
      <c r="P7" s="85"/>
      <c r="Q7" s="85" t="n">
        <v>27</v>
      </c>
      <c r="R7" s="85"/>
      <c r="S7" s="85" t="n">
        <v>48</v>
      </c>
      <c r="T7" s="85"/>
      <c r="U7" s="85" t="n">
        <v>111</v>
      </c>
      <c r="V7" s="85"/>
      <c r="W7" s="85" t="n">
        <v>179</v>
      </c>
      <c r="X7" s="85"/>
      <c r="Y7" s="85" t="n">
        <v>290</v>
      </c>
    </row>
    <row r="8" s="29" customFormat="true" ht="13.5" hidden="false" customHeight="true" outlineLevel="0" collapsed="false">
      <c r="A8" s="29" t="s">
        <v>14</v>
      </c>
      <c r="C8" s="85" t="n">
        <v>433</v>
      </c>
      <c r="D8" s="85"/>
      <c r="E8" s="85" t="n">
        <v>695</v>
      </c>
      <c r="F8" s="85"/>
      <c r="G8" s="85" t="n">
        <v>1128</v>
      </c>
      <c r="H8" s="85"/>
      <c r="I8" s="85" t="n">
        <v>2</v>
      </c>
      <c r="J8" s="85"/>
      <c r="K8" s="85" t="n">
        <v>2</v>
      </c>
      <c r="L8" s="85"/>
      <c r="M8" s="85" t="n">
        <v>4</v>
      </c>
      <c r="N8" s="85"/>
      <c r="O8" s="85" t="n">
        <v>47</v>
      </c>
      <c r="P8" s="85"/>
      <c r="Q8" s="85" t="n">
        <v>44</v>
      </c>
      <c r="R8" s="85"/>
      <c r="S8" s="85" t="n">
        <v>91</v>
      </c>
      <c r="T8" s="85"/>
      <c r="U8" s="85" t="n">
        <v>482</v>
      </c>
      <c r="V8" s="85"/>
      <c r="W8" s="85" t="n">
        <v>741</v>
      </c>
      <c r="X8" s="85"/>
      <c r="Y8" s="85" t="n">
        <v>1223</v>
      </c>
    </row>
    <row r="9" s="29" customFormat="true" ht="13.5" hidden="false" customHeight="true" outlineLevel="0" collapsed="false">
      <c r="A9" s="29" t="s">
        <v>15</v>
      </c>
      <c r="C9" s="85" t="n">
        <v>1089</v>
      </c>
      <c r="D9" s="85"/>
      <c r="E9" s="85" t="n">
        <v>1276</v>
      </c>
      <c r="F9" s="85"/>
      <c r="G9" s="85" t="n">
        <v>2365</v>
      </c>
      <c r="H9" s="85"/>
      <c r="I9" s="85" t="n">
        <v>76</v>
      </c>
      <c r="J9" s="85"/>
      <c r="K9" s="85" t="n">
        <v>89</v>
      </c>
      <c r="L9" s="85"/>
      <c r="M9" s="85" t="n">
        <v>165</v>
      </c>
      <c r="N9" s="85"/>
      <c r="O9" s="85" t="n">
        <v>347</v>
      </c>
      <c r="P9" s="85"/>
      <c r="Q9" s="85" t="n">
        <v>286</v>
      </c>
      <c r="R9" s="85"/>
      <c r="S9" s="85" t="n">
        <v>633</v>
      </c>
      <c r="T9" s="85"/>
      <c r="U9" s="85" t="n">
        <v>1512</v>
      </c>
      <c r="V9" s="85"/>
      <c r="W9" s="85" t="n">
        <v>1651</v>
      </c>
      <c r="X9" s="85"/>
      <c r="Y9" s="85" t="n">
        <v>3163</v>
      </c>
    </row>
    <row r="10" s="29" customFormat="true" ht="13.5" hidden="false" customHeight="true" outlineLevel="0" collapsed="false">
      <c r="A10" s="29" t="s">
        <v>16</v>
      </c>
      <c r="C10" s="85" t="n">
        <v>66</v>
      </c>
      <c r="D10" s="85"/>
      <c r="E10" s="85" t="n">
        <v>56</v>
      </c>
      <c r="F10" s="85"/>
      <c r="G10" s="85" t="n">
        <v>122</v>
      </c>
      <c r="H10" s="85"/>
      <c r="I10" s="85" t="n">
        <v>6</v>
      </c>
      <c r="J10" s="85"/>
      <c r="K10" s="85" t="n">
        <v>25</v>
      </c>
      <c r="L10" s="85"/>
      <c r="M10" s="85" t="n">
        <v>31</v>
      </c>
      <c r="N10" s="85"/>
      <c r="O10" s="85" t="n">
        <v>53</v>
      </c>
      <c r="P10" s="85"/>
      <c r="Q10" s="85" t="n">
        <v>69</v>
      </c>
      <c r="R10" s="85"/>
      <c r="S10" s="85" t="n">
        <v>122</v>
      </c>
      <c r="T10" s="85"/>
      <c r="U10" s="85" t="n">
        <v>125</v>
      </c>
      <c r="V10" s="85"/>
      <c r="W10" s="85" t="n">
        <v>150</v>
      </c>
      <c r="X10" s="85"/>
      <c r="Y10" s="85" t="n">
        <v>275</v>
      </c>
    </row>
    <row r="11" s="29" customFormat="true" ht="13.5" hidden="false" customHeight="true" outlineLevel="0" collapsed="false">
      <c r="A11" s="29" t="s">
        <v>8</v>
      </c>
      <c r="C11" s="85" t="n">
        <v>1718</v>
      </c>
      <c r="D11" s="85"/>
      <c r="E11" s="85" t="n">
        <v>2230</v>
      </c>
      <c r="F11" s="85"/>
      <c r="G11" s="85" t="n">
        <v>3948</v>
      </c>
      <c r="H11" s="85"/>
      <c r="I11" s="85" t="n">
        <v>84</v>
      </c>
      <c r="J11" s="85"/>
      <c r="K11" s="85" t="n">
        <v>116</v>
      </c>
      <c r="L11" s="85"/>
      <c r="M11" s="85" t="n">
        <v>200</v>
      </c>
      <c r="N11" s="85"/>
      <c r="O11" s="85" t="n">
        <v>480</v>
      </c>
      <c r="P11" s="85"/>
      <c r="Q11" s="85" t="n">
        <v>450</v>
      </c>
      <c r="R11" s="85"/>
      <c r="S11" s="85" t="n">
        <v>930</v>
      </c>
      <c r="T11" s="85"/>
      <c r="U11" s="85" t="n">
        <v>2282</v>
      </c>
      <c r="V11" s="85"/>
      <c r="W11" s="85" t="n">
        <v>2796</v>
      </c>
      <c r="X11" s="85"/>
      <c r="Y11" s="85" t="n">
        <v>5078</v>
      </c>
    </row>
    <row r="12" s="29" customFormat="true" ht="3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</row>
    <row r="21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47916666666667" top="0.766666666666667" bottom="0.984722222222222" header="0.433333333333333" footer="0.433333333333333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L&amp;9Personer med funktionsnedsättning – insatser enligt LSS år 2010&amp;C                                 &amp;9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8.99"/>
    <col collapsed="false" customWidth="true" hidden="false" outlineLevel="0" max="2" min="2" style="18" width="0.85"/>
    <col collapsed="false" customWidth="true" hidden="false" outlineLevel="0" max="3" min="3" style="15" width="7.28"/>
    <col collapsed="false" customWidth="true" hidden="false" outlineLevel="0" max="4" min="4" style="15" width="0.85"/>
    <col collapsed="false" customWidth="true" hidden="false" outlineLevel="0" max="5" min="5" style="15" width="7.28"/>
    <col collapsed="false" customWidth="true" hidden="false" outlineLevel="0" max="6" min="6" style="15" width="0.85"/>
    <col collapsed="false" customWidth="true" hidden="false" outlineLevel="0" max="7" min="7" style="15" width="7.28"/>
    <col collapsed="false" customWidth="true" hidden="false" outlineLevel="0" max="8" min="8" style="15" width="0.85"/>
    <col collapsed="false" customWidth="true" hidden="false" outlineLevel="0" max="9" min="9" style="15" width="8.28"/>
    <col collapsed="false" customWidth="true" hidden="false" outlineLevel="0" max="10" min="10" style="15" width="0.85"/>
    <col collapsed="false" customWidth="true" hidden="false" outlineLevel="0" max="11" min="11" style="15" width="8.28"/>
    <col collapsed="false" customWidth="true" hidden="false" outlineLevel="0" max="12" min="12" style="15" width="0.85"/>
    <col collapsed="false" customWidth="true" hidden="false" outlineLevel="0" max="13" min="13" style="15" width="8.28"/>
    <col collapsed="false" customWidth="true" hidden="false" outlineLevel="0" max="14" min="14" style="15" width="0.85"/>
    <col collapsed="false" customWidth="true" hidden="false" outlineLevel="0" max="15" min="15" style="15" width="7.28"/>
    <col collapsed="false" customWidth="true" hidden="false" outlineLevel="0" max="16" min="16" style="15" width="0.85"/>
    <col collapsed="false" customWidth="true" hidden="false" outlineLevel="0" max="17" min="17" style="15" width="7.28"/>
    <col collapsed="false" customWidth="true" hidden="false" outlineLevel="0" max="18" min="18" style="15" width="0.85"/>
    <col collapsed="false" customWidth="true" hidden="false" outlineLevel="0" max="19" min="19" style="15" width="7.28"/>
    <col collapsed="false" customWidth="true" hidden="false" outlineLevel="0" max="20" min="20" style="15" width="0.85"/>
    <col collapsed="false" customWidth="true" hidden="false" outlineLevel="0" max="21" min="21" style="15" width="8.28"/>
    <col collapsed="false" customWidth="true" hidden="false" outlineLevel="0" max="22" min="22" style="15" width="0.85"/>
    <col collapsed="false" customWidth="true" hidden="false" outlineLevel="0" max="23" min="23" style="15" width="8.28"/>
    <col collapsed="false" customWidth="true" hidden="false" outlineLevel="0" max="24" min="24" style="15" width="0.85"/>
    <col collapsed="false" customWidth="true" hidden="false" outlineLevel="0" max="25" min="25" style="15" width="8.28"/>
    <col collapsed="false" customWidth="false" hidden="false" outlineLevel="0" max="38" min="26" style="18" width="9.14"/>
    <col collapsed="false" customWidth="false" hidden="false" outlineLevel="0" max="257" min="39" style="15" width="9.14"/>
  </cols>
  <sheetData>
    <row r="1" s="5" customFormat="true" ht="12" hidden="false" customHeight="true" outlineLevel="0" collapsed="false">
      <c r="A1" s="6" t="s">
        <v>356</v>
      </c>
      <c r="B1" s="3"/>
      <c r="C1" s="6" t="s">
        <v>357</v>
      </c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4"/>
    </row>
    <row r="2" s="1" customFormat="true" ht="7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81" customFormat="true" ht="13.5" hidden="false" customHeight="true" outlineLevel="0" collapsed="false">
      <c r="A3" s="106" t="s">
        <v>358</v>
      </c>
      <c r="B3" s="106"/>
      <c r="C3" s="106" t="s">
        <v>359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</row>
    <row r="4" s="81" customFormat="true" ht="13.5" hidden="false" customHeight="true" outlineLevel="0" collapsed="false">
      <c r="B4" s="73"/>
      <c r="C4" s="107" t="s">
        <v>360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</row>
    <row r="5" s="81" customFormat="true" ht="13.5" hidden="false" customHeight="true" outlineLevel="0" collapsed="false">
      <c r="B5" s="108"/>
      <c r="C5" s="109" t="s">
        <v>361</v>
      </c>
      <c r="D5" s="109"/>
      <c r="E5" s="109"/>
      <c r="F5" s="109"/>
      <c r="G5" s="109"/>
      <c r="H5" s="108"/>
      <c r="I5" s="109" t="s">
        <v>362</v>
      </c>
      <c r="J5" s="109"/>
      <c r="K5" s="109"/>
      <c r="L5" s="109"/>
      <c r="M5" s="109"/>
      <c r="N5" s="108"/>
      <c r="O5" s="109" t="s">
        <v>363</v>
      </c>
      <c r="P5" s="109"/>
      <c r="Q5" s="109"/>
      <c r="R5" s="109"/>
      <c r="S5" s="109"/>
      <c r="T5" s="108"/>
      <c r="U5" s="109" t="s">
        <v>8</v>
      </c>
      <c r="V5" s="109"/>
      <c r="W5" s="109"/>
      <c r="X5" s="109"/>
      <c r="Y5" s="109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</row>
    <row r="6" s="81" customFormat="true" ht="13.5" hidden="false" customHeight="true" outlineLevel="0" collapsed="false">
      <c r="A6" s="110"/>
      <c r="B6" s="110"/>
      <c r="C6" s="111" t="s">
        <v>9</v>
      </c>
      <c r="D6" s="111"/>
      <c r="E6" s="111" t="s">
        <v>10</v>
      </c>
      <c r="F6" s="111"/>
      <c r="G6" s="111" t="s">
        <v>11</v>
      </c>
      <c r="H6" s="111"/>
      <c r="I6" s="111" t="s">
        <v>9</v>
      </c>
      <c r="J6" s="111"/>
      <c r="K6" s="111" t="s">
        <v>10</v>
      </c>
      <c r="L6" s="111"/>
      <c r="M6" s="111" t="s">
        <v>11</v>
      </c>
      <c r="N6" s="111"/>
      <c r="O6" s="111" t="s">
        <v>9</v>
      </c>
      <c r="P6" s="111"/>
      <c r="Q6" s="111" t="s">
        <v>10</v>
      </c>
      <c r="R6" s="111"/>
      <c r="S6" s="111" t="s">
        <v>11</v>
      </c>
      <c r="T6" s="111"/>
      <c r="U6" s="111" t="s">
        <v>9</v>
      </c>
      <c r="V6" s="111"/>
      <c r="W6" s="111" t="s">
        <v>10</v>
      </c>
      <c r="X6" s="111"/>
      <c r="Y6" s="111" t="s">
        <v>11</v>
      </c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</row>
    <row r="7" s="81" customFormat="true" ht="6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</row>
    <row r="8" customFormat="false" ht="13.5" hidden="false" customHeight="true" outlineLevel="0" collapsed="false">
      <c r="A8" s="15" t="s">
        <v>364</v>
      </c>
      <c r="B8" s="112"/>
      <c r="C8" s="113" t="n">
        <v>645</v>
      </c>
      <c r="D8" s="113"/>
      <c r="E8" s="113" t="n">
        <v>995</v>
      </c>
      <c r="F8" s="113"/>
      <c r="G8" s="113" t="n">
        <v>1640</v>
      </c>
      <c r="H8" s="97"/>
      <c r="I8" s="113" t="n">
        <v>1512</v>
      </c>
      <c r="J8" s="113"/>
      <c r="K8" s="113" t="n">
        <v>1651</v>
      </c>
      <c r="L8" s="113"/>
      <c r="M8" s="113" t="n">
        <v>3163</v>
      </c>
      <c r="N8" s="97"/>
      <c r="O8" s="113" t="n">
        <v>125</v>
      </c>
      <c r="P8" s="113"/>
      <c r="Q8" s="113" t="n">
        <v>150</v>
      </c>
      <c r="R8" s="113"/>
      <c r="S8" s="113" t="n">
        <v>275</v>
      </c>
      <c r="T8" s="97"/>
      <c r="U8" s="113" t="n">
        <v>2282</v>
      </c>
      <c r="V8" s="113"/>
      <c r="W8" s="113" t="n">
        <v>2796</v>
      </c>
      <c r="X8" s="113"/>
      <c r="Y8" s="113" t="n">
        <v>5078</v>
      </c>
      <c r="Z8" s="15"/>
      <c r="AB8" s="17"/>
      <c r="AC8" s="17"/>
      <c r="AD8" s="17"/>
      <c r="AE8" s="17"/>
      <c r="AF8" s="17"/>
      <c r="AG8" s="17"/>
    </row>
    <row r="9" customFormat="false" ht="13.5" hidden="false" customHeight="true" outlineLevel="0" collapsed="false">
      <c r="A9" s="15" t="s">
        <v>365</v>
      </c>
      <c r="B9" s="112"/>
      <c r="C9" s="15" t="n">
        <v>365</v>
      </c>
      <c r="E9" s="15" t="n">
        <v>509</v>
      </c>
      <c r="G9" s="15" t="n">
        <v>874</v>
      </c>
      <c r="I9" s="15" t="n">
        <v>1096</v>
      </c>
      <c r="K9" s="15" t="n">
        <v>1099</v>
      </c>
      <c r="M9" s="15" t="n">
        <v>2195</v>
      </c>
      <c r="O9" s="15" t="n">
        <v>239</v>
      </c>
      <c r="Q9" s="15" t="n">
        <v>252</v>
      </c>
      <c r="S9" s="15" t="n">
        <v>491</v>
      </c>
      <c r="U9" s="15" t="n">
        <v>1700</v>
      </c>
      <c r="W9" s="15" t="n">
        <v>1860</v>
      </c>
      <c r="Y9" s="15" t="n">
        <v>3560</v>
      </c>
      <c r="Z9" s="15"/>
      <c r="AB9" s="17"/>
      <c r="AC9" s="17"/>
      <c r="AD9" s="17"/>
      <c r="AE9" s="17"/>
      <c r="AF9" s="17"/>
      <c r="AG9" s="17"/>
    </row>
    <row r="10" customFormat="false" ht="13.5" hidden="false" customHeight="true" outlineLevel="0" collapsed="false">
      <c r="A10" s="15" t="s">
        <v>366</v>
      </c>
      <c r="B10" s="112"/>
      <c r="C10" s="15" t="n">
        <v>1404</v>
      </c>
      <c r="E10" s="15" t="n">
        <v>2401</v>
      </c>
      <c r="G10" s="15" t="n">
        <v>3805</v>
      </c>
      <c r="I10" s="15" t="n">
        <v>2143</v>
      </c>
      <c r="K10" s="15" t="n">
        <v>2289</v>
      </c>
      <c r="M10" s="15" t="n">
        <v>4432</v>
      </c>
      <c r="O10" s="15" t="n">
        <v>592</v>
      </c>
      <c r="Q10" s="15" t="n">
        <v>458</v>
      </c>
      <c r="S10" s="15" t="n">
        <v>1050</v>
      </c>
      <c r="U10" s="15" t="n">
        <v>4139</v>
      </c>
      <c r="W10" s="15" t="n">
        <v>5148</v>
      </c>
      <c r="Y10" s="15" t="n">
        <v>9287</v>
      </c>
      <c r="Z10" s="15"/>
      <c r="AB10" s="17"/>
      <c r="AC10" s="17"/>
      <c r="AD10" s="17"/>
      <c r="AE10" s="17"/>
      <c r="AF10" s="17"/>
      <c r="AG10" s="17"/>
    </row>
    <row r="11" customFormat="false" ht="13.5" hidden="false" customHeight="true" outlineLevel="0" collapsed="false">
      <c r="A11" s="15" t="s">
        <v>367</v>
      </c>
      <c r="B11" s="112"/>
      <c r="C11" s="15" t="n">
        <v>1680</v>
      </c>
      <c r="E11" s="15" t="n">
        <v>2199</v>
      </c>
      <c r="G11" s="15" t="n">
        <v>3879</v>
      </c>
      <c r="I11" s="15" t="n">
        <v>6551</v>
      </c>
      <c r="K11" s="15" t="n">
        <v>7362</v>
      </c>
      <c r="M11" s="15" t="n">
        <v>13913</v>
      </c>
      <c r="O11" s="15" t="n">
        <v>875</v>
      </c>
      <c r="Q11" s="15" t="n">
        <v>828</v>
      </c>
      <c r="S11" s="15" t="n">
        <v>1703</v>
      </c>
      <c r="U11" s="15" t="n">
        <v>9106</v>
      </c>
      <c r="W11" s="15" t="n">
        <v>10389</v>
      </c>
      <c r="Y11" s="15" t="n">
        <v>19495</v>
      </c>
      <c r="Z11" s="15"/>
      <c r="AB11" s="17"/>
      <c r="AC11" s="17"/>
      <c r="AD11" s="17"/>
      <c r="AE11" s="17"/>
      <c r="AF11" s="17"/>
      <c r="AG11" s="17"/>
    </row>
    <row r="12" customFormat="false" ht="13.5" hidden="false" customHeight="true" outlineLevel="0" collapsed="false">
      <c r="A12" s="15" t="s">
        <v>368</v>
      </c>
      <c r="B12" s="112"/>
      <c r="C12" s="15" t="n">
        <v>1063</v>
      </c>
      <c r="E12" s="15" t="n">
        <v>2108</v>
      </c>
      <c r="G12" s="15" t="n">
        <v>3171</v>
      </c>
      <c r="I12" s="15" t="n">
        <v>69</v>
      </c>
      <c r="K12" s="15" t="n">
        <v>96</v>
      </c>
      <c r="M12" s="15" t="n">
        <v>165</v>
      </c>
      <c r="O12" s="15" t="n">
        <v>19</v>
      </c>
      <c r="Q12" s="15" t="n">
        <v>35</v>
      </c>
      <c r="S12" s="15" t="n">
        <v>54</v>
      </c>
      <c r="U12" s="15" t="n">
        <v>1151</v>
      </c>
      <c r="W12" s="15" t="n">
        <v>2239</v>
      </c>
      <c r="Y12" s="15" t="n">
        <v>3390</v>
      </c>
      <c r="Z12" s="15"/>
      <c r="AB12" s="17"/>
      <c r="AC12" s="17"/>
      <c r="AD12" s="17"/>
      <c r="AE12" s="17"/>
      <c r="AF12" s="17"/>
      <c r="AG12" s="17"/>
    </row>
    <row r="13" customFormat="false" ht="13.5" hidden="false" customHeight="true" outlineLevel="0" collapsed="false">
      <c r="A13" s="15" t="s">
        <v>369</v>
      </c>
      <c r="B13" s="112"/>
      <c r="C13" s="15" t="n">
        <v>3200</v>
      </c>
      <c r="E13" s="15" t="n">
        <v>5584</v>
      </c>
      <c r="G13" s="15" t="n">
        <v>8784</v>
      </c>
      <c r="I13" s="15" t="n">
        <v>492</v>
      </c>
      <c r="K13" s="15" t="n">
        <v>674</v>
      </c>
      <c r="M13" s="15" t="n">
        <v>1166</v>
      </c>
      <c r="O13" s="15" t="n">
        <v>14</v>
      </c>
      <c r="Q13" s="15" t="n">
        <v>46</v>
      </c>
      <c r="S13" s="15" t="n">
        <v>60</v>
      </c>
      <c r="U13" s="15" t="n">
        <v>3706</v>
      </c>
      <c r="W13" s="15" t="n">
        <v>6304</v>
      </c>
      <c r="Y13" s="15" t="n">
        <v>10010</v>
      </c>
      <c r="Z13" s="15"/>
      <c r="AB13" s="17"/>
      <c r="AC13" s="17"/>
      <c r="AD13" s="17"/>
      <c r="AE13" s="17"/>
      <c r="AF13" s="17"/>
      <c r="AG13" s="17"/>
    </row>
    <row r="14" customFormat="false" ht="13.5" hidden="false" customHeight="true" outlineLevel="0" collapsed="false">
      <c r="A14" s="15" t="s">
        <v>370</v>
      </c>
      <c r="B14" s="112"/>
      <c r="C14" s="15" t="n">
        <v>1930</v>
      </c>
      <c r="E14" s="15" t="n">
        <v>3231</v>
      </c>
      <c r="G14" s="15" t="n">
        <v>5161</v>
      </c>
      <c r="I14" s="15" t="n">
        <v>1</v>
      </c>
      <c r="K14" s="15" t="n">
        <v>0</v>
      </c>
      <c r="M14" s="15" t="n">
        <v>1</v>
      </c>
      <c r="O14" s="15" t="n">
        <v>0</v>
      </c>
      <c r="Q14" s="15" t="n">
        <v>0</v>
      </c>
      <c r="S14" s="15" t="n">
        <v>0</v>
      </c>
      <c r="U14" s="15" t="n">
        <v>1931</v>
      </c>
      <c r="W14" s="15" t="n">
        <v>3231</v>
      </c>
      <c r="Y14" s="15" t="n">
        <v>5162</v>
      </c>
      <c r="Z14" s="15"/>
      <c r="AB14" s="17"/>
      <c r="AC14" s="17"/>
      <c r="AD14" s="17"/>
      <c r="AE14" s="17"/>
      <c r="AF14" s="17"/>
      <c r="AG14" s="17"/>
    </row>
    <row r="15" customFormat="false" ht="13.5" hidden="false" customHeight="true" outlineLevel="0" collapsed="false">
      <c r="A15" s="15" t="s">
        <v>371</v>
      </c>
      <c r="B15" s="112"/>
      <c r="C15" s="15" t="n">
        <v>526</v>
      </c>
      <c r="E15" s="15" t="n">
        <v>901</v>
      </c>
      <c r="G15" s="15" t="n">
        <v>1427</v>
      </c>
      <c r="I15" s="15" t="n">
        <v>7</v>
      </c>
      <c r="K15" s="15" t="n">
        <v>9</v>
      </c>
      <c r="M15" s="15" t="n">
        <v>16</v>
      </c>
      <c r="O15" s="15" t="n">
        <v>0</v>
      </c>
      <c r="Q15" s="15" t="n">
        <v>0</v>
      </c>
      <c r="S15" s="15" t="n">
        <v>0</v>
      </c>
      <c r="U15" s="15" t="n">
        <v>533</v>
      </c>
      <c r="W15" s="15" t="n">
        <v>910</v>
      </c>
      <c r="Y15" s="15" t="n">
        <v>1443</v>
      </c>
      <c r="Z15" s="15"/>
      <c r="AB15" s="17"/>
      <c r="AC15" s="17"/>
      <c r="AD15" s="17"/>
      <c r="AE15" s="17"/>
      <c r="AF15" s="17"/>
      <c r="AG15" s="17"/>
    </row>
    <row r="16" customFormat="false" ht="13.5" hidden="false" customHeight="true" outlineLevel="0" collapsed="false">
      <c r="A16" s="15" t="s">
        <v>372</v>
      </c>
      <c r="B16" s="112"/>
      <c r="C16" s="15" t="n">
        <v>522</v>
      </c>
      <c r="E16" s="15" t="n">
        <v>746</v>
      </c>
      <c r="G16" s="15" t="n">
        <v>1268</v>
      </c>
      <c r="I16" s="15" t="n">
        <v>8243</v>
      </c>
      <c r="K16" s="15" t="n">
        <v>11083</v>
      </c>
      <c r="M16" s="15" t="n">
        <v>19326</v>
      </c>
      <c r="O16" s="15" t="n">
        <v>1336</v>
      </c>
      <c r="Q16" s="15" t="n">
        <v>1503</v>
      </c>
      <c r="S16" s="15" t="n">
        <v>2839</v>
      </c>
      <c r="U16" s="15" t="n">
        <v>10101</v>
      </c>
      <c r="W16" s="15" t="n">
        <v>13332</v>
      </c>
      <c r="Y16" s="15" t="n">
        <v>23433</v>
      </c>
      <c r="Z16" s="15"/>
      <c r="AB16" s="17"/>
      <c r="AC16" s="17"/>
      <c r="AD16" s="17"/>
      <c r="AE16" s="17"/>
      <c r="AF16" s="17"/>
      <c r="AG16" s="17"/>
    </row>
    <row r="17" customFormat="false" ht="13.5" hidden="false" customHeight="true" outlineLevel="0" collapsed="false">
      <c r="A17" s="15" t="s">
        <v>373</v>
      </c>
      <c r="B17" s="112"/>
      <c r="C17" s="15" t="n">
        <v>1143</v>
      </c>
      <c r="E17" s="15" t="n">
        <v>1698</v>
      </c>
      <c r="G17" s="15" t="n">
        <v>2841</v>
      </c>
      <c r="I17" s="15" t="n">
        <v>11462</v>
      </c>
      <c r="K17" s="15" t="n">
        <v>14879</v>
      </c>
      <c r="M17" s="15" t="n">
        <v>26341</v>
      </c>
      <c r="O17" s="15" t="n">
        <v>514</v>
      </c>
      <c r="Q17" s="15" t="n">
        <v>549</v>
      </c>
      <c r="S17" s="15" t="n">
        <v>1063</v>
      </c>
      <c r="U17" s="15" t="n">
        <v>13119</v>
      </c>
      <c r="W17" s="15" t="n">
        <v>17126</v>
      </c>
      <c r="Y17" s="15" t="n">
        <v>30245</v>
      </c>
      <c r="Z17" s="15"/>
      <c r="AB17" s="17"/>
      <c r="AC17" s="17"/>
      <c r="AD17" s="17"/>
      <c r="AE17" s="17"/>
      <c r="AF17" s="17"/>
      <c r="AG17" s="17"/>
    </row>
    <row r="18" customFormat="false" ht="4.5" hidden="false" customHeight="true" outlineLevel="0" collapsed="false">
      <c r="A18" s="114"/>
      <c r="B18" s="114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</row>
    <row r="19" customFormat="false" ht="5.25" hidden="false" customHeight="true" outlineLevel="0" collapsed="false">
      <c r="A19" s="18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</row>
    <row r="20" customFormat="false" ht="12" hidden="false" customHeight="false" outlineLevel="0" collapsed="false">
      <c r="A20" s="1"/>
    </row>
  </sheetData>
  <printOptions headings="false" gridLines="false" gridLinesSet="true" horizontalCentered="false" verticalCentered="false"/>
  <pageMargins left="0.7875" right="0.747916666666667" top="0.905555555555556" bottom="0.905555555555556" header="0.433333333333333" footer="0.433333333333333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C                             </oddHeader>
    <oddFooter>&amp;L&amp;9Personer med funktionsnedsättning  – insatser enligt LSS år 2010&amp;C                                 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9.56"/>
    <col collapsed="false" customWidth="true" hidden="false" outlineLevel="0" max="2" min="2" style="15" width="5.85"/>
    <col collapsed="false" customWidth="true" hidden="false" outlineLevel="0" max="3" min="3" style="15" width="1.99"/>
    <col collapsed="false" customWidth="true" hidden="false" outlineLevel="0" max="4" min="4" style="15" width="5.85"/>
    <col collapsed="false" customWidth="true" hidden="false" outlineLevel="0" max="5" min="5" style="15" width="1.99"/>
    <col collapsed="false" customWidth="true" hidden="false" outlineLevel="0" max="6" min="6" style="15" width="5.85"/>
    <col collapsed="false" customWidth="true" hidden="false" outlineLevel="0" max="7" min="7" style="15" width="2.28"/>
    <col collapsed="false" customWidth="true" hidden="false" outlineLevel="0" max="8" min="8" style="15" width="5.85"/>
    <col collapsed="false" customWidth="true" hidden="false" outlineLevel="0" max="9" min="9" style="15" width="1.56"/>
    <col collapsed="false" customWidth="true" hidden="false" outlineLevel="0" max="10" min="10" style="15" width="7.28"/>
    <col collapsed="false" customWidth="true" hidden="false" outlineLevel="0" max="11" min="11" style="15" width="1.56"/>
    <col collapsed="false" customWidth="true" hidden="false" outlineLevel="0" max="12" min="12" style="15" width="7.28"/>
    <col collapsed="false" customWidth="true" hidden="false" outlineLevel="0" max="13" min="13" style="15" width="1.41"/>
    <col collapsed="false" customWidth="true" hidden="false" outlineLevel="0" max="14" min="14" style="15" width="7.28"/>
    <col collapsed="false" customWidth="true" hidden="false" outlineLevel="0" max="15" min="15" style="15" width="1.85"/>
    <col collapsed="false" customWidth="true" hidden="false" outlineLevel="0" max="16" min="16" style="15" width="7.28"/>
    <col collapsed="false" customWidth="true" hidden="false" outlineLevel="0" max="17" min="17" style="15" width="1.85"/>
    <col collapsed="false" customWidth="true" hidden="false" outlineLevel="0" max="18" min="18" style="15" width="7.28"/>
    <col collapsed="false" customWidth="true" hidden="false" outlineLevel="0" max="19" min="19" style="15" width="1.7"/>
    <col collapsed="false" customWidth="true" hidden="false" outlineLevel="0" max="20" min="20" style="15" width="7.28"/>
    <col collapsed="false" customWidth="true" hidden="false" outlineLevel="0" max="21" min="21" style="15" width="1.7"/>
    <col collapsed="false" customWidth="true" hidden="false" outlineLevel="0" max="22" min="22" style="15" width="7.28"/>
    <col collapsed="false" customWidth="true" hidden="false" outlineLevel="0" max="23" min="23" style="15" width="1.7"/>
    <col collapsed="false" customWidth="true" hidden="false" outlineLevel="0" max="24" min="24" style="15" width="7.28"/>
    <col collapsed="false" customWidth="false" hidden="false" outlineLevel="0" max="58" min="25" style="18" width="9.14"/>
    <col collapsed="false" customWidth="false" hidden="false" outlineLevel="0" max="257" min="59" style="15" width="9.14"/>
  </cols>
  <sheetData>
    <row r="1" s="5" customFormat="true" ht="12" hidden="false" customHeight="true" outlineLevel="0" collapsed="false">
      <c r="A1" s="6" t="s">
        <v>374</v>
      </c>
      <c r="B1" s="6" t="s">
        <v>375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4"/>
    </row>
    <row r="2" customFormat="fals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s="81" customFormat="true" ht="12" hidden="false" customHeight="true" outlineLevel="0" collapsed="false">
      <c r="A3" s="106" t="s">
        <v>358</v>
      </c>
      <c r="B3" s="106" t="s">
        <v>359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</row>
    <row r="4" s="81" customFormat="true" ht="12" hidden="false" customHeight="true" outlineLevel="0" collapsed="false">
      <c r="B4" s="107" t="s">
        <v>360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</row>
    <row r="5" s="81" customFormat="true" ht="12" hidden="false" customHeight="true" outlineLevel="0" collapsed="false">
      <c r="B5" s="107" t="s">
        <v>376</v>
      </c>
      <c r="C5" s="107"/>
      <c r="D5" s="107"/>
      <c r="E5" s="107"/>
      <c r="F5" s="107"/>
      <c r="H5" s="107" t="s">
        <v>377</v>
      </c>
      <c r="I5" s="107"/>
      <c r="J5" s="107"/>
      <c r="K5" s="107"/>
      <c r="L5" s="107"/>
      <c r="N5" s="107" t="s">
        <v>378</v>
      </c>
      <c r="O5" s="107"/>
      <c r="P5" s="107"/>
      <c r="Q5" s="107"/>
      <c r="R5" s="107"/>
      <c r="T5" s="107" t="s">
        <v>8</v>
      </c>
      <c r="U5" s="107"/>
      <c r="V5" s="107"/>
      <c r="W5" s="107"/>
      <c r="X5" s="107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</row>
    <row r="6" s="81" customFormat="true" ht="12" hidden="false" customHeight="true" outlineLevel="0" collapsed="false">
      <c r="A6" s="110"/>
      <c r="B6" s="110" t="s">
        <v>379</v>
      </c>
      <c r="C6" s="110"/>
      <c r="D6" s="110" t="s">
        <v>380</v>
      </c>
      <c r="E6" s="110"/>
      <c r="F6" s="110" t="s">
        <v>11</v>
      </c>
      <c r="G6" s="110"/>
      <c r="H6" s="110" t="s">
        <v>379</v>
      </c>
      <c r="I6" s="110"/>
      <c r="J6" s="110" t="s">
        <v>380</v>
      </c>
      <c r="K6" s="110"/>
      <c r="L6" s="110" t="s">
        <v>11</v>
      </c>
      <c r="M6" s="110"/>
      <c r="N6" s="110" t="s">
        <v>379</v>
      </c>
      <c r="O6" s="110"/>
      <c r="P6" s="110" t="s">
        <v>380</v>
      </c>
      <c r="Q6" s="110"/>
      <c r="R6" s="110" t="s">
        <v>11</v>
      </c>
      <c r="S6" s="110"/>
      <c r="T6" s="110" t="s">
        <v>379</v>
      </c>
      <c r="U6" s="110"/>
      <c r="V6" s="110" t="s">
        <v>380</v>
      </c>
      <c r="W6" s="110"/>
      <c r="X6" s="110" t="s">
        <v>11</v>
      </c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</row>
    <row r="7" s="81" customFormat="true" ht="9.7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</row>
    <row r="8" customFormat="false" ht="13.5" hidden="false" customHeight="true" outlineLevel="0" collapsed="false">
      <c r="A8" s="15" t="s">
        <v>381</v>
      </c>
      <c r="B8" s="15" t="n">
        <v>52</v>
      </c>
      <c r="D8" s="15" t="n">
        <v>75</v>
      </c>
      <c r="F8" s="15" t="n">
        <v>127</v>
      </c>
      <c r="G8" s="97"/>
      <c r="H8" s="15" t="n">
        <v>111</v>
      </c>
      <c r="J8" s="15" t="n">
        <v>179</v>
      </c>
      <c r="L8" s="15" t="n">
        <v>290</v>
      </c>
      <c r="M8" s="97"/>
      <c r="N8" s="15" t="n">
        <v>482</v>
      </c>
      <c r="P8" s="15" t="n">
        <v>741</v>
      </c>
      <c r="R8" s="15" t="n">
        <v>1223</v>
      </c>
      <c r="S8" s="97"/>
      <c r="T8" s="97" t="n">
        <f aca="false">B8+H8+N8</f>
        <v>645</v>
      </c>
      <c r="U8" s="97"/>
      <c r="V8" s="97" t="n">
        <f aca="false">D8+J8+P8</f>
        <v>995</v>
      </c>
      <c r="W8" s="97"/>
      <c r="X8" s="97" t="n">
        <f aca="false">F8+L8+R8</f>
        <v>1640</v>
      </c>
      <c r="Y8" s="17"/>
      <c r="AA8" s="17"/>
      <c r="AB8" s="17"/>
      <c r="AC8" s="17"/>
      <c r="AD8" s="38"/>
      <c r="AE8" s="38"/>
      <c r="AF8" s="38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</row>
    <row r="9" customFormat="false" ht="13.5" hidden="false" customHeight="true" outlineLevel="0" collapsed="false">
      <c r="A9" s="15" t="s">
        <v>365</v>
      </c>
      <c r="B9" s="15" t="n">
        <v>45</v>
      </c>
      <c r="D9" s="15" t="n">
        <v>65</v>
      </c>
      <c r="F9" s="15" t="n">
        <v>110</v>
      </c>
      <c r="H9" s="15" t="n">
        <v>101</v>
      </c>
      <c r="J9" s="15" t="n">
        <v>157</v>
      </c>
      <c r="L9" s="15" t="n">
        <v>258</v>
      </c>
      <c r="N9" s="15" t="n">
        <v>219</v>
      </c>
      <c r="P9" s="15" t="n">
        <v>287</v>
      </c>
      <c r="R9" s="15" t="n">
        <v>506</v>
      </c>
      <c r="T9" s="15" t="n">
        <v>365</v>
      </c>
      <c r="V9" s="15" t="n">
        <v>509</v>
      </c>
      <c r="X9" s="15" t="n">
        <v>874</v>
      </c>
      <c r="Y9" s="17"/>
      <c r="AA9" s="17"/>
      <c r="AB9" s="17"/>
      <c r="AC9" s="17"/>
      <c r="AD9" s="38"/>
      <c r="AE9" s="38"/>
      <c r="AF9" s="38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</row>
    <row r="10" customFormat="false" ht="13.5" hidden="false" customHeight="true" outlineLevel="0" collapsed="false">
      <c r="A10" s="15" t="s">
        <v>366</v>
      </c>
      <c r="B10" s="15" t="n">
        <v>7</v>
      </c>
      <c r="D10" s="15" t="n">
        <v>7</v>
      </c>
      <c r="F10" s="15" t="n">
        <v>14</v>
      </c>
      <c r="H10" s="15" t="n">
        <v>114</v>
      </c>
      <c r="J10" s="15" t="n">
        <v>271</v>
      </c>
      <c r="L10" s="15" t="n">
        <v>385</v>
      </c>
      <c r="N10" s="15" t="n">
        <v>1283</v>
      </c>
      <c r="P10" s="15" t="n">
        <v>2123</v>
      </c>
      <c r="R10" s="15" t="n">
        <v>3406</v>
      </c>
      <c r="T10" s="15" t="n">
        <v>1404</v>
      </c>
      <c r="V10" s="15" t="n">
        <v>2401</v>
      </c>
      <c r="X10" s="15" t="n">
        <v>3805</v>
      </c>
      <c r="Y10" s="17"/>
      <c r="AA10" s="17"/>
      <c r="AB10" s="17"/>
      <c r="AC10" s="17"/>
      <c r="AD10" s="38"/>
      <c r="AE10" s="38"/>
      <c r="AF10" s="38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</row>
    <row r="11" customFormat="false" ht="13.5" hidden="false" customHeight="true" outlineLevel="0" collapsed="false">
      <c r="A11" s="15" t="s">
        <v>367</v>
      </c>
      <c r="B11" s="15" t="n">
        <v>0</v>
      </c>
      <c r="D11" s="15" t="n">
        <v>4</v>
      </c>
      <c r="F11" s="15" t="n">
        <v>4</v>
      </c>
      <c r="H11" s="15" t="n">
        <v>35</v>
      </c>
      <c r="J11" s="15" t="n">
        <v>67</v>
      </c>
      <c r="L11" s="15" t="n">
        <v>102</v>
      </c>
      <c r="N11" s="15" t="n">
        <v>1645</v>
      </c>
      <c r="P11" s="15" t="n">
        <v>2128</v>
      </c>
      <c r="R11" s="15" t="n">
        <v>3773</v>
      </c>
      <c r="T11" s="15" t="n">
        <v>1680</v>
      </c>
      <c r="V11" s="15" t="n">
        <v>2199</v>
      </c>
      <c r="X11" s="15" t="n">
        <v>3879</v>
      </c>
      <c r="Y11" s="17"/>
      <c r="AA11" s="17"/>
      <c r="AB11" s="17"/>
      <c r="AC11" s="17"/>
      <c r="AD11" s="38"/>
      <c r="AE11" s="38"/>
      <c r="AF11" s="38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</row>
    <row r="12" customFormat="false" ht="13.5" hidden="false" customHeight="true" outlineLevel="0" collapsed="false">
      <c r="A12" s="15" t="s">
        <v>368</v>
      </c>
      <c r="B12" s="15" t="n">
        <v>232</v>
      </c>
      <c r="D12" s="15" t="n">
        <v>416</v>
      </c>
      <c r="F12" s="15" t="n">
        <v>648</v>
      </c>
      <c r="H12" s="15" t="n">
        <v>455</v>
      </c>
      <c r="J12" s="15" t="n">
        <v>989</v>
      </c>
      <c r="L12" s="15" t="n">
        <v>1444</v>
      </c>
      <c r="N12" s="15" t="n">
        <v>376</v>
      </c>
      <c r="P12" s="15" t="n">
        <v>703</v>
      </c>
      <c r="R12" s="15" t="n">
        <v>1079</v>
      </c>
      <c r="T12" s="15" t="n">
        <v>1063</v>
      </c>
      <c r="V12" s="15" t="n">
        <v>2108</v>
      </c>
      <c r="X12" s="15" t="n">
        <v>3171</v>
      </c>
      <c r="Y12" s="17"/>
      <c r="AA12" s="17"/>
      <c r="AB12" s="17"/>
      <c r="AC12" s="17"/>
      <c r="AD12" s="38"/>
      <c r="AE12" s="38"/>
      <c r="AF12" s="38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</row>
    <row r="13" customFormat="false" ht="13.5" hidden="false" customHeight="true" outlineLevel="0" collapsed="false">
      <c r="A13" s="15" t="s">
        <v>369</v>
      </c>
      <c r="B13" s="15" t="n">
        <v>158</v>
      </c>
      <c r="D13" s="15" t="n">
        <v>260</v>
      </c>
      <c r="F13" s="15" t="n">
        <v>418</v>
      </c>
      <c r="H13" s="15" t="n">
        <v>841</v>
      </c>
      <c r="J13" s="15" t="n">
        <v>1649</v>
      </c>
      <c r="L13" s="15" t="n">
        <v>2490</v>
      </c>
      <c r="N13" s="15" t="n">
        <v>2201</v>
      </c>
      <c r="P13" s="15" t="n">
        <v>3675</v>
      </c>
      <c r="R13" s="15" t="n">
        <v>5876</v>
      </c>
      <c r="T13" s="15" t="n">
        <v>3200</v>
      </c>
      <c r="V13" s="15" t="n">
        <v>5584</v>
      </c>
      <c r="X13" s="15" t="n">
        <v>8784</v>
      </c>
      <c r="Y13" s="17"/>
      <c r="AA13" s="17"/>
      <c r="AB13" s="17"/>
      <c r="AC13" s="17"/>
      <c r="AD13" s="38"/>
      <c r="AE13" s="38"/>
      <c r="AF13" s="38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</row>
    <row r="14" customFormat="false" ht="13.5" hidden="false" customHeight="true" outlineLevel="0" collapsed="false">
      <c r="A14" s="15" t="s">
        <v>370</v>
      </c>
      <c r="B14" s="15" t="n">
        <v>0</v>
      </c>
      <c r="D14" s="15" t="n">
        <v>0</v>
      </c>
      <c r="F14" s="15" t="n">
        <v>0</v>
      </c>
      <c r="H14" s="15" t="n">
        <v>32</v>
      </c>
      <c r="J14" s="15" t="n">
        <v>65</v>
      </c>
      <c r="L14" s="15" t="n">
        <v>97</v>
      </c>
      <c r="N14" s="15" t="n">
        <v>1898</v>
      </c>
      <c r="P14" s="15" t="n">
        <v>3166</v>
      </c>
      <c r="R14" s="15" t="n">
        <v>5064</v>
      </c>
      <c r="T14" s="15" t="n">
        <v>1930</v>
      </c>
      <c r="V14" s="15" t="n">
        <v>3231</v>
      </c>
      <c r="X14" s="15" t="n">
        <v>5161</v>
      </c>
      <c r="Y14" s="17"/>
      <c r="AA14" s="17"/>
      <c r="AB14" s="17"/>
      <c r="AC14" s="17"/>
      <c r="AD14" s="38"/>
      <c r="AE14" s="38"/>
      <c r="AF14" s="38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</row>
    <row r="15" customFormat="false" ht="13.5" hidden="false" customHeight="true" outlineLevel="0" collapsed="false">
      <c r="A15" s="15" t="s">
        <v>371</v>
      </c>
      <c r="B15" s="15" t="n">
        <v>4</v>
      </c>
      <c r="D15" s="15" t="n">
        <v>1</v>
      </c>
      <c r="F15" s="15" t="n">
        <v>5</v>
      </c>
      <c r="H15" s="15" t="n">
        <v>19</v>
      </c>
      <c r="J15" s="15" t="n">
        <v>53</v>
      </c>
      <c r="L15" s="15" t="n">
        <v>72</v>
      </c>
      <c r="N15" s="15" t="n">
        <v>503</v>
      </c>
      <c r="P15" s="15" t="n">
        <v>847</v>
      </c>
      <c r="R15" s="15" t="n">
        <v>1350</v>
      </c>
      <c r="T15" s="15" t="n">
        <v>526</v>
      </c>
      <c r="V15" s="15" t="n">
        <v>901</v>
      </c>
      <c r="X15" s="15" t="n">
        <v>1427</v>
      </c>
      <c r="Y15" s="17"/>
      <c r="AA15" s="17"/>
      <c r="AB15" s="17"/>
      <c r="AC15" s="17"/>
      <c r="AD15" s="38"/>
      <c r="AE15" s="38"/>
      <c r="AF15" s="38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</row>
    <row r="16" customFormat="false" ht="5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9.95" hidden="false" customHeight="true" outlineLevel="0" collapsed="false">
      <c r="A17" s="1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customFormat="false" ht="1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2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2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2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2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2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2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2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s="18" customFormat="true" ht="12" hidden="false" customHeight="false" outlineLevel="0" collapsed="false">
      <c r="BG43" s="15"/>
      <c r="BH43" s="15"/>
      <c r="BI43" s="15"/>
      <c r="BJ43" s="15"/>
      <c r="BK43" s="15"/>
      <c r="BL43" s="15"/>
      <c r="BM43" s="15"/>
      <c r="BN43" s="15"/>
      <c r="BO43" s="15"/>
      <c r="BP43" s="15"/>
    </row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  <row r="51" s="18" customFormat="true" ht="12" hidden="false" customHeight="false" outlineLevel="0" collapsed="false"/>
    <row r="52" s="18" customFormat="true" ht="12" hidden="false" customHeight="false" outlineLevel="0" collapsed="false"/>
    <row r="53" s="18" customFormat="true" ht="12" hidden="false" customHeight="false" outlineLevel="0" collapsed="false"/>
    <row r="54" s="18" customFormat="true" ht="12" hidden="false" customHeight="false" outlineLevel="0" collapsed="false"/>
    <row r="55" s="18" customFormat="true" ht="12" hidden="false" customHeight="false" outlineLevel="0" collapsed="false"/>
    <row r="56" s="18" customFormat="true" ht="12" hidden="false" customHeight="false" outlineLevel="0" collapsed="false"/>
    <row r="57" s="18" customFormat="true" ht="12" hidden="false" customHeight="false" outlineLevel="0" collapsed="false"/>
    <row r="58" s="18" customFormat="true" ht="12" hidden="false" customHeight="false" outlineLevel="0" collapsed="false"/>
    <row r="59" s="18" customFormat="true" ht="12" hidden="false" customHeight="false" outlineLevel="0" collapsed="false"/>
    <row r="60" s="18" customFormat="true" ht="12" hidden="false" customHeight="false" outlineLevel="0" collapsed="false"/>
    <row r="61" s="18" customFormat="true" ht="12" hidden="false" customHeight="false" outlineLevel="0" collapsed="false"/>
    <row r="62" s="18" customFormat="true" ht="12" hidden="false" customHeight="false" outlineLevel="0" collapsed="false"/>
    <row r="63" s="18" customFormat="true" ht="12" hidden="false" customHeight="false" outlineLevel="0" collapsed="false"/>
    <row r="64" s="18" customFormat="true" ht="12" hidden="false" customHeight="false" outlineLevel="0" collapsed="false"/>
    <row r="65" s="18" customFormat="true" ht="12" hidden="false" customHeight="false" outlineLevel="0" collapsed="false"/>
    <row r="66" s="18" customFormat="true" ht="12" hidden="false" customHeight="false" outlineLevel="0" collapsed="false"/>
    <row r="67" s="18" customFormat="true" ht="12" hidden="false" customHeight="false" outlineLevel="0" collapsed="false"/>
    <row r="68" s="18" customFormat="true" ht="12" hidden="false" customHeight="false" outlineLevel="0" collapsed="false"/>
    <row r="69" s="18" customFormat="true" ht="12" hidden="false" customHeight="false" outlineLevel="0" collapsed="false"/>
    <row r="70" s="18" customFormat="true" ht="12" hidden="false" customHeight="false" outlineLevel="0" collapsed="false"/>
    <row r="71" s="18" customFormat="true" ht="12" hidden="false" customHeight="false" outlineLevel="0" collapsed="false"/>
    <row r="72" s="18" customFormat="true" ht="12" hidden="false" customHeight="false" outlineLevel="0" collapsed="false"/>
    <row r="73" s="18" customFormat="true" ht="12" hidden="false" customHeight="false" outlineLevel="0" collapsed="false"/>
    <row r="74" s="18" customFormat="true" ht="12" hidden="false" customHeight="false" outlineLevel="0" collapsed="false"/>
    <row r="75" s="18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47916666666667" top="0.766666666666667" bottom="0.905555555555556" header="0.433333333333333" footer="0.433333333333333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L&amp;9Personer med funktionsnedsättning – insatser enligt LSS år 2010&amp;C                                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8.99"/>
    <col collapsed="false" customWidth="true" hidden="false" outlineLevel="0" max="2" min="2" style="15" width="8.28"/>
    <col collapsed="false" customWidth="true" hidden="false" outlineLevel="0" max="3" min="3" style="15" width="1.7"/>
    <col collapsed="false" customWidth="true" hidden="false" outlineLevel="0" max="4" min="4" style="15" width="8.28"/>
    <col collapsed="false" customWidth="true" hidden="false" outlineLevel="0" max="5" min="5" style="15" width="1.7"/>
    <col collapsed="false" customWidth="true" hidden="false" outlineLevel="0" max="6" min="6" style="15" width="8.28"/>
    <col collapsed="false" customWidth="true" hidden="false" outlineLevel="0" max="7" min="7" style="15" width="1.7"/>
    <col collapsed="false" customWidth="true" hidden="false" outlineLevel="0" max="8" min="8" style="15" width="5.85"/>
    <col collapsed="false" customWidth="true" hidden="false" outlineLevel="0" max="9" min="9" style="15" width="1.7"/>
    <col collapsed="false" customWidth="true" hidden="false" outlineLevel="0" max="10" min="10" style="15" width="5.85"/>
    <col collapsed="false" customWidth="true" hidden="false" outlineLevel="0" max="11" min="11" style="15" width="1.7"/>
    <col collapsed="false" customWidth="true" hidden="false" outlineLevel="0" max="12" min="12" style="15" width="7.28"/>
    <col collapsed="false" customWidth="true" hidden="false" outlineLevel="0" max="13" min="13" style="15" width="1.7"/>
    <col collapsed="false" customWidth="true" hidden="false" outlineLevel="0" max="14" min="14" style="15" width="7.28"/>
    <col collapsed="false" customWidth="true" hidden="false" outlineLevel="0" max="15" min="15" style="15" width="1.7"/>
    <col collapsed="false" customWidth="true" hidden="false" outlineLevel="0" max="16" min="16" style="15" width="7.28"/>
    <col collapsed="false" customWidth="true" hidden="false" outlineLevel="0" max="17" min="17" style="15" width="1.7"/>
    <col collapsed="false" customWidth="true" hidden="false" outlineLevel="0" max="18" min="18" style="15" width="7.28"/>
    <col collapsed="false" customWidth="true" hidden="false" outlineLevel="0" max="19" min="19" style="15" width="1.7"/>
    <col collapsed="false" customWidth="true" hidden="false" outlineLevel="0" max="20" min="20" style="15" width="8.28"/>
    <col collapsed="false" customWidth="true" hidden="false" outlineLevel="0" max="21" min="21" style="15" width="1.7"/>
    <col collapsed="false" customWidth="true" hidden="false" outlineLevel="0" max="22" min="22" style="15" width="8.28"/>
    <col collapsed="false" customWidth="true" hidden="false" outlineLevel="0" max="23" min="23" style="15" width="1.7"/>
    <col collapsed="false" customWidth="true" hidden="false" outlineLevel="0" max="24" min="24" style="15" width="8.28"/>
    <col collapsed="false" customWidth="true" hidden="false" outlineLevel="0" max="25" min="25" style="18" width="4.7"/>
    <col collapsed="false" customWidth="false" hidden="false" outlineLevel="0" max="29" min="26" style="18" width="9.14"/>
    <col collapsed="false" customWidth="false" hidden="false" outlineLevel="0" max="257" min="30" style="15" width="9.14"/>
  </cols>
  <sheetData>
    <row r="1" s="5" customFormat="true" ht="12" hidden="false" customHeight="true" outlineLevel="0" collapsed="false">
      <c r="A1" s="6" t="s">
        <v>382</v>
      </c>
      <c r="B1" s="6" t="s">
        <v>383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4"/>
    </row>
    <row r="2" s="2" customFormat="true" ht="7.5" hidden="false" customHeight="true" outlineLevel="0" collapsed="false"/>
    <row r="3" s="10" customFormat="true" ht="13.5" hidden="false" customHeight="true" outlineLevel="0" collapsed="false">
      <c r="A3" s="9" t="s">
        <v>358</v>
      </c>
      <c r="B3" s="9" t="s">
        <v>35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2"/>
      <c r="Z3" s="22"/>
      <c r="AA3" s="22"/>
      <c r="AB3" s="22"/>
      <c r="AC3" s="22"/>
    </row>
    <row r="4" s="10" customFormat="true" ht="13.5" hidden="false" customHeight="true" outlineLevel="0" collapsed="false">
      <c r="B4" s="11" t="s">
        <v>38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22"/>
      <c r="Z4" s="22"/>
      <c r="AA4" s="22"/>
      <c r="AB4" s="22"/>
      <c r="AC4" s="22"/>
    </row>
    <row r="5" s="10" customFormat="true" ht="13.5" hidden="false" customHeight="true" outlineLevel="0" collapsed="false">
      <c r="B5" s="115" t="s">
        <v>5</v>
      </c>
      <c r="C5" s="115"/>
      <c r="D5" s="115"/>
      <c r="E5" s="115"/>
      <c r="F5" s="115"/>
      <c r="H5" s="115" t="s">
        <v>6</v>
      </c>
      <c r="I5" s="115"/>
      <c r="J5" s="115"/>
      <c r="K5" s="115"/>
      <c r="L5" s="115"/>
      <c r="N5" s="115" t="s">
        <v>7</v>
      </c>
      <c r="O5" s="115"/>
      <c r="P5" s="115"/>
      <c r="Q5" s="115"/>
      <c r="R5" s="115"/>
      <c r="T5" s="115" t="s">
        <v>8</v>
      </c>
      <c r="U5" s="115"/>
      <c r="V5" s="115"/>
      <c r="W5" s="115"/>
      <c r="X5" s="115"/>
      <c r="Y5" s="22"/>
      <c r="Z5" s="22"/>
      <c r="AA5" s="22"/>
      <c r="AB5" s="22"/>
      <c r="AC5" s="22"/>
    </row>
    <row r="6" s="10" customFormat="true" ht="13.5" hidden="false" customHeight="true" outlineLevel="0" collapsed="false">
      <c r="A6" s="12"/>
      <c r="B6" s="13" t="s">
        <v>9</v>
      </c>
      <c r="C6" s="13"/>
      <c r="D6" s="13" t="s">
        <v>10</v>
      </c>
      <c r="E6" s="13"/>
      <c r="F6" s="13" t="s">
        <v>11</v>
      </c>
      <c r="G6" s="13"/>
      <c r="H6" s="13" t="s">
        <v>9</v>
      </c>
      <c r="I6" s="13"/>
      <c r="J6" s="13" t="s">
        <v>10</v>
      </c>
      <c r="K6" s="13"/>
      <c r="L6" s="13" t="s">
        <v>11</v>
      </c>
      <c r="M6" s="13"/>
      <c r="N6" s="13" t="s">
        <v>9</v>
      </c>
      <c r="O6" s="13"/>
      <c r="P6" s="13" t="s">
        <v>10</v>
      </c>
      <c r="Q6" s="13"/>
      <c r="R6" s="13" t="s">
        <v>11</v>
      </c>
      <c r="S6" s="13"/>
      <c r="T6" s="13" t="s">
        <v>9</v>
      </c>
      <c r="U6" s="13"/>
      <c r="V6" s="13" t="s">
        <v>10</v>
      </c>
      <c r="W6" s="13"/>
      <c r="X6" s="13" t="s">
        <v>11</v>
      </c>
      <c r="Y6" s="22"/>
      <c r="Z6" s="22"/>
      <c r="AA6" s="22"/>
      <c r="AB6" s="22"/>
      <c r="AC6" s="22"/>
    </row>
    <row r="7" customFormat="false" ht="6" hidden="false" customHeight="true" outlineLevel="0" collapsed="false"/>
    <row r="8" customFormat="false" ht="13.5" hidden="false" customHeight="true" outlineLevel="0" collapsed="false">
      <c r="A8" s="15" t="s">
        <v>364</v>
      </c>
      <c r="B8" s="15" t="n">
        <v>1718</v>
      </c>
      <c r="D8" s="15" t="n">
        <v>2230</v>
      </c>
      <c r="F8" s="15" t="n">
        <v>3948</v>
      </c>
      <c r="H8" s="15" t="n">
        <v>84</v>
      </c>
      <c r="J8" s="15" t="n">
        <v>116</v>
      </c>
      <c r="L8" s="15" t="n">
        <v>200</v>
      </c>
      <c r="N8" s="15" t="n">
        <v>480</v>
      </c>
      <c r="P8" s="15" t="n">
        <v>450</v>
      </c>
      <c r="R8" s="15" t="n">
        <v>930</v>
      </c>
      <c r="T8" s="15" t="n">
        <v>2282</v>
      </c>
      <c r="V8" s="15" t="n">
        <v>2796</v>
      </c>
      <c r="X8" s="15" t="n">
        <v>5078</v>
      </c>
      <c r="Y8" s="35"/>
      <c r="AA8" s="17"/>
      <c r="AB8" s="17"/>
      <c r="AC8" s="17"/>
      <c r="AD8" s="38"/>
      <c r="AE8" s="38"/>
      <c r="AF8" s="38"/>
      <c r="AG8" s="38"/>
      <c r="AH8" s="38"/>
      <c r="AI8" s="38"/>
      <c r="AJ8" s="38"/>
    </row>
    <row r="9" customFormat="false" ht="13.5" hidden="false" customHeight="true" outlineLevel="0" collapsed="false">
      <c r="A9" s="15" t="s">
        <v>365</v>
      </c>
      <c r="B9" s="15" t="n">
        <v>556</v>
      </c>
      <c r="D9" s="15" t="n">
        <v>774</v>
      </c>
      <c r="F9" s="15" t="n">
        <v>1330</v>
      </c>
      <c r="H9" s="15" t="n">
        <v>90</v>
      </c>
      <c r="J9" s="15" t="n">
        <v>151</v>
      </c>
      <c r="L9" s="15" t="n">
        <v>241</v>
      </c>
      <c r="N9" s="15" t="n">
        <v>1054</v>
      </c>
      <c r="P9" s="15" t="n">
        <v>935</v>
      </c>
      <c r="R9" s="15" t="n">
        <v>1989</v>
      </c>
      <c r="T9" s="15" t="n">
        <v>1700</v>
      </c>
      <c r="V9" s="15" t="n">
        <v>1860</v>
      </c>
      <c r="X9" s="15" t="n">
        <v>3560</v>
      </c>
      <c r="Y9" s="35"/>
      <c r="AA9" s="17"/>
      <c r="AB9" s="17"/>
      <c r="AC9" s="17"/>
      <c r="AD9" s="38"/>
      <c r="AE9" s="38"/>
      <c r="AF9" s="38"/>
      <c r="AG9" s="38"/>
      <c r="AH9" s="38"/>
      <c r="AI9" s="38"/>
      <c r="AJ9" s="38"/>
    </row>
    <row r="10" customFormat="false" ht="13.5" hidden="false" customHeight="true" outlineLevel="0" collapsed="false">
      <c r="A10" s="15" t="s">
        <v>366</v>
      </c>
      <c r="B10" s="15" t="n">
        <v>2601</v>
      </c>
      <c r="D10" s="15" t="n">
        <v>3801</v>
      </c>
      <c r="F10" s="15" t="n">
        <v>6402</v>
      </c>
      <c r="H10" s="15" t="n">
        <v>160</v>
      </c>
      <c r="J10" s="15" t="n">
        <v>242</v>
      </c>
      <c r="L10" s="15" t="n">
        <v>402</v>
      </c>
      <c r="N10" s="15" t="n">
        <v>1378</v>
      </c>
      <c r="P10" s="15" t="n">
        <v>1105</v>
      </c>
      <c r="R10" s="15" t="n">
        <v>2483</v>
      </c>
      <c r="T10" s="15" t="n">
        <v>4139</v>
      </c>
      <c r="V10" s="15" t="n">
        <v>5148</v>
      </c>
      <c r="X10" s="15" t="n">
        <v>9287</v>
      </c>
      <c r="Y10" s="35"/>
      <c r="AA10" s="17"/>
      <c r="AB10" s="17"/>
      <c r="AC10" s="17"/>
      <c r="AD10" s="38"/>
      <c r="AE10" s="38"/>
      <c r="AF10" s="38"/>
      <c r="AG10" s="38"/>
      <c r="AH10" s="38"/>
      <c r="AI10" s="38"/>
      <c r="AJ10" s="38"/>
    </row>
    <row r="11" customFormat="false" ht="13.5" hidden="false" customHeight="true" outlineLevel="0" collapsed="false">
      <c r="A11" s="15" t="s">
        <v>367</v>
      </c>
      <c r="B11" s="15" t="n">
        <v>8238</v>
      </c>
      <c r="D11" s="15" t="n">
        <v>9345</v>
      </c>
      <c r="F11" s="15" t="n">
        <v>17583</v>
      </c>
      <c r="H11" s="15" t="n">
        <v>142</v>
      </c>
      <c r="J11" s="15" t="n">
        <v>255</v>
      </c>
      <c r="L11" s="15" t="n">
        <v>397</v>
      </c>
      <c r="N11" s="15" t="n">
        <v>726</v>
      </c>
      <c r="P11" s="15" t="n">
        <v>789</v>
      </c>
      <c r="R11" s="15" t="n">
        <v>1515</v>
      </c>
      <c r="T11" s="15" t="n">
        <v>9106</v>
      </c>
      <c r="V11" s="15" t="n">
        <v>10389</v>
      </c>
      <c r="X11" s="15" t="n">
        <v>19495</v>
      </c>
      <c r="Y11" s="35"/>
      <c r="AA11" s="17"/>
      <c r="AB11" s="17"/>
      <c r="AC11" s="17"/>
      <c r="AD11" s="38"/>
      <c r="AE11" s="38"/>
      <c r="AF11" s="38"/>
      <c r="AG11" s="38"/>
      <c r="AH11" s="38"/>
      <c r="AI11" s="38"/>
      <c r="AJ11" s="38"/>
    </row>
    <row r="12" customFormat="false" ht="13.5" hidden="false" customHeight="true" outlineLevel="0" collapsed="false">
      <c r="A12" s="15" t="s">
        <v>368</v>
      </c>
      <c r="B12" s="15" t="n">
        <v>987</v>
      </c>
      <c r="D12" s="15" t="n">
        <v>2033</v>
      </c>
      <c r="F12" s="15" t="n">
        <v>3020</v>
      </c>
      <c r="H12" s="15" t="n">
        <v>10</v>
      </c>
      <c r="J12" s="15" t="n">
        <v>17</v>
      </c>
      <c r="L12" s="15" t="n">
        <v>27</v>
      </c>
      <c r="N12" s="15" t="n">
        <v>154</v>
      </c>
      <c r="P12" s="15" t="n">
        <v>189</v>
      </c>
      <c r="R12" s="15" t="n">
        <v>343</v>
      </c>
      <c r="T12" s="15" t="n">
        <v>1151</v>
      </c>
      <c r="V12" s="15" t="n">
        <v>2239</v>
      </c>
      <c r="X12" s="15" t="n">
        <v>3390</v>
      </c>
      <c r="Y12" s="35"/>
      <c r="AA12" s="17"/>
      <c r="AB12" s="17"/>
      <c r="AC12" s="17"/>
      <c r="AD12" s="38"/>
      <c r="AE12" s="38"/>
      <c r="AF12" s="38"/>
      <c r="AG12" s="38"/>
      <c r="AH12" s="38"/>
      <c r="AI12" s="38"/>
      <c r="AJ12" s="38"/>
    </row>
    <row r="13" customFormat="false" ht="13.5" hidden="false" customHeight="true" outlineLevel="0" collapsed="false">
      <c r="A13" s="15" t="s">
        <v>369</v>
      </c>
      <c r="B13" s="15" t="n">
        <v>3500</v>
      </c>
      <c r="D13" s="15" t="n">
        <v>5957</v>
      </c>
      <c r="F13" s="15" t="n">
        <v>9457</v>
      </c>
      <c r="H13" s="15" t="n">
        <v>8</v>
      </c>
      <c r="J13" s="15" t="n">
        <v>26</v>
      </c>
      <c r="L13" s="15" t="n">
        <v>34</v>
      </c>
      <c r="N13" s="15" t="n">
        <v>198</v>
      </c>
      <c r="P13" s="15" t="n">
        <v>321</v>
      </c>
      <c r="R13" s="15" t="n">
        <v>519</v>
      </c>
      <c r="T13" s="15" t="n">
        <v>3706</v>
      </c>
      <c r="V13" s="15" t="n">
        <v>6304</v>
      </c>
      <c r="X13" s="15" t="n">
        <v>10010</v>
      </c>
      <c r="Y13" s="35"/>
      <c r="AA13" s="17"/>
      <c r="AB13" s="17"/>
      <c r="AC13" s="17"/>
      <c r="AD13" s="38"/>
      <c r="AE13" s="38"/>
      <c r="AF13" s="38"/>
      <c r="AG13" s="38"/>
      <c r="AH13" s="38"/>
      <c r="AI13" s="38"/>
      <c r="AJ13" s="38"/>
    </row>
    <row r="14" customFormat="false" ht="13.5" hidden="false" customHeight="true" outlineLevel="0" collapsed="false">
      <c r="A14" s="15" t="s">
        <v>370</v>
      </c>
      <c r="B14" s="15" t="n">
        <v>1887</v>
      </c>
      <c r="D14" s="15" t="n">
        <v>3153</v>
      </c>
      <c r="F14" s="15" t="n">
        <v>5040</v>
      </c>
      <c r="H14" s="15" t="n">
        <v>0</v>
      </c>
      <c r="J14" s="15" t="n">
        <v>0</v>
      </c>
      <c r="L14" s="15" t="n">
        <v>0</v>
      </c>
      <c r="N14" s="15" t="n">
        <v>44</v>
      </c>
      <c r="P14" s="15" t="n">
        <v>78</v>
      </c>
      <c r="R14" s="15" t="n">
        <v>122</v>
      </c>
      <c r="T14" s="15" t="n">
        <v>1931</v>
      </c>
      <c r="V14" s="15" t="n">
        <v>3231</v>
      </c>
      <c r="X14" s="15" t="n">
        <v>5162</v>
      </c>
      <c r="Y14" s="35"/>
      <c r="AA14" s="17"/>
      <c r="AB14" s="17"/>
      <c r="AC14" s="17"/>
      <c r="AD14" s="38"/>
      <c r="AE14" s="38"/>
      <c r="AF14" s="38"/>
      <c r="AG14" s="38"/>
      <c r="AH14" s="38"/>
      <c r="AI14" s="38"/>
      <c r="AJ14" s="38"/>
    </row>
    <row r="15" customFormat="false" ht="13.5" hidden="false" customHeight="true" outlineLevel="0" collapsed="false">
      <c r="A15" s="15" t="s">
        <v>371</v>
      </c>
      <c r="B15" s="15" t="n">
        <v>522</v>
      </c>
      <c r="D15" s="15" t="n">
        <v>891</v>
      </c>
      <c r="F15" s="15" t="n">
        <v>1413</v>
      </c>
      <c r="H15" s="15" t="n">
        <v>0</v>
      </c>
      <c r="J15" s="15" t="n">
        <v>0</v>
      </c>
      <c r="L15" s="15" t="n">
        <v>0</v>
      </c>
      <c r="N15" s="15" t="n">
        <v>11</v>
      </c>
      <c r="P15" s="15" t="n">
        <v>19</v>
      </c>
      <c r="R15" s="15" t="n">
        <v>30</v>
      </c>
      <c r="T15" s="15" t="n">
        <v>533</v>
      </c>
      <c r="V15" s="15" t="n">
        <v>910</v>
      </c>
      <c r="X15" s="15" t="n">
        <v>1443</v>
      </c>
      <c r="Y15" s="35"/>
      <c r="AA15" s="17"/>
      <c r="AB15" s="17"/>
      <c r="AC15" s="17"/>
      <c r="AD15" s="38"/>
      <c r="AE15" s="38"/>
      <c r="AF15" s="38"/>
      <c r="AG15" s="38"/>
      <c r="AH15" s="38"/>
      <c r="AI15" s="38"/>
      <c r="AJ15" s="38"/>
    </row>
    <row r="16" customFormat="false" ht="13.5" hidden="false" customHeight="true" outlineLevel="0" collapsed="false">
      <c r="A16" s="15" t="s">
        <v>372</v>
      </c>
      <c r="B16" s="15" t="n">
        <v>9041</v>
      </c>
      <c r="D16" s="15" t="n">
        <v>11704</v>
      </c>
      <c r="F16" s="15" t="n">
        <v>20745</v>
      </c>
      <c r="H16" s="15" t="n">
        <v>188</v>
      </c>
      <c r="J16" s="15" t="n">
        <v>358</v>
      </c>
      <c r="L16" s="15" t="n">
        <v>546</v>
      </c>
      <c r="N16" s="15" t="n">
        <v>872</v>
      </c>
      <c r="P16" s="15" t="n">
        <v>1270</v>
      </c>
      <c r="R16" s="15" t="n">
        <v>2142</v>
      </c>
      <c r="T16" s="15" t="n">
        <v>10101</v>
      </c>
      <c r="V16" s="15" t="n">
        <v>13332</v>
      </c>
      <c r="X16" s="15" t="n">
        <v>23433</v>
      </c>
      <c r="Y16" s="35"/>
      <c r="AA16" s="17"/>
      <c r="AB16" s="17"/>
      <c r="AC16" s="17"/>
      <c r="AD16" s="38"/>
      <c r="AE16" s="38"/>
      <c r="AF16" s="38"/>
      <c r="AG16" s="38"/>
      <c r="AH16" s="38"/>
      <c r="AI16" s="38"/>
      <c r="AJ16" s="38"/>
    </row>
    <row r="17" customFormat="false" ht="13.5" hidden="false" customHeight="true" outlineLevel="0" collapsed="false">
      <c r="A17" s="15" t="s">
        <v>373</v>
      </c>
      <c r="B17" s="15" t="n">
        <v>12650</v>
      </c>
      <c r="D17" s="15" t="n">
        <v>16257</v>
      </c>
      <c r="F17" s="15" t="n">
        <v>28907</v>
      </c>
      <c r="H17" s="15" t="n">
        <v>469</v>
      </c>
      <c r="J17" s="15" t="n">
        <v>869</v>
      </c>
      <c r="L17" s="15" t="n">
        <v>1338</v>
      </c>
      <c r="N17" s="15" t="n">
        <v>0</v>
      </c>
      <c r="P17" s="15" t="n">
        <v>0</v>
      </c>
      <c r="R17" s="15" t="n">
        <v>0</v>
      </c>
      <c r="T17" s="15" t="n">
        <v>13119</v>
      </c>
      <c r="V17" s="15" t="n">
        <v>17126</v>
      </c>
      <c r="X17" s="15" t="n">
        <v>30245</v>
      </c>
      <c r="Y17" s="35"/>
      <c r="AA17" s="17"/>
      <c r="AB17" s="17"/>
      <c r="AC17" s="17"/>
      <c r="AD17" s="38"/>
      <c r="AE17" s="38"/>
      <c r="AF17" s="38"/>
      <c r="AG17" s="38"/>
      <c r="AH17" s="38"/>
      <c r="AI17" s="38"/>
      <c r="AJ17" s="38"/>
    </row>
    <row r="18" customFormat="false" ht="5.2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2"/>
    </row>
    <row r="19" s="1" customFormat="true" ht="7.5" hidden="false" customHeight="true" outlineLevel="0" collapsed="false">
      <c r="Y19" s="2"/>
      <c r="Z19" s="2"/>
      <c r="AA19" s="2"/>
      <c r="AB19" s="2"/>
      <c r="AC19" s="2"/>
    </row>
  </sheetData>
  <printOptions headings="false" gridLines="false" gridLinesSet="true" horizontalCentered="false" verticalCentered="false"/>
  <pageMargins left="0.7875" right="0.747916666666667" top="0.766666666666667" bottom="0.905555555555556" header="0.433333333333333" footer="0.433333333333333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L&amp;9Personer med funktionsnedsättning – insatser enligt LSS år 2010&amp;C                                  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15" width="4.56"/>
    <col collapsed="false" customWidth="true" hidden="false" outlineLevel="0" max="3" min="3" style="15" width="15.28"/>
    <col collapsed="false" customWidth="true" hidden="false" outlineLevel="0" max="4" min="4" style="15" width="7.28"/>
    <col collapsed="false" customWidth="true" hidden="false" outlineLevel="0" max="5" min="5" style="15" width="1.99"/>
    <col collapsed="false" customWidth="true" hidden="false" outlineLevel="0" max="6" min="6" style="15" width="7.42"/>
    <col collapsed="false" customWidth="true" hidden="false" outlineLevel="0" max="7" min="7" style="15" width="1.85"/>
    <col collapsed="false" customWidth="true" hidden="false" outlineLevel="0" max="8" min="8" style="15" width="7.28"/>
    <col collapsed="false" customWidth="true" hidden="false" outlineLevel="0" max="9" min="9" style="15" width="1.85"/>
    <col collapsed="false" customWidth="true" hidden="false" outlineLevel="0" max="10" min="10" style="15" width="8.28"/>
    <col collapsed="false" customWidth="true" hidden="false" outlineLevel="0" max="11" min="11" style="15" width="1.99"/>
    <col collapsed="false" customWidth="true" hidden="false" outlineLevel="0" max="12" min="12" style="15" width="7.28"/>
    <col collapsed="false" customWidth="true" hidden="false" outlineLevel="0" max="13" min="13" style="15" width="1.99"/>
    <col collapsed="false" customWidth="true" hidden="false" outlineLevel="0" max="14" min="14" style="15" width="8.28"/>
    <col collapsed="false" customWidth="true" hidden="false" outlineLevel="0" max="15" min="15" style="15" width="1.56"/>
    <col collapsed="false" customWidth="true" hidden="false" outlineLevel="0" max="16" min="16" style="15" width="7.28"/>
    <col collapsed="false" customWidth="true" hidden="false" outlineLevel="0" max="17" min="17" style="15" width="1.7"/>
    <col collapsed="false" customWidth="true" hidden="false" outlineLevel="0" max="18" min="18" style="15" width="7.28"/>
    <col collapsed="false" customWidth="true" hidden="false" outlineLevel="0" max="19" min="19" style="15" width="1.7"/>
    <col collapsed="false" customWidth="true" hidden="false" outlineLevel="0" max="20" min="20" style="15" width="8.28"/>
    <col collapsed="false" customWidth="true" hidden="false" outlineLevel="0" max="21" min="21" style="15" width="1.85"/>
    <col collapsed="false" customWidth="true" hidden="false" outlineLevel="0" max="22" min="22" style="15" width="9.7"/>
    <col collapsed="false" customWidth="false" hidden="false" outlineLevel="0" max="257" min="23" style="15" width="9.14"/>
  </cols>
  <sheetData>
    <row r="1" s="5" customFormat="true" ht="12" hidden="false" customHeight="true" outlineLevel="0" collapsed="false">
      <c r="B1" s="6" t="s">
        <v>385</v>
      </c>
      <c r="C1" s="6"/>
      <c r="D1" s="6" t="s">
        <v>386</v>
      </c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2" customFormat="true" ht="6.75" hidden="false" customHeight="true" outlineLevel="0" collapsed="false">
      <c r="W2" s="1"/>
      <c r="X2" s="1"/>
      <c r="Y2" s="1"/>
    </row>
    <row r="3" s="22" customFormat="true" ht="12" hidden="false" customHeight="true" outlineLevel="0" collapsed="false">
      <c r="B3" s="9" t="s">
        <v>349</v>
      </c>
      <c r="C3" s="9"/>
      <c r="D3" s="9" t="s">
        <v>359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22" customFormat="true" ht="12" hidden="false" customHeight="true" outlineLevel="0" collapsed="false">
      <c r="B4" s="22" t="s">
        <v>29</v>
      </c>
      <c r="D4" s="11" t="s">
        <v>38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22" customFormat="true" ht="12" hidden="false" customHeight="true" outlineLevel="0" collapsed="false">
      <c r="D5" s="51" t="s">
        <v>388</v>
      </c>
      <c r="E5" s="51"/>
      <c r="F5" s="51" t="s">
        <v>389</v>
      </c>
      <c r="G5" s="51"/>
      <c r="H5" s="51" t="s">
        <v>390</v>
      </c>
      <c r="I5" s="51"/>
      <c r="J5" s="51" t="s">
        <v>391</v>
      </c>
      <c r="K5" s="51"/>
      <c r="L5" s="51" t="s">
        <v>392</v>
      </c>
      <c r="M5" s="51"/>
      <c r="N5" s="51" t="s">
        <v>393</v>
      </c>
      <c r="O5" s="51"/>
      <c r="P5" s="51" t="s">
        <v>393</v>
      </c>
      <c r="Q5" s="51"/>
      <c r="R5" s="51" t="s">
        <v>394</v>
      </c>
      <c r="S5" s="51"/>
      <c r="T5" s="51" t="s">
        <v>394</v>
      </c>
      <c r="U5" s="51"/>
      <c r="V5" s="51" t="s">
        <v>395</v>
      </c>
    </row>
    <row r="6" s="10" customFormat="true" ht="12" hidden="false" customHeight="true" outlineLevel="0" collapsed="false">
      <c r="B6" s="12"/>
      <c r="C6" s="12"/>
      <c r="D6" s="13" t="s">
        <v>396</v>
      </c>
      <c r="E6" s="13"/>
      <c r="F6" s="13" t="s">
        <v>397</v>
      </c>
      <c r="G6" s="13"/>
      <c r="H6" s="13" t="s">
        <v>398</v>
      </c>
      <c r="I6" s="13"/>
      <c r="J6" s="13" t="s">
        <v>399</v>
      </c>
      <c r="K6" s="13"/>
      <c r="L6" s="13" t="s">
        <v>398</v>
      </c>
      <c r="M6" s="13"/>
      <c r="N6" s="13" t="s">
        <v>400</v>
      </c>
      <c r="O6" s="13"/>
      <c r="P6" s="13" t="s">
        <v>401</v>
      </c>
      <c r="Q6" s="13"/>
      <c r="R6" s="13" t="s">
        <v>402</v>
      </c>
      <c r="S6" s="13"/>
      <c r="T6" s="13" t="s">
        <v>403</v>
      </c>
      <c r="U6" s="13"/>
      <c r="V6" s="13" t="s">
        <v>404</v>
      </c>
    </row>
    <row r="7" s="81" customFormat="true" ht="7.5" hidden="false" customHeight="true" outlineLevel="0" collapsed="false">
      <c r="D7" s="112"/>
      <c r="E7" s="112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</row>
    <row r="8" customFormat="false" ht="12" hidden="false" customHeight="true" outlineLevel="0" collapsed="false">
      <c r="A8" s="1"/>
      <c r="B8" s="77" t="s">
        <v>33</v>
      </c>
      <c r="D8" s="116" t="n">
        <v>5078</v>
      </c>
      <c r="E8" s="117"/>
      <c r="F8" s="118" t="n">
        <v>3560</v>
      </c>
      <c r="G8" s="118"/>
      <c r="H8" s="118" t="n">
        <v>9287</v>
      </c>
      <c r="I8" s="118"/>
      <c r="J8" s="118" t="n">
        <v>19495</v>
      </c>
      <c r="K8" s="118"/>
      <c r="L8" s="118" t="n">
        <v>3390</v>
      </c>
      <c r="M8" s="118"/>
      <c r="N8" s="118" t="n">
        <v>10011</v>
      </c>
      <c r="O8" s="118"/>
      <c r="P8" s="118" t="n">
        <v>5162</v>
      </c>
      <c r="Q8" s="118"/>
      <c r="R8" s="118" t="n">
        <v>1443</v>
      </c>
      <c r="S8" s="118"/>
      <c r="T8" s="118" t="n">
        <v>23433</v>
      </c>
      <c r="U8" s="118"/>
      <c r="V8" s="118" t="n">
        <v>30245</v>
      </c>
      <c r="W8" s="119"/>
      <c r="X8" s="119"/>
    </row>
    <row r="9" customFormat="false" ht="6.75" hidden="false" customHeight="true" outlineLevel="0" collapsed="false">
      <c r="A9" s="1"/>
      <c r="B9" s="77"/>
      <c r="D9" s="120"/>
      <c r="E9" s="121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81"/>
    </row>
    <row r="10" customFormat="false" ht="12" hidden="false" customHeight="false" outlineLevel="0" collapsed="false">
      <c r="A10" s="1"/>
      <c r="B10" s="39" t="s">
        <v>34</v>
      </c>
      <c r="C10" s="1"/>
      <c r="D10" s="116" t="s">
        <v>35</v>
      </c>
      <c r="E10" s="117"/>
      <c r="F10" s="118" t="s">
        <v>35</v>
      </c>
      <c r="G10" s="118"/>
      <c r="H10" s="118" t="n">
        <v>1372</v>
      </c>
      <c r="I10" s="118"/>
      <c r="J10" s="118" t="n">
        <v>2601</v>
      </c>
      <c r="K10" s="118"/>
      <c r="L10" s="118" t="n">
        <v>1010</v>
      </c>
      <c r="M10" s="118"/>
      <c r="N10" s="118" t="n">
        <v>1992</v>
      </c>
      <c r="O10" s="118"/>
      <c r="P10" s="118" t="n">
        <v>1155</v>
      </c>
      <c r="Q10" s="118"/>
      <c r="R10" s="118" t="s">
        <v>35</v>
      </c>
      <c r="S10" s="118"/>
      <c r="T10" s="118" t="n">
        <v>3847</v>
      </c>
      <c r="U10" s="118"/>
      <c r="V10" s="118" t="n">
        <v>5539</v>
      </c>
      <c r="W10" s="119"/>
      <c r="X10" s="119"/>
    </row>
    <row r="11" customFormat="false" ht="12" hidden="false" customHeight="false" outlineLevel="0" collapsed="false">
      <c r="A11" s="123" t="n">
        <v>127</v>
      </c>
      <c r="B11" s="39"/>
      <c r="C11" s="1" t="s">
        <v>36</v>
      </c>
      <c r="D11" s="120" t="n">
        <v>0</v>
      </c>
      <c r="E11" s="121"/>
      <c r="F11" s="122" t="n">
        <v>50</v>
      </c>
      <c r="G11" s="122"/>
      <c r="H11" s="122" t="n">
        <v>109</v>
      </c>
      <c r="I11" s="122"/>
      <c r="J11" s="122" t="n">
        <v>185</v>
      </c>
      <c r="K11" s="122"/>
      <c r="L11" s="122" t="n">
        <v>70</v>
      </c>
      <c r="M11" s="122"/>
      <c r="N11" s="122" t="n">
        <v>106</v>
      </c>
      <c r="O11" s="122"/>
      <c r="P11" s="122" t="n">
        <v>62</v>
      </c>
      <c r="Q11" s="122"/>
      <c r="R11" s="122" t="n">
        <v>24</v>
      </c>
      <c r="S11" s="122"/>
      <c r="T11" s="122" t="n">
        <v>181</v>
      </c>
      <c r="U11" s="122"/>
      <c r="V11" s="122" t="n">
        <v>253</v>
      </c>
      <c r="W11" s="124"/>
      <c r="X11" s="124"/>
    </row>
    <row r="12" customFormat="false" ht="12" hidden="false" customHeight="false" outlineLevel="0" collapsed="false">
      <c r="A12" s="123" t="n">
        <v>162</v>
      </c>
      <c r="B12" s="39"/>
      <c r="C12" s="1" t="s">
        <v>37</v>
      </c>
      <c r="D12" s="120" t="n">
        <v>0</v>
      </c>
      <c r="E12" s="121"/>
      <c r="F12" s="122" t="n">
        <v>18</v>
      </c>
      <c r="G12" s="122"/>
      <c r="H12" s="122" t="n">
        <v>24</v>
      </c>
      <c r="I12" s="122"/>
      <c r="J12" s="122" t="n">
        <v>36</v>
      </c>
      <c r="K12" s="122"/>
      <c r="L12" s="122" t="n">
        <v>13</v>
      </c>
      <c r="M12" s="122"/>
      <c r="N12" s="122" t="n">
        <v>23</v>
      </c>
      <c r="O12" s="122"/>
      <c r="P12" s="122" t="n">
        <v>13</v>
      </c>
      <c r="Q12" s="122"/>
      <c r="R12" s="122" t="s">
        <v>35</v>
      </c>
      <c r="S12" s="122"/>
      <c r="T12" s="122" t="n">
        <v>47</v>
      </c>
      <c r="U12" s="122"/>
      <c r="V12" s="122" t="n">
        <v>78</v>
      </c>
      <c r="W12" s="124"/>
      <c r="X12" s="124"/>
    </row>
    <row r="13" customFormat="false" ht="12" hidden="false" customHeight="false" outlineLevel="0" collapsed="false">
      <c r="A13" s="123" t="n">
        <v>125</v>
      </c>
      <c r="B13" s="39"/>
      <c r="C13" s="1" t="s">
        <v>38</v>
      </c>
      <c r="D13" s="120" t="n">
        <v>0</v>
      </c>
      <c r="E13" s="121"/>
      <c r="F13" s="122" t="n">
        <v>18</v>
      </c>
      <c r="G13" s="122"/>
      <c r="H13" s="122" t="n">
        <v>9</v>
      </c>
      <c r="I13" s="122"/>
      <c r="J13" s="122" t="n">
        <v>58</v>
      </c>
      <c r="K13" s="122"/>
      <c r="L13" s="122" t="n">
        <v>14</v>
      </c>
      <c r="M13" s="122"/>
      <c r="N13" s="122" t="n">
        <v>38</v>
      </c>
      <c r="O13" s="122"/>
      <c r="P13" s="122" t="n">
        <v>17</v>
      </c>
      <c r="Q13" s="122"/>
      <c r="R13" s="122" t="s">
        <v>35</v>
      </c>
      <c r="S13" s="122"/>
      <c r="T13" s="122" t="n">
        <v>78</v>
      </c>
      <c r="U13" s="122"/>
      <c r="V13" s="122" t="n">
        <v>94</v>
      </c>
      <c r="W13" s="124"/>
      <c r="X13" s="124"/>
      <c r="AY13" s="97"/>
    </row>
    <row r="14" customFormat="false" ht="12" hidden="false" customHeight="false" outlineLevel="0" collapsed="false">
      <c r="A14" s="123" t="n">
        <v>136</v>
      </c>
      <c r="B14" s="39"/>
      <c r="C14" s="1" t="s">
        <v>39</v>
      </c>
      <c r="D14" s="120" t="n">
        <v>0</v>
      </c>
      <c r="E14" s="121"/>
      <c r="F14" s="122" t="n">
        <v>13</v>
      </c>
      <c r="G14" s="122"/>
      <c r="H14" s="122" t="n">
        <v>65</v>
      </c>
      <c r="I14" s="122"/>
      <c r="J14" s="122" t="n">
        <v>49</v>
      </c>
      <c r="K14" s="122"/>
      <c r="L14" s="122" t="n">
        <v>44</v>
      </c>
      <c r="M14" s="122"/>
      <c r="N14" s="122" t="n">
        <v>93</v>
      </c>
      <c r="O14" s="122"/>
      <c r="P14" s="122" t="n">
        <v>48</v>
      </c>
      <c r="Q14" s="122"/>
      <c r="R14" s="122" t="n">
        <v>9</v>
      </c>
      <c r="S14" s="122"/>
      <c r="T14" s="122" t="n">
        <v>148</v>
      </c>
      <c r="U14" s="122"/>
      <c r="V14" s="122" t="n">
        <v>217</v>
      </c>
      <c r="W14" s="124"/>
      <c r="X14" s="124"/>
    </row>
    <row r="15" customFormat="false" ht="12" hidden="false" customHeight="false" outlineLevel="0" collapsed="false">
      <c r="A15" s="123" t="n">
        <v>126</v>
      </c>
      <c r="B15" s="39"/>
      <c r="C15" s="1" t="s">
        <v>40</v>
      </c>
      <c r="D15" s="120" t="n">
        <v>0</v>
      </c>
      <c r="E15" s="121"/>
      <c r="F15" s="122" t="n">
        <v>21</v>
      </c>
      <c r="G15" s="122"/>
      <c r="H15" s="122" t="n">
        <v>15</v>
      </c>
      <c r="I15" s="122"/>
      <c r="J15" s="122" t="n">
        <v>153</v>
      </c>
      <c r="K15" s="122"/>
      <c r="L15" s="122" t="n">
        <v>41</v>
      </c>
      <c r="M15" s="122"/>
      <c r="N15" s="122" t="n">
        <v>85</v>
      </c>
      <c r="O15" s="122"/>
      <c r="P15" s="122" t="n">
        <v>57</v>
      </c>
      <c r="Q15" s="122"/>
      <c r="R15" s="122" t="n">
        <v>11</v>
      </c>
      <c r="S15" s="122"/>
      <c r="T15" s="122" t="n">
        <v>171</v>
      </c>
      <c r="U15" s="122"/>
      <c r="V15" s="122" t="n">
        <v>255</v>
      </c>
      <c r="W15" s="124"/>
      <c r="X15" s="124"/>
      <c r="AY15" s="97"/>
    </row>
    <row r="16" customFormat="false" ht="12" hidden="false" customHeight="false" outlineLevel="0" collapsed="false">
      <c r="A16" s="123" t="n">
        <v>123</v>
      </c>
      <c r="B16" s="39"/>
      <c r="C16" s="1" t="s">
        <v>41</v>
      </c>
      <c r="D16" s="120" t="n">
        <v>0</v>
      </c>
      <c r="E16" s="121"/>
      <c r="F16" s="122" t="n">
        <v>17</v>
      </c>
      <c r="G16" s="122"/>
      <c r="H16" s="122" t="n">
        <v>76</v>
      </c>
      <c r="I16" s="122"/>
      <c r="J16" s="122" t="n">
        <v>82</v>
      </c>
      <c r="K16" s="122"/>
      <c r="L16" s="122" t="n">
        <v>44</v>
      </c>
      <c r="M16" s="122"/>
      <c r="N16" s="122" t="n">
        <v>68</v>
      </c>
      <c r="O16" s="122"/>
      <c r="P16" s="122" t="n">
        <v>32</v>
      </c>
      <c r="Q16" s="122"/>
      <c r="R16" s="122" t="n">
        <v>8</v>
      </c>
      <c r="S16" s="122"/>
      <c r="T16" s="122" t="n">
        <v>151</v>
      </c>
      <c r="U16" s="122"/>
      <c r="V16" s="122" t="n">
        <v>201</v>
      </c>
      <c r="W16" s="124"/>
      <c r="X16" s="124"/>
    </row>
    <row r="17" customFormat="false" ht="12" hidden="false" customHeight="false" outlineLevel="0" collapsed="false">
      <c r="A17" s="123" t="n">
        <v>186</v>
      </c>
      <c r="B17" s="39"/>
      <c r="C17" s="1" t="s">
        <v>42</v>
      </c>
      <c r="D17" s="120" t="n">
        <v>0</v>
      </c>
      <c r="E17" s="121"/>
      <c r="F17" s="122" t="n">
        <v>7</v>
      </c>
      <c r="G17" s="122"/>
      <c r="H17" s="122" t="n">
        <v>26</v>
      </c>
      <c r="I17" s="122"/>
      <c r="J17" s="122" t="n">
        <v>96</v>
      </c>
      <c r="K17" s="122"/>
      <c r="L17" s="122" t="n">
        <v>25</v>
      </c>
      <c r="M17" s="122"/>
      <c r="N17" s="122" t="n">
        <v>50</v>
      </c>
      <c r="O17" s="122"/>
      <c r="P17" s="122" t="n">
        <v>43</v>
      </c>
      <c r="Q17" s="122"/>
      <c r="R17" s="122" t="n">
        <v>10</v>
      </c>
      <c r="S17" s="122"/>
      <c r="T17" s="122" t="n">
        <v>120</v>
      </c>
      <c r="U17" s="122"/>
      <c r="V17" s="122" t="n">
        <v>123</v>
      </c>
      <c r="W17" s="124"/>
      <c r="X17" s="124"/>
    </row>
    <row r="18" customFormat="false" ht="12" hidden="false" customHeight="false" outlineLevel="0" collapsed="false">
      <c r="A18" s="123" t="n">
        <v>182</v>
      </c>
      <c r="B18" s="39"/>
      <c r="C18" s="1" t="s">
        <v>43</v>
      </c>
      <c r="D18" s="120" t="n">
        <v>0</v>
      </c>
      <c r="E18" s="121"/>
      <c r="F18" s="122" t="n">
        <v>32</v>
      </c>
      <c r="G18" s="122"/>
      <c r="H18" s="122" t="n">
        <v>69</v>
      </c>
      <c r="I18" s="122"/>
      <c r="J18" s="122" t="n">
        <v>139</v>
      </c>
      <c r="K18" s="122"/>
      <c r="L18" s="122" t="n">
        <v>57</v>
      </c>
      <c r="M18" s="122"/>
      <c r="N18" s="122" t="n">
        <v>92</v>
      </c>
      <c r="O18" s="122"/>
      <c r="P18" s="122" t="n">
        <v>49</v>
      </c>
      <c r="Q18" s="122"/>
      <c r="R18" s="122" t="n">
        <v>10</v>
      </c>
      <c r="S18" s="122"/>
      <c r="T18" s="122" t="n">
        <v>123</v>
      </c>
      <c r="U18" s="122"/>
      <c r="V18" s="122" t="n">
        <v>201</v>
      </c>
      <c r="W18" s="124"/>
      <c r="X18" s="124"/>
    </row>
    <row r="19" customFormat="false" ht="12" hidden="false" customHeight="false" outlineLevel="0" collapsed="false">
      <c r="A19" s="123" t="n">
        <v>188</v>
      </c>
      <c r="B19" s="39"/>
      <c r="C19" s="1" t="s">
        <v>44</v>
      </c>
      <c r="D19" s="120" t="n">
        <v>0</v>
      </c>
      <c r="E19" s="121"/>
      <c r="F19" s="122" t="n">
        <v>14</v>
      </c>
      <c r="G19" s="122"/>
      <c r="H19" s="122" t="n">
        <v>23</v>
      </c>
      <c r="I19" s="122"/>
      <c r="J19" s="122" t="n">
        <v>104</v>
      </c>
      <c r="K19" s="122"/>
      <c r="L19" s="122" t="n">
        <v>17</v>
      </c>
      <c r="M19" s="122"/>
      <c r="N19" s="122" t="n">
        <v>56</v>
      </c>
      <c r="O19" s="122"/>
      <c r="P19" s="122" t="n">
        <v>19</v>
      </c>
      <c r="Q19" s="122"/>
      <c r="R19" s="122" t="n">
        <v>18</v>
      </c>
      <c r="S19" s="122"/>
      <c r="T19" s="122" t="n">
        <v>153</v>
      </c>
      <c r="U19" s="122"/>
      <c r="V19" s="122" t="n">
        <v>182</v>
      </c>
      <c r="W19" s="124"/>
      <c r="X19" s="124"/>
      <c r="AY19" s="97"/>
    </row>
    <row r="20" customFormat="false" ht="12" hidden="false" customHeight="false" outlineLevel="0" collapsed="false">
      <c r="A20" s="123" t="n">
        <v>140</v>
      </c>
      <c r="B20" s="39"/>
      <c r="C20" s="1" t="s">
        <v>45</v>
      </c>
      <c r="D20" s="120" t="n">
        <v>0</v>
      </c>
      <c r="E20" s="121"/>
      <c r="F20" s="122" t="s">
        <v>35</v>
      </c>
      <c r="G20" s="122"/>
      <c r="H20" s="122" t="s">
        <v>35</v>
      </c>
      <c r="I20" s="122"/>
      <c r="J20" s="122" t="n">
        <v>11</v>
      </c>
      <c r="K20" s="122"/>
      <c r="L20" s="122" t="s">
        <v>35</v>
      </c>
      <c r="M20" s="122"/>
      <c r="N20" s="122" t="n">
        <v>7</v>
      </c>
      <c r="O20" s="122"/>
      <c r="P20" s="122" t="n">
        <v>7</v>
      </c>
      <c r="Q20" s="122"/>
      <c r="R20" s="122" t="n">
        <v>0</v>
      </c>
      <c r="S20" s="122"/>
      <c r="T20" s="122" t="n">
        <v>15</v>
      </c>
      <c r="U20" s="122"/>
      <c r="V20" s="122" t="n">
        <v>33</v>
      </c>
      <c r="W20" s="124"/>
      <c r="X20" s="124"/>
      <c r="AY20" s="97"/>
    </row>
    <row r="21" customFormat="false" ht="12" hidden="false" customHeight="false" outlineLevel="0" collapsed="false">
      <c r="A21" s="123" t="n">
        <v>192</v>
      </c>
      <c r="B21" s="39"/>
      <c r="C21" s="1" t="s">
        <v>46</v>
      </c>
      <c r="D21" s="120" t="n">
        <v>0</v>
      </c>
      <c r="E21" s="121"/>
      <c r="F21" s="122" t="n">
        <v>6</v>
      </c>
      <c r="G21" s="122"/>
      <c r="H21" s="122" t="n">
        <v>16</v>
      </c>
      <c r="I21" s="122"/>
      <c r="J21" s="122" t="n">
        <v>58</v>
      </c>
      <c r="K21" s="122"/>
      <c r="L21" s="122" t="n">
        <v>18</v>
      </c>
      <c r="M21" s="122"/>
      <c r="N21" s="122" t="n">
        <v>44</v>
      </c>
      <c r="O21" s="122"/>
      <c r="P21" s="122" t="n">
        <v>25</v>
      </c>
      <c r="Q21" s="122"/>
      <c r="R21" s="122" t="s">
        <v>35</v>
      </c>
      <c r="S21" s="122"/>
      <c r="T21" s="122" t="n">
        <v>54</v>
      </c>
      <c r="U21" s="122"/>
      <c r="V21" s="122" t="n">
        <v>81</v>
      </c>
      <c r="W21" s="124"/>
      <c r="X21" s="124"/>
    </row>
    <row r="22" customFormat="false" ht="12" hidden="false" customHeight="false" outlineLevel="0" collapsed="false">
      <c r="A22" s="123" t="n">
        <v>128</v>
      </c>
      <c r="B22" s="39"/>
      <c r="C22" s="1" t="s">
        <v>47</v>
      </c>
      <c r="D22" s="120" t="n">
        <v>0</v>
      </c>
      <c r="E22" s="121"/>
      <c r="F22" s="122" t="n">
        <v>5</v>
      </c>
      <c r="G22" s="122"/>
      <c r="H22" s="122" t="s">
        <v>35</v>
      </c>
      <c r="I22" s="122"/>
      <c r="J22" s="122" t="n">
        <v>25</v>
      </c>
      <c r="K22" s="122"/>
      <c r="L22" s="122" t="s">
        <v>35</v>
      </c>
      <c r="M22" s="122"/>
      <c r="N22" s="122" t="n">
        <v>12</v>
      </c>
      <c r="O22" s="122"/>
      <c r="P22" s="122" t="n">
        <v>9</v>
      </c>
      <c r="Q22" s="122"/>
      <c r="R22" s="122" t="s">
        <v>35</v>
      </c>
      <c r="S22" s="122"/>
      <c r="T22" s="122" t="n">
        <v>39</v>
      </c>
      <c r="U22" s="122"/>
      <c r="V22" s="122" t="n">
        <v>45</v>
      </c>
      <c r="W22" s="124"/>
      <c r="X22" s="124"/>
    </row>
    <row r="23" customFormat="false" ht="12" hidden="false" customHeight="false" outlineLevel="0" collapsed="false">
      <c r="A23" s="123" t="n">
        <v>191</v>
      </c>
      <c r="B23" s="39"/>
      <c r="C23" s="1" t="s">
        <v>48</v>
      </c>
      <c r="D23" s="120" t="n">
        <v>0</v>
      </c>
      <c r="E23" s="121"/>
      <c r="F23" s="122" t="n">
        <v>11</v>
      </c>
      <c r="G23" s="122"/>
      <c r="H23" s="122" t="n">
        <v>48</v>
      </c>
      <c r="I23" s="122"/>
      <c r="J23" s="122" t="n">
        <v>34</v>
      </c>
      <c r="K23" s="122"/>
      <c r="L23" s="122" t="n">
        <v>27</v>
      </c>
      <c r="M23" s="122"/>
      <c r="N23" s="122" t="n">
        <v>38</v>
      </c>
      <c r="O23" s="122"/>
      <c r="P23" s="122" t="n">
        <v>24</v>
      </c>
      <c r="Q23" s="122"/>
      <c r="R23" s="122" t="n">
        <v>5</v>
      </c>
      <c r="S23" s="122"/>
      <c r="T23" s="122" t="n">
        <v>82</v>
      </c>
      <c r="U23" s="122"/>
      <c r="V23" s="122" t="n">
        <v>109</v>
      </c>
      <c r="W23" s="124"/>
      <c r="X23" s="124"/>
    </row>
    <row r="24" customFormat="false" ht="12" hidden="false" customHeight="false" outlineLevel="0" collapsed="false">
      <c r="A24" s="123" t="n">
        <v>163</v>
      </c>
      <c r="B24" s="39"/>
      <c r="C24" s="1" t="s">
        <v>49</v>
      </c>
      <c r="D24" s="120" t="n">
        <v>0</v>
      </c>
      <c r="E24" s="121"/>
      <c r="F24" s="122" t="n">
        <v>15</v>
      </c>
      <c r="G24" s="122"/>
      <c r="H24" s="122" t="n">
        <v>47</v>
      </c>
      <c r="I24" s="122"/>
      <c r="J24" s="122" t="n">
        <v>81</v>
      </c>
      <c r="K24" s="122"/>
      <c r="L24" s="122" t="n">
        <v>27</v>
      </c>
      <c r="M24" s="122"/>
      <c r="N24" s="122" t="n">
        <v>58</v>
      </c>
      <c r="O24" s="122"/>
      <c r="P24" s="122" t="n">
        <v>36</v>
      </c>
      <c r="Q24" s="122"/>
      <c r="R24" s="122" t="n">
        <v>7</v>
      </c>
      <c r="S24" s="122"/>
      <c r="T24" s="122" t="n">
        <v>122</v>
      </c>
      <c r="U24" s="122"/>
      <c r="V24" s="122" t="n">
        <v>172</v>
      </c>
      <c r="W24" s="124"/>
      <c r="X24" s="124"/>
    </row>
    <row r="25" customFormat="false" ht="12" hidden="false" customHeight="false" outlineLevel="0" collapsed="false">
      <c r="A25" s="123" t="n">
        <v>184</v>
      </c>
      <c r="B25" s="39"/>
      <c r="C25" s="1" t="s">
        <v>50</v>
      </c>
      <c r="D25" s="120" t="n">
        <v>0</v>
      </c>
      <c r="E25" s="121"/>
      <c r="F25" s="122" t="n">
        <v>14</v>
      </c>
      <c r="G25" s="122"/>
      <c r="H25" s="122" t="n">
        <v>28</v>
      </c>
      <c r="I25" s="122"/>
      <c r="J25" s="122" t="n">
        <v>52</v>
      </c>
      <c r="K25" s="122"/>
      <c r="L25" s="122" t="n">
        <v>41</v>
      </c>
      <c r="M25" s="122"/>
      <c r="N25" s="122" t="n">
        <v>34</v>
      </c>
      <c r="O25" s="122"/>
      <c r="P25" s="122" t="n">
        <v>39</v>
      </c>
      <c r="Q25" s="122"/>
      <c r="R25" s="122" t="n">
        <v>5</v>
      </c>
      <c r="S25" s="122"/>
      <c r="T25" s="122" t="n">
        <v>69</v>
      </c>
      <c r="U25" s="122"/>
      <c r="V25" s="122" t="n">
        <v>112</v>
      </c>
      <c r="W25" s="124"/>
      <c r="X25" s="124"/>
      <c r="AY25" s="97"/>
    </row>
    <row r="26" customFormat="false" ht="12" hidden="false" customHeight="false" outlineLevel="0" collapsed="false">
      <c r="A26" s="123" t="n">
        <v>180</v>
      </c>
      <c r="B26" s="39"/>
      <c r="C26" s="1" t="s">
        <v>51</v>
      </c>
      <c r="D26" s="120" t="s">
        <v>35</v>
      </c>
      <c r="E26" s="121"/>
      <c r="F26" s="122" t="n">
        <v>266</v>
      </c>
      <c r="G26" s="122"/>
      <c r="H26" s="122" t="n">
        <v>530</v>
      </c>
      <c r="I26" s="122"/>
      <c r="J26" s="122" t="n">
        <v>805</v>
      </c>
      <c r="K26" s="122"/>
      <c r="L26" s="122" t="n">
        <v>392</v>
      </c>
      <c r="M26" s="122"/>
      <c r="N26" s="122" t="n">
        <v>672</v>
      </c>
      <c r="O26" s="122"/>
      <c r="P26" s="122" t="n">
        <v>358</v>
      </c>
      <c r="Q26" s="122"/>
      <c r="R26" s="122" t="n">
        <v>115</v>
      </c>
      <c r="S26" s="122"/>
      <c r="T26" s="122" t="n">
        <v>1216</v>
      </c>
      <c r="U26" s="122"/>
      <c r="V26" s="122" t="n">
        <v>1965</v>
      </c>
      <c r="W26" s="124"/>
      <c r="X26" s="124"/>
    </row>
    <row r="27" customFormat="false" ht="12" hidden="false" customHeight="false" outlineLevel="0" collapsed="false">
      <c r="A27" s="123" t="n">
        <v>183</v>
      </c>
      <c r="B27" s="39"/>
      <c r="C27" s="1" t="s">
        <v>52</v>
      </c>
      <c r="D27" s="120" t="n">
        <v>0</v>
      </c>
      <c r="E27" s="121"/>
      <c r="F27" s="122" t="n">
        <v>18</v>
      </c>
      <c r="G27" s="122"/>
      <c r="H27" s="122" t="n">
        <v>7</v>
      </c>
      <c r="I27" s="122"/>
      <c r="J27" s="122" t="n">
        <v>62</v>
      </c>
      <c r="K27" s="122"/>
      <c r="L27" s="122" t="n">
        <v>18</v>
      </c>
      <c r="M27" s="122"/>
      <c r="N27" s="122" t="n">
        <v>27</v>
      </c>
      <c r="O27" s="122"/>
      <c r="P27" s="122" t="n">
        <v>21</v>
      </c>
      <c r="Q27" s="122"/>
      <c r="R27" s="122" t="n">
        <v>7</v>
      </c>
      <c r="S27" s="122"/>
      <c r="T27" s="122" t="n">
        <v>58</v>
      </c>
      <c r="U27" s="122"/>
      <c r="V27" s="122" t="n">
        <v>92</v>
      </c>
      <c r="W27" s="124"/>
      <c r="X27" s="124"/>
    </row>
    <row r="28" customFormat="false" ht="12" hidden="false" customHeight="false" outlineLevel="0" collapsed="false">
      <c r="A28" s="123" t="n">
        <v>181</v>
      </c>
      <c r="B28" s="39"/>
      <c r="C28" s="1" t="s">
        <v>53</v>
      </c>
      <c r="D28" s="120" t="n">
        <v>0</v>
      </c>
      <c r="E28" s="121"/>
      <c r="F28" s="122" t="n">
        <v>39</v>
      </c>
      <c r="G28" s="122"/>
      <c r="H28" s="122" t="n">
        <v>48</v>
      </c>
      <c r="I28" s="122"/>
      <c r="J28" s="122" t="n">
        <v>236</v>
      </c>
      <c r="K28" s="122"/>
      <c r="L28" s="122" t="n">
        <v>33</v>
      </c>
      <c r="M28" s="122"/>
      <c r="N28" s="122" t="n">
        <v>121</v>
      </c>
      <c r="O28" s="122"/>
      <c r="P28" s="122" t="n">
        <v>80</v>
      </c>
      <c r="Q28" s="122"/>
      <c r="R28" s="122" t="n">
        <v>17</v>
      </c>
      <c r="S28" s="122"/>
      <c r="T28" s="122" t="n">
        <v>343</v>
      </c>
      <c r="U28" s="122"/>
      <c r="V28" s="122" t="n">
        <v>513</v>
      </c>
      <c r="W28" s="124"/>
      <c r="X28" s="124"/>
    </row>
    <row r="29" customFormat="false" ht="12" hidden="false" customHeight="false" outlineLevel="0" collapsed="false">
      <c r="A29" s="123" t="n">
        <v>138</v>
      </c>
      <c r="B29" s="39"/>
      <c r="C29" s="1" t="s">
        <v>54</v>
      </c>
      <c r="D29" s="120" t="n">
        <v>0</v>
      </c>
      <c r="E29" s="121"/>
      <c r="F29" s="122" t="n">
        <v>9</v>
      </c>
      <c r="G29" s="122"/>
      <c r="H29" s="122" t="n">
        <v>60</v>
      </c>
      <c r="I29" s="122"/>
      <c r="J29" s="122" t="n">
        <v>47</v>
      </c>
      <c r="K29" s="122"/>
      <c r="L29" s="122" t="n">
        <v>20</v>
      </c>
      <c r="M29" s="122"/>
      <c r="N29" s="122" t="n">
        <v>66</v>
      </c>
      <c r="O29" s="122"/>
      <c r="P29" s="122" t="n">
        <v>32</v>
      </c>
      <c r="Q29" s="122"/>
      <c r="R29" s="122" t="n">
        <v>4</v>
      </c>
      <c r="S29" s="122"/>
      <c r="T29" s="122" t="n">
        <v>93</v>
      </c>
      <c r="U29" s="122"/>
      <c r="V29" s="122" t="n">
        <v>108</v>
      </c>
      <c r="W29" s="124"/>
      <c r="X29" s="124"/>
      <c r="AY29" s="97"/>
    </row>
    <row r="30" customFormat="false" ht="12" hidden="false" customHeight="false" outlineLevel="0" collapsed="false">
      <c r="A30" s="123" t="n">
        <v>160</v>
      </c>
      <c r="B30" s="39"/>
      <c r="C30" s="1" t="s">
        <v>55</v>
      </c>
      <c r="D30" s="120" t="n">
        <v>0</v>
      </c>
      <c r="E30" s="121"/>
      <c r="F30" s="122" t="n">
        <v>10</v>
      </c>
      <c r="G30" s="122"/>
      <c r="H30" s="122" t="n">
        <v>26</v>
      </c>
      <c r="I30" s="122"/>
      <c r="J30" s="122" t="n">
        <v>31</v>
      </c>
      <c r="K30" s="122"/>
      <c r="L30" s="122" t="n">
        <v>32</v>
      </c>
      <c r="M30" s="122"/>
      <c r="N30" s="122" t="n">
        <v>81</v>
      </c>
      <c r="O30" s="122"/>
      <c r="P30" s="122" t="n">
        <v>47</v>
      </c>
      <c r="Q30" s="122"/>
      <c r="R30" s="122" t="n">
        <v>10</v>
      </c>
      <c r="S30" s="122"/>
      <c r="T30" s="122" t="n">
        <v>121</v>
      </c>
      <c r="U30" s="122"/>
      <c r="V30" s="122" t="n">
        <v>143</v>
      </c>
      <c r="W30" s="124"/>
      <c r="X30" s="124"/>
    </row>
    <row r="31" customFormat="false" ht="12" hidden="false" customHeight="false" outlineLevel="0" collapsed="false">
      <c r="A31" s="123" t="n">
        <v>114</v>
      </c>
      <c r="B31" s="39"/>
      <c r="C31" s="1" t="s">
        <v>56</v>
      </c>
      <c r="D31" s="120" t="n">
        <v>0</v>
      </c>
      <c r="E31" s="121"/>
      <c r="F31" s="122" t="n">
        <v>8</v>
      </c>
      <c r="G31" s="122"/>
      <c r="H31" s="122" t="n">
        <v>25</v>
      </c>
      <c r="I31" s="122"/>
      <c r="J31" s="122" t="n">
        <v>29</v>
      </c>
      <c r="K31" s="122"/>
      <c r="L31" s="122" t="n">
        <v>6</v>
      </c>
      <c r="M31" s="122"/>
      <c r="N31" s="122" t="n">
        <v>41</v>
      </c>
      <c r="O31" s="122"/>
      <c r="P31" s="122" t="n">
        <v>22</v>
      </c>
      <c r="Q31" s="122"/>
      <c r="R31" s="122" t="s">
        <v>35</v>
      </c>
      <c r="S31" s="122"/>
      <c r="T31" s="122" t="n">
        <v>110</v>
      </c>
      <c r="U31" s="122"/>
      <c r="V31" s="122" t="n">
        <v>133</v>
      </c>
      <c r="W31" s="124"/>
      <c r="X31" s="124"/>
    </row>
    <row r="32" customFormat="false" ht="12" hidden="false" customHeight="false" outlineLevel="0" collapsed="false">
      <c r="A32" s="123" t="n">
        <v>139</v>
      </c>
      <c r="B32" s="39"/>
      <c r="C32" s="1" t="s">
        <v>57</v>
      </c>
      <c r="D32" s="120" t="n">
        <v>0</v>
      </c>
      <c r="E32" s="121"/>
      <c r="F32" s="122" t="n">
        <v>6</v>
      </c>
      <c r="G32" s="122"/>
      <c r="H32" s="122" t="n">
        <v>33</v>
      </c>
      <c r="I32" s="122"/>
      <c r="J32" s="122" t="n">
        <v>20</v>
      </c>
      <c r="K32" s="122"/>
      <c r="L32" s="122" t="n">
        <v>9</v>
      </c>
      <c r="M32" s="122"/>
      <c r="N32" s="122" t="n">
        <v>22</v>
      </c>
      <c r="O32" s="122"/>
      <c r="P32" s="122" t="n">
        <v>16</v>
      </c>
      <c r="Q32" s="122"/>
      <c r="R32" s="122" t="n">
        <v>4</v>
      </c>
      <c r="S32" s="122"/>
      <c r="T32" s="122" t="n">
        <v>58</v>
      </c>
      <c r="U32" s="122"/>
      <c r="V32" s="122" t="n">
        <v>76</v>
      </c>
      <c r="W32" s="124"/>
      <c r="X32" s="124"/>
    </row>
    <row r="33" customFormat="false" ht="12" hidden="false" customHeight="false" outlineLevel="0" collapsed="false">
      <c r="A33" s="123" t="n">
        <v>115</v>
      </c>
      <c r="B33" s="39"/>
      <c r="C33" s="1" t="s">
        <v>58</v>
      </c>
      <c r="D33" s="120" t="n">
        <v>0</v>
      </c>
      <c r="E33" s="121"/>
      <c r="F33" s="122" t="n">
        <v>4</v>
      </c>
      <c r="G33" s="122"/>
      <c r="H33" s="122" t="n">
        <v>15</v>
      </c>
      <c r="I33" s="122"/>
      <c r="J33" s="122" t="n">
        <v>25</v>
      </c>
      <c r="K33" s="122"/>
      <c r="L33" s="122" t="n">
        <v>11</v>
      </c>
      <c r="M33" s="122"/>
      <c r="N33" s="122" t="n">
        <v>46</v>
      </c>
      <c r="O33" s="122"/>
      <c r="P33" s="122" t="n">
        <v>39</v>
      </c>
      <c r="Q33" s="122"/>
      <c r="R33" s="122" t="n">
        <v>6</v>
      </c>
      <c r="S33" s="122"/>
      <c r="T33" s="122" t="n">
        <v>89</v>
      </c>
      <c r="U33" s="122"/>
      <c r="V33" s="122" t="n">
        <v>106</v>
      </c>
      <c r="W33" s="124"/>
      <c r="X33" s="124"/>
    </row>
    <row r="34" customFormat="false" ht="12" hidden="false" customHeight="false" outlineLevel="0" collapsed="false">
      <c r="A34" s="123" t="n">
        <v>187</v>
      </c>
      <c r="B34" s="39"/>
      <c r="C34" s="1" t="s">
        <v>59</v>
      </c>
      <c r="D34" s="120" t="n">
        <v>0</v>
      </c>
      <c r="E34" s="121"/>
      <c r="F34" s="122" t="n">
        <v>4</v>
      </c>
      <c r="G34" s="122"/>
      <c r="H34" s="122" t="s">
        <v>35</v>
      </c>
      <c r="I34" s="122"/>
      <c r="J34" s="122" t="n">
        <v>13</v>
      </c>
      <c r="K34" s="122"/>
      <c r="L34" s="122" t="s">
        <v>35</v>
      </c>
      <c r="M34" s="122"/>
      <c r="N34" s="122" t="n">
        <v>9</v>
      </c>
      <c r="O34" s="122"/>
      <c r="P34" s="122" t="s">
        <v>35</v>
      </c>
      <c r="Q34" s="122"/>
      <c r="R34" s="122" t="s">
        <v>35</v>
      </c>
      <c r="S34" s="122"/>
      <c r="T34" s="122" t="n">
        <v>15</v>
      </c>
      <c r="U34" s="122"/>
      <c r="V34" s="122" t="n">
        <v>22</v>
      </c>
      <c r="W34" s="124"/>
      <c r="X34" s="124"/>
      <c r="AY34" s="97"/>
    </row>
    <row r="35" customFormat="false" ht="12" hidden="false" customHeight="false" outlineLevel="0" collapsed="false">
      <c r="A35" s="123" t="n">
        <v>120</v>
      </c>
      <c r="B35" s="39"/>
      <c r="C35" s="1" t="s">
        <v>60</v>
      </c>
      <c r="D35" s="120" t="n">
        <v>0</v>
      </c>
      <c r="E35" s="121"/>
      <c r="F35" s="122" t="n">
        <v>8</v>
      </c>
      <c r="G35" s="122"/>
      <c r="H35" s="122" t="n">
        <v>27</v>
      </c>
      <c r="I35" s="122"/>
      <c r="J35" s="122" t="n">
        <v>36</v>
      </c>
      <c r="K35" s="122"/>
      <c r="L35" s="122" t="n">
        <v>21</v>
      </c>
      <c r="M35" s="122"/>
      <c r="N35" s="122" t="n">
        <v>33</v>
      </c>
      <c r="O35" s="122"/>
      <c r="P35" s="122" t="n">
        <v>23</v>
      </c>
      <c r="Q35" s="122"/>
      <c r="R35" s="122" t="n">
        <v>9</v>
      </c>
      <c r="S35" s="122"/>
      <c r="T35" s="122" t="n">
        <v>70</v>
      </c>
      <c r="U35" s="122"/>
      <c r="V35" s="122" t="n">
        <v>86</v>
      </c>
      <c r="W35" s="124"/>
      <c r="X35" s="124"/>
      <c r="AR35" s="97"/>
    </row>
    <row r="36" customFormat="false" ht="12" hidden="false" customHeight="false" outlineLevel="0" collapsed="false">
      <c r="A36" s="123" t="n">
        <v>117</v>
      </c>
      <c r="B36" s="39"/>
      <c r="C36" s="1" t="s">
        <v>61</v>
      </c>
      <c r="D36" s="120" t="n">
        <v>0</v>
      </c>
      <c r="E36" s="121"/>
      <c r="F36" s="122" t="n">
        <v>18</v>
      </c>
      <c r="G36" s="122"/>
      <c r="H36" s="122" t="n">
        <v>40</v>
      </c>
      <c r="I36" s="122"/>
      <c r="J36" s="122" t="n">
        <v>134</v>
      </c>
      <c r="K36" s="122"/>
      <c r="L36" s="122" t="n">
        <v>23</v>
      </c>
      <c r="M36" s="122"/>
      <c r="N36" s="122" t="n">
        <v>70</v>
      </c>
      <c r="O36" s="122"/>
      <c r="P36" s="122" t="n">
        <v>35</v>
      </c>
      <c r="Q36" s="122"/>
      <c r="R36" s="122" t="n">
        <v>16</v>
      </c>
      <c r="S36" s="122"/>
      <c r="T36" s="122" t="n">
        <v>121</v>
      </c>
      <c r="U36" s="122"/>
      <c r="V36" s="122" t="n">
        <v>139</v>
      </c>
      <c r="W36" s="124"/>
      <c r="X36" s="124"/>
      <c r="AY36" s="97"/>
    </row>
    <row r="37" customFormat="false" ht="6.75" hidden="false" customHeight="true" outlineLevel="0" collapsed="false">
      <c r="A37" s="124"/>
      <c r="B37" s="39"/>
      <c r="C37" s="1"/>
      <c r="D37" s="120"/>
      <c r="E37" s="121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4"/>
      <c r="X37" s="124"/>
      <c r="AY37" s="97"/>
    </row>
    <row r="38" customFormat="false" ht="12" hidden="false" customHeight="false" outlineLevel="0" collapsed="false">
      <c r="A38" s="119"/>
      <c r="B38" s="39" t="s">
        <v>62</v>
      </c>
      <c r="C38" s="1"/>
      <c r="D38" s="116" t="n">
        <v>45</v>
      </c>
      <c r="E38" s="117"/>
      <c r="F38" s="118" t="s">
        <v>35</v>
      </c>
      <c r="G38" s="118"/>
      <c r="H38" s="118" t="n">
        <v>389</v>
      </c>
      <c r="I38" s="118"/>
      <c r="J38" s="118" t="n">
        <v>819</v>
      </c>
      <c r="K38" s="118"/>
      <c r="L38" s="118" t="n">
        <v>152</v>
      </c>
      <c r="M38" s="118"/>
      <c r="N38" s="118" t="n">
        <v>370</v>
      </c>
      <c r="O38" s="118"/>
      <c r="P38" s="118" t="s">
        <v>35</v>
      </c>
      <c r="Q38" s="118"/>
      <c r="R38" s="118" t="n">
        <v>44</v>
      </c>
      <c r="S38" s="118"/>
      <c r="T38" s="118" t="n">
        <v>866</v>
      </c>
      <c r="U38" s="118"/>
      <c r="V38" s="118" t="n">
        <v>1126</v>
      </c>
      <c r="W38" s="119"/>
      <c r="X38" s="119"/>
    </row>
    <row r="39" customFormat="false" ht="12" hidden="false" customHeight="false" outlineLevel="0" collapsed="false">
      <c r="A39" s="123" t="n">
        <v>381</v>
      </c>
      <c r="B39" s="39"/>
      <c r="C39" s="1" t="s">
        <v>63</v>
      </c>
      <c r="D39" s="120" t="n">
        <v>6</v>
      </c>
      <c r="E39" s="121"/>
      <c r="F39" s="122" t="n">
        <v>9</v>
      </c>
      <c r="G39" s="122"/>
      <c r="H39" s="122" t="n">
        <v>27</v>
      </c>
      <c r="I39" s="122"/>
      <c r="J39" s="122" t="n">
        <v>109</v>
      </c>
      <c r="K39" s="122"/>
      <c r="L39" s="122" t="n">
        <v>17</v>
      </c>
      <c r="M39" s="122"/>
      <c r="N39" s="122" t="n">
        <v>51</v>
      </c>
      <c r="O39" s="122"/>
      <c r="P39" s="122" t="n">
        <v>26</v>
      </c>
      <c r="Q39" s="122"/>
      <c r="R39" s="122" t="s">
        <v>35</v>
      </c>
      <c r="S39" s="122"/>
      <c r="T39" s="122" t="n">
        <v>86</v>
      </c>
      <c r="U39" s="122"/>
      <c r="V39" s="122" t="n">
        <v>128</v>
      </c>
      <c r="W39" s="124"/>
      <c r="X39" s="124"/>
    </row>
    <row r="40" customFormat="false" ht="12" hidden="false" customHeight="false" outlineLevel="0" collapsed="false">
      <c r="A40" s="123" t="n">
        <v>331</v>
      </c>
      <c r="B40" s="39"/>
      <c r="C40" s="1" t="s">
        <v>64</v>
      </c>
      <c r="D40" s="120" t="s">
        <v>35</v>
      </c>
      <c r="E40" s="121"/>
      <c r="F40" s="122" t="n">
        <v>4</v>
      </c>
      <c r="G40" s="122"/>
      <c r="H40" s="122" t="s">
        <v>35</v>
      </c>
      <c r="I40" s="122"/>
      <c r="J40" s="122" t="n">
        <v>53</v>
      </c>
      <c r="K40" s="122"/>
      <c r="L40" s="122" t="s">
        <v>35</v>
      </c>
      <c r="M40" s="122"/>
      <c r="N40" s="122" t="n">
        <v>12</v>
      </c>
      <c r="O40" s="122"/>
      <c r="P40" s="122" t="n">
        <v>11</v>
      </c>
      <c r="Q40" s="122"/>
      <c r="R40" s="122" t="n">
        <v>5</v>
      </c>
      <c r="S40" s="122"/>
      <c r="T40" s="122" t="n">
        <v>24</v>
      </c>
      <c r="U40" s="122"/>
      <c r="V40" s="122" t="n">
        <v>43</v>
      </c>
      <c r="W40" s="124"/>
      <c r="X40" s="124"/>
    </row>
    <row r="41" customFormat="false" ht="12" hidden="false" customHeight="false" outlineLevel="0" collapsed="false">
      <c r="A41" s="123" t="n">
        <v>305</v>
      </c>
      <c r="B41" s="39"/>
      <c r="C41" s="10" t="s">
        <v>65</v>
      </c>
      <c r="D41" s="120" t="n">
        <v>0</v>
      </c>
      <c r="E41" s="121"/>
      <c r="F41" s="122" t="n">
        <v>5</v>
      </c>
      <c r="G41" s="122"/>
      <c r="H41" s="122" t="n">
        <v>5</v>
      </c>
      <c r="I41" s="122"/>
      <c r="J41" s="122" t="n">
        <v>24</v>
      </c>
      <c r="K41" s="122"/>
      <c r="L41" s="122" t="s">
        <v>35</v>
      </c>
      <c r="M41" s="122"/>
      <c r="N41" s="122" t="n">
        <v>19</v>
      </c>
      <c r="O41" s="122"/>
      <c r="P41" s="122" t="n">
        <v>4</v>
      </c>
      <c r="Q41" s="122"/>
      <c r="R41" s="122" t="n">
        <v>7</v>
      </c>
      <c r="S41" s="122"/>
      <c r="T41" s="122" t="n">
        <v>12</v>
      </c>
      <c r="U41" s="122"/>
      <c r="V41" s="122" t="n">
        <v>30</v>
      </c>
      <c r="W41" s="124"/>
      <c r="X41" s="124"/>
      <c r="AY41" s="97"/>
    </row>
    <row r="42" customFormat="false" ht="12" hidden="false" customHeight="false" outlineLevel="0" collapsed="false">
      <c r="A42" s="123" t="n">
        <v>330</v>
      </c>
      <c r="B42" s="39"/>
      <c r="C42" s="1" t="s">
        <v>66</v>
      </c>
      <c r="D42" s="120" t="s">
        <v>35</v>
      </c>
      <c r="E42" s="121"/>
      <c r="F42" s="122" t="n">
        <v>5</v>
      </c>
      <c r="G42" s="122"/>
      <c r="H42" s="122" t="n">
        <v>16</v>
      </c>
      <c r="I42" s="122"/>
      <c r="J42" s="122" t="n">
        <v>17</v>
      </c>
      <c r="K42" s="122"/>
      <c r="L42" s="122" t="n">
        <v>8</v>
      </c>
      <c r="M42" s="122"/>
      <c r="N42" s="122" t="n">
        <v>17</v>
      </c>
      <c r="O42" s="122"/>
      <c r="P42" s="122" t="n">
        <v>6</v>
      </c>
      <c r="Q42" s="122"/>
      <c r="R42" s="122" t="s">
        <v>35</v>
      </c>
      <c r="S42" s="122"/>
      <c r="T42" s="122" t="n">
        <v>17</v>
      </c>
      <c r="U42" s="122"/>
      <c r="V42" s="122" t="n">
        <v>30</v>
      </c>
      <c r="W42" s="124"/>
      <c r="X42" s="124"/>
    </row>
    <row r="43" customFormat="false" ht="12" hidden="false" customHeight="false" outlineLevel="0" collapsed="false">
      <c r="A43" s="123" t="n">
        <v>360</v>
      </c>
      <c r="B43" s="39"/>
      <c r="C43" s="1" t="s">
        <v>67</v>
      </c>
      <c r="D43" s="120" t="n">
        <v>5</v>
      </c>
      <c r="E43" s="121"/>
      <c r="F43" s="122" t="n">
        <v>12</v>
      </c>
      <c r="G43" s="122"/>
      <c r="H43" s="122" t="n">
        <v>57</v>
      </c>
      <c r="I43" s="122"/>
      <c r="J43" s="122" t="n">
        <v>99</v>
      </c>
      <c r="K43" s="122"/>
      <c r="L43" s="122" t="s">
        <v>35</v>
      </c>
      <c r="M43" s="122"/>
      <c r="N43" s="122" t="n">
        <v>29</v>
      </c>
      <c r="O43" s="122"/>
      <c r="P43" s="122" t="n">
        <v>13</v>
      </c>
      <c r="Q43" s="122"/>
      <c r="R43" s="122" t="n">
        <v>5</v>
      </c>
      <c r="S43" s="122"/>
      <c r="T43" s="122" t="n">
        <v>64</v>
      </c>
      <c r="U43" s="122"/>
      <c r="V43" s="122" t="n">
        <v>85</v>
      </c>
      <c r="W43" s="124"/>
      <c r="X43" s="124"/>
      <c r="AY43" s="97"/>
    </row>
    <row r="44" customFormat="false" ht="12" hidden="false" customHeight="false" outlineLevel="0" collapsed="false">
      <c r="A44" s="123" t="n">
        <v>380</v>
      </c>
      <c r="B44" s="39"/>
      <c r="C44" s="1" t="s">
        <v>68</v>
      </c>
      <c r="D44" s="120" t="n">
        <v>26</v>
      </c>
      <c r="E44" s="121"/>
      <c r="F44" s="122" t="n">
        <v>108</v>
      </c>
      <c r="G44" s="122"/>
      <c r="H44" s="122" t="n">
        <v>232</v>
      </c>
      <c r="I44" s="122"/>
      <c r="J44" s="122" t="n">
        <v>445</v>
      </c>
      <c r="K44" s="122"/>
      <c r="L44" s="122" t="n">
        <v>104</v>
      </c>
      <c r="M44" s="122"/>
      <c r="N44" s="122" t="n">
        <v>210</v>
      </c>
      <c r="O44" s="122"/>
      <c r="P44" s="122" t="n">
        <v>124</v>
      </c>
      <c r="Q44" s="122"/>
      <c r="R44" s="122" t="n">
        <v>19</v>
      </c>
      <c r="S44" s="122"/>
      <c r="T44" s="122" t="n">
        <v>615</v>
      </c>
      <c r="U44" s="122"/>
      <c r="V44" s="122" t="n">
        <v>711</v>
      </c>
      <c r="W44" s="124"/>
      <c r="X44" s="124"/>
      <c r="AY44" s="97"/>
    </row>
    <row r="45" customFormat="false" ht="12" hidden="false" customHeight="false" outlineLevel="0" collapsed="false">
      <c r="A45" s="123" t="n">
        <v>319</v>
      </c>
      <c r="B45" s="39"/>
      <c r="C45" s="1" t="s">
        <v>69</v>
      </c>
      <c r="D45" s="120" t="s">
        <v>35</v>
      </c>
      <c r="E45" s="121"/>
      <c r="F45" s="122" t="n">
        <v>4</v>
      </c>
      <c r="G45" s="122"/>
      <c r="H45" s="122" t="s">
        <v>35</v>
      </c>
      <c r="I45" s="122"/>
      <c r="J45" s="122" t="n">
        <v>17</v>
      </c>
      <c r="K45" s="122"/>
      <c r="L45" s="122" t="n">
        <v>4</v>
      </c>
      <c r="M45" s="122"/>
      <c r="N45" s="122" t="n">
        <v>9</v>
      </c>
      <c r="O45" s="122"/>
      <c r="P45" s="122" t="s">
        <v>35</v>
      </c>
      <c r="Q45" s="122"/>
      <c r="R45" s="122" t="s">
        <v>35</v>
      </c>
      <c r="S45" s="122"/>
      <c r="T45" s="122" t="n">
        <v>10</v>
      </c>
      <c r="U45" s="122"/>
      <c r="V45" s="122" t="n">
        <v>26</v>
      </c>
      <c r="W45" s="124"/>
      <c r="X45" s="124"/>
    </row>
    <row r="46" customFormat="false" ht="12" hidden="false" customHeight="false" outlineLevel="0" collapsed="false">
      <c r="A46" s="123" t="n">
        <v>382</v>
      </c>
      <c r="B46" s="39"/>
      <c r="C46" s="1" t="s">
        <v>70</v>
      </c>
      <c r="D46" s="120" t="n">
        <v>5</v>
      </c>
      <c r="E46" s="121"/>
      <c r="F46" s="122" t="s">
        <v>35</v>
      </c>
      <c r="G46" s="122"/>
      <c r="H46" s="122" t="n">
        <v>46</v>
      </c>
      <c r="I46" s="122"/>
      <c r="J46" s="122" t="n">
        <v>55</v>
      </c>
      <c r="K46" s="122"/>
      <c r="L46" s="122" t="n">
        <v>11</v>
      </c>
      <c r="M46" s="122"/>
      <c r="N46" s="122" t="n">
        <v>23</v>
      </c>
      <c r="O46" s="122"/>
      <c r="P46" s="122" t="n">
        <v>15</v>
      </c>
      <c r="Q46" s="122"/>
      <c r="R46" s="122" t="s">
        <v>35</v>
      </c>
      <c r="S46" s="122"/>
      <c r="T46" s="122" t="n">
        <v>38</v>
      </c>
      <c r="U46" s="122"/>
      <c r="V46" s="122" t="n">
        <v>73</v>
      </c>
      <c r="W46" s="124"/>
      <c r="X46" s="124"/>
    </row>
    <row r="47" customFormat="false" ht="6.75" hidden="false" customHeight="true" outlineLevel="0" collapsed="false">
      <c r="A47" s="124"/>
      <c r="B47" s="39"/>
      <c r="C47" s="1"/>
      <c r="D47" s="120"/>
      <c r="E47" s="121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4"/>
      <c r="X47" s="124"/>
    </row>
    <row r="48" customFormat="false" ht="12" hidden="false" customHeight="false" outlineLevel="0" collapsed="false">
      <c r="A48" s="119"/>
      <c r="B48" s="39" t="s">
        <v>71</v>
      </c>
      <c r="C48" s="1"/>
      <c r="D48" s="116" t="n">
        <v>0</v>
      </c>
      <c r="E48" s="117"/>
      <c r="F48" s="118" t="n">
        <v>104</v>
      </c>
      <c r="G48" s="118"/>
      <c r="H48" s="118" t="n">
        <v>120</v>
      </c>
      <c r="I48" s="118"/>
      <c r="J48" s="118" t="n">
        <v>716</v>
      </c>
      <c r="K48" s="118"/>
      <c r="L48" s="118" t="n">
        <v>54</v>
      </c>
      <c r="M48" s="118"/>
      <c r="N48" s="118" t="n">
        <v>331</v>
      </c>
      <c r="O48" s="118"/>
      <c r="P48" s="118" t="s">
        <v>35</v>
      </c>
      <c r="Q48" s="118"/>
      <c r="R48" s="118" t="n">
        <v>22</v>
      </c>
      <c r="S48" s="118"/>
      <c r="T48" s="118" t="n">
        <v>640</v>
      </c>
      <c r="U48" s="118"/>
      <c r="V48" s="118" t="n">
        <v>923</v>
      </c>
      <c r="W48" s="119"/>
      <c r="X48" s="119"/>
    </row>
    <row r="49" customFormat="false" ht="12" hidden="false" customHeight="false" outlineLevel="0" collapsed="false">
      <c r="A49" s="123" t="n">
        <v>484</v>
      </c>
      <c r="B49" s="39"/>
      <c r="C49" s="1" t="s">
        <v>72</v>
      </c>
      <c r="D49" s="120" t="n">
        <v>0</v>
      </c>
      <c r="E49" s="121"/>
      <c r="F49" s="122" t="n">
        <v>24</v>
      </c>
      <c r="G49" s="122"/>
      <c r="H49" s="122" t="n">
        <v>16</v>
      </c>
      <c r="I49" s="122"/>
      <c r="J49" s="122" t="n">
        <v>285</v>
      </c>
      <c r="K49" s="122"/>
      <c r="L49" s="122" t="n">
        <v>14</v>
      </c>
      <c r="M49" s="122"/>
      <c r="N49" s="122" t="n">
        <v>131</v>
      </c>
      <c r="O49" s="122"/>
      <c r="P49" s="122" t="n">
        <v>100</v>
      </c>
      <c r="Q49" s="122"/>
      <c r="R49" s="122" t="n">
        <v>8</v>
      </c>
      <c r="S49" s="122"/>
      <c r="T49" s="122" t="n">
        <v>244</v>
      </c>
      <c r="U49" s="122"/>
      <c r="V49" s="122" t="n">
        <v>321</v>
      </c>
      <c r="W49" s="124"/>
      <c r="X49" s="124"/>
    </row>
    <row r="50" customFormat="false" ht="12" hidden="false" customHeight="false" outlineLevel="0" collapsed="false">
      <c r="A50" s="123" t="n">
        <v>482</v>
      </c>
      <c r="B50" s="39"/>
      <c r="C50" s="1" t="s">
        <v>73</v>
      </c>
      <c r="D50" s="120" t="n">
        <v>0</v>
      </c>
      <c r="E50" s="121"/>
      <c r="F50" s="122" t="n">
        <v>6</v>
      </c>
      <c r="G50" s="122"/>
      <c r="H50" s="122" t="n">
        <v>11</v>
      </c>
      <c r="I50" s="122"/>
      <c r="J50" s="122" t="n">
        <v>59</v>
      </c>
      <c r="K50" s="122"/>
      <c r="L50" s="122" t="s">
        <v>35</v>
      </c>
      <c r="M50" s="122"/>
      <c r="N50" s="122" t="n">
        <v>19</v>
      </c>
      <c r="O50" s="122"/>
      <c r="P50" s="122" t="n">
        <v>9</v>
      </c>
      <c r="Q50" s="122"/>
      <c r="R50" s="122" t="s">
        <v>35</v>
      </c>
      <c r="S50" s="122"/>
      <c r="T50" s="122" t="n">
        <v>34</v>
      </c>
      <c r="U50" s="122"/>
      <c r="V50" s="122" t="n">
        <v>48</v>
      </c>
      <c r="W50" s="124"/>
      <c r="X50" s="124"/>
    </row>
    <row r="51" customFormat="false" ht="12" hidden="false" customHeight="false" outlineLevel="0" collapsed="false">
      <c r="A51" s="123" t="n">
        <v>461</v>
      </c>
      <c r="B51" s="39"/>
      <c r="C51" s="1" t="s">
        <v>74</v>
      </c>
      <c r="D51" s="120" t="n">
        <v>0</v>
      </c>
      <c r="E51" s="121"/>
      <c r="F51" s="122" t="n">
        <v>5</v>
      </c>
      <c r="G51" s="122"/>
      <c r="H51" s="122" t="n">
        <v>9</v>
      </c>
      <c r="I51" s="122"/>
      <c r="J51" s="122" t="n">
        <v>24</v>
      </c>
      <c r="K51" s="122"/>
      <c r="L51" s="122" t="s">
        <v>35</v>
      </c>
      <c r="M51" s="122"/>
      <c r="N51" s="122" t="n">
        <v>19</v>
      </c>
      <c r="O51" s="122"/>
      <c r="P51" s="122" t="n">
        <v>7</v>
      </c>
      <c r="Q51" s="122"/>
      <c r="R51" s="122" t="s">
        <v>35</v>
      </c>
      <c r="S51" s="122"/>
      <c r="T51" s="122" t="n">
        <v>25</v>
      </c>
      <c r="U51" s="122"/>
      <c r="V51" s="122" t="n">
        <v>36</v>
      </c>
      <c r="W51" s="124"/>
      <c r="X51" s="124"/>
      <c r="AY51" s="97"/>
    </row>
    <row r="52" customFormat="false" ht="12" hidden="false" customHeight="false" outlineLevel="0" collapsed="false">
      <c r="A52" s="123" t="n">
        <v>483</v>
      </c>
      <c r="B52" s="39"/>
      <c r="C52" s="1" t="s">
        <v>75</v>
      </c>
      <c r="D52" s="120" t="n">
        <v>0</v>
      </c>
      <c r="E52" s="121"/>
      <c r="F52" s="122" t="n">
        <v>21</v>
      </c>
      <c r="G52" s="122"/>
      <c r="H52" s="122" t="n">
        <v>32</v>
      </c>
      <c r="I52" s="122"/>
      <c r="J52" s="122" t="n">
        <v>76</v>
      </c>
      <c r="K52" s="122"/>
      <c r="L52" s="122" t="n">
        <v>9</v>
      </c>
      <c r="M52" s="122"/>
      <c r="N52" s="122" t="n">
        <v>44</v>
      </c>
      <c r="O52" s="122"/>
      <c r="P52" s="122" t="n">
        <v>25</v>
      </c>
      <c r="Q52" s="122"/>
      <c r="R52" s="122" t="s">
        <v>35</v>
      </c>
      <c r="S52" s="122"/>
      <c r="T52" s="122" t="n">
        <v>110</v>
      </c>
      <c r="U52" s="122"/>
      <c r="V52" s="122" t="n">
        <v>181</v>
      </c>
      <c r="W52" s="124"/>
      <c r="X52" s="124"/>
      <c r="AY52" s="97"/>
    </row>
    <row r="53" customFormat="false" ht="12" hidden="false" customHeight="false" outlineLevel="0" collapsed="false">
      <c r="A53" s="123" t="n">
        <v>480</v>
      </c>
      <c r="B53" s="39"/>
      <c r="C53" s="1" t="s">
        <v>76</v>
      </c>
      <c r="D53" s="120" t="n">
        <v>0</v>
      </c>
      <c r="E53" s="121"/>
      <c r="F53" s="122" t="n">
        <v>15</v>
      </c>
      <c r="G53" s="122"/>
      <c r="H53" s="122" t="n">
        <v>25</v>
      </c>
      <c r="I53" s="122"/>
      <c r="J53" s="122" t="n">
        <v>158</v>
      </c>
      <c r="K53" s="122"/>
      <c r="L53" s="122" t="n">
        <v>12</v>
      </c>
      <c r="M53" s="122"/>
      <c r="N53" s="122" t="n">
        <v>40</v>
      </c>
      <c r="O53" s="122"/>
      <c r="P53" s="122" t="n">
        <v>29</v>
      </c>
      <c r="Q53" s="122"/>
      <c r="R53" s="122" t="s">
        <v>35</v>
      </c>
      <c r="S53" s="122"/>
      <c r="T53" s="122" t="n">
        <v>125</v>
      </c>
      <c r="U53" s="122"/>
      <c r="V53" s="122" t="n">
        <v>184</v>
      </c>
      <c r="W53" s="124"/>
      <c r="X53" s="124"/>
      <c r="AY53" s="97"/>
    </row>
    <row r="54" customFormat="false" ht="12" hidden="false" customHeight="false" outlineLevel="0" collapsed="false">
      <c r="A54" s="123" t="n">
        <v>481</v>
      </c>
      <c r="B54" s="39"/>
      <c r="C54" s="1" t="s">
        <v>77</v>
      </c>
      <c r="D54" s="120" t="n">
        <v>0</v>
      </c>
      <c r="E54" s="121"/>
      <c r="F54" s="122" t="n">
        <v>7</v>
      </c>
      <c r="G54" s="122"/>
      <c r="H54" s="122" t="s">
        <v>35</v>
      </c>
      <c r="I54" s="122"/>
      <c r="J54" s="122" t="n">
        <v>28</v>
      </c>
      <c r="K54" s="122"/>
      <c r="L54" s="122" t="s">
        <v>35</v>
      </c>
      <c r="M54" s="122"/>
      <c r="N54" s="122" t="n">
        <v>10</v>
      </c>
      <c r="O54" s="122"/>
      <c r="P54" s="122" t="n">
        <v>4</v>
      </c>
      <c r="Q54" s="122"/>
      <c r="R54" s="122" t="s">
        <v>35</v>
      </c>
      <c r="S54" s="122"/>
      <c r="T54" s="122" t="n">
        <v>20</v>
      </c>
      <c r="U54" s="122"/>
      <c r="V54" s="122" t="n">
        <v>29</v>
      </c>
      <c r="W54" s="124"/>
      <c r="X54" s="124"/>
      <c r="AY54" s="97"/>
    </row>
    <row r="55" customFormat="false" ht="12" hidden="false" customHeight="false" outlineLevel="0" collapsed="false">
      <c r="A55" s="123" t="n">
        <v>486</v>
      </c>
      <c r="B55" s="39"/>
      <c r="C55" s="1" t="s">
        <v>78</v>
      </c>
      <c r="D55" s="120" t="n">
        <v>0</v>
      </c>
      <c r="E55" s="121"/>
      <c r="F55" s="122" t="n">
        <v>13</v>
      </c>
      <c r="G55" s="122"/>
      <c r="H55" s="122" t="n">
        <v>15</v>
      </c>
      <c r="I55" s="122"/>
      <c r="J55" s="122" t="n">
        <v>39</v>
      </c>
      <c r="K55" s="122"/>
      <c r="L55" s="122" t="n">
        <v>10</v>
      </c>
      <c r="M55" s="122"/>
      <c r="N55" s="122" t="n">
        <v>46</v>
      </c>
      <c r="O55" s="122"/>
      <c r="P55" s="122" t="n">
        <v>16</v>
      </c>
      <c r="Q55" s="122"/>
      <c r="R55" s="122" t="n">
        <v>4</v>
      </c>
      <c r="S55" s="122"/>
      <c r="T55" s="122" t="n">
        <v>51</v>
      </c>
      <c r="U55" s="122"/>
      <c r="V55" s="122" t="n">
        <v>76</v>
      </c>
      <c r="W55" s="124"/>
      <c r="X55" s="124"/>
    </row>
    <row r="56" customFormat="false" ht="12" hidden="false" customHeight="false" outlineLevel="0" collapsed="false">
      <c r="A56" s="123" t="n">
        <v>488</v>
      </c>
      <c r="B56" s="39"/>
      <c r="C56" s="1" t="s">
        <v>79</v>
      </c>
      <c r="D56" s="120" t="n">
        <v>0</v>
      </c>
      <c r="E56" s="121"/>
      <c r="F56" s="122" t="n">
        <v>7</v>
      </c>
      <c r="G56" s="122"/>
      <c r="H56" s="122" t="s">
        <v>35</v>
      </c>
      <c r="I56" s="122"/>
      <c r="J56" s="122" t="n">
        <v>19</v>
      </c>
      <c r="K56" s="122"/>
      <c r="L56" s="122" t="s">
        <v>35</v>
      </c>
      <c r="M56" s="122"/>
      <c r="N56" s="122" t="n">
        <v>14</v>
      </c>
      <c r="O56" s="122"/>
      <c r="P56" s="122" t="n">
        <v>4</v>
      </c>
      <c r="Q56" s="122"/>
      <c r="R56" s="122" t="s">
        <v>35</v>
      </c>
      <c r="S56" s="122"/>
      <c r="T56" s="122" t="n">
        <v>15</v>
      </c>
      <c r="U56" s="122"/>
      <c r="V56" s="122" t="n">
        <v>15</v>
      </c>
      <c r="W56" s="124"/>
      <c r="X56" s="124"/>
    </row>
    <row r="57" customFormat="false" ht="12" hidden="false" customHeight="false" outlineLevel="0" collapsed="false">
      <c r="A57" s="123" t="n">
        <v>428</v>
      </c>
      <c r="B57" s="39"/>
      <c r="C57" s="1" t="s">
        <v>80</v>
      </c>
      <c r="D57" s="120" t="n">
        <v>0</v>
      </c>
      <c r="E57" s="121"/>
      <c r="F57" s="122" t="n">
        <v>6</v>
      </c>
      <c r="G57" s="122"/>
      <c r="H57" s="122" t="n">
        <v>7</v>
      </c>
      <c r="I57" s="122"/>
      <c r="J57" s="122" t="n">
        <v>28</v>
      </c>
      <c r="K57" s="122"/>
      <c r="L57" s="122" t="s">
        <v>35</v>
      </c>
      <c r="M57" s="122"/>
      <c r="N57" s="122" t="n">
        <v>8</v>
      </c>
      <c r="O57" s="122"/>
      <c r="P57" s="122" t="s">
        <v>35</v>
      </c>
      <c r="Q57" s="122"/>
      <c r="R57" s="122" t="s">
        <v>35</v>
      </c>
      <c r="S57" s="122"/>
      <c r="T57" s="122" t="n">
        <v>16</v>
      </c>
      <c r="U57" s="122"/>
      <c r="V57" s="122" t="n">
        <v>33</v>
      </c>
      <c r="W57" s="124"/>
      <c r="X57" s="124"/>
      <c r="AY57" s="97"/>
    </row>
    <row r="58" customFormat="false" ht="6" hidden="false" customHeight="true" outlineLevel="0" collapsed="false">
      <c r="A58" s="124"/>
      <c r="B58" s="39"/>
      <c r="C58" s="1"/>
      <c r="D58" s="120"/>
      <c r="E58" s="121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4"/>
      <c r="X58" s="124"/>
      <c r="AY58" s="97"/>
    </row>
    <row r="59" customFormat="false" ht="12" hidden="false" customHeight="false" outlineLevel="0" collapsed="false">
      <c r="A59" s="119"/>
      <c r="B59" s="39" t="s">
        <v>81</v>
      </c>
      <c r="C59" s="1"/>
      <c r="D59" s="116" t="n">
        <v>211</v>
      </c>
      <c r="E59" s="117"/>
      <c r="F59" s="118" t="n">
        <v>193</v>
      </c>
      <c r="G59" s="118"/>
      <c r="H59" s="118" t="n">
        <v>255</v>
      </c>
      <c r="I59" s="118"/>
      <c r="J59" s="118" t="n">
        <v>1050</v>
      </c>
      <c r="K59" s="118"/>
      <c r="L59" s="118" t="n">
        <v>157</v>
      </c>
      <c r="M59" s="118"/>
      <c r="N59" s="118" t="s">
        <v>35</v>
      </c>
      <c r="O59" s="118"/>
      <c r="P59" s="118" t="n">
        <v>242</v>
      </c>
      <c r="Q59" s="118"/>
      <c r="R59" s="118" t="n">
        <v>35</v>
      </c>
      <c r="S59" s="118"/>
      <c r="T59" s="118" t="n">
        <v>1364</v>
      </c>
      <c r="U59" s="118"/>
      <c r="V59" s="118" t="n">
        <v>1515</v>
      </c>
      <c r="W59" s="119"/>
      <c r="X59" s="119"/>
      <c r="AR59" s="97"/>
    </row>
    <row r="60" customFormat="false" ht="12" hidden="false" customHeight="false" outlineLevel="0" collapsed="false">
      <c r="A60" s="123" t="n">
        <v>560</v>
      </c>
      <c r="B60" s="39"/>
      <c r="C60" s="1" t="s">
        <v>82</v>
      </c>
      <c r="D60" s="120" t="s">
        <v>35</v>
      </c>
      <c r="E60" s="121"/>
      <c r="F60" s="122" t="n">
        <v>12</v>
      </c>
      <c r="G60" s="122"/>
      <c r="H60" s="122" t="s">
        <v>35</v>
      </c>
      <c r="I60" s="122"/>
      <c r="J60" s="122" t="n">
        <v>21</v>
      </c>
      <c r="K60" s="122"/>
      <c r="L60" s="122" t="n">
        <v>0</v>
      </c>
      <c r="M60" s="122"/>
      <c r="N60" s="122" t="n">
        <v>10</v>
      </c>
      <c r="O60" s="122"/>
      <c r="P60" s="122" t="s">
        <v>35</v>
      </c>
      <c r="Q60" s="122"/>
      <c r="R60" s="122" t="s">
        <v>35</v>
      </c>
      <c r="S60" s="122"/>
      <c r="T60" s="122" t="n">
        <v>6</v>
      </c>
      <c r="U60" s="122"/>
      <c r="V60" s="122" t="n">
        <v>16</v>
      </c>
      <c r="W60" s="124"/>
      <c r="X60" s="124"/>
      <c r="AR60" s="97"/>
    </row>
    <row r="61" customFormat="false" ht="12" hidden="false" customHeight="false" outlineLevel="0" collapsed="false">
      <c r="A61" s="123" t="n">
        <v>562</v>
      </c>
      <c r="B61" s="39"/>
      <c r="C61" s="1" t="s">
        <v>83</v>
      </c>
      <c r="D61" s="120" t="s">
        <v>35</v>
      </c>
      <c r="E61" s="121"/>
      <c r="F61" s="122" t="s">
        <v>35</v>
      </c>
      <c r="G61" s="122"/>
      <c r="H61" s="122" t="n">
        <v>9</v>
      </c>
      <c r="I61" s="122"/>
      <c r="J61" s="122" t="n">
        <v>53</v>
      </c>
      <c r="K61" s="122"/>
      <c r="L61" s="122" t="n">
        <v>9</v>
      </c>
      <c r="M61" s="122"/>
      <c r="N61" s="122" t="n">
        <v>31</v>
      </c>
      <c r="O61" s="122"/>
      <c r="P61" s="122" t="n">
        <v>7</v>
      </c>
      <c r="Q61" s="122"/>
      <c r="R61" s="122" t="s">
        <v>35</v>
      </c>
      <c r="S61" s="122"/>
      <c r="T61" s="122" t="n">
        <v>63</v>
      </c>
      <c r="U61" s="122"/>
      <c r="V61" s="122" t="n">
        <v>68</v>
      </c>
      <c r="W61" s="124"/>
      <c r="X61" s="124"/>
    </row>
    <row r="62" customFormat="false" ht="12" hidden="false" customHeight="false" outlineLevel="0" collapsed="false">
      <c r="A62" s="123" t="n">
        <v>513</v>
      </c>
      <c r="B62" s="39"/>
      <c r="C62" s="1" t="s">
        <v>84</v>
      </c>
      <c r="D62" s="120" t="n">
        <v>6</v>
      </c>
      <c r="E62" s="121"/>
      <c r="F62" s="122" t="n">
        <v>13</v>
      </c>
      <c r="G62" s="122"/>
      <c r="H62" s="122" t="n">
        <v>15</v>
      </c>
      <c r="I62" s="122"/>
      <c r="J62" s="122" t="n">
        <v>35</v>
      </c>
      <c r="K62" s="122"/>
      <c r="L62" s="122" t="n">
        <v>4</v>
      </c>
      <c r="M62" s="122"/>
      <c r="N62" s="122" t="n">
        <v>27</v>
      </c>
      <c r="O62" s="122"/>
      <c r="P62" s="122" t="n">
        <v>8</v>
      </c>
      <c r="Q62" s="122"/>
      <c r="R62" s="122" t="n">
        <v>0</v>
      </c>
      <c r="S62" s="122"/>
      <c r="T62" s="122" t="n">
        <v>27</v>
      </c>
      <c r="U62" s="122"/>
      <c r="V62" s="122" t="n">
        <v>38</v>
      </c>
      <c r="W62" s="124"/>
      <c r="X62" s="124"/>
    </row>
    <row r="63" customFormat="false" ht="12" hidden="false" customHeight="false" outlineLevel="0" collapsed="false">
      <c r="A63" s="123" t="n">
        <v>580</v>
      </c>
      <c r="B63" s="39"/>
      <c r="C63" s="1" t="s">
        <v>85</v>
      </c>
      <c r="D63" s="120" t="n">
        <v>104</v>
      </c>
      <c r="E63" s="121"/>
      <c r="F63" s="122" t="n">
        <v>57</v>
      </c>
      <c r="G63" s="122"/>
      <c r="H63" s="122" t="n">
        <v>58</v>
      </c>
      <c r="I63" s="122"/>
      <c r="J63" s="122" t="n">
        <v>240</v>
      </c>
      <c r="K63" s="122"/>
      <c r="L63" s="122" t="n">
        <v>46</v>
      </c>
      <c r="M63" s="122"/>
      <c r="N63" s="122" t="n">
        <v>127</v>
      </c>
      <c r="O63" s="122"/>
      <c r="P63" s="122" t="n">
        <v>60</v>
      </c>
      <c r="Q63" s="122"/>
      <c r="R63" s="122" t="n">
        <v>7</v>
      </c>
      <c r="S63" s="122"/>
      <c r="T63" s="122" t="n">
        <v>487</v>
      </c>
      <c r="U63" s="122"/>
      <c r="V63" s="122" t="n">
        <v>513</v>
      </c>
      <c r="W63" s="124"/>
      <c r="X63" s="124"/>
      <c r="AR63" s="97"/>
    </row>
    <row r="64" customFormat="false" ht="12" hidden="false" customHeight="false" outlineLevel="0" collapsed="false">
      <c r="A64" s="123" t="n">
        <v>586</v>
      </c>
      <c r="B64" s="39"/>
      <c r="C64" s="1" t="s">
        <v>86</v>
      </c>
      <c r="D64" s="120" t="n">
        <v>20</v>
      </c>
      <c r="E64" s="121"/>
      <c r="F64" s="122" t="n">
        <v>13</v>
      </c>
      <c r="G64" s="122"/>
      <c r="H64" s="122" t="n">
        <v>28</v>
      </c>
      <c r="I64" s="122"/>
      <c r="J64" s="122" t="n">
        <v>109</v>
      </c>
      <c r="K64" s="122"/>
      <c r="L64" s="122" t="n">
        <v>11</v>
      </c>
      <c r="M64" s="122"/>
      <c r="N64" s="122" t="n">
        <v>26</v>
      </c>
      <c r="O64" s="122"/>
      <c r="P64" s="122" t="n">
        <v>9</v>
      </c>
      <c r="Q64" s="122"/>
      <c r="R64" s="122" t="n">
        <v>5</v>
      </c>
      <c r="S64" s="122"/>
      <c r="T64" s="122" t="n">
        <v>72</v>
      </c>
      <c r="U64" s="122"/>
      <c r="V64" s="122" t="n">
        <v>98</v>
      </c>
      <c r="W64" s="124"/>
      <c r="X64" s="124"/>
      <c r="AY64" s="97"/>
    </row>
    <row r="65" customFormat="false" ht="12" hidden="false" customHeight="false" outlineLevel="0" collapsed="false">
      <c r="A65" s="123" t="n">
        <v>583</v>
      </c>
      <c r="B65" s="39"/>
      <c r="C65" s="1" t="s">
        <v>87</v>
      </c>
      <c r="D65" s="120" t="n">
        <v>31</v>
      </c>
      <c r="E65" s="121"/>
      <c r="F65" s="122" t="n">
        <v>13</v>
      </c>
      <c r="G65" s="122"/>
      <c r="H65" s="122" t="n">
        <v>49</v>
      </c>
      <c r="I65" s="122"/>
      <c r="J65" s="122" t="n">
        <v>154</v>
      </c>
      <c r="K65" s="122"/>
      <c r="L65" s="122" t="n">
        <v>12</v>
      </c>
      <c r="M65" s="122"/>
      <c r="N65" s="122" t="n">
        <v>58</v>
      </c>
      <c r="O65" s="122"/>
      <c r="P65" s="122" t="n">
        <v>39</v>
      </c>
      <c r="Q65" s="122"/>
      <c r="R65" s="122" t="s">
        <v>35</v>
      </c>
      <c r="S65" s="122"/>
      <c r="T65" s="122" t="n">
        <v>107</v>
      </c>
      <c r="U65" s="122"/>
      <c r="V65" s="122" t="n">
        <v>163</v>
      </c>
      <c r="W65" s="124"/>
      <c r="X65" s="124"/>
    </row>
    <row r="66" customFormat="false" ht="12" hidden="false" customHeight="false" outlineLevel="0" collapsed="false">
      <c r="A66" s="123" t="n">
        <v>581</v>
      </c>
      <c r="B66" s="39"/>
      <c r="C66" s="1" t="s">
        <v>88</v>
      </c>
      <c r="D66" s="120" t="n">
        <v>26</v>
      </c>
      <c r="E66" s="121"/>
      <c r="F66" s="122" t="n">
        <v>51</v>
      </c>
      <c r="G66" s="122"/>
      <c r="H66" s="122" t="n">
        <v>72</v>
      </c>
      <c r="I66" s="122"/>
      <c r="J66" s="122" t="n">
        <v>287</v>
      </c>
      <c r="K66" s="122"/>
      <c r="L66" s="122" t="n">
        <v>66</v>
      </c>
      <c r="M66" s="122"/>
      <c r="N66" s="122" t="n">
        <v>219</v>
      </c>
      <c r="O66" s="122"/>
      <c r="P66" s="122" t="n">
        <v>84</v>
      </c>
      <c r="Q66" s="122"/>
      <c r="R66" s="122" t="n">
        <v>9</v>
      </c>
      <c r="S66" s="122"/>
      <c r="T66" s="122" t="n">
        <v>481</v>
      </c>
      <c r="U66" s="122"/>
      <c r="V66" s="122" t="n">
        <v>467</v>
      </c>
      <c r="W66" s="124"/>
      <c r="X66" s="124"/>
    </row>
    <row r="67" customFormat="false" ht="12" hidden="false" customHeight="false" outlineLevel="0" collapsed="false">
      <c r="A67" s="123" t="n">
        <v>582</v>
      </c>
      <c r="B67" s="39"/>
      <c r="C67" s="1" t="s">
        <v>89</v>
      </c>
      <c r="D67" s="120" t="n">
        <v>5</v>
      </c>
      <c r="E67" s="121"/>
      <c r="F67" s="122" t="n">
        <v>9</v>
      </c>
      <c r="G67" s="122"/>
      <c r="H67" s="122" t="n">
        <v>5</v>
      </c>
      <c r="I67" s="122"/>
      <c r="J67" s="122" t="n">
        <v>58</v>
      </c>
      <c r="K67" s="122"/>
      <c r="L67" s="122" t="s">
        <v>35</v>
      </c>
      <c r="M67" s="122"/>
      <c r="N67" s="122" t="n">
        <v>35</v>
      </c>
      <c r="O67" s="122"/>
      <c r="P67" s="122" t="n">
        <v>12</v>
      </c>
      <c r="Q67" s="122"/>
      <c r="R67" s="122" t="s">
        <v>35</v>
      </c>
      <c r="S67" s="122"/>
      <c r="T67" s="122" t="n">
        <v>53</v>
      </c>
      <c r="U67" s="122"/>
      <c r="V67" s="122" t="n">
        <v>57</v>
      </c>
      <c r="W67" s="124"/>
      <c r="X67" s="124"/>
    </row>
    <row r="68" customFormat="false" ht="12" hidden="false" customHeight="false" outlineLevel="0" collapsed="false">
      <c r="A68" s="123" t="n">
        <v>584</v>
      </c>
      <c r="B68" s="39"/>
      <c r="C68" s="1" t="s">
        <v>90</v>
      </c>
      <c r="D68" s="120" t="n">
        <v>5</v>
      </c>
      <c r="E68" s="121"/>
      <c r="F68" s="122" t="s">
        <v>35</v>
      </c>
      <c r="G68" s="122"/>
      <c r="H68" s="122" t="n">
        <v>4</v>
      </c>
      <c r="I68" s="122"/>
      <c r="J68" s="122" t="n">
        <v>10</v>
      </c>
      <c r="K68" s="122"/>
      <c r="L68" s="122" t="s">
        <v>35</v>
      </c>
      <c r="M68" s="122"/>
      <c r="N68" s="122" t="n">
        <v>4</v>
      </c>
      <c r="O68" s="122"/>
      <c r="P68" s="122" t="n">
        <v>4</v>
      </c>
      <c r="Q68" s="122"/>
      <c r="R68" s="122" t="s">
        <v>35</v>
      </c>
      <c r="S68" s="122"/>
      <c r="T68" s="122" t="n">
        <v>12</v>
      </c>
      <c r="U68" s="122"/>
      <c r="V68" s="122" t="n">
        <v>23</v>
      </c>
      <c r="W68" s="124"/>
      <c r="X68" s="124"/>
    </row>
    <row r="69" customFormat="false" ht="12" hidden="false" customHeight="false" outlineLevel="0" collapsed="false">
      <c r="A69" s="123" t="n">
        <v>563</v>
      </c>
      <c r="B69" s="39"/>
      <c r="C69" s="1" t="s">
        <v>91</v>
      </c>
      <c r="D69" s="120" t="s">
        <v>35</v>
      </c>
      <c r="E69" s="121"/>
      <c r="F69" s="122" t="n">
        <v>7</v>
      </c>
      <c r="G69" s="122"/>
      <c r="H69" s="122" t="s">
        <v>35</v>
      </c>
      <c r="I69" s="122"/>
      <c r="J69" s="122" t="n">
        <v>47</v>
      </c>
      <c r="K69" s="122"/>
      <c r="L69" s="122" t="s">
        <v>35</v>
      </c>
      <c r="M69" s="122"/>
      <c r="N69" s="122" t="n">
        <v>11</v>
      </c>
      <c r="O69" s="122"/>
      <c r="P69" s="122" t="n">
        <v>6</v>
      </c>
      <c r="Q69" s="122"/>
      <c r="R69" s="122" t="s">
        <v>35</v>
      </c>
      <c r="S69" s="122"/>
      <c r="T69" s="122" t="n">
        <v>28</v>
      </c>
      <c r="U69" s="122"/>
      <c r="V69" s="122" t="n">
        <v>29</v>
      </c>
      <c r="W69" s="124"/>
      <c r="X69" s="124"/>
    </row>
    <row r="70" customFormat="false" ht="12" hidden="false" customHeight="false" outlineLevel="0" collapsed="false">
      <c r="A70" s="123" t="n">
        <v>512</v>
      </c>
      <c r="B70" s="39"/>
      <c r="C70" s="1" t="s">
        <v>92</v>
      </c>
      <c r="D70" s="120" t="n">
        <v>0</v>
      </c>
      <c r="E70" s="121"/>
      <c r="F70" s="122" t="n">
        <v>4</v>
      </c>
      <c r="G70" s="122"/>
      <c r="H70" s="122" t="n">
        <v>4</v>
      </c>
      <c r="I70" s="122"/>
      <c r="J70" s="122" t="n">
        <v>5</v>
      </c>
      <c r="K70" s="122"/>
      <c r="L70" s="122" t="n">
        <v>0</v>
      </c>
      <c r="M70" s="122"/>
      <c r="N70" s="122" t="s">
        <v>35</v>
      </c>
      <c r="O70" s="122"/>
      <c r="P70" s="122" t="n">
        <v>0</v>
      </c>
      <c r="Q70" s="122"/>
      <c r="R70" s="122" t="n">
        <v>0</v>
      </c>
      <c r="S70" s="122"/>
      <c r="T70" s="122" t="n">
        <v>0</v>
      </c>
      <c r="U70" s="122"/>
      <c r="V70" s="122" t="n">
        <v>5</v>
      </c>
      <c r="W70" s="124"/>
      <c r="X70" s="124"/>
    </row>
    <row r="71" customFormat="false" ht="12" hidden="false" customHeight="false" outlineLevel="0" collapsed="false">
      <c r="A71" s="123" t="n">
        <v>561</v>
      </c>
      <c r="B71" s="39"/>
      <c r="C71" s="1" t="s">
        <v>93</v>
      </c>
      <c r="D71" s="120" t="s">
        <v>35</v>
      </c>
      <c r="E71" s="121"/>
      <c r="F71" s="122" t="s">
        <v>35</v>
      </c>
      <c r="G71" s="122"/>
      <c r="H71" s="122" t="s">
        <v>35</v>
      </c>
      <c r="I71" s="122"/>
      <c r="J71" s="122" t="n">
        <v>25</v>
      </c>
      <c r="K71" s="122"/>
      <c r="L71" s="122" t="n">
        <v>5</v>
      </c>
      <c r="M71" s="122"/>
      <c r="N71" s="122" t="n">
        <v>19</v>
      </c>
      <c r="O71" s="122"/>
      <c r="P71" s="122" t="n">
        <v>9</v>
      </c>
      <c r="Q71" s="122"/>
      <c r="R71" s="122" t="s">
        <v>35</v>
      </c>
      <c r="S71" s="122"/>
      <c r="T71" s="122" t="n">
        <v>23</v>
      </c>
      <c r="U71" s="122"/>
      <c r="V71" s="122" t="n">
        <v>25</v>
      </c>
      <c r="W71" s="124"/>
      <c r="X71" s="124"/>
      <c r="AU71" s="97"/>
    </row>
    <row r="72" customFormat="false" ht="12" hidden="false" customHeight="false" outlineLevel="0" collapsed="false">
      <c r="A72" s="123" t="n">
        <v>509</v>
      </c>
      <c r="B72" s="39"/>
      <c r="C72" s="1" t="s">
        <v>94</v>
      </c>
      <c r="D72" s="120" t="n">
        <v>6</v>
      </c>
      <c r="E72" s="121"/>
      <c r="F72" s="122" t="n">
        <v>5</v>
      </c>
      <c r="G72" s="122"/>
      <c r="H72" s="122" t="n">
        <v>4</v>
      </c>
      <c r="I72" s="122"/>
      <c r="J72" s="122" t="n">
        <v>6</v>
      </c>
      <c r="K72" s="122"/>
      <c r="L72" s="122" t="n">
        <v>0</v>
      </c>
      <c r="M72" s="122"/>
      <c r="N72" s="122" t="n">
        <v>8</v>
      </c>
      <c r="O72" s="122"/>
      <c r="P72" s="122" t="s">
        <v>35</v>
      </c>
      <c r="Q72" s="122"/>
      <c r="R72" s="122" t="s">
        <v>35</v>
      </c>
      <c r="S72" s="122"/>
      <c r="T72" s="122" t="n">
        <v>5</v>
      </c>
      <c r="U72" s="122"/>
      <c r="V72" s="122" t="n">
        <v>13</v>
      </c>
      <c r="W72" s="124"/>
      <c r="X72" s="124"/>
    </row>
    <row r="73" customFormat="false" ht="6" hidden="false" customHeight="true" outlineLevel="0" collapsed="false">
      <c r="A73" s="124"/>
      <c r="B73" s="39"/>
      <c r="C73" s="1"/>
      <c r="D73" s="120"/>
      <c r="E73" s="121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4"/>
      <c r="X73" s="124"/>
    </row>
    <row r="74" customFormat="false" ht="12" hidden="false" customHeight="false" outlineLevel="0" collapsed="false">
      <c r="A74" s="119"/>
      <c r="B74" s="39" t="s">
        <v>95</v>
      </c>
      <c r="C74" s="1"/>
      <c r="D74" s="116" t="n">
        <v>173</v>
      </c>
      <c r="E74" s="117"/>
      <c r="F74" s="118" t="n">
        <v>172</v>
      </c>
      <c r="G74" s="118"/>
      <c r="H74" s="118" t="s">
        <v>35</v>
      </c>
      <c r="I74" s="118"/>
      <c r="J74" s="118" t="n">
        <v>535</v>
      </c>
      <c r="K74" s="118"/>
      <c r="L74" s="118" t="n">
        <v>52</v>
      </c>
      <c r="M74" s="118"/>
      <c r="N74" s="118" t="n">
        <v>346</v>
      </c>
      <c r="O74" s="118"/>
      <c r="P74" s="118" t="n">
        <v>162</v>
      </c>
      <c r="Q74" s="118"/>
      <c r="R74" s="118" t="n">
        <v>23</v>
      </c>
      <c r="S74" s="118"/>
      <c r="T74" s="118" t="s">
        <v>35</v>
      </c>
      <c r="U74" s="118"/>
      <c r="V74" s="118" t="n">
        <v>1105</v>
      </c>
      <c r="W74" s="119"/>
      <c r="X74" s="119"/>
      <c r="AU74" s="97"/>
    </row>
    <row r="75" customFormat="false" ht="12" hidden="false" customHeight="false" outlineLevel="0" collapsed="false">
      <c r="A75" s="123" t="n">
        <v>604</v>
      </c>
      <c r="B75" s="39"/>
      <c r="C75" s="1" t="s">
        <v>96</v>
      </c>
      <c r="D75" s="120" t="n">
        <v>4</v>
      </c>
      <c r="E75" s="121"/>
      <c r="F75" s="122" t="n">
        <v>4</v>
      </c>
      <c r="G75" s="122"/>
      <c r="H75" s="122" t="s">
        <v>35</v>
      </c>
      <c r="I75" s="122"/>
      <c r="J75" s="122" t="n">
        <v>16</v>
      </c>
      <c r="K75" s="122"/>
      <c r="L75" s="122" t="s">
        <v>35</v>
      </c>
      <c r="M75" s="122"/>
      <c r="N75" s="122" t="n">
        <v>10</v>
      </c>
      <c r="O75" s="122"/>
      <c r="P75" s="122" t="s">
        <v>35</v>
      </c>
      <c r="Q75" s="122"/>
      <c r="R75" s="122" t="n">
        <v>0</v>
      </c>
      <c r="S75" s="122"/>
      <c r="T75" s="122" t="n">
        <v>11</v>
      </c>
      <c r="U75" s="122"/>
      <c r="V75" s="122" t="n">
        <v>19</v>
      </c>
      <c r="W75" s="124"/>
      <c r="X75" s="124"/>
    </row>
    <row r="76" customFormat="false" ht="12" hidden="false" customHeight="false" outlineLevel="0" collapsed="false">
      <c r="A76" s="123" t="n">
        <v>686</v>
      </c>
      <c r="B76" s="39"/>
      <c r="C76" s="1" t="s">
        <v>97</v>
      </c>
      <c r="D76" s="120" t="s">
        <v>35</v>
      </c>
      <c r="E76" s="121"/>
      <c r="F76" s="122" t="n">
        <v>11</v>
      </c>
      <c r="G76" s="122"/>
      <c r="H76" s="122" t="n">
        <v>9</v>
      </c>
      <c r="I76" s="122"/>
      <c r="J76" s="122" t="n">
        <v>14</v>
      </c>
      <c r="K76" s="122"/>
      <c r="L76" s="122" t="s">
        <v>35</v>
      </c>
      <c r="M76" s="122"/>
      <c r="N76" s="122" t="n">
        <v>19</v>
      </c>
      <c r="O76" s="122"/>
      <c r="P76" s="122" t="n">
        <v>10</v>
      </c>
      <c r="Q76" s="122"/>
      <c r="R76" s="122" t="s">
        <v>35</v>
      </c>
      <c r="S76" s="122"/>
      <c r="T76" s="122" t="n">
        <v>48</v>
      </c>
      <c r="U76" s="122"/>
      <c r="V76" s="122" t="n">
        <v>66</v>
      </c>
      <c r="W76" s="124"/>
      <c r="X76" s="124"/>
    </row>
    <row r="77" customFormat="false" ht="12" hidden="false" customHeight="false" outlineLevel="0" collapsed="false">
      <c r="A77" s="123" t="n">
        <v>662</v>
      </c>
      <c r="B77" s="39"/>
      <c r="C77" s="1" t="s">
        <v>98</v>
      </c>
      <c r="D77" s="120" t="n">
        <v>9</v>
      </c>
      <c r="E77" s="121"/>
      <c r="F77" s="122" t="n">
        <v>25</v>
      </c>
      <c r="G77" s="122"/>
      <c r="H77" s="122" t="n">
        <v>14</v>
      </c>
      <c r="I77" s="122"/>
      <c r="J77" s="122" t="n">
        <v>48</v>
      </c>
      <c r="K77" s="122"/>
      <c r="L77" s="122" t="s">
        <v>35</v>
      </c>
      <c r="M77" s="122"/>
      <c r="N77" s="122" t="n">
        <v>27</v>
      </c>
      <c r="O77" s="122"/>
      <c r="P77" s="122" t="n">
        <v>21</v>
      </c>
      <c r="Q77" s="122"/>
      <c r="R77" s="122" t="n">
        <v>0</v>
      </c>
      <c r="S77" s="122"/>
      <c r="T77" s="122" t="n">
        <v>59</v>
      </c>
      <c r="U77" s="122"/>
      <c r="V77" s="122" t="n">
        <v>86</v>
      </c>
      <c r="W77" s="124"/>
      <c r="X77" s="124"/>
    </row>
    <row r="78" customFormat="false" ht="12" hidden="false" customHeight="false" outlineLevel="0" collapsed="false">
      <c r="A78" s="123" t="n">
        <v>617</v>
      </c>
      <c r="B78" s="39"/>
      <c r="C78" s="1" t="s">
        <v>99</v>
      </c>
      <c r="D78" s="120" t="n">
        <v>4</v>
      </c>
      <c r="E78" s="121"/>
      <c r="F78" s="122" t="n">
        <v>6</v>
      </c>
      <c r="G78" s="122"/>
      <c r="H78" s="122" t="n">
        <v>14</v>
      </c>
      <c r="I78" s="122"/>
      <c r="J78" s="122" t="n">
        <v>8</v>
      </c>
      <c r="K78" s="122"/>
      <c r="L78" s="122" t="n">
        <v>0</v>
      </c>
      <c r="M78" s="122"/>
      <c r="N78" s="122" t="n">
        <v>16</v>
      </c>
      <c r="O78" s="122"/>
      <c r="P78" s="122" t="n">
        <v>4</v>
      </c>
      <c r="Q78" s="122"/>
      <c r="R78" s="122" t="n">
        <v>4</v>
      </c>
      <c r="S78" s="122"/>
      <c r="T78" s="122" t="n">
        <v>17</v>
      </c>
      <c r="U78" s="122"/>
      <c r="V78" s="122" t="n">
        <v>23</v>
      </c>
      <c r="W78" s="124"/>
      <c r="X78" s="124"/>
    </row>
    <row r="79" customFormat="false" ht="12" hidden="false" customHeight="false" outlineLevel="0" collapsed="false">
      <c r="A79" s="123" t="n">
        <v>643</v>
      </c>
      <c r="B79" s="39"/>
      <c r="C79" s="1" t="s">
        <v>100</v>
      </c>
      <c r="D79" s="120" t="n">
        <v>0</v>
      </c>
      <c r="E79" s="121"/>
      <c r="F79" s="122" t="s">
        <v>35</v>
      </c>
      <c r="G79" s="122"/>
      <c r="H79" s="122" t="n">
        <v>10</v>
      </c>
      <c r="I79" s="122"/>
      <c r="J79" s="122" t="n">
        <v>6</v>
      </c>
      <c r="K79" s="122"/>
      <c r="L79" s="122" t="s">
        <v>35</v>
      </c>
      <c r="M79" s="122"/>
      <c r="N79" s="122" t="n">
        <v>8</v>
      </c>
      <c r="O79" s="122"/>
      <c r="P79" s="122" t="n">
        <v>4</v>
      </c>
      <c r="Q79" s="122"/>
      <c r="R79" s="122" t="s">
        <v>35</v>
      </c>
      <c r="S79" s="122"/>
      <c r="T79" s="122" t="s">
        <v>35</v>
      </c>
      <c r="U79" s="122"/>
      <c r="V79" s="122" t="n">
        <v>9</v>
      </c>
      <c r="W79" s="124"/>
      <c r="X79" s="124"/>
    </row>
    <row r="80" customFormat="false" ht="12" hidden="false" customHeight="false" outlineLevel="0" collapsed="false">
      <c r="A80" s="123" t="n">
        <v>680</v>
      </c>
      <c r="B80" s="39"/>
      <c r="C80" s="1" t="s">
        <v>101</v>
      </c>
      <c r="D80" s="120" t="n">
        <v>102</v>
      </c>
      <c r="E80" s="121"/>
      <c r="F80" s="122" t="n">
        <v>19</v>
      </c>
      <c r="G80" s="122"/>
      <c r="H80" s="122" t="n">
        <v>139</v>
      </c>
      <c r="I80" s="122"/>
      <c r="J80" s="122" t="n">
        <v>217</v>
      </c>
      <c r="K80" s="122"/>
      <c r="L80" s="122" t="n">
        <v>17</v>
      </c>
      <c r="M80" s="122"/>
      <c r="N80" s="122" t="n">
        <v>101</v>
      </c>
      <c r="O80" s="122"/>
      <c r="P80" s="122" t="n">
        <v>67</v>
      </c>
      <c r="Q80" s="122"/>
      <c r="R80" s="122" t="n">
        <v>5</v>
      </c>
      <c r="S80" s="122"/>
      <c r="T80" s="122" t="n">
        <v>327</v>
      </c>
      <c r="U80" s="122"/>
      <c r="V80" s="122" t="n">
        <v>378</v>
      </c>
      <c r="W80" s="124"/>
      <c r="X80" s="124"/>
    </row>
    <row r="81" customFormat="false" ht="12" hidden="false" customHeight="false" outlineLevel="0" collapsed="false">
      <c r="A81" s="123" t="n">
        <v>642</v>
      </c>
      <c r="B81" s="39"/>
      <c r="C81" s="1" t="s">
        <v>102</v>
      </c>
      <c r="D81" s="120" t="n">
        <v>4</v>
      </c>
      <c r="E81" s="121"/>
      <c r="F81" s="122" t="s">
        <v>35</v>
      </c>
      <c r="G81" s="122"/>
      <c r="H81" s="122" t="n">
        <v>9</v>
      </c>
      <c r="I81" s="122"/>
      <c r="J81" s="122" t="n">
        <v>8</v>
      </c>
      <c r="K81" s="122"/>
      <c r="L81" s="122" t="s">
        <v>35</v>
      </c>
      <c r="M81" s="122"/>
      <c r="N81" s="122" t="n">
        <v>6</v>
      </c>
      <c r="O81" s="122"/>
      <c r="P81" s="122" t="s">
        <v>35</v>
      </c>
      <c r="Q81" s="122"/>
      <c r="R81" s="122" t="s">
        <v>35</v>
      </c>
      <c r="S81" s="122"/>
      <c r="T81" s="122" t="n">
        <v>7</v>
      </c>
      <c r="U81" s="122"/>
      <c r="V81" s="122" t="n">
        <v>25</v>
      </c>
      <c r="W81" s="124"/>
      <c r="X81" s="124"/>
      <c r="AY81" s="97"/>
    </row>
    <row r="82" customFormat="false" ht="12" hidden="false" customHeight="false" outlineLevel="0" collapsed="false">
      <c r="A82" s="123" t="n">
        <v>682</v>
      </c>
      <c r="B82" s="39"/>
      <c r="C82" s="1" t="s">
        <v>103</v>
      </c>
      <c r="D82" s="120" t="n">
        <v>12</v>
      </c>
      <c r="E82" s="121"/>
      <c r="F82" s="122" t="n">
        <v>21</v>
      </c>
      <c r="G82" s="122"/>
      <c r="H82" s="122" t="n">
        <v>46</v>
      </c>
      <c r="I82" s="122"/>
      <c r="J82" s="122" t="n">
        <v>28</v>
      </c>
      <c r="K82" s="122"/>
      <c r="L82" s="122" t="n">
        <v>7</v>
      </c>
      <c r="M82" s="122"/>
      <c r="N82" s="122" t="n">
        <v>33</v>
      </c>
      <c r="O82" s="122"/>
      <c r="P82" s="122" t="n">
        <v>0</v>
      </c>
      <c r="Q82" s="122"/>
      <c r="R82" s="122" t="s">
        <v>35</v>
      </c>
      <c r="S82" s="122"/>
      <c r="T82" s="122" t="n">
        <v>68</v>
      </c>
      <c r="U82" s="122"/>
      <c r="V82" s="122" t="n">
        <v>116</v>
      </c>
      <c r="W82" s="124"/>
      <c r="X82" s="124"/>
      <c r="AY82" s="97"/>
    </row>
    <row r="83" customFormat="false" ht="12" hidden="false" customHeight="false" outlineLevel="0" collapsed="false">
      <c r="A83" s="123" t="n">
        <v>684</v>
      </c>
      <c r="B83" s="39"/>
      <c r="C83" s="1" t="s">
        <v>104</v>
      </c>
      <c r="D83" s="120" t="s">
        <v>35</v>
      </c>
      <c r="E83" s="121"/>
      <c r="F83" s="122" t="n">
        <v>12</v>
      </c>
      <c r="G83" s="122"/>
      <c r="H83" s="122" t="n">
        <v>12</v>
      </c>
      <c r="I83" s="122"/>
      <c r="J83" s="122" t="n">
        <v>21</v>
      </c>
      <c r="K83" s="122"/>
      <c r="L83" s="122" t="n">
        <v>0</v>
      </c>
      <c r="M83" s="122"/>
      <c r="N83" s="122" t="n">
        <v>14</v>
      </c>
      <c r="O83" s="122"/>
      <c r="P83" s="122" t="n">
        <v>5</v>
      </c>
      <c r="Q83" s="122"/>
      <c r="R83" s="122" t="s">
        <v>35</v>
      </c>
      <c r="S83" s="122"/>
      <c r="T83" s="122" t="n">
        <v>30</v>
      </c>
      <c r="U83" s="122"/>
      <c r="V83" s="122" t="n">
        <v>57</v>
      </c>
      <c r="W83" s="124"/>
      <c r="X83" s="124"/>
    </row>
    <row r="84" customFormat="false" ht="12" hidden="false" customHeight="false" outlineLevel="0" collapsed="false">
      <c r="A84" s="123" t="n">
        <v>687</v>
      </c>
      <c r="B84" s="39"/>
      <c r="C84" s="1" t="s">
        <v>105</v>
      </c>
      <c r="D84" s="120" t="n">
        <v>5</v>
      </c>
      <c r="E84" s="121"/>
      <c r="F84" s="122" t="n">
        <v>20</v>
      </c>
      <c r="G84" s="122"/>
      <c r="H84" s="122" t="n">
        <v>30</v>
      </c>
      <c r="I84" s="122"/>
      <c r="J84" s="122" t="n">
        <v>28</v>
      </c>
      <c r="K84" s="122"/>
      <c r="L84" s="122" t="s">
        <v>35</v>
      </c>
      <c r="M84" s="122"/>
      <c r="N84" s="122" t="n">
        <v>21</v>
      </c>
      <c r="O84" s="122"/>
      <c r="P84" s="122" t="n">
        <v>9</v>
      </c>
      <c r="Q84" s="122"/>
      <c r="R84" s="122" t="n">
        <v>0</v>
      </c>
      <c r="S84" s="122"/>
      <c r="T84" s="122" t="n">
        <v>48</v>
      </c>
      <c r="U84" s="122"/>
      <c r="V84" s="122" t="n">
        <v>71</v>
      </c>
      <c r="W84" s="124"/>
      <c r="X84" s="124"/>
      <c r="AR84" s="97"/>
      <c r="AU84" s="97"/>
    </row>
    <row r="85" customFormat="false" ht="12" hidden="false" customHeight="false" outlineLevel="0" collapsed="false">
      <c r="A85" s="123" t="n">
        <v>665</v>
      </c>
      <c r="B85" s="39"/>
      <c r="C85" s="1" t="s">
        <v>106</v>
      </c>
      <c r="D85" s="120" t="s">
        <v>35</v>
      </c>
      <c r="E85" s="121"/>
      <c r="F85" s="122" t="n">
        <v>21</v>
      </c>
      <c r="G85" s="122"/>
      <c r="H85" s="122" t="n">
        <v>26</v>
      </c>
      <c r="I85" s="122"/>
      <c r="J85" s="122" t="n">
        <v>16</v>
      </c>
      <c r="K85" s="122"/>
      <c r="L85" s="122" t="n">
        <v>0</v>
      </c>
      <c r="M85" s="122"/>
      <c r="N85" s="122" t="n">
        <v>13</v>
      </c>
      <c r="O85" s="122"/>
      <c r="P85" s="122" t="n">
        <v>8</v>
      </c>
      <c r="Q85" s="122"/>
      <c r="R85" s="122" t="s">
        <v>35</v>
      </c>
      <c r="S85" s="122"/>
      <c r="T85" s="122" t="n">
        <v>45</v>
      </c>
      <c r="U85" s="122"/>
      <c r="V85" s="122" t="n">
        <v>52</v>
      </c>
      <c r="W85" s="124"/>
      <c r="X85" s="124"/>
      <c r="AR85" s="97"/>
    </row>
    <row r="86" customFormat="false" ht="12" hidden="false" customHeight="false" outlineLevel="0" collapsed="false">
      <c r="A86" s="123" t="n">
        <v>685</v>
      </c>
      <c r="B86" s="39"/>
      <c r="C86" s="1" t="s">
        <v>107</v>
      </c>
      <c r="D86" s="120" t="n">
        <v>14</v>
      </c>
      <c r="E86" s="121"/>
      <c r="F86" s="122" t="n">
        <v>21</v>
      </c>
      <c r="G86" s="122"/>
      <c r="H86" s="122" t="n">
        <v>24</v>
      </c>
      <c r="I86" s="122"/>
      <c r="J86" s="122" t="n">
        <v>24</v>
      </c>
      <c r="K86" s="122"/>
      <c r="L86" s="122" t="n">
        <v>5</v>
      </c>
      <c r="M86" s="122"/>
      <c r="N86" s="122" t="n">
        <v>39</v>
      </c>
      <c r="O86" s="122"/>
      <c r="P86" s="122" t="n">
        <v>4</v>
      </c>
      <c r="Q86" s="122"/>
      <c r="R86" s="122" t="s">
        <v>35</v>
      </c>
      <c r="S86" s="122"/>
      <c r="T86" s="122" t="n">
        <v>65</v>
      </c>
      <c r="U86" s="122"/>
      <c r="V86" s="122" t="n">
        <v>93</v>
      </c>
      <c r="W86" s="124"/>
      <c r="X86" s="124"/>
    </row>
    <row r="87" customFormat="false" ht="12.75" hidden="false" customHeight="true" outlineLevel="0" collapsed="false">
      <c r="A87" s="123" t="n">
        <v>683</v>
      </c>
      <c r="B87" s="39"/>
      <c r="C87" s="1" t="s">
        <v>108</v>
      </c>
      <c r="D87" s="120" t="n">
        <v>11</v>
      </c>
      <c r="E87" s="121"/>
      <c r="F87" s="122" t="n">
        <v>10</v>
      </c>
      <c r="G87" s="122"/>
      <c r="H87" s="122" t="n">
        <v>23</v>
      </c>
      <c r="I87" s="122"/>
      <c r="J87" s="122" t="n">
        <v>101</v>
      </c>
      <c r="K87" s="122"/>
      <c r="L87" s="122" t="n">
        <v>10</v>
      </c>
      <c r="M87" s="122"/>
      <c r="N87" s="122" t="n">
        <v>39</v>
      </c>
      <c r="O87" s="122"/>
      <c r="P87" s="122" t="n">
        <v>25</v>
      </c>
      <c r="Q87" s="122"/>
      <c r="R87" s="122" t="s">
        <v>35</v>
      </c>
      <c r="S87" s="122"/>
      <c r="T87" s="122" t="n">
        <v>124</v>
      </c>
      <c r="U87" s="122"/>
      <c r="V87" s="122" t="n">
        <v>110</v>
      </c>
      <c r="W87" s="124"/>
      <c r="X87" s="124"/>
      <c r="AY87" s="97"/>
    </row>
    <row r="88" customFormat="false" ht="6.75" hidden="false" customHeight="true" outlineLevel="0" collapsed="false">
      <c r="A88" s="124"/>
      <c r="B88" s="39"/>
      <c r="C88" s="1"/>
      <c r="D88" s="120"/>
      <c r="E88" s="121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4"/>
      <c r="X88" s="124"/>
      <c r="AY88" s="97"/>
    </row>
    <row r="89" customFormat="false" ht="12" hidden="false" customHeight="false" outlineLevel="0" collapsed="false">
      <c r="A89" s="119"/>
      <c r="B89" s="39" t="s">
        <v>109</v>
      </c>
      <c r="C89" s="1"/>
      <c r="D89" s="116" t="n">
        <v>12</v>
      </c>
      <c r="E89" s="117"/>
      <c r="F89" s="118" t="n">
        <v>67</v>
      </c>
      <c r="G89" s="118"/>
      <c r="H89" s="118" t="n">
        <v>233</v>
      </c>
      <c r="I89" s="118"/>
      <c r="J89" s="118" t="n">
        <v>338</v>
      </c>
      <c r="K89" s="118"/>
      <c r="L89" s="118" t="n">
        <v>28</v>
      </c>
      <c r="M89" s="118"/>
      <c r="N89" s="118" t="n">
        <v>207</v>
      </c>
      <c r="O89" s="118"/>
      <c r="P89" s="118" t="n">
        <v>73</v>
      </c>
      <c r="Q89" s="118"/>
      <c r="R89" s="118" t="n">
        <v>9</v>
      </c>
      <c r="S89" s="118"/>
      <c r="T89" s="118" t="n">
        <v>521</v>
      </c>
      <c r="U89" s="118"/>
      <c r="V89" s="118" t="n">
        <v>658</v>
      </c>
      <c r="W89" s="119"/>
      <c r="X89" s="119"/>
    </row>
    <row r="90" customFormat="false" ht="12" hidden="false" customHeight="false" outlineLevel="0" collapsed="false">
      <c r="A90" s="123" t="n">
        <v>764</v>
      </c>
      <c r="B90" s="39"/>
      <c r="C90" s="1" t="s">
        <v>110</v>
      </c>
      <c r="D90" s="120" t="s">
        <v>35</v>
      </c>
      <c r="E90" s="121"/>
      <c r="F90" s="122" t="n">
        <v>8</v>
      </c>
      <c r="G90" s="122"/>
      <c r="H90" s="122" t="n">
        <v>31</v>
      </c>
      <c r="I90" s="122"/>
      <c r="J90" s="122" t="n">
        <v>37</v>
      </c>
      <c r="K90" s="122"/>
      <c r="L90" s="122" t="s">
        <v>35</v>
      </c>
      <c r="M90" s="122"/>
      <c r="N90" s="122" t="n">
        <v>37</v>
      </c>
      <c r="O90" s="122"/>
      <c r="P90" s="122" t="n">
        <v>13</v>
      </c>
      <c r="Q90" s="122"/>
      <c r="R90" s="122" t="n">
        <v>0</v>
      </c>
      <c r="S90" s="122"/>
      <c r="T90" s="122" t="n">
        <v>32</v>
      </c>
      <c r="U90" s="122"/>
      <c r="V90" s="122" t="n">
        <v>42</v>
      </c>
      <c r="W90" s="124"/>
      <c r="X90" s="124"/>
      <c r="AY90" s="97"/>
    </row>
    <row r="91" customFormat="false" ht="12" hidden="false" customHeight="false" outlineLevel="0" collapsed="false">
      <c r="A91" s="123" t="n">
        <v>761</v>
      </c>
      <c r="B91" s="39"/>
      <c r="C91" s="1" t="s">
        <v>111</v>
      </c>
      <c r="D91" s="120" t="s">
        <v>35</v>
      </c>
      <c r="E91" s="121"/>
      <c r="F91" s="122" t="n">
        <v>4</v>
      </c>
      <c r="G91" s="122"/>
      <c r="H91" s="122" t="n">
        <v>7</v>
      </c>
      <c r="I91" s="122"/>
      <c r="J91" s="122" t="n">
        <v>4</v>
      </c>
      <c r="K91" s="122"/>
      <c r="L91" s="122" t="n">
        <v>0</v>
      </c>
      <c r="M91" s="122"/>
      <c r="N91" s="122" t="n">
        <v>9</v>
      </c>
      <c r="O91" s="122"/>
      <c r="P91" s="122" t="n">
        <v>4</v>
      </c>
      <c r="Q91" s="122"/>
      <c r="R91" s="122" t="n">
        <v>0</v>
      </c>
      <c r="S91" s="122"/>
      <c r="T91" s="122" t="n">
        <v>14</v>
      </c>
      <c r="U91" s="122"/>
      <c r="V91" s="122" t="n">
        <v>14</v>
      </c>
      <c r="W91" s="124"/>
      <c r="X91" s="124"/>
      <c r="AY91" s="97"/>
    </row>
    <row r="92" customFormat="false" ht="12" hidden="false" customHeight="false" outlineLevel="0" collapsed="false">
      <c r="A92" s="123" t="n">
        <v>781</v>
      </c>
      <c r="B92" s="39"/>
      <c r="C92" s="1" t="s">
        <v>112</v>
      </c>
      <c r="D92" s="120" t="s">
        <v>35</v>
      </c>
      <c r="E92" s="121"/>
      <c r="F92" s="122" t="n">
        <v>14</v>
      </c>
      <c r="G92" s="122"/>
      <c r="H92" s="122" t="n">
        <v>59</v>
      </c>
      <c r="I92" s="122"/>
      <c r="J92" s="122" t="n">
        <v>74</v>
      </c>
      <c r="K92" s="122"/>
      <c r="L92" s="122" t="n">
        <v>5</v>
      </c>
      <c r="M92" s="122"/>
      <c r="N92" s="122" t="n">
        <v>40</v>
      </c>
      <c r="O92" s="122"/>
      <c r="P92" s="122" t="n">
        <v>13</v>
      </c>
      <c r="Q92" s="122"/>
      <c r="R92" s="122" t="s">
        <v>35</v>
      </c>
      <c r="S92" s="122"/>
      <c r="T92" s="122" t="n">
        <v>94</v>
      </c>
      <c r="U92" s="122"/>
      <c r="V92" s="122" t="n">
        <v>130</v>
      </c>
      <c r="W92" s="124"/>
      <c r="X92" s="124"/>
      <c r="AY92" s="97"/>
    </row>
    <row r="93" customFormat="false" ht="12" hidden="false" customHeight="false" outlineLevel="0" collapsed="false">
      <c r="A93" s="123" t="n">
        <v>767</v>
      </c>
      <c r="B93" s="39"/>
      <c r="C93" s="1" t="s">
        <v>113</v>
      </c>
      <c r="D93" s="120" t="n">
        <v>0</v>
      </c>
      <c r="E93" s="121"/>
      <c r="F93" s="122" t="n">
        <v>5</v>
      </c>
      <c r="G93" s="122"/>
      <c r="H93" s="122" t="n">
        <v>20</v>
      </c>
      <c r="I93" s="122"/>
      <c r="J93" s="122" t="n">
        <v>30</v>
      </c>
      <c r="K93" s="122"/>
      <c r="L93" s="122" t="s">
        <v>35</v>
      </c>
      <c r="M93" s="122"/>
      <c r="N93" s="122" t="n">
        <v>10</v>
      </c>
      <c r="O93" s="122"/>
      <c r="P93" s="122" t="n">
        <v>0</v>
      </c>
      <c r="Q93" s="122"/>
      <c r="R93" s="122" t="n">
        <v>0</v>
      </c>
      <c r="S93" s="122"/>
      <c r="T93" s="122" t="n">
        <v>18</v>
      </c>
      <c r="U93" s="122"/>
      <c r="V93" s="122" t="n">
        <v>30</v>
      </c>
      <c r="W93" s="124"/>
      <c r="X93" s="124"/>
    </row>
    <row r="94" customFormat="false" ht="12" hidden="false" customHeight="false" outlineLevel="0" collapsed="false">
      <c r="A94" s="123" t="n">
        <v>763</v>
      </c>
      <c r="B94" s="39"/>
      <c r="C94" s="1" t="s">
        <v>114</v>
      </c>
      <c r="D94" s="120" t="n">
        <v>0</v>
      </c>
      <c r="E94" s="121"/>
      <c r="F94" s="122" t="n">
        <v>6</v>
      </c>
      <c r="G94" s="122"/>
      <c r="H94" s="122" t="n">
        <v>28</v>
      </c>
      <c r="I94" s="122"/>
      <c r="J94" s="122" t="n">
        <v>37</v>
      </c>
      <c r="K94" s="122"/>
      <c r="L94" s="122" t="n">
        <v>4</v>
      </c>
      <c r="M94" s="122"/>
      <c r="N94" s="122" t="n">
        <v>19</v>
      </c>
      <c r="O94" s="122"/>
      <c r="P94" s="122" t="n">
        <v>11</v>
      </c>
      <c r="Q94" s="122"/>
      <c r="R94" s="122" t="s">
        <v>35</v>
      </c>
      <c r="S94" s="122"/>
      <c r="T94" s="122" t="n">
        <v>26</v>
      </c>
      <c r="U94" s="122"/>
      <c r="V94" s="122" t="n">
        <v>71</v>
      </c>
      <c r="W94" s="124"/>
      <c r="X94" s="124"/>
    </row>
    <row r="95" customFormat="false" ht="12" hidden="false" customHeight="false" outlineLevel="0" collapsed="false">
      <c r="A95" s="123" t="n">
        <v>760</v>
      </c>
      <c r="B95" s="39"/>
      <c r="C95" s="1" t="s">
        <v>115</v>
      </c>
      <c r="D95" s="120" t="n">
        <v>0</v>
      </c>
      <c r="E95" s="121"/>
      <c r="F95" s="122" t="n">
        <v>8</v>
      </c>
      <c r="G95" s="122"/>
      <c r="H95" s="122" t="n">
        <v>8</v>
      </c>
      <c r="I95" s="122"/>
      <c r="J95" s="122" t="n">
        <v>14</v>
      </c>
      <c r="K95" s="122"/>
      <c r="L95" s="122" t="n">
        <v>0</v>
      </c>
      <c r="M95" s="122"/>
      <c r="N95" s="122" t="n">
        <v>7</v>
      </c>
      <c r="O95" s="122"/>
      <c r="P95" s="122" t="n">
        <v>0</v>
      </c>
      <c r="Q95" s="122"/>
      <c r="R95" s="122" t="s">
        <v>35</v>
      </c>
      <c r="S95" s="122"/>
      <c r="T95" s="122" t="n">
        <v>22</v>
      </c>
      <c r="U95" s="122"/>
      <c r="V95" s="122" t="n">
        <v>27</v>
      </c>
      <c r="W95" s="124"/>
      <c r="X95" s="124"/>
    </row>
    <row r="96" customFormat="false" ht="12" hidden="false" customHeight="false" outlineLevel="0" collapsed="false">
      <c r="A96" s="123" t="n">
        <v>780</v>
      </c>
      <c r="B96" s="39"/>
      <c r="C96" s="1" t="s">
        <v>116</v>
      </c>
      <c r="D96" s="120" t="n">
        <v>6</v>
      </c>
      <c r="E96" s="121"/>
      <c r="F96" s="122" t="n">
        <v>13</v>
      </c>
      <c r="G96" s="122"/>
      <c r="H96" s="122" t="n">
        <v>74</v>
      </c>
      <c r="I96" s="122"/>
      <c r="J96" s="122" t="n">
        <v>111</v>
      </c>
      <c r="K96" s="122"/>
      <c r="L96" s="122" t="n">
        <v>8</v>
      </c>
      <c r="M96" s="122"/>
      <c r="N96" s="122" t="n">
        <v>75</v>
      </c>
      <c r="O96" s="122"/>
      <c r="P96" s="122" t="n">
        <v>26</v>
      </c>
      <c r="Q96" s="122"/>
      <c r="R96" s="122" t="s">
        <v>35</v>
      </c>
      <c r="S96" s="122"/>
      <c r="T96" s="122" t="n">
        <v>289</v>
      </c>
      <c r="U96" s="122"/>
      <c r="V96" s="122" t="n">
        <v>314</v>
      </c>
      <c r="W96" s="124"/>
      <c r="X96" s="124"/>
    </row>
    <row r="97" customFormat="false" ht="12" hidden="false" customHeight="false" outlineLevel="0" collapsed="false">
      <c r="A97" s="123" t="n">
        <v>765</v>
      </c>
      <c r="B97" s="39"/>
      <c r="C97" s="1" t="s">
        <v>117</v>
      </c>
      <c r="D97" s="120" t="s">
        <v>35</v>
      </c>
      <c r="E97" s="121"/>
      <c r="F97" s="122" t="n">
        <v>9</v>
      </c>
      <c r="G97" s="122"/>
      <c r="H97" s="122" t="n">
        <v>6</v>
      </c>
      <c r="I97" s="122"/>
      <c r="J97" s="122" t="n">
        <v>31</v>
      </c>
      <c r="K97" s="122"/>
      <c r="L97" s="122" t="n">
        <v>6</v>
      </c>
      <c r="M97" s="122"/>
      <c r="N97" s="122" t="n">
        <v>10</v>
      </c>
      <c r="O97" s="122"/>
      <c r="P97" s="122" t="n">
        <v>6</v>
      </c>
      <c r="Q97" s="122"/>
      <c r="R97" s="122" t="s">
        <v>35</v>
      </c>
      <c r="S97" s="122"/>
      <c r="T97" s="122" t="n">
        <v>26</v>
      </c>
      <c r="U97" s="122"/>
      <c r="V97" s="122" t="n">
        <v>30</v>
      </c>
      <c r="W97" s="124"/>
      <c r="X97" s="124"/>
      <c r="AY97" s="97"/>
    </row>
    <row r="98" customFormat="false" ht="6" hidden="false" customHeight="true" outlineLevel="0" collapsed="false">
      <c r="A98" s="124"/>
      <c r="B98" s="39"/>
      <c r="C98" s="1"/>
      <c r="D98" s="120"/>
      <c r="E98" s="121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4"/>
      <c r="X98" s="124"/>
      <c r="AY98" s="97"/>
    </row>
    <row r="99" customFormat="false" ht="12" hidden="false" customHeight="false" outlineLevel="0" collapsed="false">
      <c r="A99" s="119"/>
      <c r="B99" s="39" t="s">
        <v>118</v>
      </c>
      <c r="C99" s="1"/>
      <c r="D99" s="116" t="n">
        <v>54</v>
      </c>
      <c r="E99" s="117"/>
      <c r="F99" s="118" t="n">
        <v>118</v>
      </c>
      <c r="G99" s="118"/>
      <c r="H99" s="118" t="n">
        <v>237</v>
      </c>
      <c r="I99" s="118"/>
      <c r="J99" s="118" t="s">
        <v>35</v>
      </c>
      <c r="K99" s="118"/>
      <c r="L99" s="118" t="n">
        <v>47</v>
      </c>
      <c r="M99" s="118"/>
      <c r="N99" s="118" t="s">
        <v>35</v>
      </c>
      <c r="O99" s="118"/>
      <c r="P99" s="118" t="s">
        <v>35</v>
      </c>
      <c r="Q99" s="118"/>
      <c r="R99" s="118" t="n">
        <v>43</v>
      </c>
      <c r="S99" s="118"/>
      <c r="T99" s="118" t="n">
        <v>869</v>
      </c>
      <c r="U99" s="118"/>
      <c r="V99" s="118" t="n">
        <v>966</v>
      </c>
      <c r="W99" s="119"/>
      <c r="X99" s="119"/>
    </row>
    <row r="100" customFormat="false" ht="12" hidden="false" customHeight="false" outlineLevel="0" collapsed="false">
      <c r="A100" s="123" t="n">
        <v>885</v>
      </c>
      <c r="B100" s="39"/>
      <c r="C100" s="1" t="s">
        <v>119</v>
      </c>
      <c r="D100" s="120" t="n">
        <v>7</v>
      </c>
      <c r="E100" s="121"/>
      <c r="F100" s="122" t="s">
        <v>35</v>
      </c>
      <c r="G100" s="122"/>
      <c r="H100" s="122" t="n">
        <v>15</v>
      </c>
      <c r="I100" s="122"/>
      <c r="J100" s="122" t="n">
        <v>23</v>
      </c>
      <c r="K100" s="122"/>
      <c r="L100" s="122" t="n">
        <v>4</v>
      </c>
      <c r="M100" s="122"/>
      <c r="N100" s="122" t="n">
        <v>7</v>
      </c>
      <c r="O100" s="122"/>
      <c r="P100" s="122" t="s">
        <v>35</v>
      </c>
      <c r="Q100" s="122"/>
      <c r="R100" s="122" t="s">
        <v>35</v>
      </c>
      <c r="S100" s="122"/>
      <c r="T100" s="122" t="n">
        <v>44</v>
      </c>
      <c r="U100" s="122"/>
      <c r="V100" s="122" t="n">
        <v>48</v>
      </c>
      <c r="W100" s="124"/>
      <c r="X100" s="124"/>
      <c r="AY100" s="97"/>
    </row>
    <row r="101" customFormat="false" ht="12" hidden="false" customHeight="false" outlineLevel="0" collapsed="false">
      <c r="A101" s="123" t="n">
        <v>862</v>
      </c>
      <c r="B101" s="39"/>
      <c r="C101" s="1" t="s">
        <v>120</v>
      </c>
      <c r="D101" s="120" t="s">
        <v>35</v>
      </c>
      <c r="E101" s="121"/>
      <c r="F101" s="122" t="n">
        <v>6</v>
      </c>
      <c r="G101" s="122"/>
      <c r="H101" s="122" t="n">
        <v>28</v>
      </c>
      <c r="I101" s="122"/>
      <c r="J101" s="122" t="n">
        <v>24</v>
      </c>
      <c r="K101" s="122"/>
      <c r="L101" s="122" t="s">
        <v>35</v>
      </c>
      <c r="M101" s="122"/>
      <c r="N101" s="122" t="n">
        <v>14</v>
      </c>
      <c r="O101" s="122"/>
      <c r="P101" s="122" t="n">
        <v>11</v>
      </c>
      <c r="Q101" s="122"/>
      <c r="R101" s="122" t="s">
        <v>35</v>
      </c>
      <c r="S101" s="122"/>
      <c r="T101" s="122" t="n">
        <v>41</v>
      </c>
      <c r="U101" s="122"/>
      <c r="V101" s="122" t="n">
        <v>48</v>
      </c>
      <c r="W101" s="124"/>
      <c r="X101" s="124"/>
    </row>
    <row r="102" customFormat="false" ht="12" hidden="false" customHeight="false" outlineLevel="0" collapsed="false">
      <c r="A102" s="123" t="n">
        <v>860</v>
      </c>
      <c r="B102" s="39"/>
      <c r="C102" s="1" t="s">
        <v>121</v>
      </c>
      <c r="D102" s="120" t="s">
        <v>35</v>
      </c>
      <c r="E102" s="121"/>
      <c r="F102" s="122" t="s">
        <v>35</v>
      </c>
      <c r="G102" s="122"/>
      <c r="H102" s="122" t="n">
        <v>25</v>
      </c>
      <c r="I102" s="122"/>
      <c r="J102" s="122" t="n">
        <v>35</v>
      </c>
      <c r="K102" s="122"/>
      <c r="L102" s="122" t="n">
        <v>0</v>
      </c>
      <c r="M102" s="122"/>
      <c r="N102" s="122" t="n">
        <v>15</v>
      </c>
      <c r="O102" s="122"/>
      <c r="P102" s="122" t="n">
        <v>9</v>
      </c>
      <c r="Q102" s="122"/>
      <c r="R102" s="122" t="n">
        <v>7</v>
      </c>
      <c r="S102" s="122"/>
      <c r="T102" s="122" t="n">
        <v>74</v>
      </c>
      <c r="U102" s="122"/>
      <c r="V102" s="122" t="n">
        <v>76</v>
      </c>
      <c r="W102" s="124"/>
      <c r="X102" s="124"/>
      <c r="AR102" s="97"/>
      <c r="AY102" s="97"/>
    </row>
    <row r="103" customFormat="false" ht="12" hidden="false" customHeight="false" outlineLevel="0" collapsed="false">
      <c r="A103" s="123" t="n">
        <v>821</v>
      </c>
      <c r="B103" s="39"/>
      <c r="C103" s="1" t="s">
        <v>122</v>
      </c>
      <c r="D103" s="120" t="n">
        <v>0</v>
      </c>
      <c r="E103" s="121"/>
      <c r="F103" s="122" t="n">
        <v>8</v>
      </c>
      <c r="G103" s="122"/>
      <c r="H103" s="122" t="n">
        <v>11</v>
      </c>
      <c r="I103" s="122"/>
      <c r="J103" s="122" t="n">
        <v>16</v>
      </c>
      <c r="K103" s="122"/>
      <c r="L103" s="122" t="n">
        <v>0</v>
      </c>
      <c r="M103" s="122"/>
      <c r="N103" s="122" t="s">
        <v>35</v>
      </c>
      <c r="O103" s="122"/>
      <c r="P103" s="122" t="n">
        <v>0</v>
      </c>
      <c r="Q103" s="122"/>
      <c r="R103" s="122" t="s">
        <v>35</v>
      </c>
      <c r="S103" s="122"/>
      <c r="T103" s="122" t="n">
        <v>17</v>
      </c>
      <c r="U103" s="122"/>
      <c r="V103" s="122" t="n">
        <v>23</v>
      </c>
      <c r="W103" s="124"/>
      <c r="X103" s="124"/>
      <c r="AR103" s="97"/>
      <c r="AY103" s="97"/>
    </row>
    <row r="104" customFormat="false" ht="12" hidden="false" customHeight="false" outlineLevel="0" collapsed="false">
      <c r="A104" s="123" t="n">
        <v>880</v>
      </c>
      <c r="B104" s="39"/>
      <c r="C104" s="1" t="s">
        <v>123</v>
      </c>
      <c r="D104" s="120" t="n">
        <v>28</v>
      </c>
      <c r="E104" s="121"/>
      <c r="F104" s="122" t="n">
        <v>30</v>
      </c>
      <c r="G104" s="122"/>
      <c r="H104" s="122" t="n">
        <v>72</v>
      </c>
      <c r="I104" s="122"/>
      <c r="J104" s="122" t="n">
        <v>177</v>
      </c>
      <c r="K104" s="122"/>
      <c r="L104" s="122" t="n">
        <v>8</v>
      </c>
      <c r="M104" s="122"/>
      <c r="N104" s="122" t="n">
        <v>72</v>
      </c>
      <c r="O104" s="122"/>
      <c r="P104" s="122" t="n">
        <v>27</v>
      </c>
      <c r="Q104" s="122"/>
      <c r="R104" s="122" t="n">
        <v>7</v>
      </c>
      <c r="S104" s="122"/>
      <c r="T104" s="122" t="n">
        <v>274</v>
      </c>
      <c r="U104" s="122"/>
      <c r="V104" s="122" t="n">
        <v>273</v>
      </c>
      <c r="W104" s="124"/>
      <c r="X104" s="124"/>
    </row>
    <row r="105" customFormat="false" ht="12" hidden="false" customHeight="false" outlineLevel="0" collapsed="false">
      <c r="A105" s="123" t="n">
        <v>861</v>
      </c>
      <c r="B105" s="39"/>
      <c r="C105" s="1" t="s">
        <v>124</v>
      </c>
      <c r="D105" s="120" t="s">
        <v>35</v>
      </c>
      <c r="E105" s="121"/>
      <c r="F105" s="122" t="n">
        <v>9</v>
      </c>
      <c r="G105" s="122"/>
      <c r="H105" s="122" t="n">
        <v>14</v>
      </c>
      <c r="I105" s="122"/>
      <c r="J105" s="122" t="n">
        <v>35</v>
      </c>
      <c r="K105" s="122"/>
      <c r="L105" s="122" t="s">
        <v>35</v>
      </c>
      <c r="M105" s="122"/>
      <c r="N105" s="122" t="n">
        <v>6</v>
      </c>
      <c r="O105" s="122"/>
      <c r="P105" s="122" t="n">
        <v>6</v>
      </c>
      <c r="Q105" s="122"/>
      <c r="R105" s="122" t="n">
        <v>5</v>
      </c>
      <c r="S105" s="122"/>
      <c r="T105" s="122" t="n">
        <v>36</v>
      </c>
      <c r="U105" s="122"/>
      <c r="V105" s="122" t="n">
        <v>48</v>
      </c>
      <c r="W105" s="124"/>
      <c r="X105" s="124"/>
    </row>
    <row r="106" customFormat="false" ht="12" hidden="false" customHeight="false" outlineLevel="0" collapsed="false">
      <c r="A106" s="123" t="n">
        <v>840</v>
      </c>
      <c r="B106" s="39"/>
      <c r="C106" s="1" t="s">
        <v>125</v>
      </c>
      <c r="D106" s="120" t="n">
        <v>0</v>
      </c>
      <c r="E106" s="121"/>
      <c r="F106" s="122" t="n">
        <v>12</v>
      </c>
      <c r="G106" s="122"/>
      <c r="H106" s="122" t="n">
        <v>10</v>
      </c>
      <c r="I106" s="122"/>
      <c r="J106" s="122" t="n">
        <v>30</v>
      </c>
      <c r="K106" s="122"/>
      <c r="L106" s="122" t="n">
        <v>5</v>
      </c>
      <c r="M106" s="122"/>
      <c r="N106" s="122" t="n">
        <v>20</v>
      </c>
      <c r="O106" s="122"/>
      <c r="P106" s="122" t="n">
        <v>8</v>
      </c>
      <c r="Q106" s="122"/>
      <c r="R106" s="122" t="n">
        <v>6</v>
      </c>
      <c r="S106" s="122"/>
      <c r="T106" s="122" t="n">
        <v>46</v>
      </c>
      <c r="U106" s="122"/>
      <c r="V106" s="122" t="n">
        <v>63</v>
      </c>
      <c r="W106" s="124"/>
      <c r="X106" s="124"/>
    </row>
    <row r="107" customFormat="false" ht="12" hidden="false" customHeight="false" outlineLevel="0" collapsed="false">
      <c r="A107" s="123" t="n">
        <v>881</v>
      </c>
      <c r="B107" s="39"/>
      <c r="C107" s="1" t="s">
        <v>126</v>
      </c>
      <c r="D107" s="120" t="n">
        <v>7</v>
      </c>
      <c r="E107" s="121"/>
      <c r="F107" s="122" t="n">
        <v>8</v>
      </c>
      <c r="G107" s="122"/>
      <c r="H107" s="122" t="n">
        <v>22</v>
      </c>
      <c r="I107" s="122"/>
      <c r="J107" s="122" t="n">
        <v>50</v>
      </c>
      <c r="K107" s="122"/>
      <c r="L107" s="122" t="n">
        <v>6</v>
      </c>
      <c r="M107" s="122"/>
      <c r="N107" s="122" t="n">
        <v>21</v>
      </c>
      <c r="O107" s="122"/>
      <c r="P107" s="122" t="n">
        <v>12</v>
      </c>
      <c r="Q107" s="122"/>
      <c r="R107" s="122" t="s">
        <v>35</v>
      </c>
      <c r="S107" s="122"/>
      <c r="T107" s="122" t="n">
        <v>64</v>
      </c>
      <c r="U107" s="122"/>
      <c r="V107" s="122" t="n">
        <v>86</v>
      </c>
      <c r="W107" s="124"/>
      <c r="X107" s="124"/>
      <c r="AR107" s="97"/>
    </row>
    <row r="108" customFormat="false" ht="12" hidden="false" customHeight="false" outlineLevel="0" collapsed="false">
      <c r="A108" s="123" t="n">
        <v>882</v>
      </c>
      <c r="B108" s="39"/>
      <c r="C108" s="1" t="s">
        <v>127</v>
      </c>
      <c r="D108" s="120" t="s">
        <v>35</v>
      </c>
      <c r="E108" s="121"/>
      <c r="F108" s="122" t="n">
        <v>9</v>
      </c>
      <c r="G108" s="122"/>
      <c r="H108" s="122" t="n">
        <v>8</v>
      </c>
      <c r="I108" s="122"/>
      <c r="J108" s="122" t="n">
        <v>81</v>
      </c>
      <c r="K108" s="122"/>
      <c r="L108" s="122" t="n">
        <v>9</v>
      </c>
      <c r="M108" s="122"/>
      <c r="N108" s="122" t="n">
        <v>24</v>
      </c>
      <c r="O108" s="122"/>
      <c r="P108" s="122" t="n">
        <v>14</v>
      </c>
      <c r="Q108" s="122"/>
      <c r="R108" s="122" t="n">
        <v>6</v>
      </c>
      <c r="S108" s="122"/>
      <c r="T108" s="122" t="n">
        <v>59</v>
      </c>
      <c r="U108" s="122"/>
      <c r="V108" s="122" t="n">
        <v>62</v>
      </c>
      <c r="W108" s="124"/>
      <c r="X108" s="124"/>
    </row>
    <row r="109" customFormat="false" ht="12" hidden="false" customHeight="false" outlineLevel="0" collapsed="false">
      <c r="A109" s="123" t="n">
        <v>834</v>
      </c>
      <c r="B109" s="39"/>
      <c r="C109" s="1" t="s">
        <v>128</v>
      </c>
      <c r="D109" s="120" t="n">
        <v>0</v>
      </c>
      <c r="E109" s="121"/>
      <c r="F109" s="122" t="n">
        <v>5</v>
      </c>
      <c r="G109" s="122"/>
      <c r="H109" s="122" t="n">
        <v>7</v>
      </c>
      <c r="I109" s="122"/>
      <c r="J109" s="122" t="s">
        <v>35</v>
      </c>
      <c r="K109" s="122"/>
      <c r="L109" s="122" t="s">
        <v>35</v>
      </c>
      <c r="M109" s="122"/>
      <c r="N109" s="122" t="n">
        <v>4</v>
      </c>
      <c r="O109" s="122"/>
      <c r="P109" s="122" t="n">
        <v>0</v>
      </c>
      <c r="Q109" s="122"/>
      <c r="R109" s="122" t="s">
        <v>35</v>
      </c>
      <c r="S109" s="122"/>
      <c r="T109" s="122" t="n">
        <v>19</v>
      </c>
      <c r="U109" s="122"/>
      <c r="V109" s="122" t="n">
        <v>18</v>
      </c>
      <c r="W109" s="124"/>
      <c r="X109" s="124"/>
    </row>
    <row r="110" customFormat="false" ht="12" hidden="false" customHeight="false" outlineLevel="0" collapsed="false">
      <c r="A110" s="123" t="n">
        <v>884</v>
      </c>
      <c r="B110" s="39"/>
      <c r="C110" s="1" t="s">
        <v>129</v>
      </c>
      <c r="D110" s="120" t="n">
        <v>0</v>
      </c>
      <c r="E110" s="121"/>
      <c r="F110" s="122" t="n">
        <v>6</v>
      </c>
      <c r="G110" s="122"/>
      <c r="H110" s="122" t="n">
        <v>16</v>
      </c>
      <c r="I110" s="122"/>
      <c r="J110" s="122" t="n">
        <v>41</v>
      </c>
      <c r="K110" s="122"/>
      <c r="L110" s="122" t="n">
        <v>4</v>
      </c>
      <c r="M110" s="122"/>
      <c r="N110" s="122" t="n">
        <v>13</v>
      </c>
      <c r="O110" s="122"/>
      <c r="P110" s="122" t="n">
        <v>6</v>
      </c>
      <c r="Q110" s="122"/>
      <c r="R110" s="122" t="s">
        <v>35</v>
      </c>
      <c r="S110" s="122"/>
      <c r="T110" s="122" t="n">
        <v>44</v>
      </c>
      <c r="U110" s="122"/>
      <c r="V110" s="122" t="n">
        <v>44</v>
      </c>
      <c r="W110" s="124"/>
      <c r="X110" s="124"/>
      <c r="AR110" s="97"/>
    </row>
    <row r="111" customFormat="false" ht="12" hidden="false" customHeight="false" outlineLevel="0" collapsed="false">
      <c r="A111" s="123" t="n">
        <v>883</v>
      </c>
      <c r="B111" s="39"/>
      <c r="C111" s="1" t="s">
        <v>130</v>
      </c>
      <c r="D111" s="120" t="n">
        <v>4</v>
      </c>
      <c r="E111" s="121"/>
      <c r="F111" s="122" t="n">
        <v>20</v>
      </c>
      <c r="G111" s="122"/>
      <c r="H111" s="122" t="n">
        <v>9</v>
      </c>
      <c r="I111" s="122"/>
      <c r="J111" s="122" t="n">
        <v>161</v>
      </c>
      <c r="K111" s="122"/>
      <c r="L111" s="122" t="n">
        <v>4</v>
      </c>
      <c r="M111" s="122"/>
      <c r="N111" s="122" t="n">
        <v>44</v>
      </c>
      <c r="O111" s="122"/>
      <c r="P111" s="122" t="n">
        <v>11</v>
      </c>
      <c r="Q111" s="122"/>
      <c r="R111" s="122" t="s">
        <v>35</v>
      </c>
      <c r="S111" s="122"/>
      <c r="T111" s="122" t="n">
        <v>151</v>
      </c>
      <c r="U111" s="122"/>
      <c r="V111" s="122" t="n">
        <v>177</v>
      </c>
      <c r="W111" s="124"/>
      <c r="X111" s="124"/>
      <c r="AR111" s="97"/>
    </row>
    <row r="112" customFormat="false" ht="6" hidden="false" customHeight="true" outlineLevel="0" collapsed="false">
      <c r="A112" s="124"/>
      <c r="B112" s="39"/>
      <c r="C112" s="1"/>
      <c r="D112" s="120"/>
      <c r="E112" s="121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4"/>
      <c r="X112" s="124"/>
      <c r="AR112" s="97"/>
    </row>
    <row r="113" customFormat="false" ht="12" hidden="false" customHeight="false" outlineLevel="0" collapsed="false">
      <c r="A113" s="119"/>
      <c r="B113" s="39" t="s">
        <v>131</v>
      </c>
      <c r="C113" s="1"/>
      <c r="D113" s="116" t="n">
        <v>33</v>
      </c>
      <c r="E113" s="117"/>
      <c r="F113" s="118" t="n">
        <v>9</v>
      </c>
      <c r="G113" s="118"/>
      <c r="H113" s="118" t="n">
        <v>83</v>
      </c>
      <c r="I113" s="118"/>
      <c r="J113" s="118" t="n">
        <v>66</v>
      </c>
      <c r="K113" s="118"/>
      <c r="L113" s="118" t="n">
        <v>22</v>
      </c>
      <c r="M113" s="118"/>
      <c r="N113" s="118" t="n">
        <v>67</v>
      </c>
      <c r="O113" s="118"/>
      <c r="P113" s="118" t="n">
        <v>25</v>
      </c>
      <c r="Q113" s="118"/>
      <c r="R113" s="118" t="n">
        <v>14</v>
      </c>
      <c r="S113" s="118"/>
      <c r="T113" s="118" t="n">
        <v>165</v>
      </c>
      <c r="U113" s="118"/>
      <c r="V113" s="118" t="n">
        <v>237</v>
      </c>
      <c r="W113" s="119"/>
      <c r="X113" s="119"/>
      <c r="AR113" s="97"/>
    </row>
    <row r="114" customFormat="false" ht="12" hidden="false" customHeight="false" outlineLevel="0" collapsed="false">
      <c r="A114" s="123" t="n">
        <v>980</v>
      </c>
      <c r="B114" s="39"/>
      <c r="C114" s="1" t="s">
        <v>132</v>
      </c>
      <c r="D114" s="120" t="n">
        <v>33</v>
      </c>
      <c r="E114" s="121"/>
      <c r="F114" s="122" t="n">
        <v>9</v>
      </c>
      <c r="G114" s="122"/>
      <c r="H114" s="122" t="n">
        <v>83</v>
      </c>
      <c r="I114" s="122"/>
      <c r="J114" s="122" t="n">
        <v>66</v>
      </c>
      <c r="K114" s="122"/>
      <c r="L114" s="122" t="n">
        <v>22</v>
      </c>
      <c r="M114" s="122"/>
      <c r="N114" s="122" t="n">
        <v>67</v>
      </c>
      <c r="O114" s="122"/>
      <c r="P114" s="122" t="n">
        <v>25</v>
      </c>
      <c r="Q114" s="122"/>
      <c r="R114" s="122" t="n">
        <v>14</v>
      </c>
      <c r="S114" s="122"/>
      <c r="T114" s="122" t="n">
        <v>165</v>
      </c>
      <c r="U114" s="122"/>
      <c r="V114" s="122" t="n">
        <v>237</v>
      </c>
      <c r="W114" s="124"/>
      <c r="X114" s="124"/>
    </row>
    <row r="115" customFormat="false" ht="9" hidden="false" customHeight="true" outlineLevel="0" collapsed="false">
      <c r="A115" s="124"/>
      <c r="B115" s="39"/>
      <c r="C115" s="1"/>
      <c r="D115" s="120"/>
      <c r="E115" s="121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4"/>
      <c r="X115" s="124"/>
    </row>
    <row r="116" customFormat="false" ht="12" hidden="false" customHeight="false" outlineLevel="0" collapsed="false">
      <c r="A116" s="119"/>
      <c r="B116" s="39" t="s">
        <v>133</v>
      </c>
      <c r="C116" s="1"/>
      <c r="D116" s="116" t="s">
        <v>35</v>
      </c>
      <c r="E116" s="117"/>
      <c r="F116" s="118" t="n">
        <v>55</v>
      </c>
      <c r="G116" s="118"/>
      <c r="H116" s="118" t="n">
        <v>106</v>
      </c>
      <c r="I116" s="118"/>
      <c r="J116" s="118" t="n">
        <v>560</v>
      </c>
      <c r="K116" s="118"/>
      <c r="L116" s="118" t="s">
        <v>35</v>
      </c>
      <c r="M116" s="118"/>
      <c r="N116" s="118" t="n">
        <v>173</v>
      </c>
      <c r="O116" s="118"/>
      <c r="P116" s="118" t="n">
        <v>71</v>
      </c>
      <c r="Q116" s="118"/>
      <c r="R116" s="118" t="n">
        <v>45</v>
      </c>
      <c r="S116" s="118"/>
      <c r="T116" s="118" t="n">
        <v>407</v>
      </c>
      <c r="U116" s="118"/>
      <c r="V116" s="118" t="n">
        <v>474</v>
      </c>
      <c r="W116" s="119"/>
      <c r="X116" s="119"/>
      <c r="AY116" s="97"/>
    </row>
    <row r="117" customFormat="false" ht="12" hidden="false" customHeight="false" outlineLevel="0" collapsed="false">
      <c r="A117" s="123" t="n">
        <v>1082</v>
      </c>
      <c r="B117" s="39"/>
      <c r="C117" s="1" t="s">
        <v>134</v>
      </c>
      <c r="D117" s="120" t="n">
        <v>0</v>
      </c>
      <c r="E117" s="121"/>
      <c r="F117" s="122" t="n">
        <v>18</v>
      </c>
      <c r="G117" s="122"/>
      <c r="H117" s="122" t="n">
        <v>53</v>
      </c>
      <c r="I117" s="122"/>
      <c r="J117" s="122" t="n">
        <v>150</v>
      </c>
      <c r="K117" s="122"/>
      <c r="L117" s="122" t="n">
        <v>7</v>
      </c>
      <c r="M117" s="122"/>
      <c r="N117" s="122" t="n">
        <v>28</v>
      </c>
      <c r="O117" s="122"/>
      <c r="P117" s="122" t="n">
        <v>13</v>
      </c>
      <c r="Q117" s="122"/>
      <c r="R117" s="122" t="n">
        <v>14</v>
      </c>
      <c r="S117" s="122"/>
      <c r="T117" s="122" t="n">
        <v>106</v>
      </c>
      <c r="U117" s="122"/>
      <c r="V117" s="122" t="n">
        <v>123</v>
      </c>
      <c r="W117" s="124"/>
      <c r="X117" s="124"/>
      <c r="AR117" s="97"/>
      <c r="AY117" s="97"/>
    </row>
    <row r="118" customFormat="false" ht="12" hidden="false" customHeight="false" outlineLevel="0" collapsed="false">
      <c r="A118" s="123" t="n">
        <v>1080</v>
      </c>
      <c r="B118" s="39"/>
      <c r="C118" s="1" t="s">
        <v>135</v>
      </c>
      <c r="D118" s="120" t="n">
        <v>0</v>
      </c>
      <c r="E118" s="121"/>
      <c r="F118" s="122" t="n">
        <v>17</v>
      </c>
      <c r="G118" s="122"/>
      <c r="H118" s="122" t="n">
        <v>14</v>
      </c>
      <c r="I118" s="122"/>
      <c r="J118" s="122" t="n">
        <v>183</v>
      </c>
      <c r="K118" s="122"/>
      <c r="L118" s="122" t="n">
        <v>37</v>
      </c>
      <c r="M118" s="122"/>
      <c r="N118" s="122" t="n">
        <v>67</v>
      </c>
      <c r="O118" s="122"/>
      <c r="P118" s="122" t="n">
        <v>32</v>
      </c>
      <c r="Q118" s="122"/>
      <c r="R118" s="122" t="n">
        <v>19</v>
      </c>
      <c r="S118" s="122"/>
      <c r="T118" s="122" t="n">
        <v>160</v>
      </c>
      <c r="U118" s="122"/>
      <c r="V118" s="122" t="n">
        <v>168</v>
      </c>
      <c r="W118" s="124"/>
      <c r="X118" s="124"/>
    </row>
    <row r="119" customFormat="false" ht="12" hidden="false" customHeight="false" outlineLevel="0" collapsed="false">
      <c r="A119" s="123" t="n">
        <v>1060</v>
      </c>
      <c r="B119" s="39"/>
      <c r="C119" s="1" t="s">
        <v>136</v>
      </c>
      <c r="D119" s="120" t="n">
        <v>0</v>
      </c>
      <c r="E119" s="121"/>
      <c r="F119" s="122" t="n">
        <v>12</v>
      </c>
      <c r="G119" s="122"/>
      <c r="H119" s="122" t="n">
        <v>10</v>
      </c>
      <c r="I119" s="122"/>
      <c r="J119" s="122" t="n">
        <v>33</v>
      </c>
      <c r="K119" s="122"/>
      <c r="L119" s="122" t="n">
        <v>5</v>
      </c>
      <c r="M119" s="122"/>
      <c r="N119" s="122" t="n">
        <v>18</v>
      </c>
      <c r="O119" s="122"/>
      <c r="P119" s="122" t="n">
        <v>6</v>
      </c>
      <c r="Q119" s="122"/>
      <c r="R119" s="122" t="s">
        <v>35</v>
      </c>
      <c r="S119" s="122"/>
      <c r="T119" s="122" t="n">
        <v>38</v>
      </c>
      <c r="U119" s="122"/>
      <c r="V119" s="122" t="n">
        <v>45</v>
      </c>
      <c r="W119" s="124"/>
      <c r="X119" s="124"/>
    </row>
    <row r="120" customFormat="false" ht="12" hidden="false" customHeight="false" outlineLevel="0" collapsed="false">
      <c r="A120" s="123" t="n">
        <v>1081</v>
      </c>
      <c r="B120" s="39"/>
      <c r="C120" s="1" t="s">
        <v>137</v>
      </c>
      <c r="D120" s="120" t="s">
        <v>35</v>
      </c>
      <c r="E120" s="121"/>
      <c r="F120" s="122" t="n">
        <v>4</v>
      </c>
      <c r="G120" s="122"/>
      <c r="H120" s="122" t="n">
        <v>11</v>
      </c>
      <c r="I120" s="122"/>
      <c r="J120" s="122" t="n">
        <v>128</v>
      </c>
      <c r="K120" s="122"/>
      <c r="L120" s="122" t="s">
        <v>35</v>
      </c>
      <c r="M120" s="122"/>
      <c r="N120" s="122" t="n">
        <v>26</v>
      </c>
      <c r="O120" s="122"/>
      <c r="P120" s="122" t="n">
        <v>9</v>
      </c>
      <c r="Q120" s="122"/>
      <c r="R120" s="122" t="n">
        <v>8</v>
      </c>
      <c r="S120" s="122"/>
      <c r="T120" s="122" t="n">
        <v>63</v>
      </c>
      <c r="U120" s="122"/>
      <c r="V120" s="122" t="n">
        <v>81</v>
      </c>
      <c r="W120" s="124"/>
      <c r="X120" s="124"/>
    </row>
    <row r="121" customFormat="false" ht="12" hidden="false" customHeight="false" outlineLevel="0" collapsed="false">
      <c r="A121" s="123" t="n">
        <v>1083</v>
      </c>
      <c r="B121" s="39"/>
      <c r="C121" s="1" t="s">
        <v>138</v>
      </c>
      <c r="D121" s="120" t="n">
        <v>0</v>
      </c>
      <c r="E121" s="121"/>
      <c r="F121" s="122" t="n">
        <v>4</v>
      </c>
      <c r="G121" s="122"/>
      <c r="H121" s="122" t="n">
        <v>18</v>
      </c>
      <c r="I121" s="122"/>
      <c r="J121" s="122" t="n">
        <v>66</v>
      </c>
      <c r="K121" s="122"/>
      <c r="L121" s="122" t="n">
        <v>6</v>
      </c>
      <c r="M121" s="122"/>
      <c r="N121" s="122" t="n">
        <v>34</v>
      </c>
      <c r="O121" s="122"/>
      <c r="P121" s="122" t="n">
        <v>11</v>
      </c>
      <c r="Q121" s="122"/>
      <c r="R121" s="122" t="s">
        <v>35</v>
      </c>
      <c r="S121" s="122"/>
      <c r="T121" s="122" t="n">
        <v>40</v>
      </c>
      <c r="U121" s="122"/>
      <c r="V121" s="122" t="n">
        <v>57</v>
      </c>
      <c r="W121" s="124"/>
      <c r="X121" s="124"/>
    </row>
    <row r="122" customFormat="false" ht="6.75" hidden="false" customHeight="true" outlineLevel="0" collapsed="false">
      <c r="A122" s="124"/>
      <c r="B122" s="39"/>
      <c r="C122" s="1"/>
      <c r="D122" s="120"/>
      <c r="E122" s="121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4"/>
      <c r="X122" s="124"/>
    </row>
    <row r="123" customFormat="false" ht="12" hidden="false" customHeight="false" outlineLevel="0" collapsed="false">
      <c r="A123" s="119"/>
      <c r="B123" s="39" t="s">
        <v>139</v>
      </c>
      <c r="C123" s="1"/>
      <c r="D123" s="116" t="n">
        <v>1392</v>
      </c>
      <c r="E123" s="117"/>
      <c r="F123" s="118" t="n">
        <v>410</v>
      </c>
      <c r="G123" s="118"/>
      <c r="H123" s="118" t="s">
        <v>35</v>
      </c>
      <c r="I123" s="118"/>
      <c r="J123" s="118" t="s">
        <v>35</v>
      </c>
      <c r="K123" s="118"/>
      <c r="L123" s="118" t="n">
        <v>419</v>
      </c>
      <c r="M123" s="118"/>
      <c r="N123" s="118" t="s">
        <v>35</v>
      </c>
      <c r="O123" s="118"/>
      <c r="P123" s="118" t="n">
        <v>632</v>
      </c>
      <c r="Q123" s="118"/>
      <c r="R123" s="118" t="n">
        <v>101</v>
      </c>
      <c r="S123" s="118"/>
      <c r="T123" s="118" t="n">
        <v>2742</v>
      </c>
      <c r="U123" s="118"/>
      <c r="V123" s="118" t="n">
        <v>3529</v>
      </c>
      <c r="W123" s="119"/>
      <c r="X123" s="119"/>
      <c r="AR123" s="97"/>
    </row>
    <row r="124" customFormat="false" ht="12" hidden="false" customHeight="false" outlineLevel="0" collapsed="false">
      <c r="A124" s="123" t="n">
        <v>1260</v>
      </c>
      <c r="B124" s="39"/>
      <c r="C124" s="1" t="s">
        <v>140</v>
      </c>
      <c r="D124" s="120" t="n">
        <v>7</v>
      </c>
      <c r="E124" s="121"/>
      <c r="F124" s="122" t="s">
        <v>35</v>
      </c>
      <c r="G124" s="122"/>
      <c r="H124" s="122" t="s">
        <v>35</v>
      </c>
      <c r="I124" s="122"/>
      <c r="J124" s="122" t="n">
        <v>37</v>
      </c>
      <c r="K124" s="122"/>
      <c r="L124" s="122" t="s">
        <v>35</v>
      </c>
      <c r="M124" s="122"/>
      <c r="N124" s="122" t="n">
        <v>10</v>
      </c>
      <c r="O124" s="122"/>
      <c r="P124" s="122" t="s">
        <v>35</v>
      </c>
      <c r="Q124" s="122"/>
      <c r="R124" s="122" t="n">
        <v>4</v>
      </c>
      <c r="S124" s="122"/>
      <c r="T124" s="122" t="n">
        <v>10</v>
      </c>
      <c r="U124" s="122"/>
      <c r="V124" s="122" t="n">
        <v>37</v>
      </c>
      <c r="W124" s="124"/>
      <c r="X124" s="124"/>
    </row>
    <row r="125" customFormat="false" ht="12" hidden="false" customHeight="false" outlineLevel="0" collapsed="false">
      <c r="A125" s="123" t="n">
        <v>1272</v>
      </c>
      <c r="B125" s="39"/>
      <c r="C125" s="1" t="s">
        <v>141</v>
      </c>
      <c r="D125" s="120" t="s">
        <v>35</v>
      </c>
      <c r="E125" s="121"/>
      <c r="F125" s="122" t="s">
        <v>35</v>
      </c>
      <c r="G125" s="122"/>
      <c r="H125" s="122" t="n">
        <v>23</v>
      </c>
      <c r="I125" s="122"/>
      <c r="J125" s="122" t="n">
        <v>36</v>
      </c>
      <c r="K125" s="122"/>
      <c r="L125" s="122" t="n">
        <v>6</v>
      </c>
      <c r="M125" s="122"/>
      <c r="N125" s="122" t="n">
        <v>8</v>
      </c>
      <c r="O125" s="122"/>
      <c r="P125" s="122" t="s">
        <v>35</v>
      </c>
      <c r="Q125" s="122"/>
      <c r="R125" s="122" t="n">
        <v>0</v>
      </c>
      <c r="S125" s="122"/>
      <c r="T125" s="122" t="n">
        <v>24</v>
      </c>
      <c r="U125" s="122"/>
      <c r="V125" s="122" t="n">
        <v>30</v>
      </c>
      <c r="W125" s="124"/>
      <c r="X125" s="124"/>
    </row>
    <row r="126" customFormat="false" ht="12" hidden="false" customHeight="false" outlineLevel="0" collapsed="false">
      <c r="A126" s="123" t="n">
        <v>1231</v>
      </c>
      <c r="B126" s="39"/>
      <c r="C126" s="1" t="s">
        <v>142</v>
      </c>
      <c r="D126" s="120" t="n">
        <v>15</v>
      </c>
      <c r="E126" s="121"/>
      <c r="F126" s="122" t="n">
        <v>6</v>
      </c>
      <c r="G126" s="122"/>
      <c r="H126" s="122" t="n">
        <v>17</v>
      </c>
      <c r="I126" s="122"/>
      <c r="J126" s="122" t="n">
        <v>12</v>
      </c>
      <c r="K126" s="122"/>
      <c r="L126" s="122" t="n">
        <v>7</v>
      </c>
      <c r="M126" s="122"/>
      <c r="N126" s="122" t="n">
        <v>16</v>
      </c>
      <c r="O126" s="122"/>
      <c r="P126" s="122" t="n">
        <v>12</v>
      </c>
      <c r="Q126" s="122"/>
      <c r="R126" s="122" t="s">
        <v>35</v>
      </c>
      <c r="S126" s="122"/>
      <c r="T126" s="122" t="n">
        <v>21</v>
      </c>
      <c r="U126" s="122"/>
      <c r="V126" s="122" t="n">
        <v>40</v>
      </c>
      <c r="W126" s="124"/>
      <c r="X126" s="124"/>
    </row>
    <row r="127" customFormat="false" ht="12" hidden="false" customHeight="false" outlineLevel="0" collapsed="false">
      <c r="A127" s="123" t="n">
        <v>1278</v>
      </c>
      <c r="B127" s="39"/>
      <c r="C127" s="1" t="s">
        <v>143</v>
      </c>
      <c r="D127" s="120" t="n">
        <v>9</v>
      </c>
      <c r="E127" s="121"/>
      <c r="F127" s="122" t="s">
        <v>35</v>
      </c>
      <c r="G127" s="122"/>
      <c r="H127" s="122" t="n">
        <v>17</v>
      </c>
      <c r="I127" s="122"/>
      <c r="J127" s="122" t="n">
        <v>10</v>
      </c>
      <c r="K127" s="122"/>
      <c r="L127" s="122" t="n">
        <v>7</v>
      </c>
      <c r="M127" s="122"/>
      <c r="N127" s="122" t="n">
        <v>6</v>
      </c>
      <c r="O127" s="122"/>
      <c r="P127" s="122" t="n">
        <v>7</v>
      </c>
      <c r="Q127" s="122"/>
      <c r="R127" s="122" t="n">
        <v>5</v>
      </c>
      <c r="S127" s="122"/>
      <c r="T127" s="122" t="n">
        <v>17</v>
      </c>
      <c r="U127" s="122"/>
      <c r="V127" s="122" t="n">
        <v>27</v>
      </c>
      <c r="W127" s="124"/>
      <c r="X127" s="124"/>
      <c r="AY127" s="97"/>
    </row>
    <row r="128" customFormat="false" ht="12" hidden="false" customHeight="false" outlineLevel="0" collapsed="false">
      <c r="A128" s="123" t="n">
        <v>1285</v>
      </c>
      <c r="B128" s="39"/>
      <c r="C128" s="1" t="s">
        <v>144</v>
      </c>
      <c r="D128" s="120" t="s">
        <v>35</v>
      </c>
      <c r="E128" s="121"/>
      <c r="F128" s="122" t="n">
        <v>13</v>
      </c>
      <c r="G128" s="122"/>
      <c r="H128" s="122" t="n">
        <v>29</v>
      </c>
      <c r="I128" s="122"/>
      <c r="J128" s="122" t="n">
        <v>49</v>
      </c>
      <c r="K128" s="122"/>
      <c r="L128" s="122" t="n">
        <v>5</v>
      </c>
      <c r="M128" s="122"/>
      <c r="N128" s="122" t="n">
        <v>49</v>
      </c>
      <c r="O128" s="122"/>
      <c r="P128" s="122" t="n">
        <v>33</v>
      </c>
      <c r="Q128" s="122"/>
      <c r="R128" s="122" t="s">
        <v>35</v>
      </c>
      <c r="S128" s="122"/>
      <c r="T128" s="122" t="n">
        <v>155</v>
      </c>
      <c r="U128" s="122"/>
      <c r="V128" s="122" t="n">
        <v>154</v>
      </c>
      <c r="W128" s="124"/>
      <c r="X128" s="124"/>
    </row>
    <row r="129" customFormat="false" ht="12" hidden="false" customHeight="false" outlineLevel="0" collapsed="false">
      <c r="A129" s="123" t="n">
        <v>1283</v>
      </c>
      <c r="B129" s="39"/>
      <c r="C129" s="1" t="s">
        <v>145</v>
      </c>
      <c r="D129" s="120" t="n">
        <v>130</v>
      </c>
      <c r="E129" s="121"/>
      <c r="F129" s="122" t="n">
        <v>39</v>
      </c>
      <c r="G129" s="122"/>
      <c r="H129" s="122" t="n">
        <v>150</v>
      </c>
      <c r="I129" s="122"/>
      <c r="J129" s="122" t="n">
        <v>124</v>
      </c>
      <c r="K129" s="122"/>
      <c r="L129" s="122" t="n">
        <v>29</v>
      </c>
      <c r="M129" s="122"/>
      <c r="N129" s="122" t="n">
        <v>89</v>
      </c>
      <c r="O129" s="122"/>
      <c r="P129" s="122" t="n">
        <v>57</v>
      </c>
      <c r="Q129" s="122"/>
      <c r="R129" s="122" t="n">
        <v>7</v>
      </c>
      <c r="S129" s="122"/>
      <c r="T129" s="122" t="n">
        <v>164</v>
      </c>
      <c r="U129" s="122"/>
      <c r="V129" s="122" t="n">
        <v>337</v>
      </c>
      <c r="W129" s="124"/>
      <c r="X129" s="124"/>
    </row>
    <row r="130" customFormat="false" ht="12" hidden="false" customHeight="false" outlineLevel="0" collapsed="false">
      <c r="A130" s="123" t="n">
        <v>1293</v>
      </c>
      <c r="B130" s="39"/>
      <c r="C130" s="1" t="s">
        <v>146</v>
      </c>
      <c r="D130" s="120" t="n">
        <v>34</v>
      </c>
      <c r="E130" s="121"/>
      <c r="F130" s="122" t="n">
        <v>35</v>
      </c>
      <c r="G130" s="122"/>
      <c r="H130" s="122" t="n">
        <v>77</v>
      </c>
      <c r="I130" s="122"/>
      <c r="J130" s="122" t="n">
        <v>163</v>
      </c>
      <c r="K130" s="122"/>
      <c r="L130" s="122" t="n">
        <v>21</v>
      </c>
      <c r="M130" s="122"/>
      <c r="N130" s="122" t="n">
        <v>39</v>
      </c>
      <c r="O130" s="122"/>
      <c r="P130" s="122" t="n">
        <v>31</v>
      </c>
      <c r="Q130" s="122"/>
      <c r="R130" s="122" t="n">
        <v>6</v>
      </c>
      <c r="S130" s="122"/>
      <c r="T130" s="122" t="n">
        <v>194</v>
      </c>
      <c r="U130" s="122"/>
      <c r="V130" s="122" t="n">
        <v>246</v>
      </c>
      <c r="W130" s="124"/>
      <c r="X130" s="124"/>
      <c r="AY130" s="97"/>
    </row>
    <row r="131" customFormat="false" ht="12" hidden="false" customHeight="false" outlineLevel="0" collapsed="false">
      <c r="A131" s="123" t="n">
        <v>1284</v>
      </c>
      <c r="B131" s="39"/>
      <c r="C131" s="1" t="s">
        <v>147</v>
      </c>
      <c r="D131" s="120" t="n">
        <v>22</v>
      </c>
      <c r="E131" s="121"/>
      <c r="F131" s="122" t="n">
        <v>8</v>
      </c>
      <c r="G131" s="122"/>
      <c r="H131" s="122" t="n">
        <v>44</v>
      </c>
      <c r="I131" s="122"/>
      <c r="J131" s="122" t="n">
        <v>63</v>
      </c>
      <c r="K131" s="122"/>
      <c r="L131" s="122" t="n">
        <v>14</v>
      </c>
      <c r="M131" s="122"/>
      <c r="N131" s="122" t="n">
        <v>22</v>
      </c>
      <c r="O131" s="122"/>
      <c r="P131" s="122" t="n">
        <v>11</v>
      </c>
      <c r="Q131" s="122"/>
      <c r="R131" s="122" t="n">
        <v>5</v>
      </c>
      <c r="S131" s="122"/>
      <c r="T131" s="122" t="n">
        <v>48</v>
      </c>
      <c r="U131" s="122"/>
      <c r="V131" s="122" t="n">
        <v>57</v>
      </c>
      <c r="W131" s="124"/>
      <c r="X131" s="124"/>
      <c r="AY131" s="97"/>
    </row>
    <row r="132" customFormat="false" ht="12" hidden="false" customHeight="false" outlineLevel="0" collapsed="false">
      <c r="A132" s="123" t="n">
        <v>1266</v>
      </c>
      <c r="B132" s="39"/>
      <c r="C132" s="1" t="s">
        <v>148</v>
      </c>
      <c r="D132" s="120" t="s">
        <v>35</v>
      </c>
      <c r="E132" s="121"/>
      <c r="F132" s="122" t="s">
        <v>35</v>
      </c>
      <c r="G132" s="122"/>
      <c r="H132" s="122" t="n">
        <v>15</v>
      </c>
      <c r="I132" s="122"/>
      <c r="J132" s="122" t="n">
        <v>17</v>
      </c>
      <c r="K132" s="122"/>
      <c r="L132" s="122" t="n">
        <v>4</v>
      </c>
      <c r="M132" s="122"/>
      <c r="N132" s="122" t="n">
        <v>14</v>
      </c>
      <c r="O132" s="122"/>
      <c r="P132" s="122" t="n">
        <v>4</v>
      </c>
      <c r="Q132" s="122"/>
      <c r="R132" s="122" t="s">
        <v>35</v>
      </c>
      <c r="S132" s="122"/>
      <c r="T132" s="122" t="n">
        <v>35</v>
      </c>
      <c r="U132" s="122"/>
      <c r="V132" s="122" t="n">
        <v>56</v>
      </c>
      <c r="W132" s="124"/>
      <c r="X132" s="124"/>
    </row>
    <row r="133" customFormat="false" ht="12" hidden="false" customHeight="false" outlineLevel="0" collapsed="false">
      <c r="A133" s="123" t="n">
        <v>1267</v>
      </c>
      <c r="B133" s="39"/>
      <c r="C133" s="1" t="s">
        <v>149</v>
      </c>
      <c r="D133" s="120" t="n">
        <v>15</v>
      </c>
      <c r="E133" s="121"/>
      <c r="F133" s="122" t="n">
        <v>7</v>
      </c>
      <c r="G133" s="122"/>
      <c r="H133" s="122" t="n">
        <v>16</v>
      </c>
      <c r="I133" s="122"/>
      <c r="J133" s="122" t="n">
        <v>15</v>
      </c>
      <c r="K133" s="122"/>
      <c r="L133" s="122" t="s">
        <v>35</v>
      </c>
      <c r="M133" s="122"/>
      <c r="N133" s="122" t="n">
        <v>12</v>
      </c>
      <c r="O133" s="122"/>
      <c r="P133" s="122" t="n">
        <v>8</v>
      </c>
      <c r="Q133" s="122"/>
      <c r="R133" s="122" t="s">
        <v>35</v>
      </c>
      <c r="S133" s="122"/>
      <c r="T133" s="122" t="n">
        <v>32</v>
      </c>
      <c r="U133" s="122"/>
      <c r="V133" s="122" t="n">
        <v>38</v>
      </c>
      <c r="W133" s="124"/>
      <c r="X133" s="124"/>
    </row>
    <row r="134" customFormat="false" ht="12" hidden="false" customHeight="false" outlineLevel="0" collapsed="false">
      <c r="A134" s="123" t="n">
        <v>1276</v>
      </c>
      <c r="B134" s="39"/>
      <c r="C134" s="1" t="s">
        <v>150</v>
      </c>
      <c r="D134" s="120" t="n">
        <v>13</v>
      </c>
      <c r="E134" s="121"/>
      <c r="F134" s="122" t="n">
        <v>5</v>
      </c>
      <c r="G134" s="122"/>
      <c r="H134" s="122" t="n">
        <v>16</v>
      </c>
      <c r="I134" s="122"/>
      <c r="J134" s="122" t="n">
        <v>36</v>
      </c>
      <c r="K134" s="122"/>
      <c r="L134" s="122" t="s">
        <v>35</v>
      </c>
      <c r="M134" s="122"/>
      <c r="N134" s="122" t="n">
        <v>15</v>
      </c>
      <c r="O134" s="122"/>
      <c r="P134" s="122" t="n">
        <v>6</v>
      </c>
      <c r="Q134" s="122"/>
      <c r="R134" s="122" t="n">
        <v>0</v>
      </c>
      <c r="S134" s="122"/>
      <c r="T134" s="122" t="n">
        <v>36</v>
      </c>
      <c r="U134" s="122"/>
      <c r="V134" s="122" t="n">
        <v>65</v>
      </c>
      <c r="W134" s="124"/>
      <c r="X134" s="124"/>
    </row>
    <row r="135" customFormat="false" ht="12" hidden="false" customHeight="false" outlineLevel="0" collapsed="false">
      <c r="A135" s="123" t="n">
        <v>1290</v>
      </c>
      <c r="B135" s="39"/>
      <c r="C135" s="1" t="s">
        <v>151</v>
      </c>
      <c r="D135" s="120" t="n">
        <v>50</v>
      </c>
      <c r="E135" s="121"/>
      <c r="F135" s="122" t="n">
        <v>46</v>
      </c>
      <c r="G135" s="122"/>
      <c r="H135" s="122" t="n">
        <v>134</v>
      </c>
      <c r="I135" s="122"/>
      <c r="J135" s="122" t="n">
        <v>214</v>
      </c>
      <c r="K135" s="122"/>
      <c r="L135" s="122" t="n">
        <v>24</v>
      </c>
      <c r="M135" s="122"/>
      <c r="N135" s="122" t="n">
        <v>46</v>
      </c>
      <c r="O135" s="122"/>
      <c r="P135" s="122" t="n">
        <v>34</v>
      </c>
      <c r="Q135" s="122"/>
      <c r="R135" s="122" t="n">
        <v>4</v>
      </c>
      <c r="S135" s="122"/>
      <c r="T135" s="122" t="n">
        <v>222</v>
      </c>
      <c r="U135" s="122"/>
      <c r="V135" s="122" t="n">
        <v>301</v>
      </c>
      <c r="W135" s="124"/>
      <c r="X135" s="124"/>
      <c r="AR135" s="97"/>
      <c r="AU135" s="97"/>
      <c r="AY135" s="97"/>
    </row>
    <row r="136" customFormat="false" ht="12" hidden="false" customHeight="false" outlineLevel="0" collapsed="false">
      <c r="A136" s="123" t="n">
        <v>1261</v>
      </c>
      <c r="B136" s="39"/>
      <c r="C136" s="1" t="s">
        <v>152</v>
      </c>
      <c r="D136" s="120" t="n">
        <v>10</v>
      </c>
      <c r="E136" s="121"/>
      <c r="F136" s="122" t="n">
        <v>11</v>
      </c>
      <c r="G136" s="122"/>
      <c r="H136" s="122" t="n">
        <v>61</v>
      </c>
      <c r="I136" s="122"/>
      <c r="J136" s="122" t="n">
        <v>19</v>
      </c>
      <c r="K136" s="122"/>
      <c r="L136" s="122" t="n">
        <v>21</v>
      </c>
      <c r="M136" s="122"/>
      <c r="N136" s="122" t="n">
        <v>21</v>
      </c>
      <c r="O136" s="122"/>
      <c r="P136" s="122" t="n">
        <v>17</v>
      </c>
      <c r="Q136" s="122"/>
      <c r="R136" s="122" t="n">
        <v>6</v>
      </c>
      <c r="S136" s="122"/>
      <c r="T136" s="122" t="n">
        <v>51</v>
      </c>
      <c r="U136" s="122"/>
      <c r="V136" s="122" t="n">
        <v>72</v>
      </c>
      <c r="W136" s="124"/>
      <c r="X136" s="124"/>
    </row>
    <row r="137" customFormat="false" ht="12" hidden="false" customHeight="false" outlineLevel="0" collapsed="false">
      <c r="A137" s="123" t="n">
        <v>1282</v>
      </c>
      <c r="B137" s="39"/>
      <c r="C137" s="1" t="s">
        <v>153</v>
      </c>
      <c r="D137" s="120" t="n">
        <v>32</v>
      </c>
      <c r="E137" s="121"/>
      <c r="F137" s="122" t="n">
        <v>9</v>
      </c>
      <c r="G137" s="122"/>
      <c r="H137" s="122" t="n">
        <v>62</v>
      </c>
      <c r="I137" s="122"/>
      <c r="J137" s="122" t="n">
        <v>63</v>
      </c>
      <c r="K137" s="122"/>
      <c r="L137" s="122" t="n">
        <v>21</v>
      </c>
      <c r="M137" s="122"/>
      <c r="N137" s="122" t="n">
        <v>36</v>
      </c>
      <c r="O137" s="122"/>
      <c r="P137" s="122" t="n">
        <v>21</v>
      </c>
      <c r="Q137" s="122"/>
      <c r="R137" s="122" t="s">
        <v>35</v>
      </c>
      <c r="S137" s="122"/>
      <c r="T137" s="122" t="n">
        <v>90</v>
      </c>
      <c r="U137" s="122"/>
      <c r="V137" s="122" t="n">
        <v>143</v>
      </c>
      <c r="W137" s="124"/>
      <c r="X137" s="124"/>
    </row>
    <row r="138" customFormat="false" ht="12" hidden="false" customHeight="false" outlineLevel="0" collapsed="false">
      <c r="A138" s="123" t="n">
        <v>1262</v>
      </c>
      <c r="B138" s="39"/>
      <c r="C138" s="1" t="s">
        <v>154</v>
      </c>
      <c r="D138" s="120" t="n">
        <v>5</v>
      </c>
      <c r="E138" s="121"/>
      <c r="F138" s="122" t="n">
        <v>7</v>
      </c>
      <c r="G138" s="122"/>
      <c r="H138" s="122" t="n">
        <v>10</v>
      </c>
      <c r="I138" s="122"/>
      <c r="J138" s="122" t="s">
        <v>35</v>
      </c>
      <c r="K138" s="122"/>
      <c r="L138" s="122" t="n">
        <v>8</v>
      </c>
      <c r="M138" s="122"/>
      <c r="N138" s="122" t="n">
        <v>10</v>
      </c>
      <c r="O138" s="122"/>
      <c r="P138" s="122" t="s">
        <v>35</v>
      </c>
      <c r="Q138" s="122"/>
      <c r="R138" s="122" t="n">
        <v>5</v>
      </c>
      <c r="S138" s="122"/>
      <c r="T138" s="122" t="n">
        <v>25</v>
      </c>
      <c r="U138" s="122"/>
      <c r="V138" s="122" t="n">
        <v>28</v>
      </c>
      <c r="W138" s="124"/>
      <c r="X138" s="124"/>
      <c r="AY138" s="97"/>
    </row>
    <row r="139" customFormat="false" ht="12" hidden="false" customHeight="false" outlineLevel="0" collapsed="false">
      <c r="A139" s="123" t="n">
        <v>1281</v>
      </c>
      <c r="B139" s="39"/>
      <c r="C139" s="1" t="s">
        <v>155</v>
      </c>
      <c r="D139" s="120" t="n">
        <v>34</v>
      </c>
      <c r="E139" s="121"/>
      <c r="F139" s="122" t="n">
        <v>18</v>
      </c>
      <c r="G139" s="122"/>
      <c r="H139" s="122" t="n">
        <v>170</v>
      </c>
      <c r="I139" s="122"/>
      <c r="J139" s="122" t="n">
        <v>265</v>
      </c>
      <c r="K139" s="122"/>
      <c r="L139" s="122" t="n">
        <v>49</v>
      </c>
      <c r="M139" s="122"/>
      <c r="N139" s="122" t="n">
        <v>61</v>
      </c>
      <c r="O139" s="122"/>
      <c r="P139" s="122" t="n">
        <v>68</v>
      </c>
      <c r="Q139" s="122"/>
      <c r="R139" s="122" t="n">
        <v>6</v>
      </c>
      <c r="S139" s="122"/>
      <c r="T139" s="122" t="n">
        <v>303</v>
      </c>
      <c r="U139" s="122"/>
      <c r="V139" s="122" t="n">
        <v>307</v>
      </c>
      <c r="W139" s="124"/>
      <c r="X139" s="124"/>
    </row>
    <row r="140" customFormat="false" ht="12" hidden="false" customHeight="false" outlineLevel="0" collapsed="false">
      <c r="A140" s="123" t="n">
        <v>1280</v>
      </c>
      <c r="B140" s="39"/>
      <c r="C140" s="1" t="s">
        <v>156</v>
      </c>
      <c r="D140" s="120" t="n">
        <v>702</v>
      </c>
      <c r="E140" s="121"/>
      <c r="F140" s="122" t="n">
        <v>114</v>
      </c>
      <c r="G140" s="122"/>
      <c r="H140" s="122" t="n">
        <v>309</v>
      </c>
      <c r="I140" s="122"/>
      <c r="J140" s="122" t="n">
        <v>376</v>
      </c>
      <c r="K140" s="122"/>
      <c r="L140" s="122" t="n">
        <v>86</v>
      </c>
      <c r="M140" s="122"/>
      <c r="N140" s="122" t="n">
        <v>150</v>
      </c>
      <c r="O140" s="122"/>
      <c r="P140" s="122" t="n">
        <v>133</v>
      </c>
      <c r="Q140" s="122"/>
      <c r="R140" s="122" t="n">
        <v>21</v>
      </c>
      <c r="S140" s="122"/>
      <c r="T140" s="122" t="n">
        <v>715</v>
      </c>
      <c r="U140" s="122"/>
      <c r="V140" s="122" t="n">
        <v>626</v>
      </c>
      <c r="W140" s="124"/>
      <c r="X140" s="124"/>
      <c r="AR140" s="97"/>
      <c r="AY140" s="97"/>
    </row>
    <row r="141" customFormat="false" ht="12" hidden="false" customHeight="false" outlineLevel="0" collapsed="false">
      <c r="A141" s="123" t="n">
        <v>1273</v>
      </c>
      <c r="B141" s="39"/>
      <c r="C141" s="1" t="s">
        <v>157</v>
      </c>
      <c r="D141" s="120" t="n">
        <v>7</v>
      </c>
      <c r="E141" s="121"/>
      <c r="F141" s="122" t="n">
        <v>8</v>
      </c>
      <c r="G141" s="122"/>
      <c r="H141" s="122" t="n">
        <v>30</v>
      </c>
      <c r="I141" s="122"/>
      <c r="J141" s="122" t="n">
        <v>20</v>
      </c>
      <c r="K141" s="122"/>
      <c r="L141" s="122" t="n">
        <v>10</v>
      </c>
      <c r="M141" s="122"/>
      <c r="N141" s="122" t="n">
        <v>9</v>
      </c>
      <c r="O141" s="122"/>
      <c r="P141" s="122" t="n">
        <v>5</v>
      </c>
      <c r="Q141" s="122"/>
      <c r="R141" s="122" t="s">
        <v>35</v>
      </c>
      <c r="S141" s="122"/>
      <c r="T141" s="122" t="n">
        <v>17</v>
      </c>
      <c r="U141" s="122"/>
      <c r="V141" s="122" t="n">
        <v>45</v>
      </c>
      <c r="W141" s="124"/>
      <c r="X141" s="124"/>
    </row>
    <row r="142" customFormat="false" ht="12" hidden="false" customHeight="false" outlineLevel="0" collapsed="false">
      <c r="A142" s="123" t="n">
        <v>1275</v>
      </c>
      <c r="B142" s="39"/>
      <c r="C142" s="1" t="s">
        <v>158</v>
      </c>
      <c r="D142" s="120" t="s">
        <v>35</v>
      </c>
      <c r="E142" s="121"/>
      <c r="F142" s="122" t="s">
        <v>35</v>
      </c>
      <c r="G142" s="122"/>
      <c r="H142" s="122" t="n">
        <v>0</v>
      </c>
      <c r="I142" s="122"/>
      <c r="J142" s="122" t="n">
        <v>13</v>
      </c>
      <c r="K142" s="122"/>
      <c r="L142" s="122" t="s">
        <v>35</v>
      </c>
      <c r="M142" s="122"/>
      <c r="N142" s="122" t="s">
        <v>35</v>
      </c>
      <c r="O142" s="122"/>
      <c r="P142" s="122" t="s">
        <v>35</v>
      </c>
      <c r="Q142" s="122"/>
      <c r="R142" s="122" t="n">
        <v>0</v>
      </c>
      <c r="S142" s="122"/>
      <c r="T142" s="122" t="n">
        <v>11</v>
      </c>
      <c r="U142" s="122"/>
      <c r="V142" s="122" t="n">
        <v>30</v>
      </c>
      <c r="W142" s="124"/>
      <c r="X142" s="124"/>
      <c r="AY142" s="97"/>
    </row>
    <row r="143" customFormat="false" ht="12" hidden="false" customHeight="false" outlineLevel="0" collapsed="false">
      <c r="A143" s="123" t="n">
        <v>1291</v>
      </c>
      <c r="B143" s="39"/>
      <c r="C143" s="1" t="s">
        <v>159</v>
      </c>
      <c r="D143" s="120" t="n">
        <v>17</v>
      </c>
      <c r="E143" s="121"/>
      <c r="F143" s="122" t="n">
        <v>8</v>
      </c>
      <c r="G143" s="122"/>
      <c r="H143" s="122" t="n">
        <v>46</v>
      </c>
      <c r="I143" s="122"/>
      <c r="J143" s="122" t="n">
        <v>33</v>
      </c>
      <c r="K143" s="122"/>
      <c r="L143" s="122" t="n">
        <v>5</v>
      </c>
      <c r="M143" s="122"/>
      <c r="N143" s="122" t="n">
        <v>15</v>
      </c>
      <c r="O143" s="122"/>
      <c r="P143" s="122" t="n">
        <v>16</v>
      </c>
      <c r="Q143" s="122"/>
      <c r="R143" s="122" t="n">
        <v>0</v>
      </c>
      <c r="S143" s="122"/>
      <c r="T143" s="122" t="n">
        <v>43</v>
      </c>
      <c r="U143" s="122"/>
      <c r="V143" s="122" t="n">
        <v>81</v>
      </c>
      <c r="W143" s="124"/>
      <c r="X143" s="124"/>
    </row>
    <row r="144" customFormat="false" ht="12" hidden="false" customHeight="false" outlineLevel="0" collapsed="false">
      <c r="A144" s="123" t="n">
        <v>1265</v>
      </c>
      <c r="B144" s="39"/>
      <c r="C144" s="1" t="s">
        <v>160</v>
      </c>
      <c r="D144" s="120" t="s">
        <v>35</v>
      </c>
      <c r="E144" s="121"/>
      <c r="F144" s="122" t="n">
        <v>4</v>
      </c>
      <c r="G144" s="122"/>
      <c r="H144" s="122" t="n">
        <v>28</v>
      </c>
      <c r="I144" s="122"/>
      <c r="J144" s="122" t="n">
        <v>34</v>
      </c>
      <c r="K144" s="122"/>
      <c r="L144" s="122" t="n">
        <v>4</v>
      </c>
      <c r="M144" s="122"/>
      <c r="N144" s="122" t="n">
        <v>30</v>
      </c>
      <c r="O144" s="122"/>
      <c r="P144" s="122" t="n">
        <v>24</v>
      </c>
      <c r="Q144" s="122"/>
      <c r="R144" s="122" t="s">
        <v>35</v>
      </c>
      <c r="S144" s="122"/>
      <c r="T144" s="122" t="n">
        <v>26</v>
      </c>
      <c r="U144" s="122"/>
      <c r="V144" s="122" t="n">
        <v>48</v>
      </c>
      <c r="W144" s="124"/>
      <c r="X144" s="124"/>
      <c r="AY144" s="97"/>
    </row>
    <row r="145" customFormat="false" ht="12" hidden="false" customHeight="false" outlineLevel="0" collapsed="false">
      <c r="A145" s="123" t="n">
        <v>1264</v>
      </c>
      <c r="B145" s="39"/>
      <c r="C145" s="1" t="s">
        <v>161</v>
      </c>
      <c r="D145" s="120" t="n">
        <v>5</v>
      </c>
      <c r="E145" s="121"/>
      <c r="F145" s="122" t="s">
        <v>35</v>
      </c>
      <c r="G145" s="122"/>
      <c r="H145" s="122" t="n">
        <v>16</v>
      </c>
      <c r="I145" s="122"/>
      <c r="J145" s="122" t="n">
        <v>20</v>
      </c>
      <c r="K145" s="122"/>
      <c r="L145" s="122" t="n">
        <v>10</v>
      </c>
      <c r="M145" s="122"/>
      <c r="N145" s="122" t="n">
        <v>17</v>
      </c>
      <c r="O145" s="122"/>
      <c r="P145" s="122" t="n">
        <v>9</v>
      </c>
      <c r="Q145" s="122"/>
      <c r="R145" s="122" t="s">
        <v>35</v>
      </c>
      <c r="S145" s="122"/>
      <c r="T145" s="122" t="n">
        <v>20</v>
      </c>
      <c r="U145" s="122"/>
      <c r="V145" s="122" t="n">
        <v>35</v>
      </c>
      <c r="W145" s="124"/>
      <c r="X145" s="124"/>
      <c r="AY145" s="97"/>
    </row>
    <row r="146" customFormat="false" ht="12" hidden="false" customHeight="false" outlineLevel="0" collapsed="false">
      <c r="A146" s="123" t="n">
        <v>1230</v>
      </c>
      <c r="B146" s="39"/>
      <c r="C146" s="1" t="s">
        <v>162</v>
      </c>
      <c r="D146" s="120" t="n">
        <v>8</v>
      </c>
      <c r="E146" s="121"/>
      <c r="F146" s="122" t="n">
        <v>6</v>
      </c>
      <c r="G146" s="122"/>
      <c r="H146" s="122" t="n">
        <v>34</v>
      </c>
      <c r="I146" s="122"/>
      <c r="J146" s="122" t="n">
        <v>18</v>
      </c>
      <c r="K146" s="122"/>
      <c r="L146" s="122" t="n">
        <v>10</v>
      </c>
      <c r="M146" s="122"/>
      <c r="N146" s="122" t="n">
        <v>12</v>
      </c>
      <c r="O146" s="122"/>
      <c r="P146" s="122" t="n">
        <v>7</v>
      </c>
      <c r="Q146" s="122"/>
      <c r="R146" s="122" t="n">
        <v>7</v>
      </c>
      <c r="S146" s="122"/>
      <c r="T146" s="122" t="n">
        <v>38</v>
      </c>
      <c r="U146" s="122"/>
      <c r="V146" s="122" t="n">
        <v>40</v>
      </c>
      <c r="W146" s="124"/>
      <c r="X146" s="124"/>
    </row>
    <row r="147" customFormat="false" ht="12" hidden="false" customHeight="false" outlineLevel="0" collapsed="false">
      <c r="A147" s="123" t="n">
        <v>1214</v>
      </c>
      <c r="B147" s="39"/>
      <c r="C147" s="1" t="s">
        <v>163</v>
      </c>
      <c r="D147" s="120" t="n">
        <v>8</v>
      </c>
      <c r="E147" s="121"/>
      <c r="F147" s="122" t="s">
        <v>35</v>
      </c>
      <c r="G147" s="122"/>
      <c r="H147" s="122" t="n">
        <v>24</v>
      </c>
      <c r="I147" s="122"/>
      <c r="J147" s="122" t="n">
        <v>23</v>
      </c>
      <c r="K147" s="122"/>
      <c r="L147" s="122" t="s">
        <v>35</v>
      </c>
      <c r="M147" s="122"/>
      <c r="N147" s="122" t="n">
        <v>25</v>
      </c>
      <c r="O147" s="122"/>
      <c r="P147" s="122" t="n">
        <v>7</v>
      </c>
      <c r="Q147" s="122"/>
      <c r="R147" s="122" t="n">
        <v>0</v>
      </c>
      <c r="S147" s="122"/>
      <c r="T147" s="122" t="n">
        <v>34</v>
      </c>
      <c r="U147" s="122"/>
      <c r="V147" s="122" t="n">
        <v>45</v>
      </c>
      <c r="W147" s="124"/>
      <c r="X147" s="124"/>
    </row>
    <row r="148" customFormat="false" ht="12" hidden="false" customHeight="false" outlineLevel="0" collapsed="false">
      <c r="A148" s="123" t="n">
        <v>1263</v>
      </c>
      <c r="B148" s="39"/>
      <c r="C148" s="1" t="s">
        <v>164</v>
      </c>
      <c r="D148" s="120" t="n">
        <v>43</v>
      </c>
      <c r="E148" s="121"/>
      <c r="F148" s="122" t="n">
        <v>0</v>
      </c>
      <c r="G148" s="122"/>
      <c r="H148" s="122" t="n">
        <v>40</v>
      </c>
      <c r="I148" s="122"/>
      <c r="J148" s="122" t="n">
        <v>31</v>
      </c>
      <c r="K148" s="122"/>
      <c r="L148" s="122" t="n">
        <v>7</v>
      </c>
      <c r="M148" s="122"/>
      <c r="N148" s="122" t="n">
        <v>11</v>
      </c>
      <c r="O148" s="122"/>
      <c r="P148" s="122" t="n">
        <v>7</v>
      </c>
      <c r="Q148" s="122"/>
      <c r="R148" s="122" t="s">
        <v>35</v>
      </c>
      <c r="S148" s="122"/>
      <c r="T148" s="122" t="n">
        <v>40</v>
      </c>
      <c r="U148" s="122"/>
      <c r="V148" s="122" t="n">
        <v>45</v>
      </c>
      <c r="W148" s="124"/>
      <c r="X148" s="124"/>
    </row>
    <row r="149" customFormat="false" ht="12" hidden="false" customHeight="false" outlineLevel="0" collapsed="false">
      <c r="A149" s="123" t="n">
        <v>1270</v>
      </c>
      <c r="B149" s="39"/>
      <c r="C149" s="1" t="s">
        <v>165</v>
      </c>
      <c r="D149" s="120" t="n">
        <v>4</v>
      </c>
      <c r="E149" s="121"/>
      <c r="F149" s="122" t="s">
        <v>35</v>
      </c>
      <c r="G149" s="122"/>
      <c r="H149" s="122" t="n">
        <v>31</v>
      </c>
      <c r="I149" s="122"/>
      <c r="J149" s="122" t="n">
        <v>15</v>
      </c>
      <c r="K149" s="122"/>
      <c r="L149" s="122" t="n">
        <v>0</v>
      </c>
      <c r="M149" s="122"/>
      <c r="N149" s="122" t="n">
        <v>16</v>
      </c>
      <c r="O149" s="122"/>
      <c r="P149" s="122" t="n">
        <v>24</v>
      </c>
      <c r="Q149" s="122"/>
      <c r="R149" s="122" t="n">
        <v>0</v>
      </c>
      <c r="S149" s="122"/>
      <c r="T149" s="122" t="n">
        <v>19</v>
      </c>
      <c r="U149" s="122"/>
      <c r="V149" s="122" t="n">
        <v>35</v>
      </c>
      <c r="W149" s="124"/>
      <c r="X149" s="124"/>
      <c r="AR149" s="97"/>
    </row>
    <row r="150" customFormat="false" ht="12" hidden="false" customHeight="false" outlineLevel="0" collapsed="false">
      <c r="A150" s="123" t="n">
        <v>1287</v>
      </c>
      <c r="B150" s="39"/>
      <c r="C150" s="1" t="s">
        <v>166</v>
      </c>
      <c r="D150" s="120" t="n">
        <v>117</v>
      </c>
      <c r="E150" s="121"/>
      <c r="F150" s="122" t="n">
        <v>13</v>
      </c>
      <c r="G150" s="122"/>
      <c r="H150" s="122" t="n">
        <v>80</v>
      </c>
      <c r="I150" s="122"/>
      <c r="J150" s="122" t="n">
        <v>105</v>
      </c>
      <c r="K150" s="122"/>
      <c r="L150" s="122" t="n">
        <v>26</v>
      </c>
      <c r="M150" s="122"/>
      <c r="N150" s="122" t="n">
        <v>44</v>
      </c>
      <c r="O150" s="122"/>
      <c r="P150" s="122" t="n">
        <v>31</v>
      </c>
      <c r="Q150" s="122"/>
      <c r="R150" s="122" t="n">
        <v>6</v>
      </c>
      <c r="S150" s="122"/>
      <c r="T150" s="122" t="n">
        <v>101</v>
      </c>
      <c r="U150" s="122"/>
      <c r="V150" s="122" t="n">
        <v>152</v>
      </c>
      <c r="W150" s="124"/>
      <c r="X150" s="124"/>
      <c r="AR150" s="97"/>
    </row>
    <row r="151" customFormat="false" ht="12" hidden="false" customHeight="false" outlineLevel="0" collapsed="false">
      <c r="A151" s="123" t="n">
        <v>1233</v>
      </c>
      <c r="B151" s="39"/>
      <c r="C151" s="1" t="s">
        <v>167</v>
      </c>
      <c r="D151" s="120" t="n">
        <v>37</v>
      </c>
      <c r="E151" s="121"/>
      <c r="F151" s="122" t="n">
        <v>5</v>
      </c>
      <c r="G151" s="122"/>
      <c r="H151" s="122" t="n">
        <v>49</v>
      </c>
      <c r="I151" s="122"/>
      <c r="J151" s="122" t="n">
        <v>20</v>
      </c>
      <c r="K151" s="122"/>
      <c r="L151" s="122" t="n">
        <v>12</v>
      </c>
      <c r="M151" s="122"/>
      <c r="N151" s="122" t="n">
        <v>31</v>
      </c>
      <c r="O151" s="122"/>
      <c r="P151" s="122" t="n">
        <v>18</v>
      </c>
      <c r="Q151" s="122"/>
      <c r="R151" s="122" t="s">
        <v>35</v>
      </c>
      <c r="S151" s="122"/>
      <c r="T151" s="122" t="n">
        <v>16</v>
      </c>
      <c r="U151" s="122"/>
      <c r="V151" s="122" t="n">
        <v>54</v>
      </c>
      <c r="W151" s="124"/>
      <c r="X151" s="124"/>
    </row>
    <row r="152" customFormat="false" ht="12" hidden="false" customHeight="false" outlineLevel="0" collapsed="false">
      <c r="A152" s="123" t="n">
        <v>1286</v>
      </c>
      <c r="B152" s="39"/>
      <c r="C152" s="1" t="s">
        <v>168</v>
      </c>
      <c r="D152" s="120" t="n">
        <v>15</v>
      </c>
      <c r="E152" s="121"/>
      <c r="F152" s="122" t="n">
        <v>4</v>
      </c>
      <c r="G152" s="122"/>
      <c r="H152" s="122" t="n">
        <v>34</v>
      </c>
      <c r="I152" s="122"/>
      <c r="J152" s="122" t="n">
        <v>23</v>
      </c>
      <c r="K152" s="122"/>
      <c r="L152" s="122" t="n">
        <v>8</v>
      </c>
      <c r="M152" s="122"/>
      <c r="N152" s="122" t="n">
        <v>18</v>
      </c>
      <c r="O152" s="122"/>
      <c r="P152" s="122" t="n">
        <v>10</v>
      </c>
      <c r="Q152" s="122"/>
      <c r="R152" s="122" t="s">
        <v>35</v>
      </c>
      <c r="S152" s="122"/>
      <c r="T152" s="122" t="n">
        <v>68</v>
      </c>
      <c r="U152" s="122"/>
      <c r="V152" s="122" t="n">
        <v>93</v>
      </c>
      <c r="W152" s="124"/>
      <c r="X152" s="124"/>
    </row>
    <row r="153" customFormat="false" ht="12" hidden="false" customHeight="false" outlineLevel="0" collapsed="false">
      <c r="A153" s="123" t="n">
        <v>1292</v>
      </c>
      <c r="B153" s="39"/>
      <c r="C153" s="1" t="s">
        <v>169</v>
      </c>
      <c r="D153" s="120" t="s">
        <v>35</v>
      </c>
      <c r="E153" s="121"/>
      <c r="F153" s="122" t="n">
        <v>16</v>
      </c>
      <c r="G153" s="122"/>
      <c r="H153" s="122" t="n">
        <v>55</v>
      </c>
      <c r="I153" s="122"/>
      <c r="J153" s="122" t="n">
        <v>63</v>
      </c>
      <c r="K153" s="122"/>
      <c r="L153" s="122" t="n">
        <v>6</v>
      </c>
      <c r="M153" s="122"/>
      <c r="N153" s="122" t="n">
        <v>24</v>
      </c>
      <c r="O153" s="122"/>
      <c r="P153" s="122" t="n">
        <v>14</v>
      </c>
      <c r="Q153" s="122"/>
      <c r="R153" s="122" t="s">
        <v>35</v>
      </c>
      <c r="S153" s="122"/>
      <c r="T153" s="122" t="n">
        <v>86</v>
      </c>
      <c r="U153" s="122"/>
      <c r="V153" s="122" t="n">
        <v>120</v>
      </c>
      <c r="W153" s="124"/>
      <c r="X153" s="124"/>
    </row>
    <row r="154" customFormat="false" ht="12" hidden="false" customHeight="false" outlineLevel="0" collapsed="false">
      <c r="A154" s="123" t="n">
        <v>1277</v>
      </c>
      <c r="B154" s="39"/>
      <c r="C154" s="1" t="s">
        <v>170</v>
      </c>
      <c r="D154" s="120" t="n">
        <v>24</v>
      </c>
      <c r="E154" s="121"/>
      <c r="F154" s="122" t="s">
        <v>35</v>
      </c>
      <c r="G154" s="122"/>
      <c r="H154" s="122" t="n">
        <v>11</v>
      </c>
      <c r="I154" s="122"/>
      <c r="J154" s="122" t="n">
        <v>31</v>
      </c>
      <c r="K154" s="122"/>
      <c r="L154" s="122" t="n">
        <v>5</v>
      </c>
      <c r="M154" s="122"/>
      <c r="N154" s="122" t="n">
        <v>15</v>
      </c>
      <c r="O154" s="122"/>
      <c r="P154" s="122" t="s">
        <v>35</v>
      </c>
      <c r="Q154" s="122"/>
      <c r="R154" s="122" t="n">
        <v>0</v>
      </c>
      <c r="S154" s="122"/>
      <c r="T154" s="122" t="n">
        <v>25</v>
      </c>
      <c r="U154" s="122"/>
      <c r="V154" s="122" t="n">
        <v>41</v>
      </c>
      <c r="W154" s="124"/>
      <c r="X154" s="124"/>
      <c r="AY154" s="97"/>
    </row>
    <row r="155" customFormat="false" ht="12" hidden="false" customHeight="false" outlineLevel="0" collapsed="false">
      <c r="A155" s="123" t="n">
        <v>1257</v>
      </c>
      <c r="B155" s="39"/>
      <c r="C155" s="1" t="s">
        <v>171</v>
      </c>
      <c r="D155" s="120" t="s">
        <v>35</v>
      </c>
      <c r="E155" s="121"/>
      <c r="F155" s="122" t="n">
        <v>4</v>
      </c>
      <c r="G155" s="122"/>
      <c r="H155" s="122" t="n">
        <v>6</v>
      </c>
      <c r="I155" s="122"/>
      <c r="J155" s="122" t="n">
        <v>23</v>
      </c>
      <c r="K155" s="122"/>
      <c r="L155" s="122" t="n">
        <v>0</v>
      </c>
      <c r="M155" s="122"/>
      <c r="N155" s="122" t="n">
        <v>7</v>
      </c>
      <c r="O155" s="122"/>
      <c r="P155" s="122" t="s">
        <v>35</v>
      </c>
      <c r="Q155" s="122"/>
      <c r="R155" s="122" t="n">
        <v>0</v>
      </c>
      <c r="S155" s="122"/>
      <c r="T155" s="122" t="n">
        <v>21</v>
      </c>
      <c r="U155" s="122"/>
      <c r="V155" s="122" t="n">
        <v>44</v>
      </c>
      <c r="W155" s="124"/>
      <c r="X155" s="124"/>
    </row>
    <row r="156" customFormat="false" ht="12" hidden="false" customHeight="false" outlineLevel="0" collapsed="false">
      <c r="A156" s="123" t="n">
        <v>1256</v>
      </c>
      <c r="B156" s="39"/>
      <c r="C156" s="1" t="s">
        <v>172</v>
      </c>
      <c r="D156" s="120" t="n">
        <v>12</v>
      </c>
      <c r="E156" s="121"/>
      <c r="F156" s="122" t="n">
        <v>4</v>
      </c>
      <c r="G156" s="122"/>
      <c r="H156" s="122" t="n">
        <v>30</v>
      </c>
      <c r="I156" s="122"/>
      <c r="J156" s="122" t="n">
        <v>18</v>
      </c>
      <c r="K156" s="122"/>
      <c r="L156" s="122" t="n">
        <v>5</v>
      </c>
      <c r="M156" s="122"/>
      <c r="N156" s="122" t="n">
        <v>12</v>
      </c>
      <c r="O156" s="122"/>
      <c r="P156" s="122" t="n">
        <v>4</v>
      </c>
      <c r="Q156" s="122"/>
      <c r="R156" s="122" t="n">
        <v>0</v>
      </c>
      <c r="S156" s="122"/>
      <c r="T156" s="122" t="n">
        <v>35</v>
      </c>
      <c r="U156" s="122"/>
      <c r="V156" s="122" t="n">
        <v>57</v>
      </c>
      <c r="W156" s="124"/>
      <c r="X156" s="124"/>
      <c r="AY156" s="97"/>
    </row>
    <row r="157" customFormat="false" ht="9.75" hidden="false" customHeight="true" outlineLevel="0" collapsed="false">
      <c r="A157" s="124"/>
      <c r="B157" s="39"/>
      <c r="C157" s="1"/>
      <c r="D157" s="120"/>
      <c r="E157" s="121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4"/>
      <c r="X157" s="124"/>
      <c r="AY157" s="97"/>
    </row>
    <row r="158" customFormat="false" ht="12" hidden="false" customHeight="false" outlineLevel="0" collapsed="false">
      <c r="A158" s="119"/>
      <c r="B158" s="39" t="s">
        <v>173</v>
      </c>
      <c r="C158" s="1"/>
      <c r="D158" s="116" t="n">
        <v>158</v>
      </c>
      <c r="E158" s="117"/>
      <c r="F158" s="118" t="n">
        <v>94</v>
      </c>
      <c r="G158" s="118"/>
      <c r="H158" s="118" t="n">
        <v>277</v>
      </c>
      <c r="I158" s="118"/>
      <c r="J158" s="118" t="n">
        <v>377</v>
      </c>
      <c r="K158" s="118"/>
      <c r="L158" s="118" t="s">
        <v>35</v>
      </c>
      <c r="M158" s="118"/>
      <c r="N158" s="118" t="n">
        <v>296</v>
      </c>
      <c r="O158" s="118"/>
      <c r="P158" s="118" t="n">
        <v>193</v>
      </c>
      <c r="Q158" s="118"/>
      <c r="R158" s="118" t="n">
        <v>25</v>
      </c>
      <c r="S158" s="118"/>
      <c r="T158" s="118" t="n">
        <v>668</v>
      </c>
      <c r="U158" s="118"/>
      <c r="V158" s="118" t="n">
        <v>895</v>
      </c>
      <c r="W158" s="119"/>
      <c r="X158" s="119"/>
      <c r="AR158" s="97"/>
    </row>
    <row r="159" customFormat="false" ht="12" hidden="false" customHeight="false" outlineLevel="0" collapsed="false">
      <c r="A159" s="123" t="n">
        <v>1382</v>
      </c>
      <c r="B159" s="39"/>
      <c r="C159" s="1" t="s">
        <v>174</v>
      </c>
      <c r="D159" s="120" t="n">
        <v>111</v>
      </c>
      <c r="E159" s="121"/>
      <c r="F159" s="122" t="n">
        <v>18</v>
      </c>
      <c r="G159" s="122"/>
      <c r="H159" s="122" t="n">
        <v>49</v>
      </c>
      <c r="I159" s="122"/>
      <c r="J159" s="122" t="n">
        <v>106</v>
      </c>
      <c r="K159" s="122"/>
      <c r="L159" s="122" t="n">
        <v>8</v>
      </c>
      <c r="M159" s="122"/>
      <c r="N159" s="122" t="n">
        <v>46</v>
      </c>
      <c r="O159" s="122"/>
      <c r="P159" s="122" t="n">
        <v>29</v>
      </c>
      <c r="Q159" s="122"/>
      <c r="R159" s="122" t="n">
        <v>6</v>
      </c>
      <c r="S159" s="122"/>
      <c r="T159" s="122" t="n">
        <v>122</v>
      </c>
      <c r="U159" s="122"/>
      <c r="V159" s="122" t="n">
        <v>193</v>
      </c>
      <c r="W159" s="124"/>
      <c r="X159" s="124"/>
      <c r="AR159" s="97"/>
    </row>
    <row r="160" customFormat="false" ht="12" hidden="false" customHeight="false" outlineLevel="0" collapsed="false">
      <c r="A160" s="123" t="n">
        <v>1380</v>
      </c>
      <c r="B160" s="39"/>
      <c r="C160" s="1" t="s">
        <v>175</v>
      </c>
      <c r="D160" s="120" t="n">
        <v>33</v>
      </c>
      <c r="E160" s="121"/>
      <c r="F160" s="122" t="n">
        <v>29</v>
      </c>
      <c r="G160" s="122"/>
      <c r="H160" s="122" t="n">
        <v>75</v>
      </c>
      <c r="I160" s="122"/>
      <c r="J160" s="122" t="n">
        <v>93</v>
      </c>
      <c r="K160" s="122"/>
      <c r="L160" s="122" t="n">
        <v>19</v>
      </c>
      <c r="M160" s="122"/>
      <c r="N160" s="122" t="n">
        <v>52</v>
      </c>
      <c r="O160" s="122"/>
      <c r="P160" s="122" t="n">
        <v>65</v>
      </c>
      <c r="Q160" s="122"/>
      <c r="R160" s="122" t="s">
        <v>35</v>
      </c>
      <c r="S160" s="122"/>
      <c r="T160" s="122" t="n">
        <v>257</v>
      </c>
      <c r="U160" s="122"/>
      <c r="V160" s="122" t="n">
        <v>269</v>
      </c>
      <c r="W160" s="124"/>
      <c r="X160" s="124"/>
    </row>
    <row r="161" customFormat="false" ht="12" hidden="false" customHeight="false" outlineLevel="0" collapsed="false">
      <c r="A161" s="123" t="n">
        <v>1315</v>
      </c>
      <c r="B161" s="39"/>
      <c r="C161" s="1" t="s">
        <v>176</v>
      </c>
      <c r="D161" s="120" t="n">
        <v>0</v>
      </c>
      <c r="E161" s="121"/>
      <c r="F161" s="122" t="n">
        <v>4</v>
      </c>
      <c r="G161" s="122"/>
      <c r="H161" s="122" t="n">
        <v>6</v>
      </c>
      <c r="I161" s="122"/>
      <c r="J161" s="122" t="n">
        <v>17</v>
      </c>
      <c r="K161" s="122"/>
      <c r="L161" s="122" t="s">
        <v>35</v>
      </c>
      <c r="M161" s="122"/>
      <c r="N161" s="122" t="n">
        <v>11</v>
      </c>
      <c r="O161" s="122"/>
      <c r="P161" s="122" t="n">
        <v>5</v>
      </c>
      <c r="Q161" s="122"/>
      <c r="R161" s="122" t="n">
        <v>0</v>
      </c>
      <c r="S161" s="122"/>
      <c r="T161" s="122" t="n">
        <v>12</v>
      </c>
      <c r="U161" s="122"/>
      <c r="V161" s="122" t="n">
        <v>21</v>
      </c>
      <c r="W161" s="124"/>
      <c r="X161" s="124"/>
      <c r="AY161" s="97"/>
    </row>
    <row r="162" customFormat="false" ht="12" hidden="false" customHeight="false" outlineLevel="0" collapsed="false">
      <c r="A162" s="123" t="n">
        <v>1384</v>
      </c>
      <c r="B162" s="39"/>
      <c r="C162" s="1" t="s">
        <v>177</v>
      </c>
      <c r="D162" s="120" t="s">
        <v>35</v>
      </c>
      <c r="E162" s="121"/>
      <c r="F162" s="122" t="n">
        <v>24</v>
      </c>
      <c r="G162" s="122"/>
      <c r="H162" s="122" t="n">
        <v>59</v>
      </c>
      <c r="I162" s="122"/>
      <c r="J162" s="122" t="n">
        <v>62</v>
      </c>
      <c r="K162" s="122"/>
      <c r="L162" s="122" t="n">
        <v>27</v>
      </c>
      <c r="M162" s="122"/>
      <c r="N162" s="122" t="n">
        <v>108</v>
      </c>
      <c r="O162" s="122"/>
      <c r="P162" s="122" t="n">
        <v>61</v>
      </c>
      <c r="Q162" s="122"/>
      <c r="R162" s="122" t="n">
        <v>9</v>
      </c>
      <c r="S162" s="122"/>
      <c r="T162" s="122" t="n">
        <v>111</v>
      </c>
      <c r="U162" s="122"/>
      <c r="V162" s="122" t="n">
        <v>153</v>
      </c>
      <c r="W162" s="124"/>
      <c r="X162" s="124"/>
      <c r="AY162" s="97"/>
    </row>
    <row r="163" customFormat="false" ht="12" hidden="false" customHeight="false" outlineLevel="0" collapsed="false">
      <c r="A163" s="123" t="n">
        <v>1381</v>
      </c>
      <c r="B163" s="39"/>
      <c r="C163" s="1" t="s">
        <v>178</v>
      </c>
      <c r="D163" s="120" t="s">
        <v>35</v>
      </c>
      <c r="E163" s="121"/>
      <c r="F163" s="122" t="n">
        <v>6</v>
      </c>
      <c r="G163" s="122"/>
      <c r="H163" s="122" t="n">
        <v>41</v>
      </c>
      <c r="I163" s="122"/>
      <c r="J163" s="122" t="n">
        <v>36</v>
      </c>
      <c r="K163" s="122"/>
      <c r="L163" s="122" t="n">
        <v>5</v>
      </c>
      <c r="M163" s="122"/>
      <c r="N163" s="122" t="n">
        <v>27</v>
      </c>
      <c r="O163" s="122"/>
      <c r="P163" s="122" t="n">
        <v>15</v>
      </c>
      <c r="Q163" s="122"/>
      <c r="R163" s="122" t="n">
        <v>6</v>
      </c>
      <c r="S163" s="122"/>
      <c r="T163" s="122" t="n">
        <v>45</v>
      </c>
      <c r="U163" s="122"/>
      <c r="V163" s="122" t="n">
        <v>91</v>
      </c>
      <c r="W163" s="124"/>
      <c r="X163" s="124"/>
    </row>
    <row r="164" customFormat="false" ht="12" hidden="false" customHeight="false" outlineLevel="0" collapsed="false">
      <c r="A164" s="123" t="n">
        <v>1383</v>
      </c>
      <c r="B164" s="39"/>
      <c r="C164" s="1" t="s">
        <v>179</v>
      </c>
      <c r="D164" s="120" t="n">
        <v>11</v>
      </c>
      <c r="E164" s="121"/>
      <c r="F164" s="122" t="n">
        <v>13</v>
      </c>
      <c r="G164" s="122"/>
      <c r="H164" s="122" t="n">
        <v>47</v>
      </c>
      <c r="I164" s="122"/>
      <c r="J164" s="122" t="n">
        <v>63</v>
      </c>
      <c r="K164" s="122"/>
      <c r="L164" s="122" t="n">
        <v>15</v>
      </c>
      <c r="M164" s="122"/>
      <c r="N164" s="122" t="n">
        <v>52</v>
      </c>
      <c r="O164" s="122"/>
      <c r="P164" s="122" t="n">
        <v>18</v>
      </c>
      <c r="Q164" s="122"/>
      <c r="R164" s="122" t="s">
        <v>35</v>
      </c>
      <c r="S164" s="122"/>
      <c r="T164" s="122" t="n">
        <v>121</v>
      </c>
      <c r="U164" s="122"/>
      <c r="V164" s="122" t="n">
        <v>168</v>
      </c>
      <c r="W164" s="124"/>
      <c r="X164" s="124"/>
    </row>
    <row r="165" customFormat="false" ht="7.5" hidden="false" customHeight="true" outlineLevel="0" collapsed="false">
      <c r="A165" s="124"/>
      <c r="B165" s="39"/>
      <c r="C165" s="1"/>
      <c r="D165" s="120"/>
      <c r="E165" s="121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4"/>
      <c r="X165" s="124"/>
    </row>
    <row r="166" customFormat="false" ht="12" hidden="false" customHeight="false" outlineLevel="0" collapsed="false">
      <c r="A166" s="119"/>
      <c r="B166" s="39" t="s">
        <v>180</v>
      </c>
      <c r="C166" s="1"/>
      <c r="D166" s="116" t="n">
        <v>304</v>
      </c>
      <c r="E166" s="117"/>
      <c r="F166" s="118" t="n">
        <v>644</v>
      </c>
      <c r="G166" s="118"/>
      <c r="H166" s="118" t="n">
        <v>1648</v>
      </c>
      <c r="I166" s="118"/>
      <c r="J166" s="118" t="n">
        <v>3127</v>
      </c>
      <c r="K166" s="118"/>
      <c r="L166" s="118" t="n">
        <v>606</v>
      </c>
      <c r="M166" s="118"/>
      <c r="N166" s="118" t="n">
        <v>2138</v>
      </c>
      <c r="O166" s="118"/>
      <c r="P166" s="118" t="n">
        <v>826</v>
      </c>
      <c r="Q166" s="118"/>
      <c r="R166" s="118" t="n">
        <v>275</v>
      </c>
      <c r="S166" s="118"/>
      <c r="T166" s="118" t="n">
        <v>3906</v>
      </c>
      <c r="U166" s="118"/>
      <c r="V166" s="118" t="n">
        <v>5014</v>
      </c>
      <c r="W166" s="119"/>
      <c r="X166" s="119"/>
      <c r="AR166" s="97"/>
    </row>
    <row r="167" customFormat="false" ht="12" hidden="false" customHeight="false" outlineLevel="0" collapsed="false">
      <c r="A167" s="123" t="n">
        <v>1440</v>
      </c>
      <c r="B167" s="39"/>
      <c r="C167" s="1" t="s">
        <v>181</v>
      </c>
      <c r="D167" s="120" t="s">
        <v>35</v>
      </c>
      <c r="E167" s="121"/>
      <c r="F167" s="122" t="n">
        <v>6</v>
      </c>
      <c r="G167" s="122"/>
      <c r="H167" s="122" t="n">
        <v>14</v>
      </c>
      <c r="I167" s="122"/>
      <c r="J167" s="122" t="n">
        <v>51</v>
      </c>
      <c r="K167" s="122"/>
      <c r="L167" s="122" t="n">
        <v>6</v>
      </c>
      <c r="M167" s="122"/>
      <c r="N167" s="122" t="n">
        <v>49</v>
      </c>
      <c r="O167" s="122"/>
      <c r="P167" s="122" t="n">
        <v>16</v>
      </c>
      <c r="Q167" s="122"/>
      <c r="R167" s="122" t="s">
        <v>35</v>
      </c>
      <c r="S167" s="122"/>
      <c r="T167" s="122" t="n">
        <v>61</v>
      </c>
      <c r="U167" s="122"/>
      <c r="V167" s="122" t="n">
        <v>84</v>
      </c>
      <c r="W167" s="124"/>
      <c r="X167" s="124"/>
      <c r="AY167" s="97"/>
    </row>
    <row r="168" customFormat="false" ht="12" hidden="false" customHeight="false" outlineLevel="0" collapsed="false">
      <c r="A168" s="123" t="n">
        <v>1489</v>
      </c>
      <c r="B168" s="39"/>
      <c r="C168" s="1" t="s">
        <v>182</v>
      </c>
      <c r="D168" s="120" t="n">
        <v>17</v>
      </c>
      <c r="E168" s="121"/>
      <c r="F168" s="122" t="n">
        <v>10</v>
      </c>
      <c r="G168" s="122"/>
      <c r="H168" s="122" t="n">
        <v>12</v>
      </c>
      <c r="I168" s="122"/>
      <c r="J168" s="122" t="n">
        <v>70</v>
      </c>
      <c r="K168" s="122"/>
      <c r="L168" s="122" t="n">
        <v>6</v>
      </c>
      <c r="M168" s="122"/>
      <c r="N168" s="122" t="n">
        <v>34</v>
      </c>
      <c r="O168" s="122"/>
      <c r="P168" s="122" t="n">
        <v>19</v>
      </c>
      <c r="Q168" s="122"/>
      <c r="R168" s="122" t="s">
        <v>35</v>
      </c>
      <c r="S168" s="122"/>
      <c r="T168" s="122" t="n">
        <v>153</v>
      </c>
      <c r="U168" s="122"/>
      <c r="V168" s="122" t="n">
        <v>148</v>
      </c>
      <c r="W168" s="124"/>
      <c r="X168" s="124"/>
    </row>
    <row r="169" customFormat="false" ht="12" hidden="false" customHeight="false" outlineLevel="0" collapsed="false">
      <c r="A169" s="123" t="n">
        <v>1460</v>
      </c>
      <c r="B169" s="39"/>
      <c r="C169" s="1" t="s">
        <v>183</v>
      </c>
      <c r="D169" s="120" t="n">
        <v>0</v>
      </c>
      <c r="E169" s="121"/>
      <c r="F169" s="122" t="n">
        <v>7</v>
      </c>
      <c r="G169" s="122"/>
      <c r="H169" s="122" t="s">
        <v>35</v>
      </c>
      <c r="I169" s="122"/>
      <c r="J169" s="122" t="n">
        <v>9</v>
      </c>
      <c r="K169" s="122"/>
      <c r="L169" s="122" t="s">
        <v>35</v>
      </c>
      <c r="M169" s="122"/>
      <c r="N169" s="122" t="n">
        <v>8</v>
      </c>
      <c r="O169" s="122"/>
      <c r="P169" s="122" t="n">
        <v>8</v>
      </c>
      <c r="Q169" s="122"/>
      <c r="R169" s="122" t="n">
        <v>14</v>
      </c>
      <c r="S169" s="122"/>
      <c r="T169" s="122" t="n">
        <v>18</v>
      </c>
      <c r="U169" s="122"/>
      <c r="V169" s="122" t="n">
        <v>14</v>
      </c>
      <c r="W169" s="124"/>
      <c r="X169" s="124"/>
    </row>
    <row r="170" customFormat="false" ht="12" hidden="false" customHeight="false" outlineLevel="0" collapsed="false">
      <c r="A170" s="123" t="n">
        <v>1443</v>
      </c>
      <c r="B170" s="39"/>
      <c r="C170" s="1" t="s">
        <v>184</v>
      </c>
      <c r="D170" s="120" t="s">
        <v>35</v>
      </c>
      <c r="E170" s="121"/>
      <c r="F170" s="122" t="s">
        <v>35</v>
      </c>
      <c r="G170" s="122"/>
      <c r="H170" s="122" t="n">
        <v>9</v>
      </c>
      <c r="I170" s="122"/>
      <c r="J170" s="122" t="n">
        <v>18</v>
      </c>
      <c r="K170" s="122"/>
      <c r="L170" s="122" t="s">
        <v>35</v>
      </c>
      <c r="M170" s="122"/>
      <c r="N170" s="122" t="n">
        <v>15</v>
      </c>
      <c r="O170" s="122"/>
      <c r="P170" s="122" t="n">
        <v>4</v>
      </c>
      <c r="Q170" s="122"/>
      <c r="R170" s="122" t="n">
        <v>4</v>
      </c>
      <c r="S170" s="122"/>
      <c r="T170" s="122" t="s">
        <v>35</v>
      </c>
      <c r="U170" s="122"/>
      <c r="V170" s="122" t="n">
        <v>11</v>
      </c>
      <c r="W170" s="124"/>
      <c r="X170" s="124"/>
    </row>
    <row r="171" customFormat="false" ht="12" hidden="false" customHeight="false" outlineLevel="0" collapsed="false">
      <c r="A171" s="123" t="n">
        <v>1490</v>
      </c>
      <c r="B171" s="39"/>
      <c r="C171" s="1" t="s">
        <v>185</v>
      </c>
      <c r="D171" s="120" t="n">
        <v>32</v>
      </c>
      <c r="E171" s="121"/>
      <c r="F171" s="122" t="n">
        <v>24</v>
      </c>
      <c r="G171" s="122"/>
      <c r="H171" s="122" t="n">
        <v>62</v>
      </c>
      <c r="I171" s="122"/>
      <c r="J171" s="122" t="n">
        <v>227</v>
      </c>
      <c r="K171" s="122"/>
      <c r="L171" s="122" t="n">
        <v>29</v>
      </c>
      <c r="M171" s="122"/>
      <c r="N171" s="122" t="n">
        <v>116</v>
      </c>
      <c r="O171" s="122"/>
      <c r="P171" s="122" t="n">
        <v>47</v>
      </c>
      <c r="Q171" s="122"/>
      <c r="R171" s="122" t="n">
        <v>13</v>
      </c>
      <c r="S171" s="122"/>
      <c r="T171" s="122" t="n">
        <v>331</v>
      </c>
      <c r="U171" s="122"/>
      <c r="V171" s="122" t="n">
        <v>379</v>
      </c>
      <c r="W171" s="124"/>
      <c r="X171" s="124"/>
    </row>
    <row r="172" customFormat="false" ht="12" hidden="false" customHeight="false" outlineLevel="0" collapsed="false">
      <c r="A172" s="123" t="n">
        <v>1438</v>
      </c>
      <c r="B172" s="39"/>
      <c r="C172" s="1" t="s">
        <v>186</v>
      </c>
      <c r="D172" s="120" t="n">
        <v>0</v>
      </c>
      <c r="E172" s="121"/>
      <c r="F172" s="122" t="s">
        <v>35</v>
      </c>
      <c r="G172" s="122"/>
      <c r="H172" s="122" t="n">
        <v>7</v>
      </c>
      <c r="I172" s="122"/>
      <c r="J172" s="122" t="n">
        <v>17</v>
      </c>
      <c r="K172" s="122"/>
      <c r="L172" s="122" t="n">
        <v>6</v>
      </c>
      <c r="M172" s="122"/>
      <c r="N172" s="122" t="n">
        <v>5</v>
      </c>
      <c r="O172" s="122"/>
      <c r="P172" s="122" t="n">
        <v>0</v>
      </c>
      <c r="Q172" s="122"/>
      <c r="R172" s="122" t="n">
        <v>7</v>
      </c>
      <c r="S172" s="122"/>
      <c r="T172" s="122" t="n">
        <v>11</v>
      </c>
      <c r="U172" s="122"/>
      <c r="V172" s="122" t="n">
        <v>15</v>
      </c>
      <c r="W172" s="124"/>
      <c r="X172" s="124"/>
    </row>
    <row r="173" customFormat="false" ht="12" hidden="false" customHeight="false" outlineLevel="0" collapsed="false">
      <c r="A173" s="123" t="n">
        <v>1445</v>
      </c>
      <c r="B173" s="39"/>
      <c r="C173" s="1" t="s">
        <v>187</v>
      </c>
      <c r="D173" s="120" t="n">
        <v>0</v>
      </c>
      <c r="E173" s="121"/>
      <c r="F173" s="122" t="s">
        <v>35</v>
      </c>
      <c r="G173" s="122"/>
      <c r="H173" s="122" t="n">
        <v>9</v>
      </c>
      <c r="I173" s="122"/>
      <c r="J173" s="122" t="n">
        <v>9</v>
      </c>
      <c r="K173" s="122"/>
      <c r="L173" s="122" t="n">
        <v>0</v>
      </c>
      <c r="M173" s="122"/>
      <c r="N173" s="122" t="n">
        <v>10</v>
      </c>
      <c r="O173" s="122"/>
      <c r="P173" s="122" t="n">
        <v>7</v>
      </c>
      <c r="Q173" s="122"/>
      <c r="R173" s="122" t="s">
        <v>35</v>
      </c>
      <c r="S173" s="122"/>
      <c r="T173" s="122" t="n">
        <v>8</v>
      </c>
      <c r="U173" s="122"/>
      <c r="V173" s="122" t="n">
        <v>9</v>
      </c>
      <c r="W173" s="124"/>
      <c r="X173" s="124"/>
    </row>
    <row r="174" customFormat="false" ht="12" hidden="false" customHeight="false" outlineLevel="0" collapsed="false">
      <c r="A174" s="123" t="n">
        <v>1499</v>
      </c>
      <c r="B174" s="39"/>
      <c r="C174" s="1" t="s">
        <v>188</v>
      </c>
      <c r="D174" s="120" t="n">
        <v>0</v>
      </c>
      <c r="E174" s="121"/>
      <c r="F174" s="122" t="n">
        <v>8</v>
      </c>
      <c r="G174" s="122"/>
      <c r="H174" s="122" t="n">
        <v>47</v>
      </c>
      <c r="I174" s="122"/>
      <c r="J174" s="122" t="n">
        <v>92</v>
      </c>
      <c r="K174" s="122"/>
      <c r="L174" s="122" t="n">
        <v>4</v>
      </c>
      <c r="M174" s="122"/>
      <c r="N174" s="122" t="n">
        <v>45</v>
      </c>
      <c r="O174" s="122"/>
      <c r="P174" s="122" t="n">
        <v>20</v>
      </c>
      <c r="Q174" s="122"/>
      <c r="R174" s="122" t="s">
        <v>35</v>
      </c>
      <c r="S174" s="122"/>
      <c r="T174" s="122" t="n">
        <v>78</v>
      </c>
      <c r="U174" s="122"/>
      <c r="V174" s="122" t="n">
        <v>102</v>
      </c>
      <c r="W174" s="124"/>
      <c r="X174" s="124"/>
      <c r="AR174" s="97"/>
      <c r="AY174" s="97"/>
    </row>
    <row r="175" customFormat="false" ht="12" hidden="false" customHeight="false" outlineLevel="0" collapsed="false">
      <c r="A175" s="123" t="n">
        <v>1439</v>
      </c>
      <c r="B175" s="39"/>
      <c r="C175" s="1" t="s">
        <v>189</v>
      </c>
      <c r="D175" s="120" t="n">
        <v>0</v>
      </c>
      <c r="E175" s="121"/>
      <c r="F175" s="122" t="s">
        <v>35</v>
      </c>
      <c r="G175" s="122"/>
      <c r="H175" s="122" t="n">
        <v>8</v>
      </c>
      <c r="I175" s="122"/>
      <c r="J175" s="122" t="n">
        <v>18</v>
      </c>
      <c r="K175" s="122"/>
      <c r="L175" s="122" t="s">
        <v>35</v>
      </c>
      <c r="M175" s="122"/>
      <c r="N175" s="122" t="n">
        <v>7</v>
      </c>
      <c r="O175" s="122"/>
      <c r="P175" s="122" t="s">
        <v>35</v>
      </c>
      <c r="Q175" s="122"/>
      <c r="R175" s="122" t="n">
        <v>10</v>
      </c>
      <c r="S175" s="122"/>
      <c r="T175" s="122" t="n">
        <v>12</v>
      </c>
      <c r="U175" s="122"/>
      <c r="V175" s="122" t="n">
        <v>10</v>
      </c>
      <c r="W175" s="124"/>
      <c r="X175" s="124"/>
    </row>
    <row r="176" customFormat="false" ht="12" hidden="false" customHeight="false" outlineLevel="0" collapsed="false">
      <c r="A176" s="123" t="n">
        <v>1444</v>
      </c>
      <c r="B176" s="39"/>
      <c r="C176" s="1" t="s">
        <v>190</v>
      </c>
      <c r="D176" s="120" t="n">
        <v>0</v>
      </c>
      <c r="E176" s="121"/>
      <c r="F176" s="122" t="s">
        <v>35</v>
      </c>
      <c r="G176" s="122"/>
      <c r="H176" s="122" t="s">
        <v>35</v>
      </c>
      <c r="I176" s="122"/>
      <c r="J176" s="122" t="n">
        <v>13</v>
      </c>
      <c r="K176" s="122"/>
      <c r="L176" s="122" t="s">
        <v>35</v>
      </c>
      <c r="M176" s="122"/>
      <c r="N176" s="122" t="n">
        <v>7</v>
      </c>
      <c r="O176" s="122"/>
      <c r="P176" s="122" t="s">
        <v>35</v>
      </c>
      <c r="Q176" s="122"/>
      <c r="R176" s="122" t="n">
        <v>0</v>
      </c>
      <c r="S176" s="122"/>
      <c r="T176" s="122" t="n">
        <v>11</v>
      </c>
      <c r="U176" s="122"/>
      <c r="V176" s="122" t="n">
        <v>21</v>
      </c>
      <c r="W176" s="124"/>
      <c r="X176" s="124"/>
    </row>
    <row r="177" customFormat="false" ht="12" hidden="false" customHeight="false" outlineLevel="0" collapsed="false">
      <c r="A177" s="123" t="n">
        <v>1447</v>
      </c>
      <c r="B177" s="39"/>
      <c r="C177" s="1" t="s">
        <v>191</v>
      </c>
      <c r="D177" s="120" t="s">
        <v>35</v>
      </c>
      <c r="E177" s="121"/>
      <c r="F177" s="122" t="n">
        <v>0</v>
      </c>
      <c r="G177" s="122"/>
      <c r="H177" s="122" t="s">
        <v>35</v>
      </c>
      <c r="I177" s="122"/>
      <c r="J177" s="122" t="n">
        <v>16</v>
      </c>
      <c r="K177" s="122"/>
      <c r="L177" s="122" t="n">
        <v>0</v>
      </c>
      <c r="M177" s="122"/>
      <c r="N177" s="122" t="n">
        <v>4</v>
      </c>
      <c r="O177" s="122"/>
      <c r="P177" s="122" t="n">
        <v>4</v>
      </c>
      <c r="Q177" s="122"/>
      <c r="R177" s="122" t="n">
        <v>5</v>
      </c>
      <c r="S177" s="122"/>
      <c r="T177" s="122" t="n">
        <v>16</v>
      </c>
      <c r="U177" s="122"/>
      <c r="V177" s="122" t="n">
        <v>16</v>
      </c>
      <c r="W177" s="124"/>
      <c r="X177" s="124"/>
    </row>
    <row r="178" customFormat="false" ht="12" hidden="false" customHeight="false" outlineLevel="0" collapsed="false">
      <c r="A178" s="123" t="n">
        <v>1480</v>
      </c>
      <c r="B178" s="39"/>
      <c r="C178" s="1" t="s">
        <v>192</v>
      </c>
      <c r="D178" s="120" t="n">
        <v>102</v>
      </c>
      <c r="E178" s="121"/>
      <c r="F178" s="122" t="n">
        <v>213</v>
      </c>
      <c r="G178" s="122"/>
      <c r="H178" s="122" t="n">
        <v>386</v>
      </c>
      <c r="I178" s="122"/>
      <c r="J178" s="122" t="n">
        <v>795</v>
      </c>
      <c r="K178" s="122"/>
      <c r="L178" s="122" t="n">
        <v>274</v>
      </c>
      <c r="M178" s="122"/>
      <c r="N178" s="122" t="n">
        <v>656</v>
      </c>
      <c r="O178" s="122"/>
      <c r="P178" s="122" t="n">
        <v>236</v>
      </c>
      <c r="Q178" s="122"/>
      <c r="R178" s="122" t="n">
        <v>55</v>
      </c>
      <c r="S178" s="122"/>
      <c r="T178" s="122" t="n">
        <v>1116</v>
      </c>
      <c r="U178" s="122"/>
      <c r="V178" s="122" t="n">
        <v>1502</v>
      </c>
      <c r="W178" s="124"/>
      <c r="X178" s="124"/>
    </row>
    <row r="179" customFormat="false" ht="12" hidden="false" customHeight="false" outlineLevel="0" collapsed="false">
      <c r="A179" s="123" t="n">
        <v>1471</v>
      </c>
      <c r="B179" s="39"/>
      <c r="C179" s="1" t="s">
        <v>193</v>
      </c>
      <c r="D179" s="120" t="s">
        <v>35</v>
      </c>
      <c r="E179" s="121"/>
      <c r="F179" s="122" t="n">
        <v>6</v>
      </c>
      <c r="G179" s="122"/>
      <c r="H179" s="122" t="n">
        <v>26</v>
      </c>
      <c r="I179" s="122"/>
      <c r="J179" s="122" t="n">
        <v>26</v>
      </c>
      <c r="K179" s="122"/>
      <c r="L179" s="122" t="n">
        <v>4</v>
      </c>
      <c r="M179" s="122"/>
      <c r="N179" s="122" t="n">
        <v>23</v>
      </c>
      <c r="O179" s="122"/>
      <c r="P179" s="122" t="n">
        <v>16</v>
      </c>
      <c r="Q179" s="122"/>
      <c r="R179" s="122" t="s">
        <v>35</v>
      </c>
      <c r="S179" s="122"/>
      <c r="T179" s="122" t="n">
        <v>31</v>
      </c>
      <c r="U179" s="122"/>
      <c r="V179" s="122" t="n">
        <v>33</v>
      </c>
      <c r="W179" s="124"/>
      <c r="X179" s="124"/>
    </row>
    <row r="180" customFormat="false" ht="12" hidden="false" customHeight="false" outlineLevel="0" collapsed="false">
      <c r="A180" s="123" t="n">
        <v>1466</v>
      </c>
      <c r="B180" s="39"/>
      <c r="C180" s="1" t="s">
        <v>194</v>
      </c>
      <c r="D180" s="120" t="s">
        <v>35</v>
      </c>
      <c r="E180" s="121"/>
      <c r="F180" s="122" t="n">
        <v>5</v>
      </c>
      <c r="G180" s="122"/>
      <c r="H180" s="122" t="n">
        <v>7</v>
      </c>
      <c r="I180" s="122"/>
      <c r="J180" s="122" t="n">
        <v>31</v>
      </c>
      <c r="K180" s="122"/>
      <c r="L180" s="122" t="s">
        <v>35</v>
      </c>
      <c r="M180" s="122"/>
      <c r="N180" s="122" t="n">
        <v>11</v>
      </c>
      <c r="O180" s="122"/>
      <c r="P180" s="122" t="n">
        <v>5</v>
      </c>
      <c r="Q180" s="122"/>
      <c r="R180" s="122" t="s">
        <v>35</v>
      </c>
      <c r="S180" s="122"/>
      <c r="T180" s="122" t="n">
        <v>15</v>
      </c>
      <c r="U180" s="122"/>
      <c r="V180" s="122" t="n">
        <v>28</v>
      </c>
      <c r="W180" s="124"/>
      <c r="X180" s="124"/>
      <c r="AR180" s="97"/>
    </row>
    <row r="181" customFormat="false" ht="12" hidden="false" customHeight="false" outlineLevel="0" collapsed="false">
      <c r="A181" s="123" t="n">
        <v>1497</v>
      </c>
      <c r="B181" s="39"/>
      <c r="C181" s="1" t="s">
        <v>195</v>
      </c>
      <c r="D181" s="120" t="n">
        <v>0</v>
      </c>
      <c r="E181" s="121"/>
      <c r="F181" s="122" t="n">
        <v>8</v>
      </c>
      <c r="G181" s="122"/>
      <c r="H181" s="122" t="n">
        <v>15</v>
      </c>
      <c r="I181" s="122"/>
      <c r="J181" s="122" t="n">
        <v>34</v>
      </c>
      <c r="K181" s="122"/>
      <c r="L181" s="122" t="s">
        <v>35</v>
      </c>
      <c r="M181" s="122"/>
      <c r="N181" s="122" t="n">
        <v>7</v>
      </c>
      <c r="O181" s="122"/>
      <c r="P181" s="122" t="s">
        <v>35</v>
      </c>
      <c r="Q181" s="122"/>
      <c r="R181" s="122" t="s">
        <v>35</v>
      </c>
      <c r="S181" s="122"/>
      <c r="T181" s="122" t="n">
        <v>13</v>
      </c>
      <c r="U181" s="122"/>
      <c r="V181" s="122" t="n">
        <v>27</v>
      </c>
      <c r="W181" s="124"/>
      <c r="X181" s="124"/>
    </row>
    <row r="182" customFormat="false" ht="12" hidden="false" customHeight="false" outlineLevel="0" collapsed="false">
      <c r="A182" s="123" t="n">
        <v>1401</v>
      </c>
      <c r="B182" s="39"/>
      <c r="C182" s="1" t="s">
        <v>196</v>
      </c>
      <c r="D182" s="120" t="n">
        <v>9</v>
      </c>
      <c r="E182" s="121"/>
      <c r="F182" s="122" t="n">
        <v>18</v>
      </c>
      <c r="G182" s="122"/>
      <c r="H182" s="122" t="n">
        <v>32</v>
      </c>
      <c r="I182" s="122"/>
      <c r="J182" s="122" t="n">
        <v>52</v>
      </c>
      <c r="K182" s="122"/>
      <c r="L182" s="122" t="n">
        <v>21</v>
      </c>
      <c r="M182" s="122"/>
      <c r="N182" s="122" t="n">
        <v>81</v>
      </c>
      <c r="O182" s="122"/>
      <c r="P182" s="122" t="n">
        <v>32</v>
      </c>
      <c r="Q182" s="122"/>
      <c r="R182" s="122" t="n">
        <v>5</v>
      </c>
      <c r="S182" s="122"/>
      <c r="T182" s="122" t="n">
        <v>69</v>
      </c>
      <c r="U182" s="122"/>
      <c r="V182" s="122" t="n">
        <v>89</v>
      </c>
      <c r="W182" s="124"/>
      <c r="X182" s="124"/>
    </row>
    <row r="183" customFormat="false" ht="12" hidden="false" customHeight="false" outlineLevel="0" collapsed="false">
      <c r="A183" s="123" t="n">
        <v>1446</v>
      </c>
      <c r="B183" s="39"/>
      <c r="C183" s="1" t="s">
        <v>197</v>
      </c>
      <c r="D183" s="120" t="n">
        <v>0</v>
      </c>
      <c r="E183" s="121"/>
      <c r="F183" s="122" t="s">
        <v>35</v>
      </c>
      <c r="G183" s="122"/>
      <c r="H183" s="122" t="n">
        <v>4</v>
      </c>
      <c r="I183" s="122"/>
      <c r="J183" s="122" t="n">
        <v>12</v>
      </c>
      <c r="K183" s="122"/>
      <c r="L183" s="122" t="s">
        <v>35</v>
      </c>
      <c r="M183" s="122"/>
      <c r="N183" s="122" t="n">
        <v>11</v>
      </c>
      <c r="O183" s="122"/>
      <c r="P183" s="122" t="n">
        <v>0</v>
      </c>
      <c r="Q183" s="122"/>
      <c r="R183" s="122" t="s">
        <v>35</v>
      </c>
      <c r="S183" s="122"/>
      <c r="T183" s="122" t="n">
        <v>7</v>
      </c>
      <c r="U183" s="122"/>
      <c r="V183" s="122" t="n">
        <v>8</v>
      </c>
      <c r="W183" s="124"/>
      <c r="X183" s="124"/>
      <c r="AU183" s="97"/>
    </row>
    <row r="184" customFormat="false" ht="12" hidden="false" customHeight="false" outlineLevel="0" collapsed="false">
      <c r="A184" s="123" t="n">
        <v>1482</v>
      </c>
      <c r="B184" s="39"/>
      <c r="C184" s="1" t="s">
        <v>198</v>
      </c>
      <c r="D184" s="120" t="n">
        <v>12</v>
      </c>
      <c r="E184" s="121"/>
      <c r="F184" s="122" t="n">
        <v>16</v>
      </c>
      <c r="G184" s="122"/>
      <c r="H184" s="122" t="n">
        <v>27</v>
      </c>
      <c r="I184" s="122"/>
      <c r="J184" s="122" t="n">
        <v>92</v>
      </c>
      <c r="K184" s="122"/>
      <c r="L184" s="122" t="n">
        <v>18</v>
      </c>
      <c r="M184" s="122"/>
      <c r="N184" s="122" t="n">
        <v>72</v>
      </c>
      <c r="O184" s="122"/>
      <c r="P184" s="122" t="n">
        <v>23</v>
      </c>
      <c r="Q184" s="122"/>
      <c r="R184" s="122" t="n">
        <v>9</v>
      </c>
      <c r="S184" s="122"/>
      <c r="T184" s="122" t="n">
        <v>97</v>
      </c>
      <c r="U184" s="122"/>
      <c r="V184" s="122" t="n">
        <v>141</v>
      </c>
      <c r="W184" s="124"/>
      <c r="X184" s="124"/>
    </row>
    <row r="185" customFormat="false" ht="12" hidden="false" customHeight="false" outlineLevel="0" collapsed="false">
      <c r="A185" s="123" t="n">
        <v>1441</v>
      </c>
      <c r="B185" s="39"/>
      <c r="C185" s="1" t="s">
        <v>199</v>
      </c>
      <c r="D185" s="120" t="n">
        <v>8</v>
      </c>
      <c r="E185" s="121"/>
      <c r="F185" s="122" t="n">
        <v>27</v>
      </c>
      <c r="G185" s="122"/>
      <c r="H185" s="122" t="n">
        <v>21</v>
      </c>
      <c r="I185" s="122"/>
      <c r="J185" s="122" t="n">
        <v>91</v>
      </c>
      <c r="K185" s="122"/>
      <c r="L185" s="122" t="n">
        <v>22</v>
      </c>
      <c r="M185" s="122"/>
      <c r="N185" s="122" t="n">
        <v>67</v>
      </c>
      <c r="O185" s="122"/>
      <c r="P185" s="122" t="n">
        <v>26</v>
      </c>
      <c r="Q185" s="122"/>
      <c r="R185" s="122" t="n">
        <v>4</v>
      </c>
      <c r="S185" s="122"/>
      <c r="T185" s="122" t="n">
        <v>71</v>
      </c>
      <c r="U185" s="122"/>
      <c r="V185" s="122" t="n">
        <v>94</v>
      </c>
      <c r="W185" s="124"/>
      <c r="X185" s="124"/>
    </row>
    <row r="186" customFormat="false" ht="12" hidden="false" customHeight="false" outlineLevel="0" collapsed="false">
      <c r="A186" s="123" t="n">
        <v>1494</v>
      </c>
      <c r="B186" s="39"/>
      <c r="C186" s="1" t="s">
        <v>200</v>
      </c>
      <c r="D186" s="120" t="n">
        <v>5</v>
      </c>
      <c r="E186" s="121"/>
      <c r="F186" s="122" t="n">
        <v>12</v>
      </c>
      <c r="G186" s="122"/>
      <c r="H186" s="122" t="n">
        <v>110</v>
      </c>
      <c r="I186" s="122"/>
      <c r="J186" s="122" t="n">
        <v>130</v>
      </c>
      <c r="K186" s="122"/>
      <c r="L186" s="122" t="n">
        <v>19</v>
      </c>
      <c r="M186" s="122"/>
      <c r="N186" s="122" t="n">
        <v>56</v>
      </c>
      <c r="O186" s="122"/>
      <c r="P186" s="122" t="n">
        <v>25</v>
      </c>
      <c r="Q186" s="122"/>
      <c r="R186" s="122" t="n">
        <v>13</v>
      </c>
      <c r="S186" s="122"/>
      <c r="T186" s="122" t="n">
        <v>107</v>
      </c>
      <c r="U186" s="122"/>
      <c r="V186" s="122" t="n">
        <v>153</v>
      </c>
      <c r="W186" s="124"/>
      <c r="X186" s="124"/>
      <c r="AU186" s="97"/>
    </row>
    <row r="187" customFormat="false" ht="12" hidden="false" customHeight="false" outlineLevel="0" collapsed="false">
      <c r="A187" s="123" t="n">
        <v>1462</v>
      </c>
      <c r="B187" s="39"/>
      <c r="C187" s="1" t="s">
        <v>201</v>
      </c>
      <c r="D187" s="120" t="n">
        <v>0</v>
      </c>
      <c r="E187" s="121"/>
      <c r="F187" s="122" t="n">
        <v>5</v>
      </c>
      <c r="G187" s="122"/>
      <c r="H187" s="122" t="n">
        <v>12</v>
      </c>
      <c r="I187" s="122"/>
      <c r="J187" s="122" t="n">
        <v>39</v>
      </c>
      <c r="K187" s="122"/>
      <c r="L187" s="122" t="s">
        <v>35</v>
      </c>
      <c r="M187" s="122"/>
      <c r="N187" s="122" t="n">
        <v>17</v>
      </c>
      <c r="O187" s="122"/>
      <c r="P187" s="122" t="s">
        <v>35</v>
      </c>
      <c r="Q187" s="122"/>
      <c r="R187" s="122" t="n">
        <v>6</v>
      </c>
      <c r="S187" s="122"/>
      <c r="T187" s="122" t="n">
        <v>23</v>
      </c>
      <c r="U187" s="122"/>
      <c r="V187" s="122" t="n">
        <v>29</v>
      </c>
      <c r="W187" s="124"/>
      <c r="X187" s="124"/>
    </row>
    <row r="188" customFormat="false" ht="12" hidden="false" customHeight="false" outlineLevel="0" collapsed="false">
      <c r="A188" s="123" t="n">
        <v>1484</v>
      </c>
      <c r="B188" s="39"/>
      <c r="C188" s="1" t="s">
        <v>202</v>
      </c>
      <c r="D188" s="120" t="s">
        <v>35</v>
      </c>
      <c r="E188" s="121"/>
      <c r="F188" s="122" t="n">
        <v>9</v>
      </c>
      <c r="G188" s="122"/>
      <c r="H188" s="122" t="n">
        <v>46</v>
      </c>
      <c r="I188" s="122"/>
      <c r="J188" s="122" t="n">
        <v>28</v>
      </c>
      <c r="K188" s="122"/>
      <c r="L188" s="122" t="n">
        <v>9</v>
      </c>
      <c r="M188" s="122"/>
      <c r="N188" s="122" t="n">
        <v>19</v>
      </c>
      <c r="O188" s="122"/>
      <c r="P188" s="122" t="n">
        <v>7</v>
      </c>
      <c r="Q188" s="122"/>
      <c r="R188" s="122" t="s">
        <v>35</v>
      </c>
      <c r="S188" s="122"/>
      <c r="T188" s="122" t="n">
        <v>48</v>
      </c>
      <c r="U188" s="122"/>
      <c r="V188" s="122" t="n">
        <v>54</v>
      </c>
      <c r="W188" s="124"/>
      <c r="X188" s="124"/>
    </row>
    <row r="189" customFormat="false" ht="12" hidden="false" customHeight="false" outlineLevel="0" collapsed="false">
      <c r="A189" s="123" t="n">
        <v>1493</v>
      </c>
      <c r="B189" s="39"/>
      <c r="C189" s="1" t="s">
        <v>203</v>
      </c>
      <c r="D189" s="120" t="n">
        <v>0</v>
      </c>
      <c r="E189" s="121"/>
      <c r="F189" s="122" t="n">
        <v>7</v>
      </c>
      <c r="G189" s="122"/>
      <c r="H189" s="122" t="n">
        <v>42</v>
      </c>
      <c r="I189" s="122"/>
      <c r="J189" s="122" t="n">
        <v>93</v>
      </c>
      <c r="K189" s="122"/>
      <c r="L189" s="122" t="n">
        <v>5</v>
      </c>
      <c r="M189" s="122"/>
      <c r="N189" s="122" t="n">
        <v>21</v>
      </c>
      <c r="O189" s="122"/>
      <c r="P189" s="122" t="n">
        <v>8</v>
      </c>
      <c r="Q189" s="122"/>
      <c r="R189" s="122" t="s">
        <v>35</v>
      </c>
      <c r="S189" s="122"/>
      <c r="T189" s="122" t="n">
        <v>103</v>
      </c>
      <c r="U189" s="122"/>
      <c r="V189" s="122" t="n">
        <v>126</v>
      </c>
      <c r="W189" s="124"/>
      <c r="X189" s="124"/>
      <c r="AU189" s="97"/>
    </row>
    <row r="190" customFormat="false" ht="12" hidden="false" customHeight="false" outlineLevel="0" collapsed="false">
      <c r="A190" s="123" t="n">
        <v>1463</v>
      </c>
      <c r="B190" s="39"/>
      <c r="C190" s="1" t="s">
        <v>204</v>
      </c>
      <c r="D190" s="120" t="n">
        <v>7</v>
      </c>
      <c r="E190" s="121"/>
      <c r="F190" s="122" t="n">
        <v>26</v>
      </c>
      <c r="G190" s="122"/>
      <c r="H190" s="122" t="n">
        <v>42</v>
      </c>
      <c r="I190" s="122"/>
      <c r="J190" s="122" t="n">
        <v>70</v>
      </c>
      <c r="K190" s="122"/>
      <c r="L190" s="122" t="n">
        <v>9</v>
      </c>
      <c r="M190" s="122"/>
      <c r="N190" s="122" t="n">
        <v>31</v>
      </c>
      <c r="O190" s="122"/>
      <c r="P190" s="122" t="n">
        <v>8</v>
      </c>
      <c r="Q190" s="122"/>
      <c r="R190" s="122" t="n">
        <v>8</v>
      </c>
      <c r="S190" s="122"/>
      <c r="T190" s="122" t="n">
        <v>78</v>
      </c>
      <c r="U190" s="122"/>
      <c r="V190" s="122" t="n">
        <v>105</v>
      </c>
      <c r="W190" s="124"/>
      <c r="X190" s="124"/>
    </row>
    <row r="191" customFormat="false" ht="12" hidden="false" customHeight="false" outlineLevel="0" collapsed="false">
      <c r="A191" s="123" t="n">
        <v>1461</v>
      </c>
      <c r="B191" s="39"/>
      <c r="C191" s="1" t="s">
        <v>205</v>
      </c>
      <c r="D191" s="120" t="n">
        <v>4</v>
      </c>
      <c r="E191" s="121"/>
      <c r="F191" s="122" t="s">
        <v>35</v>
      </c>
      <c r="G191" s="122"/>
      <c r="H191" s="122" t="n">
        <v>6</v>
      </c>
      <c r="I191" s="122"/>
      <c r="J191" s="122" t="n">
        <v>24</v>
      </c>
      <c r="K191" s="122"/>
      <c r="L191" s="122" t="s">
        <v>35</v>
      </c>
      <c r="M191" s="122"/>
      <c r="N191" s="122" t="n">
        <v>11</v>
      </c>
      <c r="O191" s="122"/>
      <c r="P191" s="122" t="n">
        <v>5</v>
      </c>
      <c r="Q191" s="122"/>
      <c r="R191" s="122" t="n">
        <v>4</v>
      </c>
      <c r="S191" s="122"/>
      <c r="T191" s="122" t="n">
        <v>50</v>
      </c>
      <c r="U191" s="122"/>
      <c r="V191" s="122" t="n">
        <v>51</v>
      </c>
      <c r="W191" s="124"/>
      <c r="X191" s="124"/>
      <c r="AY191" s="97"/>
    </row>
    <row r="192" customFormat="false" ht="12" hidden="false" customHeight="false" outlineLevel="0" collapsed="false">
      <c r="A192" s="123" t="n">
        <v>1430</v>
      </c>
      <c r="B192" s="39"/>
      <c r="C192" s="1" t="s">
        <v>206</v>
      </c>
      <c r="D192" s="120" t="n">
        <v>6</v>
      </c>
      <c r="E192" s="121"/>
      <c r="F192" s="122" t="s">
        <v>35</v>
      </c>
      <c r="G192" s="122"/>
      <c r="H192" s="122" t="n">
        <v>4</v>
      </c>
      <c r="I192" s="122"/>
      <c r="J192" s="122" t="n">
        <v>13</v>
      </c>
      <c r="K192" s="122"/>
      <c r="L192" s="122" t="s">
        <v>35</v>
      </c>
      <c r="M192" s="122"/>
      <c r="N192" s="122" t="n">
        <v>8</v>
      </c>
      <c r="O192" s="122"/>
      <c r="P192" s="122" t="n">
        <v>6</v>
      </c>
      <c r="Q192" s="122"/>
      <c r="R192" s="122" t="s">
        <v>35</v>
      </c>
      <c r="S192" s="122"/>
      <c r="T192" s="122" t="n">
        <v>20</v>
      </c>
      <c r="U192" s="122"/>
      <c r="V192" s="122" t="n">
        <v>17</v>
      </c>
      <c r="W192" s="124"/>
      <c r="X192" s="124"/>
      <c r="AY192" s="97"/>
    </row>
    <row r="193" customFormat="false" ht="12" hidden="false" customHeight="false" outlineLevel="0" collapsed="false">
      <c r="A193" s="123" t="n">
        <v>1481</v>
      </c>
      <c r="B193" s="39"/>
      <c r="C193" s="1" t="s">
        <v>207</v>
      </c>
      <c r="D193" s="120" t="n">
        <v>17</v>
      </c>
      <c r="E193" s="121"/>
      <c r="F193" s="122" t="n">
        <v>31</v>
      </c>
      <c r="G193" s="122"/>
      <c r="H193" s="122" t="n">
        <v>82</v>
      </c>
      <c r="I193" s="122"/>
      <c r="J193" s="122" t="n">
        <v>55</v>
      </c>
      <c r="K193" s="122"/>
      <c r="L193" s="122" t="n">
        <v>37</v>
      </c>
      <c r="M193" s="122"/>
      <c r="N193" s="122" t="n">
        <v>109</v>
      </c>
      <c r="O193" s="122"/>
      <c r="P193" s="122" t="n">
        <v>42</v>
      </c>
      <c r="Q193" s="122"/>
      <c r="R193" s="122" t="n">
        <v>8</v>
      </c>
      <c r="S193" s="122"/>
      <c r="T193" s="122" t="n">
        <v>151</v>
      </c>
      <c r="U193" s="122"/>
      <c r="V193" s="122" t="n">
        <v>184</v>
      </c>
      <c r="W193" s="124"/>
      <c r="X193" s="124"/>
    </row>
    <row r="194" customFormat="false" ht="12" hidden="false" customHeight="false" outlineLevel="0" collapsed="false">
      <c r="A194" s="123" t="n">
        <v>1421</v>
      </c>
      <c r="B194" s="39"/>
      <c r="C194" s="1" t="s">
        <v>208</v>
      </c>
      <c r="D194" s="120" t="s">
        <v>35</v>
      </c>
      <c r="E194" s="121"/>
      <c r="F194" s="122" t="s">
        <v>35</v>
      </c>
      <c r="G194" s="122"/>
      <c r="H194" s="122" t="n">
        <v>7</v>
      </c>
      <c r="I194" s="122"/>
      <c r="J194" s="122" t="n">
        <v>18</v>
      </c>
      <c r="K194" s="122"/>
      <c r="L194" s="122" t="s">
        <v>35</v>
      </c>
      <c r="M194" s="122"/>
      <c r="N194" s="122" t="n">
        <v>10</v>
      </c>
      <c r="O194" s="122"/>
      <c r="P194" s="122" t="n">
        <v>6</v>
      </c>
      <c r="Q194" s="122"/>
      <c r="R194" s="122" t="n">
        <v>5</v>
      </c>
      <c r="S194" s="122"/>
      <c r="T194" s="122" t="n">
        <v>33</v>
      </c>
      <c r="U194" s="122"/>
      <c r="V194" s="122" t="n">
        <v>37</v>
      </c>
      <c r="W194" s="124"/>
      <c r="X194" s="124"/>
      <c r="AR194" s="97"/>
    </row>
    <row r="195" customFormat="false" ht="12" hidden="false" customHeight="false" outlineLevel="0" collapsed="false">
      <c r="A195" s="123" t="n">
        <v>1402</v>
      </c>
      <c r="B195" s="39"/>
      <c r="C195" s="1" t="s">
        <v>209</v>
      </c>
      <c r="D195" s="120" t="n">
        <v>5</v>
      </c>
      <c r="E195" s="121"/>
      <c r="F195" s="122" t="n">
        <v>6</v>
      </c>
      <c r="G195" s="122"/>
      <c r="H195" s="122" t="n">
        <v>36</v>
      </c>
      <c r="I195" s="122"/>
      <c r="J195" s="122" t="n">
        <v>33</v>
      </c>
      <c r="K195" s="122"/>
      <c r="L195" s="122" t="n">
        <v>30</v>
      </c>
      <c r="M195" s="122"/>
      <c r="N195" s="122" t="n">
        <v>73</v>
      </c>
      <c r="O195" s="122"/>
      <c r="P195" s="122" t="n">
        <v>39</v>
      </c>
      <c r="Q195" s="122"/>
      <c r="R195" s="122" t="s">
        <v>35</v>
      </c>
      <c r="S195" s="122"/>
      <c r="T195" s="122" t="n">
        <v>64</v>
      </c>
      <c r="U195" s="122"/>
      <c r="V195" s="122" t="n">
        <v>102</v>
      </c>
      <c r="W195" s="124"/>
      <c r="X195" s="124"/>
    </row>
    <row r="196" customFormat="false" ht="12" hidden="false" customHeight="false" outlineLevel="0" collapsed="false">
      <c r="A196" s="123" t="n">
        <v>1495</v>
      </c>
      <c r="B196" s="39"/>
      <c r="C196" s="1" t="s">
        <v>210</v>
      </c>
      <c r="D196" s="120" t="n">
        <v>0</v>
      </c>
      <c r="E196" s="121"/>
      <c r="F196" s="122" t="n">
        <v>8</v>
      </c>
      <c r="G196" s="122"/>
      <c r="H196" s="122" t="n">
        <v>23</v>
      </c>
      <c r="I196" s="122"/>
      <c r="J196" s="122" t="n">
        <v>54</v>
      </c>
      <c r="K196" s="122"/>
      <c r="L196" s="122" t="s">
        <v>35</v>
      </c>
      <c r="M196" s="122"/>
      <c r="N196" s="122" t="n">
        <v>23</v>
      </c>
      <c r="O196" s="122"/>
      <c r="P196" s="122" t="n">
        <v>9</v>
      </c>
      <c r="Q196" s="122"/>
      <c r="R196" s="122" t="s">
        <v>35</v>
      </c>
      <c r="S196" s="122"/>
      <c r="T196" s="122" t="n">
        <v>37</v>
      </c>
      <c r="U196" s="122"/>
      <c r="V196" s="122" t="n">
        <v>68</v>
      </c>
      <c r="W196" s="124"/>
      <c r="X196" s="124"/>
      <c r="AR196" s="97"/>
      <c r="AY196" s="97"/>
    </row>
    <row r="197" customFormat="false" ht="12" hidden="false" customHeight="false" outlineLevel="0" collapsed="false">
      <c r="A197" s="123" t="n">
        <v>1496</v>
      </c>
      <c r="B197" s="39"/>
      <c r="C197" s="1" t="s">
        <v>211</v>
      </c>
      <c r="D197" s="120" t="n">
        <v>0</v>
      </c>
      <c r="E197" s="121"/>
      <c r="F197" s="122" t="n">
        <v>31</v>
      </c>
      <c r="G197" s="122"/>
      <c r="H197" s="122" t="n">
        <v>109</v>
      </c>
      <c r="I197" s="122"/>
      <c r="J197" s="122" t="n">
        <v>206</v>
      </c>
      <c r="K197" s="122"/>
      <c r="L197" s="122" t="n">
        <v>5</v>
      </c>
      <c r="M197" s="122"/>
      <c r="N197" s="122" t="n">
        <v>60</v>
      </c>
      <c r="O197" s="122"/>
      <c r="P197" s="122" t="n">
        <v>26</v>
      </c>
      <c r="Q197" s="122"/>
      <c r="R197" s="122" t="s">
        <v>35</v>
      </c>
      <c r="S197" s="122"/>
      <c r="T197" s="122" t="n">
        <v>160</v>
      </c>
      <c r="U197" s="122"/>
      <c r="V197" s="122" t="n">
        <v>214</v>
      </c>
      <c r="W197" s="124"/>
      <c r="X197" s="124"/>
    </row>
    <row r="198" customFormat="false" ht="12" hidden="false" customHeight="false" outlineLevel="0" collapsed="false">
      <c r="A198" s="123" t="n">
        <v>1427</v>
      </c>
      <c r="B198" s="39"/>
      <c r="C198" s="1" t="s">
        <v>212</v>
      </c>
      <c r="D198" s="120" t="n">
        <v>0</v>
      </c>
      <c r="E198" s="121"/>
      <c r="F198" s="122" t="s">
        <v>35</v>
      </c>
      <c r="G198" s="122"/>
      <c r="H198" s="122" t="n">
        <v>12</v>
      </c>
      <c r="I198" s="122"/>
      <c r="J198" s="122" t="n">
        <v>16</v>
      </c>
      <c r="K198" s="122"/>
      <c r="L198" s="122" t="n">
        <v>0</v>
      </c>
      <c r="M198" s="122"/>
      <c r="N198" s="122" t="n">
        <v>9</v>
      </c>
      <c r="O198" s="122"/>
      <c r="P198" s="122" t="s">
        <v>35</v>
      </c>
      <c r="Q198" s="122"/>
      <c r="R198" s="122" t="n">
        <v>7</v>
      </c>
      <c r="S198" s="122"/>
      <c r="T198" s="122" t="n">
        <v>17</v>
      </c>
      <c r="U198" s="122"/>
      <c r="V198" s="122" t="n">
        <v>20</v>
      </c>
      <c r="W198" s="124"/>
      <c r="X198" s="124"/>
    </row>
    <row r="199" customFormat="false" ht="12" hidden="false" customHeight="false" outlineLevel="0" collapsed="false">
      <c r="A199" s="123" t="n">
        <v>1415</v>
      </c>
      <c r="B199" s="39"/>
      <c r="C199" s="1" t="s">
        <v>213</v>
      </c>
      <c r="D199" s="120" t="n">
        <v>10</v>
      </c>
      <c r="E199" s="121"/>
      <c r="F199" s="122" t="n">
        <v>12</v>
      </c>
      <c r="G199" s="122"/>
      <c r="H199" s="122" t="n">
        <v>10</v>
      </c>
      <c r="I199" s="122"/>
      <c r="J199" s="122" t="n">
        <v>20</v>
      </c>
      <c r="K199" s="122"/>
      <c r="L199" s="122" t="s">
        <v>35</v>
      </c>
      <c r="M199" s="122"/>
      <c r="N199" s="122" t="n">
        <v>67</v>
      </c>
      <c r="O199" s="122"/>
      <c r="P199" s="122" t="n">
        <v>24</v>
      </c>
      <c r="Q199" s="122"/>
      <c r="R199" s="122" t="n">
        <v>5</v>
      </c>
      <c r="S199" s="122"/>
      <c r="T199" s="122" t="n">
        <v>50</v>
      </c>
      <c r="U199" s="122"/>
      <c r="V199" s="122" t="n">
        <v>72</v>
      </c>
      <c r="W199" s="124"/>
      <c r="X199" s="124"/>
      <c r="AY199" s="97"/>
    </row>
    <row r="200" customFormat="false" ht="12" hidden="false" customHeight="false" outlineLevel="0" collapsed="false">
      <c r="A200" s="123" t="n">
        <v>1486</v>
      </c>
      <c r="B200" s="39"/>
      <c r="C200" s="1" t="s">
        <v>214</v>
      </c>
      <c r="D200" s="120" t="s">
        <v>35</v>
      </c>
      <c r="E200" s="121"/>
      <c r="F200" s="122" t="s">
        <v>35</v>
      </c>
      <c r="G200" s="122"/>
      <c r="H200" s="122" t="n">
        <v>4</v>
      </c>
      <c r="I200" s="122"/>
      <c r="J200" s="122" t="n">
        <v>34</v>
      </c>
      <c r="K200" s="122"/>
      <c r="L200" s="122" t="s">
        <v>35</v>
      </c>
      <c r="M200" s="122"/>
      <c r="N200" s="122" t="n">
        <v>7</v>
      </c>
      <c r="O200" s="122"/>
      <c r="P200" s="122" t="n">
        <v>0</v>
      </c>
      <c r="Q200" s="122"/>
      <c r="R200" s="122" t="n">
        <v>0</v>
      </c>
      <c r="S200" s="122"/>
      <c r="T200" s="122" t="n">
        <v>26</v>
      </c>
      <c r="U200" s="122"/>
      <c r="V200" s="122" t="n">
        <v>38</v>
      </c>
      <c r="W200" s="124"/>
      <c r="X200" s="124"/>
    </row>
    <row r="201" customFormat="false" ht="12" hidden="false" customHeight="false" outlineLevel="0" collapsed="false">
      <c r="A201" s="123" t="n">
        <v>1465</v>
      </c>
      <c r="B201" s="39"/>
      <c r="C201" s="1" t="s">
        <v>215</v>
      </c>
      <c r="D201" s="120" t="n">
        <v>5</v>
      </c>
      <c r="E201" s="121"/>
      <c r="F201" s="122" t="n">
        <v>12</v>
      </c>
      <c r="G201" s="122"/>
      <c r="H201" s="122" t="n">
        <v>5</v>
      </c>
      <c r="I201" s="122"/>
      <c r="J201" s="122" t="n">
        <v>21</v>
      </c>
      <c r="K201" s="122"/>
      <c r="L201" s="122" t="s">
        <v>35</v>
      </c>
      <c r="M201" s="122"/>
      <c r="N201" s="122" t="n">
        <v>16</v>
      </c>
      <c r="O201" s="122"/>
      <c r="P201" s="122" t="s">
        <v>35</v>
      </c>
      <c r="Q201" s="122"/>
      <c r="R201" s="122" t="n">
        <v>4</v>
      </c>
      <c r="S201" s="122"/>
      <c r="T201" s="122" t="n">
        <v>25</v>
      </c>
      <c r="U201" s="122"/>
      <c r="V201" s="122" t="n">
        <v>20</v>
      </c>
      <c r="W201" s="124"/>
      <c r="X201" s="124"/>
      <c r="AY201" s="97"/>
    </row>
    <row r="202" customFormat="false" ht="12" hidden="false" customHeight="false" outlineLevel="0" collapsed="false">
      <c r="A202" s="123" t="n">
        <v>1435</v>
      </c>
      <c r="B202" s="39"/>
      <c r="C202" s="1" t="s">
        <v>216</v>
      </c>
      <c r="D202" s="120" t="n">
        <v>5</v>
      </c>
      <c r="E202" s="121"/>
      <c r="F202" s="122" t="s">
        <v>35</v>
      </c>
      <c r="G202" s="122"/>
      <c r="H202" s="122" t="n">
        <v>4</v>
      </c>
      <c r="I202" s="122"/>
      <c r="J202" s="122" t="n">
        <v>12</v>
      </c>
      <c r="K202" s="122"/>
      <c r="L202" s="122" t="s">
        <v>35</v>
      </c>
      <c r="M202" s="122"/>
      <c r="N202" s="122" t="n">
        <v>10</v>
      </c>
      <c r="O202" s="122"/>
      <c r="P202" s="122" t="s">
        <v>35</v>
      </c>
      <c r="Q202" s="122"/>
      <c r="R202" s="122" t="n">
        <v>4</v>
      </c>
      <c r="S202" s="122"/>
      <c r="T202" s="122" t="n">
        <v>23</v>
      </c>
      <c r="U202" s="122"/>
      <c r="V202" s="122" t="n">
        <v>33</v>
      </c>
      <c r="W202" s="124"/>
      <c r="X202" s="124"/>
      <c r="AR202" s="97"/>
    </row>
    <row r="203" customFormat="false" ht="12" hidden="false" customHeight="false" outlineLevel="0" collapsed="false">
      <c r="A203" s="123" t="n">
        <v>1472</v>
      </c>
      <c r="B203" s="39"/>
      <c r="C203" s="1" t="s">
        <v>217</v>
      </c>
      <c r="D203" s="120" t="n">
        <v>0</v>
      </c>
      <c r="E203" s="121"/>
      <c r="F203" s="122" t="s">
        <v>35</v>
      </c>
      <c r="G203" s="122"/>
      <c r="H203" s="122" t="n">
        <v>9</v>
      </c>
      <c r="I203" s="122"/>
      <c r="J203" s="122" t="n">
        <v>31</v>
      </c>
      <c r="K203" s="122"/>
      <c r="L203" s="122" t="s">
        <v>35</v>
      </c>
      <c r="M203" s="122"/>
      <c r="N203" s="122" t="n">
        <v>15</v>
      </c>
      <c r="O203" s="122"/>
      <c r="P203" s="122" t="n">
        <v>8</v>
      </c>
      <c r="Q203" s="122"/>
      <c r="R203" s="122" t="s">
        <v>35</v>
      </c>
      <c r="S203" s="122"/>
      <c r="T203" s="122" t="n">
        <v>37</v>
      </c>
      <c r="U203" s="122"/>
      <c r="V203" s="122" t="n">
        <v>33</v>
      </c>
      <c r="W203" s="124"/>
      <c r="X203" s="124"/>
    </row>
    <row r="204" customFormat="false" ht="12" hidden="false" customHeight="false" outlineLevel="0" collapsed="false">
      <c r="A204" s="123" t="n">
        <v>1498</v>
      </c>
      <c r="B204" s="39"/>
      <c r="C204" s="1" t="s">
        <v>218</v>
      </c>
      <c r="D204" s="120" t="s">
        <v>35</v>
      </c>
      <c r="E204" s="121"/>
      <c r="F204" s="122" t="s">
        <v>35</v>
      </c>
      <c r="G204" s="122"/>
      <c r="H204" s="122" t="n">
        <v>6</v>
      </c>
      <c r="I204" s="122"/>
      <c r="J204" s="122" t="n">
        <v>44</v>
      </c>
      <c r="K204" s="122"/>
      <c r="L204" s="122" t="n">
        <v>8</v>
      </c>
      <c r="M204" s="122"/>
      <c r="N204" s="122" t="n">
        <v>18</v>
      </c>
      <c r="O204" s="122"/>
      <c r="P204" s="122" t="n">
        <v>7</v>
      </c>
      <c r="Q204" s="122"/>
      <c r="R204" s="122" t="n">
        <v>4</v>
      </c>
      <c r="S204" s="122"/>
      <c r="T204" s="122" t="n">
        <v>27</v>
      </c>
      <c r="U204" s="122"/>
      <c r="V204" s="122" t="n">
        <v>40</v>
      </c>
      <c r="W204" s="124"/>
      <c r="X204" s="124"/>
    </row>
    <row r="205" customFormat="false" ht="12" hidden="false" customHeight="false" outlineLevel="0" collapsed="false">
      <c r="A205" s="123" t="n">
        <v>1419</v>
      </c>
      <c r="B205" s="39"/>
      <c r="C205" s="1" t="s">
        <v>219</v>
      </c>
      <c r="D205" s="125" t="n">
        <v>5</v>
      </c>
      <c r="E205" s="126"/>
      <c r="F205" s="122" t="n">
        <v>8</v>
      </c>
      <c r="G205" s="122"/>
      <c r="H205" s="122" t="n">
        <v>9</v>
      </c>
      <c r="I205" s="122"/>
      <c r="J205" s="122" t="n">
        <v>8</v>
      </c>
      <c r="K205" s="122"/>
      <c r="L205" s="122" t="n">
        <v>6</v>
      </c>
      <c r="M205" s="122"/>
      <c r="N205" s="122" t="n">
        <v>26</v>
      </c>
      <c r="O205" s="122"/>
      <c r="P205" s="122" t="n">
        <v>4</v>
      </c>
      <c r="Q205" s="122"/>
      <c r="R205" s="122" t="s">
        <v>35</v>
      </c>
      <c r="S205" s="122"/>
      <c r="T205" s="122" t="n">
        <v>38</v>
      </c>
      <c r="U205" s="122"/>
      <c r="V205" s="122" t="n">
        <v>45</v>
      </c>
      <c r="W205" s="124"/>
      <c r="X205" s="124"/>
    </row>
    <row r="206" customFormat="false" ht="12" hidden="false" customHeight="false" outlineLevel="0" collapsed="false">
      <c r="A206" s="123" t="n">
        <v>1452</v>
      </c>
      <c r="B206" s="39"/>
      <c r="C206" s="1" t="s">
        <v>220</v>
      </c>
      <c r="D206" s="125" t="s">
        <v>35</v>
      </c>
      <c r="E206" s="126"/>
      <c r="F206" s="122" t="n">
        <v>5</v>
      </c>
      <c r="G206" s="122"/>
      <c r="H206" s="122" t="n">
        <v>11</v>
      </c>
      <c r="I206" s="122"/>
      <c r="J206" s="122" t="n">
        <v>13</v>
      </c>
      <c r="K206" s="122"/>
      <c r="L206" s="122" t="n">
        <v>4</v>
      </c>
      <c r="M206" s="122"/>
      <c r="N206" s="122" t="n">
        <v>21</v>
      </c>
      <c r="O206" s="122"/>
      <c r="P206" s="122" t="n">
        <v>4</v>
      </c>
      <c r="Q206" s="122"/>
      <c r="R206" s="122" t="n">
        <v>4</v>
      </c>
      <c r="S206" s="122"/>
      <c r="T206" s="122" t="n">
        <v>37</v>
      </c>
      <c r="U206" s="122"/>
      <c r="V206" s="122" t="n">
        <v>38</v>
      </c>
      <c r="W206" s="124"/>
      <c r="X206" s="124"/>
    </row>
    <row r="207" customFormat="false" ht="12" hidden="false" customHeight="false" outlineLevel="0" collapsed="false">
      <c r="A207" s="123" t="n">
        <v>1488</v>
      </c>
      <c r="B207" s="39"/>
      <c r="C207" s="1" t="s">
        <v>221</v>
      </c>
      <c r="D207" s="125" t="n">
        <v>11</v>
      </c>
      <c r="E207" s="126"/>
      <c r="F207" s="122" t="n">
        <v>21</v>
      </c>
      <c r="G207" s="122"/>
      <c r="H207" s="122" t="n">
        <v>74</v>
      </c>
      <c r="I207" s="122"/>
      <c r="J207" s="122" t="n">
        <v>87</v>
      </c>
      <c r="K207" s="122"/>
      <c r="L207" s="122" t="n">
        <v>9</v>
      </c>
      <c r="M207" s="122"/>
      <c r="N207" s="122" t="n">
        <v>58</v>
      </c>
      <c r="O207" s="122"/>
      <c r="P207" s="122" t="n">
        <v>43</v>
      </c>
      <c r="Q207" s="122"/>
      <c r="R207" s="122" t="s">
        <v>35</v>
      </c>
      <c r="S207" s="122"/>
      <c r="T207" s="122" t="n">
        <v>130</v>
      </c>
      <c r="U207" s="122"/>
      <c r="V207" s="122" t="n">
        <v>193</v>
      </c>
      <c r="W207" s="124"/>
      <c r="X207" s="124"/>
      <c r="AY207" s="97"/>
    </row>
    <row r="208" customFormat="false" ht="12" hidden="false" customHeight="false" outlineLevel="0" collapsed="false">
      <c r="A208" s="123" t="n">
        <v>1473</v>
      </c>
      <c r="B208" s="39"/>
      <c r="C208" s="1" t="s">
        <v>222</v>
      </c>
      <c r="D208" s="125" t="n">
        <v>0</v>
      </c>
      <c r="E208" s="126"/>
      <c r="F208" s="122" t="s">
        <v>35</v>
      </c>
      <c r="G208" s="122"/>
      <c r="H208" s="122" t="n">
        <v>11</v>
      </c>
      <c r="I208" s="122"/>
      <c r="J208" s="122" t="n">
        <v>25</v>
      </c>
      <c r="K208" s="122"/>
      <c r="L208" s="122" t="s">
        <v>35</v>
      </c>
      <c r="M208" s="122"/>
      <c r="N208" s="122" t="n">
        <v>10</v>
      </c>
      <c r="O208" s="122"/>
      <c r="P208" s="122" t="n">
        <v>4</v>
      </c>
      <c r="Q208" s="122"/>
      <c r="R208" s="122" t="n">
        <v>4</v>
      </c>
      <c r="S208" s="122"/>
      <c r="T208" s="122" t="n">
        <v>35</v>
      </c>
      <c r="U208" s="122"/>
      <c r="V208" s="122" t="n">
        <v>46</v>
      </c>
      <c r="W208" s="124"/>
      <c r="X208" s="124"/>
    </row>
    <row r="209" customFormat="false" ht="12" hidden="false" customHeight="false" outlineLevel="0" collapsed="false">
      <c r="A209" s="123" t="n">
        <v>1485</v>
      </c>
      <c r="B209" s="39"/>
      <c r="C209" s="1" t="s">
        <v>223</v>
      </c>
      <c r="D209" s="125" t="n">
        <v>10</v>
      </c>
      <c r="E209" s="126"/>
      <c r="F209" s="122" t="n">
        <v>25</v>
      </c>
      <c r="G209" s="122"/>
      <c r="H209" s="122" t="n">
        <v>127</v>
      </c>
      <c r="I209" s="122"/>
      <c r="J209" s="122" t="n">
        <v>124</v>
      </c>
      <c r="K209" s="122"/>
      <c r="L209" s="122" t="n">
        <v>15</v>
      </c>
      <c r="M209" s="122"/>
      <c r="N209" s="122" t="n">
        <v>56</v>
      </c>
      <c r="O209" s="122"/>
      <c r="P209" s="122" t="n">
        <v>16</v>
      </c>
      <c r="Q209" s="122"/>
      <c r="R209" s="122" t="n">
        <v>12</v>
      </c>
      <c r="S209" s="122"/>
      <c r="T209" s="122" t="n">
        <v>151</v>
      </c>
      <c r="U209" s="122"/>
      <c r="V209" s="122" t="n">
        <v>204</v>
      </c>
      <c r="W209" s="124"/>
      <c r="X209" s="124"/>
    </row>
    <row r="210" customFormat="false" ht="12" hidden="false" customHeight="false" outlineLevel="0" collapsed="false">
      <c r="A210" s="123" t="n">
        <v>1491</v>
      </c>
      <c r="B210" s="39"/>
      <c r="C210" s="1" t="s">
        <v>224</v>
      </c>
      <c r="D210" s="125" t="n">
        <v>6</v>
      </c>
      <c r="E210" s="126"/>
      <c r="F210" s="122" t="n">
        <v>9</v>
      </c>
      <c r="G210" s="122"/>
      <c r="H210" s="122" t="n">
        <v>27</v>
      </c>
      <c r="I210" s="122"/>
      <c r="J210" s="122" t="n">
        <v>38</v>
      </c>
      <c r="K210" s="122"/>
      <c r="L210" s="122" t="s">
        <v>35</v>
      </c>
      <c r="M210" s="122"/>
      <c r="N210" s="122" t="n">
        <v>17</v>
      </c>
      <c r="O210" s="122"/>
      <c r="P210" s="122" t="n">
        <v>14</v>
      </c>
      <c r="Q210" s="122"/>
      <c r="R210" s="122" t="s">
        <v>35</v>
      </c>
      <c r="S210" s="122"/>
      <c r="T210" s="122" t="n">
        <v>65</v>
      </c>
      <c r="U210" s="122"/>
      <c r="V210" s="122" t="n">
        <v>62</v>
      </c>
      <c r="W210" s="124"/>
      <c r="X210" s="124"/>
      <c r="AR210" s="97"/>
      <c r="AY210" s="97"/>
    </row>
    <row r="211" customFormat="false" ht="12" hidden="false" customHeight="false" outlineLevel="0" collapsed="false">
      <c r="A211" s="123" t="n">
        <v>1470</v>
      </c>
      <c r="B211" s="39"/>
      <c r="C211" s="1" t="s">
        <v>225</v>
      </c>
      <c r="D211" s="125" t="n">
        <v>0</v>
      </c>
      <c r="E211" s="126"/>
      <c r="F211" s="122" t="n">
        <v>8</v>
      </c>
      <c r="G211" s="122"/>
      <c r="H211" s="122" t="n">
        <v>29</v>
      </c>
      <c r="I211" s="122"/>
      <c r="J211" s="122" t="n">
        <v>82</v>
      </c>
      <c r="K211" s="122"/>
      <c r="L211" s="122" t="s">
        <v>35</v>
      </c>
      <c r="M211" s="122"/>
      <c r="N211" s="122" t="n">
        <v>25</v>
      </c>
      <c r="O211" s="122"/>
      <c r="P211" s="122" t="n">
        <v>5</v>
      </c>
      <c r="Q211" s="122"/>
      <c r="R211" s="122" t="s">
        <v>35</v>
      </c>
      <c r="S211" s="122"/>
      <c r="T211" s="122" t="n">
        <v>40</v>
      </c>
      <c r="U211" s="122"/>
      <c r="V211" s="122" t="n">
        <v>65</v>
      </c>
      <c r="W211" s="124"/>
      <c r="X211" s="124"/>
      <c r="AR211" s="97"/>
    </row>
    <row r="212" customFormat="false" ht="12" hidden="false" customHeight="false" outlineLevel="0" collapsed="false">
      <c r="A212" s="123" t="n">
        <v>1487</v>
      </c>
      <c r="B212" s="39"/>
      <c r="C212" s="1" t="s">
        <v>226</v>
      </c>
      <c r="D212" s="125" t="s">
        <v>35</v>
      </c>
      <c r="E212" s="126"/>
      <c r="F212" s="122" t="n">
        <v>12</v>
      </c>
      <c r="G212" s="122"/>
      <c r="H212" s="122" t="n">
        <v>62</v>
      </c>
      <c r="I212" s="122"/>
      <c r="J212" s="122" t="n">
        <v>72</v>
      </c>
      <c r="K212" s="122"/>
      <c r="L212" s="122" t="n">
        <v>7</v>
      </c>
      <c r="M212" s="122"/>
      <c r="N212" s="122" t="n">
        <v>55</v>
      </c>
      <c r="O212" s="122"/>
      <c r="P212" s="122" t="n">
        <v>21</v>
      </c>
      <c r="Q212" s="122"/>
      <c r="R212" s="122" t="n">
        <v>4</v>
      </c>
      <c r="S212" s="122"/>
      <c r="T212" s="122" t="n">
        <v>128</v>
      </c>
      <c r="U212" s="122"/>
      <c r="V212" s="122" t="n">
        <v>130</v>
      </c>
      <c r="W212" s="124"/>
      <c r="X212" s="124"/>
      <c r="AY212" s="97"/>
    </row>
    <row r="213" customFormat="false" ht="12" hidden="false" customHeight="false" outlineLevel="0" collapsed="false">
      <c r="A213" s="123" t="n">
        <v>1442</v>
      </c>
      <c r="B213" s="39"/>
      <c r="C213" s="1" t="s">
        <v>227</v>
      </c>
      <c r="D213" s="125" t="s">
        <v>35</v>
      </c>
      <c r="E213" s="126"/>
      <c r="F213" s="122" t="n">
        <v>7</v>
      </c>
      <c r="G213" s="122"/>
      <c r="H213" s="122" t="n">
        <v>14</v>
      </c>
      <c r="I213" s="122"/>
      <c r="J213" s="122" t="n">
        <v>13</v>
      </c>
      <c r="K213" s="122"/>
      <c r="L213" s="122" t="n">
        <v>8</v>
      </c>
      <c r="M213" s="122"/>
      <c r="N213" s="122" t="n">
        <v>26</v>
      </c>
      <c r="O213" s="122"/>
      <c r="P213" s="122" t="s">
        <v>35</v>
      </c>
      <c r="Q213" s="122"/>
      <c r="R213" s="122" t="n">
        <v>9</v>
      </c>
      <c r="S213" s="122"/>
      <c r="T213" s="122" t="n">
        <v>4</v>
      </c>
      <c r="U213" s="122"/>
      <c r="V213" s="122" t="n">
        <v>20</v>
      </c>
      <c r="W213" s="124"/>
      <c r="X213" s="124"/>
      <c r="AR213" s="97"/>
    </row>
    <row r="214" customFormat="false" ht="12" hidden="false" customHeight="false" outlineLevel="0" collapsed="false">
      <c r="A214" s="123" t="n">
        <v>1492</v>
      </c>
      <c r="B214" s="39"/>
      <c r="C214" s="1" t="s">
        <v>228</v>
      </c>
      <c r="D214" s="125" t="s">
        <v>35</v>
      </c>
      <c r="E214" s="126"/>
      <c r="F214" s="122" t="n">
        <v>7</v>
      </c>
      <c r="G214" s="122"/>
      <c r="H214" s="122" t="n">
        <v>10</v>
      </c>
      <c r="I214" s="122"/>
      <c r="J214" s="122" t="n">
        <v>41</v>
      </c>
      <c r="K214" s="122"/>
      <c r="L214" s="122" t="s">
        <v>35</v>
      </c>
      <c r="M214" s="122"/>
      <c r="N214" s="122" t="n">
        <v>10</v>
      </c>
      <c r="O214" s="122"/>
      <c r="P214" s="122" t="n">
        <v>9</v>
      </c>
      <c r="Q214" s="122"/>
      <c r="R214" s="122" t="n">
        <v>8</v>
      </c>
      <c r="S214" s="122"/>
      <c r="T214" s="122" t="n">
        <v>53</v>
      </c>
      <c r="U214" s="122"/>
      <c r="V214" s="122" t="n">
        <v>49</v>
      </c>
      <c r="W214" s="124"/>
      <c r="X214" s="124"/>
    </row>
    <row r="215" customFormat="false" ht="12" hidden="false" customHeight="false" outlineLevel="0" collapsed="false">
      <c r="A215" s="123" t="n">
        <v>1407</v>
      </c>
      <c r="B215" s="39"/>
      <c r="C215" s="1" t="s">
        <v>229</v>
      </c>
      <c r="D215" s="125" t="n">
        <v>5</v>
      </c>
      <c r="E215" s="126"/>
      <c r="F215" s="122" t="s">
        <v>35</v>
      </c>
      <c r="G215" s="122"/>
      <c r="H215" s="122" t="n">
        <v>12</v>
      </c>
      <c r="I215" s="122"/>
      <c r="J215" s="122" t="n">
        <v>10</v>
      </c>
      <c r="K215" s="122"/>
      <c r="L215" s="122" t="n">
        <v>14</v>
      </c>
      <c r="M215" s="122"/>
      <c r="N215" s="122" t="n">
        <v>26</v>
      </c>
      <c r="O215" s="122"/>
      <c r="P215" s="122" t="n">
        <v>7</v>
      </c>
      <c r="Q215" s="122"/>
      <c r="R215" s="122" t="s">
        <v>35</v>
      </c>
      <c r="S215" s="122"/>
      <c r="T215" s="122" t="n">
        <v>25</v>
      </c>
      <c r="U215" s="122"/>
      <c r="V215" s="122" t="n">
        <v>35</v>
      </c>
      <c r="W215" s="124"/>
      <c r="X215" s="124"/>
      <c r="AY215" s="97"/>
    </row>
    <row r="216" customFormat="false" ht="6.75" hidden="false" customHeight="true" outlineLevel="0" collapsed="false">
      <c r="A216" s="124"/>
      <c r="B216" s="39"/>
      <c r="C216" s="1"/>
      <c r="D216" s="125"/>
      <c r="E216" s="121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4"/>
      <c r="X216" s="124"/>
      <c r="AY216" s="97"/>
    </row>
    <row r="217" customFormat="false" ht="12" hidden="false" customHeight="false" outlineLevel="0" collapsed="false">
      <c r="A217" s="119"/>
      <c r="B217" s="39" t="s">
        <v>230</v>
      </c>
      <c r="C217" s="1"/>
      <c r="D217" s="127" t="n">
        <v>114</v>
      </c>
      <c r="E217" s="128"/>
      <c r="F217" s="118" t="n">
        <v>125</v>
      </c>
      <c r="G217" s="118"/>
      <c r="H217" s="118" t="n">
        <v>413</v>
      </c>
      <c r="I217" s="118"/>
      <c r="J217" s="118" t="n">
        <v>717</v>
      </c>
      <c r="K217" s="118"/>
      <c r="L217" s="118" t="n">
        <v>82</v>
      </c>
      <c r="M217" s="118"/>
      <c r="N217" s="118" t="n">
        <v>258</v>
      </c>
      <c r="O217" s="118"/>
      <c r="P217" s="118" t="n">
        <v>111</v>
      </c>
      <c r="Q217" s="118"/>
      <c r="R217" s="118" t="n">
        <v>77</v>
      </c>
      <c r="S217" s="118"/>
      <c r="T217" s="118" t="n">
        <v>651</v>
      </c>
      <c r="U217" s="118"/>
      <c r="V217" s="118" t="n">
        <v>825</v>
      </c>
      <c r="W217" s="119"/>
      <c r="X217" s="119"/>
    </row>
    <row r="218" customFormat="false" ht="12" hidden="false" customHeight="false" outlineLevel="0" collapsed="false">
      <c r="A218" s="123" t="n">
        <v>1784</v>
      </c>
      <c r="B218" s="39"/>
      <c r="C218" s="1" t="s">
        <v>231</v>
      </c>
      <c r="D218" s="125" t="n">
        <v>8</v>
      </c>
      <c r="E218" s="126"/>
      <c r="F218" s="122" t="n">
        <v>13</v>
      </c>
      <c r="G218" s="122"/>
      <c r="H218" s="122" t="n">
        <v>25</v>
      </c>
      <c r="I218" s="122"/>
      <c r="J218" s="122" t="n">
        <v>39</v>
      </c>
      <c r="K218" s="122"/>
      <c r="L218" s="122" t="s">
        <v>35</v>
      </c>
      <c r="M218" s="122"/>
      <c r="N218" s="122" t="n">
        <v>22</v>
      </c>
      <c r="O218" s="122"/>
      <c r="P218" s="122" t="n">
        <v>14</v>
      </c>
      <c r="Q218" s="122"/>
      <c r="R218" s="122" t="n">
        <v>7</v>
      </c>
      <c r="S218" s="122"/>
      <c r="T218" s="122" t="n">
        <v>59</v>
      </c>
      <c r="U218" s="122"/>
      <c r="V218" s="122" t="n">
        <v>72</v>
      </c>
      <c r="W218" s="124"/>
      <c r="X218" s="124"/>
      <c r="AR218" s="97"/>
      <c r="AY218" s="97"/>
    </row>
    <row r="219" customFormat="false" ht="12" hidden="false" customHeight="false" outlineLevel="0" collapsed="false">
      <c r="A219" s="123" t="n">
        <v>1730</v>
      </c>
      <c r="B219" s="39"/>
      <c r="C219" s="1" t="s">
        <v>232</v>
      </c>
      <c r="D219" s="125" t="s">
        <v>35</v>
      </c>
      <c r="E219" s="126"/>
      <c r="F219" s="122" t="s">
        <v>35</v>
      </c>
      <c r="G219" s="122"/>
      <c r="H219" s="122" t="s">
        <v>35</v>
      </c>
      <c r="I219" s="122"/>
      <c r="J219" s="122" t="n">
        <v>23</v>
      </c>
      <c r="K219" s="122"/>
      <c r="L219" s="122" t="n">
        <v>0</v>
      </c>
      <c r="M219" s="122"/>
      <c r="N219" s="122" t="n">
        <v>4</v>
      </c>
      <c r="O219" s="122"/>
      <c r="P219" s="122" t="s">
        <v>35</v>
      </c>
      <c r="Q219" s="122"/>
      <c r="R219" s="122" t="s">
        <v>35</v>
      </c>
      <c r="S219" s="122"/>
      <c r="T219" s="122" t="n">
        <v>17</v>
      </c>
      <c r="U219" s="122"/>
      <c r="V219" s="122" t="n">
        <v>19</v>
      </c>
      <c r="W219" s="124"/>
      <c r="X219" s="124"/>
    </row>
    <row r="220" customFormat="false" ht="12" hidden="false" customHeight="false" outlineLevel="0" collapsed="false">
      <c r="A220" s="123" t="n">
        <v>1782</v>
      </c>
      <c r="B220" s="39"/>
      <c r="C220" s="1" t="s">
        <v>233</v>
      </c>
      <c r="D220" s="125" t="n">
        <v>7</v>
      </c>
      <c r="E220" s="126"/>
      <c r="F220" s="122" t="n">
        <v>9</v>
      </c>
      <c r="G220" s="122"/>
      <c r="H220" s="122" t="n">
        <v>33</v>
      </c>
      <c r="I220" s="122"/>
      <c r="J220" s="122" t="n">
        <v>45</v>
      </c>
      <c r="K220" s="122"/>
      <c r="L220" s="122" t="s">
        <v>35</v>
      </c>
      <c r="M220" s="122"/>
      <c r="N220" s="122" t="n">
        <v>15</v>
      </c>
      <c r="O220" s="122"/>
      <c r="P220" s="122" t="n">
        <v>6</v>
      </c>
      <c r="Q220" s="122"/>
      <c r="R220" s="122" t="n">
        <v>8</v>
      </c>
      <c r="S220" s="122"/>
      <c r="T220" s="122" t="n">
        <v>22</v>
      </c>
      <c r="U220" s="122"/>
      <c r="V220" s="122" t="n">
        <v>36</v>
      </c>
      <c r="W220" s="124"/>
      <c r="X220" s="124"/>
      <c r="AR220" s="97"/>
    </row>
    <row r="221" customFormat="false" ht="12" hidden="false" customHeight="false" outlineLevel="0" collapsed="false">
      <c r="A221" s="123" t="n">
        <v>1763</v>
      </c>
      <c r="B221" s="39"/>
      <c r="C221" s="1" t="s">
        <v>234</v>
      </c>
      <c r="D221" s="125" t="s">
        <v>35</v>
      </c>
      <c r="E221" s="126"/>
      <c r="F221" s="122" t="n">
        <v>4</v>
      </c>
      <c r="G221" s="122"/>
      <c r="H221" s="122" t="n">
        <v>24</v>
      </c>
      <c r="I221" s="122"/>
      <c r="J221" s="122" t="n">
        <v>22</v>
      </c>
      <c r="K221" s="122"/>
      <c r="L221" s="122" t="s">
        <v>35</v>
      </c>
      <c r="M221" s="122"/>
      <c r="N221" s="122" t="n">
        <v>18</v>
      </c>
      <c r="O221" s="122"/>
      <c r="P221" s="122" t="n">
        <v>9</v>
      </c>
      <c r="Q221" s="122"/>
      <c r="R221" s="122" t="n">
        <v>0</v>
      </c>
      <c r="S221" s="122"/>
      <c r="T221" s="122" t="n">
        <v>30</v>
      </c>
      <c r="U221" s="122"/>
      <c r="V221" s="122" t="n">
        <v>46</v>
      </c>
      <c r="W221" s="124"/>
      <c r="X221" s="124"/>
      <c r="AY221" s="97"/>
    </row>
    <row r="222" customFormat="false" ht="12" hidden="false" customHeight="false" outlineLevel="0" collapsed="false">
      <c r="A222" s="123" t="n">
        <v>1764</v>
      </c>
      <c r="B222" s="39"/>
      <c r="C222" s="1" t="s">
        <v>235</v>
      </c>
      <c r="D222" s="125" t="n">
        <v>5</v>
      </c>
      <c r="E222" s="126"/>
      <c r="F222" s="122" t="s">
        <v>35</v>
      </c>
      <c r="G222" s="122"/>
      <c r="H222" s="122" t="n">
        <v>4</v>
      </c>
      <c r="I222" s="122"/>
      <c r="J222" s="122" t="n">
        <v>30</v>
      </c>
      <c r="K222" s="122"/>
      <c r="L222" s="122" t="s">
        <v>35</v>
      </c>
      <c r="M222" s="122"/>
      <c r="N222" s="122" t="n">
        <v>11</v>
      </c>
      <c r="O222" s="122"/>
      <c r="P222" s="122" t="n">
        <v>0</v>
      </c>
      <c r="Q222" s="122"/>
      <c r="R222" s="122" t="n">
        <v>0</v>
      </c>
      <c r="S222" s="122"/>
      <c r="T222" s="122" t="n">
        <v>21</v>
      </c>
      <c r="U222" s="122"/>
      <c r="V222" s="122" t="n">
        <v>34</v>
      </c>
      <c r="W222" s="124"/>
      <c r="X222" s="124"/>
    </row>
    <row r="223" customFormat="false" ht="12" hidden="false" customHeight="false" outlineLevel="0" collapsed="false">
      <c r="A223" s="123" t="n">
        <v>1783</v>
      </c>
      <c r="B223" s="39"/>
      <c r="C223" s="1" t="s">
        <v>236</v>
      </c>
      <c r="D223" s="125" t="s">
        <v>35</v>
      </c>
      <c r="E223" s="126"/>
      <c r="F223" s="122" t="n">
        <v>18</v>
      </c>
      <c r="G223" s="122"/>
      <c r="H223" s="122" t="n">
        <v>36</v>
      </c>
      <c r="I223" s="122"/>
      <c r="J223" s="122" t="n">
        <v>48</v>
      </c>
      <c r="K223" s="122"/>
      <c r="L223" s="122" t="n">
        <v>5</v>
      </c>
      <c r="M223" s="122"/>
      <c r="N223" s="122" t="n">
        <v>7</v>
      </c>
      <c r="O223" s="122"/>
      <c r="P223" s="122" t="s">
        <v>35</v>
      </c>
      <c r="Q223" s="122"/>
      <c r="R223" s="122" t="n">
        <v>9</v>
      </c>
      <c r="S223" s="122"/>
      <c r="T223" s="122" t="n">
        <v>22</v>
      </c>
      <c r="U223" s="122"/>
      <c r="V223" s="122" t="n">
        <v>40</v>
      </c>
      <c r="W223" s="124"/>
      <c r="X223" s="124"/>
      <c r="AR223" s="97"/>
    </row>
    <row r="224" customFormat="false" ht="12" hidden="false" customHeight="false" outlineLevel="0" collapsed="false">
      <c r="A224" s="123" t="n">
        <v>1761</v>
      </c>
      <c r="B224" s="39"/>
      <c r="C224" s="1" t="s">
        <v>237</v>
      </c>
      <c r="D224" s="125" t="s">
        <v>35</v>
      </c>
      <c r="E224" s="126"/>
      <c r="F224" s="122" t="s">
        <v>35</v>
      </c>
      <c r="G224" s="122"/>
      <c r="H224" s="122" t="n">
        <v>21</v>
      </c>
      <c r="I224" s="122"/>
      <c r="J224" s="122" t="n">
        <v>27</v>
      </c>
      <c r="K224" s="122"/>
      <c r="L224" s="122" t="s">
        <v>35</v>
      </c>
      <c r="M224" s="122"/>
      <c r="N224" s="122" t="n">
        <v>11</v>
      </c>
      <c r="O224" s="122"/>
      <c r="P224" s="122" t="s">
        <v>35</v>
      </c>
      <c r="Q224" s="122"/>
      <c r="R224" s="122" t="n">
        <v>4</v>
      </c>
      <c r="S224" s="122"/>
      <c r="T224" s="122" t="n">
        <v>51</v>
      </c>
      <c r="U224" s="122"/>
      <c r="V224" s="122" t="n">
        <v>48</v>
      </c>
      <c r="W224" s="124"/>
      <c r="X224" s="124"/>
    </row>
    <row r="225" customFormat="false" ht="12" hidden="false" customHeight="false" outlineLevel="0" collapsed="false">
      <c r="A225" s="123" t="n">
        <v>1780</v>
      </c>
      <c r="B225" s="39"/>
      <c r="C225" s="1" t="s">
        <v>238</v>
      </c>
      <c r="D225" s="125" t="n">
        <v>45</v>
      </c>
      <c r="E225" s="126"/>
      <c r="F225" s="122" t="n">
        <v>23</v>
      </c>
      <c r="G225" s="122"/>
      <c r="H225" s="122" t="n">
        <v>119</v>
      </c>
      <c r="I225" s="122"/>
      <c r="J225" s="122" t="n">
        <v>178</v>
      </c>
      <c r="K225" s="122"/>
      <c r="L225" s="122" t="n">
        <v>33</v>
      </c>
      <c r="M225" s="122"/>
      <c r="N225" s="122" t="n">
        <v>66</v>
      </c>
      <c r="O225" s="122"/>
      <c r="P225" s="122" t="n">
        <v>24</v>
      </c>
      <c r="Q225" s="122"/>
      <c r="R225" s="122" t="n">
        <v>8</v>
      </c>
      <c r="S225" s="122"/>
      <c r="T225" s="122" t="n">
        <v>211</v>
      </c>
      <c r="U225" s="122"/>
      <c r="V225" s="122" t="n">
        <v>233</v>
      </c>
      <c r="W225" s="124"/>
      <c r="X225" s="124"/>
    </row>
    <row r="226" customFormat="false" ht="12" hidden="false" customHeight="false" outlineLevel="0" collapsed="false">
      <c r="A226" s="123" t="n">
        <v>1715</v>
      </c>
      <c r="B226" s="39"/>
      <c r="C226" s="1" t="s">
        <v>239</v>
      </c>
      <c r="D226" s="125" t="n">
        <v>7</v>
      </c>
      <c r="E226" s="126"/>
      <c r="F226" s="122" t="s">
        <v>35</v>
      </c>
      <c r="G226" s="122"/>
      <c r="H226" s="122" t="n">
        <v>17</v>
      </c>
      <c r="I226" s="122"/>
      <c r="J226" s="122" t="n">
        <v>39</v>
      </c>
      <c r="K226" s="122"/>
      <c r="L226" s="122" t="n">
        <v>6</v>
      </c>
      <c r="M226" s="122"/>
      <c r="N226" s="122" t="n">
        <v>14</v>
      </c>
      <c r="O226" s="122"/>
      <c r="P226" s="122" t="n">
        <v>5</v>
      </c>
      <c r="Q226" s="122"/>
      <c r="R226" s="122" t="s">
        <v>35</v>
      </c>
      <c r="S226" s="122"/>
      <c r="T226" s="122" t="n">
        <v>30</v>
      </c>
      <c r="U226" s="122"/>
      <c r="V226" s="122" t="n">
        <v>43</v>
      </c>
      <c r="W226" s="124"/>
      <c r="X226" s="124"/>
    </row>
    <row r="227" customFormat="false" ht="12" hidden="false" customHeight="false" outlineLevel="0" collapsed="false">
      <c r="A227" s="123" t="n">
        <v>1781</v>
      </c>
      <c r="B227" s="39"/>
      <c r="C227" s="1" t="s">
        <v>240</v>
      </c>
      <c r="D227" s="125" t="n">
        <v>11</v>
      </c>
      <c r="E227" s="126"/>
      <c r="F227" s="122" t="n">
        <v>15</v>
      </c>
      <c r="G227" s="122"/>
      <c r="H227" s="122" t="n">
        <v>42</v>
      </c>
      <c r="I227" s="122"/>
      <c r="J227" s="122" t="n">
        <v>104</v>
      </c>
      <c r="K227" s="122"/>
      <c r="L227" s="122" t="n">
        <v>6</v>
      </c>
      <c r="M227" s="122"/>
      <c r="N227" s="122" t="n">
        <v>20</v>
      </c>
      <c r="O227" s="122"/>
      <c r="P227" s="122" t="n">
        <v>6</v>
      </c>
      <c r="Q227" s="122"/>
      <c r="R227" s="122" t="s">
        <v>35</v>
      </c>
      <c r="S227" s="122"/>
      <c r="T227" s="122" t="n">
        <v>53</v>
      </c>
      <c r="U227" s="122"/>
      <c r="V227" s="122" t="n">
        <v>78</v>
      </c>
      <c r="W227" s="124"/>
      <c r="X227" s="124"/>
    </row>
    <row r="228" customFormat="false" ht="12" hidden="false" customHeight="false" outlineLevel="0" collapsed="false">
      <c r="A228" s="123" t="n">
        <v>1762</v>
      </c>
      <c r="B228" s="39"/>
      <c r="C228" s="1" t="s">
        <v>241</v>
      </c>
      <c r="D228" s="125" t="s">
        <v>35</v>
      </c>
      <c r="E228" s="126"/>
      <c r="F228" s="122" t="s">
        <v>35</v>
      </c>
      <c r="G228" s="122"/>
      <c r="H228" s="122" t="n">
        <v>8</v>
      </c>
      <c r="I228" s="122"/>
      <c r="J228" s="122" t="n">
        <v>13</v>
      </c>
      <c r="K228" s="122"/>
      <c r="L228" s="122" t="s">
        <v>35</v>
      </c>
      <c r="M228" s="122"/>
      <c r="N228" s="122" t="n">
        <v>6</v>
      </c>
      <c r="O228" s="122"/>
      <c r="P228" s="122" t="n">
        <v>4</v>
      </c>
      <c r="Q228" s="122"/>
      <c r="R228" s="122" t="s">
        <v>35</v>
      </c>
      <c r="S228" s="122"/>
      <c r="T228" s="122" t="n">
        <v>7</v>
      </c>
      <c r="U228" s="122"/>
      <c r="V228" s="122" t="n">
        <v>5</v>
      </c>
      <c r="W228" s="124"/>
      <c r="X228" s="124"/>
    </row>
    <row r="229" customFormat="false" ht="12" hidden="false" customHeight="false" outlineLevel="0" collapsed="false">
      <c r="A229" s="123" t="n">
        <v>1760</v>
      </c>
      <c r="B229" s="39"/>
      <c r="C229" s="1" t="s">
        <v>242</v>
      </c>
      <c r="D229" s="125" t="n">
        <v>0</v>
      </c>
      <c r="E229" s="126"/>
      <c r="F229" s="122" t="s">
        <v>35</v>
      </c>
      <c r="G229" s="122"/>
      <c r="H229" s="122" t="s">
        <v>35</v>
      </c>
      <c r="I229" s="122"/>
      <c r="J229" s="122" t="n">
        <v>14</v>
      </c>
      <c r="K229" s="122"/>
      <c r="L229" s="122" t="n">
        <v>0</v>
      </c>
      <c r="M229" s="122"/>
      <c r="N229" s="122" t="n">
        <v>10</v>
      </c>
      <c r="O229" s="122"/>
      <c r="P229" s="122" t="s">
        <v>35</v>
      </c>
      <c r="Q229" s="122"/>
      <c r="R229" s="122" t="s">
        <v>35</v>
      </c>
      <c r="S229" s="122"/>
      <c r="T229" s="122" t="n">
        <v>0</v>
      </c>
      <c r="U229" s="122"/>
      <c r="V229" s="122" t="s">
        <v>35</v>
      </c>
      <c r="W229" s="124"/>
      <c r="X229" s="124"/>
      <c r="AR229" s="97"/>
    </row>
    <row r="230" customFormat="false" ht="12" hidden="false" customHeight="false" outlineLevel="0" collapsed="false">
      <c r="A230" s="123" t="n">
        <v>1766</v>
      </c>
      <c r="B230" s="39"/>
      <c r="C230" s="1" t="s">
        <v>243</v>
      </c>
      <c r="D230" s="125" t="s">
        <v>35</v>
      </c>
      <c r="E230" s="126"/>
      <c r="F230" s="122" t="n">
        <v>11</v>
      </c>
      <c r="G230" s="122"/>
      <c r="H230" s="122" t="n">
        <v>31</v>
      </c>
      <c r="I230" s="122"/>
      <c r="J230" s="122" t="n">
        <v>47</v>
      </c>
      <c r="K230" s="122"/>
      <c r="L230" s="122" t="n">
        <v>6</v>
      </c>
      <c r="M230" s="122"/>
      <c r="N230" s="122" t="n">
        <v>24</v>
      </c>
      <c r="O230" s="122"/>
      <c r="P230" s="122" t="n">
        <v>9</v>
      </c>
      <c r="Q230" s="122"/>
      <c r="R230" s="122" t="n">
        <v>4</v>
      </c>
      <c r="S230" s="122"/>
      <c r="T230" s="122" t="n">
        <v>34</v>
      </c>
      <c r="U230" s="122"/>
      <c r="V230" s="122" t="n">
        <v>54</v>
      </c>
      <c r="W230" s="124"/>
      <c r="X230" s="124"/>
      <c r="AY230" s="97"/>
    </row>
    <row r="231" customFormat="false" ht="12" hidden="false" customHeight="false" outlineLevel="0" collapsed="false">
      <c r="A231" s="123" t="n">
        <v>1785</v>
      </c>
      <c r="B231" s="39"/>
      <c r="C231" s="1" t="s">
        <v>244</v>
      </c>
      <c r="D231" s="125" t="n">
        <v>4</v>
      </c>
      <c r="E231" s="126"/>
      <c r="F231" s="122" t="n">
        <v>7</v>
      </c>
      <c r="G231" s="122"/>
      <c r="H231" s="122" t="n">
        <v>12</v>
      </c>
      <c r="I231" s="122"/>
      <c r="J231" s="122" t="n">
        <v>64</v>
      </c>
      <c r="K231" s="122"/>
      <c r="L231" s="122" t="n">
        <v>7</v>
      </c>
      <c r="M231" s="122"/>
      <c r="N231" s="122" t="n">
        <v>10</v>
      </c>
      <c r="O231" s="122"/>
      <c r="P231" s="122" t="n">
        <v>17</v>
      </c>
      <c r="Q231" s="122"/>
      <c r="R231" s="122" t="n">
        <v>9</v>
      </c>
      <c r="S231" s="122"/>
      <c r="T231" s="122" t="n">
        <v>45</v>
      </c>
      <c r="U231" s="122"/>
      <c r="V231" s="122" t="n">
        <v>51</v>
      </c>
      <c r="W231" s="124"/>
      <c r="X231" s="124"/>
    </row>
    <row r="232" customFormat="false" ht="12" hidden="false" customHeight="false" outlineLevel="0" collapsed="false">
      <c r="A232" s="123" t="n">
        <v>1737</v>
      </c>
      <c r="B232" s="39"/>
      <c r="C232" s="1" t="s">
        <v>245</v>
      </c>
      <c r="D232" s="125" t="n">
        <v>6</v>
      </c>
      <c r="E232" s="126"/>
      <c r="F232" s="122" t="s">
        <v>35</v>
      </c>
      <c r="G232" s="122"/>
      <c r="H232" s="122" t="n">
        <v>13</v>
      </c>
      <c r="I232" s="122"/>
      <c r="J232" s="122" t="n">
        <v>10</v>
      </c>
      <c r="K232" s="122"/>
      <c r="L232" s="122" t="s">
        <v>35</v>
      </c>
      <c r="M232" s="122"/>
      <c r="N232" s="122" t="n">
        <v>8</v>
      </c>
      <c r="O232" s="122"/>
      <c r="P232" s="122" t="s">
        <v>35</v>
      </c>
      <c r="Q232" s="122"/>
      <c r="R232" s="122" t="n">
        <v>5</v>
      </c>
      <c r="S232" s="122"/>
      <c r="T232" s="122" t="n">
        <v>33</v>
      </c>
      <c r="U232" s="122"/>
      <c r="V232" s="122" t="n">
        <v>36</v>
      </c>
      <c r="W232" s="124"/>
      <c r="X232" s="124"/>
    </row>
    <row r="233" customFormat="false" ht="12" hidden="false" customHeight="false" outlineLevel="0" collapsed="false">
      <c r="A233" s="123" t="n">
        <v>1765</v>
      </c>
      <c r="B233" s="39"/>
      <c r="C233" s="1" t="s">
        <v>246</v>
      </c>
      <c r="D233" s="125" t="n">
        <v>5</v>
      </c>
      <c r="E233" s="126"/>
      <c r="F233" s="122" t="n">
        <v>7</v>
      </c>
      <c r="G233" s="122"/>
      <c r="H233" s="122" t="n">
        <v>24</v>
      </c>
      <c r="I233" s="122"/>
      <c r="J233" s="122" t="n">
        <v>14</v>
      </c>
      <c r="K233" s="122"/>
      <c r="L233" s="122" t="s">
        <v>35</v>
      </c>
      <c r="M233" s="122"/>
      <c r="N233" s="122" t="n">
        <v>12</v>
      </c>
      <c r="O233" s="122"/>
      <c r="P233" s="122" t="n">
        <v>6</v>
      </c>
      <c r="Q233" s="122"/>
      <c r="R233" s="122" t="n">
        <v>12</v>
      </c>
      <c r="S233" s="122"/>
      <c r="T233" s="122" t="n">
        <v>16</v>
      </c>
      <c r="U233" s="122"/>
      <c r="V233" s="122" t="n">
        <v>27</v>
      </c>
      <c r="W233" s="124"/>
      <c r="X233" s="124"/>
    </row>
    <row r="234" customFormat="false" ht="9" hidden="false" customHeight="true" outlineLevel="0" collapsed="false">
      <c r="A234" s="124"/>
      <c r="B234" s="39"/>
      <c r="C234" s="1"/>
      <c r="D234" s="125"/>
      <c r="E234" s="121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4"/>
      <c r="X234" s="124"/>
    </row>
    <row r="235" customFormat="false" ht="12" hidden="false" customHeight="false" outlineLevel="0" collapsed="false">
      <c r="A235" s="119"/>
      <c r="B235" s="39" t="s">
        <v>247</v>
      </c>
      <c r="C235" s="1"/>
      <c r="D235" s="127" t="s">
        <v>35</v>
      </c>
      <c r="E235" s="128"/>
      <c r="F235" s="118" t="n">
        <v>116</v>
      </c>
      <c r="G235" s="118"/>
      <c r="H235" s="118" t="n">
        <v>457</v>
      </c>
      <c r="I235" s="118"/>
      <c r="J235" s="118" t="n">
        <v>827</v>
      </c>
      <c r="K235" s="118"/>
      <c r="L235" s="118" t="n">
        <v>84</v>
      </c>
      <c r="M235" s="118"/>
      <c r="N235" s="118" t="n">
        <v>345</v>
      </c>
      <c r="O235" s="118"/>
      <c r="P235" s="118" t="n">
        <v>160</v>
      </c>
      <c r="Q235" s="118"/>
      <c r="R235" s="118" t="n">
        <v>25</v>
      </c>
      <c r="S235" s="118"/>
      <c r="T235" s="118" t="n">
        <v>875</v>
      </c>
      <c r="U235" s="118"/>
      <c r="V235" s="118" t="n">
        <v>1063</v>
      </c>
      <c r="W235" s="119"/>
      <c r="X235" s="119"/>
      <c r="AY235" s="97"/>
    </row>
    <row r="236" customFormat="false" ht="12" hidden="false" customHeight="false" outlineLevel="0" collapsed="false">
      <c r="A236" s="123" t="n">
        <v>1882</v>
      </c>
      <c r="B236" s="39"/>
      <c r="C236" s="1" t="s">
        <v>248</v>
      </c>
      <c r="D236" s="125" t="n">
        <v>0</v>
      </c>
      <c r="E236" s="126"/>
      <c r="F236" s="122" t="n">
        <v>6</v>
      </c>
      <c r="G236" s="122"/>
      <c r="H236" s="122" t="n">
        <v>16</v>
      </c>
      <c r="I236" s="122"/>
      <c r="J236" s="122" t="n">
        <v>18</v>
      </c>
      <c r="K236" s="122"/>
      <c r="L236" s="122" t="s">
        <v>35</v>
      </c>
      <c r="M236" s="122"/>
      <c r="N236" s="122" t="n">
        <v>10</v>
      </c>
      <c r="O236" s="122"/>
      <c r="P236" s="122" t="n">
        <v>5</v>
      </c>
      <c r="Q236" s="122"/>
      <c r="R236" s="122" t="s">
        <v>35</v>
      </c>
      <c r="S236" s="122"/>
      <c r="T236" s="122" t="n">
        <v>35</v>
      </c>
      <c r="U236" s="122"/>
      <c r="V236" s="122" t="n">
        <v>37</v>
      </c>
      <c r="W236" s="124"/>
      <c r="X236" s="124"/>
      <c r="AR236" s="97"/>
      <c r="AY236" s="97"/>
    </row>
    <row r="237" customFormat="false" ht="12" hidden="false" customHeight="false" outlineLevel="0" collapsed="false">
      <c r="A237" s="123" t="n">
        <v>1862</v>
      </c>
      <c r="B237" s="39"/>
      <c r="C237" s="1" t="s">
        <v>249</v>
      </c>
      <c r="D237" s="125" t="n">
        <v>0</v>
      </c>
      <c r="E237" s="126"/>
      <c r="F237" s="122" t="s">
        <v>35</v>
      </c>
      <c r="G237" s="122"/>
      <c r="H237" s="122" t="n">
        <v>10</v>
      </c>
      <c r="I237" s="122"/>
      <c r="J237" s="122" t="n">
        <v>26</v>
      </c>
      <c r="K237" s="122"/>
      <c r="L237" s="122" t="n">
        <v>0</v>
      </c>
      <c r="M237" s="122"/>
      <c r="N237" s="122" t="n">
        <v>15</v>
      </c>
      <c r="O237" s="122"/>
      <c r="P237" s="122" t="n">
        <v>5</v>
      </c>
      <c r="Q237" s="122"/>
      <c r="R237" s="122" t="n">
        <v>0</v>
      </c>
      <c r="S237" s="122"/>
      <c r="T237" s="122" t="n">
        <v>16</v>
      </c>
      <c r="U237" s="122"/>
      <c r="V237" s="122" t="n">
        <v>31</v>
      </c>
      <c r="W237" s="124"/>
      <c r="X237" s="124"/>
      <c r="AR237" s="97"/>
      <c r="AY237" s="97"/>
    </row>
    <row r="238" customFormat="false" ht="12" hidden="false" customHeight="false" outlineLevel="0" collapsed="false">
      <c r="A238" s="123" t="n">
        <v>1861</v>
      </c>
      <c r="B238" s="39"/>
      <c r="C238" s="1" t="s">
        <v>250</v>
      </c>
      <c r="D238" s="125" t="n">
        <v>0</v>
      </c>
      <c r="E238" s="126"/>
      <c r="F238" s="122" t="n">
        <v>9</v>
      </c>
      <c r="G238" s="122"/>
      <c r="H238" s="122" t="n">
        <v>35</v>
      </c>
      <c r="I238" s="122"/>
      <c r="J238" s="122" t="n">
        <v>28</v>
      </c>
      <c r="K238" s="122"/>
      <c r="L238" s="122" t="s">
        <v>35</v>
      </c>
      <c r="M238" s="122"/>
      <c r="N238" s="122" t="n">
        <v>17</v>
      </c>
      <c r="O238" s="122"/>
      <c r="P238" s="122" t="n">
        <v>10</v>
      </c>
      <c r="Q238" s="122"/>
      <c r="R238" s="122" t="s">
        <v>35</v>
      </c>
      <c r="S238" s="122"/>
      <c r="T238" s="122" t="n">
        <v>27</v>
      </c>
      <c r="U238" s="122"/>
      <c r="V238" s="122" t="n">
        <v>50</v>
      </c>
      <c r="W238" s="124"/>
      <c r="X238" s="124"/>
    </row>
    <row r="239" customFormat="false" ht="12" hidden="false" customHeight="false" outlineLevel="0" collapsed="false">
      <c r="A239" s="123" t="n">
        <v>1863</v>
      </c>
      <c r="B239" s="39"/>
      <c r="C239" s="1" t="s">
        <v>251</v>
      </c>
      <c r="D239" s="125" t="n">
        <v>0</v>
      </c>
      <c r="E239" s="126"/>
      <c r="F239" s="122" t="n">
        <v>5</v>
      </c>
      <c r="G239" s="122"/>
      <c r="H239" s="122" t="n">
        <v>7</v>
      </c>
      <c r="I239" s="122"/>
      <c r="J239" s="122" t="n">
        <v>40</v>
      </c>
      <c r="K239" s="122"/>
      <c r="L239" s="122" t="n">
        <v>0</v>
      </c>
      <c r="M239" s="122"/>
      <c r="N239" s="122" t="n">
        <v>4</v>
      </c>
      <c r="O239" s="122"/>
      <c r="P239" s="122" t="s">
        <v>35</v>
      </c>
      <c r="Q239" s="122"/>
      <c r="R239" s="122" t="n">
        <v>0</v>
      </c>
      <c r="S239" s="122"/>
      <c r="T239" s="122" t="n">
        <v>26</v>
      </c>
      <c r="U239" s="122"/>
      <c r="V239" s="122" t="n">
        <v>28</v>
      </c>
      <c r="W239" s="124"/>
      <c r="X239" s="124"/>
      <c r="AY239" s="97"/>
    </row>
    <row r="240" customFormat="false" ht="12" hidden="false" customHeight="false" outlineLevel="0" collapsed="false">
      <c r="A240" s="123" t="n">
        <v>1883</v>
      </c>
      <c r="B240" s="39"/>
      <c r="C240" s="1" t="s">
        <v>252</v>
      </c>
      <c r="D240" s="125" t="s">
        <v>35</v>
      </c>
      <c r="E240" s="126"/>
      <c r="F240" s="122" t="n">
        <v>10</v>
      </c>
      <c r="G240" s="122"/>
      <c r="H240" s="122" t="n">
        <v>17</v>
      </c>
      <c r="I240" s="122"/>
      <c r="J240" s="122" t="n">
        <v>80</v>
      </c>
      <c r="K240" s="122"/>
      <c r="L240" s="122" t="n">
        <v>4</v>
      </c>
      <c r="M240" s="122"/>
      <c r="N240" s="122" t="n">
        <v>30</v>
      </c>
      <c r="O240" s="122"/>
      <c r="P240" s="122" t="n">
        <v>22</v>
      </c>
      <c r="Q240" s="122"/>
      <c r="R240" s="122" t="s">
        <v>35</v>
      </c>
      <c r="S240" s="122"/>
      <c r="T240" s="122" t="n">
        <v>86</v>
      </c>
      <c r="U240" s="122"/>
      <c r="V240" s="122" t="n">
        <v>114</v>
      </c>
      <c r="W240" s="124"/>
      <c r="X240" s="124"/>
    </row>
    <row r="241" customFormat="false" ht="12" hidden="false" customHeight="false" outlineLevel="0" collapsed="false">
      <c r="A241" s="123" t="n">
        <v>1881</v>
      </c>
      <c r="B241" s="39"/>
      <c r="C241" s="1" t="s">
        <v>253</v>
      </c>
      <c r="D241" s="125" t="n">
        <v>0</v>
      </c>
      <c r="E241" s="126"/>
      <c r="F241" s="122" t="n">
        <v>5</v>
      </c>
      <c r="G241" s="122"/>
      <c r="H241" s="122" t="n">
        <v>26</v>
      </c>
      <c r="I241" s="122"/>
      <c r="J241" s="122" t="n">
        <v>44</v>
      </c>
      <c r="K241" s="122"/>
      <c r="L241" s="122" t="n">
        <v>5</v>
      </c>
      <c r="M241" s="122"/>
      <c r="N241" s="122" t="n">
        <v>26</v>
      </c>
      <c r="O241" s="122"/>
      <c r="P241" s="122" t="n">
        <v>15</v>
      </c>
      <c r="Q241" s="122"/>
      <c r="R241" s="122" t="s">
        <v>35</v>
      </c>
      <c r="S241" s="122"/>
      <c r="T241" s="122" t="n">
        <v>62</v>
      </c>
      <c r="U241" s="122"/>
      <c r="V241" s="122" t="n">
        <v>74</v>
      </c>
      <c r="W241" s="124"/>
      <c r="X241" s="124"/>
    </row>
    <row r="242" customFormat="false" ht="12" hidden="false" customHeight="false" outlineLevel="0" collapsed="false">
      <c r="A242" s="123" t="n">
        <v>1860</v>
      </c>
      <c r="B242" s="39"/>
      <c r="C242" s="1" t="s">
        <v>254</v>
      </c>
      <c r="D242" s="125" t="n">
        <v>0</v>
      </c>
      <c r="E242" s="126"/>
      <c r="F242" s="122" t="s">
        <v>35</v>
      </c>
      <c r="G242" s="122"/>
      <c r="H242" s="122" t="n">
        <v>4</v>
      </c>
      <c r="I242" s="122"/>
      <c r="J242" s="122" t="n">
        <v>13</v>
      </c>
      <c r="K242" s="122"/>
      <c r="L242" s="122" t="s">
        <v>35</v>
      </c>
      <c r="M242" s="122"/>
      <c r="N242" s="122" t="n">
        <v>9</v>
      </c>
      <c r="O242" s="122"/>
      <c r="P242" s="122" t="s">
        <v>35</v>
      </c>
      <c r="Q242" s="122"/>
      <c r="R242" s="122" t="n">
        <v>0</v>
      </c>
      <c r="S242" s="122"/>
      <c r="T242" s="122" t="n">
        <v>15</v>
      </c>
      <c r="U242" s="122"/>
      <c r="V242" s="122" t="n">
        <v>21</v>
      </c>
      <c r="W242" s="124"/>
      <c r="X242" s="124"/>
    </row>
    <row r="243" customFormat="false" ht="12" hidden="false" customHeight="false" outlineLevel="0" collapsed="false">
      <c r="A243" s="123" t="n">
        <v>1814</v>
      </c>
      <c r="B243" s="39"/>
      <c r="C243" s="1" t="s">
        <v>255</v>
      </c>
      <c r="D243" s="125" t="n">
        <v>0</v>
      </c>
      <c r="E243" s="126"/>
      <c r="F243" s="122" t="s">
        <v>35</v>
      </c>
      <c r="G243" s="122"/>
      <c r="H243" s="122" t="n">
        <v>15</v>
      </c>
      <c r="I243" s="122"/>
      <c r="J243" s="122" t="n">
        <v>17</v>
      </c>
      <c r="K243" s="122"/>
      <c r="L243" s="122" t="s">
        <v>35</v>
      </c>
      <c r="M243" s="122"/>
      <c r="N243" s="122" t="n">
        <v>14</v>
      </c>
      <c r="O243" s="122"/>
      <c r="P243" s="122" t="s">
        <v>35</v>
      </c>
      <c r="Q243" s="122"/>
      <c r="R243" s="122" t="s">
        <v>35</v>
      </c>
      <c r="S243" s="122"/>
      <c r="T243" s="122" t="n">
        <v>13</v>
      </c>
      <c r="U243" s="122"/>
      <c r="V243" s="122" t="n">
        <v>25</v>
      </c>
      <c r="W243" s="124"/>
      <c r="X243" s="124"/>
      <c r="AU243" s="97"/>
    </row>
    <row r="244" customFormat="false" ht="12" hidden="false" customHeight="false" outlineLevel="0" collapsed="false">
      <c r="A244" s="123" t="n">
        <v>1885</v>
      </c>
      <c r="B244" s="39"/>
      <c r="C244" s="1" t="s">
        <v>256</v>
      </c>
      <c r="D244" s="125" t="n">
        <v>0</v>
      </c>
      <c r="E244" s="126"/>
      <c r="F244" s="122" t="s">
        <v>35</v>
      </c>
      <c r="G244" s="122"/>
      <c r="H244" s="122" t="n">
        <v>14</v>
      </c>
      <c r="I244" s="122"/>
      <c r="J244" s="122" t="n">
        <v>87</v>
      </c>
      <c r="K244" s="122"/>
      <c r="L244" s="122" t="s">
        <v>35</v>
      </c>
      <c r="M244" s="122"/>
      <c r="N244" s="122" t="n">
        <v>36</v>
      </c>
      <c r="O244" s="122"/>
      <c r="P244" s="122" t="n">
        <v>4</v>
      </c>
      <c r="Q244" s="122"/>
      <c r="R244" s="122" t="s">
        <v>35</v>
      </c>
      <c r="S244" s="122"/>
      <c r="T244" s="122" t="n">
        <v>92</v>
      </c>
      <c r="U244" s="122"/>
      <c r="V244" s="122" t="n">
        <v>105</v>
      </c>
      <c r="W244" s="124"/>
      <c r="X244" s="124"/>
    </row>
    <row r="245" customFormat="false" ht="12" hidden="false" customHeight="false" outlineLevel="0" collapsed="false">
      <c r="A245" s="123" t="n">
        <v>1864</v>
      </c>
      <c r="B245" s="39"/>
      <c r="C245" s="1" t="s">
        <v>257</v>
      </c>
      <c r="D245" s="125" t="n">
        <v>0</v>
      </c>
      <c r="E245" s="126"/>
      <c r="F245" s="122" t="n">
        <v>0</v>
      </c>
      <c r="G245" s="122"/>
      <c r="H245" s="122" t="n">
        <v>0</v>
      </c>
      <c r="I245" s="122"/>
      <c r="J245" s="122" t="n">
        <v>9</v>
      </c>
      <c r="K245" s="122"/>
      <c r="L245" s="122" t="n">
        <v>0</v>
      </c>
      <c r="M245" s="122"/>
      <c r="N245" s="122" t="n">
        <v>7</v>
      </c>
      <c r="O245" s="122"/>
      <c r="P245" s="122" t="s">
        <v>35</v>
      </c>
      <c r="Q245" s="122"/>
      <c r="R245" s="122" t="n">
        <v>0</v>
      </c>
      <c r="S245" s="122"/>
      <c r="T245" s="122" t="n">
        <v>16</v>
      </c>
      <c r="U245" s="122"/>
      <c r="V245" s="122" t="n">
        <v>16</v>
      </c>
      <c r="W245" s="124"/>
      <c r="X245" s="124"/>
    </row>
    <row r="246" customFormat="false" ht="12" hidden="false" customHeight="false" outlineLevel="0" collapsed="false">
      <c r="A246" s="123" t="n">
        <v>1884</v>
      </c>
      <c r="B246" s="39"/>
      <c r="C246" s="1" t="s">
        <v>258</v>
      </c>
      <c r="D246" s="125" t="n">
        <v>0</v>
      </c>
      <c r="E246" s="126"/>
      <c r="F246" s="122" t="n">
        <v>9</v>
      </c>
      <c r="G246" s="122"/>
      <c r="H246" s="122" t="n">
        <v>14</v>
      </c>
      <c r="I246" s="122"/>
      <c r="J246" s="122" t="n">
        <v>60</v>
      </c>
      <c r="K246" s="122"/>
      <c r="L246" s="122" t="s">
        <v>35</v>
      </c>
      <c r="M246" s="122"/>
      <c r="N246" s="122" t="n">
        <v>13</v>
      </c>
      <c r="O246" s="122"/>
      <c r="P246" s="122" t="n">
        <v>6</v>
      </c>
      <c r="Q246" s="122"/>
      <c r="R246" s="122" t="n">
        <v>0</v>
      </c>
      <c r="S246" s="122"/>
      <c r="T246" s="122" t="n">
        <v>37</v>
      </c>
      <c r="U246" s="122"/>
      <c r="V246" s="122" t="n">
        <v>47</v>
      </c>
      <c r="W246" s="124"/>
      <c r="X246" s="124"/>
    </row>
    <row r="247" customFormat="false" ht="12" hidden="false" customHeight="false" outlineLevel="0" collapsed="false">
      <c r="A247" s="123" t="n">
        <v>1880</v>
      </c>
      <c r="B247" s="39"/>
      <c r="C247" s="1" t="s">
        <v>259</v>
      </c>
      <c r="D247" s="125" t="n">
        <v>0</v>
      </c>
      <c r="E247" s="126"/>
      <c r="F247" s="122" t="n">
        <v>64</v>
      </c>
      <c r="G247" s="122"/>
      <c r="H247" s="122" t="n">
        <v>299</v>
      </c>
      <c r="I247" s="122"/>
      <c r="J247" s="122" t="n">
        <v>405</v>
      </c>
      <c r="K247" s="122"/>
      <c r="L247" s="122" t="n">
        <v>66</v>
      </c>
      <c r="M247" s="122"/>
      <c r="N247" s="122" t="n">
        <v>164</v>
      </c>
      <c r="O247" s="122"/>
      <c r="P247" s="122" t="n">
        <v>84</v>
      </c>
      <c r="Q247" s="122"/>
      <c r="R247" s="122" t="n">
        <v>16</v>
      </c>
      <c r="S247" s="122"/>
      <c r="T247" s="122" t="n">
        <v>450</v>
      </c>
      <c r="U247" s="122"/>
      <c r="V247" s="122" t="n">
        <v>515</v>
      </c>
      <c r="W247" s="124"/>
      <c r="X247" s="124"/>
    </row>
    <row r="248" customFormat="false" ht="6.75" hidden="false" customHeight="true" outlineLevel="0" collapsed="false">
      <c r="A248" s="124"/>
      <c r="B248" s="39"/>
      <c r="C248" s="1"/>
      <c r="D248" s="125"/>
      <c r="E248" s="121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4"/>
      <c r="X248" s="124"/>
    </row>
    <row r="249" customFormat="false" ht="12" hidden="false" customHeight="false" outlineLevel="0" collapsed="false">
      <c r="A249" s="119"/>
      <c r="B249" s="39" t="s">
        <v>260</v>
      </c>
      <c r="C249" s="1"/>
      <c r="D249" s="127" t="n">
        <v>51</v>
      </c>
      <c r="E249" s="128"/>
      <c r="F249" s="118" t="n">
        <v>63</v>
      </c>
      <c r="G249" s="118"/>
      <c r="H249" s="118" t="n">
        <v>161</v>
      </c>
      <c r="I249" s="118"/>
      <c r="J249" s="118" t="n">
        <v>704</v>
      </c>
      <c r="K249" s="118"/>
      <c r="L249" s="118" t="n">
        <v>94</v>
      </c>
      <c r="M249" s="118"/>
      <c r="N249" s="118" t="n">
        <v>320</v>
      </c>
      <c r="O249" s="118"/>
      <c r="P249" s="118" t="n">
        <v>291</v>
      </c>
      <c r="Q249" s="118"/>
      <c r="R249" s="118" t="s">
        <v>35</v>
      </c>
      <c r="S249" s="118"/>
      <c r="T249" s="118" t="n">
        <v>640</v>
      </c>
      <c r="U249" s="118"/>
      <c r="V249" s="118" t="n">
        <v>867</v>
      </c>
      <c r="W249" s="119"/>
      <c r="X249" s="119"/>
    </row>
    <row r="250" customFormat="false" ht="12" hidden="false" customHeight="false" outlineLevel="0" collapsed="false">
      <c r="A250" s="123" t="n">
        <v>1984</v>
      </c>
      <c r="B250" s="39"/>
      <c r="C250" s="1" t="s">
        <v>261</v>
      </c>
      <c r="D250" s="125" t="n">
        <v>4</v>
      </c>
      <c r="E250" s="126"/>
      <c r="F250" s="122" t="s">
        <v>35</v>
      </c>
      <c r="G250" s="122"/>
      <c r="H250" s="122" t="n">
        <v>4</v>
      </c>
      <c r="I250" s="122"/>
      <c r="J250" s="122" t="n">
        <v>49</v>
      </c>
      <c r="K250" s="122"/>
      <c r="L250" s="122" t="n">
        <v>4</v>
      </c>
      <c r="M250" s="122"/>
      <c r="N250" s="122" t="n">
        <v>24</v>
      </c>
      <c r="O250" s="122"/>
      <c r="P250" s="122" t="n">
        <v>13</v>
      </c>
      <c r="Q250" s="122"/>
      <c r="R250" s="122" t="n">
        <v>0</v>
      </c>
      <c r="S250" s="122"/>
      <c r="T250" s="122" t="n">
        <v>33</v>
      </c>
      <c r="U250" s="122"/>
      <c r="V250" s="122" t="n">
        <v>33</v>
      </c>
      <c r="W250" s="124"/>
      <c r="X250" s="124"/>
    </row>
    <row r="251" customFormat="false" ht="12" hidden="false" customHeight="false" outlineLevel="0" collapsed="false">
      <c r="A251" s="123" t="n">
        <v>1982</v>
      </c>
      <c r="B251" s="39"/>
      <c r="C251" s="1" t="s">
        <v>262</v>
      </c>
      <c r="D251" s="125" t="s">
        <v>35</v>
      </c>
      <c r="E251" s="126"/>
      <c r="F251" s="122" t="s">
        <v>35</v>
      </c>
      <c r="G251" s="122"/>
      <c r="H251" s="122" t="s">
        <v>35</v>
      </c>
      <c r="I251" s="122"/>
      <c r="J251" s="122" t="n">
        <v>27</v>
      </c>
      <c r="K251" s="122"/>
      <c r="L251" s="122" t="n">
        <v>6</v>
      </c>
      <c r="M251" s="122"/>
      <c r="N251" s="122" t="n">
        <v>13</v>
      </c>
      <c r="O251" s="122"/>
      <c r="P251" s="122" t="n">
        <v>5</v>
      </c>
      <c r="Q251" s="122"/>
      <c r="R251" s="122" t="n">
        <v>4</v>
      </c>
      <c r="S251" s="122"/>
      <c r="T251" s="122" t="n">
        <v>48</v>
      </c>
      <c r="U251" s="122"/>
      <c r="V251" s="122" t="n">
        <v>61</v>
      </c>
      <c r="W251" s="124"/>
      <c r="X251" s="124"/>
    </row>
    <row r="252" customFormat="false" ht="12" hidden="false" customHeight="false" outlineLevel="0" collapsed="false">
      <c r="A252" s="123" t="n">
        <v>1961</v>
      </c>
      <c r="B252" s="39"/>
      <c r="C252" s="1" t="s">
        <v>263</v>
      </c>
      <c r="D252" s="125" t="s">
        <v>35</v>
      </c>
      <c r="E252" s="126"/>
      <c r="F252" s="122" t="n">
        <v>7</v>
      </c>
      <c r="G252" s="122"/>
      <c r="H252" s="122" t="n">
        <v>15</v>
      </c>
      <c r="I252" s="122"/>
      <c r="J252" s="122" t="n">
        <v>67</v>
      </c>
      <c r="K252" s="122"/>
      <c r="L252" s="122" t="s">
        <v>35</v>
      </c>
      <c r="M252" s="122"/>
      <c r="N252" s="122" t="n">
        <v>21</v>
      </c>
      <c r="O252" s="122"/>
      <c r="P252" s="122" t="n">
        <v>15</v>
      </c>
      <c r="Q252" s="122"/>
      <c r="R252" s="122" t="n">
        <v>7</v>
      </c>
      <c r="S252" s="122"/>
      <c r="T252" s="122" t="n">
        <v>68</v>
      </c>
      <c r="U252" s="122"/>
      <c r="V252" s="122" t="n">
        <v>79</v>
      </c>
      <c r="W252" s="124"/>
      <c r="X252" s="124"/>
    </row>
    <row r="253" customFormat="false" ht="12" hidden="false" customHeight="false" outlineLevel="0" collapsed="false">
      <c r="A253" s="123" t="n">
        <v>1960</v>
      </c>
      <c r="B253" s="39"/>
      <c r="C253" s="1" t="s">
        <v>264</v>
      </c>
      <c r="D253" s="125" t="n">
        <v>4</v>
      </c>
      <c r="E253" s="126"/>
      <c r="F253" s="122" t="s">
        <v>35</v>
      </c>
      <c r="G253" s="122"/>
      <c r="H253" s="122" t="s">
        <v>35</v>
      </c>
      <c r="I253" s="122"/>
      <c r="J253" s="122" t="n">
        <v>53</v>
      </c>
      <c r="K253" s="122"/>
      <c r="L253" s="122" t="s">
        <v>35</v>
      </c>
      <c r="M253" s="122"/>
      <c r="N253" s="122" t="n">
        <v>10</v>
      </c>
      <c r="O253" s="122"/>
      <c r="P253" s="122" t="s">
        <v>35</v>
      </c>
      <c r="Q253" s="122"/>
      <c r="R253" s="122" t="n">
        <v>0</v>
      </c>
      <c r="S253" s="122"/>
      <c r="T253" s="122" t="n">
        <v>46</v>
      </c>
      <c r="U253" s="122"/>
      <c r="V253" s="122" t="n">
        <v>54</v>
      </c>
      <c r="W253" s="124"/>
      <c r="X253" s="124"/>
    </row>
    <row r="254" customFormat="false" ht="12" hidden="false" customHeight="false" outlineLevel="0" collapsed="false">
      <c r="A254" s="123" t="n">
        <v>1983</v>
      </c>
      <c r="B254" s="39"/>
      <c r="C254" s="1" t="s">
        <v>265</v>
      </c>
      <c r="D254" s="125" t="n">
        <v>8</v>
      </c>
      <c r="E254" s="126"/>
      <c r="F254" s="122" t="n">
        <v>16</v>
      </c>
      <c r="G254" s="122"/>
      <c r="H254" s="122" t="n">
        <v>6</v>
      </c>
      <c r="I254" s="122"/>
      <c r="J254" s="122" t="n">
        <v>74</v>
      </c>
      <c r="K254" s="122"/>
      <c r="L254" s="122" t="s">
        <v>35</v>
      </c>
      <c r="M254" s="122"/>
      <c r="N254" s="122" t="n">
        <v>21</v>
      </c>
      <c r="O254" s="122"/>
      <c r="P254" s="122" t="n">
        <v>30</v>
      </c>
      <c r="Q254" s="122"/>
      <c r="R254" s="122" t="n">
        <v>4</v>
      </c>
      <c r="S254" s="122"/>
      <c r="T254" s="122" t="n">
        <v>77</v>
      </c>
      <c r="U254" s="122"/>
      <c r="V254" s="122" t="n">
        <v>90</v>
      </c>
      <c r="W254" s="124"/>
      <c r="X254" s="124"/>
      <c r="AY254" s="97"/>
    </row>
    <row r="255" customFormat="false" ht="12" hidden="false" customHeight="false" outlineLevel="0" collapsed="false">
      <c r="A255" s="123" t="n">
        <v>1962</v>
      </c>
      <c r="B255" s="39"/>
      <c r="C255" s="1" t="s">
        <v>266</v>
      </c>
      <c r="D255" s="125" t="n">
        <v>0</v>
      </c>
      <c r="E255" s="126"/>
      <c r="F255" s="122" t="s">
        <v>35</v>
      </c>
      <c r="G255" s="122"/>
      <c r="H255" s="122" t="n">
        <v>0</v>
      </c>
      <c r="I255" s="122"/>
      <c r="J255" s="122" t="n">
        <v>10</v>
      </c>
      <c r="K255" s="122"/>
      <c r="L255" s="122" t="s">
        <v>35</v>
      </c>
      <c r="M255" s="122"/>
      <c r="N255" s="122" t="n">
        <v>4</v>
      </c>
      <c r="O255" s="122"/>
      <c r="P255" s="122" t="s">
        <v>35</v>
      </c>
      <c r="Q255" s="122"/>
      <c r="R255" s="122" t="n">
        <v>0</v>
      </c>
      <c r="S255" s="122"/>
      <c r="T255" s="122" t="n">
        <v>11</v>
      </c>
      <c r="U255" s="122"/>
      <c r="V255" s="122" t="n">
        <v>15</v>
      </c>
      <c r="W255" s="124"/>
      <c r="X255" s="124"/>
    </row>
    <row r="256" customFormat="false" ht="12" hidden="false" customHeight="false" outlineLevel="0" collapsed="false">
      <c r="A256" s="123" t="n">
        <v>1981</v>
      </c>
      <c r="B256" s="39"/>
      <c r="C256" s="1" t="s">
        <v>267</v>
      </c>
      <c r="D256" s="125" t="n">
        <v>6</v>
      </c>
      <c r="E256" s="126"/>
      <c r="F256" s="122" t="s">
        <v>35</v>
      </c>
      <c r="G256" s="122"/>
      <c r="H256" s="122" t="n">
        <v>5</v>
      </c>
      <c r="I256" s="122"/>
      <c r="J256" s="122" t="n">
        <v>82</v>
      </c>
      <c r="K256" s="122"/>
      <c r="L256" s="122" t="s">
        <v>35</v>
      </c>
      <c r="M256" s="122"/>
      <c r="N256" s="122" t="n">
        <v>23</v>
      </c>
      <c r="O256" s="122"/>
      <c r="P256" s="122" t="n">
        <v>17</v>
      </c>
      <c r="Q256" s="122"/>
      <c r="R256" s="122" t="n">
        <v>9</v>
      </c>
      <c r="S256" s="122"/>
      <c r="T256" s="122" t="n">
        <v>62</v>
      </c>
      <c r="U256" s="122"/>
      <c r="V256" s="122" t="n">
        <v>71</v>
      </c>
      <c r="W256" s="124"/>
      <c r="X256" s="124"/>
    </row>
    <row r="257" customFormat="false" ht="12" hidden="false" customHeight="false" outlineLevel="0" collapsed="false">
      <c r="A257" s="123" t="n">
        <v>1904</v>
      </c>
      <c r="B257" s="39"/>
      <c r="C257" s="1" t="s">
        <v>268</v>
      </c>
      <c r="D257" s="125" t="s">
        <v>35</v>
      </c>
      <c r="E257" s="126"/>
      <c r="F257" s="122" t="s">
        <v>35</v>
      </c>
      <c r="G257" s="122"/>
      <c r="H257" s="122" t="s">
        <v>35</v>
      </c>
      <c r="I257" s="122"/>
      <c r="J257" s="122" t="n">
        <v>9</v>
      </c>
      <c r="K257" s="122"/>
      <c r="L257" s="122" t="s">
        <v>35</v>
      </c>
      <c r="M257" s="122"/>
      <c r="N257" s="122" t="n">
        <v>5</v>
      </c>
      <c r="O257" s="122"/>
      <c r="P257" s="122" t="n">
        <v>4</v>
      </c>
      <c r="Q257" s="122"/>
      <c r="R257" s="122" t="n">
        <v>0</v>
      </c>
      <c r="S257" s="122"/>
      <c r="T257" s="122" t="n">
        <v>4</v>
      </c>
      <c r="U257" s="122"/>
      <c r="V257" s="122" t="n">
        <v>5</v>
      </c>
      <c r="W257" s="124"/>
      <c r="X257" s="124"/>
      <c r="AR257" s="97"/>
    </row>
    <row r="258" customFormat="false" ht="12" hidden="false" customHeight="false" outlineLevel="0" collapsed="false">
      <c r="A258" s="123" t="n">
        <v>1907</v>
      </c>
      <c r="B258" s="39"/>
      <c r="C258" s="1" t="s">
        <v>269</v>
      </c>
      <c r="D258" s="125" t="s">
        <v>35</v>
      </c>
      <c r="E258" s="126"/>
      <c r="F258" s="122" t="s">
        <v>35</v>
      </c>
      <c r="G258" s="122"/>
      <c r="H258" s="122" t="n">
        <v>5</v>
      </c>
      <c r="I258" s="122"/>
      <c r="J258" s="122" t="n">
        <v>15</v>
      </c>
      <c r="K258" s="122"/>
      <c r="L258" s="122" t="n">
        <v>4</v>
      </c>
      <c r="M258" s="122"/>
      <c r="N258" s="122" t="n">
        <v>15</v>
      </c>
      <c r="O258" s="122"/>
      <c r="P258" s="122" t="n">
        <v>15</v>
      </c>
      <c r="Q258" s="122"/>
      <c r="R258" s="122" t="s">
        <v>35</v>
      </c>
      <c r="S258" s="122"/>
      <c r="T258" s="122" t="n">
        <v>14</v>
      </c>
      <c r="U258" s="122"/>
      <c r="V258" s="122" t="n">
        <v>26</v>
      </c>
      <c r="W258" s="124"/>
      <c r="X258" s="124"/>
    </row>
    <row r="259" customFormat="false" ht="12" hidden="false" customHeight="false" outlineLevel="0" collapsed="false">
      <c r="A259" s="123" t="n">
        <v>1980</v>
      </c>
      <c r="B259" s="39"/>
      <c r="C259" s="1" t="s">
        <v>270</v>
      </c>
      <c r="D259" s="125" t="n">
        <v>24</v>
      </c>
      <c r="E259" s="126"/>
      <c r="F259" s="122" t="n">
        <v>28</v>
      </c>
      <c r="G259" s="122"/>
      <c r="H259" s="122" t="n">
        <v>122</v>
      </c>
      <c r="I259" s="122"/>
      <c r="J259" s="122" t="n">
        <v>318</v>
      </c>
      <c r="K259" s="122"/>
      <c r="L259" s="122" t="n">
        <v>71</v>
      </c>
      <c r="M259" s="122"/>
      <c r="N259" s="122" t="n">
        <v>184</v>
      </c>
      <c r="O259" s="122"/>
      <c r="P259" s="122" t="n">
        <v>188</v>
      </c>
      <c r="Q259" s="122"/>
      <c r="R259" s="122" t="n">
        <v>22</v>
      </c>
      <c r="S259" s="122"/>
      <c r="T259" s="122" t="n">
        <v>277</v>
      </c>
      <c r="U259" s="122"/>
      <c r="V259" s="122" t="n">
        <v>433</v>
      </c>
      <c r="W259" s="124"/>
      <c r="X259" s="124"/>
    </row>
    <row r="260" customFormat="false" ht="6.75" hidden="false" customHeight="true" outlineLevel="0" collapsed="false">
      <c r="A260" s="124"/>
      <c r="B260" s="39"/>
      <c r="C260" s="1"/>
      <c r="D260" s="125"/>
      <c r="E260" s="121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4"/>
      <c r="X260" s="124"/>
    </row>
    <row r="261" customFormat="false" ht="12" hidden="false" customHeight="false" outlineLevel="0" collapsed="false">
      <c r="A261" s="119"/>
      <c r="B261" s="39" t="s">
        <v>271</v>
      </c>
      <c r="C261" s="1"/>
      <c r="D261" s="127" t="n">
        <v>44</v>
      </c>
      <c r="E261" s="128"/>
      <c r="F261" s="118" t="n">
        <v>144</v>
      </c>
      <c r="G261" s="118"/>
      <c r="H261" s="118" t="s">
        <v>35</v>
      </c>
      <c r="I261" s="118"/>
      <c r="J261" s="118" t="n">
        <v>783</v>
      </c>
      <c r="K261" s="118"/>
      <c r="L261" s="118" t="n">
        <v>71</v>
      </c>
      <c r="M261" s="118"/>
      <c r="N261" s="118" t="n">
        <v>232</v>
      </c>
      <c r="O261" s="118"/>
      <c r="P261" s="118" t="n">
        <v>147</v>
      </c>
      <c r="Q261" s="118"/>
      <c r="R261" s="118" t="n">
        <v>80</v>
      </c>
      <c r="S261" s="118"/>
      <c r="T261" s="118" t="n">
        <v>621</v>
      </c>
      <c r="U261" s="118"/>
      <c r="V261" s="118" t="n">
        <v>933</v>
      </c>
      <c r="W261" s="119"/>
      <c r="X261" s="119"/>
      <c r="AY261" s="97"/>
    </row>
    <row r="262" customFormat="false" ht="12" hidden="false" customHeight="false" outlineLevel="0" collapsed="false">
      <c r="A262" s="123" t="n">
        <v>2084</v>
      </c>
      <c r="B262" s="39"/>
      <c r="C262" s="1" t="s">
        <v>272</v>
      </c>
      <c r="D262" s="125" t="n">
        <v>0</v>
      </c>
      <c r="E262" s="126"/>
      <c r="F262" s="122" t="n">
        <v>10</v>
      </c>
      <c r="G262" s="122"/>
      <c r="H262" s="122" t="n">
        <v>12</v>
      </c>
      <c r="I262" s="122"/>
      <c r="J262" s="122" t="n">
        <v>53</v>
      </c>
      <c r="K262" s="122"/>
      <c r="L262" s="122" t="s">
        <v>35</v>
      </c>
      <c r="M262" s="122"/>
      <c r="N262" s="122" t="n">
        <v>15</v>
      </c>
      <c r="O262" s="122"/>
      <c r="P262" s="122" t="s">
        <v>35</v>
      </c>
      <c r="Q262" s="122"/>
      <c r="R262" s="122" t="s">
        <v>35</v>
      </c>
      <c r="S262" s="122"/>
      <c r="T262" s="122" t="n">
        <v>45</v>
      </c>
      <c r="U262" s="122"/>
      <c r="V262" s="122" t="n">
        <v>63</v>
      </c>
      <c r="W262" s="124"/>
      <c r="X262" s="124"/>
    </row>
    <row r="263" customFormat="false" ht="12" hidden="false" customHeight="false" outlineLevel="0" collapsed="false">
      <c r="A263" s="123" t="n">
        <v>2081</v>
      </c>
      <c r="B263" s="39"/>
      <c r="C263" s="1" t="s">
        <v>273</v>
      </c>
      <c r="D263" s="125" t="s">
        <v>35</v>
      </c>
      <c r="E263" s="126"/>
      <c r="F263" s="122" t="n">
        <v>51</v>
      </c>
      <c r="G263" s="122"/>
      <c r="H263" s="122" t="n">
        <v>143</v>
      </c>
      <c r="I263" s="122"/>
      <c r="J263" s="122" t="n">
        <v>140</v>
      </c>
      <c r="K263" s="122"/>
      <c r="L263" s="122" t="n">
        <v>14</v>
      </c>
      <c r="M263" s="122"/>
      <c r="N263" s="122" t="n">
        <v>46</v>
      </c>
      <c r="O263" s="122"/>
      <c r="P263" s="122" t="n">
        <v>33</v>
      </c>
      <c r="Q263" s="122"/>
      <c r="R263" s="122" t="n">
        <v>0</v>
      </c>
      <c r="S263" s="122"/>
      <c r="T263" s="122" t="n">
        <v>105</v>
      </c>
      <c r="U263" s="122"/>
      <c r="V263" s="122" t="n">
        <v>197</v>
      </c>
      <c r="W263" s="124"/>
      <c r="X263" s="124"/>
    </row>
    <row r="264" customFormat="false" ht="12" hidden="false" customHeight="false" outlineLevel="0" collapsed="false">
      <c r="A264" s="123" t="n">
        <v>2080</v>
      </c>
      <c r="B264" s="39"/>
      <c r="C264" s="1" t="s">
        <v>274</v>
      </c>
      <c r="D264" s="125" t="n">
        <v>38</v>
      </c>
      <c r="E264" s="126"/>
      <c r="F264" s="122" t="n">
        <v>22</v>
      </c>
      <c r="G264" s="122"/>
      <c r="H264" s="122" t="n">
        <v>50</v>
      </c>
      <c r="I264" s="122"/>
      <c r="J264" s="122" t="n">
        <v>194</v>
      </c>
      <c r="K264" s="122"/>
      <c r="L264" s="122" t="n">
        <v>9</v>
      </c>
      <c r="M264" s="122"/>
      <c r="N264" s="122" t="n">
        <v>43</v>
      </c>
      <c r="O264" s="122"/>
      <c r="P264" s="122" t="n">
        <v>31</v>
      </c>
      <c r="Q264" s="122"/>
      <c r="R264" s="122" t="n">
        <v>10</v>
      </c>
      <c r="S264" s="122"/>
      <c r="T264" s="122" t="n">
        <v>138</v>
      </c>
      <c r="U264" s="122"/>
      <c r="V264" s="122" t="n">
        <v>183</v>
      </c>
      <c r="W264" s="124"/>
      <c r="X264" s="124"/>
    </row>
    <row r="265" customFormat="false" ht="12" hidden="false" customHeight="false" outlineLevel="0" collapsed="false">
      <c r="A265" s="123" t="n">
        <v>2026</v>
      </c>
      <c r="B265" s="39"/>
      <c r="C265" s="1" t="s">
        <v>275</v>
      </c>
      <c r="D265" s="125" t="n">
        <v>0</v>
      </c>
      <c r="E265" s="126"/>
      <c r="F265" s="122" t="n">
        <v>6</v>
      </c>
      <c r="G265" s="122"/>
      <c r="H265" s="122" t="n">
        <v>15</v>
      </c>
      <c r="I265" s="122"/>
      <c r="J265" s="122" t="n">
        <v>13</v>
      </c>
      <c r="K265" s="122"/>
      <c r="L265" s="122" t="n">
        <v>5</v>
      </c>
      <c r="M265" s="122"/>
      <c r="N265" s="122" t="n">
        <v>18</v>
      </c>
      <c r="O265" s="122"/>
      <c r="P265" s="122" t="n">
        <v>16</v>
      </c>
      <c r="Q265" s="122"/>
      <c r="R265" s="122" t="n">
        <v>4</v>
      </c>
      <c r="S265" s="122"/>
      <c r="T265" s="122" t="n">
        <v>19</v>
      </c>
      <c r="U265" s="122"/>
      <c r="V265" s="122" t="n">
        <v>21</v>
      </c>
      <c r="W265" s="124"/>
      <c r="X265" s="124"/>
    </row>
    <row r="266" customFormat="false" ht="12" hidden="false" customHeight="false" outlineLevel="0" collapsed="false">
      <c r="A266" s="123" t="n">
        <v>2083</v>
      </c>
      <c r="B266" s="39"/>
      <c r="C266" s="1" t="s">
        <v>276</v>
      </c>
      <c r="D266" s="125" t="n">
        <v>0</v>
      </c>
      <c r="E266" s="126"/>
      <c r="F266" s="122" t="n">
        <v>4</v>
      </c>
      <c r="G266" s="122"/>
      <c r="H266" s="122" t="n">
        <v>22</v>
      </c>
      <c r="I266" s="122"/>
      <c r="J266" s="122" t="n">
        <v>74</v>
      </c>
      <c r="K266" s="122"/>
      <c r="L266" s="122" t="n">
        <v>4</v>
      </c>
      <c r="M266" s="122"/>
      <c r="N266" s="122" t="n">
        <v>17</v>
      </c>
      <c r="O266" s="122"/>
      <c r="P266" s="122" t="n">
        <v>4</v>
      </c>
      <c r="Q266" s="122"/>
      <c r="R266" s="122" t="n">
        <v>5</v>
      </c>
      <c r="S266" s="122"/>
      <c r="T266" s="122" t="n">
        <v>60</v>
      </c>
      <c r="U266" s="122"/>
      <c r="V266" s="122" t="n">
        <v>91</v>
      </c>
      <c r="W266" s="124"/>
      <c r="X266" s="124"/>
      <c r="AY266" s="97"/>
    </row>
    <row r="267" customFormat="false" ht="12" hidden="false" customHeight="false" outlineLevel="0" collapsed="false">
      <c r="A267" s="123" t="n">
        <v>2029</v>
      </c>
      <c r="B267" s="39"/>
      <c r="C267" s="1" t="s">
        <v>277</v>
      </c>
      <c r="D267" s="125" t="s">
        <v>35</v>
      </c>
      <c r="E267" s="126"/>
      <c r="F267" s="122" t="s">
        <v>35</v>
      </c>
      <c r="G267" s="122"/>
      <c r="H267" s="122" t="n">
        <v>10</v>
      </c>
      <c r="I267" s="122"/>
      <c r="J267" s="122" t="n">
        <v>35</v>
      </c>
      <c r="K267" s="122"/>
      <c r="L267" s="122" t="n">
        <v>6</v>
      </c>
      <c r="M267" s="122"/>
      <c r="N267" s="122" t="n">
        <v>10</v>
      </c>
      <c r="O267" s="122"/>
      <c r="P267" s="122" t="n">
        <v>11</v>
      </c>
      <c r="Q267" s="122"/>
      <c r="R267" s="122" t="s">
        <v>35</v>
      </c>
      <c r="S267" s="122"/>
      <c r="T267" s="122" t="n">
        <v>26</v>
      </c>
      <c r="U267" s="122"/>
      <c r="V267" s="122" t="n">
        <v>34</v>
      </c>
      <c r="W267" s="124"/>
      <c r="X267" s="124"/>
      <c r="AY267" s="97"/>
    </row>
    <row r="268" customFormat="false" ht="12" hidden="false" customHeight="false" outlineLevel="0" collapsed="false">
      <c r="A268" s="123" t="n">
        <v>2085</v>
      </c>
      <c r="B268" s="39"/>
      <c r="C268" s="1" t="s">
        <v>278</v>
      </c>
      <c r="D268" s="125" t="s">
        <v>35</v>
      </c>
      <c r="E268" s="126"/>
      <c r="F268" s="122" t="n">
        <v>13</v>
      </c>
      <c r="G268" s="122"/>
      <c r="H268" s="122" t="n">
        <v>11</v>
      </c>
      <c r="I268" s="122"/>
      <c r="J268" s="122" t="n">
        <v>61</v>
      </c>
      <c r="K268" s="122"/>
      <c r="L268" s="122" t="s">
        <v>35</v>
      </c>
      <c r="M268" s="122"/>
      <c r="N268" s="122" t="n">
        <v>13</v>
      </c>
      <c r="O268" s="122"/>
      <c r="P268" s="122" t="n">
        <v>12</v>
      </c>
      <c r="Q268" s="122"/>
      <c r="R268" s="122" t="n">
        <v>10</v>
      </c>
      <c r="S268" s="122"/>
      <c r="T268" s="122" t="n">
        <v>42</v>
      </c>
      <c r="U268" s="122"/>
      <c r="V268" s="122" t="n">
        <v>77</v>
      </c>
      <c r="W268" s="124"/>
      <c r="X268" s="124"/>
      <c r="AR268" s="97"/>
    </row>
    <row r="269" customFormat="false" ht="12" hidden="false" customHeight="false" outlineLevel="0" collapsed="false">
      <c r="A269" s="123" t="n">
        <v>2023</v>
      </c>
      <c r="B269" s="39"/>
      <c r="C269" s="1" t="s">
        <v>279</v>
      </c>
      <c r="D269" s="125" t="n">
        <v>0</v>
      </c>
      <c r="E269" s="126"/>
      <c r="F269" s="122" t="s">
        <v>35</v>
      </c>
      <c r="G269" s="122"/>
      <c r="H269" s="122" t="n">
        <v>15</v>
      </c>
      <c r="I269" s="122"/>
      <c r="J269" s="122" t="n">
        <v>15</v>
      </c>
      <c r="K269" s="122"/>
      <c r="L269" s="122" t="n">
        <v>10</v>
      </c>
      <c r="M269" s="122"/>
      <c r="N269" s="122" t="n">
        <v>11</v>
      </c>
      <c r="O269" s="122"/>
      <c r="P269" s="122" t="n">
        <v>4</v>
      </c>
      <c r="Q269" s="122"/>
      <c r="R269" s="122" t="n">
        <v>13</v>
      </c>
      <c r="S269" s="122"/>
      <c r="T269" s="122" t="n">
        <v>25</v>
      </c>
      <c r="U269" s="122"/>
      <c r="V269" s="122" t="n">
        <v>28</v>
      </c>
      <c r="W269" s="124"/>
      <c r="X269" s="124"/>
      <c r="AR269" s="97"/>
      <c r="AY269" s="97"/>
    </row>
    <row r="270" customFormat="false" ht="12" hidden="false" customHeight="false" outlineLevel="0" collapsed="false">
      <c r="A270" s="123" t="n">
        <v>2062</v>
      </c>
      <c r="B270" s="39"/>
      <c r="C270" s="1" t="s">
        <v>280</v>
      </c>
      <c r="D270" s="125" t="n">
        <v>0</v>
      </c>
      <c r="E270" s="126"/>
      <c r="F270" s="122" t="s">
        <v>35</v>
      </c>
      <c r="G270" s="122"/>
      <c r="H270" s="122" t="n">
        <v>8</v>
      </c>
      <c r="I270" s="122"/>
      <c r="J270" s="122" t="n">
        <v>37</v>
      </c>
      <c r="K270" s="122"/>
      <c r="L270" s="122" t="n">
        <v>5</v>
      </c>
      <c r="M270" s="122"/>
      <c r="N270" s="122" t="n">
        <v>24</v>
      </c>
      <c r="O270" s="122"/>
      <c r="P270" s="122" t="n">
        <v>15</v>
      </c>
      <c r="Q270" s="122"/>
      <c r="R270" s="122" t="n">
        <v>10</v>
      </c>
      <c r="S270" s="122"/>
      <c r="T270" s="122" t="n">
        <v>67</v>
      </c>
      <c r="U270" s="122"/>
      <c r="V270" s="122" t="n">
        <v>80</v>
      </c>
      <c r="W270" s="124"/>
      <c r="X270" s="124"/>
      <c r="AR270" s="97"/>
    </row>
    <row r="271" customFormat="false" ht="12" hidden="false" customHeight="false" outlineLevel="0" collapsed="false">
      <c r="A271" s="123" t="n">
        <v>2034</v>
      </c>
      <c r="B271" s="39"/>
      <c r="C271" s="1" t="s">
        <v>281</v>
      </c>
      <c r="D271" s="125" t="n">
        <v>0</v>
      </c>
      <c r="E271" s="126"/>
      <c r="F271" s="122" t="s">
        <v>35</v>
      </c>
      <c r="G271" s="122"/>
      <c r="H271" s="122" t="n">
        <v>4</v>
      </c>
      <c r="I271" s="122"/>
      <c r="J271" s="122" t="n">
        <v>19</v>
      </c>
      <c r="K271" s="122"/>
      <c r="L271" s="122" t="s">
        <v>35</v>
      </c>
      <c r="M271" s="122"/>
      <c r="N271" s="122" t="n">
        <v>7</v>
      </c>
      <c r="O271" s="122"/>
      <c r="P271" s="122" t="s">
        <v>35</v>
      </c>
      <c r="Q271" s="122"/>
      <c r="R271" s="122" t="n">
        <v>5</v>
      </c>
      <c r="S271" s="122"/>
      <c r="T271" s="122" t="n">
        <v>10</v>
      </c>
      <c r="U271" s="122"/>
      <c r="V271" s="122" t="n">
        <v>14</v>
      </c>
      <c r="W271" s="124"/>
      <c r="X271" s="124"/>
      <c r="AR271" s="97"/>
    </row>
    <row r="272" customFormat="false" ht="12" hidden="false" customHeight="false" outlineLevel="0" collapsed="false">
      <c r="A272" s="123" t="n">
        <v>2031</v>
      </c>
      <c r="B272" s="39"/>
      <c r="C272" s="1" t="s">
        <v>282</v>
      </c>
      <c r="D272" s="125" t="n">
        <v>0</v>
      </c>
      <c r="E272" s="126"/>
      <c r="F272" s="122" t="n">
        <v>9</v>
      </c>
      <c r="G272" s="122"/>
      <c r="H272" s="122" t="n">
        <v>33</v>
      </c>
      <c r="I272" s="122"/>
      <c r="J272" s="122" t="n">
        <v>60</v>
      </c>
      <c r="K272" s="122"/>
      <c r="L272" s="122" t="n">
        <v>6</v>
      </c>
      <c r="M272" s="122"/>
      <c r="N272" s="122" t="n">
        <v>9</v>
      </c>
      <c r="O272" s="122"/>
      <c r="P272" s="122" t="n">
        <v>7</v>
      </c>
      <c r="Q272" s="122"/>
      <c r="R272" s="122" t="n">
        <v>0</v>
      </c>
      <c r="S272" s="122"/>
      <c r="T272" s="122" t="n">
        <v>34</v>
      </c>
      <c r="U272" s="122"/>
      <c r="V272" s="122" t="n">
        <v>57</v>
      </c>
      <c r="W272" s="124"/>
      <c r="X272" s="124"/>
      <c r="AY272" s="97"/>
    </row>
    <row r="273" customFormat="false" ht="12" hidden="false" customHeight="false" outlineLevel="0" collapsed="false">
      <c r="A273" s="123" t="n">
        <v>2061</v>
      </c>
      <c r="B273" s="39"/>
      <c r="C273" s="1" t="s">
        <v>283</v>
      </c>
      <c r="D273" s="125" t="n">
        <v>0</v>
      </c>
      <c r="E273" s="126"/>
      <c r="F273" s="122" t="s">
        <v>35</v>
      </c>
      <c r="G273" s="122"/>
      <c r="H273" s="122" t="n">
        <v>0</v>
      </c>
      <c r="I273" s="122"/>
      <c r="J273" s="122" t="n">
        <v>19</v>
      </c>
      <c r="K273" s="122"/>
      <c r="L273" s="122" t="s">
        <v>35</v>
      </c>
      <c r="M273" s="122"/>
      <c r="N273" s="122" t="n">
        <v>5</v>
      </c>
      <c r="O273" s="122"/>
      <c r="P273" s="122" t="s">
        <v>35</v>
      </c>
      <c r="Q273" s="122"/>
      <c r="R273" s="122" t="s">
        <v>35</v>
      </c>
      <c r="S273" s="122"/>
      <c r="T273" s="122" t="n">
        <v>18</v>
      </c>
      <c r="U273" s="122"/>
      <c r="V273" s="122" t="n">
        <v>26</v>
      </c>
      <c r="W273" s="124"/>
      <c r="X273" s="124"/>
      <c r="AW273" s="97"/>
    </row>
    <row r="274" customFormat="false" ht="12" hidden="false" customHeight="false" outlineLevel="0" collapsed="false">
      <c r="A274" s="123" t="n">
        <v>2082</v>
      </c>
      <c r="B274" s="39"/>
      <c r="C274" s="1" t="s">
        <v>284</v>
      </c>
      <c r="D274" s="125" t="n">
        <v>0</v>
      </c>
      <c r="E274" s="126"/>
      <c r="F274" s="122" t="n">
        <v>5</v>
      </c>
      <c r="G274" s="122"/>
      <c r="H274" s="122" t="n">
        <v>11</v>
      </c>
      <c r="I274" s="122"/>
      <c r="J274" s="122" t="n">
        <v>27</v>
      </c>
      <c r="K274" s="122"/>
      <c r="L274" s="122" t="s">
        <v>35</v>
      </c>
      <c r="M274" s="122"/>
      <c r="N274" s="122" t="n">
        <v>5</v>
      </c>
      <c r="O274" s="122"/>
      <c r="P274" s="122" t="s">
        <v>35</v>
      </c>
      <c r="Q274" s="122"/>
      <c r="R274" s="122" t="n">
        <v>4</v>
      </c>
      <c r="S274" s="122"/>
      <c r="T274" s="122" t="n">
        <v>22</v>
      </c>
      <c r="U274" s="122"/>
      <c r="V274" s="122" t="n">
        <v>28</v>
      </c>
      <c r="W274" s="124"/>
      <c r="X274" s="124"/>
    </row>
    <row r="275" customFormat="false" ht="12" hidden="false" customHeight="false" outlineLevel="0" collapsed="false">
      <c r="A275" s="123" t="n">
        <v>2021</v>
      </c>
      <c r="B275" s="39"/>
      <c r="C275" s="1" t="s">
        <v>285</v>
      </c>
      <c r="D275" s="125" t="s">
        <v>35</v>
      </c>
      <c r="E275" s="126"/>
      <c r="F275" s="122" t="n">
        <v>13</v>
      </c>
      <c r="G275" s="122"/>
      <c r="H275" s="122" t="s">
        <v>35</v>
      </c>
      <c r="I275" s="122"/>
      <c r="J275" s="122" t="n">
        <v>16</v>
      </c>
      <c r="K275" s="122"/>
      <c r="L275" s="122" t="s">
        <v>35</v>
      </c>
      <c r="M275" s="122"/>
      <c r="N275" s="122" t="n">
        <v>6</v>
      </c>
      <c r="O275" s="122"/>
      <c r="P275" s="122" t="s">
        <v>35</v>
      </c>
      <c r="Q275" s="122"/>
      <c r="R275" s="122" t="n">
        <v>5</v>
      </c>
      <c r="S275" s="122"/>
      <c r="T275" s="122" t="n">
        <v>0</v>
      </c>
      <c r="U275" s="122"/>
      <c r="V275" s="122" t="n">
        <v>15</v>
      </c>
      <c r="W275" s="124"/>
      <c r="X275" s="124"/>
    </row>
    <row r="276" customFormat="false" ht="12" hidden="false" customHeight="false" outlineLevel="0" collapsed="false">
      <c r="A276" s="123" t="n">
        <v>2039</v>
      </c>
      <c r="B276" s="39"/>
      <c r="C276" s="1" t="s">
        <v>286</v>
      </c>
      <c r="D276" s="125" t="n">
        <v>0</v>
      </c>
      <c r="E276" s="126"/>
      <c r="F276" s="122" t="s">
        <v>35</v>
      </c>
      <c r="G276" s="122"/>
      <c r="H276" s="122" t="n">
        <v>5</v>
      </c>
      <c r="I276" s="122"/>
      <c r="J276" s="122" t="n">
        <v>20</v>
      </c>
      <c r="K276" s="122"/>
      <c r="L276" s="122" t="n">
        <v>0</v>
      </c>
      <c r="M276" s="122"/>
      <c r="N276" s="122" t="s">
        <v>35</v>
      </c>
      <c r="O276" s="122"/>
      <c r="P276" s="122" t="s">
        <v>35</v>
      </c>
      <c r="Q276" s="122"/>
      <c r="R276" s="122" t="n">
        <v>7</v>
      </c>
      <c r="S276" s="122"/>
      <c r="T276" s="122" t="n">
        <v>10</v>
      </c>
      <c r="U276" s="122"/>
      <c r="V276" s="122" t="n">
        <v>19</v>
      </c>
      <c r="W276" s="124"/>
      <c r="X276" s="124"/>
      <c r="AU276" s="97"/>
    </row>
    <row r="277" customFormat="false" ht="7.5" hidden="false" customHeight="true" outlineLevel="0" collapsed="false">
      <c r="A277" s="124"/>
      <c r="B277" s="39"/>
      <c r="C277" s="1"/>
      <c r="D277" s="125"/>
      <c r="E277" s="121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4"/>
      <c r="X277" s="124"/>
      <c r="AU277" s="97"/>
    </row>
    <row r="278" customFormat="false" ht="12" hidden="false" customHeight="false" outlineLevel="0" collapsed="false">
      <c r="A278" s="119"/>
      <c r="B278" s="39" t="s">
        <v>287</v>
      </c>
      <c r="C278" s="1"/>
      <c r="D278" s="127" t="s">
        <v>35</v>
      </c>
      <c r="E278" s="128"/>
      <c r="F278" s="118" t="n">
        <v>105</v>
      </c>
      <c r="G278" s="118"/>
      <c r="H278" s="118" t="n">
        <v>165</v>
      </c>
      <c r="I278" s="118"/>
      <c r="J278" s="118" t="n">
        <v>856</v>
      </c>
      <c r="K278" s="118"/>
      <c r="L278" s="118" t="n">
        <v>87</v>
      </c>
      <c r="M278" s="118"/>
      <c r="N278" s="118" t="s">
        <v>35</v>
      </c>
      <c r="O278" s="118"/>
      <c r="P278" s="118" t="n">
        <v>110</v>
      </c>
      <c r="Q278" s="118"/>
      <c r="R278" s="118" t="n">
        <v>98</v>
      </c>
      <c r="S278" s="118"/>
      <c r="T278" s="118" t="n">
        <v>775</v>
      </c>
      <c r="U278" s="118"/>
      <c r="V278" s="118" t="n">
        <v>1008</v>
      </c>
      <c r="W278" s="119"/>
      <c r="X278" s="119"/>
    </row>
    <row r="279" customFormat="false" ht="12" hidden="false" customHeight="false" outlineLevel="0" collapsed="false">
      <c r="A279" s="123" t="n">
        <v>2183</v>
      </c>
      <c r="B279" s="39"/>
      <c r="C279" s="1" t="s">
        <v>288</v>
      </c>
      <c r="D279" s="125" t="n">
        <v>0</v>
      </c>
      <c r="E279" s="126"/>
      <c r="F279" s="122" t="s">
        <v>35</v>
      </c>
      <c r="G279" s="122"/>
      <c r="H279" s="122" t="n">
        <v>7</v>
      </c>
      <c r="I279" s="122"/>
      <c r="J279" s="122" t="n">
        <v>64</v>
      </c>
      <c r="K279" s="122"/>
      <c r="L279" s="122" t="n">
        <v>6</v>
      </c>
      <c r="M279" s="122"/>
      <c r="N279" s="122" t="n">
        <v>22</v>
      </c>
      <c r="O279" s="122"/>
      <c r="P279" s="122" t="n">
        <v>7</v>
      </c>
      <c r="Q279" s="122"/>
      <c r="R279" s="122" t="n">
        <v>0</v>
      </c>
      <c r="S279" s="122"/>
      <c r="T279" s="122" t="n">
        <v>105</v>
      </c>
      <c r="U279" s="122"/>
      <c r="V279" s="122" t="n">
        <v>136</v>
      </c>
      <c r="W279" s="124"/>
      <c r="X279" s="124"/>
      <c r="AY279" s="97"/>
    </row>
    <row r="280" customFormat="false" ht="12" hidden="false" customHeight="false" outlineLevel="0" collapsed="false">
      <c r="A280" s="123" t="n">
        <v>2180</v>
      </c>
      <c r="B280" s="39"/>
      <c r="C280" s="1" t="s">
        <v>289</v>
      </c>
      <c r="D280" s="125" t="s">
        <v>35</v>
      </c>
      <c r="E280" s="126"/>
      <c r="F280" s="122" t="n">
        <v>54</v>
      </c>
      <c r="G280" s="122"/>
      <c r="H280" s="122" t="n">
        <v>66</v>
      </c>
      <c r="I280" s="122"/>
      <c r="J280" s="122" t="n">
        <v>358</v>
      </c>
      <c r="K280" s="122"/>
      <c r="L280" s="122" t="n">
        <v>48</v>
      </c>
      <c r="M280" s="122"/>
      <c r="N280" s="122" t="n">
        <v>89</v>
      </c>
      <c r="O280" s="122"/>
      <c r="P280" s="122" t="n">
        <v>56</v>
      </c>
      <c r="Q280" s="122"/>
      <c r="R280" s="122" t="n">
        <v>4</v>
      </c>
      <c r="S280" s="122"/>
      <c r="T280" s="122" t="n">
        <v>215</v>
      </c>
      <c r="U280" s="122"/>
      <c r="V280" s="122" t="n">
        <v>316</v>
      </c>
      <c r="W280" s="124"/>
      <c r="X280" s="124"/>
    </row>
    <row r="281" customFormat="false" ht="12" hidden="false" customHeight="false" outlineLevel="0" collapsed="false">
      <c r="A281" s="123" t="n">
        <v>2104</v>
      </c>
      <c r="B281" s="39"/>
      <c r="C281" s="1" t="s">
        <v>290</v>
      </c>
      <c r="D281" s="125" t="n">
        <v>0</v>
      </c>
      <c r="E281" s="126"/>
      <c r="F281" s="122" t="n">
        <v>4</v>
      </c>
      <c r="G281" s="122"/>
      <c r="H281" s="122" t="n">
        <v>7</v>
      </c>
      <c r="I281" s="122"/>
      <c r="J281" s="122" t="n">
        <v>20</v>
      </c>
      <c r="K281" s="122"/>
      <c r="L281" s="122" t="s">
        <v>35</v>
      </c>
      <c r="M281" s="122"/>
      <c r="N281" s="122" t="s">
        <v>35</v>
      </c>
      <c r="O281" s="122"/>
      <c r="P281" s="122" t="n">
        <v>0</v>
      </c>
      <c r="Q281" s="122"/>
      <c r="R281" s="122" t="n">
        <v>9</v>
      </c>
      <c r="S281" s="122"/>
      <c r="T281" s="122" t="n">
        <v>23</v>
      </c>
      <c r="U281" s="122"/>
      <c r="V281" s="122" t="n">
        <v>31</v>
      </c>
      <c r="W281" s="124"/>
      <c r="X281" s="124"/>
    </row>
    <row r="282" customFormat="false" ht="12" hidden="false" customHeight="false" outlineLevel="0" collapsed="false">
      <c r="A282" s="123" t="n">
        <v>2184</v>
      </c>
      <c r="B282" s="39"/>
      <c r="C282" s="1" t="s">
        <v>291</v>
      </c>
      <c r="D282" s="125" t="n">
        <v>0</v>
      </c>
      <c r="E282" s="126"/>
      <c r="F282" s="122" t="n">
        <v>5</v>
      </c>
      <c r="G282" s="122"/>
      <c r="H282" s="122" t="n">
        <v>17</v>
      </c>
      <c r="I282" s="122"/>
      <c r="J282" s="122" t="n">
        <v>119</v>
      </c>
      <c r="K282" s="122"/>
      <c r="L282" s="122" t="n">
        <v>8</v>
      </c>
      <c r="M282" s="122"/>
      <c r="N282" s="122" t="n">
        <v>27</v>
      </c>
      <c r="O282" s="122"/>
      <c r="P282" s="122" t="n">
        <v>7</v>
      </c>
      <c r="Q282" s="122"/>
      <c r="R282" s="122" t="n">
        <v>32</v>
      </c>
      <c r="S282" s="122"/>
      <c r="T282" s="122" t="n">
        <v>105</v>
      </c>
      <c r="U282" s="122"/>
      <c r="V282" s="122" t="n">
        <v>131</v>
      </c>
      <c r="W282" s="124"/>
      <c r="X282" s="124"/>
    </row>
    <row r="283" customFormat="false" ht="12" hidden="false" customHeight="false" outlineLevel="0" collapsed="false">
      <c r="A283" s="123" t="n">
        <v>2161</v>
      </c>
      <c r="B283" s="39"/>
      <c r="C283" s="1" t="s">
        <v>292</v>
      </c>
      <c r="D283" s="125" t="n">
        <v>0</v>
      </c>
      <c r="E283" s="126"/>
      <c r="F283" s="122" t="s">
        <v>35</v>
      </c>
      <c r="G283" s="122"/>
      <c r="H283" s="122" t="n">
        <v>7</v>
      </c>
      <c r="I283" s="122"/>
      <c r="J283" s="122" t="n">
        <v>22</v>
      </c>
      <c r="K283" s="122"/>
      <c r="L283" s="122" t="n">
        <v>6</v>
      </c>
      <c r="M283" s="122"/>
      <c r="N283" s="122" t="n">
        <v>8</v>
      </c>
      <c r="O283" s="122"/>
      <c r="P283" s="122" t="n">
        <v>7</v>
      </c>
      <c r="Q283" s="122"/>
      <c r="R283" s="122" t="n">
        <v>18</v>
      </c>
      <c r="S283" s="122"/>
      <c r="T283" s="122" t="n">
        <v>65</v>
      </c>
      <c r="U283" s="122"/>
      <c r="V283" s="122" t="n">
        <v>70</v>
      </c>
      <c r="W283" s="124"/>
      <c r="X283" s="124"/>
      <c r="AY283" s="97"/>
    </row>
    <row r="284" customFormat="false" ht="12" hidden="false" customHeight="false" outlineLevel="0" collapsed="false">
      <c r="A284" s="123" t="n">
        <v>2132</v>
      </c>
      <c r="B284" s="39"/>
      <c r="C284" s="1" t="s">
        <v>293</v>
      </c>
      <c r="D284" s="125" t="n">
        <v>0</v>
      </c>
      <c r="E284" s="126"/>
      <c r="F284" s="122" t="n">
        <v>6</v>
      </c>
      <c r="G284" s="122"/>
      <c r="H284" s="122" t="s">
        <v>35</v>
      </c>
      <c r="I284" s="122"/>
      <c r="J284" s="122" t="n">
        <v>30</v>
      </c>
      <c r="K284" s="122"/>
      <c r="L284" s="122" t="s">
        <v>35</v>
      </c>
      <c r="M284" s="122"/>
      <c r="N284" s="122" t="n">
        <v>7</v>
      </c>
      <c r="O284" s="122"/>
      <c r="P284" s="122" t="s">
        <v>35</v>
      </c>
      <c r="Q284" s="122"/>
      <c r="R284" s="122" t="n">
        <v>11</v>
      </c>
      <c r="S284" s="122"/>
      <c r="T284" s="122" t="n">
        <v>12</v>
      </c>
      <c r="U284" s="122"/>
      <c r="V284" s="122" t="n">
        <v>31</v>
      </c>
      <c r="W284" s="124"/>
      <c r="X284" s="124"/>
    </row>
    <row r="285" customFormat="false" ht="12" hidden="false" customHeight="false" outlineLevel="0" collapsed="false">
      <c r="A285" s="123" t="n">
        <v>2101</v>
      </c>
      <c r="B285" s="39"/>
      <c r="C285" s="1" t="s">
        <v>294</v>
      </c>
      <c r="D285" s="125" t="n">
        <v>0</v>
      </c>
      <c r="E285" s="126"/>
      <c r="F285" s="122" t="s">
        <v>35</v>
      </c>
      <c r="G285" s="122"/>
      <c r="H285" s="122" t="s">
        <v>35</v>
      </c>
      <c r="I285" s="122"/>
      <c r="J285" s="122" t="n">
        <v>12</v>
      </c>
      <c r="K285" s="122"/>
      <c r="L285" s="122" t="s">
        <v>35</v>
      </c>
      <c r="M285" s="122"/>
      <c r="N285" s="122" t="n">
        <v>11</v>
      </c>
      <c r="O285" s="122"/>
      <c r="P285" s="122" t="n">
        <v>0</v>
      </c>
      <c r="Q285" s="122"/>
      <c r="R285" s="122" t="s">
        <v>35</v>
      </c>
      <c r="S285" s="122"/>
      <c r="T285" s="122" t="n">
        <v>8</v>
      </c>
      <c r="U285" s="122"/>
      <c r="V285" s="122" t="n">
        <v>17</v>
      </c>
      <c r="W285" s="124"/>
      <c r="X285" s="124"/>
    </row>
    <row r="286" customFormat="false" ht="12" hidden="false" customHeight="false" outlineLevel="0" collapsed="false">
      <c r="A286" s="123" t="n">
        <v>2121</v>
      </c>
      <c r="B286" s="39"/>
      <c r="C286" s="1" t="s">
        <v>295</v>
      </c>
      <c r="D286" s="125" t="n">
        <v>0</v>
      </c>
      <c r="E286" s="126"/>
      <c r="F286" s="122" t="s">
        <v>35</v>
      </c>
      <c r="G286" s="122"/>
      <c r="H286" s="122" t="s">
        <v>35</v>
      </c>
      <c r="I286" s="122"/>
      <c r="J286" s="122" t="n">
        <v>27</v>
      </c>
      <c r="K286" s="122"/>
      <c r="L286" s="122" t="n">
        <v>0</v>
      </c>
      <c r="M286" s="122"/>
      <c r="N286" s="122" t="n">
        <v>15</v>
      </c>
      <c r="O286" s="122"/>
      <c r="P286" s="122" t="s">
        <v>35</v>
      </c>
      <c r="Q286" s="122"/>
      <c r="R286" s="122" t="n">
        <v>0</v>
      </c>
      <c r="S286" s="122"/>
      <c r="T286" s="122" t="n">
        <v>26</v>
      </c>
      <c r="U286" s="122"/>
      <c r="V286" s="122" t="n">
        <v>38</v>
      </c>
      <c r="W286" s="124"/>
      <c r="X286" s="124"/>
    </row>
    <row r="287" customFormat="false" ht="12" hidden="false" customHeight="false" outlineLevel="0" collapsed="false">
      <c r="A287" s="123" t="n">
        <v>2181</v>
      </c>
      <c r="B287" s="39"/>
      <c r="C287" s="1" t="s">
        <v>296</v>
      </c>
      <c r="D287" s="125" t="s">
        <v>35</v>
      </c>
      <c r="E287" s="126"/>
      <c r="F287" s="122" t="n">
        <v>19</v>
      </c>
      <c r="G287" s="122"/>
      <c r="H287" s="122" t="n">
        <v>37</v>
      </c>
      <c r="I287" s="122"/>
      <c r="J287" s="122" t="n">
        <v>133</v>
      </c>
      <c r="K287" s="122"/>
      <c r="L287" s="122" t="n">
        <v>12</v>
      </c>
      <c r="M287" s="122"/>
      <c r="N287" s="122" t="n">
        <v>30</v>
      </c>
      <c r="O287" s="122"/>
      <c r="P287" s="122" t="n">
        <v>17</v>
      </c>
      <c r="Q287" s="122"/>
      <c r="R287" s="122" t="n">
        <v>18</v>
      </c>
      <c r="S287" s="122"/>
      <c r="T287" s="122" t="n">
        <v>80</v>
      </c>
      <c r="U287" s="122"/>
      <c r="V287" s="122" t="n">
        <v>114</v>
      </c>
      <c r="W287" s="124"/>
      <c r="X287" s="124"/>
    </row>
    <row r="288" customFormat="false" ht="12" hidden="false" customHeight="false" outlineLevel="0" collapsed="false">
      <c r="A288" s="123" t="n">
        <v>2182</v>
      </c>
      <c r="B288" s="39"/>
      <c r="C288" s="1" t="s">
        <v>297</v>
      </c>
      <c r="D288" s="125" t="n">
        <v>0</v>
      </c>
      <c r="E288" s="126"/>
      <c r="F288" s="122" t="n">
        <v>10</v>
      </c>
      <c r="G288" s="122"/>
      <c r="H288" s="122" t="n">
        <v>16</v>
      </c>
      <c r="I288" s="122"/>
      <c r="J288" s="122" t="n">
        <v>71</v>
      </c>
      <c r="K288" s="122"/>
      <c r="L288" s="122" t="n">
        <v>4</v>
      </c>
      <c r="M288" s="122"/>
      <c r="N288" s="122" t="n">
        <v>36</v>
      </c>
      <c r="O288" s="122"/>
      <c r="P288" s="122" t="n">
        <v>11</v>
      </c>
      <c r="Q288" s="122"/>
      <c r="R288" s="122" t="s">
        <v>35</v>
      </c>
      <c r="S288" s="122"/>
      <c r="T288" s="122" t="n">
        <v>136</v>
      </c>
      <c r="U288" s="122"/>
      <c r="V288" s="122" t="n">
        <v>124</v>
      </c>
      <c r="W288" s="124"/>
      <c r="X288" s="124"/>
      <c r="AY288" s="97"/>
    </row>
    <row r="289" customFormat="false" ht="6.75" hidden="false" customHeight="true" outlineLevel="0" collapsed="false">
      <c r="A289" s="124"/>
      <c r="B289" s="39"/>
      <c r="C289" s="1"/>
      <c r="D289" s="125"/>
      <c r="E289" s="121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4"/>
      <c r="X289" s="124"/>
      <c r="AY289" s="97"/>
    </row>
    <row r="290" customFormat="false" ht="12" hidden="false" customHeight="true" outlineLevel="0" collapsed="false">
      <c r="A290" s="119"/>
      <c r="B290" s="39" t="s">
        <v>298</v>
      </c>
      <c r="C290" s="1"/>
      <c r="D290" s="127" t="n">
        <v>56</v>
      </c>
      <c r="E290" s="128"/>
      <c r="F290" s="118" t="n">
        <v>52</v>
      </c>
      <c r="G290" s="118"/>
      <c r="H290" s="118" t="n">
        <v>251</v>
      </c>
      <c r="I290" s="118"/>
      <c r="J290" s="118" t="n">
        <v>838</v>
      </c>
      <c r="K290" s="118"/>
      <c r="L290" s="118" t="n">
        <v>62</v>
      </c>
      <c r="M290" s="118"/>
      <c r="N290" s="118" t="n">
        <v>263</v>
      </c>
      <c r="O290" s="118"/>
      <c r="P290" s="118" t="n">
        <v>127</v>
      </c>
      <c r="Q290" s="118"/>
      <c r="R290" s="118" t="n">
        <v>42</v>
      </c>
      <c r="S290" s="118"/>
      <c r="T290" s="118" t="n">
        <v>701</v>
      </c>
      <c r="U290" s="118"/>
      <c r="V290" s="118" t="n">
        <v>1063</v>
      </c>
      <c r="W290" s="119"/>
      <c r="X290" s="119"/>
    </row>
    <row r="291" customFormat="false" ht="12" hidden="false" customHeight="false" outlineLevel="0" collapsed="false">
      <c r="A291" s="123" t="n">
        <v>2280</v>
      </c>
      <c r="B291" s="39"/>
      <c r="C291" s="1" t="s">
        <v>299</v>
      </c>
      <c r="D291" s="125" t="s">
        <v>35</v>
      </c>
      <c r="E291" s="126"/>
      <c r="F291" s="122" t="s">
        <v>35</v>
      </c>
      <c r="G291" s="122"/>
      <c r="H291" s="122" t="n">
        <v>32</v>
      </c>
      <c r="I291" s="122"/>
      <c r="J291" s="122" t="n">
        <v>119</v>
      </c>
      <c r="K291" s="122"/>
      <c r="L291" s="122" t="n">
        <v>7</v>
      </c>
      <c r="M291" s="122"/>
      <c r="N291" s="122" t="n">
        <v>38</v>
      </c>
      <c r="O291" s="122"/>
      <c r="P291" s="122" t="n">
        <v>39</v>
      </c>
      <c r="Q291" s="122"/>
      <c r="R291" s="122" t="s">
        <v>35</v>
      </c>
      <c r="S291" s="122"/>
      <c r="T291" s="122" t="n">
        <v>103</v>
      </c>
      <c r="U291" s="122"/>
      <c r="V291" s="122" t="n">
        <v>158</v>
      </c>
      <c r="W291" s="124"/>
      <c r="X291" s="124"/>
      <c r="AY291" s="97"/>
    </row>
    <row r="292" customFormat="false" ht="12" hidden="false" customHeight="false" outlineLevel="0" collapsed="false">
      <c r="A292" s="123" t="n">
        <v>2282</v>
      </c>
      <c r="B292" s="39"/>
      <c r="C292" s="1" t="s">
        <v>300</v>
      </c>
      <c r="D292" s="125" t="n">
        <v>5</v>
      </c>
      <c r="E292" s="126"/>
      <c r="F292" s="122" t="n">
        <v>4</v>
      </c>
      <c r="G292" s="122"/>
      <c r="H292" s="122" t="n">
        <v>4</v>
      </c>
      <c r="I292" s="122"/>
      <c r="J292" s="122" t="n">
        <v>80</v>
      </c>
      <c r="K292" s="122"/>
      <c r="L292" s="122" t="n">
        <v>5</v>
      </c>
      <c r="M292" s="122"/>
      <c r="N292" s="122" t="n">
        <v>30</v>
      </c>
      <c r="O292" s="122"/>
      <c r="P292" s="122" t="n">
        <v>9</v>
      </c>
      <c r="Q292" s="122"/>
      <c r="R292" s="122" t="s">
        <v>35</v>
      </c>
      <c r="S292" s="122"/>
      <c r="T292" s="122" t="n">
        <v>83</v>
      </c>
      <c r="U292" s="122"/>
      <c r="V292" s="122" t="n">
        <v>123</v>
      </c>
      <c r="W292" s="124"/>
      <c r="X292" s="124"/>
    </row>
    <row r="293" customFormat="false" ht="12" hidden="false" customHeight="false" outlineLevel="0" collapsed="false">
      <c r="A293" s="123" t="n">
        <v>2283</v>
      </c>
      <c r="B293" s="39"/>
      <c r="C293" s="1" t="s">
        <v>301</v>
      </c>
      <c r="D293" s="125" t="s">
        <v>35</v>
      </c>
      <c r="E293" s="126"/>
      <c r="F293" s="122" t="n">
        <v>10</v>
      </c>
      <c r="G293" s="122"/>
      <c r="H293" s="122" t="n">
        <v>15</v>
      </c>
      <c r="I293" s="122"/>
      <c r="J293" s="122" t="n">
        <v>125</v>
      </c>
      <c r="K293" s="122"/>
      <c r="L293" s="122" t="n">
        <v>4</v>
      </c>
      <c r="M293" s="122"/>
      <c r="N293" s="122" t="n">
        <v>18</v>
      </c>
      <c r="O293" s="122"/>
      <c r="P293" s="122" t="n">
        <v>7</v>
      </c>
      <c r="Q293" s="122"/>
      <c r="R293" s="122" t="n">
        <v>5</v>
      </c>
      <c r="S293" s="122"/>
      <c r="T293" s="122" t="n">
        <v>80</v>
      </c>
      <c r="U293" s="122"/>
      <c r="V293" s="122" t="n">
        <v>91</v>
      </c>
      <c r="W293" s="124"/>
      <c r="X293" s="124"/>
    </row>
    <row r="294" customFormat="false" ht="12" hidden="false" customHeight="false" outlineLevel="0" collapsed="false">
      <c r="A294" s="123" t="n">
        <v>2281</v>
      </c>
      <c r="B294" s="39"/>
      <c r="C294" s="1" t="s">
        <v>302</v>
      </c>
      <c r="D294" s="125" t="n">
        <v>19</v>
      </c>
      <c r="E294" s="126"/>
      <c r="F294" s="122" t="n">
        <v>16</v>
      </c>
      <c r="G294" s="122"/>
      <c r="H294" s="122" t="n">
        <v>91</v>
      </c>
      <c r="I294" s="122"/>
      <c r="J294" s="122" t="n">
        <v>295</v>
      </c>
      <c r="K294" s="122"/>
      <c r="L294" s="122" t="n">
        <v>24</v>
      </c>
      <c r="M294" s="122"/>
      <c r="N294" s="122" t="n">
        <v>87</v>
      </c>
      <c r="O294" s="122"/>
      <c r="P294" s="122" t="n">
        <v>40</v>
      </c>
      <c r="Q294" s="122"/>
      <c r="R294" s="122" t="n">
        <v>13</v>
      </c>
      <c r="S294" s="122"/>
      <c r="T294" s="122" t="n">
        <v>223</v>
      </c>
      <c r="U294" s="122"/>
      <c r="V294" s="122" t="n">
        <v>365</v>
      </c>
      <c r="W294" s="124"/>
      <c r="X294" s="124"/>
    </row>
    <row r="295" customFormat="false" ht="12" hidden="false" customHeight="false" outlineLevel="0" collapsed="false">
      <c r="A295" s="123" t="n">
        <v>2262</v>
      </c>
      <c r="B295" s="39"/>
      <c r="C295" s="1" t="s">
        <v>303</v>
      </c>
      <c r="D295" s="125" t="n">
        <v>0</v>
      </c>
      <c r="E295" s="126"/>
      <c r="F295" s="122" t="n">
        <v>5</v>
      </c>
      <c r="G295" s="122"/>
      <c r="H295" s="122" t="n">
        <v>23</v>
      </c>
      <c r="I295" s="122"/>
      <c r="J295" s="122" t="n">
        <v>56</v>
      </c>
      <c r="K295" s="122"/>
      <c r="L295" s="122" t="n">
        <v>8</v>
      </c>
      <c r="M295" s="122"/>
      <c r="N295" s="122" t="n">
        <v>19</v>
      </c>
      <c r="O295" s="122"/>
      <c r="P295" s="122" t="n">
        <v>7</v>
      </c>
      <c r="Q295" s="122"/>
      <c r="R295" s="122" t="n">
        <v>4</v>
      </c>
      <c r="S295" s="122"/>
      <c r="T295" s="122" t="n">
        <v>29</v>
      </c>
      <c r="U295" s="122"/>
      <c r="V295" s="122" t="n">
        <v>53</v>
      </c>
      <c r="W295" s="124"/>
      <c r="X295" s="124"/>
    </row>
    <row r="296" customFormat="false" ht="12" hidden="false" customHeight="false" outlineLevel="0" collapsed="false">
      <c r="A296" s="123" t="n">
        <v>2260</v>
      </c>
      <c r="B296" s="39"/>
      <c r="C296" s="1" t="s">
        <v>304</v>
      </c>
      <c r="D296" s="125" t="s">
        <v>35</v>
      </c>
      <c r="E296" s="126"/>
      <c r="F296" s="122" t="s">
        <v>35</v>
      </c>
      <c r="G296" s="122"/>
      <c r="H296" s="122" t="n">
        <v>26</v>
      </c>
      <c r="I296" s="122"/>
      <c r="J296" s="122" t="n">
        <v>25</v>
      </c>
      <c r="K296" s="122"/>
      <c r="L296" s="122" t="n">
        <v>4</v>
      </c>
      <c r="M296" s="122"/>
      <c r="N296" s="122" t="n">
        <v>5</v>
      </c>
      <c r="O296" s="122"/>
      <c r="P296" s="122" t="n">
        <v>0</v>
      </c>
      <c r="Q296" s="122"/>
      <c r="R296" s="122" t="n">
        <v>9</v>
      </c>
      <c r="S296" s="122"/>
      <c r="T296" s="122" t="n">
        <v>19</v>
      </c>
      <c r="U296" s="122"/>
      <c r="V296" s="122" t="n">
        <v>25</v>
      </c>
      <c r="W296" s="124"/>
      <c r="X296" s="124"/>
      <c r="AU296" s="97"/>
    </row>
    <row r="297" customFormat="false" ht="12" hidden="false" customHeight="false" outlineLevel="0" collapsed="false">
      <c r="A297" s="123" t="n">
        <v>2284</v>
      </c>
      <c r="B297" s="39"/>
      <c r="C297" s="1" t="s">
        <v>305</v>
      </c>
      <c r="D297" s="125" t="n">
        <v>24</v>
      </c>
      <c r="E297" s="126"/>
      <c r="F297" s="122" t="n">
        <v>13</v>
      </c>
      <c r="G297" s="122"/>
      <c r="H297" s="122" t="n">
        <v>60</v>
      </c>
      <c r="I297" s="122"/>
      <c r="J297" s="122" t="n">
        <v>138</v>
      </c>
      <c r="K297" s="122"/>
      <c r="L297" s="122" t="n">
        <v>10</v>
      </c>
      <c r="M297" s="122"/>
      <c r="N297" s="122" t="n">
        <v>66</v>
      </c>
      <c r="O297" s="122"/>
      <c r="P297" s="122" t="n">
        <v>25</v>
      </c>
      <c r="Q297" s="122"/>
      <c r="R297" s="122" t="n">
        <v>7</v>
      </c>
      <c r="S297" s="122"/>
      <c r="T297" s="122" t="n">
        <v>164</v>
      </c>
      <c r="U297" s="122"/>
      <c r="V297" s="122" t="n">
        <v>248</v>
      </c>
      <c r="W297" s="124"/>
      <c r="X297" s="124"/>
    </row>
    <row r="298" customFormat="false" ht="6" hidden="false" customHeight="true" outlineLevel="0" collapsed="false">
      <c r="A298" s="124"/>
      <c r="B298" s="39"/>
      <c r="C298" s="1"/>
      <c r="D298" s="125"/>
      <c r="E298" s="121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4"/>
      <c r="X298" s="124"/>
    </row>
    <row r="299" customFormat="false" ht="12" hidden="false" customHeight="false" outlineLevel="0" collapsed="false">
      <c r="A299" s="119"/>
      <c r="B299" s="39" t="s">
        <v>306</v>
      </c>
      <c r="C299" s="1"/>
      <c r="D299" s="127" t="n">
        <v>221</v>
      </c>
      <c r="E299" s="128"/>
      <c r="F299" s="118" t="n">
        <v>30</v>
      </c>
      <c r="G299" s="118"/>
      <c r="H299" s="118" t="s">
        <v>35</v>
      </c>
      <c r="I299" s="118"/>
      <c r="J299" s="118" t="n">
        <v>424</v>
      </c>
      <c r="K299" s="118"/>
      <c r="L299" s="118" t="n">
        <v>50</v>
      </c>
      <c r="M299" s="118"/>
      <c r="N299" s="118" t="s">
        <v>35</v>
      </c>
      <c r="O299" s="118"/>
      <c r="P299" s="118" t="n">
        <v>85</v>
      </c>
      <c r="Q299" s="118"/>
      <c r="R299" s="118" t="n">
        <v>92</v>
      </c>
      <c r="S299" s="118"/>
      <c r="T299" s="118" t="n">
        <v>544</v>
      </c>
      <c r="U299" s="118"/>
      <c r="V299" s="118" t="n">
        <v>509</v>
      </c>
      <c r="W299" s="119"/>
      <c r="X299" s="119"/>
      <c r="AR299" s="97"/>
      <c r="AY299" s="97"/>
    </row>
    <row r="300" customFormat="false" ht="12" hidden="false" customHeight="false" outlineLevel="0" collapsed="false">
      <c r="A300" s="123" t="n">
        <v>2326</v>
      </c>
      <c r="B300" s="39"/>
      <c r="C300" s="1" t="s">
        <v>307</v>
      </c>
      <c r="D300" s="125" t="s">
        <v>35</v>
      </c>
      <c r="E300" s="126"/>
      <c r="F300" s="122" t="s">
        <v>35</v>
      </c>
      <c r="G300" s="122"/>
      <c r="H300" s="122" t="n">
        <v>15</v>
      </c>
      <c r="I300" s="122"/>
      <c r="J300" s="122" t="n">
        <v>8</v>
      </c>
      <c r="K300" s="122"/>
      <c r="L300" s="122" t="n">
        <v>0</v>
      </c>
      <c r="M300" s="122"/>
      <c r="N300" s="122" t="n">
        <v>11</v>
      </c>
      <c r="O300" s="122"/>
      <c r="P300" s="122" t="n">
        <v>4</v>
      </c>
      <c r="Q300" s="122"/>
      <c r="R300" s="122" t="n">
        <v>13</v>
      </c>
      <c r="S300" s="122"/>
      <c r="T300" s="122" t="n">
        <v>16</v>
      </c>
      <c r="U300" s="122"/>
      <c r="V300" s="122" t="n">
        <v>21</v>
      </c>
      <c r="W300" s="124"/>
      <c r="X300" s="124"/>
    </row>
    <row r="301" customFormat="false" ht="12" hidden="false" customHeight="false" outlineLevel="0" collapsed="false">
      <c r="A301" s="123" t="n">
        <v>2305</v>
      </c>
      <c r="B301" s="39"/>
      <c r="C301" s="1" t="s">
        <v>308</v>
      </c>
      <c r="D301" s="125" t="n">
        <v>4</v>
      </c>
      <c r="E301" s="126"/>
      <c r="F301" s="122" t="s">
        <v>35</v>
      </c>
      <c r="G301" s="122"/>
      <c r="H301" s="122" t="n">
        <v>7</v>
      </c>
      <c r="I301" s="122"/>
      <c r="J301" s="122" t="n">
        <v>33</v>
      </c>
      <c r="K301" s="122"/>
      <c r="L301" s="122" t="s">
        <v>35</v>
      </c>
      <c r="M301" s="122"/>
      <c r="N301" s="122" t="n">
        <v>6</v>
      </c>
      <c r="O301" s="122"/>
      <c r="P301" s="122" t="s">
        <v>35</v>
      </c>
      <c r="Q301" s="122"/>
      <c r="R301" s="122" t="n">
        <v>9</v>
      </c>
      <c r="S301" s="122"/>
      <c r="T301" s="122" t="n">
        <v>42</v>
      </c>
      <c r="U301" s="122"/>
      <c r="V301" s="122" t="n">
        <v>33</v>
      </c>
      <c r="W301" s="124"/>
      <c r="X301" s="124"/>
      <c r="AR301" s="97"/>
    </row>
    <row r="302" customFormat="false" ht="12" hidden="false" customHeight="false" outlineLevel="0" collapsed="false">
      <c r="A302" s="123" t="n">
        <v>2361</v>
      </c>
      <c r="B302" s="39"/>
      <c r="C302" s="1" t="s">
        <v>309</v>
      </c>
      <c r="D302" s="125" t="s">
        <v>35</v>
      </c>
      <c r="E302" s="126"/>
      <c r="F302" s="122" t="n">
        <v>4</v>
      </c>
      <c r="G302" s="122"/>
      <c r="H302" s="122" t="n">
        <v>9</v>
      </c>
      <c r="I302" s="122"/>
      <c r="J302" s="122" t="n">
        <v>15</v>
      </c>
      <c r="K302" s="122"/>
      <c r="L302" s="122" t="s">
        <v>35</v>
      </c>
      <c r="M302" s="122"/>
      <c r="N302" s="122" t="n">
        <v>16</v>
      </c>
      <c r="O302" s="122"/>
      <c r="P302" s="122" t="n">
        <v>6</v>
      </c>
      <c r="Q302" s="122"/>
      <c r="R302" s="122" t="n">
        <v>26</v>
      </c>
      <c r="S302" s="122"/>
      <c r="T302" s="122" t="n">
        <v>29</v>
      </c>
      <c r="U302" s="122"/>
      <c r="V302" s="122" t="n">
        <v>35</v>
      </c>
      <c r="W302" s="124"/>
      <c r="X302" s="124"/>
    </row>
    <row r="303" customFormat="false" ht="12" hidden="false" customHeight="false" outlineLevel="0" collapsed="false">
      <c r="A303" s="123" t="n">
        <v>2309</v>
      </c>
      <c r="B303" s="39"/>
      <c r="C303" s="1" t="s">
        <v>310</v>
      </c>
      <c r="D303" s="125" t="n">
        <v>10</v>
      </c>
      <c r="E303" s="126"/>
      <c r="F303" s="122" t="n">
        <v>4</v>
      </c>
      <c r="G303" s="122"/>
      <c r="H303" s="122" t="n">
        <v>18</v>
      </c>
      <c r="I303" s="122"/>
      <c r="J303" s="122" t="n">
        <v>32</v>
      </c>
      <c r="K303" s="122"/>
      <c r="L303" s="122" t="n">
        <v>10</v>
      </c>
      <c r="M303" s="122"/>
      <c r="N303" s="122" t="n">
        <v>20</v>
      </c>
      <c r="O303" s="122"/>
      <c r="P303" s="122" t="n">
        <v>9</v>
      </c>
      <c r="Q303" s="122"/>
      <c r="R303" s="122" t="n">
        <v>5</v>
      </c>
      <c r="S303" s="122"/>
      <c r="T303" s="122" t="n">
        <v>39</v>
      </c>
      <c r="U303" s="122"/>
      <c r="V303" s="122" t="n">
        <v>43</v>
      </c>
      <c r="W303" s="124"/>
      <c r="X303" s="124"/>
    </row>
    <row r="304" customFormat="false" ht="12" hidden="false" customHeight="false" outlineLevel="0" collapsed="false">
      <c r="A304" s="123" t="n">
        <v>2303</v>
      </c>
      <c r="B304" s="39"/>
      <c r="C304" s="1" t="s">
        <v>311</v>
      </c>
      <c r="D304" s="125" t="n">
        <v>0</v>
      </c>
      <c r="E304" s="126"/>
      <c r="F304" s="122" t="s">
        <v>35</v>
      </c>
      <c r="G304" s="122"/>
      <c r="H304" s="122" t="n">
        <v>5</v>
      </c>
      <c r="I304" s="122"/>
      <c r="J304" s="122" t="n">
        <v>16</v>
      </c>
      <c r="K304" s="122"/>
      <c r="L304" s="122" t="n">
        <v>0</v>
      </c>
      <c r="M304" s="122"/>
      <c r="N304" s="122" t="s">
        <v>35</v>
      </c>
      <c r="O304" s="122"/>
      <c r="P304" s="122" t="s">
        <v>35</v>
      </c>
      <c r="Q304" s="122"/>
      <c r="R304" s="122" t="n">
        <v>11</v>
      </c>
      <c r="S304" s="122"/>
      <c r="T304" s="122" t="n">
        <v>9</v>
      </c>
      <c r="U304" s="122"/>
      <c r="V304" s="122" t="n">
        <v>5</v>
      </c>
      <c r="W304" s="124"/>
      <c r="X304" s="124"/>
    </row>
    <row r="305" customFormat="false" ht="12" hidden="false" customHeight="false" outlineLevel="0" collapsed="false">
      <c r="A305" s="123" t="n">
        <v>2313</v>
      </c>
      <c r="B305" s="39"/>
      <c r="C305" s="1" t="s">
        <v>312</v>
      </c>
      <c r="D305" s="125" t="n">
        <v>0</v>
      </c>
      <c r="E305" s="126"/>
      <c r="F305" s="122" t="n">
        <v>4</v>
      </c>
      <c r="G305" s="122"/>
      <c r="H305" s="122" t="s">
        <v>35</v>
      </c>
      <c r="I305" s="122"/>
      <c r="J305" s="122" t="n">
        <v>47</v>
      </c>
      <c r="K305" s="122"/>
      <c r="L305" s="122" t="n">
        <v>5</v>
      </c>
      <c r="M305" s="122"/>
      <c r="N305" s="122" t="n">
        <v>9</v>
      </c>
      <c r="O305" s="122"/>
      <c r="P305" s="122" t="n">
        <v>4</v>
      </c>
      <c r="Q305" s="122"/>
      <c r="R305" s="122" t="n">
        <v>13</v>
      </c>
      <c r="S305" s="122"/>
      <c r="T305" s="122" t="n">
        <v>46</v>
      </c>
      <c r="U305" s="122"/>
      <c r="V305" s="122" t="n">
        <v>42</v>
      </c>
      <c r="W305" s="124"/>
      <c r="X305" s="124"/>
    </row>
    <row r="306" customFormat="false" ht="12" hidden="false" customHeight="false" outlineLevel="0" collapsed="false">
      <c r="A306" s="123" t="n">
        <v>2321</v>
      </c>
      <c r="B306" s="39"/>
      <c r="C306" s="1" t="s">
        <v>313</v>
      </c>
      <c r="D306" s="125" t="n">
        <v>0</v>
      </c>
      <c r="E306" s="126"/>
      <c r="F306" s="122" t="n">
        <v>4</v>
      </c>
      <c r="G306" s="122"/>
      <c r="H306" s="122" t="n">
        <v>15</v>
      </c>
      <c r="I306" s="122"/>
      <c r="J306" s="122" t="n">
        <v>10</v>
      </c>
      <c r="K306" s="122"/>
      <c r="L306" s="122" t="s">
        <v>35</v>
      </c>
      <c r="M306" s="122"/>
      <c r="N306" s="122" t="n">
        <v>8</v>
      </c>
      <c r="O306" s="122"/>
      <c r="P306" s="122" t="n">
        <v>6</v>
      </c>
      <c r="Q306" s="122"/>
      <c r="R306" s="122" t="n">
        <v>9</v>
      </c>
      <c r="S306" s="122"/>
      <c r="T306" s="122" t="n">
        <v>15</v>
      </c>
      <c r="U306" s="122"/>
      <c r="V306" s="122" t="n">
        <v>20</v>
      </c>
      <c r="W306" s="124"/>
      <c r="X306" s="124"/>
      <c r="AY306" s="97"/>
    </row>
    <row r="307" customFormat="false" ht="12" hidden="false" customHeight="false" outlineLevel="0" collapsed="false">
      <c r="A307" s="123" t="n">
        <v>2380</v>
      </c>
      <c r="B307" s="39"/>
      <c r="C307" s="1" t="s">
        <v>314</v>
      </c>
      <c r="D307" s="125" t="n">
        <v>204</v>
      </c>
      <c r="E307" s="126"/>
      <c r="F307" s="122" t="n">
        <v>10</v>
      </c>
      <c r="G307" s="122"/>
      <c r="H307" s="122" t="n">
        <v>38</v>
      </c>
      <c r="I307" s="122"/>
      <c r="J307" s="122" t="n">
        <v>263</v>
      </c>
      <c r="K307" s="122"/>
      <c r="L307" s="122" t="n">
        <v>31</v>
      </c>
      <c r="M307" s="122"/>
      <c r="N307" s="122" t="n">
        <v>76</v>
      </c>
      <c r="O307" s="122"/>
      <c r="P307" s="122" t="n">
        <v>52</v>
      </c>
      <c r="Q307" s="122"/>
      <c r="R307" s="122" t="n">
        <v>6</v>
      </c>
      <c r="S307" s="122"/>
      <c r="T307" s="122" t="n">
        <v>348</v>
      </c>
      <c r="U307" s="122"/>
      <c r="V307" s="122" t="n">
        <v>310</v>
      </c>
      <c r="W307" s="124"/>
      <c r="X307" s="124"/>
    </row>
    <row r="308" customFormat="false" ht="6.75" hidden="false" customHeight="true" outlineLevel="0" collapsed="false">
      <c r="A308" s="124"/>
      <c r="B308" s="39"/>
      <c r="C308" s="1"/>
      <c r="D308" s="125"/>
      <c r="E308" s="121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4"/>
      <c r="X308" s="124"/>
    </row>
    <row r="309" customFormat="false" ht="12" hidden="false" customHeight="false" outlineLevel="0" collapsed="false">
      <c r="A309" s="119"/>
      <c r="B309" s="39" t="s">
        <v>315</v>
      </c>
      <c r="C309" s="1"/>
      <c r="D309" s="127" t="n">
        <v>1782</v>
      </c>
      <c r="E309" s="128"/>
      <c r="F309" s="118" t="n">
        <v>139</v>
      </c>
      <c r="G309" s="118"/>
      <c r="H309" s="118" t="n">
        <v>402</v>
      </c>
      <c r="I309" s="118"/>
      <c r="J309" s="118" t="s">
        <v>35</v>
      </c>
      <c r="K309" s="118"/>
      <c r="L309" s="118" t="n">
        <v>139</v>
      </c>
      <c r="M309" s="118"/>
      <c r="N309" s="118" t="n">
        <v>331</v>
      </c>
      <c r="O309" s="118"/>
      <c r="P309" s="118" t="n">
        <v>139</v>
      </c>
      <c r="Q309" s="118"/>
      <c r="R309" s="118" t="n">
        <v>27</v>
      </c>
      <c r="S309" s="118"/>
      <c r="T309" s="118" t="n">
        <v>1006</v>
      </c>
      <c r="U309" s="118"/>
      <c r="V309" s="118" t="n">
        <v>998</v>
      </c>
      <c r="W309" s="119"/>
      <c r="X309" s="119"/>
    </row>
    <row r="310" customFormat="false" ht="12" hidden="false" customHeight="false" outlineLevel="0" collapsed="false">
      <c r="A310" s="123" t="n">
        <v>2403</v>
      </c>
      <c r="B310" s="39"/>
      <c r="C310" s="1" t="s">
        <v>316</v>
      </c>
      <c r="D310" s="125" t="n">
        <v>12</v>
      </c>
      <c r="E310" s="126"/>
      <c r="F310" s="122" t="s">
        <v>35</v>
      </c>
      <c r="G310" s="122"/>
      <c r="H310" s="122" t="n">
        <v>8</v>
      </c>
      <c r="I310" s="122"/>
      <c r="J310" s="122" t="s">
        <v>35</v>
      </c>
      <c r="K310" s="122"/>
      <c r="L310" s="122" t="n">
        <v>4</v>
      </c>
      <c r="M310" s="122"/>
      <c r="N310" s="122" t="n">
        <v>6</v>
      </c>
      <c r="O310" s="122"/>
      <c r="P310" s="122" t="s">
        <v>35</v>
      </c>
      <c r="Q310" s="122"/>
      <c r="R310" s="122" t="n">
        <v>0</v>
      </c>
      <c r="S310" s="122"/>
      <c r="T310" s="122" t="n">
        <v>0</v>
      </c>
      <c r="U310" s="122"/>
      <c r="V310" s="122" t="s">
        <v>35</v>
      </c>
      <c r="W310" s="124"/>
      <c r="X310" s="124"/>
    </row>
    <row r="311" customFormat="false" ht="12" hidden="false" customHeight="false" outlineLevel="0" collapsed="false">
      <c r="A311" s="123" t="n">
        <v>2425</v>
      </c>
      <c r="B311" s="39"/>
      <c r="C311" s="1" t="s">
        <v>317</v>
      </c>
      <c r="D311" s="125" t="n">
        <v>21</v>
      </c>
      <c r="E311" s="126"/>
      <c r="F311" s="122" t="n">
        <v>20</v>
      </c>
      <c r="G311" s="122"/>
      <c r="H311" s="122" t="s">
        <v>35</v>
      </c>
      <c r="I311" s="122"/>
      <c r="J311" s="122" t="n">
        <v>12</v>
      </c>
      <c r="K311" s="122"/>
      <c r="L311" s="122" t="n">
        <v>0</v>
      </c>
      <c r="M311" s="122"/>
      <c r="N311" s="122" t="n">
        <v>0</v>
      </c>
      <c r="O311" s="122"/>
      <c r="P311" s="122" t="n">
        <v>0</v>
      </c>
      <c r="Q311" s="122"/>
      <c r="R311" s="122" t="s">
        <v>35</v>
      </c>
      <c r="S311" s="122"/>
      <c r="T311" s="122" t="n">
        <v>10</v>
      </c>
      <c r="U311" s="122"/>
      <c r="V311" s="122" t="n">
        <v>11</v>
      </c>
      <c r="W311" s="124"/>
      <c r="X311" s="124"/>
    </row>
    <row r="312" customFormat="false" ht="12" hidden="false" customHeight="false" outlineLevel="0" collapsed="false">
      <c r="A312" s="123" t="n">
        <v>2481</v>
      </c>
      <c r="B312" s="39"/>
      <c r="C312" s="1" t="s">
        <v>318</v>
      </c>
      <c r="D312" s="125" t="n">
        <v>120</v>
      </c>
      <c r="E312" s="126"/>
      <c r="F312" s="122" t="s">
        <v>35</v>
      </c>
      <c r="G312" s="122"/>
      <c r="H312" s="122" t="s">
        <v>35</v>
      </c>
      <c r="I312" s="122"/>
      <c r="J312" s="122" t="n">
        <v>87</v>
      </c>
      <c r="K312" s="122"/>
      <c r="L312" s="122" t="n">
        <v>4</v>
      </c>
      <c r="M312" s="122"/>
      <c r="N312" s="122" t="n">
        <v>14</v>
      </c>
      <c r="O312" s="122"/>
      <c r="P312" s="122" t="n">
        <v>9</v>
      </c>
      <c r="Q312" s="122"/>
      <c r="R312" s="122" t="s">
        <v>35</v>
      </c>
      <c r="S312" s="122"/>
      <c r="T312" s="122" t="n">
        <v>76</v>
      </c>
      <c r="U312" s="122"/>
      <c r="V312" s="122" t="n">
        <v>78</v>
      </c>
      <c r="W312" s="124"/>
      <c r="X312" s="124"/>
    </row>
    <row r="313" customFormat="false" ht="12" hidden="false" customHeight="false" outlineLevel="0" collapsed="false">
      <c r="A313" s="123" t="n">
        <v>2418</v>
      </c>
      <c r="B313" s="39"/>
      <c r="C313" s="1" t="s">
        <v>319</v>
      </c>
      <c r="D313" s="125" t="n">
        <v>19</v>
      </c>
      <c r="E313" s="126"/>
      <c r="F313" s="122" t="n">
        <v>4</v>
      </c>
      <c r="G313" s="122"/>
      <c r="H313" s="122" t="n">
        <v>6</v>
      </c>
      <c r="I313" s="122"/>
      <c r="J313" s="122" t="n">
        <v>15</v>
      </c>
      <c r="K313" s="122"/>
      <c r="L313" s="122" t="s">
        <v>35</v>
      </c>
      <c r="M313" s="122"/>
      <c r="N313" s="122" t="n">
        <v>5</v>
      </c>
      <c r="O313" s="122"/>
      <c r="P313" s="122" t="n">
        <v>4</v>
      </c>
      <c r="Q313" s="122"/>
      <c r="R313" s="122" t="s">
        <v>35</v>
      </c>
      <c r="S313" s="122"/>
      <c r="T313" s="122" t="n">
        <v>5</v>
      </c>
      <c r="U313" s="122"/>
      <c r="V313" s="122" t="n">
        <v>5</v>
      </c>
      <c r="W313" s="124"/>
      <c r="X313" s="124"/>
    </row>
    <row r="314" customFormat="false" ht="12" hidden="false" customHeight="false" outlineLevel="0" collapsed="false">
      <c r="A314" s="123" t="n">
        <v>2401</v>
      </c>
      <c r="B314" s="39"/>
      <c r="C314" s="1" t="s">
        <v>320</v>
      </c>
      <c r="D314" s="125" t="n">
        <v>44</v>
      </c>
      <c r="E314" s="126"/>
      <c r="F314" s="122" t="n">
        <v>7</v>
      </c>
      <c r="G314" s="122"/>
      <c r="H314" s="122" t="n">
        <v>14</v>
      </c>
      <c r="I314" s="122"/>
      <c r="J314" s="122" t="n">
        <v>21</v>
      </c>
      <c r="K314" s="122"/>
      <c r="L314" s="122" t="n">
        <v>4</v>
      </c>
      <c r="M314" s="122"/>
      <c r="N314" s="122" t="n">
        <v>15</v>
      </c>
      <c r="O314" s="122"/>
      <c r="P314" s="122" t="s">
        <v>35</v>
      </c>
      <c r="Q314" s="122"/>
      <c r="R314" s="122" t="n">
        <v>0</v>
      </c>
      <c r="S314" s="122"/>
      <c r="T314" s="122" t="n">
        <v>24</v>
      </c>
      <c r="U314" s="122"/>
      <c r="V314" s="122" t="n">
        <v>23</v>
      </c>
      <c r="W314" s="124"/>
      <c r="X314" s="124"/>
    </row>
    <row r="315" customFormat="false" ht="12" hidden="false" customHeight="false" outlineLevel="0" collapsed="false">
      <c r="A315" s="123" t="n">
        <v>2417</v>
      </c>
      <c r="B315" s="39"/>
      <c r="C315" s="1" t="s">
        <v>321</v>
      </c>
      <c r="D315" s="125" t="n">
        <v>17</v>
      </c>
      <c r="E315" s="126"/>
      <c r="F315" s="122" t="n">
        <v>0</v>
      </c>
      <c r="G315" s="122"/>
      <c r="H315" s="122" t="s">
        <v>35</v>
      </c>
      <c r="I315" s="122"/>
      <c r="J315" s="122" t="n">
        <v>13</v>
      </c>
      <c r="K315" s="122"/>
      <c r="L315" s="122" t="s">
        <v>35</v>
      </c>
      <c r="M315" s="122"/>
      <c r="N315" s="122" t="n">
        <v>8</v>
      </c>
      <c r="O315" s="122"/>
      <c r="P315" s="122" t="n">
        <v>4</v>
      </c>
      <c r="Q315" s="122"/>
      <c r="R315" s="122" t="n">
        <v>0</v>
      </c>
      <c r="S315" s="122"/>
      <c r="T315" s="122" t="n">
        <v>16</v>
      </c>
      <c r="U315" s="122"/>
      <c r="V315" s="122" t="n">
        <v>16</v>
      </c>
      <c r="W315" s="124"/>
      <c r="X315" s="124"/>
      <c r="AR315" s="97"/>
      <c r="AY315" s="97"/>
    </row>
    <row r="316" customFormat="false" ht="12" hidden="false" customHeight="false" outlineLevel="0" collapsed="false">
      <c r="A316" s="123" t="n">
        <v>2409</v>
      </c>
      <c r="B316" s="39"/>
      <c r="C316" s="1" t="s">
        <v>322</v>
      </c>
      <c r="D316" s="125" t="n">
        <v>41</v>
      </c>
      <c r="E316" s="126"/>
      <c r="F316" s="122" t="n">
        <v>11</v>
      </c>
      <c r="G316" s="122"/>
      <c r="H316" s="122" t="n">
        <v>25</v>
      </c>
      <c r="I316" s="122"/>
      <c r="J316" s="122" t="n">
        <v>22</v>
      </c>
      <c r="K316" s="122"/>
      <c r="L316" s="122" t="n">
        <v>5</v>
      </c>
      <c r="M316" s="122"/>
      <c r="N316" s="122" t="n">
        <v>8</v>
      </c>
      <c r="O316" s="122"/>
      <c r="P316" s="122" t="s">
        <v>35</v>
      </c>
      <c r="Q316" s="122"/>
      <c r="R316" s="122" t="s">
        <v>35</v>
      </c>
      <c r="S316" s="122"/>
      <c r="T316" s="122" t="n">
        <v>15</v>
      </c>
      <c r="U316" s="122"/>
      <c r="V316" s="122" t="n">
        <v>22</v>
      </c>
      <c r="W316" s="124"/>
      <c r="X316" s="124"/>
    </row>
    <row r="317" customFormat="false" ht="12" hidden="false" customHeight="false" outlineLevel="0" collapsed="false">
      <c r="A317" s="123" t="n">
        <v>2482</v>
      </c>
      <c r="B317" s="39"/>
      <c r="C317" s="1" t="s">
        <v>323</v>
      </c>
      <c r="D317" s="125" t="n">
        <v>495</v>
      </c>
      <c r="E317" s="126"/>
      <c r="F317" s="122" t="n">
        <v>22</v>
      </c>
      <c r="G317" s="122"/>
      <c r="H317" s="122" t="n">
        <v>35</v>
      </c>
      <c r="I317" s="122"/>
      <c r="J317" s="122" t="n">
        <v>104</v>
      </c>
      <c r="K317" s="122"/>
      <c r="L317" s="122" t="n">
        <v>31</v>
      </c>
      <c r="M317" s="122"/>
      <c r="N317" s="122" t="n">
        <v>109</v>
      </c>
      <c r="O317" s="122"/>
      <c r="P317" s="122" t="n">
        <v>45</v>
      </c>
      <c r="Q317" s="122"/>
      <c r="R317" s="122" t="s">
        <v>35</v>
      </c>
      <c r="S317" s="122"/>
      <c r="T317" s="122" t="n">
        <v>352</v>
      </c>
      <c r="U317" s="122"/>
      <c r="V317" s="122" t="n">
        <v>331</v>
      </c>
      <c r="W317" s="124"/>
      <c r="X317" s="124"/>
      <c r="AR317" s="97"/>
    </row>
    <row r="318" customFormat="false" ht="12" hidden="false" customHeight="false" outlineLevel="0" collapsed="false">
      <c r="A318" s="123" t="n">
        <v>2422</v>
      </c>
      <c r="B318" s="39"/>
      <c r="C318" s="1" t="s">
        <v>324</v>
      </c>
      <c r="D318" s="125" t="n">
        <v>16</v>
      </c>
      <c r="E318" s="126"/>
      <c r="F318" s="122" t="s">
        <v>35</v>
      </c>
      <c r="G318" s="122"/>
      <c r="H318" s="122" t="n">
        <v>0</v>
      </c>
      <c r="I318" s="122"/>
      <c r="J318" s="122" t="n">
        <v>6</v>
      </c>
      <c r="K318" s="122"/>
      <c r="L318" s="122" t="s">
        <v>35</v>
      </c>
      <c r="M318" s="122"/>
      <c r="N318" s="122" t="s">
        <v>35</v>
      </c>
      <c r="O318" s="122"/>
      <c r="P318" s="122" t="s">
        <v>35</v>
      </c>
      <c r="Q318" s="122"/>
      <c r="R318" s="122" t="n">
        <v>5</v>
      </c>
      <c r="S318" s="122"/>
      <c r="T318" s="122" t="n">
        <v>0</v>
      </c>
      <c r="U318" s="122"/>
      <c r="V318" s="122" t="n">
        <v>0</v>
      </c>
      <c r="W318" s="124"/>
      <c r="X318" s="124"/>
      <c r="AR318" s="97"/>
    </row>
    <row r="319" customFormat="false" ht="12" hidden="false" customHeight="false" outlineLevel="0" collapsed="false">
      <c r="A319" s="123" t="n">
        <v>2421</v>
      </c>
      <c r="B319" s="39"/>
      <c r="C319" s="1" t="s">
        <v>325</v>
      </c>
      <c r="D319" s="125" t="n">
        <v>31</v>
      </c>
      <c r="E319" s="126"/>
      <c r="F319" s="122" t="n">
        <v>5</v>
      </c>
      <c r="G319" s="122"/>
      <c r="H319" s="122" t="n">
        <v>8</v>
      </c>
      <c r="I319" s="122"/>
      <c r="J319" s="122" t="n">
        <v>18</v>
      </c>
      <c r="K319" s="122"/>
      <c r="L319" s="122" t="n">
        <v>0</v>
      </c>
      <c r="M319" s="122"/>
      <c r="N319" s="122" t="s">
        <v>35</v>
      </c>
      <c r="O319" s="122"/>
      <c r="P319" s="122" t="s">
        <v>35</v>
      </c>
      <c r="Q319" s="122"/>
      <c r="R319" s="122" t="s">
        <v>35</v>
      </c>
      <c r="S319" s="122"/>
      <c r="T319" s="122" t="n">
        <v>17</v>
      </c>
      <c r="U319" s="122"/>
      <c r="V319" s="122" t="n">
        <v>19</v>
      </c>
      <c r="W319" s="124"/>
      <c r="X319" s="124"/>
      <c r="AR319" s="97"/>
    </row>
    <row r="320" customFormat="false" ht="12" hidden="false" customHeight="false" outlineLevel="0" collapsed="false">
      <c r="A320" s="123" t="n">
        <v>2480</v>
      </c>
      <c r="B320" s="39"/>
      <c r="C320" s="1" t="s">
        <v>326</v>
      </c>
      <c r="D320" s="125" t="n">
        <v>775</v>
      </c>
      <c r="E320" s="126"/>
      <c r="F320" s="122" t="n">
        <v>44</v>
      </c>
      <c r="G320" s="122"/>
      <c r="H320" s="122" t="n">
        <v>267</v>
      </c>
      <c r="I320" s="122"/>
      <c r="J320" s="122" t="n">
        <v>380</v>
      </c>
      <c r="K320" s="122"/>
      <c r="L320" s="122" t="n">
        <v>77</v>
      </c>
      <c r="M320" s="122"/>
      <c r="N320" s="122" t="n">
        <v>131</v>
      </c>
      <c r="O320" s="122"/>
      <c r="P320" s="122" t="n">
        <v>57</v>
      </c>
      <c r="Q320" s="122"/>
      <c r="R320" s="122" t="s">
        <v>35</v>
      </c>
      <c r="S320" s="122"/>
      <c r="T320" s="122" t="n">
        <v>402</v>
      </c>
      <c r="U320" s="122"/>
      <c r="V320" s="122" t="n">
        <v>383</v>
      </c>
      <c r="W320" s="124"/>
      <c r="X320" s="124"/>
      <c r="AR320" s="97"/>
    </row>
    <row r="321" customFormat="false" ht="12" hidden="false" customHeight="false" outlineLevel="0" collapsed="false">
      <c r="A321" s="123" t="n">
        <v>2462</v>
      </c>
      <c r="B321" s="39"/>
      <c r="C321" s="1" t="s">
        <v>327</v>
      </c>
      <c r="D321" s="125" t="n">
        <v>66</v>
      </c>
      <c r="E321" s="126"/>
      <c r="F321" s="122" t="n">
        <v>10</v>
      </c>
      <c r="G321" s="122"/>
      <c r="H321" s="122" t="n">
        <v>10</v>
      </c>
      <c r="I321" s="122"/>
      <c r="J321" s="122" t="n">
        <v>34</v>
      </c>
      <c r="K321" s="122"/>
      <c r="L321" s="122" t="s">
        <v>35</v>
      </c>
      <c r="M321" s="122"/>
      <c r="N321" s="122" t="n">
        <v>6</v>
      </c>
      <c r="O321" s="122"/>
      <c r="P321" s="122" t="n">
        <v>5</v>
      </c>
      <c r="Q321" s="122"/>
      <c r="R321" s="122" t="n">
        <v>4</v>
      </c>
      <c r="S321" s="122"/>
      <c r="T321" s="122" t="n">
        <v>18</v>
      </c>
      <c r="U321" s="122"/>
      <c r="V321" s="122" t="n">
        <v>26</v>
      </c>
      <c r="W321" s="124"/>
      <c r="X321" s="124"/>
      <c r="AR321" s="97"/>
      <c r="AY321" s="97"/>
    </row>
    <row r="322" customFormat="false" ht="12" hidden="false" customHeight="false" outlineLevel="0" collapsed="false">
      <c r="A322" s="123" t="n">
        <v>2404</v>
      </c>
      <c r="B322" s="39"/>
      <c r="C322" s="1" t="s">
        <v>328</v>
      </c>
      <c r="D322" s="125" t="n">
        <v>42</v>
      </c>
      <c r="E322" s="126"/>
      <c r="F322" s="122" t="s">
        <v>35</v>
      </c>
      <c r="G322" s="122"/>
      <c r="H322" s="122" t="n">
        <v>5</v>
      </c>
      <c r="I322" s="122"/>
      <c r="J322" s="122" t="n">
        <v>9</v>
      </c>
      <c r="K322" s="122"/>
      <c r="L322" s="122" t="s">
        <v>35</v>
      </c>
      <c r="M322" s="122"/>
      <c r="N322" s="122" t="n">
        <v>8</v>
      </c>
      <c r="O322" s="122"/>
      <c r="P322" s="122" t="n">
        <v>4</v>
      </c>
      <c r="Q322" s="122"/>
      <c r="R322" s="122" t="s">
        <v>35</v>
      </c>
      <c r="S322" s="122"/>
      <c r="T322" s="122" t="n">
        <v>11</v>
      </c>
      <c r="U322" s="122"/>
      <c r="V322" s="122" t="n">
        <v>16</v>
      </c>
      <c r="W322" s="124"/>
      <c r="X322" s="124"/>
    </row>
    <row r="323" customFormat="false" ht="12" hidden="false" customHeight="false" outlineLevel="0" collapsed="false">
      <c r="A323" s="123" t="n">
        <v>2460</v>
      </c>
      <c r="B323" s="39"/>
      <c r="C323" s="1" t="s">
        <v>329</v>
      </c>
      <c r="D323" s="125" t="n">
        <v>63</v>
      </c>
      <c r="E323" s="126"/>
      <c r="F323" s="122" t="n">
        <v>6</v>
      </c>
      <c r="G323" s="122"/>
      <c r="H323" s="122" t="n">
        <v>14</v>
      </c>
      <c r="I323" s="122"/>
      <c r="J323" s="122" t="n">
        <v>33</v>
      </c>
      <c r="K323" s="122"/>
      <c r="L323" s="122" t="n">
        <v>5</v>
      </c>
      <c r="M323" s="122"/>
      <c r="N323" s="122" t="n">
        <v>15</v>
      </c>
      <c r="O323" s="122"/>
      <c r="P323" s="122" t="n">
        <v>4</v>
      </c>
      <c r="Q323" s="122"/>
      <c r="R323" s="122" t="n">
        <v>0</v>
      </c>
      <c r="S323" s="122"/>
      <c r="T323" s="122" t="n">
        <v>51</v>
      </c>
      <c r="U323" s="122"/>
      <c r="V323" s="122" t="n">
        <v>52</v>
      </c>
      <c r="W323" s="124"/>
      <c r="X323" s="124"/>
    </row>
    <row r="324" customFormat="false" ht="12" hidden="false" customHeight="false" outlineLevel="0" collapsed="false">
      <c r="A324" s="123" t="n">
        <v>2463</v>
      </c>
      <c r="B324" s="39"/>
      <c r="C324" s="1" t="s">
        <v>330</v>
      </c>
      <c r="D324" s="125" t="n">
        <v>20</v>
      </c>
      <c r="E324" s="126"/>
      <c r="F324" s="122" t="s">
        <v>35</v>
      </c>
      <c r="G324" s="122"/>
      <c r="H324" s="122" t="n">
        <v>5</v>
      </c>
      <c r="I324" s="122"/>
      <c r="J324" s="122" t="n">
        <v>16</v>
      </c>
      <c r="K324" s="122"/>
      <c r="L324" s="122" t="n">
        <v>0</v>
      </c>
      <c r="M324" s="122"/>
      <c r="N324" s="122" t="s">
        <v>35</v>
      </c>
      <c r="O324" s="122"/>
      <c r="P324" s="122" t="n">
        <v>0</v>
      </c>
      <c r="Q324" s="122"/>
      <c r="R324" s="122" t="s">
        <v>35</v>
      </c>
      <c r="S324" s="122"/>
      <c r="T324" s="122" t="n">
        <v>9</v>
      </c>
      <c r="U324" s="122"/>
      <c r="V324" s="122" t="n">
        <v>13</v>
      </c>
      <c r="W324" s="124"/>
      <c r="X324" s="124"/>
    </row>
    <row r="325" customFormat="false" ht="7.5" hidden="false" customHeight="true" outlineLevel="0" collapsed="false">
      <c r="A325" s="124"/>
      <c r="B325" s="39"/>
      <c r="C325" s="1"/>
      <c r="D325" s="125"/>
      <c r="E325" s="121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4"/>
      <c r="X325" s="124"/>
    </row>
    <row r="326" customFormat="false" ht="12" hidden="false" customHeight="false" outlineLevel="0" collapsed="false">
      <c r="A326" s="119"/>
      <c r="B326" s="39" t="s">
        <v>331</v>
      </c>
      <c r="C326" s="1"/>
      <c r="D326" s="127" t="s">
        <v>35</v>
      </c>
      <c r="E326" s="128"/>
      <c r="F326" s="118" t="n">
        <v>139</v>
      </c>
      <c r="G326" s="118"/>
      <c r="H326" s="118" t="n">
        <v>243</v>
      </c>
      <c r="I326" s="118"/>
      <c r="J326" s="118" t="s">
        <v>35</v>
      </c>
      <c r="K326" s="118"/>
      <c r="L326" s="118" t="n">
        <v>41</v>
      </c>
      <c r="M326" s="118"/>
      <c r="N326" s="118" t="n">
        <v>236</v>
      </c>
      <c r="O326" s="118"/>
      <c r="P326" s="118" t="n">
        <v>110</v>
      </c>
      <c r="Q326" s="118"/>
      <c r="R326" s="118" t="n">
        <v>10</v>
      </c>
      <c r="S326" s="118"/>
      <c r="T326" s="118" t="n">
        <v>775</v>
      </c>
      <c r="U326" s="118"/>
      <c r="V326" s="118" t="s">
        <v>35</v>
      </c>
      <c r="W326" s="119"/>
      <c r="X326" s="119"/>
    </row>
    <row r="327" customFormat="false" ht="12" hidden="false" customHeight="false" outlineLevel="0" collapsed="false">
      <c r="A327" s="123" t="n">
        <v>2506</v>
      </c>
      <c r="B327" s="39"/>
      <c r="C327" s="1" t="s">
        <v>332</v>
      </c>
      <c r="D327" s="125" t="n">
        <v>11</v>
      </c>
      <c r="E327" s="126"/>
      <c r="F327" s="122" t="s">
        <v>35</v>
      </c>
      <c r="G327" s="122"/>
      <c r="H327" s="122" t="n">
        <v>0</v>
      </c>
      <c r="I327" s="122"/>
      <c r="J327" s="122" t="s">
        <v>35</v>
      </c>
      <c r="K327" s="122"/>
      <c r="L327" s="122" t="n">
        <v>0</v>
      </c>
      <c r="M327" s="122"/>
      <c r="N327" s="122" t="n">
        <v>0</v>
      </c>
      <c r="O327" s="122"/>
      <c r="P327" s="122" t="n">
        <v>0</v>
      </c>
      <c r="Q327" s="122"/>
      <c r="R327" s="122" t="n">
        <v>0</v>
      </c>
      <c r="S327" s="122"/>
      <c r="T327" s="122" t="n">
        <v>0</v>
      </c>
      <c r="U327" s="122"/>
      <c r="V327" s="122" t="s">
        <v>35</v>
      </c>
      <c r="W327" s="124"/>
      <c r="X327" s="124"/>
    </row>
    <row r="328" customFormat="false" ht="12" hidden="false" customHeight="false" outlineLevel="0" collapsed="false">
      <c r="A328" s="123" t="n">
        <v>2505</v>
      </c>
      <c r="B328" s="39"/>
      <c r="C328" s="1" t="s">
        <v>333</v>
      </c>
      <c r="D328" s="125" t="n">
        <v>22</v>
      </c>
      <c r="E328" s="126"/>
      <c r="F328" s="122" t="n">
        <v>5</v>
      </c>
      <c r="G328" s="122"/>
      <c r="H328" s="122" t="n">
        <v>22</v>
      </c>
      <c r="I328" s="122"/>
      <c r="J328" s="122" t="n">
        <v>34</v>
      </c>
      <c r="K328" s="122"/>
      <c r="L328" s="122" t="s">
        <v>35</v>
      </c>
      <c r="M328" s="122"/>
      <c r="N328" s="122" t="n">
        <v>8</v>
      </c>
      <c r="O328" s="122"/>
      <c r="P328" s="122" t="s">
        <v>35</v>
      </c>
      <c r="Q328" s="122"/>
      <c r="R328" s="122" t="s">
        <v>35</v>
      </c>
      <c r="S328" s="122"/>
      <c r="T328" s="122" t="n">
        <v>19</v>
      </c>
      <c r="U328" s="122"/>
      <c r="V328" s="122" t="n">
        <v>22</v>
      </c>
      <c r="W328" s="124"/>
      <c r="X328" s="124"/>
    </row>
    <row r="329" customFormat="false" ht="12" hidden="false" customHeight="false" outlineLevel="0" collapsed="false">
      <c r="A329" s="123" t="n">
        <v>2582</v>
      </c>
      <c r="B329" s="39"/>
      <c r="C329" s="1" t="s">
        <v>334</v>
      </c>
      <c r="D329" s="125" t="n">
        <v>57</v>
      </c>
      <c r="E329" s="126"/>
      <c r="F329" s="122" t="n">
        <v>22</v>
      </c>
      <c r="G329" s="122"/>
      <c r="H329" s="122" t="n">
        <v>22</v>
      </c>
      <c r="I329" s="122"/>
      <c r="J329" s="122" t="n">
        <v>136</v>
      </c>
      <c r="K329" s="122"/>
      <c r="L329" s="122" t="n">
        <v>10</v>
      </c>
      <c r="M329" s="122"/>
      <c r="N329" s="122" t="n">
        <v>25</v>
      </c>
      <c r="O329" s="122"/>
      <c r="P329" s="122" t="n">
        <v>11</v>
      </c>
      <c r="Q329" s="122"/>
      <c r="R329" s="122" t="s">
        <v>35</v>
      </c>
      <c r="S329" s="122"/>
      <c r="T329" s="122" t="n">
        <v>161</v>
      </c>
      <c r="U329" s="122"/>
      <c r="V329" s="122" t="n">
        <v>162</v>
      </c>
      <c r="W329" s="124"/>
      <c r="X329" s="124"/>
    </row>
    <row r="330" customFormat="false" ht="12" hidden="false" customHeight="false" outlineLevel="0" collapsed="false">
      <c r="A330" s="123" t="n">
        <v>2523</v>
      </c>
      <c r="B330" s="39"/>
      <c r="C330" s="1" t="s">
        <v>335</v>
      </c>
      <c r="D330" s="125" t="n">
        <v>12</v>
      </c>
      <c r="E330" s="126"/>
      <c r="F330" s="122" t="n">
        <v>7</v>
      </c>
      <c r="G330" s="122"/>
      <c r="H330" s="122" t="n">
        <v>8</v>
      </c>
      <c r="I330" s="122"/>
      <c r="J330" s="122" t="n">
        <v>15</v>
      </c>
      <c r="K330" s="122"/>
      <c r="L330" s="122" t="s">
        <v>35</v>
      </c>
      <c r="M330" s="122"/>
      <c r="N330" s="122" t="n">
        <v>12</v>
      </c>
      <c r="O330" s="122"/>
      <c r="P330" s="122" t="n">
        <v>10</v>
      </c>
      <c r="Q330" s="122"/>
      <c r="R330" s="122" t="s">
        <v>35</v>
      </c>
      <c r="S330" s="122"/>
      <c r="T330" s="122" t="n">
        <v>40</v>
      </c>
      <c r="U330" s="122"/>
      <c r="V330" s="122" t="n">
        <v>52</v>
      </c>
      <c r="W330" s="124"/>
      <c r="X330" s="124"/>
    </row>
    <row r="331" customFormat="false" ht="12" hidden="false" customHeight="false" outlineLevel="0" collapsed="false">
      <c r="A331" s="123" t="n">
        <v>2583</v>
      </c>
      <c r="B331" s="39"/>
      <c r="C331" s="1" t="s">
        <v>336</v>
      </c>
      <c r="D331" s="125" t="n">
        <v>24</v>
      </c>
      <c r="E331" s="126"/>
      <c r="F331" s="122" t="n">
        <v>22</v>
      </c>
      <c r="G331" s="122"/>
      <c r="H331" s="122" t="n">
        <v>25</v>
      </c>
      <c r="I331" s="122"/>
      <c r="J331" s="122" t="n">
        <v>44</v>
      </c>
      <c r="K331" s="122"/>
      <c r="L331" s="122" t="s">
        <v>35</v>
      </c>
      <c r="M331" s="122"/>
      <c r="N331" s="122" t="n">
        <v>13</v>
      </c>
      <c r="O331" s="122"/>
      <c r="P331" s="122" t="n">
        <v>0</v>
      </c>
      <c r="Q331" s="122"/>
      <c r="R331" s="122" t="n">
        <v>0</v>
      </c>
      <c r="S331" s="122"/>
      <c r="T331" s="122" t="n">
        <v>31</v>
      </c>
      <c r="U331" s="122"/>
      <c r="V331" s="122" t="n">
        <v>57</v>
      </c>
      <c r="W331" s="124"/>
      <c r="X331" s="124"/>
      <c r="AW331" s="97"/>
    </row>
    <row r="332" customFormat="false" ht="12" hidden="false" customHeight="false" outlineLevel="0" collapsed="false">
      <c r="A332" s="123" t="n">
        <v>2510</v>
      </c>
      <c r="B332" s="39"/>
      <c r="C332" s="1" t="s">
        <v>337</v>
      </c>
      <c r="D332" s="125" t="n">
        <v>8</v>
      </c>
      <c r="E332" s="126"/>
      <c r="F332" s="122" t="s">
        <v>35</v>
      </c>
      <c r="G332" s="122"/>
      <c r="H332" s="122" t="s">
        <v>35</v>
      </c>
      <c r="I332" s="122"/>
      <c r="J332" s="122" t="n">
        <v>9</v>
      </c>
      <c r="K332" s="122"/>
      <c r="L332" s="122" t="n">
        <v>0</v>
      </c>
      <c r="M332" s="122"/>
      <c r="N332" s="122" t="s">
        <v>35</v>
      </c>
      <c r="O332" s="122"/>
      <c r="P332" s="122" t="n">
        <v>0</v>
      </c>
      <c r="Q332" s="122"/>
      <c r="R332" s="122" t="n">
        <v>0</v>
      </c>
      <c r="S332" s="122"/>
      <c r="T332" s="122" t="n">
        <v>6</v>
      </c>
      <c r="U332" s="122"/>
      <c r="V332" s="122" t="n">
        <v>15</v>
      </c>
      <c r="W332" s="124"/>
      <c r="X332" s="124"/>
      <c r="AR332" s="97"/>
    </row>
    <row r="333" customFormat="false" ht="12" hidden="false" customHeight="false" outlineLevel="0" collapsed="false">
      <c r="A333" s="123" t="n">
        <v>2514</v>
      </c>
      <c r="B333" s="39"/>
      <c r="C333" s="1" t="s">
        <v>338</v>
      </c>
      <c r="D333" s="125" t="n">
        <v>32</v>
      </c>
      <c r="E333" s="126"/>
      <c r="F333" s="122" t="n">
        <v>21</v>
      </c>
      <c r="G333" s="122"/>
      <c r="H333" s="122" t="n">
        <v>15</v>
      </c>
      <c r="I333" s="122"/>
      <c r="J333" s="122" t="n">
        <v>62</v>
      </c>
      <c r="K333" s="122"/>
      <c r="L333" s="122" t="s">
        <v>35</v>
      </c>
      <c r="M333" s="122"/>
      <c r="N333" s="122" t="s">
        <v>35</v>
      </c>
      <c r="O333" s="122"/>
      <c r="P333" s="122" t="n">
        <v>6</v>
      </c>
      <c r="Q333" s="122"/>
      <c r="R333" s="122" t="s">
        <v>35</v>
      </c>
      <c r="S333" s="122"/>
      <c r="T333" s="122" t="n">
        <v>58</v>
      </c>
      <c r="U333" s="122"/>
      <c r="V333" s="122" t="n">
        <v>70</v>
      </c>
      <c r="W333" s="124"/>
      <c r="X333" s="124"/>
      <c r="AR333" s="97"/>
    </row>
    <row r="334" customFormat="false" ht="12" hidden="false" customHeight="false" outlineLevel="0" collapsed="false">
      <c r="A334" s="123" t="n">
        <v>2584</v>
      </c>
      <c r="B334" s="39"/>
      <c r="C334" s="1" t="s">
        <v>339</v>
      </c>
      <c r="D334" s="125" t="n">
        <v>36</v>
      </c>
      <c r="E334" s="126"/>
      <c r="F334" s="122" t="n">
        <v>8</v>
      </c>
      <c r="G334" s="122"/>
      <c r="H334" s="122" t="n">
        <v>15</v>
      </c>
      <c r="I334" s="122"/>
      <c r="J334" s="122" t="n">
        <v>85</v>
      </c>
      <c r="K334" s="122"/>
      <c r="L334" s="122" t="n">
        <v>4</v>
      </c>
      <c r="M334" s="122"/>
      <c r="N334" s="122" t="n">
        <v>19</v>
      </c>
      <c r="O334" s="122"/>
      <c r="P334" s="122" t="n">
        <v>18</v>
      </c>
      <c r="Q334" s="122"/>
      <c r="R334" s="122" t="s">
        <v>35</v>
      </c>
      <c r="S334" s="122"/>
      <c r="T334" s="122" t="n">
        <v>42</v>
      </c>
      <c r="U334" s="122"/>
      <c r="V334" s="122" t="n">
        <v>74</v>
      </c>
      <c r="W334" s="124"/>
      <c r="X334" s="124"/>
    </row>
    <row r="335" customFormat="false" ht="12" hidden="false" customHeight="false" outlineLevel="0" collapsed="false">
      <c r="A335" s="123" t="n">
        <v>2580</v>
      </c>
      <c r="B335" s="39"/>
      <c r="C335" s="1" t="s">
        <v>340</v>
      </c>
      <c r="D335" s="125" t="n">
        <v>106</v>
      </c>
      <c r="E335" s="126"/>
      <c r="F335" s="122" t="n">
        <v>27</v>
      </c>
      <c r="G335" s="122"/>
      <c r="H335" s="122" t="n">
        <v>53</v>
      </c>
      <c r="I335" s="122"/>
      <c r="J335" s="122" t="n">
        <v>191</v>
      </c>
      <c r="K335" s="122"/>
      <c r="L335" s="122" t="n">
        <v>12</v>
      </c>
      <c r="M335" s="122"/>
      <c r="N335" s="122" t="n">
        <v>103</v>
      </c>
      <c r="O335" s="122"/>
      <c r="P335" s="122" t="n">
        <v>40</v>
      </c>
      <c r="Q335" s="122"/>
      <c r="R335" s="122" t="n">
        <v>0</v>
      </c>
      <c r="S335" s="122"/>
      <c r="T335" s="122" t="n">
        <v>204</v>
      </c>
      <c r="U335" s="122"/>
      <c r="V335" s="122" t="n">
        <v>300</v>
      </c>
      <c r="W335" s="124"/>
      <c r="X335" s="124"/>
      <c r="AY335" s="97"/>
    </row>
    <row r="336" customFormat="false" ht="12" hidden="false" customHeight="false" outlineLevel="0" collapsed="false">
      <c r="A336" s="123" t="n">
        <v>2521</v>
      </c>
      <c r="B336" s="39"/>
      <c r="C336" s="1" t="s">
        <v>341</v>
      </c>
      <c r="D336" s="125" t="s">
        <v>35</v>
      </c>
      <c r="E336" s="126"/>
      <c r="F336" s="122" t="s">
        <v>35</v>
      </c>
      <c r="G336" s="122"/>
      <c r="H336" s="122" t="s">
        <v>35</v>
      </c>
      <c r="I336" s="122"/>
      <c r="J336" s="122" t="n">
        <v>20</v>
      </c>
      <c r="K336" s="122"/>
      <c r="L336" s="122" t="n">
        <v>0</v>
      </c>
      <c r="M336" s="122"/>
      <c r="N336" s="122" t="s">
        <v>35</v>
      </c>
      <c r="O336" s="122"/>
      <c r="P336" s="122" t="n">
        <v>0</v>
      </c>
      <c r="Q336" s="122"/>
      <c r="R336" s="122" t="s">
        <v>35</v>
      </c>
      <c r="S336" s="122"/>
      <c r="T336" s="122" t="n">
        <v>17</v>
      </c>
      <c r="U336" s="122"/>
      <c r="V336" s="122" t="n">
        <v>21</v>
      </c>
      <c r="W336" s="124"/>
      <c r="X336" s="124"/>
    </row>
    <row r="337" customFormat="false" ht="12" hidden="false" customHeight="false" outlineLevel="0" collapsed="false">
      <c r="A337" s="123" t="n">
        <v>2581</v>
      </c>
      <c r="B337" s="39"/>
      <c r="C337" s="1" t="s">
        <v>342</v>
      </c>
      <c r="D337" s="125" t="n">
        <v>73</v>
      </c>
      <c r="E337" s="126"/>
      <c r="F337" s="122" t="n">
        <v>13</v>
      </c>
      <c r="G337" s="122"/>
      <c r="H337" s="122" t="n">
        <v>64</v>
      </c>
      <c r="I337" s="122"/>
      <c r="J337" s="122" t="n">
        <v>73</v>
      </c>
      <c r="K337" s="122"/>
      <c r="L337" s="122" t="n">
        <v>6</v>
      </c>
      <c r="M337" s="122"/>
      <c r="N337" s="122" t="n">
        <v>33</v>
      </c>
      <c r="O337" s="122"/>
      <c r="P337" s="122" t="n">
        <v>17</v>
      </c>
      <c r="Q337" s="122"/>
      <c r="R337" s="122" t="n">
        <v>0</v>
      </c>
      <c r="S337" s="122"/>
      <c r="T337" s="122" t="n">
        <v>121</v>
      </c>
      <c r="U337" s="122"/>
      <c r="V337" s="122" t="n">
        <v>144</v>
      </c>
      <c r="W337" s="124"/>
      <c r="X337" s="124"/>
      <c r="AR337" s="97"/>
    </row>
    <row r="338" customFormat="false" ht="12" hidden="false" customHeight="false" outlineLevel="0" collapsed="false">
      <c r="A338" s="123" t="n">
        <v>2560</v>
      </c>
      <c r="B338" s="39"/>
      <c r="C338" s="1" t="s">
        <v>343</v>
      </c>
      <c r="D338" s="125" t="n">
        <v>26</v>
      </c>
      <c r="E338" s="126"/>
      <c r="F338" s="122" t="s">
        <v>35</v>
      </c>
      <c r="G338" s="122"/>
      <c r="H338" s="122" t="n">
        <v>6</v>
      </c>
      <c r="I338" s="122"/>
      <c r="J338" s="122" t="n">
        <v>31</v>
      </c>
      <c r="K338" s="122"/>
      <c r="L338" s="122" t="n">
        <v>0</v>
      </c>
      <c r="M338" s="122"/>
      <c r="N338" s="122" t="n">
        <v>11</v>
      </c>
      <c r="O338" s="122"/>
      <c r="P338" s="122" t="s">
        <v>35</v>
      </c>
      <c r="Q338" s="122"/>
      <c r="R338" s="122" t="s">
        <v>35</v>
      </c>
      <c r="S338" s="122"/>
      <c r="T338" s="122" t="n">
        <v>37</v>
      </c>
      <c r="U338" s="122"/>
      <c r="V338" s="122" t="n">
        <v>35</v>
      </c>
      <c r="W338" s="124"/>
      <c r="X338" s="124"/>
      <c r="AR338" s="97"/>
    </row>
    <row r="339" customFormat="false" ht="12" hidden="false" customHeight="false" outlineLevel="0" collapsed="false">
      <c r="A339" s="123" t="n">
        <v>2513</v>
      </c>
      <c r="B339" s="47"/>
      <c r="C339" s="2" t="s">
        <v>344</v>
      </c>
      <c r="D339" s="125" t="n">
        <v>8</v>
      </c>
      <c r="E339" s="129"/>
      <c r="F339" s="122" t="s">
        <v>35</v>
      </c>
      <c r="G339" s="122"/>
      <c r="H339" s="122" t="n">
        <v>6</v>
      </c>
      <c r="I339" s="122"/>
      <c r="J339" s="122" t="n">
        <v>7</v>
      </c>
      <c r="K339" s="122"/>
      <c r="L339" s="122" t="n">
        <v>0</v>
      </c>
      <c r="M339" s="122"/>
      <c r="N339" s="122" t="n">
        <v>0</v>
      </c>
      <c r="O339" s="122"/>
      <c r="P339" s="122" t="s">
        <v>35</v>
      </c>
      <c r="Q339" s="122"/>
      <c r="R339" s="122" t="n">
        <v>0</v>
      </c>
      <c r="S339" s="122"/>
      <c r="T339" s="122" t="n">
        <v>11</v>
      </c>
      <c r="U339" s="122"/>
      <c r="V339" s="122" t="n">
        <v>17</v>
      </c>
      <c r="W339" s="124"/>
      <c r="X339" s="124"/>
      <c r="AW339" s="97"/>
    </row>
    <row r="340" customFormat="false" ht="12" hidden="false" customHeight="false" outlineLevel="0" collapsed="false">
      <c r="A340" s="123" t="n">
        <v>2518</v>
      </c>
      <c r="B340" s="130"/>
      <c r="C340" s="24" t="s">
        <v>345</v>
      </c>
      <c r="D340" s="53" t="n">
        <v>7</v>
      </c>
      <c r="E340" s="53"/>
      <c r="F340" s="53" t="n">
        <v>5</v>
      </c>
      <c r="G340" s="53"/>
      <c r="H340" s="53" t="s">
        <v>35</v>
      </c>
      <c r="I340" s="53"/>
      <c r="J340" s="53" t="n">
        <v>9</v>
      </c>
      <c r="K340" s="53"/>
      <c r="L340" s="53" t="s">
        <v>35</v>
      </c>
      <c r="M340" s="53"/>
      <c r="N340" s="53" t="n">
        <v>4</v>
      </c>
      <c r="O340" s="53"/>
      <c r="P340" s="53" t="s">
        <v>35</v>
      </c>
      <c r="Q340" s="53"/>
      <c r="R340" s="53" t="n">
        <v>0</v>
      </c>
      <c r="S340" s="53"/>
      <c r="T340" s="53" t="n">
        <v>28</v>
      </c>
      <c r="U340" s="53"/>
      <c r="V340" s="53" t="n">
        <v>27</v>
      </c>
      <c r="W340" s="124"/>
      <c r="X340" s="124"/>
    </row>
    <row r="341" customFormat="false" ht="12" hidden="false" customHeight="false" outlineLevel="0" collapsed="false">
      <c r="B341" s="47"/>
      <c r="C341" s="2"/>
      <c r="D341" s="14"/>
      <c r="E341" s="14"/>
      <c r="F341" s="112"/>
      <c r="G341" s="112"/>
      <c r="H341" s="112"/>
      <c r="I341" s="112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</row>
    <row r="342" customFormat="false" ht="12" hidden="false" customHeight="false" outlineLevel="0" collapsed="false">
      <c r="B342" s="47"/>
      <c r="C342" s="2"/>
      <c r="D342" s="14"/>
      <c r="E342" s="14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</row>
    <row r="343" customFormat="false" ht="12" hidden="false" customHeight="false" outlineLevel="0" collapsed="false">
      <c r="B343" s="47"/>
      <c r="C343" s="2"/>
      <c r="D343" s="14"/>
      <c r="E343" s="14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</row>
    <row r="344" customFormat="false" ht="12" hidden="false" customHeight="false" outlineLevel="0" collapsed="false">
      <c r="B344" s="47"/>
      <c r="C344" s="2"/>
      <c r="D344" s="14"/>
      <c r="E344" s="14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</row>
    <row r="345" customFormat="false" ht="12" hidden="false" customHeight="false" outlineLevel="0" collapsed="false">
      <c r="B345" s="47"/>
      <c r="C345" s="2"/>
      <c r="D345" s="14"/>
      <c r="E345" s="14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</row>
    <row r="346" customFormat="false" ht="12" hidden="false" customHeight="false" outlineLevel="0" collapsed="false">
      <c r="B346" s="47"/>
      <c r="C346" s="2"/>
      <c r="D346" s="14"/>
      <c r="E346" s="14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</row>
    <row r="347" customFormat="false" ht="12" hidden="false" customHeight="false" outlineLevel="0" collapsed="false">
      <c r="B347" s="47"/>
      <c r="C347" s="2"/>
      <c r="D347" s="14"/>
      <c r="E347" s="14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</row>
    <row r="348" customFormat="false" ht="12" hidden="false" customHeight="false" outlineLevel="0" collapsed="false">
      <c r="B348" s="47"/>
      <c r="C348" s="2"/>
      <c r="D348" s="14"/>
      <c r="E348" s="14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</row>
    <row r="349" customFormat="false" ht="12" hidden="false" customHeight="false" outlineLevel="0" collapsed="false">
      <c r="B349" s="47"/>
      <c r="C349" s="2"/>
      <c r="D349" s="14"/>
      <c r="E349" s="14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</row>
    <row r="350" customFormat="false" ht="12" hidden="false" customHeight="false" outlineLevel="0" collapsed="false">
      <c r="B350" s="47"/>
      <c r="C350" s="2"/>
      <c r="D350" s="14"/>
      <c r="E350" s="14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</row>
    <row r="351" customFormat="false" ht="12" hidden="false" customHeight="false" outlineLevel="0" collapsed="false">
      <c r="B351" s="47"/>
      <c r="C351" s="2"/>
      <c r="D351" s="14"/>
      <c r="E351" s="14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</row>
    <row r="352" customFormat="false" ht="12" hidden="false" customHeight="false" outlineLevel="0" collapsed="false">
      <c r="B352" s="47"/>
      <c r="C352" s="2"/>
      <c r="D352" s="14"/>
      <c r="E352" s="14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</row>
    <row r="353" customFormat="false" ht="12" hidden="false" customHeight="false" outlineLevel="0" collapsed="false">
      <c r="B353" s="47"/>
      <c r="C353" s="2"/>
      <c r="D353" s="14"/>
      <c r="E353" s="14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</row>
    <row r="354" customFormat="false" ht="12" hidden="false" customHeight="false" outlineLevel="0" collapsed="false">
      <c r="B354" s="47"/>
      <c r="C354" s="2"/>
      <c r="D354" s="14"/>
      <c r="E354" s="14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</row>
    <row r="355" customFormat="false" ht="12" hidden="false" customHeight="false" outlineLevel="0" collapsed="false">
      <c r="B355" s="47"/>
      <c r="C355" s="2"/>
      <c r="D355" s="14"/>
      <c r="E355" s="14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</row>
    <row r="356" customFormat="false" ht="12" hidden="false" customHeight="false" outlineLevel="0" collapsed="false">
      <c r="B356" s="47"/>
      <c r="C356" s="2"/>
      <c r="D356" s="14"/>
      <c r="E356" s="14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</row>
    <row r="357" customFormat="false" ht="12" hidden="false" customHeight="false" outlineLevel="0" collapsed="false">
      <c r="B357" s="47"/>
      <c r="C357" s="2"/>
      <c r="D357" s="14"/>
      <c r="E357" s="14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</row>
    <row r="358" customFormat="false" ht="12" hidden="false" customHeight="false" outlineLevel="0" collapsed="false">
      <c r="B358" s="47"/>
      <c r="C358" s="2"/>
      <c r="D358" s="14"/>
      <c r="E358" s="14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</row>
    <row r="359" customFormat="false" ht="12" hidden="false" customHeight="false" outlineLevel="0" collapsed="false">
      <c r="B359" s="47"/>
      <c r="C359" s="2"/>
      <c r="D359" s="14"/>
      <c r="E359" s="14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</row>
    <row r="360" customFormat="false" ht="12" hidden="false" customHeight="false" outlineLevel="0" collapsed="false">
      <c r="B360" s="47"/>
      <c r="C360" s="2"/>
      <c r="D360" s="14"/>
      <c r="E360" s="14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</row>
    <row r="361" customFormat="false" ht="12" hidden="false" customHeight="false" outlineLevel="0" collapsed="false">
      <c r="B361" s="47"/>
      <c r="C361" s="2"/>
      <c r="D361" s="14"/>
      <c r="E361" s="14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</row>
    <row r="362" customFormat="false" ht="12" hidden="false" customHeight="false" outlineLevel="0" collapsed="false">
      <c r="B362" s="47"/>
      <c r="C362" s="2"/>
      <c r="D362" s="14"/>
      <c r="E362" s="14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</row>
    <row r="363" customFormat="false" ht="12" hidden="false" customHeight="false" outlineLevel="0" collapsed="false">
      <c r="B363" s="47"/>
      <c r="C363" s="2"/>
      <c r="D363" s="14"/>
      <c r="E363" s="14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</row>
    <row r="364" customFormat="false" ht="12" hidden="false" customHeight="false" outlineLevel="0" collapsed="false">
      <c r="B364" s="47"/>
      <c r="C364" s="2"/>
      <c r="D364" s="14"/>
      <c r="E364" s="14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</row>
    <row r="365" customFormat="false" ht="12" hidden="false" customHeight="false" outlineLevel="0" collapsed="false">
      <c r="B365" s="47"/>
      <c r="C365" s="2"/>
      <c r="D365" s="14"/>
      <c r="E365" s="14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</row>
    <row r="366" customFormat="false" ht="12" hidden="false" customHeight="false" outlineLevel="0" collapsed="false">
      <c r="B366" s="47"/>
      <c r="C366" s="2"/>
      <c r="D366" s="14"/>
      <c r="E366" s="14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</row>
    <row r="367" customFormat="false" ht="12" hidden="false" customHeight="false" outlineLevel="0" collapsed="false">
      <c r="B367" s="47"/>
      <c r="C367" s="2"/>
      <c r="D367" s="14"/>
      <c r="E367" s="14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</row>
    <row r="368" customFormat="false" ht="12" hidden="false" customHeight="false" outlineLevel="0" collapsed="false">
      <c r="B368" s="47"/>
      <c r="C368" s="2"/>
      <c r="D368" s="14"/>
      <c r="E368" s="14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</row>
    <row r="369" customFormat="false" ht="12" hidden="false" customHeight="false" outlineLevel="0" collapsed="false">
      <c r="B369" s="47"/>
      <c r="C369" s="2"/>
      <c r="D369" s="14"/>
      <c r="E369" s="14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</row>
    <row r="370" customFormat="false" ht="12" hidden="false" customHeight="false" outlineLevel="0" collapsed="false">
      <c r="B370" s="47"/>
      <c r="C370" s="2"/>
      <c r="D370" s="14"/>
      <c r="E370" s="14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</row>
    <row r="371" customFormat="false" ht="12" hidden="false" customHeight="false" outlineLevel="0" collapsed="false">
      <c r="B371" s="47"/>
      <c r="C371" s="2"/>
      <c r="D371" s="14"/>
      <c r="E371" s="14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</row>
    <row r="372" customFormat="false" ht="12" hidden="false" customHeight="false" outlineLevel="0" collapsed="false">
      <c r="B372" s="47"/>
      <c r="C372" s="2"/>
      <c r="D372" s="14"/>
      <c r="E372" s="14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</row>
    <row r="373" customFormat="false" ht="12" hidden="false" customHeight="false" outlineLevel="0" collapsed="false">
      <c r="B373" s="47"/>
      <c r="C373" s="2"/>
      <c r="D373" s="14"/>
      <c r="E373" s="14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</row>
    <row r="374" customFormat="false" ht="12" hidden="false" customHeight="false" outlineLevel="0" collapsed="false">
      <c r="B374" s="47"/>
      <c r="C374" s="2"/>
      <c r="D374" s="14"/>
      <c r="E374" s="14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</row>
    <row r="375" customFormat="false" ht="12" hidden="false" customHeight="false" outlineLevel="0" collapsed="false">
      <c r="B375" s="47"/>
      <c r="C375" s="2"/>
      <c r="D375" s="14"/>
      <c r="E375" s="14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</row>
    <row r="376" customFormat="false" ht="12" hidden="false" customHeight="false" outlineLevel="0" collapsed="false">
      <c r="B376" s="47"/>
      <c r="C376" s="2"/>
      <c r="D376" s="14"/>
      <c r="E376" s="14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</row>
    <row r="377" customFormat="false" ht="12" hidden="false" customHeight="false" outlineLevel="0" collapsed="false">
      <c r="B377" s="47"/>
      <c r="C377" s="2"/>
      <c r="D377" s="14"/>
      <c r="E377" s="14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</row>
    <row r="378" customFormat="false" ht="12" hidden="false" customHeight="false" outlineLevel="0" collapsed="false">
      <c r="B378" s="47"/>
      <c r="C378" s="2"/>
      <c r="D378" s="14"/>
      <c r="E378" s="14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</row>
    <row r="379" customFormat="false" ht="12" hidden="false" customHeight="false" outlineLevel="0" collapsed="false">
      <c r="B379" s="2"/>
      <c r="C379" s="2"/>
      <c r="D379" s="14"/>
      <c r="E379" s="14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</row>
    <row r="380" customFormat="false" ht="12" hidden="false" customHeight="false" outlineLevel="0" collapsed="false">
      <c r="B380" s="2"/>
      <c r="C380" s="2"/>
      <c r="D380" s="14"/>
      <c r="E380" s="14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</row>
    <row r="381" customFormat="false" ht="12" hidden="false" customHeight="false" outlineLevel="0" collapsed="false">
      <c r="B381" s="2"/>
      <c r="C381" s="2"/>
      <c r="D381" s="14"/>
      <c r="E381" s="14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</row>
    <row r="382" customFormat="false" ht="12" hidden="false" customHeight="false" outlineLevel="0" collapsed="false">
      <c r="B382" s="2"/>
      <c r="C382" s="2"/>
      <c r="D382" s="14"/>
      <c r="E382" s="14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</row>
    <row r="383" customFormat="false" ht="12" hidden="false" customHeight="false" outlineLevel="0" collapsed="false">
      <c r="B383" s="2"/>
      <c r="C383" s="2"/>
      <c r="D383" s="14"/>
      <c r="E383" s="14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</row>
    <row r="384" customFormat="false" ht="12" hidden="false" customHeight="false" outlineLevel="0" collapsed="false">
      <c r="B384" s="2"/>
      <c r="C384" s="2"/>
      <c r="D384" s="14"/>
      <c r="E384" s="14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</row>
    <row r="385" customFormat="false" ht="12" hidden="false" customHeight="false" outlineLevel="0" collapsed="false">
      <c r="B385" s="2"/>
      <c r="C385" s="2"/>
      <c r="D385" s="14"/>
      <c r="E385" s="14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</row>
    <row r="386" customFormat="false" ht="12" hidden="false" customHeight="false" outlineLevel="0" collapsed="false">
      <c r="B386" s="2"/>
      <c r="C386" s="2"/>
      <c r="D386" s="14"/>
      <c r="E386" s="14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</row>
    <row r="387" customFormat="false" ht="12" hidden="false" customHeight="false" outlineLevel="0" collapsed="false">
      <c r="B387" s="2"/>
      <c r="C387" s="2"/>
      <c r="D387" s="14"/>
      <c r="E387" s="14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</row>
    <row r="388" customFormat="false" ht="12" hidden="false" customHeight="false" outlineLevel="0" collapsed="false">
      <c r="B388" s="2"/>
      <c r="C388" s="2"/>
      <c r="D388" s="14"/>
      <c r="E388" s="14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</row>
    <row r="389" customFormat="false" ht="12" hidden="false" customHeight="false" outlineLevel="0" collapsed="false">
      <c r="B389" s="2"/>
      <c r="C389" s="2"/>
      <c r="D389" s="14"/>
      <c r="E389" s="14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</row>
    <row r="390" customFormat="false" ht="12" hidden="false" customHeight="false" outlineLevel="0" collapsed="false">
      <c r="B390" s="2"/>
      <c r="C390" s="2"/>
      <c r="D390" s="14"/>
      <c r="E390" s="14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</row>
    <row r="391" customFormat="false" ht="12" hidden="false" customHeight="false" outlineLevel="0" collapsed="false">
      <c r="B391" s="2"/>
      <c r="C391" s="2"/>
      <c r="D391" s="14"/>
      <c r="E391" s="14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</row>
    <row r="392" customFormat="false" ht="12" hidden="false" customHeight="false" outlineLevel="0" collapsed="false">
      <c r="B392" s="2"/>
      <c r="C392" s="2"/>
      <c r="D392" s="14"/>
      <c r="E392" s="14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</row>
    <row r="393" customFormat="false" ht="12" hidden="false" customHeight="false" outlineLevel="0" collapsed="false">
      <c r="B393" s="2"/>
      <c r="C393" s="2"/>
      <c r="D393" s="14"/>
      <c r="E393" s="14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</row>
    <row r="394" customFormat="false" ht="12" hidden="false" customHeight="false" outlineLevel="0" collapsed="false">
      <c r="B394" s="2"/>
      <c r="C394" s="2"/>
      <c r="D394" s="14"/>
      <c r="E394" s="14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</row>
    <row r="395" customFormat="false" ht="12" hidden="false" customHeight="false" outlineLevel="0" collapsed="false">
      <c r="B395" s="2"/>
      <c r="C395" s="2"/>
      <c r="D395" s="14"/>
      <c r="E395" s="14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</row>
    <row r="396" customFormat="false" ht="12" hidden="false" customHeight="false" outlineLevel="0" collapsed="false">
      <c r="B396" s="2"/>
      <c r="C396" s="2"/>
      <c r="D396" s="14"/>
      <c r="E396" s="14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</row>
    <row r="397" customFormat="false" ht="12" hidden="false" customHeight="false" outlineLevel="0" collapsed="false">
      <c r="B397" s="2"/>
      <c r="C397" s="2"/>
      <c r="D397" s="14"/>
      <c r="E397" s="14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</row>
    <row r="398" customFormat="false" ht="12" hidden="false" customHeight="false" outlineLevel="0" collapsed="false">
      <c r="B398" s="2"/>
      <c r="C398" s="2"/>
      <c r="D398" s="14"/>
      <c r="E398" s="14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</row>
    <row r="399" customFormat="false" ht="12" hidden="false" customHeight="false" outlineLevel="0" collapsed="false">
      <c r="B399" s="2"/>
      <c r="C399" s="2"/>
      <c r="D399" s="14"/>
      <c r="E399" s="14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</row>
    <row r="400" customFormat="false" ht="12" hidden="false" customHeight="false" outlineLevel="0" collapsed="false">
      <c r="B400" s="2"/>
      <c r="C400" s="2"/>
      <c r="D400" s="14"/>
      <c r="E400" s="14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</row>
    <row r="401" customFormat="false" ht="12" hidden="false" customHeight="false" outlineLevel="0" collapsed="false">
      <c r="B401" s="2"/>
      <c r="C401" s="2"/>
      <c r="D401" s="14"/>
      <c r="E401" s="14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</row>
    <row r="402" customFormat="false" ht="12" hidden="false" customHeight="false" outlineLevel="0" collapsed="false">
      <c r="B402" s="2"/>
      <c r="C402" s="2"/>
      <c r="D402" s="14"/>
      <c r="E402" s="14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</row>
    <row r="403" customFormat="false" ht="12" hidden="false" customHeight="false" outlineLevel="0" collapsed="false">
      <c r="B403" s="2"/>
      <c r="C403" s="2"/>
      <c r="D403" s="14"/>
      <c r="E403" s="14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</row>
    <row r="404" customFormat="false" ht="12" hidden="false" customHeight="false" outlineLevel="0" collapsed="false">
      <c r="B404" s="2"/>
      <c r="C404" s="2"/>
      <c r="D404" s="14"/>
      <c r="E404" s="14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</row>
    <row r="405" customFormat="false" ht="12" hidden="false" customHeight="false" outlineLevel="0" collapsed="false">
      <c r="B405" s="2"/>
      <c r="C405" s="2"/>
      <c r="D405" s="14"/>
      <c r="E405" s="14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</row>
    <row r="406" customFormat="false" ht="12" hidden="false" customHeight="false" outlineLevel="0" collapsed="false">
      <c r="B406" s="2"/>
      <c r="C406" s="2"/>
      <c r="D406" s="14"/>
      <c r="E406" s="14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</row>
    <row r="407" customFormat="false" ht="12" hidden="false" customHeight="false" outlineLevel="0" collapsed="false">
      <c r="B407" s="2"/>
      <c r="C407" s="2"/>
      <c r="D407" s="14"/>
      <c r="E407" s="14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</row>
    <row r="408" customFormat="false" ht="12" hidden="false" customHeight="false" outlineLevel="0" collapsed="false">
      <c r="B408" s="2"/>
      <c r="C408" s="2"/>
      <c r="D408" s="14"/>
      <c r="E408" s="14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</row>
    <row r="409" customFormat="false" ht="12" hidden="false" customHeight="false" outlineLevel="0" collapsed="false">
      <c r="B409" s="2"/>
      <c r="C409" s="2"/>
      <c r="D409" s="14"/>
      <c r="E409" s="14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</row>
    <row r="410" customFormat="false" ht="12" hidden="false" customHeight="false" outlineLevel="0" collapsed="false">
      <c r="B410" s="2"/>
      <c r="C410" s="2"/>
      <c r="D410" s="14"/>
      <c r="E410" s="14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</row>
    <row r="411" customFormat="false" ht="12" hidden="false" customHeight="false" outlineLevel="0" collapsed="false">
      <c r="B411" s="2"/>
      <c r="C411" s="2"/>
      <c r="D411" s="14"/>
      <c r="E411" s="14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</row>
    <row r="412" customFormat="false" ht="12" hidden="false" customHeight="false" outlineLevel="0" collapsed="false">
      <c r="B412" s="2"/>
      <c r="C412" s="2"/>
      <c r="D412" s="14"/>
      <c r="E412" s="14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</row>
    <row r="413" customFormat="false" ht="12" hidden="false" customHeight="false" outlineLevel="0" collapsed="false">
      <c r="B413" s="2"/>
      <c r="C413" s="2"/>
      <c r="D413" s="14"/>
      <c r="E413" s="14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</row>
    <row r="414" customFormat="false" ht="12" hidden="false" customHeight="false" outlineLevel="0" collapsed="false">
      <c r="B414" s="2"/>
      <c r="C414" s="2"/>
      <c r="D414" s="14"/>
      <c r="E414" s="14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</row>
    <row r="415" customFormat="false" ht="12" hidden="false" customHeight="false" outlineLevel="0" collapsed="false">
      <c r="B415" s="2"/>
      <c r="C415" s="2"/>
      <c r="D415" s="14"/>
      <c r="E415" s="14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</row>
    <row r="416" customFormat="false" ht="12" hidden="false" customHeight="false" outlineLevel="0" collapsed="false">
      <c r="B416" s="2"/>
      <c r="C416" s="2"/>
      <c r="D416" s="14"/>
      <c r="E416" s="14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</row>
    <row r="417" customFormat="false" ht="12" hidden="false" customHeight="false" outlineLevel="0" collapsed="false">
      <c r="B417" s="2"/>
      <c r="C417" s="2"/>
      <c r="D417" s="14"/>
      <c r="E417" s="14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</row>
    <row r="418" customFormat="false" ht="12" hidden="false" customHeight="false" outlineLevel="0" collapsed="false">
      <c r="B418" s="2"/>
      <c r="C418" s="2"/>
      <c r="D418" s="14"/>
      <c r="E418" s="14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</row>
    <row r="419" customFormat="false" ht="12" hidden="false" customHeight="false" outlineLevel="0" collapsed="false">
      <c r="B419" s="2"/>
      <c r="C419" s="2"/>
      <c r="D419" s="14"/>
      <c r="E419" s="14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</row>
    <row r="420" customFormat="false" ht="12" hidden="false" customHeight="false" outlineLevel="0" collapsed="false">
      <c r="B420" s="2"/>
      <c r="C420" s="2"/>
      <c r="D420" s="14"/>
      <c r="E420" s="14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</row>
    <row r="421" customFormat="false" ht="12" hidden="false" customHeight="false" outlineLevel="0" collapsed="false">
      <c r="B421" s="2"/>
      <c r="C421" s="2"/>
      <c r="D421" s="14"/>
      <c r="E421" s="14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</row>
    <row r="422" customFormat="false" ht="12" hidden="false" customHeight="false" outlineLevel="0" collapsed="false">
      <c r="B422" s="2"/>
      <c r="C422" s="2"/>
      <c r="D422" s="14"/>
      <c r="E422" s="14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</row>
    <row r="423" customFormat="false" ht="12" hidden="false" customHeight="false" outlineLevel="0" collapsed="false">
      <c r="B423" s="2"/>
      <c r="C423" s="2"/>
      <c r="D423" s="14"/>
      <c r="E423" s="14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</row>
    <row r="424" customFormat="false" ht="12.75" hidden="false" customHeight="false" outlineLevel="0" collapsed="false">
      <c r="B424" s="2"/>
      <c r="C424" s="2"/>
      <c r="D424" s="14"/>
      <c r="E424" s="14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</row>
    <row r="425" customFormat="false" ht="12.75" hidden="false" customHeight="false" outlineLevel="0" collapsed="false">
      <c r="B425" s="2"/>
      <c r="C425" s="2"/>
      <c r="D425" s="14"/>
      <c r="E425" s="14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</row>
    <row r="426" customFormat="false" ht="12.75" hidden="false" customHeight="false" outlineLevel="0" collapsed="false">
      <c r="B426" s="2"/>
      <c r="C426" s="2"/>
      <c r="D426" s="14"/>
      <c r="E426" s="14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</row>
    <row r="427" customFormat="false" ht="12.75" hidden="false" customHeight="false" outlineLevel="0" collapsed="false">
      <c r="B427" s="2"/>
      <c r="C427" s="2"/>
      <c r="D427" s="14"/>
      <c r="E427" s="14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</row>
    <row r="428" customFormat="false" ht="12.75" hidden="false" customHeight="false" outlineLevel="0" collapsed="false">
      <c r="B428" s="2"/>
      <c r="C428" s="2"/>
      <c r="D428" s="14"/>
      <c r="E428" s="14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</row>
    <row r="429" customFormat="false" ht="12.75" hidden="false" customHeight="false" outlineLevel="0" collapsed="false">
      <c r="B429" s="2"/>
      <c r="C429" s="2"/>
      <c r="D429" s="14"/>
      <c r="E429" s="14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</row>
    <row r="430" customFormat="false" ht="12.75" hidden="false" customHeight="false" outlineLevel="0" collapsed="false">
      <c r="B430" s="2"/>
      <c r="C430" s="2"/>
      <c r="D430" s="14"/>
      <c r="E430" s="14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</row>
    <row r="431" customFormat="false" ht="12.75" hidden="false" customHeight="false" outlineLevel="0" collapsed="false">
      <c r="B431" s="2"/>
      <c r="C431" s="2"/>
      <c r="D431" s="14"/>
      <c r="E431" s="14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</row>
    <row r="432" customFormat="false" ht="12.75" hidden="false" customHeight="false" outlineLevel="0" collapsed="false">
      <c r="B432" s="2"/>
      <c r="C432" s="2"/>
      <c r="D432" s="14"/>
      <c r="E432" s="14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</row>
    <row r="433" customFormat="false" ht="12.75" hidden="false" customHeight="false" outlineLevel="0" collapsed="false">
      <c r="B433" s="2"/>
      <c r="C433" s="2"/>
      <c r="D433" s="14"/>
      <c r="E433" s="14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</row>
    <row r="434" customFormat="false" ht="12.75" hidden="false" customHeight="false" outlineLevel="0" collapsed="false">
      <c r="B434" s="0"/>
      <c r="C434" s="0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</row>
    <row r="435" customFormat="false" ht="12.75" hidden="false" customHeight="false" outlineLevel="0" collapsed="false">
      <c r="B435" s="0"/>
      <c r="C435" s="0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</row>
    <row r="436" customFormat="false" ht="12.75" hidden="false" customHeight="false" outlineLevel="0" collapsed="false">
      <c r="B436" s="0"/>
      <c r="C436" s="0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</row>
    <row r="437" customFormat="false" ht="12.75" hidden="false" customHeight="false" outlineLevel="0" collapsed="false">
      <c r="B437" s="0"/>
      <c r="C437" s="0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</row>
    <row r="438" customFormat="false" ht="12.75" hidden="false" customHeight="false" outlineLevel="0" collapsed="false">
      <c r="B438" s="0"/>
      <c r="C438" s="0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</row>
    <row r="439" customFormat="false" ht="12.75" hidden="false" customHeight="false" outlineLevel="0" collapsed="false">
      <c r="B439" s="0"/>
      <c r="C439" s="0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</row>
    <row r="440" customFormat="false" ht="12" hidden="false" customHeight="false" outlineLevel="0" collapsed="false"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</row>
    <row r="441" customFormat="false" ht="12" hidden="false" customHeight="false" outlineLevel="0" collapsed="false"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</row>
    <row r="442" customFormat="false" ht="12" hidden="false" customHeight="false" outlineLevel="0" collapsed="false"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</row>
    <row r="443" customFormat="false" ht="12" hidden="false" customHeight="false" outlineLevel="0" collapsed="false"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</row>
    <row r="444" customFormat="false" ht="12" hidden="false" customHeight="false" outlineLevel="0" collapsed="false"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</row>
    <row r="445" customFormat="false" ht="12" hidden="false" customHeight="false" outlineLevel="0" collapsed="false"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</row>
    <row r="446" customFormat="false" ht="12" hidden="false" customHeight="false" outlineLevel="0" collapsed="false"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</row>
    <row r="447" customFormat="false" ht="12" hidden="false" customHeight="false" outlineLevel="0" collapsed="false"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</row>
    <row r="448" customFormat="false" ht="12" hidden="false" customHeight="false" outlineLevel="0" collapsed="false"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</row>
    <row r="449" customFormat="false" ht="12" hidden="false" customHeight="false" outlineLevel="0" collapsed="false"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</row>
    <row r="450" customFormat="false" ht="12" hidden="false" customHeight="false" outlineLevel="0" collapsed="false"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</row>
    <row r="451" customFormat="false" ht="12" hidden="false" customHeight="false" outlineLevel="0" collapsed="false"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</row>
    <row r="452" customFormat="false" ht="12" hidden="false" customHeight="false" outlineLevel="0" collapsed="false"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</row>
    <row r="453" customFormat="false" ht="12" hidden="false" customHeight="false" outlineLevel="0" collapsed="false"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</row>
    <row r="454" customFormat="false" ht="12" hidden="false" customHeight="false" outlineLevel="0" collapsed="false"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</row>
    <row r="455" customFormat="false" ht="12" hidden="false" customHeight="false" outlineLevel="0" collapsed="false"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</row>
    <row r="456" customFormat="false" ht="12" hidden="false" customHeight="false" outlineLevel="0" collapsed="false"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</row>
    <row r="457" customFormat="false" ht="12" hidden="false" customHeight="false" outlineLevel="0" collapsed="false"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</row>
    <row r="458" customFormat="false" ht="12" hidden="false" customHeight="false" outlineLevel="0" collapsed="false"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</row>
    <row r="459" customFormat="false" ht="12" hidden="false" customHeight="false" outlineLevel="0" collapsed="false"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</row>
    <row r="460" customFormat="false" ht="12" hidden="false" customHeight="false" outlineLevel="0" collapsed="false"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</row>
    <row r="461" customFormat="false" ht="12" hidden="false" customHeight="false" outlineLevel="0" collapsed="false"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</row>
    <row r="462" customFormat="false" ht="12" hidden="false" customHeight="false" outlineLevel="0" collapsed="false"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</row>
    <row r="463" customFormat="false" ht="12" hidden="false" customHeight="false" outlineLevel="0" collapsed="false"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</row>
    <row r="464" customFormat="false" ht="12" hidden="false" customHeight="false" outlineLevel="0" collapsed="false"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</row>
    <row r="465" customFormat="false" ht="12" hidden="false" customHeight="false" outlineLevel="0" collapsed="false"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</row>
    <row r="466" customFormat="false" ht="12" hidden="false" customHeight="false" outlineLevel="0" collapsed="false"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</row>
    <row r="467" customFormat="false" ht="12" hidden="false" customHeight="false" outlineLevel="0" collapsed="false"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</row>
    <row r="468" customFormat="false" ht="12" hidden="false" customHeight="false" outlineLevel="0" collapsed="false"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</row>
    <row r="469" customFormat="false" ht="12" hidden="false" customHeight="false" outlineLevel="0" collapsed="false"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</row>
    <row r="470" customFormat="false" ht="12" hidden="false" customHeight="false" outlineLevel="0" collapsed="false"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</row>
    <row r="471" customFormat="false" ht="12" hidden="false" customHeight="false" outlineLevel="0" collapsed="false"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</row>
    <row r="472" customFormat="false" ht="12" hidden="false" customHeight="false" outlineLevel="0" collapsed="false"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</row>
    <row r="473" customFormat="false" ht="12" hidden="false" customHeight="false" outlineLevel="0" collapsed="false"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</row>
    <row r="474" customFormat="false" ht="12" hidden="false" customHeight="false" outlineLevel="0" collapsed="false"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</row>
    <row r="475" customFormat="false" ht="12" hidden="false" customHeight="false" outlineLevel="0" collapsed="false"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</row>
    <row r="476" customFormat="false" ht="12" hidden="false" customHeight="false" outlineLevel="0" collapsed="false"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</row>
    <row r="477" customFormat="false" ht="12" hidden="false" customHeight="false" outlineLevel="0" collapsed="false"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</row>
    <row r="478" customFormat="false" ht="12" hidden="false" customHeight="false" outlineLevel="0" collapsed="false"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</row>
    <row r="479" customFormat="false" ht="12" hidden="false" customHeight="false" outlineLevel="0" collapsed="false"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</row>
    <row r="480" customFormat="false" ht="12" hidden="false" customHeight="false" outlineLevel="0" collapsed="false"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</row>
    <row r="481" customFormat="false" ht="12" hidden="false" customHeight="false" outlineLevel="0" collapsed="false"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</row>
    <row r="482" customFormat="false" ht="12" hidden="false" customHeight="false" outlineLevel="0" collapsed="false"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</row>
    <row r="483" customFormat="false" ht="12" hidden="false" customHeight="false" outlineLevel="0" collapsed="false"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</row>
    <row r="484" customFormat="false" ht="12" hidden="false" customHeight="false" outlineLevel="0" collapsed="false"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</row>
  </sheetData>
  <printOptions headings="false" gridLines="false" gridLinesSet="true" horizontalCentered="false" verticalCentered="false"/>
  <pageMargins left="0.747916666666667" right="0.747916666666667" top="0.766666666666667" bottom="0.905555555555556" header="0.433333333333333" footer="0.433333333333333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L&amp;9Personer med funktionsnedsättning – insatser enligt LSS år 2010&amp;C                                  &amp;9&amp;P</oddFooter>
  </headerFooter>
  <rowBreaks count="2" manualBreakCount="2">
    <brk id="109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4:04:29Z</dcterms:created>
  <dc:creator>keweahe</dc:creator>
  <dc:description/>
  <dc:language>en-US</dc:language>
  <cp:lastModifiedBy>Henrik Nordin</cp:lastModifiedBy>
  <cp:lastPrinted>2011-04-14T11:29:22Z</cp:lastPrinted>
  <dcterms:modified xsi:type="dcterms:W3CDTF">2011-04-19T16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1-4-18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11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243</vt:lpwstr>
  </property>
  <property fmtid="{D5CDD505-2E9C-101B-9397-08002B2CF9AE}" pid="21" name="Portfölj-ID">
    <vt:lpwstr>8c64c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11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– Personer med funktionsnedsättning – insatser enligt LSS år 2010</vt:lpwstr>
  </property>
  <property fmtid="{D5CDD505-2E9C-101B-9397-08002B2CF9AE}" pid="34" name="Typ av format">
    <vt:lpwstr/>
  </property>
  <property fmtid="{D5CDD505-2E9C-101B-9397-08002B2CF9AE}" pid="35" name="Verksamhetsområde">
    <vt:lpwstr>;#Hälso- och sjukvård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