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ställning" sheetId="1" state="visible" r:id="rId2"/>
  </sheets>
  <definedNames>
    <definedName function="false" hidden="false" localSheetId="0" name="_xlnm.Print_Area" vbProcedure="false">Sammanställning!$A$1:$AK$291</definedName>
    <definedName function="false" hidden="false" localSheetId="0" name="_xlnm.Print_Titles" vbProcedure="false">Sammanställning!$A:$C,Sammanställ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38">
  <si>
    <t xml:space="preserve">Länskod</t>
  </si>
  <si>
    <t xml:space="preserve">Kommunkod</t>
  </si>
  <si>
    <t xml:space="preserve">Kommun</t>
  </si>
  <si>
    <t xml:space="preserve">C03 Ojusterad</t>
  </si>
  <si>
    <t xml:space="preserve">C03 Åldersjusterad</t>
  </si>
  <si>
    <t xml:space="preserve">C05 Ojusterad</t>
  </si>
  <si>
    <t xml:space="preserve">C05 Åldersjusterad</t>
  </si>
  <si>
    <t xml:space="preserve">C05b Ojusterad</t>
  </si>
  <si>
    <t xml:space="preserve">C05b Åldersjusterad</t>
  </si>
  <si>
    <t xml:space="preserve">C06 Ojusterad</t>
  </si>
  <si>
    <t xml:space="preserve">C06 Ålders och könsjusterad</t>
  </si>
  <si>
    <t xml:space="preserve">C07 Ojusterad</t>
  </si>
  <si>
    <t xml:space="preserve">C07 Åldersjusterad</t>
  </si>
  <si>
    <t xml:space="preserve">C07b Ojusterad</t>
  </si>
  <si>
    <t xml:space="preserve">C07b Åldersjusterad</t>
  </si>
  <si>
    <t xml:space="preserve">C08 Ojusterad</t>
  </si>
  <si>
    <t xml:space="preserve">C08 Åldersjusterad</t>
  </si>
  <si>
    <t xml:space="preserve">C08b Ojusterad</t>
  </si>
  <si>
    <t xml:space="preserve">C08b Åldersjusterad</t>
  </si>
  <si>
    <t xml:space="preserve">C09 Ojusterad</t>
  </si>
  <si>
    <t xml:space="preserve">C09 Åldersjusterad</t>
  </si>
  <si>
    <t xml:space="preserve">C09b Ojusterad</t>
  </si>
  <si>
    <t xml:space="preserve">C09b Åldersjusterad</t>
  </si>
  <si>
    <t xml:space="preserve">C10 Ojusterad</t>
  </si>
  <si>
    <t xml:space="preserve">C10 Åldersjusterad</t>
  </si>
  <si>
    <t xml:space="preserve">C11 Ojusterad</t>
  </si>
  <si>
    <t xml:space="preserve">C11 Åldersjusterad</t>
  </si>
  <si>
    <t xml:space="preserve">C12 Ojusterad</t>
  </si>
  <si>
    <t xml:space="preserve">D02 Ojusterad</t>
  </si>
  <si>
    <t xml:space="preserve">D03 Ojusterad</t>
  </si>
  <si>
    <t xml:space="preserve">D04 Ojusterad</t>
  </si>
  <si>
    <t xml:space="preserve">D05 Ojusterad</t>
  </si>
  <si>
    <t xml:space="preserve">D06 Ojusterad</t>
  </si>
  <si>
    <t xml:space="preserve">D07 Ojusterad</t>
  </si>
  <si>
    <t xml:space="preserve">D08 Ojusterad</t>
  </si>
  <si>
    <t xml:space="preserve">D09 Ojusterad</t>
  </si>
  <si>
    <t xml:space="preserve">D10 Ojusterad</t>
  </si>
  <si>
    <t xml:space="preserve">01</t>
  </si>
  <si>
    <t xml:space="preserve">0114</t>
  </si>
  <si>
    <t xml:space="preserve">Upplands Väsby</t>
  </si>
  <si>
    <t xml:space="preserve">0115</t>
  </si>
  <si>
    <t xml:space="preserve">Vallentuna</t>
  </si>
  <si>
    <t xml:space="preserve">0117</t>
  </si>
  <si>
    <t xml:space="preserve">Österåker</t>
  </si>
  <si>
    <t xml:space="preserve">0120</t>
  </si>
  <si>
    <t xml:space="preserve">Värmdö</t>
  </si>
  <si>
    <t xml:space="preserve">0123</t>
  </si>
  <si>
    <t xml:space="preserve">Järfälla</t>
  </si>
  <si>
    <t xml:space="preserve">0125</t>
  </si>
  <si>
    <t xml:space="preserve">Ekerö</t>
  </si>
  <si>
    <t xml:space="preserve">0126</t>
  </si>
  <si>
    <t xml:space="preserve">Huddinge</t>
  </si>
  <si>
    <t xml:space="preserve">0127</t>
  </si>
  <si>
    <t xml:space="preserve">Botkyrka</t>
  </si>
  <si>
    <t xml:space="preserve">0128</t>
  </si>
  <si>
    <t xml:space="preserve">Salem</t>
  </si>
  <si>
    <t xml:space="preserve">0136</t>
  </si>
  <si>
    <t xml:space="preserve">Haninge</t>
  </si>
  <si>
    <t xml:space="preserve">0138</t>
  </si>
  <si>
    <t xml:space="preserve">Tyresö</t>
  </si>
  <si>
    <t xml:space="preserve">0139</t>
  </si>
  <si>
    <t xml:space="preserve">Upplands-Bro</t>
  </si>
  <si>
    <t xml:space="preserve">0140</t>
  </si>
  <si>
    <t xml:space="preserve">Nykvarn</t>
  </si>
  <si>
    <t xml:space="preserve">0160</t>
  </si>
  <si>
    <t xml:space="preserve">Täby</t>
  </si>
  <si>
    <t xml:space="preserve">0162</t>
  </si>
  <si>
    <t xml:space="preserve">Danderyd</t>
  </si>
  <si>
    <t xml:space="preserve">0163</t>
  </si>
  <si>
    <t xml:space="preserve">Sollentuna</t>
  </si>
  <si>
    <t xml:space="preserve">0180</t>
  </si>
  <si>
    <t xml:space="preserve">Stockholm</t>
  </si>
  <si>
    <t xml:space="preserve">0181</t>
  </si>
  <si>
    <t xml:space="preserve">Södertälje</t>
  </si>
  <si>
    <t xml:space="preserve">0182</t>
  </si>
  <si>
    <t xml:space="preserve">Nacka</t>
  </si>
  <si>
    <t xml:space="preserve">0183</t>
  </si>
  <si>
    <t xml:space="preserve">Sundbyberg</t>
  </si>
  <si>
    <t xml:space="preserve">0184</t>
  </si>
  <si>
    <t xml:space="preserve">Solna</t>
  </si>
  <si>
    <t xml:space="preserve">0186</t>
  </si>
  <si>
    <t xml:space="preserve">Lidingö</t>
  </si>
  <si>
    <t xml:space="preserve">0187</t>
  </si>
  <si>
    <t xml:space="preserve">Vaxholm</t>
  </si>
  <si>
    <t xml:space="preserve">0188</t>
  </si>
  <si>
    <t xml:space="preserve">Norrtälje</t>
  </si>
  <si>
    <t xml:space="preserve">0191</t>
  </si>
  <si>
    <t xml:space="preserve">Sigtuna</t>
  </si>
  <si>
    <t xml:space="preserve">0192</t>
  </si>
  <si>
    <t xml:space="preserve">Nynäshamn</t>
  </si>
  <si>
    <t xml:space="preserve">03</t>
  </si>
  <si>
    <t xml:space="preserve">0305</t>
  </si>
  <si>
    <t xml:space="preserve">Håbo</t>
  </si>
  <si>
    <t xml:space="preserve">0319</t>
  </si>
  <si>
    <t xml:space="preserve">Älvkarleby</t>
  </si>
  <si>
    <t xml:space="preserve">0330</t>
  </si>
  <si>
    <t xml:space="preserve">Knivsta</t>
  </si>
  <si>
    <t xml:space="preserve">0331</t>
  </si>
  <si>
    <t xml:space="preserve">Heby</t>
  </si>
  <si>
    <t xml:space="preserve">0360</t>
  </si>
  <si>
    <t xml:space="preserve">Tierp</t>
  </si>
  <si>
    <t xml:space="preserve">0380</t>
  </si>
  <si>
    <t xml:space="preserve">Uppsala</t>
  </si>
  <si>
    <t xml:space="preserve">0381</t>
  </si>
  <si>
    <t xml:space="preserve">Enköping</t>
  </si>
  <si>
    <t xml:space="preserve">0382</t>
  </si>
  <si>
    <t xml:space="preserve">Östhammar</t>
  </si>
  <si>
    <t xml:space="preserve">04</t>
  </si>
  <si>
    <t xml:space="preserve">0428</t>
  </si>
  <si>
    <t xml:space="preserve">Vingåker</t>
  </si>
  <si>
    <t xml:space="preserve">0461</t>
  </si>
  <si>
    <t xml:space="preserve">Gnesta</t>
  </si>
  <si>
    <t xml:space="preserve">0480</t>
  </si>
  <si>
    <t xml:space="preserve">Nyköping</t>
  </si>
  <si>
    <t xml:space="preserve">0481</t>
  </si>
  <si>
    <t xml:space="preserve">Oxelösund</t>
  </si>
  <si>
    <t xml:space="preserve">0482</t>
  </si>
  <si>
    <t xml:space="preserve">Flen</t>
  </si>
  <si>
    <t xml:space="preserve">0483</t>
  </si>
  <si>
    <t xml:space="preserve">Katrineholm</t>
  </si>
  <si>
    <t xml:space="preserve">0484</t>
  </si>
  <si>
    <t xml:space="preserve">Eskilstuna</t>
  </si>
  <si>
    <t xml:space="preserve">0486</t>
  </si>
  <si>
    <t xml:space="preserve">Strängnäs</t>
  </si>
  <si>
    <t xml:space="preserve">0488</t>
  </si>
  <si>
    <t xml:space="preserve">Trosa</t>
  </si>
  <si>
    <t xml:space="preserve">05</t>
  </si>
  <si>
    <t xml:space="preserve">0509</t>
  </si>
  <si>
    <t xml:space="preserve">Ödeshög</t>
  </si>
  <si>
    <t xml:space="preserve">0512</t>
  </si>
  <si>
    <t xml:space="preserve">Ydre</t>
  </si>
  <si>
    <t xml:space="preserve">0513</t>
  </si>
  <si>
    <t xml:space="preserve">Kinda</t>
  </si>
  <si>
    <t xml:space="preserve">0560</t>
  </si>
  <si>
    <t xml:space="preserve">Boxholm</t>
  </si>
  <si>
    <t xml:space="preserve">0561</t>
  </si>
  <si>
    <t xml:space="preserve">Åtvidaberg</t>
  </si>
  <si>
    <t xml:space="preserve">0562</t>
  </si>
  <si>
    <t xml:space="preserve">Finspång</t>
  </si>
  <si>
    <t xml:space="preserve">0563</t>
  </si>
  <si>
    <t xml:space="preserve">Valdemarsvik</t>
  </si>
  <si>
    <t xml:space="preserve">0580</t>
  </si>
  <si>
    <t xml:space="preserve">Linköping</t>
  </si>
  <si>
    <t xml:space="preserve">0581</t>
  </si>
  <si>
    <t xml:space="preserve">Norrköping</t>
  </si>
  <si>
    <t xml:space="preserve">0582</t>
  </si>
  <si>
    <t xml:space="preserve">Söderköping</t>
  </si>
  <si>
    <t xml:space="preserve">0583</t>
  </si>
  <si>
    <t xml:space="preserve">Motala</t>
  </si>
  <si>
    <t xml:space="preserve">0584</t>
  </si>
  <si>
    <t xml:space="preserve">Vadstena</t>
  </si>
  <si>
    <t xml:space="preserve">0586</t>
  </si>
  <si>
    <t xml:space="preserve">Mjölby</t>
  </si>
  <si>
    <t xml:space="preserve">06</t>
  </si>
  <si>
    <t xml:space="preserve">0604</t>
  </si>
  <si>
    <t xml:space="preserve">Aneby</t>
  </si>
  <si>
    <t xml:space="preserve">0617</t>
  </si>
  <si>
    <t xml:space="preserve">Gnosjö</t>
  </si>
  <si>
    <t xml:space="preserve">0642</t>
  </si>
  <si>
    <t xml:space="preserve">Mullsjö</t>
  </si>
  <si>
    <t xml:space="preserve">0643</t>
  </si>
  <si>
    <t xml:space="preserve">Habo</t>
  </si>
  <si>
    <t xml:space="preserve">0662</t>
  </si>
  <si>
    <t xml:space="preserve">Gislaved</t>
  </si>
  <si>
    <t xml:space="preserve">0665</t>
  </si>
  <si>
    <t xml:space="preserve">Vaggeryd</t>
  </si>
  <si>
    <t xml:space="preserve">0680</t>
  </si>
  <si>
    <t xml:space="preserve">Jönköping</t>
  </si>
  <si>
    <t xml:space="preserve">0682</t>
  </si>
  <si>
    <t xml:space="preserve">Nässjö</t>
  </si>
  <si>
    <t xml:space="preserve">0683</t>
  </si>
  <si>
    <t xml:space="preserve">Värnamo</t>
  </si>
  <si>
    <t xml:space="preserve">0684</t>
  </si>
  <si>
    <t xml:space="preserve">Sävsjö</t>
  </si>
  <si>
    <t xml:space="preserve">0685</t>
  </si>
  <si>
    <t xml:space="preserve">Vetlanda</t>
  </si>
  <si>
    <t xml:space="preserve">0686</t>
  </si>
  <si>
    <t xml:space="preserve">Eksjö</t>
  </si>
  <si>
    <t xml:space="preserve">0687</t>
  </si>
  <si>
    <t xml:space="preserve">Tranås</t>
  </si>
  <si>
    <t xml:space="preserve">07</t>
  </si>
  <si>
    <t xml:space="preserve">0760</t>
  </si>
  <si>
    <t xml:space="preserve">Uppvidinge</t>
  </si>
  <si>
    <t xml:space="preserve">0761</t>
  </si>
  <si>
    <t xml:space="preserve">Lessebo</t>
  </si>
  <si>
    <t xml:space="preserve">0763</t>
  </si>
  <si>
    <t xml:space="preserve">Tingsryd</t>
  </si>
  <si>
    <t xml:space="preserve">0764</t>
  </si>
  <si>
    <t xml:space="preserve">Alvesta</t>
  </si>
  <si>
    <t xml:space="preserve">0765</t>
  </si>
  <si>
    <t xml:space="preserve">Älmhult</t>
  </si>
  <si>
    <t xml:space="preserve">0767</t>
  </si>
  <si>
    <t xml:space="preserve">Markaryd</t>
  </si>
  <si>
    <t xml:space="preserve">0780</t>
  </si>
  <si>
    <t xml:space="preserve">Växjö</t>
  </si>
  <si>
    <t xml:space="preserve">0781</t>
  </si>
  <si>
    <t xml:space="preserve">Ljungby</t>
  </si>
  <si>
    <t xml:space="preserve">08</t>
  </si>
  <si>
    <t xml:space="preserve">0821</t>
  </si>
  <si>
    <t xml:space="preserve">Högsby</t>
  </si>
  <si>
    <t xml:space="preserve">0834</t>
  </si>
  <si>
    <t xml:space="preserve">Torsås</t>
  </si>
  <si>
    <t xml:space="preserve">0840</t>
  </si>
  <si>
    <t xml:space="preserve">Mörbylånga</t>
  </si>
  <si>
    <t xml:space="preserve">0860</t>
  </si>
  <si>
    <t xml:space="preserve">Hultsfred</t>
  </si>
  <si>
    <t xml:space="preserve">0861</t>
  </si>
  <si>
    <t xml:space="preserve">Mönsterås</t>
  </si>
  <si>
    <t xml:space="preserve">0862</t>
  </si>
  <si>
    <t xml:space="preserve">Emmaboda</t>
  </si>
  <si>
    <t xml:space="preserve">0880</t>
  </si>
  <si>
    <t xml:space="preserve">Kalmar</t>
  </si>
  <si>
    <t xml:space="preserve">0881</t>
  </si>
  <si>
    <t xml:space="preserve">Nybro</t>
  </si>
  <si>
    <t xml:space="preserve">0882</t>
  </si>
  <si>
    <t xml:space="preserve">Oskarshamn</t>
  </si>
  <si>
    <t xml:space="preserve">0883</t>
  </si>
  <si>
    <t xml:space="preserve">Västervik</t>
  </si>
  <si>
    <t xml:space="preserve">0884</t>
  </si>
  <si>
    <t xml:space="preserve">Vimmerby</t>
  </si>
  <si>
    <t xml:space="preserve">0885</t>
  </si>
  <si>
    <t xml:space="preserve">Borgholm</t>
  </si>
  <si>
    <t xml:space="preserve">09</t>
  </si>
  <si>
    <t xml:space="preserve">0980</t>
  </si>
  <si>
    <t xml:space="preserve">Gotland</t>
  </si>
  <si>
    <t xml:space="preserve">10</t>
  </si>
  <si>
    <t xml:space="preserve">1060</t>
  </si>
  <si>
    <t xml:space="preserve">Olofström</t>
  </si>
  <si>
    <t xml:space="preserve">1080</t>
  </si>
  <si>
    <t xml:space="preserve">Karlskrona</t>
  </si>
  <si>
    <t xml:space="preserve">1081</t>
  </si>
  <si>
    <t xml:space="preserve">Ronneby</t>
  </si>
  <si>
    <t xml:space="preserve">1082</t>
  </si>
  <si>
    <t xml:space="preserve">Karlshamn</t>
  </si>
  <si>
    <t xml:space="preserve">1083</t>
  </si>
  <si>
    <t xml:space="preserve">Sölvesborg</t>
  </si>
  <si>
    <t xml:space="preserve">12</t>
  </si>
  <si>
    <t xml:space="preserve">1214</t>
  </si>
  <si>
    <t xml:space="preserve">Svalöv</t>
  </si>
  <si>
    <t xml:space="preserve">1230</t>
  </si>
  <si>
    <t xml:space="preserve">Staffanstorp</t>
  </si>
  <si>
    <t xml:space="preserve">1231</t>
  </si>
  <si>
    <t xml:space="preserve">Burlöv</t>
  </si>
  <si>
    <t xml:space="preserve">1233</t>
  </si>
  <si>
    <t xml:space="preserve">Vellinge</t>
  </si>
  <si>
    <t xml:space="preserve">1256</t>
  </si>
  <si>
    <t xml:space="preserve">Östra Göinge</t>
  </si>
  <si>
    <t xml:space="preserve">1257</t>
  </si>
  <si>
    <t xml:space="preserve">Örkelljunga</t>
  </si>
  <si>
    <t xml:space="preserve">1260</t>
  </si>
  <si>
    <t xml:space="preserve">Bjuv</t>
  </si>
  <si>
    <t xml:space="preserve">1261</t>
  </si>
  <si>
    <t xml:space="preserve">Kävlinge</t>
  </si>
  <si>
    <t xml:space="preserve">1262</t>
  </si>
  <si>
    <t xml:space="preserve">Lomma</t>
  </si>
  <si>
    <t xml:space="preserve">1263</t>
  </si>
  <si>
    <t xml:space="preserve">Svedala</t>
  </si>
  <si>
    <t xml:space="preserve">1264</t>
  </si>
  <si>
    <t xml:space="preserve">Skurup</t>
  </si>
  <si>
    <t xml:space="preserve">1265</t>
  </si>
  <si>
    <t xml:space="preserve">Sjöbo</t>
  </si>
  <si>
    <t xml:space="preserve">1266</t>
  </si>
  <si>
    <t xml:space="preserve">Hörby</t>
  </si>
  <si>
    <t xml:space="preserve">1267</t>
  </si>
  <si>
    <t xml:space="preserve">Höör</t>
  </si>
  <si>
    <t xml:space="preserve">1270</t>
  </si>
  <si>
    <t xml:space="preserve">Tomelilla</t>
  </si>
  <si>
    <t xml:space="preserve">1272</t>
  </si>
  <si>
    <t xml:space="preserve">Bromölla</t>
  </si>
  <si>
    <t xml:space="preserve">1273</t>
  </si>
  <si>
    <t xml:space="preserve">Osby</t>
  </si>
  <si>
    <t xml:space="preserve">1275</t>
  </si>
  <si>
    <t xml:space="preserve">Perstorp</t>
  </si>
  <si>
    <t xml:space="preserve">1276</t>
  </si>
  <si>
    <t xml:space="preserve">Klippan</t>
  </si>
  <si>
    <t xml:space="preserve">1277</t>
  </si>
  <si>
    <t xml:space="preserve">Åstorp</t>
  </si>
  <si>
    <t xml:space="preserve">1278</t>
  </si>
  <si>
    <t xml:space="preserve">Båstad</t>
  </si>
  <si>
    <t xml:space="preserve">1280</t>
  </si>
  <si>
    <t xml:space="preserve">Malmö</t>
  </si>
  <si>
    <t xml:space="preserve">1281</t>
  </si>
  <si>
    <t xml:space="preserve">Lund</t>
  </si>
  <si>
    <t xml:space="preserve">1282</t>
  </si>
  <si>
    <t xml:space="preserve">Landskrona</t>
  </si>
  <si>
    <t xml:space="preserve">1283</t>
  </si>
  <si>
    <t xml:space="preserve">Helsingborg</t>
  </si>
  <si>
    <t xml:space="preserve">1284</t>
  </si>
  <si>
    <t xml:space="preserve">Höganäs</t>
  </si>
  <si>
    <t xml:space="preserve">1285</t>
  </si>
  <si>
    <t xml:space="preserve">Eslöv</t>
  </si>
  <si>
    <t xml:space="preserve">1286</t>
  </si>
  <si>
    <t xml:space="preserve">Ystad</t>
  </si>
  <si>
    <t xml:space="preserve">1287</t>
  </si>
  <si>
    <t xml:space="preserve">Trelleborg</t>
  </si>
  <si>
    <t xml:space="preserve">1290</t>
  </si>
  <si>
    <t xml:space="preserve">Kristianstad</t>
  </si>
  <si>
    <t xml:space="preserve">1291</t>
  </si>
  <si>
    <t xml:space="preserve">Simrishamn</t>
  </si>
  <si>
    <t xml:space="preserve">1292</t>
  </si>
  <si>
    <t xml:space="preserve">Ängelholm</t>
  </si>
  <si>
    <t xml:space="preserve">1293</t>
  </si>
  <si>
    <t xml:space="preserve">Hässleholm</t>
  </si>
  <si>
    <t xml:space="preserve">13</t>
  </si>
  <si>
    <t xml:space="preserve">1315</t>
  </si>
  <si>
    <t xml:space="preserve">Hylte</t>
  </si>
  <si>
    <t xml:space="preserve">1380</t>
  </si>
  <si>
    <t xml:space="preserve">Halmstad</t>
  </si>
  <si>
    <t xml:space="preserve">1381</t>
  </si>
  <si>
    <t xml:space="preserve">Laholm</t>
  </si>
  <si>
    <t xml:space="preserve">1382</t>
  </si>
  <si>
    <t xml:space="preserve">Falkenberg</t>
  </si>
  <si>
    <t xml:space="preserve">1383</t>
  </si>
  <si>
    <t xml:space="preserve">Varberg</t>
  </si>
  <si>
    <t xml:space="preserve">1384</t>
  </si>
  <si>
    <t xml:space="preserve">Kungsbacka</t>
  </si>
  <si>
    <t xml:space="preserve">14</t>
  </si>
  <si>
    <t xml:space="preserve">1401</t>
  </si>
  <si>
    <t xml:space="preserve">Härryda</t>
  </si>
  <si>
    <t xml:space="preserve">1402</t>
  </si>
  <si>
    <t xml:space="preserve">Partille</t>
  </si>
  <si>
    <t xml:space="preserve">1407</t>
  </si>
  <si>
    <t xml:space="preserve">Öckerö</t>
  </si>
  <si>
    <t xml:space="preserve">1415</t>
  </si>
  <si>
    <t xml:space="preserve">Stenungsund</t>
  </si>
  <si>
    <t xml:space="preserve">1419</t>
  </si>
  <si>
    <t xml:space="preserve">Tjörn</t>
  </si>
  <si>
    <t xml:space="preserve">1421</t>
  </si>
  <si>
    <t xml:space="preserve">Orust</t>
  </si>
  <si>
    <t xml:space="preserve">1427</t>
  </si>
  <si>
    <t xml:space="preserve">Sotenäs</t>
  </si>
  <si>
    <t xml:space="preserve">1430</t>
  </si>
  <si>
    <t xml:space="preserve">Munkedal</t>
  </si>
  <si>
    <t xml:space="preserve">1435</t>
  </si>
  <si>
    <t xml:space="preserve">Tanum</t>
  </si>
  <si>
    <t xml:space="preserve">1438</t>
  </si>
  <si>
    <t xml:space="preserve">Dals-Ed</t>
  </si>
  <si>
    <t xml:space="preserve">1439</t>
  </si>
  <si>
    <t xml:space="preserve">Färgelanda</t>
  </si>
  <si>
    <t xml:space="preserve">1440</t>
  </si>
  <si>
    <t xml:space="preserve">Ale</t>
  </si>
  <si>
    <t xml:space="preserve">1441</t>
  </si>
  <si>
    <t xml:space="preserve">Lerum</t>
  </si>
  <si>
    <t xml:space="preserve">1442</t>
  </si>
  <si>
    <t xml:space="preserve">Vårgårda</t>
  </si>
  <si>
    <t xml:space="preserve">1443</t>
  </si>
  <si>
    <t xml:space="preserve">Bollebygd</t>
  </si>
  <si>
    <t xml:space="preserve">1444</t>
  </si>
  <si>
    <t xml:space="preserve">Grästorp</t>
  </si>
  <si>
    <t xml:space="preserve">1445</t>
  </si>
  <si>
    <t xml:space="preserve">Essunga</t>
  </si>
  <si>
    <t xml:space="preserve">1446</t>
  </si>
  <si>
    <t xml:space="preserve">Karlsborg</t>
  </si>
  <si>
    <t xml:space="preserve">1447</t>
  </si>
  <si>
    <t xml:space="preserve">Gullspång</t>
  </si>
  <si>
    <t xml:space="preserve">1452</t>
  </si>
  <si>
    <t xml:space="preserve">Tranemo</t>
  </si>
  <si>
    <t xml:space="preserve">1460</t>
  </si>
  <si>
    <t xml:space="preserve">Bengtsfors</t>
  </si>
  <si>
    <t xml:space="preserve">1461</t>
  </si>
  <si>
    <t xml:space="preserve">Mellerud</t>
  </si>
  <si>
    <t xml:space="preserve">1462</t>
  </si>
  <si>
    <t xml:space="preserve">Lilla Edet</t>
  </si>
  <si>
    <t xml:space="preserve">1463</t>
  </si>
  <si>
    <t xml:space="preserve">Mark</t>
  </si>
  <si>
    <t xml:space="preserve">1465</t>
  </si>
  <si>
    <t xml:space="preserve">Svenljunga</t>
  </si>
  <si>
    <t xml:space="preserve">1466</t>
  </si>
  <si>
    <t xml:space="preserve">Herrljunga</t>
  </si>
  <si>
    <t xml:space="preserve">1470</t>
  </si>
  <si>
    <t xml:space="preserve">Vara</t>
  </si>
  <si>
    <t xml:space="preserve">1471</t>
  </si>
  <si>
    <t xml:space="preserve">Götene</t>
  </si>
  <si>
    <t xml:space="preserve">1472</t>
  </si>
  <si>
    <t xml:space="preserve">Tibro</t>
  </si>
  <si>
    <t xml:space="preserve">1473</t>
  </si>
  <si>
    <t xml:space="preserve">Töreboda</t>
  </si>
  <si>
    <t xml:space="preserve">1480</t>
  </si>
  <si>
    <t xml:space="preserve">Göteborg</t>
  </si>
  <si>
    <t xml:space="preserve">1481</t>
  </si>
  <si>
    <t xml:space="preserve">Mölndal</t>
  </si>
  <si>
    <t xml:space="preserve">1482</t>
  </si>
  <si>
    <t xml:space="preserve">Kungälv</t>
  </si>
  <si>
    <t xml:space="preserve">1484</t>
  </si>
  <si>
    <t xml:space="preserve">Lysekil</t>
  </si>
  <si>
    <t xml:space="preserve">1485</t>
  </si>
  <si>
    <t xml:space="preserve">Uddevalla</t>
  </si>
  <si>
    <t xml:space="preserve">1486</t>
  </si>
  <si>
    <t xml:space="preserve">Strömstad</t>
  </si>
  <si>
    <t xml:space="preserve">1487</t>
  </si>
  <si>
    <t xml:space="preserve">Vänersborg</t>
  </si>
  <si>
    <t xml:space="preserve">1488</t>
  </si>
  <si>
    <t xml:space="preserve">Trollhättan</t>
  </si>
  <si>
    <t xml:space="preserve">1489</t>
  </si>
  <si>
    <t xml:space="preserve">Alingsås</t>
  </si>
  <si>
    <t xml:space="preserve">1490</t>
  </si>
  <si>
    <t xml:space="preserve">Borås</t>
  </si>
  <si>
    <t xml:space="preserve">1491</t>
  </si>
  <si>
    <t xml:space="preserve">Ulricehamn</t>
  </si>
  <si>
    <t xml:space="preserve">1492</t>
  </si>
  <si>
    <t xml:space="preserve">Åmål</t>
  </si>
  <si>
    <t xml:space="preserve">1493</t>
  </si>
  <si>
    <t xml:space="preserve">Mariestad</t>
  </si>
  <si>
    <t xml:space="preserve">1494</t>
  </si>
  <si>
    <t xml:space="preserve">Lidköping</t>
  </si>
  <si>
    <t xml:space="preserve">1495</t>
  </si>
  <si>
    <t xml:space="preserve">Skara</t>
  </si>
  <si>
    <t xml:space="preserve">1496</t>
  </si>
  <si>
    <t xml:space="preserve">Skövde</t>
  </si>
  <si>
    <t xml:space="preserve">1497</t>
  </si>
  <si>
    <t xml:space="preserve">Hjo</t>
  </si>
  <si>
    <t xml:space="preserve">1498</t>
  </si>
  <si>
    <t xml:space="preserve">Tidaholm</t>
  </si>
  <si>
    <t xml:space="preserve">1499</t>
  </si>
  <si>
    <t xml:space="preserve">Falköping</t>
  </si>
  <si>
    <t xml:space="preserve">17</t>
  </si>
  <si>
    <t xml:space="preserve">1715</t>
  </si>
  <si>
    <t xml:space="preserve">Kil</t>
  </si>
  <si>
    <t xml:space="preserve">1730</t>
  </si>
  <si>
    <t xml:space="preserve">Eda</t>
  </si>
  <si>
    <t xml:space="preserve">1737</t>
  </si>
  <si>
    <t xml:space="preserve">Torsby</t>
  </si>
  <si>
    <t xml:space="preserve">1760</t>
  </si>
  <si>
    <t xml:space="preserve">Storfors</t>
  </si>
  <si>
    <t xml:space="preserve">1761</t>
  </si>
  <si>
    <t xml:space="preserve">Hammarö</t>
  </si>
  <si>
    <t xml:space="preserve">1762</t>
  </si>
  <si>
    <t xml:space="preserve">Munkfors</t>
  </si>
  <si>
    <t xml:space="preserve">1763</t>
  </si>
  <si>
    <t xml:space="preserve">Forshaga</t>
  </si>
  <si>
    <t xml:space="preserve">1764</t>
  </si>
  <si>
    <t xml:space="preserve">Grums</t>
  </si>
  <si>
    <t xml:space="preserve">1765</t>
  </si>
  <si>
    <t xml:space="preserve">Årjäng</t>
  </si>
  <si>
    <t xml:space="preserve">1766</t>
  </si>
  <si>
    <t xml:space="preserve">Sunne</t>
  </si>
  <si>
    <t xml:space="preserve">1780</t>
  </si>
  <si>
    <t xml:space="preserve">Karlstad</t>
  </si>
  <si>
    <t xml:space="preserve">1781</t>
  </si>
  <si>
    <t xml:space="preserve">Kristinehamn</t>
  </si>
  <si>
    <t xml:space="preserve">1782</t>
  </si>
  <si>
    <t xml:space="preserve">Filipstad</t>
  </si>
  <si>
    <t xml:space="preserve">1783</t>
  </si>
  <si>
    <t xml:space="preserve">Hagfors</t>
  </si>
  <si>
    <t xml:space="preserve">1784</t>
  </si>
  <si>
    <t xml:space="preserve">Arvika</t>
  </si>
  <si>
    <t xml:space="preserve">1785</t>
  </si>
  <si>
    <t xml:space="preserve">Säffle</t>
  </si>
  <si>
    <t xml:space="preserve">18</t>
  </si>
  <si>
    <t xml:space="preserve">1814</t>
  </si>
  <si>
    <t xml:space="preserve">Lekeberg</t>
  </si>
  <si>
    <t xml:space="preserve">1860</t>
  </si>
  <si>
    <t xml:space="preserve">Laxå</t>
  </si>
  <si>
    <t xml:space="preserve">1861</t>
  </si>
  <si>
    <t xml:space="preserve">Hallsberg</t>
  </si>
  <si>
    <t xml:space="preserve">1862</t>
  </si>
  <si>
    <t xml:space="preserve">Degerfors</t>
  </si>
  <si>
    <t xml:space="preserve">1863</t>
  </si>
  <si>
    <t xml:space="preserve">Hällefors</t>
  </si>
  <si>
    <t xml:space="preserve">1864</t>
  </si>
  <si>
    <t xml:space="preserve">Ljusnarsberg</t>
  </si>
  <si>
    <t xml:space="preserve">1880</t>
  </si>
  <si>
    <t xml:space="preserve">Örebro</t>
  </si>
  <si>
    <t xml:space="preserve">1881</t>
  </si>
  <si>
    <t xml:space="preserve">Kumla</t>
  </si>
  <si>
    <t xml:space="preserve">1882</t>
  </si>
  <si>
    <t xml:space="preserve">Askersund</t>
  </si>
  <si>
    <t xml:space="preserve">1883</t>
  </si>
  <si>
    <t xml:space="preserve">Karlskoga</t>
  </si>
  <si>
    <t xml:space="preserve">1884</t>
  </si>
  <si>
    <t xml:space="preserve">Nora</t>
  </si>
  <si>
    <t xml:space="preserve">1885</t>
  </si>
  <si>
    <t xml:space="preserve">Lindesberg</t>
  </si>
  <si>
    <t xml:space="preserve">19</t>
  </si>
  <si>
    <t xml:space="preserve">1904</t>
  </si>
  <si>
    <t xml:space="preserve">Skinnskatteberg</t>
  </si>
  <si>
    <t xml:space="preserve">1907</t>
  </si>
  <si>
    <t xml:space="preserve">Surahammar</t>
  </si>
  <si>
    <t xml:space="preserve">1960</t>
  </si>
  <si>
    <t xml:space="preserve">Kungsör</t>
  </si>
  <si>
    <t xml:space="preserve">1961</t>
  </si>
  <si>
    <t xml:space="preserve">Hallstahammar</t>
  </si>
  <si>
    <t xml:space="preserve">1962</t>
  </si>
  <si>
    <t xml:space="preserve">Norberg</t>
  </si>
  <si>
    <t xml:space="preserve">1980</t>
  </si>
  <si>
    <t xml:space="preserve">Västerås</t>
  </si>
  <si>
    <t xml:space="preserve">1981</t>
  </si>
  <si>
    <t xml:space="preserve">Sala</t>
  </si>
  <si>
    <t xml:space="preserve">1982</t>
  </si>
  <si>
    <t xml:space="preserve">Fagersta</t>
  </si>
  <si>
    <t xml:space="preserve">1983</t>
  </si>
  <si>
    <t xml:space="preserve">Köping</t>
  </si>
  <si>
    <t xml:space="preserve">1984</t>
  </si>
  <si>
    <t xml:space="preserve">Arboga</t>
  </si>
  <si>
    <t xml:space="preserve">20</t>
  </si>
  <si>
    <t xml:space="preserve">2021</t>
  </si>
  <si>
    <t xml:space="preserve">Vansbro</t>
  </si>
  <si>
    <t xml:space="preserve">2023</t>
  </si>
  <si>
    <t xml:space="preserve">Malung-Sälen</t>
  </si>
  <si>
    <t xml:space="preserve">2026</t>
  </si>
  <si>
    <t xml:space="preserve">Gagnef</t>
  </si>
  <si>
    <t xml:space="preserve">2029</t>
  </si>
  <si>
    <t xml:space="preserve">Leksand</t>
  </si>
  <si>
    <t xml:space="preserve">2031</t>
  </si>
  <si>
    <t xml:space="preserve">Rättvik</t>
  </si>
  <si>
    <t xml:space="preserve">2034</t>
  </si>
  <si>
    <t xml:space="preserve">Orsa</t>
  </si>
  <si>
    <t xml:space="preserve">2039</t>
  </si>
  <si>
    <t xml:space="preserve">Älvdalen</t>
  </si>
  <si>
    <t xml:space="preserve">2061</t>
  </si>
  <si>
    <t xml:space="preserve">Smedjebacken</t>
  </si>
  <si>
    <t xml:space="preserve">2062</t>
  </si>
  <si>
    <t xml:space="preserve">Mora</t>
  </si>
  <si>
    <t xml:space="preserve">2080</t>
  </si>
  <si>
    <t xml:space="preserve">Falun</t>
  </si>
  <si>
    <t xml:space="preserve">2081</t>
  </si>
  <si>
    <t xml:space="preserve">Borlänge</t>
  </si>
  <si>
    <t xml:space="preserve">2082</t>
  </si>
  <si>
    <t xml:space="preserve">Säter</t>
  </si>
  <si>
    <t xml:space="preserve">2083</t>
  </si>
  <si>
    <t xml:space="preserve">Hedemora</t>
  </si>
  <si>
    <t xml:space="preserve">2084</t>
  </si>
  <si>
    <t xml:space="preserve">Avesta</t>
  </si>
  <si>
    <t xml:space="preserve">2085</t>
  </si>
  <si>
    <t xml:space="preserve">Ludvika</t>
  </si>
  <si>
    <t xml:space="preserve">21</t>
  </si>
  <si>
    <t xml:space="preserve">2101</t>
  </si>
  <si>
    <t xml:space="preserve">Ockelbo</t>
  </si>
  <si>
    <t xml:space="preserve">2104</t>
  </si>
  <si>
    <t xml:space="preserve">Hofors</t>
  </si>
  <si>
    <t xml:space="preserve">2121</t>
  </si>
  <si>
    <t xml:space="preserve">Ovanåker</t>
  </si>
  <si>
    <t xml:space="preserve">2132</t>
  </si>
  <si>
    <t xml:space="preserve">Nordanstig</t>
  </si>
  <si>
    <t xml:space="preserve">2161</t>
  </si>
  <si>
    <t xml:space="preserve">Ljusdal</t>
  </si>
  <si>
    <t xml:space="preserve">2180</t>
  </si>
  <si>
    <t xml:space="preserve">Gävle</t>
  </si>
  <si>
    <t xml:space="preserve">2181</t>
  </si>
  <si>
    <t xml:space="preserve">Sandviken</t>
  </si>
  <si>
    <t xml:space="preserve">2182</t>
  </si>
  <si>
    <t xml:space="preserve">Söderhamn</t>
  </si>
  <si>
    <t xml:space="preserve">2183</t>
  </si>
  <si>
    <t xml:space="preserve">Bollnäs</t>
  </si>
  <si>
    <t xml:space="preserve">2184</t>
  </si>
  <si>
    <t xml:space="preserve">Hudiksvall</t>
  </si>
  <si>
    <t xml:space="preserve">22</t>
  </si>
  <si>
    <t xml:space="preserve">2260</t>
  </si>
  <si>
    <t xml:space="preserve">Ånge</t>
  </si>
  <si>
    <t xml:space="preserve">2262</t>
  </si>
  <si>
    <t xml:space="preserve">Timrå</t>
  </si>
  <si>
    <t xml:space="preserve">2280</t>
  </si>
  <si>
    <t xml:space="preserve">Härnösand</t>
  </si>
  <si>
    <t xml:space="preserve">2281</t>
  </si>
  <si>
    <t xml:space="preserve">Sundsvall</t>
  </si>
  <si>
    <t xml:space="preserve">2282</t>
  </si>
  <si>
    <t xml:space="preserve">Kramfors</t>
  </si>
  <si>
    <t xml:space="preserve">2283</t>
  </si>
  <si>
    <t xml:space="preserve">Sollefteå</t>
  </si>
  <si>
    <t xml:space="preserve">2284</t>
  </si>
  <si>
    <t xml:space="preserve">Örnsköldsvik</t>
  </si>
  <si>
    <t xml:space="preserve">23</t>
  </si>
  <si>
    <t xml:space="preserve">2303</t>
  </si>
  <si>
    <t xml:space="preserve">Ragunda</t>
  </si>
  <si>
    <t xml:space="preserve">2305</t>
  </si>
  <si>
    <t xml:space="preserve">Bräcke</t>
  </si>
  <si>
    <t xml:space="preserve">2309</t>
  </si>
  <si>
    <t xml:space="preserve">Krokom</t>
  </si>
  <si>
    <t xml:space="preserve">2313</t>
  </si>
  <si>
    <t xml:space="preserve">Strömsund</t>
  </si>
  <si>
    <t xml:space="preserve">2321</t>
  </si>
  <si>
    <t xml:space="preserve">Åre</t>
  </si>
  <si>
    <t xml:space="preserve">2326</t>
  </si>
  <si>
    <t xml:space="preserve">Berg</t>
  </si>
  <si>
    <t xml:space="preserve">2361</t>
  </si>
  <si>
    <t xml:space="preserve">Härjedalen</t>
  </si>
  <si>
    <t xml:space="preserve">2380</t>
  </si>
  <si>
    <t xml:space="preserve">Östersund</t>
  </si>
  <si>
    <t xml:space="preserve">24</t>
  </si>
  <si>
    <t xml:space="preserve">2401</t>
  </si>
  <si>
    <t xml:space="preserve">Nordmaling</t>
  </si>
  <si>
    <t xml:space="preserve">2403</t>
  </si>
  <si>
    <t xml:space="preserve">Bjurholm</t>
  </si>
  <si>
    <t xml:space="preserve">2404</t>
  </si>
  <si>
    <t xml:space="preserve">Vindeln</t>
  </si>
  <si>
    <t xml:space="preserve">2409</t>
  </si>
  <si>
    <t xml:space="preserve">Robertsfors</t>
  </si>
  <si>
    <t xml:space="preserve">2417</t>
  </si>
  <si>
    <t xml:space="preserve">Norsjö</t>
  </si>
  <si>
    <t xml:space="preserve">2418</t>
  </si>
  <si>
    <t xml:space="preserve">Malå</t>
  </si>
  <si>
    <t xml:space="preserve">2421</t>
  </si>
  <si>
    <t xml:space="preserve">Storuman</t>
  </si>
  <si>
    <t xml:space="preserve">2422</t>
  </si>
  <si>
    <t xml:space="preserve">Sorsele</t>
  </si>
  <si>
    <t xml:space="preserve">2425</t>
  </si>
  <si>
    <t xml:space="preserve">Dorotea</t>
  </si>
  <si>
    <t xml:space="preserve">2460</t>
  </si>
  <si>
    <t xml:space="preserve">Vännäs</t>
  </si>
  <si>
    <t xml:space="preserve">2462</t>
  </si>
  <si>
    <t xml:space="preserve">Vilhelmina</t>
  </si>
  <si>
    <t xml:space="preserve">2463</t>
  </si>
  <si>
    <t xml:space="preserve">Åsele</t>
  </si>
  <si>
    <t xml:space="preserve">2480</t>
  </si>
  <si>
    <t xml:space="preserve">Umeå</t>
  </si>
  <si>
    <t xml:space="preserve">2481</t>
  </si>
  <si>
    <t xml:space="preserve">Lycksele</t>
  </si>
  <si>
    <t xml:space="preserve">2482</t>
  </si>
  <si>
    <t xml:space="preserve">Skellefteå</t>
  </si>
  <si>
    <t xml:space="preserve">25</t>
  </si>
  <si>
    <t xml:space="preserve">2505</t>
  </si>
  <si>
    <t xml:space="preserve">Arvidsjaur</t>
  </si>
  <si>
    <t xml:space="preserve">2506</t>
  </si>
  <si>
    <t xml:space="preserve">Arjeplog</t>
  </si>
  <si>
    <t xml:space="preserve">2510</t>
  </si>
  <si>
    <t xml:space="preserve">Jokkmokk</t>
  </si>
  <si>
    <t xml:space="preserve">2513</t>
  </si>
  <si>
    <t xml:space="preserve">Överkalix</t>
  </si>
  <si>
    <t xml:space="preserve">2514</t>
  </si>
  <si>
    <t xml:space="preserve">Kalix</t>
  </si>
  <si>
    <t xml:space="preserve">2518</t>
  </si>
  <si>
    <t xml:space="preserve">Övertorneå</t>
  </si>
  <si>
    <t xml:space="preserve">2521</t>
  </si>
  <si>
    <t xml:space="preserve">Pajala</t>
  </si>
  <si>
    <t xml:space="preserve">2523</t>
  </si>
  <si>
    <t xml:space="preserve">Gällivare</t>
  </si>
  <si>
    <t xml:space="preserve">2560</t>
  </si>
  <si>
    <t xml:space="preserve">Älvsbyn</t>
  </si>
  <si>
    <t xml:space="preserve">2580</t>
  </si>
  <si>
    <t xml:space="preserve">Luleå</t>
  </si>
  <si>
    <t xml:space="preserve">2581</t>
  </si>
  <si>
    <t xml:space="preserve">Piteå</t>
  </si>
  <si>
    <t xml:space="preserve">2582</t>
  </si>
  <si>
    <t xml:space="preserve">Boden</t>
  </si>
  <si>
    <t xml:space="preserve">2583</t>
  </si>
  <si>
    <t xml:space="preserve">Haparanda</t>
  </si>
  <si>
    <t xml:space="preserve">2584</t>
  </si>
  <si>
    <t xml:space="preserve">Kir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Blad48" xfId="21"/>
    <cellStyle name="Normal_D08" xfId="22"/>
  </cellStyles>
  <dxfs count="9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5" min="4" style="1" width="4.56"/>
    <col collapsed="false" customWidth="true" hidden="false" outlineLevel="0" max="9" min="6" style="0" width="4.56"/>
    <col collapsed="false" customWidth="true" hidden="false" outlineLevel="0" max="10" min="10" style="2" width="4.56"/>
    <col collapsed="false" customWidth="true" hidden="false" outlineLevel="0" max="11" min="11" style="2" width="5.41"/>
    <col collapsed="false" customWidth="true" hidden="false" outlineLevel="0" max="23" min="12" style="1" width="4.56"/>
    <col collapsed="false" customWidth="true" hidden="false" outlineLevel="0" max="25" min="24" style="3" width="4.56"/>
    <col collapsed="false" customWidth="true" hidden="false" outlineLevel="0" max="27" min="26" style="4" width="4.56"/>
    <col collapsed="false" customWidth="true" hidden="false" outlineLevel="0" max="28" min="28" style="1" width="4.56"/>
    <col collapsed="false" customWidth="true" hidden="false" outlineLevel="0" max="30" min="29" style="1" width="5.56"/>
    <col collapsed="false" customWidth="true" hidden="false" outlineLevel="0" max="35" min="31" style="1" width="4.56"/>
    <col collapsed="false" customWidth="true" hidden="false" outlineLevel="0" max="36" min="36" style="2" width="4.56"/>
    <col collapsed="false" customWidth="true" hidden="false" outlineLevel="0" max="37" min="37" style="0" width="4.56"/>
  </cols>
  <sheetData>
    <row r="1" s="7" customFormat="true" ht="93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customFormat="false" ht="15" hidden="false" customHeight="false" outlineLevel="0" collapsed="false">
      <c r="A2" s="8" t="s">
        <v>37</v>
      </c>
      <c r="B2" s="9" t="s">
        <v>38</v>
      </c>
      <c r="C2" s="10" t="s">
        <v>39</v>
      </c>
      <c r="D2" s="11" t="n">
        <v>0.281818181818182</v>
      </c>
      <c r="E2" s="11" t="n">
        <v>0.294287584459751</v>
      </c>
      <c r="F2" s="11" t="n">
        <v>0.884615384615385</v>
      </c>
      <c r="G2" s="11" t="n">
        <v>0.883046684218559</v>
      </c>
      <c r="H2" s="11" t="n">
        <v>0.833333333333333</v>
      </c>
      <c r="I2" s="11" t="n">
        <v>0.809578579695767</v>
      </c>
      <c r="J2" s="11" t="n">
        <v>0.5</v>
      </c>
      <c r="K2" s="11" t="n">
        <v>0.444591528321173</v>
      </c>
      <c r="L2" s="11" t="n">
        <v>0.0625</v>
      </c>
      <c r="M2" s="11" t="n">
        <v>0.0683822127936081</v>
      </c>
      <c r="N2" s="11" t="n">
        <v>0.1</v>
      </c>
      <c r="O2" s="11" t="n">
        <v>0.123335540104659</v>
      </c>
      <c r="P2" s="11" t="n">
        <v>0.727272727272727</v>
      </c>
      <c r="Q2" s="11" t="n">
        <v>0.72735393216012</v>
      </c>
      <c r="R2" s="11" t="n">
        <v>0.761363636363636</v>
      </c>
      <c r="S2" s="11" t="n">
        <v>0.745454018720141</v>
      </c>
      <c r="T2" s="11" t="n">
        <v>0.0930232558139535</v>
      </c>
      <c r="U2" s="11" t="n">
        <v>0.103113802490908</v>
      </c>
      <c r="V2" s="11" t="n">
        <v>0.0930232558139535</v>
      </c>
      <c r="W2" s="11" t="n">
        <v>0.099873302500538</v>
      </c>
      <c r="X2" s="12" t="n">
        <v>0.339622641509434</v>
      </c>
      <c r="Y2" s="13" t="n">
        <v>0.37155281047367</v>
      </c>
      <c r="Z2" s="11" t="n">
        <v>0.132075471698113</v>
      </c>
      <c r="AA2" s="14" t="n">
        <v>0.112511441609499</v>
      </c>
      <c r="AC2" s="11" t="n">
        <v>0.744186046511628</v>
      </c>
      <c r="AE2" s="11" t="n">
        <v>0.641509433962264</v>
      </c>
      <c r="AG2" s="11"/>
      <c r="AH2" s="11"/>
      <c r="AI2" s="11" t="n">
        <v>0.0784313725490196</v>
      </c>
      <c r="AJ2" s="11" t="n">
        <v>0.735849056603774</v>
      </c>
      <c r="AK2" s="11" t="n">
        <v>0.744186046511628</v>
      </c>
    </row>
    <row r="3" customFormat="false" ht="15" hidden="false" customHeight="false" outlineLevel="0" collapsed="false">
      <c r="A3" s="8" t="s">
        <v>37</v>
      </c>
      <c r="B3" s="9" t="s">
        <v>40</v>
      </c>
      <c r="C3" s="10" t="s">
        <v>41</v>
      </c>
      <c r="D3" s="11" t="n">
        <v>0.348484848484849</v>
      </c>
      <c r="E3" s="11" t="n">
        <v>0.347232340510411</v>
      </c>
      <c r="F3" s="11" t="n">
        <v>0.842105263157895</v>
      </c>
      <c r="G3" s="11" t="n">
        <v>0.853970461047667</v>
      </c>
      <c r="H3" s="11" t="n">
        <v>0.842105263157895</v>
      </c>
      <c r="I3" s="11" t="n">
        <v>0.849845467032967</v>
      </c>
      <c r="J3" s="11" t="n">
        <v>0.638888888888889</v>
      </c>
      <c r="K3" s="11" t="n">
        <v>0.582028413697085</v>
      </c>
      <c r="L3" s="11" t="n">
        <v>0.0810810810810811</v>
      </c>
      <c r="M3" s="11" t="n">
        <v>0.0760892224306859</v>
      </c>
      <c r="N3" s="11" t="n">
        <v>0.108108108108108</v>
      </c>
      <c r="O3" s="11" t="n">
        <v>0.101452296574248</v>
      </c>
      <c r="P3" s="11" t="n">
        <v>0.717948717948718</v>
      </c>
      <c r="Q3" s="11" t="n">
        <v>0.722466730912772</v>
      </c>
      <c r="R3" s="11" t="n">
        <v>0.769230769230769</v>
      </c>
      <c r="S3" s="11" t="n">
        <v>0.775032655596569</v>
      </c>
      <c r="T3" s="11" t="n">
        <v>0.121951219512195</v>
      </c>
      <c r="U3" s="11" t="n">
        <v>0.122010517675609</v>
      </c>
      <c r="V3" s="11" t="n">
        <v>0.0975609756097561</v>
      </c>
      <c r="W3" s="11" t="n">
        <v>0.0954763925851152</v>
      </c>
      <c r="X3" s="12" t="n">
        <v>0.454545454545455</v>
      </c>
      <c r="Y3" s="13" t="n">
        <v>0.43067957055764</v>
      </c>
      <c r="Z3" s="11" t="n">
        <v>0.151515151515152</v>
      </c>
      <c r="AA3" s="14" t="n">
        <v>0.13743620632117</v>
      </c>
      <c r="AG3" s="11"/>
      <c r="AH3" s="11"/>
      <c r="AI3" s="11"/>
      <c r="AJ3" s="11"/>
      <c r="AK3" s="11"/>
    </row>
    <row r="4" customFormat="false" ht="15" hidden="false" customHeight="false" outlineLevel="0" collapsed="false">
      <c r="A4" s="8" t="s">
        <v>37</v>
      </c>
      <c r="B4" s="9" t="s">
        <v>42</v>
      </c>
      <c r="C4" s="10" t="s">
        <v>43</v>
      </c>
      <c r="D4" s="11" t="n">
        <v>0.266666666666667</v>
      </c>
      <c r="E4" s="11" t="n">
        <v>0.28874948723548</v>
      </c>
      <c r="F4" s="11" t="n">
        <v>0.888888888888889</v>
      </c>
      <c r="G4" s="11" t="n">
        <v>0.870530201697311</v>
      </c>
      <c r="H4" s="11" t="n">
        <v>0.861111111111111</v>
      </c>
      <c r="I4" s="11" t="n">
        <v>0.811418328270119</v>
      </c>
      <c r="J4" s="11" t="n">
        <v>0.442857142857143</v>
      </c>
      <c r="K4" s="11" t="n">
        <v>0.362871962256405</v>
      </c>
      <c r="L4" s="11" t="n">
        <v>0.0821917808219178</v>
      </c>
      <c r="M4" s="11" t="n">
        <v>0.111038428391947</v>
      </c>
      <c r="N4" s="11" t="n">
        <v>0.0547945205479452</v>
      </c>
      <c r="O4" s="11" t="n">
        <v>0.0734386194436657</v>
      </c>
      <c r="P4" s="11" t="n">
        <v>0.746835443037975</v>
      </c>
      <c r="Q4" s="11" t="n">
        <v>0.712387053589127</v>
      </c>
      <c r="R4" s="11" t="n">
        <v>0.759493670886076</v>
      </c>
      <c r="S4" s="11" t="n">
        <v>0.735249038640404</v>
      </c>
      <c r="T4" s="11" t="n">
        <v>0.157894736842105</v>
      </c>
      <c r="U4" s="11" t="n">
        <v>0.167116620807872</v>
      </c>
      <c r="V4" s="11" t="n">
        <v>0.105263157894737</v>
      </c>
      <c r="W4" s="11" t="n">
        <v>0.106101510982534</v>
      </c>
      <c r="X4" s="12" t="n">
        <v>0.384615384615385</v>
      </c>
      <c r="Y4" s="13" t="n">
        <v>0.4402372609348</v>
      </c>
      <c r="Z4" s="11" t="n">
        <v>0.115384615384615</v>
      </c>
      <c r="AA4" s="14" t="n">
        <v>0.132374935901088</v>
      </c>
      <c r="AC4" s="11" t="n">
        <v>0.693877551020408</v>
      </c>
      <c r="AE4" s="11" t="n">
        <v>0.645833333333333</v>
      </c>
      <c r="AG4" s="11"/>
      <c r="AH4" s="11"/>
      <c r="AI4" s="11" t="n">
        <v>0.224489795918367</v>
      </c>
      <c r="AJ4" s="11" t="n">
        <v>0.784313725490196</v>
      </c>
      <c r="AK4" s="11" t="n">
        <v>0.882352941176471</v>
      </c>
    </row>
    <row r="5" customFormat="false" ht="15" hidden="false" customHeight="false" outlineLevel="0" collapsed="false">
      <c r="A5" s="8" t="s">
        <v>37</v>
      </c>
      <c r="B5" s="9" t="s">
        <v>44</v>
      </c>
      <c r="C5" s="10" t="s">
        <v>45</v>
      </c>
      <c r="D5" s="11" t="n">
        <v>0.353535353535354</v>
      </c>
      <c r="E5" s="11" t="n">
        <v>0.389333550954296</v>
      </c>
      <c r="F5" s="11" t="n">
        <v>0.861538461538462</v>
      </c>
      <c r="G5" s="11" t="n">
        <v>0.819020980331709</v>
      </c>
      <c r="H5" s="11" t="n">
        <v>0.846153846153846</v>
      </c>
      <c r="I5" s="11" t="n">
        <v>0.805358716669445</v>
      </c>
      <c r="J5" s="11" t="n">
        <v>0.540983606557377</v>
      </c>
      <c r="K5" s="11" t="n">
        <v>0.442357972700231</v>
      </c>
      <c r="L5" s="11" t="n">
        <v>0.0769230769230769</v>
      </c>
      <c r="M5" s="11" t="n">
        <v>0.103539880775653</v>
      </c>
      <c r="N5" s="11" t="n">
        <v>0.0615384615384615</v>
      </c>
      <c r="O5" s="11" t="n">
        <v>0.0898145516031695</v>
      </c>
      <c r="P5" s="11" t="n">
        <v>0.6875</v>
      </c>
      <c r="Q5" s="11" t="n">
        <v>0.659005247220092</v>
      </c>
      <c r="R5" s="11" t="n">
        <v>0.640625</v>
      </c>
      <c r="S5" s="11" t="n">
        <v>0.622380965115191</v>
      </c>
      <c r="T5" s="11" t="n">
        <v>0.158730158730159</v>
      </c>
      <c r="U5" s="11" t="n">
        <v>0.172680414161011</v>
      </c>
      <c r="V5" s="11" t="n">
        <v>0.174603174603175</v>
      </c>
      <c r="W5" s="11" t="n">
        <v>0.181807411185336</v>
      </c>
      <c r="X5" s="12" t="n">
        <v>0.657894736842105</v>
      </c>
      <c r="Y5" s="13" t="n">
        <v>0.625263517748277</v>
      </c>
      <c r="Z5" s="11" t="n">
        <v>0.0526315789473684</v>
      </c>
      <c r="AA5" s="14" t="n">
        <v>0.045943031955225</v>
      </c>
      <c r="AE5" s="11" t="n">
        <v>0.571428571428571</v>
      </c>
      <c r="AG5" s="11"/>
      <c r="AH5" s="11"/>
      <c r="AI5" s="11" t="n">
        <v>0.222222222222222</v>
      </c>
      <c r="AJ5" s="11" t="n">
        <v>0.694444444444444</v>
      </c>
      <c r="AK5" s="11" t="n">
        <v>0.757575757575758</v>
      </c>
    </row>
    <row r="6" customFormat="false" ht="15" hidden="false" customHeight="false" outlineLevel="0" collapsed="false">
      <c r="A6" s="8" t="s">
        <v>37</v>
      </c>
      <c r="B6" s="9" t="s">
        <v>46</v>
      </c>
      <c r="C6" s="10" t="s">
        <v>47</v>
      </c>
      <c r="D6" s="11" t="n">
        <v>0.301435406698565</v>
      </c>
      <c r="E6" s="11" t="n">
        <v>0.324344170748114</v>
      </c>
      <c r="F6" s="11" t="n">
        <v>0.856060606060606</v>
      </c>
      <c r="G6" s="11" t="n">
        <v>0.847581057057683</v>
      </c>
      <c r="H6" s="11" t="n">
        <v>0.863636363636364</v>
      </c>
      <c r="I6" s="11" t="n">
        <v>0.856624956726583</v>
      </c>
      <c r="J6" s="11" t="n">
        <v>0.541984732824428</v>
      </c>
      <c r="K6" s="11" t="n">
        <v>0.534181507254582</v>
      </c>
      <c r="L6" s="11" t="n">
        <v>0.0681818181818182</v>
      </c>
      <c r="M6" s="11" t="n">
        <v>0.0740197958490641</v>
      </c>
      <c r="N6" s="11" t="n">
        <v>0.0606060606060606</v>
      </c>
      <c r="O6" s="11" t="n">
        <v>0.0629830051781271</v>
      </c>
      <c r="P6" s="11" t="n">
        <v>0.780141843971631</v>
      </c>
      <c r="Q6" s="11" t="n">
        <v>0.768118646506337</v>
      </c>
      <c r="R6" s="11" t="n">
        <v>0.75177304964539</v>
      </c>
      <c r="S6" s="11" t="n">
        <v>0.735220696782383</v>
      </c>
      <c r="T6" s="11" t="n">
        <v>0.103703703703704</v>
      </c>
      <c r="U6" s="11" t="n">
        <v>0.1054552766906</v>
      </c>
      <c r="V6" s="11" t="n">
        <v>0.140740740740741</v>
      </c>
      <c r="W6" s="11" t="n">
        <v>0.140601802434671</v>
      </c>
      <c r="X6" s="12" t="n">
        <v>0.304761904761905</v>
      </c>
      <c r="Y6" s="13" t="n">
        <v>0.320449791220687</v>
      </c>
      <c r="Z6" s="11" t="n">
        <v>0.104761904761905</v>
      </c>
      <c r="AA6" s="14" t="n">
        <v>0.114150326531387</v>
      </c>
      <c r="AB6" s="11" t="n">
        <v>0.606060606060606</v>
      </c>
      <c r="AC6" s="11" t="n">
        <v>0.693181818181818</v>
      </c>
      <c r="AD6" s="11" t="n">
        <v>0.703703703703704</v>
      </c>
      <c r="AE6" s="11" t="n">
        <v>0.597560975609756</v>
      </c>
      <c r="AF6" s="11" t="n">
        <v>0.71875</v>
      </c>
      <c r="AG6" s="11" t="n">
        <v>0.678571428571429</v>
      </c>
      <c r="AH6" s="11" t="n">
        <v>0.697674418604651</v>
      </c>
      <c r="AI6" s="11" t="n">
        <v>0.183098591549296</v>
      </c>
      <c r="AJ6" s="11" t="n">
        <v>0.710526315789474</v>
      </c>
      <c r="AK6" s="11" t="n">
        <v>0.791666666666667</v>
      </c>
    </row>
    <row r="7" customFormat="false" ht="15" hidden="false" customHeight="false" outlineLevel="0" collapsed="false">
      <c r="A7" s="8" t="s">
        <v>37</v>
      </c>
      <c r="B7" s="9" t="s">
        <v>48</v>
      </c>
      <c r="C7" s="10" t="s">
        <v>49</v>
      </c>
      <c r="D7" s="11" t="n">
        <v>0.305263157894737</v>
      </c>
      <c r="E7" s="11" t="n">
        <v>0.351607797590581</v>
      </c>
      <c r="F7" s="11" t="n">
        <v>0.781818181818182</v>
      </c>
      <c r="G7" s="11" t="n">
        <v>0.775177769168154</v>
      </c>
      <c r="H7" s="11" t="n">
        <v>0.763636363636364</v>
      </c>
      <c r="I7" s="11" t="n">
        <v>0.751276034328919</v>
      </c>
      <c r="J7" s="11" t="n">
        <v>0.607843137254902</v>
      </c>
      <c r="K7" s="11" t="n">
        <v>0.544461453917412</v>
      </c>
      <c r="L7" s="11" t="n">
        <v>0.172413793103448</v>
      </c>
      <c r="M7" s="11" t="n">
        <v>0.189101389426593</v>
      </c>
      <c r="N7" s="11" t="n">
        <v>0.137931034482759</v>
      </c>
      <c r="O7" s="11" t="n">
        <v>0.150943777691745</v>
      </c>
      <c r="P7" s="11" t="n">
        <v>0.793103448275862</v>
      </c>
      <c r="Q7" s="11" t="n">
        <v>0.791480687094932</v>
      </c>
      <c r="R7" s="11" t="n">
        <v>0.793103448275862</v>
      </c>
      <c r="S7" s="11" t="n">
        <v>0.785535807404832</v>
      </c>
      <c r="T7" s="11" t="n">
        <v>0.137931034482759</v>
      </c>
      <c r="U7" s="11" t="n">
        <v>0.124690820966172</v>
      </c>
      <c r="V7" s="11" t="n">
        <v>0.120689655172414</v>
      </c>
      <c r="W7" s="11" t="n">
        <v>0.100464226902409</v>
      </c>
      <c r="X7" s="12" t="n">
        <v>0.348837209302326</v>
      </c>
      <c r="Y7" s="13" t="n">
        <v>0.333276356522895</v>
      </c>
      <c r="Z7" s="11" t="n">
        <v>0</v>
      </c>
      <c r="AA7" s="14" t="n">
        <v>0</v>
      </c>
      <c r="AC7" s="11" t="n">
        <v>0.85</v>
      </c>
      <c r="AE7" s="11" t="n">
        <v>0.657142857142857</v>
      </c>
      <c r="AG7" s="11"/>
      <c r="AH7" s="11"/>
      <c r="AI7" s="11" t="n">
        <v>0.0333333333333333</v>
      </c>
      <c r="AJ7" s="11" t="n">
        <v>0.8125</v>
      </c>
      <c r="AK7" s="11" t="n">
        <v>0.903225806451613</v>
      </c>
    </row>
    <row r="8" customFormat="false" ht="15" hidden="false" customHeight="false" outlineLevel="0" collapsed="false">
      <c r="A8" s="8" t="s">
        <v>37</v>
      </c>
      <c r="B8" s="9" t="s">
        <v>50</v>
      </c>
      <c r="C8" s="10" t="s">
        <v>51</v>
      </c>
      <c r="D8" s="11" t="n">
        <v>0.341040462427746</v>
      </c>
      <c r="E8" s="11" t="n">
        <v>0.372615952780946</v>
      </c>
      <c r="F8" s="11" t="n">
        <v>0.863157894736842</v>
      </c>
      <c r="G8" s="11" t="n">
        <v>0.837707388351577</v>
      </c>
      <c r="H8" s="11" t="n">
        <v>0.842105263157895</v>
      </c>
      <c r="I8" s="11" t="n">
        <v>0.808824216211826</v>
      </c>
      <c r="J8" s="11" t="n">
        <v>0.47972972972973</v>
      </c>
      <c r="K8" s="11" t="n">
        <v>0.413095224139875</v>
      </c>
      <c r="L8" s="11" t="n">
        <v>0.0851063829787234</v>
      </c>
      <c r="M8" s="11" t="n">
        <v>0.110293287593245</v>
      </c>
      <c r="N8" s="11" t="n">
        <v>0.0957446808510638</v>
      </c>
      <c r="O8" s="11" t="n">
        <v>0.127646969901998</v>
      </c>
      <c r="P8" s="11" t="n">
        <v>0.736842105263158</v>
      </c>
      <c r="Q8" s="11" t="n">
        <v>0.719909177820268</v>
      </c>
      <c r="R8" s="11" t="n">
        <v>0.663157894736842</v>
      </c>
      <c r="S8" s="11" t="n">
        <v>0.629515035633583</v>
      </c>
      <c r="T8" s="11" t="n">
        <v>0.159574468085106</v>
      </c>
      <c r="U8" s="11" t="n">
        <v>0.177015628296972</v>
      </c>
      <c r="V8" s="11" t="n">
        <v>0.170212765957447</v>
      </c>
      <c r="W8" s="11" t="n">
        <v>0.170445032878921</v>
      </c>
      <c r="X8" s="12" t="n">
        <v>0.348837209302326</v>
      </c>
      <c r="Y8" s="13" t="n">
        <v>0.410427631629602</v>
      </c>
      <c r="Z8" s="11" t="n">
        <v>0.0930232558139535</v>
      </c>
      <c r="AA8" s="14" t="n">
        <v>0.126305107334828</v>
      </c>
      <c r="AB8" s="11" t="n">
        <v>0.590909090909091</v>
      </c>
      <c r="AC8" s="11" t="n">
        <v>0.646153846153846</v>
      </c>
      <c r="AD8" s="11" t="n">
        <v>0.608695652173913</v>
      </c>
      <c r="AE8" s="11" t="n">
        <v>0.632183908045977</v>
      </c>
      <c r="AF8" s="11" t="n">
        <v>0.628571428571429</v>
      </c>
      <c r="AG8" s="11" t="n">
        <v>0.708333333333333</v>
      </c>
      <c r="AH8" s="11" t="n">
        <v>0.744186046511628</v>
      </c>
      <c r="AI8" s="11" t="n">
        <v>0.150684931506849</v>
      </c>
      <c r="AJ8" s="11" t="n">
        <v>0.732394366197183</v>
      </c>
      <c r="AK8" s="11" t="n">
        <v>0.863013698630137</v>
      </c>
    </row>
    <row r="9" customFormat="false" ht="15" hidden="false" customHeight="false" outlineLevel="0" collapsed="false">
      <c r="A9" s="8" t="s">
        <v>37</v>
      </c>
      <c r="B9" s="9" t="s">
        <v>52</v>
      </c>
      <c r="C9" s="10" t="s">
        <v>53</v>
      </c>
      <c r="D9" s="11" t="n">
        <v>0.313725490196078</v>
      </c>
      <c r="E9" s="11" t="n">
        <v>0.379832846532329</v>
      </c>
      <c r="F9" s="11" t="n">
        <v>0.846938775510204</v>
      </c>
      <c r="G9" s="11" t="n">
        <v>0.820205640209274</v>
      </c>
      <c r="H9" s="11" t="n">
        <v>0.846938775510204</v>
      </c>
      <c r="I9" s="11" t="n">
        <v>0.824561461498235</v>
      </c>
      <c r="J9" s="11" t="n">
        <v>0.538461538461538</v>
      </c>
      <c r="K9" s="11" t="n">
        <v>0.490116202484598</v>
      </c>
      <c r="L9" s="11" t="n">
        <v>0.105263157894737</v>
      </c>
      <c r="M9" s="11" t="n">
        <v>0.127572549278817</v>
      </c>
      <c r="N9" s="11" t="n">
        <v>0.0736842105263158</v>
      </c>
      <c r="O9" s="11" t="n">
        <v>0.0990856412629167</v>
      </c>
      <c r="P9" s="11" t="n">
        <v>0.645161290322581</v>
      </c>
      <c r="Q9" s="11" t="n">
        <v>0.640278262825758</v>
      </c>
      <c r="R9" s="11" t="n">
        <v>0.709677419354839</v>
      </c>
      <c r="S9" s="11" t="n">
        <v>0.701259867598242</v>
      </c>
      <c r="T9" s="11" t="n">
        <v>0.221052631578947</v>
      </c>
      <c r="U9" s="11" t="n">
        <v>0.232892403719237</v>
      </c>
      <c r="V9" s="11" t="n">
        <v>0.305263157894737</v>
      </c>
      <c r="W9" s="11" t="n">
        <v>0.298575795845687</v>
      </c>
      <c r="X9" s="12" t="n">
        <v>0.349397590361446</v>
      </c>
      <c r="Y9" s="13" t="n">
        <v>0.357957705277659</v>
      </c>
      <c r="Z9" s="11" t="n">
        <v>0.132530120481928</v>
      </c>
      <c r="AA9" s="14" t="n">
        <v>0.109210658887315</v>
      </c>
      <c r="AB9" s="11" t="n">
        <v>0.58974358974359</v>
      </c>
      <c r="AC9" s="11" t="n">
        <v>0.569444444444444</v>
      </c>
      <c r="AD9" s="11" t="n">
        <v>0.60377358490566</v>
      </c>
      <c r="AE9" s="11" t="n">
        <v>0.506024096385542</v>
      </c>
      <c r="AG9" s="11" t="n">
        <v>0.382352941176471</v>
      </c>
      <c r="AH9" s="11" t="n">
        <v>0.756756756756757</v>
      </c>
      <c r="AI9" s="11" t="n">
        <v>0.265060240963855</v>
      </c>
      <c r="AJ9" s="11" t="n">
        <v>0.701492537313433</v>
      </c>
      <c r="AK9" s="11" t="n">
        <v>0.757575757575758</v>
      </c>
    </row>
    <row r="10" customFormat="false" ht="15" hidden="false" customHeight="false" outlineLevel="0" collapsed="false">
      <c r="A10" s="8" t="s">
        <v>37</v>
      </c>
      <c r="B10" s="9" t="s">
        <v>54</v>
      </c>
      <c r="C10" s="10" t="s">
        <v>55</v>
      </c>
      <c r="D10" s="11" t="n">
        <v>0.361111111111111</v>
      </c>
      <c r="E10" s="11" t="n">
        <v>0.390399537936602</v>
      </c>
      <c r="F10" s="11"/>
      <c r="G10" s="11"/>
      <c r="H10" s="1"/>
      <c r="I10" s="1"/>
      <c r="J10" s="11"/>
      <c r="K10" s="11"/>
      <c r="X10" s="12"/>
      <c r="Y10" s="13"/>
      <c r="Z10" s="11"/>
      <c r="AA10" s="14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8" t="s">
        <v>37</v>
      </c>
      <c r="B11" s="9" t="s">
        <v>56</v>
      </c>
      <c r="C11" s="10" t="s">
        <v>57</v>
      </c>
      <c r="D11" s="11" t="n">
        <v>0.371980676328502</v>
      </c>
      <c r="E11" s="11" t="n">
        <v>0.412877043114199</v>
      </c>
      <c r="F11" s="11" t="n">
        <v>0.8</v>
      </c>
      <c r="G11" s="11" t="n">
        <v>0.776360494020707</v>
      </c>
      <c r="H11" s="11" t="n">
        <v>0.752</v>
      </c>
      <c r="I11" s="11" t="n">
        <v>0.722338632310892</v>
      </c>
      <c r="J11" s="11" t="n">
        <v>0.477272727272727</v>
      </c>
      <c r="K11" s="11" t="n">
        <v>0.431128727952214</v>
      </c>
      <c r="L11" s="11" t="n">
        <v>0.149606299212598</v>
      </c>
      <c r="M11" s="11" t="n">
        <v>0.162368242824576</v>
      </c>
      <c r="N11" s="11" t="n">
        <v>0.118110236220472</v>
      </c>
      <c r="O11" s="11" t="n">
        <v>0.129193988690448</v>
      </c>
      <c r="P11" s="11" t="n">
        <v>0.770992366412214</v>
      </c>
      <c r="Q11" s="11" t="n">
        <v>0.763326429795863</v>
      </c>
      <c r="R11" s="11" t="n">
        <v>0.786259541984733</v>
      </c>
      <c r="S11" s="11" t="n">
        <v>0.771201079532291</v>
      </c>
      <c r="T11" s="11" t="n">
        <v>0.131782945736434</v>
      </c>
      <c r="U11" s="11" t="n">
        <v>0.139530237222256</v>
      </c>
      <c r="V11" s="11" t="n">
        <v>0.108527131782946</v>
      </c>
      <c r="W11" s="11" t="n">
        <v>0.102432324734328</v>
      </c>
      <c r="X11" s="12" t="n">
        <v>0.436170212765957</v>
      </c>
      <c r="Y11" s="13" t="n">
        <v>0.458690133115822</v>
      </c>
      <c r="Z11" s="11" t="n">
        <v>0.170212765957447</v>
      </c>
      <c r="AA11" s="14" t="n">
        <v>0.180906171188326</v>
      </c>
      <c r="AB11" s="11" t="n">
        <v>0.55</v>
      </c>
      <c r="AC11" s="11" t="n">
        <v>0.6875</v>
      </c>
      <c r="AD11" s="11" t="n">
        <v>0.826086956521739</v>
      </c>
      <c r="AE11" s="11" t="n">
        <v>0.686046511627907</v>
      </c>
      <c r="AF11" s="11" t="n">
        <v>0.6875</v>
      </c>
      <c r="AG11" s="11" t="n">
        <v>0.564102564102564</v>
      </c>
      <c r="AH11" s="11" t="n">
        <v>0.760869565217391</v>
      </c>
      <c r="AI11" s="11" t="n">
        <v>0.1375</v>
      </c>
      <c r="AJ11" s="11" t="n">
        <v>0.746666666666667</v>
      </c>
      <c r="AK11" s="11" t="n">
        <v>0.771428571428572</v>
      </c>
    </row>
    <row r="12" customFormat="false" ht="15" hidden="false" customHeight="false" outlineLevel="0" collapsed="false">
      <c r="A12" s="8" t="s">
        <v>37</v>
      </c>
      <c r="B12" s="9" t="s">
        <v>58</v>
      </c>
      <c r="C12" s="10" t="s">
        <v>59</v>
      </c>
      <c r="D12" s="11" t="n">
        <v>0.318181818181818</v>
      </c>
      <c r="E12" s="11" t="n">
        <v>0.329167226697257</v>
      </c>
      <c r="F12" s="11" t="n">
        <v>0.86046511627907</v>
      </c>
      <c r="G12" s="11" t="n">
        <v>0.859484165020081</v>
      </c>
      <c r="H12" s="11" t="n">
        <v>0.848837209302326</v>
      </c>
      <c r="I12" s="11" t="n">
        <v>0.850643876768028</v>
      </c>
      <c r="J12" s="11" t="n">
        <v>0.494736842105263</v>
      </c>
      <c r="K12" s="11" t="n">
        <v>0.4820974069725</v>
      </c>
      <c r="L12" s="11" t="n">
        <v>0.102272727272727</v>
      </c>
      <c r="M12" s="11" t="n">
        <v>0.116911082711719</v>
      </c>
      <c r="N12" s="11" t="n">
        <v>0.0681818181818182</v>
      </c>
      <c r="O12" s="11" t="n">
        <v>0.0715209989335122</v>
      </c>
      <c r="P12" s="11" t="n">
        <v>0.71264367816092</v>
      </c>
      <c r="Q12" s="11" t="n">
        <v>0.718850811393832</v>
      </c>
      <c r="R12" s="11" t="n">
        <v>0.666666666666667</v>
      </c>
      <c r="S12" s="11" t="n">
        <v>0.665147269874803</v>
      </c>
      <c r="T12" s="11" t="n">
        <v>0.157303370786517</v>
      </c>
      <c r="U12" s="11" t="n">
        <v>0.16041565097113</v>
      </c>
      <c r="V12" s="11" t="n">
        <v>0.168539325842697</v>
      </c>
      <c r="W12" s="11" t="n">
        <v>0.174553462860418</v>
      </c>
      <c r="X12" s="12" t="n">
        <v>0.423728813559322</v>
      </c>
      <c r="Y12" s="13" t="n">
        <v>0.419930068981405</v>
      </c>
      <c r="Z12" s="11" t="n">
        <v>0.11864406779661</v>
      </c>
      <c r="AA12" s="14" t="n">
        <v>0.130337783690869</v>
      </c>
      <c r="AC12" s="11" t="n">
        <v>0.596153846153846</v>
      </c>
      <c r="AD12" s="11" t="n">
        <v>0.685714285714286</v>
      </c>
      <c r="AE12" s="11" t="n">
        <v>0.593220338983051</v>
      </c>
      <c r="AG12" s="11" t="n">
        <v>0.516129032258065</v>
      </c>
      <c r="AH12" s="11"/>
      <c r="AI12" s="11" t="n">
        <v>0.0754716981132075</v>
      </c>
      <c r="AJ12" s="11" t="n">
        <v>0.69811320754717</v>
      </c>
      <c r="AK12" s="11" t="n">
        <v>0.82</v>
      </c>
    </row>
    <row r="13" customFormat="false" ht="15" hidden="false" customHeight="false" outlineLevel="0" collapsed="false">
      <c r="A13" s="8" t="s">
        <v>37</v>
      </c>
      <c r="B13" s="9" t="s">
        <v>60</v>
      </c>
      <c r="C13" s="10" t="s">
        <v>61</v>
      </c>
      <c r="D13" s="11" t="n">
        <v>0.196078431372549</v>
      </c>
      <c r="E13" s="11" t="n">
        <v>0.295683247966325</v>
      </c>
      <c r="F13" s="11" t="n">
        <v>0.885714285714286</v>
      </c>
      <c r="G13" s="11" t="n">
        <v>0.842904202279202</v>
      </c>
      <c r="H13" s="11" t="n">
        <v>0.885714285714286</v>
      </c>
      <c r="I13" s="11" t="n">
        <v>0.858659781576448</v>
      </c>
      <c r="J13" s="11" t="n">
        <v>0.567567567567568</v>
      </c>
      <c r="K13" s="11" t="n">
        <v>0.403300024673082</v>
      </c>
      <c r="L13" s="11" t="n">
        <v>0.0555555555555556</v>
      </c>
      <c r="M13" s="11" t="n">
        <v>0.0942524841915086</v>
      </c>
      <c r="N13" s="11" t="n">
        <v>0.0277777777777778</v>
      </c>
      <c r="O13" s="11" t="n">
        <v>0.0659439927732611</v>
      </c>
      <c r="P13" s="11" t="n">
        <v>0.861111111111111</v>
      </c>
      <c r="Q13" s="11" t="n">
        <v>0.820276377542152</v>
      </c>
      <c r="R13" s="11" t="n">
        <v>0.861111111111111</v>
      </c>
      <c r="S13" s="11" t="n">
        <v>0.820276377542152</v>
      </c>
      <c r="T13" s="11" t="n">
        <v>0.0303030303030303</v>
      </c>
      <c r="U13" s="11" t="n">
        <v>0.0865617958051655</v>
      </c>
      <c r="V13" s="11" t="n">
        <v>0.0606060606060606</v>
      </c>
      <c r="W13" s="11" t="n">
        <v>0.101391674714608</v>
      </c>
      <c r="X13" s="12"/>
      <c r="Y13" s="13"/>
      <c r="Z13" s="11"/>
      <c r="AA13" s="14"/>
      <c r="AG13" s="11"/>
      <c r="AH13" s="11"/>
      <c r="AI13" s="11"/>
      <c r="AJ13" s="11"/>
      <c r="AK13" s="11"/>
    </row>
    <row r="14" customFormat="false" ht="15" hidden="false" customHeight="false" outlineLevel="0" collapsed="false">
      <c r="A14" s="8" t="s">
        <v>37</v>
      </c>
      <c r="B14" s="9" t="s">
        <v>62</v>
      </c>
      <c r="C14" s="10" t="s">
        <v>63</v>
      </c>
      <c r="D14" s="11"/>
      <c r="E14" s="11"/>
      <c r="F14" s="11"/>
      <c r="G14" s="11"/>
      <c r="H14" s="1"/>
      <c r="I14" s="1"/>
      <c r="J14" s="11"/>
      <c r="K14" s="11"/>
      <c r="X14" s="12"/>
      <c r="Y14" s="13"/>
      <c r="Z14" s="11"/>
      <c r="AA14" s="14"/>
      <c r="AG14" s="11"/>
      <c r="AH14" s="11"/>
      <c r="AI14" s="11"/>
      <c r="AJ14" s="11"/>
      <c r="AK14" s="11"/>
    </row>
    <row r="15" customFormat="false" ht="15" hidden="false" customHeight="false" outlineLevel="0" collapsed="false">
      <c r="A15" s="8" t="s">
        <v>37</v>
      </c>
      <c r="B15" s="9" t="s">
        <v>64</v>
      </c>
      <c r="C15" s="10" t="s">
        <v>65</v>
      </c>
      <c r="D15" s="11" t="n">
        <v>0.268421052631579</v>
      </c>
      <c r="E15" s="11" t="n">
        <v>0.291227374172137</v>
      </c>
      <c r="F15" s="11" t="n">
        <v>0.895161290322581</v>
      </c>
      <c r="G15" s="11" t="n">
        <v>0.887162979285375</v>
      </c>
      <c r="H15" s="11" t="n">
        <v>0.879032258064516</v>
      </c>
      <c r="I15" s="11" t="n">
        <v>0.869308694038175</v>
      </c>
      <c r="J15" s="11" t="n">
        <v>0.528455284552846</v>
      </c>
      <c r="K15" s="11" t="n">
        <v>0.500142597372011</v>
      </c>
      <c r="L15" s="11" t="n">
        <v>0.0573770491803279</v>
      </c>
      <c r="M15" s="11" t="n">
        <v>0.0691075730201747</v>
      </c>
      <c r="N15" s="11" t="n">
        <v>0.0573770491803279</v>
      </c>
      <c r="O15" s="11" t="n">
        <v>0.0651940304125264</v>
      </c>
      <c r="P15" s="11" t="n">
        <v>0.789473684210526</v>
      </c>
      <c r="Q15" s="11" t="n">
        <v>0.78975327044106</v>
      </c>
      <c r="R15" s="11" t="n">
        <v>0.781954887218045</v>
      </c>
      <c r="S15" s="11" t="n">
        <v>0.782827898171519</v>
      </c>
      <c r="T15" s="11" t="n">
        <v>0.1</v>
      </c>
      <c r="U15" s="11" t="n">
        <v>0.104394912594004</v>
      </c>
      <c r="V15" s="11" t="n">
        <v>0.153846153846154</v>
      </c>
      <c r="W15" s="11" t="n">
        <v>0.156161982747121</v>
      </c>
      <c r="X15" s="12" t="n">
        <v>0.333333333333333</v>
      </c>
      <c r="Y15" s="13" t="n">
        <v>0.343537675119642</v>
      </c>
      <c r="Z15" s="11" t="n">
        <v>0.0777777777777778</v>
      </c>
      <c r="AA15" s="14" t="n">
        <v>0.0808329124952976</v>
      </c>
      <c r="AC15" s="11" t="n">
        <v>0.690140845070423</v>
      </c>
      <c r="AD15" s="11" t="n">
        <v>0.72093023255814</v>
      </c>
      <c r="AE15" s="11" t="n">
        <v>0.675675675675676</v>
      </c>
      <c r="AF15" s="11" t="n">
        <v>0.741935483870968</v>
      </c>
      <c r="AG15" s="11" t="n">
        <v>0.75</v>
      </c>
      <c r="AH15" s="11" t="n">
        <v>0.8</v>
      </c>
      <c r="AI15" s="11" t="n">
        <v>0.163636363636364</v>
      </c>
      <c r="AJ15" s="11" t="n">
        <v>0.76271186440678</v>
      </c>
      <c r="AK15" s="11" t="n">
        <v>0.78</v>
      </c>
    </row>
    <row r="16" customFormat="false" ht="15" hidden="false" customHeight="false" outlineLevel="0" collapsed="false">
      <c r="A16" s="8" t="s">
        <v>37</v>
      </c>
      <c r="B16" s="9" t="s">
        <v>66</v>
      </c>
      <c r="C16" s="10" t="s">
        <v>67</v>
      </c>
      <c r="D16" s="11" t="n">
        <v>0.278846153846154</v>
      </c>
      <c r="E16" s="11" t="n">
        <v>0.256216324286017</v>
      </c>
      <c r="F16" s="11" t="n">
        <v>0.883333333333333</v>
      </c>
      <c r="G16" s="11" t="n">
        <v>0.886152331464832</v>
      </c>
      <c r="H16" s="11" t="n">
        <v>0.933333333333333</v>
      </c>
      <c r="I16" s="11" t="n">
        <v>0.935583802771303</v>
      </c>
      <c r="J16" s="11" t="n">
        <v>0.457627118644068</v>
      </c>
      <c r="K16" s="11" t="n">
        <v>0.470609862036352</v>
      </c>
      <c r="L16" s="11" t="n">
        <v>0.0806451612903226</v>
      </c>
      <c r="M16" s="11" t="n">
        <v>0.0766489701335937</v>
      </c>
      <c r="N16" s="11" t="n">
        <v>0.0806451612903226</v>
      </c>
      <c r="O16" s="11" t="n">
        <v>0.0754600369192098</v>
      </c>
      <c r="P16" s="11" t="n">
        <v>0.873015873015873</v>
      </c>
      <c r="Q16" s="11" t="n">
        <v>0.882617040384727</v>
      </c>
      <c r="R16" s="11" t="n">
        <v>0.888888888888889</v>
      </c>
      <c r="S16" s="11" t="n">
        <v>0.898480068370126</v>
      </c>
      <c r="T16" s="11" t="n">
        <v>0.072463768115942</v>
      </c>
      <c r="U16" s="11" t="n">
        <v>0.0654027770306215</v>
      </c>
      <c r="V16" s="11" t="n">
        <v>0.101449275362319</v>
      </c>
      <c r="W16" s="11" t="n">
        <v>0.0894827287344367</v>
      </c>
      <c r="X16" s="12" t="n">
        <v>0.377358490566038</v>
      </c>
      <c r="Y16" s="13" t="n">
        <v>0.356675375979119</v>
      </c>
      <c r="Z16" s="11" t="n">
        <v>0.0754716981132075</v>
      </c>
      <c r="AA16" s="14" t="n">
        <v>0.0620819326534101</v>
      </c>
      <c r="AC16" s="11" t="n">
        <v>0.6875</v>
      </c>
      <c r="AE16" s="11" t="n">
        <v>0.540540540540541</v>
      </c>
      <c r="AG16" s="11"/>
      <c r="AH16" s="11"/>
      <c r="AI16" s="11" t="n">
        <v>0.1</v>
      </c>
      <c r="AJ16" s="11"/>
      <c r="AK16" s="11"/>
    </row>
    <row r="17" customFormat="false" ht="15" hidden="false" customHeight="false" outlineLevel="0" collapsed="false">
      <c r="A17" s="8" t="s">
        <v>37</v>
      </c>
      <c r="B17" s="9" t="s">
        <v>68</v>
      </c>
      <c r="C17" s="10" t="s">
        <v>69</v>
      </c>
      <c r="D17" s="11" t="n">
        <v>0.278481012658228</v>
      </c>
      <c r="E17" s="11" t="n">
        <v>0.268468111825648</v>
      </c>
      <c r="F17" s="11" t="n">
        <v>0.869158878504673</v>
      </c>
      <c r="G17" s="11" t="n">
        <v>0.885573522142032</v>
      </c>
      <c r="H17" s="11" t="n">
        <v>0.803738317757009</v>
      </c>
      <c r="I17" s="11" t="n">
        <v>0.80860616302323</v>
      </c>
      <c r="J17" s="11" t="n">
        <v>0.454545454545455</v>
      </c>
      <c r="K17" s="11" t="n">
        <v>0.496025830437976</v>
      </c>
      <c r="L17" s="11" t="n">
        <v>0.0727272727272727</v>
      </c>
      <c r="M17" s="11" t="n">
        <v>0.0648404004515705</v>
      </c>
      <c r="N17" s="11" t="n">
        <v>0.0636363636363636</v>
      </c>
      <c r="O17" s="11" t="n">
        <v>0.0561466335139011</v>
      </c>
      <c r="P17" s="11" t="n">
        <v>0.76271186440678</v>
      </c>
      <c r="Q17" s="11" t="n">
        <v>0.785526366431559</v>
      </c>
      <c r="R17" s="11" t="n">
        <v>0.745762711864407</v>
      </c>
      <c r="S17" s="11" t="n">
        <v>0.76973677855893</v>
      </c>
      <c r="T17" s="11" t="n">
        <v>0.110169491525424</v>
      </c>
      <c r="U17" s="11" t="n">
        <v>0.109653732181033</v>
      </c>
      <c r="V17" s="11" t="n">
        <v>0.11864406779661</v>
      </c>
      <c r="W17" s="11" t="n">
        <v>0.115729267265929</v>
      </c>
      <c r="X17" s="12" t="n">
        <v>0.357142857142857</v>
      </c>
      <c r="Y17" s="13" t="n">
        <v>0.351121777928362</v>
      </c>
      <c r="Z17" s="11" t="n">
        <v>0.0952380952380952</v>
      </c>
      <c r="AA17" s="14" t="n">
        <v>0.0951366483680714</v>
      </c>
      <c r="AC17" s="11" t="n">
        <v>0.690140845070423</v>
      </c>
      <c r="AD17" s="11" t="n">
        <v>0.814814814814815</v>
      </c>
      <c r="AE17" s="11" t="n">
        <v>0.513513513513514</v>
      </c>
      <c r="AG17" s="11" t="n">
        <v>0.609756097560976</v>
      </c>
      <c r="AH17" s="11" t="n">
        <v>0.756756756756757</v>
      </c>
      <c r="AI17" s="11" t="n">
        <v>0.0769230769230769</v>
      </c>
      <c r="AJ17" s="11" t="n">
        <v>0.789473684210526</v>
      </c>
      <c r="AK17" s="11" t="n">
        <v>0.777777777777778</v>
      </c>
    </row>
    <row r="18" customFormat="false" ht="15" hidden="false" customHeight="false" outlineLevel="0" collapsed="false">
      <c r="A18" s="8" t="s">
        <v>37</v>
      </c>
      <c r="B18" s="9" t="s">
        <v>70</v>
      </c>
      <c r="C18" s="10" t="s">
        <v>71</v>
      </c>
      <c r="D18" s="11" t="n">
        <v>0.363571428571429</v>
      </c>
      <c r="E18" s="11" t="n">
        <v>0.347860977063476</v>
      </c>
      <c r="F18" s="11" t="n">
        <v>0.84010152284264</v>
      </c>
      <c r="G18" s="11" t="n">
        <v>0.845997597403728</v>
      </c>
      <c r="H18" s="11" t="n">
        <v>0.810913705583756</v>
      </c>
      <c r="I18" s="11" t="n">
        <v>0.821821911148849</v>
      </c>
      <c r="J18" s="11" t="n">
        <v>0.425221799746515</v>
      </c>
      <c r="K18" s="11" t="n">
        <v>0.446766973634029</v>
      </c>
      <c r="L18" s="11" t="n">
        <v>0.100456621004566</v>
      </c>
      <c r="M18" s="11" t="n">
        <v>0.096004174943986</v>
      </c>
      <c r="N18" s="11" t="n">
        <v>0.105022831050228</v>
      </c>
      <c r="O18" s="11" t="n">
        <v>0.0998394884962713</v>
      </c>
      <c r="P18" s="11" t="n">
        <v>0.724655819774718</v>
      </c>
      <c r="Q18" s="11" t="n">
        <v>0.729787181824424</v>
      </c>
      <c r="R18" s="11" t="n">
        <v>0.713391739674593</v>
      </c>
      <c r="S18" s="11" t="n">
        <v>0.721902093268044</v>
      </c>
      <c r="T18" s="11" t="n">
        <v>0.149685534591195</v>
      </c>
      <c r="U18" s="11" t="n">
        <v>0.148812602004381</v>
      </c>
      <c r="V18" s="11" t="n">
        <v>0.172955974842767</v>
      </c>
      <c r="W18" s="11" t="n">
        <v>0.172094111425984</v>
      </c>
      <c r="X18" s="12" t="n">
        <v>0.423831070889894</v>
      </c>
      <c r="Y18" s="13" t="n">
        <v>0.420551197694104</v>
      </c>
      <c r="Z18" s="11" t="n">
        <v>0.109351432880845</v>
      </c>
      <c r="AA18" s="14" t="n">
        <v>0.106084918022851</v>
      </c>
      <c r="AB18" s="11" t="n">
        <v>0.613013698630137</v>
      </c>
      <c r="AC18" s="11" t="n">
        <v>0.587906976744186</v>
      </c>
      <c r="AD18" s="11" t="n">
        <v>0.681492109038738</v>
      </c>
      <c r="AE18" s="11" t="n">
        <v>0.539437896645512</v>
      </c>
      <c r="AF18" s="11" t="n">
        <v>0.710144927536232</v>
      </c>
      <c r="AG18" s="11" t="n">
        <v>0.652232746955345</v>
      </c>
      <c r="AH18" s="11" t="n">
        <v>0.780966767371601</v>
      </c>
      <c r="AI18" s="11" t="n">
        <v>0.125133689839572</v>
      </c>
      <c r="AJ18" s="11" t="n">
        <v>0.762042389210019</v>
      </c>
      <c r="AK18" s="11" t="n">
        <v>0.795687885010267</v>
      </c>
    </row>
    <row r="19" customFormat="false" ht="15" hidden="false" customHeight="false" outlineLevel="0" collapsed="false">
      <c r="A19" s="8" t="s">
        <v>37</v>
      </c>
      <c r="B19" s="9" t="s">
        <v>72</v>
      </c>
      <c r="C19" s="10" t="s">
        <v>73</v>
      </c>
      <c r="D19" s="11" t="n">
        <v>0.315384615384615</v>
      </c>
      <c r="E19" s="11" t="n">
        <v>0.353997448362803</v>
      </c>
      <c r="F19" s="11" t="n">
        <v>0.866666666666667</v>
      </c>
      <c r="G19" s="11" t="n">
        <v>0.847445515239395</v>
      </c>
      <c r="H19" s="11" t="n">
        <v>0.812121212121212</v>
      </c>
      <c r="I19" s="11" t="n">
        <v>0.791538345908586</v>
      </c>
      <c r="J19" s="11" t="n">
        <v>0.471264367816092</v>
      </c>
      <c r="K19" s="11" t="n">
        <v>0.43923840675064</v>
      </c>
      <c r="L19" s="11" t="n">
        <v>0.0666666666666667</v>
      </c>
      <c r="M19" s="11" t="n">
        <v>0.0673012388150805</v>
      </c>
      <c r="N19" s="11" t="n">
        <v>0.0606060606060606</v>
      </c>
      <c r="O19" s="11" t="n">
        <v>0.0658020934237874</v>
      </c>
      <c r="P19" s="11" t="n">
        <v>0.746987951807229</v>
      </c>
      <c r="Q19" s="11" t="n">
        <v>0.738960960379505</v>
      </c>
      <c r="R19" s="11" t="n">
        <v>0.795180722891566</v>
      </c>
      <c r="S19" s="11" t="n">
        <v>0.790817404594421</v>
      </c>
      <c r="T19" s="11" t="n">
        <v>0.132530120481928</v>
      </c>
      <c r="U19" s="11" t="n">
        <v>0.137857907081141</v>
      </c>
      <c r="V19" s="11" t="n">
        <v>0.132530120481928</v>
      </c>
      <c r="W19" s="11" t="n">
        <v>0.129754213424351</v>
      </c>
      <c r="X19" s="12" t="n">
        <v>0.403225806451613</v>
      </c>
      <c r="Y19" s="13" t="n">
        <v>0.423891527022905</v>
      </c>
      <c r="Z19" s="11" t="n">
        <v>0.137096774193548</v>
      </c>
      <c r="AA19" s="14" t="n">
        <v>0.137052931698452</v>
      </c>
      <c r="AB19" s="11" t="n">
        <v>0.763157894736842</v>
      </c>
      <c r="AC19" s="11" t="n">
        <v>0.666666666666667</v>
      </c>
      <c r="AD19" s="11" t="n">
        <v>0.873417721518987</v>
      </c>
      <c r="AE19" s="11" t="n">
        <v>0.707547169811321</v>
      </c>
      <c r="AF19" s="11" t="n">
        <v>0.631578947368421</v>
      </c>
      <c r="AG19" s="11" t="n">
        <v>0.595238095238095</v>
      </c>
      <c r="AH19" s="11" t="n">
        <v>0.745098039215686</v>
      </c>
      <c r="AI19" s="11" t="n">
        <v>0.113636363636364</v>
      </c>
      <c r="AJ19" s="11" t="n">
        <v>0.71264367816092</v>
      </c>
      <c r="AK19" s="11" t="n">
        <v>0.792207792207792</v>
      </c>
    </row>
    <row r="20" customFormat="false" ht="15" hidden="false" customHeight="false" outlineLevel="0" collapsed="false">
      <c r="A20" s="8" t="s">
        <v>37</v>
      </c>
      <c r="B20" s="9" t="s">
        <v>74</v>
      </c>
      <c r="C20" s="10" t="s">
        <v>75</v>
      </c>
      <c r="D20" s="11" t="n">
        <v>0.448979591836735</v>
      </c>
      <c r="E20" s="11" t="n">
        <v>0.436386886432638</v>
      </c>
      <c r="F20" s="11" t="n">
        <v>0.806451612903226</v>
      </c>
      <c r="G20" s="11" t="n">
        <v>0.80776838213139</v>
      </c>
      <c r="H20" s="11" t="n">
        <v>0.806451612903226</v>
      </c>
      <c r="I20" s="11" t="n">
        <v>0.807505263823032</v>
      </c>
      <c r="J20" s="11" t="n">
        <v>0.425</v>
      </c>
      <c r="K20" s="11" t="n">
        <v>0.425987789133553</v>
      </c>
      <c r="L20" s="11" t="n">
        <v>0.104838709677419</v>
      </c>
      <c r="M20" s="11" t="n">
        <v>0.101849997700853</v>
      </c>
      <c r="N20" s="11" t="n">
        <v>0.0725806451612903</v>
      </c>
      <c r="O20" s="11" t="n">
        <v>0.0705718053349116</v>
      </c>
      <c r="P20" s="11" t="n">
        <v>0.704918032786885</v>
      </c>
      <c r="Q20" s="11" t="n">
        <v>0.709027836303823</v>
      </c>
      <c r="R20" s="11" t="n">
        <v>0.713114754098361</v>
      </c>
      <c r="S20" s="11" t="n">
        <v>0.71573113515361</v>
      </c>
      <c r="T20" s="11" t="n">
        <v>0.128</v>
      </c>
      <c r="U20" s="11" t="n">
        <v>0.125428019766293</v>
      </c>
      <c r="V20" s="11" t="n">
        <v>0.136</v>
      </c>
      <c r="W20" s="11" t="n">
        <v>0.134623394195027</v>
      </c>
      <c r="X20" s="12" t="n">
        <v>0.364583333333333</v>
      </c>
      <c r="Y20" s="13" t="n">
        <v>0.357545365399919</v>
      </c>
      <c r="Z20" s="11" t="n">
        <v>0.15625</v>
      </c>
      <c r="AA20" s="14" t="n">
        <v>0.152089372352725</v>
      </c>
      <c r="AC20" s="11" t="n">
        <v>0.714285714285714</v>
      </c>
      <c r="AD20" s="11" t="n">
        <v>0.733333333333333</v>
      </c>
      <c r="AE20" s="11" t="n">
        <v>0.597701149425287</v>
      </c>
      <c r="AF20" s="11" t="n">
        <v>0.774193548387097</v>
      </c>
      <c r="AG20" s="11" t="n">
        <v>0.727272727272727</v>
      </c>
      <c r="AH20" s="11" t="n">
        <v>0.86</v>
      </c>
      <c r="AI20" s="11" t="n">
        <v>0.0684931506849315</v>
      </c>
      <c r="AJ20" s="11" t="n">
        <v>0.765432098765432</v>
      </c>
      <c r="AK20" s="11" t="n">
        <v>0.851351351351351</v>
      </c>
    </row>
    <row r="21" customFormat="false" ht="15" hidden="false" customHeight="false" outlineLevel="0" collapsed="false">
      <c r="A21" s="8" t="s">
        <v>37</v>
      </c>
      <c r="B21" s="9" t="s">
        <v>76</v>
      </c>
      <c r="C21" s="10" t="s">
        <v>77</v>
      </c>
      <c r="D21" s="11" t="n">
        <v>0.361702127659575</v>
      </c>
      <c r="E21" s="11" t="n">
        <v>0.358008529635009</v>
      </c>
      <c r="F21" s="11" t="n">
        <v>0.851851851851852</v>
      </c>
      <c r="G21" s="11" t="n">
        <v>0.865348709339094</v>
      </c>
      <c r="H21" s="11" t="n">
        <v>0.833333333333333</v>
      </c>
      <c r="I21" s="11" t="n">
        <v>0.849414219446271</v>
      </c>
      <c r="J21" s="11" t="n">
        <v>0.407407407407407</v>
      </c>
      <c r="K21" s="11" t="n">
        <v>0.468075896161573</v>
      </c>
      <c r="L21" s="11" t="n">
        <v>0.12</v>
      </c>
      <c r="M21" s="11" t="n">
        <v>0.113828615269209</v>
      </c>
      <c r="N21" s="11" t="n">
        <v>0.1</v>
      </c>
      <c r="O21" s="11" t="n">
        <v>0.0971098326967675</v>
      </c>
      <c r="P21" s="11" t="n">
        <v>0.714285714285714</v>
      </c>
      <c r="Q21" s="11" t="n">
        <v>0.736787511405102</v>
      </c>
      <c r="R21" s="11" t="n">
        <v>0.696428571428571</v>
      </c>
      <c r="S21" s="11" t="n">
        <v>0.726661606832822</v>
      </c>
      <c r="T21" s="11" t="n">
        <v>0.192307692307692</v>
      </c>
      <c r="U21" s="11" t="n">
        <v>0.178041513194919</v>
      </c>
      <c r="V21" s="11" t="n">
        <v>0.230769230769231</v>
      </c>
      <c r="W21" s="11" t="n">
        <v>0.21651342244166</v>
      </c>
      <c r="X21" s="12" t="n">
        <v>0.457627118644068</v>
      </c>
      <c r="Y21" s="13" t="n">
        <v>0.471024653779012</v>
      </c>
      <c r="Z21" s="11" t="n">
        <v>0.271186440677966</v>
      </c>
      <c r="AA21" s="14" t="n">
        <v>0.276781924008764</v>
      </c>
      <c r="AC21" s="11" t="n">
        <v>0.604166666666667</v>
      </c>
      <c r="AE21" s="11" t="n">
        <v>0.441176470588235</v>
      </c>
      <c r="AG21" s="11"/>
      <c r="AH21" s="11"/>
      <c r="AI21" s="11" t="n">
        <v>0.128205128205128</v>
      </c>
      <c r="AJ21" s="11" t="n">
        <v>0.611111111111111</v>
      </c>
      <c r="AK21" s="11" t="n">
        <v>0.757575757575758</v>
      </c>
    </row>
    <row r="22" customFormat="false" ht="15" hidden="false" customHeight="false" outlineLevel="0" collapsed="false">
      <c r="A22" s="8" t="s">
        <v>37</v>
      </c>
      <c r="B22" s="9" t="s">
        <v>78</v>
      </c>
      <c r="C22" s="10" t="s">
        <v>79</v>
      </c>
      <c r="D22" s="11" t="n">
        <v>0.407216494845361</v>
      </c>
      <c r="E22" s="11" t="n">
        <v>0.401358257399296</v>
      </c>
      <c r="F22" s="11" t="n">
        <v>0.807339449541284</v>
      </c>
      <c r="G22" s="11" t="n">
        <v>0.814128816933304</v>
      </c>
      <c r="H22" s="11" t="n">
        <v>0.81651376146789</v>
      </c>
      <c r="I22" s="11" t="n">
        <v>0.822708926875594</v>
      </c>
      <c r="J22" s="11" t="n">
        <v>0.431372549019608</v>
      </c>
      <c r="K22" s="11" t="n">
        <v>0.466495027837673</v>
      </c>
      <c r="L22" s="11" t="n">
        <v>0.0784313725490196</v>
      </c>
      <c r="M22" s="11" t="n">
        <v>0.0788683700290689</v>
      </c>
      <c r="N22" s="11" t="n">
        <v>0.0784313725490196</v>
      </c>
      <c r="O22" s="11" t="n">
        <v>0.0785137892212793</v>
      </c>
      <c r="P22" s="11" t="n">
        <v>0.76</v>
      </c>
      <c r="Q22" s="11" t="n">
        <v>0.7618579577176</v>
      </c>
      <c r="R22" s="11" t="n">
        <v>0.74</v>
      </c>
      <c r="S22" s="11" t="n">
        <v>0.74057853087323</v>
      </c>
      <c r="T22" s="11" t="n">
        <v>0.18</v>
      </c>
      <c r="U22" s="11" t="n">
        <v>0.177256684543476</v>
      </c>
      <c r="V22" s="11" t="n">
        <v>0.11</v>
      </c>
      <c r="W22" s="11" t="n">
        <v>0.108125018603438</v>
      </c>
      <c r="X22" s="12" t="n">
        <v>0.401960784313726</v>
      </c>
      <c r="Y22" s="13" t="n">
        <v>0.402405807598383</v>
      </c>
      <c r="Z22" s="11" t="n">
        <v>0.156862745098039</v>
      </c>
      <c r="AA22" s="14" t="n">
        <v>0.157641125392913</v>
      </c>
      <c r="AC22" s="11" t="n">
        <v>0.58974358974359</v>
      </c>
      <c r="AD22" s="11" t="n">
        <v>0.736842105263158</v>
      </c>
      <c r="AE22" s="11" t="n">
        <v>0.537313432835821</v>
      </c>
      <c r="AG22" s="11" t="n">
        <v>0.735294117647059</v>
      </c>
      <c r="AH22" s="11" t="n">
        <v>0.805555555555556</v>
      </c>
      <c r="AI22" s="11" t="n">
        <v>0.0980392156862745</v>
      </c>
      <c r="AJ22" s="11" t="n">
        <v>0.8</v>
      </c>
      <c r="AK22" s="11" t="n">
        <v>0.868852459016393</v>
      </c>
    </row>
    <row r="23" customFormat="false" ht="15" hidden="false" customHeight="false" outlineLevel="0" collapsed="false">
      <c r="A23" s="8" t="s">
        <v>37</v>
      </c>
      <c r="B23" s="9" t="s">
        <v>80</v>
      </c>
      <c r="C23" s="10" t="s">
        <v>81</v>
      </c>
      <c r="D23" s="11" t="n">
        <v>0.37007874015748</v>
      </c>
      <c r="E23" s="11" t="n">
        <v>0.379062980395886</v>
      </c>
      <c r="F23" s="11" t="n">
        <v>0.784810126582278</v>
      </c>
      <c r="G23" s="11" t="n">
        <v>0.791190280795601</v>
      </c>
      <c r="H23" s="11" t="n">
        <v>0.772151898734177</v>
      </c>
      <c r="I23" s="11" t="n">
        <v>0.785200410713427</v>
      </c>
      <c r="J23" s="11" t="n">
        <v>0.333333333333333</v>
      </c>
      <c r="K23" s="11" t="n">
        <v>0.351537992139861</v>
      </c>
      <c r="L23" s="11" t="n">
        <v>0.0740740740740741</v>
      </c>
      <c r="M23" s="11" t="n">
        <v>0.0686125656800079</v>
      </c>
      <c r="N23" s="11" t="n">
        <v>0.0740740740740741</v>
      </c>
      <c r="O23" s="11" t="n">
        <v>0.0686125656800079</v>
      </c>
      <c r="P23" s="11" t="n">
        <v>0.719101123595506</v>
      </c>
      <c r="Q23" s="11" t="n">
        <v>0.729099051138192</v>
      </c>
      <c r="R23" s="11" t="n">
        <v>0.741573033707865</v>
      </c>
      <c r="S23" s="11" t="n">
        <v>0.756197702308938</v>
      </c>
      <c r="T23" s="11" t="n">
        <v>0.0888888888888889</v>
      </c>
      <c r="U23" s="11" t="n">
        <v>0.0922624381065044</v>
      </c>
      <c r="V23" s="11" t="n">
        <v>0.0666666666666667</v>
      </c>
      <c r="W23" s="11" t="n">
        <v>0.071394878010631</v>
      </c>
      <c r="X23" s="12" t="n">
        <v>0.436619718309859</v>
      </c>
      <c r="Y23" s="13" t="n">
        <v>0.442586801954213</v>
      </c>
      <c r="Z23" s="11" t="n">
        <v>0.154929577464789</v>
      </c>
      <c r="AA23" s="14" t="n">
        <v>0.155372632903626</v>
      </c>
      <c r="AC23" s="11" t="n">
        <v>0.59016393442623</v>
      </c>
      <c r="AD23" s="11" t="n">
        <v>0.657894736842105</v>
      </c>
      <c r="AE23" s="11" t="n">
        <v>0.538461538461538</v>
      </c>
      <c r="AG23" s="11" t="n">
        <v>0.647058823529412</v>
      </c>
      <c r="AH23" s="11" t="n">
        <v>0.764705882352941</v>
      </c>
      <c r="AI23" s="11" t="n">
        <v>0.133333333333333</v>
      </c>
      <c r="AJ23" s="11" t="n">
        <v>0.82</v>
      </c>
      <c r="AK23" s="11" t="n">
        <v>0.914893617021277</v>
      </c>
    </row>
    <row r="24" customFormat="false" ht="15" hidden="false" customHeight="false" outlineLevel="0" collapsed="false">
      <c r="A24" s="8" t="s">
        <v>37</v>
      </c>
      <c r="B24" s="9" t="s">
        <v>82</v>
      </c>
      <c r="C24" s="10" t="s">
        <v>83</v>
      </c>
      <c r="D24" s="11"/>
      <c r="E24" s="11"/>
      <c r="F24" s="11"/>
      <c r="G24" s="11"/>
      <c r="H24" s="1"/>
      <c r="I24" s="1"/>
      <c r="J24" s="11"/>
      <c r="K24" s="11"/>
      <c r="X24" s="12"/>
      <c r="Y24" s="13"/>
      <c r="Z24" s="11"/>
      <c r="AA24" s="14"/>
      <c r="AG24" s="11"/>
      <c r="AH24" s="11"/>
      <c r="AI24" s="11"/>
      <c r="AJ24" s="11"/>
      <c r="AK24" s="11"/>
    </row>
    <row r="25" customFormat="false" ht="15" hidden="false" customHeight="false" outlineLevel="0" collapsed="false">
      <c r="A25" s="8" t="s">
        <v>37</v>
      </c>
      <c r="B25" s="9" t="s">
        <v>84</v>
      </c>
      <c r="C25" s="10" t="s">
        <v>85</v>
      </c>
      <c r="D25" s="11" t="n">
        <v>0.301507537688442</v>
      </c>
      <c r="E25" s="11" t="n">
        <v>0.309389969117067</v>
      </c>
      <c r="F25" s="11" t="n">
        <v>0.813793103448276</v>
      </c>
      <c r="G25" s="11" t="n">
        <v>0.813246662496251</v>
      </c>
      <c r="H25" s="11" t="n">
        <v>0.820689655172414</v>
      </c>
      <c r="I25" s="11" t="n">
        <v>0.818609687781152</v>
      </c>
      <c r="J25" s="11" t="n">
        <v>0.435374149659864</v>
      </c>
      <c r="K25" s="11" t="n">
        <v>0.430366153369811</v>
      </c>
      <c r="L25" s="11" t="n">
        <v>0.102739726027397</v>
      </c>
      <c r="M25" s="11" t="n">
        <v>0.107440852721179</v>
      </c>
      <c r="N25" s="11" t="n">
        <v>0.0958904109589041</v>
      </c>
      <c r="O25" s="11" t="n">
        <v>0.0968494437119525</v>
      </c>
      <c r="P25" s="11" t="n">
        <v>0.792207792207792</v>
      </c>
      <c r="Q25" s="11" t="n">
        <v>0.791849852739646</v>
      </c>
      <c r="R25" s="11" t="n">
        <v>0.798701298701299</v>
      </c>
      <c r="S25" s="11" t="n">
        <v>0.796023593397283</v>
      </c>
      <c r="T25" s="11" t="n">
        <v>0.116883116883117</v>
      </c>
      <c r="U25" s="11" t="n">
        <v>0.11606946627226</v>
      </c>
      <c r="V25" s="11" t="n">
        <v>0.142857142857143</v>
      </c>
      <c r="W25" s="11" t="n">
        <v>0.137247566388758</v>
      </c>
      <c r="X25" s="12" t="n">
        <v>0.444444444444444</v>
      </c>
      <c r="Y25" s="13" t="n">
        <v>0.457465719962614</v>
      </c>
      <c r="Z25" s="11" t="n">
        <v>0.0740740740740741</v>
      </c>
      <c r="AA25" s="14" t="n">
        <v>0.0813061509497549</v>
      </c>
      <c r="AC25" s="11" t="n">
        <v>0.606741573033708</v>
      </c>
      <c r="AD25" s="11" t="n">
        <v>0.666666666666667</v>
      </c>
      <c r="AE25" s="11" t="n">
        <v>0.6</v>
      </c>
      <c r="AF25" s="11" t="n">
        <v>0.735294117647059</v>
      </c>
      <c r="AG25" s="11" t="n">
        <v>0.651162790697675</v>
      </c>
      <c r="AH25" s="11" t="n">
        <v>0.686274509803922</v>
      </c>
      <c r="AI25" s="11" t="n">
        <v>0.114942528735632</v>
      </c>
      <c r="AJ25" s="11" t="n">
        <v>0.744186046511628</v>
      </c>
      <c r="AK25" s="11" t="n">
        <v>0.768115942028986</v>
      </c>
    </row>
    <row r="26" customFormat="false" ht="15" hidden="false" customHeight="false" outlineLevel="0" collapsed="false">
      <c r="A26" s="8" t="s">
        <v>37</v>
      </c>
      <c r="B26" s="9" t="s">
        <v>86</v>
      </c>
      <c r="C26" s="10" t="s">
        <v>87</v>
      </c>
      <c r="D26" s="11" t="n">
        <v>0.235849056603774</v>
      </c>
      <c r="E26" s="11" t="n">
        <v>0.279711265716765</v>
      </c>
      <c r="F26" s="11" t="n">
        <v>0.909090909090909</v>
      </c>
      <c r="G26" s="11" t="n">
        <v>0.88742265485054</v>
      </c>
      <c r="H26" s="11" t="n">
        <v>0.922077922077922</v>
      </c>
      <c r="I26" s="11" t="n">
        <v>0.895673462981155</v>
      </c>
      <c r="J26" s="11" t="n">
        <v>0.6</v>
      </c>
      <c r="K26" s="11" t="n">
        <v>0.55212739240774</v>
      </c>
      <c r="L26" s="11" t="n">
        <v>0.0253164556962025</v>
      </c>
      <c r="M26" s="11" t="n">
        <v>0.0471028519809008</v>
      </c>
      <c r="N26" s="11" t="n">
        <v>0.0379746835443038</v>
      </c>
      <c r="O26" s="11" t="n">
        <v>0.0551526361824465</v>
      </c>
      <c r="P26" s="11" t="n">
        <v>0.708860759493671</v>
      </c>
      <c r="Q26" s="11" t="n">
        <v>0.722597373070353</v>
      </c>
      <c r="R26" s="11" t="n">
        <v>0.746835443037975</v>
      </c>
      <c r="S26" s="11" t="n">
        <v>0.733492019443514</v>
      </c>
      <c r="T26" s="11" t="n">
        <v>0.166666666666667</v>
      </c>
      <c r="U26" s="11" t="n">
        <v>0.162689631780895</v>
      </c>
      <c r="V26" s="11" t="n">
        <v>0.102564102564103</v>
      </c>
      <c r="W26" s="11" t="n">
        <v>0.107043934267023</v>
      </c>
      <c r="X26" s="12" t="n">
        <v>0.340909090909091</v>
      </c>
      <c r="Y26" s="13" t="n">
        <v>0.384347295279134</v>
      </c>
      <c r="Z26" s="11" t="n">
        <v>0.0681818181818182</v>
      </c>
      <c r="AA26" s="14" t="n">
        <v>0.0630714139681284</v>
      </c>
      <c r="AC26" s="11" t="n">
        <v>0.675675675675676</v>
      </c>
      <c r="AE26" s="11" t="n">
        <v>0.604166666666667</v>
      </c>
      <c r="AG26" s="11"/>
      <c r="AH26" s="11"/>
      <c r="AI26" s="11" t="n">
        <v>0.195121951219512</v>
      </c>
      <c r="AJ26" s="11" t="n">
        <v>0.6</v>
      </c>
      <c r="AK26" s="11" t="n">
        <v>0.696969696969697</v>
      </c>
    </row>
    <row r="27" customFormat="false" ht="15" hidden="false" customHeight="false" outlineLevel="0" collapsed="false">
      <c r="A27" s="8" t="s">
        <v>37</v>
      </c>
      <c r="B27" s="9" t="s">
        <v>88</v>
      </c>
      <c r="C27" s="10" t="s">
        <v>89</v>
      </c>
      <c r="D27" s="11" t="n">
        <v>0.390243902439024</v>
      </c>
      <c r="E27" s="11" t="n">
        <v>0.385199133854084</v>
      </c>
      <c r="F27" s="11" t="n">
        <v>0.893617021276596</v>
      </c>
      <c r="G27" s="11" t="n">
        <v>0.892942975234642</v>
      </c>
      <c r="H27" s="11" t="n">
        <v>0.914893617021277</v>
      </c>
      <c r="I27" s="11" t="n">
        <v>0.912444885361552</v>
      </c>
      <c r="J27" s="11" t="n">
        <v>0.372881355932203</v>
      </c>
      <c r="K27" s="11" t="n">
        <v>0.3432466250749</v>
      </c>
      <c r="L27" s="11" t="n">
        <v>0.0212765957446809</v>
      </c>
      <c r="M27" s="11" t="n">
        <v>0.0219813309244204</v>
      </c>
      <c r="N27" s="11" t="n">
        <v>0.0212765957446809</v>
      </c>
      <c r="O27" s="11" t="n">
        <v>0.0215683744139029</v>
      </c>
      <c r="P27" s="11" t="n">
        <v>0.739130434782609</v>
      </c>
      <c r="Q27" s="11" t="n">
        <v>0.736697170999612</v>
      </c>
      <c r="R27" s="11" t="n">
        <v>0.760869565217391</v>
      </c>
      <c r="S27" s="11" t="n">
        <v>0.760213505726573</v>
      </c>
      <c r="T27" s="11" t="n">
        <v>0.166666666666667</v>
      </c>
      <c r="U27" s="11" t="n">
        <v>0.164033522019091</v>
      </c>
      <c r="V27" s="11" t="n">
        <v>0.229166666666667</v>
      </c>
      <c r="W27" s="11" t="n">
        <v>0.230929029729732</v>
      </c>
      <c r="X27" s="12"/>
      <c r="Y27" s="13"/>
      <c r="Z27" s="11"/>
      <c r="AA27" s="14"/>
      <c r="AE27" s="11" t="n">
        <v>0.55</v>
      </c>
      <c r="AG27" s="11"/>
      <c r="AH27" s="11"/>
      <c r="AI27" s="11" t="n">
        <v>0.125</v>
      </c>
      <c r="AJ27" s="11" t="n">
        <v>0.763157894736842</v>
      </c>
      <c r="AK27" s="11" t="n">
        <v>0.75</v>
      </c>
    </row>
    <row r="28" customFormat="false" ht="15" hidden="false" customHeight="false" outlineLevel="0" collapsed="false">
      <c r="A28" s="8" t="s">
        <v>90</v>
      </c>
      <c r="B28" s="9" t="s">
        <v>91</v>
      </c>
      <c r="C28" s="10" t="s">
        <v>92</v>
      </c>
      <c r="D28" s="11" t="n">
        <v>0.359375</v>
      </c>
      <c r="E28" s="11" t="n">
        <v>0.369305125135249</v>
      </c>
      <c r="F28" s="11" t="n">
        <v>0.744186046511628</v>
      </c>
      <c r="G28" s="11" t="n">
        <v>0.75695928300095</v>
      </c>
      <c r="H28" s="11" t="n">
        <v>0.790697674418605</v>
      </c>
      <c r="I28" s="11" t="n">
        <v>0.812729997625831</v>
      </c>
      <c r="J28" s="11" t="n">
        <v>0.538461538461538</v>
      </c>
      <c r="K28" s="11" t="n">
        <v>0.545051798785144</v>
      </c>
      <c r="L28" s="11" t="n">
        <v>0.19047619047619</v>
      </c>
      <c r="M28" s="11" t="n">
        <v>0.195387479127317</v>
      </c>
      <c r="N28" s="11" t="n">
        <v>0.142857142857143</v>
      </c>
      <c r="O28" s="11" t="n">
        <v>0.146540609345487</v>
      </c>
      <c r="P28" s="11" t="n">
        <v>0.840909090909091</v>
      </c>
      <c r="Q28" s="11" t="n">
        <v>0.832772909192395</v>
      </c>
      <c r="R28" s="11" t="n">
        <v>0.795454545454545</v>
      </c>
      <c r="S28" s="11" t="n">
        <v>0.778419280029971</v>
      </c>
      <c r="T28" s="11" t="n">
        <v>0.0444444444444444</v>
      </c>
      <c r="U28" s="11" t="n">
        <v>0.0482486958208487</v>
      </c>
      <c r="V28" s="11" t="n">
        <v>0.2</v>
      </c>
      <c r="W28" s="11" t="n">
        <v>0.190657269147909</v>
      </c>
      <c r="X28" s="12"/>
      <c r="Y28" s="13"/>
      <c r="Z28" s="11"/>
      <c r="AA28" s="14"/>
      <c r="AG28" s="11"/>
      <c r="AH28" s="11"/>
      <c r="AI28" s="11"/>
      <c r="AJ28" s="11"/>
      <c r="AK28" s="11"/>
    </row>
    <row r="29" customFormat="false" ht="15" hidden="false" customHeight="false" outlineLevel="0" collapsed="false">
      <c r="A29" s="8" t="s">
        <v>90</v>
      </c>
      <c r="B29" s="9" t="s">
        <v>93</v>
      </c>
      <c r="C29" s="10" t="s">
        <v>94</v>
      </c>
      <c r="D29" s="11" t="n">
        <v>0.305555555555556</v>
      </c>
      <c r="E29" s="11" t="n">
        <v>0.341713236032142</v>
      </c>
      <c r="F29" s="11"/>
      <c r="G29" s="11"/>
      <c r="H29" s="1"/>
      <c r="I29" s="1"/>
      <c r="J29" s="11"/>
      <c r="K29" s="11"/>
      <c r="X29" s="12"/>
      <c r="Y29" s="13"/>
      <c r="Z29" s="11"/>
      <c r="AA29" s="14"/>
      <c r="AG29" s="11"/>
      <c r="AH29" s="11"/>
      <c r="AI29" s="11"/>
      <c r="AJ29" s="11"/>
      <c r="AK29" s="11"/>
    </row>
    <row r="30" customFormat="false" ht="15" hidden="false" customHeight="false" outlineLevel="0" collapsed="false">
      <c r="A30" s="8" t="s">
        <v>90</v>
      </c>
      <c r="B30" s="9" t="s">
        <v>95</v>
      </c>
      <c r="C30" s="10" t="s">
        <v>96</v>
      </c>
      <c r="D30" s="11" t="n">
        <v>0.378378378378378</v>
      </c>
      <c r="E30" s="11" t="n">
        <v>0.420032854593671</v>
      </c>
      <c r="F30" s="11"/>
      <c r="G30" s="11"/>
      <c r="H30" s="1"/>
      <c r="I30" s="1"/>
      <c r="J30" s="11"/>
      <c r="K30" s="11"/>
      <c r="X30" s="12"/>
      <c r="Y30" s="13"/>
      <c r="Z30" s="11"/>
      <c r="AA30" s="14"/>
      <c r="AG30" s="11"/>
      <c r="AH30" s="11"/>
      <c r="AI30" s="11"/>
      <c r="AJ30" s="11"/>
      <c r="AK30" s="11"/>
    </row>
    <row r="31" customFormat="false" ht="15" hidden="false" customHeight="false" outlineLevel="0" collapsed="false">
      <c r="A31" s="8" t="s">
        <v>90</v>
      </c>
      <c r="B31" s="9" t="s">
        <v>97</v>
      </c>
      <c r="C31" s="10" t="s">
        <v>98</v>
      </c>
      <c r="D31" s="11" t="n">
        <v>0.366197183098592</v>
      </c>
      <c r="E31" s="11" t="n">
        <v>0.358608226488427</v>
      </c>
      <c r="F31" s="11" t="n">
        <v>0.837209302325581</v>
      </c>
      <c r="G31" s="11" t="n">
        <v>0.842403400997151</v>
      </c>
      <c r="H31" s="11" t="n">
        <v>0.744186046511628</v>
      </c>
      <c r="I31" s="11" t="n">
        <v>0.747300124643875</v>
      </c>
      <c r="J31" s="11" t="n">
        <v>0.545454545454545</v>
      </c>
      <c r="K31" s="11" t="n">
        <v>0.475342596019409</v>
      </c>
      <c r="L31" s="11" t="n">
        <v>0.102564102564103</v>
      </c>
      <c r="M31" s="11" t="n">
        <v>0.100056086641452</v>
      </c>
      <c r="N31" s="11" t="n">
        <v>0.17948717948718</v>
      </c>
      <c r="O31" s="11" t="n">
        <v>0.170710364612804</v>
      </c>
      <c r="P31" s="11" t="n">
        <v>0.857142857142857</v>
      </c>
      <c r="Q31" s="11" t="n">
        <v>0.842202670656304</v>
      </c>
      <c r="R31" s="11" t="n">
        <v>0.761904761904762</v>
      </c>
      <c r="S31" s="11" t="n">
        <v>0.740256636289141</v>
      </c>
      <c r="T31" s="11" t="n">
        <v>0.0697674418604651</v>
      </c>
      <c r="U31" s="11" t="n">
        <v>0.0740496980990351</v>
      </c>
      <c r="V31" s="11" t="n">
        <v>0.0930232558139535</v>
      </c>
      <c r="W31" s="11" t="n">
        <v>0.0961514849482868</v>
      </c>
      <c r="X31" s="12" t="n">
        <v>0.3</v>
      </c>
      <c r="Y31" s="13" t="n">
        <v>0.286795940718794</v>
      </c>
      <c r="Z31" s="11" t="n">
        <v>0.1</v>
      </c>
      <c r="AA31" s="14" t="n">
        <v>0.0982723364923809</v>
      </c>
      <c r="AG31" s="11"/>
      <c r="AH31" s="11"/>
      <c r="AI31" s="11"/>
      <c r="AJ31" s="11"/>
      <c r="AK31" s="11"/>
    </row>
    <row r="32" customFormat="false" ht="15" hidden="false" customHeight="false" outlineLevel="0" collapsed="false">
      <c r="A32" s="8" t="s">
        <v>90</v>
      </c>
      <c r="B32" s="9" t="s">
        <v>99</v>
      </c>
      <c r="C32" s="10" t="s">
        <v>100</v>
      </c>
      <c r="D32" s="11" t="n">
        <v>0.391666666666667</v>
      </c>
      <c r="E32" s="11" t="n">
        <v>0.392940242533739</v>
      </c>
      <c r="F32" s="11" t="n">
        <v>0.802816901408451</v>
      </c>
      <c r="G32" s="11" t="n">
        <v>0.801337377899878</v>
      </c>
      <c r="H32" s="11" t="n">
        <v>0.802816901408451</v>
      </c>
      <c r="I32" s="11" t="n">
        <v>0.801337377899878</v>
      </c>
      <c r="J32" s="11" t="n">
        <v>0.4375</v>
      </c>
      <c r="K32" s="11" t="n">
        <v>0.455480223826135</v>
      </c>
      <c r="L32" s="11" t="n">
        <v>0.185714285714286</v>
      </c>
      <c r="M32" s="11" t="n">
        <v>0.187457262112617</v>
      </c>
      <c r="N32" s="11" t="n">
        <v>0.142857142857143</v>
      </c>
      <c r="O32" s="11" t="n">
        <v>0.144482019950383</v>
      </c>
      <c r="P32" s="11" t="n">
        <v>0.8</v>
      </c>
      <c r="Q32" s="11" t="n">
        <v>0.796331444962173</v>
      </c>
      <c r="R32" s="11" t="n">
        <v>0.728571428571429</v>
      </c>
      <c r="S32" s="11" t="n">
        <v>0.730404631753087</v>
      </c>
      <c r="T32" s="11" t="n">
        <v>0.112676056338028</v>
      </c>
      <c r="U32" s="11" t="n">
        <v>0.115122417396696</v>
      </c>
      <c r="V32" s="11" t="n">
        <v>0.154929577464789</v>
      </c>
      <c r="W32" s="11" t="n">
        <v>0.155698519607451</v>
      </c>
      <c r="X32" s="12" t="n">
        <v>0.446808510638298</v>
      </c>
      <c r="Y32" s="13" t="n">
        <v>0.461367180079447</v>
      </c>
      <c r="Z32" s="11" t="n">
        <v>0.0425531914893617</v>
      </c>
      <c r="AA32" s="14" t="n">
        <v>0.0568405615436257</v>
      </c>
      <c r="AC32" s="11" t="n">
        <v>0.564102564102564</v>
      </c>
      <c r="AE32" s="11" t="n">
        <v>0.682926829268293</v>
      </c>
      <c r="AG32" s="11"/>
      <c r="AH32" s="11"/>
      <c r="AI32" s="11" t="n">
        <v>0.21875</v>
      </c>
      <c r="AJ32" s="11" t="n">
        <v>0.736842105263158</v>
      </c>
      <c r="AK32" s="11" t="n">
        <v>0.8</v>
      </c>
    </row>
    <row r="33" customFormat="false" ht="15" hidden="false" customHeight="false" outlineLevel="0" collapsed="false">
      <c r="A33" s="8" t="s">
        <v>90</v>
      </c>
      <c r="B33" s="9" t="s">
        <v>101</v>
      </c>
      <c r="C33" s="10" t="s">
        <v>102</v>
      </c>
      <c r="D33" s="11" t="n">
        <v>0.355242566510172</v>
      </c>
      <c r="E33" s="11" t="n">
        <v>0.357821090971474</v>
      </c>
      <c r="F33" s="11" t="n">
        <v>0.78772378516624</v>
      </c>
      <c r="G33" s="11" t="n">
        <v>0.78721491896606</v>
      </c>
      <c r="H33" s="11" t="n">
        <v>0.780051150895141</v>
      </c>
      <c r="I33" s="11" t="n">
        <v>0.779465636910091</v>
      </c>
      <c r="J33" s="11" t="n">
        <v>0.442815249266862</v>
      </c>
      <c r="K33" s="11" t="n">
        <v>0.433575845215955</v>
      </c>
      <c r="L33" s="11" t="n">
        <v>0.139841688654354</v>
      </c>
      <c r="M33" s="11" t="n">
        <v>0.14170962823483</v>
      </c>
      <c r="N33" s="11" t="n">
        <v>0.108179419525066</v>
      </c>
      <c r="O33" s="11" t="n">
        <v>0.109759564075853</v>
      </c>
      <c r="P33" s="11" t="n">
        <v>0.754521963824289</v>
      </c>
      <c r="Q33" s="11" t="n">
        <v>0.753460625733518</v>
      </c>
      <c r="R33" s="11" t="n">
        <v>0.751937984496124</v>
      </c>
      <c r="S33" s="11" t="n">
        <v>0.750926375716555</v>
      </c>
      <c r="T33" s="11" t="n">
        <v>0.121827411167513</v>
      </c>
      <c r="U33" s="11" t="n">
        <v>0.121919069036888</v>
      </c>
      <c r="V33" s="11" t="n">
        <v>0.16497461928934</v>
      </c>
      <c r="W33" s="11" t="n">
        <v>0.165023636119657</v>
      </c>
      <c r="X33" s="12" t="n">
        <v>0.366771159874608</v>
      </c>
      <c r="Y33" s="13" t="n">
        <v>0.370439298696243</v>
      </c>
      <c r="Z33" s="11" t="n">
        <v>0.0689655172413793</v>
      </c>
      <c r="AA33" s="14" t="n">
        <v>0.0706386616918214</v>
      </c>
      <c r="AB33" s="11" t="n">
        <v>0.563380281690141</v>
      </c>
      <c r="AC33" s="11" t="n">
        <v>0.635135135135135</v>
      </c>
      <c r="AD33" s="11" t="n">
        <v>0.74468085106383</v>
      </c>
      <c r="AE33" s="11" t="n">
        <v>0.540084388185654</v>
      </c>
      <c r="AF33" s="11" t="n">
        <v>0.714285714285714</v>
      </c>
      <c r="AG33" s="11" t="n">
        <v>0.663865546218487</v>
      </c>
      <c r="AH33" s="11" t="n">
        <v>0.838461538461539</v>
      </c>
      <c r="AI33" s="11" t="n">
        <v>0.154205607476636</v>
      </c>
      <c r="AJ33" s="11" t="n">
        <v>0.768181818181818</v>
      </c>
      <c r="AK33" s="11" t="n">
        <v>0.869369369369369</v>
      </c>
    </row>
    <row r="34" customFormat="false" ht="15" hidden="false" customHeight="false" outlineLevel="0" collapsed="false">
      <c r="A34" s="8" t="s">
        <v>90</v>
      </c>
      <c r="B34" s="9" t="s">
        <v>103</v>
      </c>
      <c r="C34" s="10" t="s">
        <v>104</v>
      </c>
      <c r="D34" s="11" t="n">
        <v>0.347368421052632</v>
      </c>
      <c r="E34" s="11" t="n">
        <v>0.326676638417081</v>
      </c>
      <c r="F34" s="11" t="n">
        <v>0.87037037037037</v>
      </c>
      <c r="G34" s="11" t="n">
        <v>0.89046142172973</v>
      </c>
      <c r="H34" s="11" t="n">
        <v>0.87962962962963</v>
      </c>
      <c r="I34" s="11" t="n">
        <v>0.902081299037243</v>
      </c>
      <c r="J34" s="11" t="n">
        <v>0.505154639175258</v>
      </c>
      <c r="K34" s="11" t="n">
        <v>0.54650795333895</v>
      </c>
      <c r="L34" s="11" t="n">
        <v>0.0540540540540541</v>
      </c>
      <c r="M34" s="11" t="n">
        <v>0.0481345058348543</v>
      </c>
      <c r="N34" s="11" t="n">
        <v>0.036036036036036</v>
      </c>
      <c r="O34" s="11" t="n">
        <v>0.0269159154176576</v>
      </c>
      <c r="P34" s="11" t="n">
        <v>0.779661016949153</v>
      </c>
      <c r="Q34" s="11" t="n">
        <v>0.785325590996002</v>
      </c>
      <c r="R34" s="11" t="n">
        <v>0.745762711864407</v>
      </c>
      <c r="S34" s="11" t="n">
        <v>0.752411952292449</v>
      </c>
      <c r="T34" s="11" t="n">
        <v>0.102564102564103</v>
      </c>
      <c r="U34" s="11" t="n">
        <v>0.108640574364471</v>
      </c>
      <c r="V34" s="11" t="n">
        <v>0.128205128205128</v>
      </c>
      <c r="W34" s="11" t="n">
        <v>0.146143834698966</v>
      </c>
      <c r="X34" s="12" t="n">
        <v>0.415730337078652</v>
      </c>
      <c r="Y34" s="13" t="n">
        <v>0.426919762982888</v>
      </c>
      <c r="Z34" s="11" t="n">
        <v>0.112359550561798</v>
      </c>
      <c r="AA34" s="14" t="n">
        <v>0.110312807128081</v>
      </c>
      <c r="AC34" s="11" t="n">
        <v>0.691176470588235</v>
      </c>
      <c r="AD34" s="11" t="n">
        <v>0.571428571428571</v>
      </c>
      <c r="AE34" s="11" t="n">
        <v>0.471698113207547</v>
      </c>
      <c r="AG34" s="11" t="n">
        <v>0.727272727272727</v>
      </c>
      <c r="AH34" s="11" t="n">
        <v>0.846153846153846</v>
      </c>
      <c r="AI34" s="11" t="n">
        <v>0.087719298245614</v>
      </c>
      <c r="AJ34" s="11" t="n">
        <v>0.791044776119403</v>
      </c>
      <c r="AK34" s="11" t="n">
        <v>0.745098039215686</v>
      </c>
    </row>
    <row r="35" customFormat="false" ht="15" hidden="false" customHeight="false" outlineLevel="0" collapsed="false">
      <c r="A35" s="8" t="s">
        <v>90</v>
      </c>
      <c r="B35" s="9" t="s">
        <v>105</v>
      </c>
      <c r="C35" s="10" t="s">
        <v>106</v>
      </c>
      <c r="D35" s="11" t="n">
        <v>0.342592592592593</v>
      </c>
      <c r="E35" s="11" t="n">
        <v>0.369102490666713</v>
      </c>
      <c r="F35" s="11" t="n">
        <v>0.835820895522388</v>
      </c>
      <c r="G35" s="11" t="n">
        <v>0.831710463837657</v>
      </c>
      <c r="H35" s="11" t="n">
        <v>0.835820895522388</v>
      </c>
      <c r="I35" s="11" t="n">
        <v>0.831710463837657</v>
      </c>
      <c r="J35" s="11" t="n">
        <v>0.491228070175439</v>
      </c>
      <c r="K35" s="11" t="n">
        <v>0.497499491528768</v>
      </c>
      <c r="L35" s="11" t="n">
        <v>0.121212121212121</v>
      </c>
      <c r="M35" s="11" t="n">
        <v>0.133700989368134</v>
      </c>
      <c r="N35" s="11" t="n">
        <v>0.106060606060606</v>
      </c>
      <c r="O35" s="11" t="n">
        <v>0.114305697375999</v>
      </c>
      <c r="P35" s="11" t="n">
        <v>0.909090909090909</v>
      </c>
      <c r="Q35" s="11" t="n">
        <v>0.922397298648564</v>
      </c>
      <c r="R35" s="11" t="n">
        <v>0.818181818181818</v>
      </c>
      <c r="S35" s="11" t="n">
        <v>0.826612510385427</v>
      </c>
      <c r="T35" s="11" t="n">
        <v>0.151515151515152</v>
      </c>
      <c r="U35" s="11" t="n">
        <v>0.148926036786288</v>
      </c>
      <c r="V35" s="11" t="n">
        <v>0.151515151515152</v>
      </c>
      <c r="W35" s="11" t="n">
        <v>0.148926036786288</v>
      </c>
      <c r="X35" s="12" t="n">
        <v>0.5</v>
      </c>
      <c r="Y35" s="13" t="n">
        <v>0.510677159743578</v>
      </c>
      <c r="Z35" s="11" t="n">
        <v>0.104166666666667</v>
      </c>
      <c r="AA35" s="14" t="n">
        <v>0.105185793660055</v>
      </c>
      <c r="AC35" s="11" t="n">
        <v>0.59375</v>
      </c>
      <c r="AE35" s="11" t="n">
        <v>0.594594594594595</v>
      </c>
      <c r="AG35" s="11"/>
      <c r="AH35" s="11"/>
      <c r="AI35" s="11" t="n">
        <v>0.108108108108108</v>
      </c>
      <c r="AJ35" s="11" t="n">
        <v>0.777777777777778</v>
      </c>
      <c r="AK35" s="11" t="n">
        <v>0.67741935483871</v>
      </c>
    </row>
    <row r="36" customFormat="false" ht="15" hidden="false" customHeight="false" outlineLevel="0" collapsed="false">
      <c r="A36" s="8" t="s">
        <v>107</v>
      </c>
      <c r="B36" s="9" t="s">
        <v>108</v>
      </c>
      <c r="C36" s="10" t="s">
        <v>109</v>
      </c>
      <c r="D36" s="11" t="n">
        <v>0.44</v>
      </c>
      <c r="E36" s="11" t="n">
        <v>0.416853867097146</v>
      </c>
      <c r="F36" s="11"/>
      <c r="G36" s="11"/>
      <c r="H36" s="1"/>
      <c r="I36" s="1"/>
      <c r="J36" s="11"/>
      <c r="K36" s="11"/>
      <c r="X36" s="12"/>
      <c r="Y36" s="13"/>
      <c r="Z36" s="11"/>
      <c r="AA36" s="14"/>
      <c r="AG36" s="11"/>
      <c r="AH36" s="11"/>
      <c r="AI36" s="11"/>
      <c r="AJ36" s="11"/>
      <c r="AK36" s="11"/>
    </row>
    <row r="37" customFormat="false" ht="15" hidden="false" customHeight="false" outlineLevel="0" collapsed="false">
      <c r="A37" s="8" t="s">
        <v>107</v>
      </c>
      <c r="B37" s="9" t="s">
        <v>110</v>
      </c>
      <c r="C37" s="10" t="s">
        <v>111</v>
      </c>
      <c r="D37" s="11" t="n">
        <v>0.24390243902439</v>
      </c>
      <c r="E37" s="11" t="n">
        <v>0.295944641667382</v>
      </c>
      <c r="F37" s="11"/>
      <c r="G37" s="11"/>
      <c r="H37" s="1"/>
      <c r="I37" s="1"/>
      <c r="J37" s="11" t="n">
        <v>0.333333333333333</v>
      </c>
      <c r="K37" s="11" t="n">
        <v>0.248090920305946</v>
      </c>
      <c r="X37" s="12"/>
      <c r="Y37" s="13"/>
      <c r="Z37" s="11"/>
      <c r="AA37" s="14"/>
      <c r="AG37" s="11"/>
      <c r="AH37" s="11"/>
      <c r="AI37" s="11"/>
      <c r="AJ37" s="11"/>
      <c r="AK37" s="11"/>
    </row>
    <row r="38" customFormat="false" ht="15" hidden="false" customHeight="false" outlineLevel="0" collapsed="false">
      <c r="A38" s="8" t="s">
        <v>107</v>
      </c>
      <c r="B38" s="9" t="s">
        <v>112</v>
      </c>
      <c r="C38" s="10" t="s">
        <v>113</v>
      </c>
      <c r="D38" s="11" t="n">
        <v>0.300518134715026</v>
      </c>
      <c r="E38" s="11" t="n">
        <v>0.282178239426956</v>
      </c>
      <c r="F38" s="11" t="n">
        <v>0.873015873015873</v>
      </c>
      <c r="G38" s="11" t="n">
        <v>0.892682456973393</v>
      </c>
      <c r="H38" s="11" t="n">
        <v>0.857142857142857</v>
      </c>
      <c r="I38" s="11" t="n">
        <v>0.878462694306993</v>
      </c>
      <c r="J38" s="11" t="n">
        <v>0.475862068965517</v>
      </c>
      <c r="K38" s="11" t="n">
        <v>0.523429866607549</v>
      </c>
      <c r="L38" s="11" t="n">
        <v>0.078740157480315</v>
      </c>
      <c r="M38" s="11" t="n">
        <v>0.060448748087221</v>
      </c>
      <c r="N38" s="11" t="n">
        <v>0.047244094488189</v>
      </c>
      <c r="O38" s="11" t="n">
        <v>0.0347073646175058</v>
      </c>
      <c r="P38" s="11" t="n">
        <v>0.923664122137405</v>
      </c>
      <c r="Q38" s="11" t="n">
        <v>0.928215558200885</v>
      </c>
      <c r="R38" s="11" t="n">
        <v>0.83969465648855</v>
      </c>
      <c r="S38" s="11" t="n">
        <v>0.858090665731699</v>
      </c>
      <c r="T38" s="11" t="n">
        <v>0.0740740740740741</v>
      </c>
      <c r="U38" s="11" t="n">
        <v>0.0654801212091872</v>
      </c>
      <c r="V38" s="11" t="n">
        <v>0.0962962962962963</v>
      </c>
      <c r="W38" s="11" t="n">
        <v>0.0912031742776974</v>
      </c>
      <c r="X38" s="12" t="n">
        <v>0.333333333333333</v>
      </c>
      <c r="Y38" s="13" t="n">
        <v>0.330841387430881</v>
      </c>
      <c r="Z38" s="11" t="n">
        <v>0.0769230769230769</v>
      </c>
      <c r="AA38" s="14" t="n">
        <v>0.0774840686220799</v>
      </c>
      <c r="AC38" s="11" t="n">
        <v>0.658227848101266</v>
      </c>
      <c r="AD38" s="11" t="n">
        <v>0.64</v>
      </c>
      <c r="AE38" s="11" t="n">
        <v>0.591836734693878</v>
      </c>
      <c r="AF38" s="11" t="n">
        <v>0.78125</v>
      </c>
      <c r="AG38" s="11" t="n">
        <v>0.680851063829787</v>
      </c>
      <c r="AH38" s="11" t="n">
        <v>0.717391304347826</v>
      </c>
      <c r="AI38" s="11" t="n">
        <v>0.157894736842105</v>
      </c>
      <c r="AJ38" s="11" t="n">
        <v>0.72</v>
      </c>
      <c r="AK38" s="11" t="n">
        <v>0.768115942028986</v>
      </c>
    </row>
    <row r="39" customFormat="false" ht="15" hidden="false" customHeight="false" outlineLevel="0" collapsed="false">
      <c r="A39" s="8" t="s">
        <v>107</v>
      </c>
      <c r="B39" s="9" t="s">
        <v>114</v>
      </c>
      <c r="C39" s="10" t="s">
        <v>115</v>
      </c>
      <c r="D39" s="11" t="n">
        <v>0.324324324324324</v>
      </c>
      <c r="E39" s="11" t="n">
        <v>0.311957156036825</v>
      </c>
      <c r="F39" s="11"/>
      <c r="G39" s="11"/>
      <c r="H39" s="1"/>
      <c r="I39" s="1"/>
      <c r="J39" s="11"/>
      <c r="K39" s="11"/>
      <c r="X39" s="12"/>
      <c r="Y39" s="13"/>
      <c r="Z39" s="11"/>
      <c r="AA39" s="14"/>
      <c r="AG39" s="11"/>
      <c r="AH39" s="11"/>
      <c r="AI39" s="11"/>
      <c r="AJ39" s="11"/>
      <c r="AK39" s="11"/>
    </row>
    <row r="40" customFormat="false" ht="15" hidden="false" customHeight="false" outlineLevel="0" collapsed="false">
      <c r="A40" s="8" t="s">
        <v>107</v>
      </c>
      <c r="B40" s="9" t="s">
        <v>116</v>
      </c>
      <c r="C40" s="10" t="s">
        <v>117</v>
      </c>
      <c r="D40" s="11" t="n">
        <v>0.453488372093023</v>
      </c>
      <c r="E40" s="11" t="n">
        <v>0.455707947135494</v>
      </c>
      <c r="F40" s="11" t="n">
        <v>0.790697674418605</v>
      </c>
      <c r="G40" s="11" t="n">
        <v>0.784077834558604</v>
      </c>
      <c r="H40" s="11" t="n">
        <v>0.744186046511628</v>
      </c>
      <c r="I40" s="11" t="n">
        <v>0.748337977905286</v>
      </c>
      <c r="J40" s="11" t="n">
        <v>0.342105263157895</v>
      </c>
      <c r="K40" s="11" t="n">
        <v>0.323160827370672</v>
      </c>
      <c r="L40" s="11" t="n">
        <v>0.121951219512195</v>
      </c>
      <c r="M40" s="11" t="n">
        <v>0.130494648380827</v>
      </c>
      <c r="N40" s="11" t="n">
        <v>0.170731707317073</v>
      </c>
      <c r="O40" s="11" t="n">
        <v>0.171670635898278</v>
      </c>
      <c r="P40" s="11" t="n">
        <v>0.822222222222222</v>
      </c>
      <c r="Q40" s="11" t="n">
        <v>0.823527989177669</v>
      </c>
      <c r="R40" s="11" t="n">
        <v>0.577777777777778</v>
      </c>
      <c r="S40" s="11" t="n">
        <v>0.581572311358661</v>
      </c>
      <c r="T40" s="11" t="n">
        <v>0.113636363636364</v>
      </c>
      <c r="U40" s="11" t="n">
        <v>0.0969857634885106</v>
      </c>
      <c r="V40" s="11" t="n">
        <v>0.340909090909091</v>
      </c>
      <c r="W40" s="11" t="n">
        <v>0.333016545299493</v>
      </c>
      <c r="X40" s="12" t="n">
        <v>0.390243902439024</v>
      </c>
      <c r="Y40" s="13" t="n">
        <v>0.396654016360796</v>
      </c>
      <c r="Z40" s="11" t="n">
        <v>0.0487804878048781</v>
      </c>
      <c r="AA40" s="14" t="n">
        <v>0.0573178534518269</v>
      </c>
      <c r="AC40" s="11" t="n">
        <v>0.861111111111111</v>
      </c>
      <c r="AG40" s="11"/>
      <c r="AH40" s="11"/>
      <c r="AI40" s="11" t="n">
        <v>0.151515151515152</v>
      </c>
      <c r="AJ40" s="11"/>
      <c r="AK40" s="11"/>
    </row>
    <row r="41" customFormat="false" ht="15" hidden="false" customHeight="false" outlineLevel="0" collapsed="false">
      <c r="A41" s="8" t="s">
        <v>107</v>
      </c>
      <c r="B41" s="9" t="s">
        <v>118</v>
      </c>
      <c r="C41" s="10" t="s">
        <v>119</v>
      </c>
      <c r="D41" s="11" t="n">
        <v>0.36969696969697</v>
      </c>
      <c r="E41" s="11" t="n">
        <v>0.343049708868712</v>
      </c>
      <c r="F41" s="11" t="n">
        <v>0.808510638297872</v>
      </c>
      <c r="G41" s="11" t="n">
        <v>0.799626232111864</v>
      </c>
      <c r="H41" s="11" t="n">
        <v>0.797872340425532</v>
      </c>
      <c r="I41" s="11" t="n">
        <v>0.79060913809477</v>
      </c>
      <c r="J41" s="11" t="n">
        <v>0.481481481481481</v>
      </c>
      <c r="K41" s="11" t="n">
        <v>0.468935176618143</v>
      </c>
      <c r="L41" s="11" t="n">
        <v>0.131868131868132</v>
      </c>
      <c r="M41" s="11" t="n">
        <v>0.143118059898548</v>
      </c>
      <c r="N41" s="11" t="n">
        <v>0.0989010989010989</v>
      </c>
      <c r="O41" s="11" t="n">
        <v>0.105073448683205</v>
      </c>
      <c r="P41" s="11" t="n">
        <v>0.861111111111111</v>
      </c>
      <c r="Q41" s="11" t="n">
        <v>0.862102721075346</v>
      </c>
      <c r="R41" s="11" t="n">
        <v>0.75</v>
      </c>
      <c r="S41" s="11" t="n">
        <v>0.77101591338755</v>
      </c>
      <c r="T41" s="11" t="n">
        <v>0.0186915887850467</v>
      </c>
      <c r="U41" s="11" t="n">
        <v>0.0172356894275771</v>
      </c>
      <c r="V41" s="11" t="n">
        <v>0.130841121495327</v>
      </c>
      <c r="W41" s="11" t="n">
        <v>0.120419816792672</v>
      </c>
      <c r="X41" s="12" t="n">
        <v>0.36986301369863</v>
      </c>
      <c r="Y41" s="13" t="n">
        <v>0.374695690972001</v>
      </c>
      <c r="Z41" s="11" t="n">
        <v>0.10958904109589</v>
      </c>
      <c r="AA41" s="14" t="n">
        <v>0.0920450549040334</v>
      </c>
      <c r="AC41" s="11" t="n">
        <v>0.940298507462687</v>
      </c>
      <c r="AD41" s="11" t="n">
        <v>0.975609756097561</v>
      </c>
      <c r="AE41" s="11" t="n">
        <v>0.60655737704918</v>
      </c>
      <c r="AF41" s="11" t="n">
        <v>0.8</v>
      </c>
      <c r="AG41" s="11" t="n">
        <v>0.606060606060606</v>
      </c>
      <c r="AH41" s="11" t="n">
        <v>0.785714285714286</v>
      </c>
      <c r="AI41" s="11" t="n">
        <v>0.145454545454545</v>
      </c>
      <c r="AJ41" s="11" t="n">
        <v>0.742424242424242</v>
      </c>
      <c r="AK41" s="11" t="n">
        <v>0.731707317073171</v>
      </c>
    </row>
    <row r="42" customFormat="false" ht="15" hidden="false" customHeight="false" outlineLevel="0" collapsed="false">
      <c r="A42" s="8" t="s">
        <v>107</v>
      </c>
      <c r="B42" s="9" t="s">
        <v>120</v>
      </c>
      <c r="C42" s="10" t="s">
        <v>121</v>
      </c>
      <c r="D42" s="11" t="n">
        <v>0.393013100436681</v>
      </c>
      <c r="E42" s="11" t="n">
        <v>0.399844444118945</v>
      </c>
      <c r="F42" s="11" t="n">
        <v>0.830882352941177</v>
      </c>
      <c r="G42" s="11" t="n">
        <v>0.827465693115793</v>
      </c>
      <c r="H42" s="11" t="n">
        <v>0.786764705882353</v>
      </c>
      <c r="I42" s="11" t="n">
        <v>0.782310305516544</v>
      </c>
      <c r="J42" s="11" t="n">
        <v>0.5125</v>
      </c>
      <c r="K42" s="11" t="n">
        <v>0.496835643521688</v>
      </c>
      <c r="L42" s="11" t="n">
        <v>0.0954198473282443</v>
      </c>
      <c r="M42" s="11" t="n">
        <v>0.0960591476566424</v>
      </c>
      <c r="N42" s="11" t="n">
        <v>0.0877862595419847</v>
      </c>
      <c r="O42" s="11" t="n">
        <v>0.0892347776377439</v>
      </c>
      <c r="P42" s="11" t="n">
        <v>0.701492537313433</v>
      </c>
      <c r="Q42" s="11" t="n">
        <v>0.698780319412225</v>
      </c>
      <c r="R42" s="11" t="n">
        <v>0.716417910447761</v>
      </c>
      <c r="S42" s="11" t="n">
        <v>0.710314441986715</v>
      </c>
      <c r="T42" s="11" t="n">
        <v>0.161764705882353</v>
      </c>
      <c r="U42" s="11" t="n">
        <v>0.160096393974336</v>
      </c>
      <c r="V42" s="11" t="n">
        <v>0.205882352941176</v>
      </c>
      <c r="W42" s="11" t="n">
        <v>0.206925543161384</v>
      </c>
      <c r="X42" s="12" t="n">
        <v>0.388059701492537</v>
      </c>
      <c r="Y42" s="13" t="n">
        <v>0.395582260871938</v>
      </c>
      <c r="Z42" s="11" t="n">
        <v>0.119402985074627</v>
      </c>
      <c r="AA42" s="14" t="n">
        <v>0.122915270667937</v>
      </c>
      <c r="AB42" s="11" t="n">
        <v>0.5</v>
      </c>
      <c r="AC42" s="11" t="n">
        <v>0.659722222222222</v>
      </c>
      <c r="AD42" s="11" t="n">
        <v>0.610526315789474</v>
      </c>
      <c r="AE42" s="11" t="n">
        <v>0.573426573426573</v>
      </c>
      <c r="AF42" s="11" t="n">
        <v>0.698412698412698</v>
      </c>
      <c r="AG42" s="11" t="n">
        <v>0.791044776119403</v>
      </c>
      <c r="AH42" s="11" t="n">
        <v>0.786666666666667</v>
      </c>
      <c r="AI42" s="11" t="n">
        <v>0.13013698630137</v>
      </c>
      <c r="AJ42" s="11" t="n">
        <v>0.8</v>
      </c>
      <c r="AK42" s="11" t="n">
        <v>0.771186440677966</v>
      </c>
    </row>
    <row r="43" customFormat="false" ht="15" hidden="false" customHeight="false" outlineLevel="0" collapsed="false">
      <c r="A43" s="8" t="s">
        <v>107</v>
      </c>
      <c r="B43" s="9" t="s">
        <v>122</v>
      </c>
      <c r="C43" s="10" t="s">
        <v>123</v>
      </c>
      <c r="D43" s="11" t="n">
        <v>0.36986301369863</v>
      </c>
      <c r="E43" s="11" t="n">
        <v>0.380303709860939</v>
      </c>
      <c r="F43" s="11" t="n">
        <v>0.875</v>
      </c>
      <c r="G43" s="11" t="n">
        <v>0.878048536468675</v>
      </c>
      <c r="H43" s="11" t="n">
        <v>0.840909090909091</v>
      </c>
      <c r="I43" s="11" t="n">
        <v>0.839278985546347</v>
      </c>
      <c r="J43" s="11" t="n">
        <v>0.597560975609756</v>
      </c>
      <c r="K43" s="11" t="n">
        <v>0.578494926297029</v>
      </c>
      <c r="L43" s="11" t="n">
        <v>0.0689655172413793</v>
      </c>
      <c r="M43" s="11" t="n">
        <v>0.064158380863397</v>
      </c>
      <c r="N43" s="11" t="n">
        <v>0.0689655172413793</v>
      </c>
      <c r="O43" s="11" t="n">
        <v>0.0737244356434416</v>
      </c>
      <c r="P43" s="11" t="n">
        <v>0.811111111111111</v>
      </c>
      <c r="Q43" s="11" t="n">
        <v>0.792957334856741</v>
      </c>
      <c r="R43" s="11" t="n">
        <v>0.811111111111111</v>
      </c>
      <c r="S43" s="11" t="n">
        <v>0.799852139354686</v>
      </c>
      <c r="T43" s="11" t="n">
        <v>0.123595505617978</v>
      </c>
      <c r="U43" s="11" t="n">
        <v>0.121718658428877</v>
      </c>
      <c r="V43" s="11" t="n">
        <v>0.101123595505618</v>
      </c>
      <c r="W43" s="11" t="n">
        <v>0.123641394068461</v>
      </c>
      <c r="X43" s="12" t="n">
        <v>0.333333333333333</v>
      </c>
      <c r="Y43" s="13" t="n">
        <v>0.356797165906417</v>
      </c>
      <c r="Z43" s="11" t="n">
        <v>0.0606060606060606</v>
      </c>
      <c r="AA43" s="14" t="n">
        <v>0.0531233346851361</v>
      </c>
      <c r="AC43" s="11" t="n">
        <v>0.652173913043478</v>
      </c>
      <c r="AD43" s="11" t="n">
        <v>0.7</v>
      </c>
      <c r="AE43" s="11" t="n">
        <v>0.525</v>
      </c>
      <c r="AG43" s="11"/>
      <c r="AH43" s="11"/>
      <c r="AI43" s="11" t="n">
        <v>0.155555555555556</v>
      </c>
      <c r="AJ43" s="11" t="n">
        <v>0.804347826086957</v>
      </c>
      <c r="AK43" s="11" t="n">
        <v>0.894736842105263</v>
      </c>
    </row>
    <row r="44" customFormat="false" ht="15" hidden="false" customHeight="false" outlineLevel="0" collapsed="false">
      <c r="A44" s="8" t="s">
        <v>107</v>
      </c>
      <c r="B44" s="9" t="s">
        <v>124</v>
      </c>
      <c r="C44" s="10" t="s">
        <v>125</v>
      </c>
      <c r="D44" s="11" t="n">
        <v>0.314285714285714</v>
      </c>
      <c r="E44" s="11" t="n">
        <v>0.282807587167543</v>
      </c>
      <c r="F44" s="11"/>
      <c r="G44" s="11"/>
      <c r="H44" s="1"/>
      <c r="I44" s="1"/>
      <c r="J44" s="11"/>
      <c r="K44" s="11"/>
      <c r="X44" s="12"/>
      <c r="Y44" s="13"/>
      <c r="Z44" s="11"/>
      <c r="AA44" s="14"/>
      <c r="AG44" s="11"/>
      <c r="AH44" s="11"/>
      <c r="AI44" s="11"/>
      <c r="AJ44" s="11"/>
      <c r="AK44" s="11"/>
    </row>
    <row r="45" customFormat="false" ht="15" hidden="false" customHeight="false" outlineLevel="0" collapsed="false">
      <c r="A45" s="8" t="s">
        <v>126</v>
      </c>
      <c r="B45" s="9" t="s">
        <v>127</v>
      </c>
      <c r="C45" s="10" t="s">
        <v>128</v>
      </c>
      <c r="D45" s="11"/>
      <c r="E45" s="11"/>
      <c r="F45" s="11"/>
      <c r="G45" s="11"/>
      <c r="H45" s="1"/>
      <c r="I45" s="1"/>
      <c r="J45" s="11"/>
      <c r="K45" s="11"/>
      <c r="X45" s="12"/>
      <c r="Y45" s="13"/>
      <c r="Z45" s="11"/>
      <c r="AA45" s="14"/>
      <c r="AG45" s="11"/>
      <c r="AH45" s="11"/>
      <c r="AI45" s="11"/>
      <c r="AJ45" s="11"/>
      <c r="AK45" s="11"/>
    </row>
    <row r="46" customFormat="false" ht="15" hidden="false" customHeight="false" outlineLevel="0" collapsed="false">
      <c r="A46" s="8" t="s">
        <v>126</v>
      </c>
      <c r="B46" s="9" t="s">
        <v>129</v>
      </c>
      <c r="C46" s="10" t="s">
        <v>130</v>
      </c>
      <c r="D46" s="11"/>
      <c r="E46" s="11"/>
      <c r="F46" s="11"/>
      <c r="G46" s="11"/>
      <c r="H46" s="1"/>
      <c r="I46" s="1"/>
      <c r="J46" s="11"/>
      <c r="K46" s="11"/>
      <c r="X46" s="12"/>
      <c r="Y46" s="13"/>
      <c r="Z46" s="11"/>
      <c r="AA46" s="14"/>
      <c r="AG46" s="11"/>
      <c r="AH46" s="11"/>
      <c r="AI46" s="11"/>
      <c r="AJ46" s="11"/>
      <c r="AK46" s="11"/>
    </row>
    <row r="47" customFormat="false" ht="15" hidden="false" customHeight="false" outlineLevel="0" collapsed="false">
      <c r="A47" s="8" t="s">
        <v>126</v>
      </c>
      <c r="B47" s="9" t="s">
        <v>131</v>
      </c>
      <c r="C47" s="10" t="s">
        <v>132</v>
      </c>
      <c r="D47" s="11" t="n">
        <v>0.4</v>
      </c>
      <c r="E47" s="11" t="n">
        <v>0.40128201235327</v>
      </c>
      <c r="F47" s="11"/>
      <c r="G47" s="11"/>
      <c r="H47" s="1"/>
      <c r="I47" s="1"/>
      <c r="J47" s="11"/>
      <c r="K47" s="11"/>
      <c r="X47" s="12"/>
      <c r="Y47" s="13"/>
      <c r="Z47" s="11"/>
      <c r="AA47" s="14"/>
      <c r="AG47" s="11"/>
      <c r="AH47" s="11"/>
      <c r="AI47" s="11"/>
      <c r="AJ47" s="11"/>
      <c r="AK47" s="11"/>
    </row>
    <row r="48" customFormat="false" ht="15" hidden="false" customHeight="false" outlineLevel="0" collapsed="false">
      <c r="A48" s="8" t="s">
        <v>126</v>
      </c>
      <c r="B48" s="9" t="s">
        <v>133</v>
      </c>
      <c r="C48" s="10" t="s">
        <v>134</v>
      </c>
      <c r="D48" s="11"/>
      <c r="E48" s="11"/>
      <c r="F48" s="11"/>
      <c r="G48" s="11"/>
      <c r="H48" s="1"/>
      <c r="I48" s="1"/>
      <c r="J48" s="11"/>
      <c r="K48" s="11"/>
      <c r="X48" s="12"/>
      <c r="Y48" s="13"/>
      <c r="Z48" s="11"/>
      <c r="AA48" s="14"/>
      <c r="AG48" s="11"/>
      <c r="AH48" s="11"/>
      <c r="AI48" s="11"/>
      <c r="AJ48" s="11"/>
      <c r="AK48" s="11"/>
    </row>
    <row r="49" customFormat="false" ht="15" hidden="false" customHeight="false" outlineLevel="0" collapsed="false">
      <c r="A49" s="8" t="s">
        <v>126</v>
      </c>
      <c r="B49" s="9" t="s">
        <v>135</v>
      </c>
      <c r="C49" s="10" t="s">
        <v>136</v>
      </c>
      <c r="D49" s="11" t="n">
        <v>0.347826086956522</v>
      </c>
      <c r="E49" s="11" t="n">
        <v>0.360366015608738</v>
      </c>
      <c r="F49" s="11"/>
      <c r="G49" s="11"/>
      <c r="H49" s="1"/>
      <c r="I49" s="1"/>
      <c r="J49" s="11"/>
      <c r="K49" s="11"/>
      <c r="P49" s="11" t="n">
        <v>0.766666666666667</v>
      </c>
      <c r="Q49" s="11" t="n">
        <v>0.67415185197212</v>
      </c>
      <c r="R49" s="11" t="n">
        <v>0.666666666666667</v>
      </c>
      <c r="S49" s="11" t="n">
        <v>0.625318594725861</v>
      </c>
      <c r="T49" s="11" t="n">
        <v>0.0967741935483871</v>
      </c>
      <c r="U49" s="11" t="n">
        <v>0.110954557229908</v>
      </c>
      <c r="V49" s="11" t="n">
        <v>0.193548387096774</v>
      </c>
      <c r="W49" s="11" t="n">
        <v>0.221909114459816</v>
      </c>
      <c r="X49" s="12"/>
      <c r="Y49" s="13"/>
      <c r="Z49" s="11"/>
      <c r="AA49" s="14"/>
      <c r="AG49" s="11"/>
      <c r="AH49" s="11"/>
      <c r="AI49" s="11"/>
      <c r="AJ49" s="11"/>
      <c r="AK49" s="11"/>
    </row>
    <row r="50" customFormat="false" ht="15" hidden="false" customHeight="false" outlineLevel="0" collapsed="false">
      <c r="A50" s="8" t="s">
        <v>126</v>
      </c>
      <c r="B50" s="9" t="s">
        <v>137</v>
      </c>
      <c r="C50" s="10" t="s">
        <v>138</v>
      </c>
      <c r="D50" s="11" t="n">
        <v>0.333333333333333</v>
      </c>
      <c r="E50" s="11" t="n">
        <v>0.333889860810792</v>
      </c>
      <c r="F50" s="11" t="n">
        <v>0.9</v>
      </c>
      <c r="G50" s="11" t="n">
        <v>0.901815126424501</v>
      </c>
      <c r="H50" s="11" t="n">
        <v>0.82</v>
      </c>
      <c r="I50" s="11" t="n">
        <v>0.81815905448718</v>
      </c>
      <c r="J50" s="11" t="n">
        <v>0.44</v>
      </c>
      <c r="K50" s="11" t="n">
        <v>0.438507891380763</v>
      </c>
      <c r="L50" s="11" t="n">
        <v>0.06</v>
      </c>
      <c r="M50" s="11" t="n">
        <v>0.0600873230954532</v>
      </c>
      <c r="N50" s="11" t="n">
        <v>0.12</v>
      </c>
      <c r="O50" s="11" t="n">
        <v>0.118439476061427</v>
      </c>
      <c r="P50" s="11" t="n">
        <v>0.788461538461538</v>
      </c>
      <c r="Q50" s="11" t="n">
        <v>0.7887219967076</v>
      </c>
      <c r="R50" s="11" t="n">
        <v>0.807692307692308</v>
      </c>
      <c r="S50" s="11" t="n">
        <v>0.806594411100091</v>
      </c>
      <c r="T50" s="11" t="n">
        <v>0.111111111111111</v>
      </c>
      <c r="U50" s="11" t="n">
        <v>0.113661493828174</v>
      </c>
      <c r="V50" s="11" t="n">
        <v>0.111111111111111</v>
      </c>
      <c r="W50" s="11" t="n">
        <v>0.113283338351078</v>
      </c>
      <c r="X50" s="12" t="n">
        <v>0.447368421052632</v>
      </c>
      <c r="Y50" s="13" t="n">
        <v>0.446364472516829</v>
      </c>
      <c r="Z50" s="11" t="n">
        <v>0.0789473684210526</v>
      </c>
      <c r="AA50" s="14" t="n">
        <v>0.0831454455179599</v>
      </c>
      <c r="AG50" s="11"/>
      <c r="AH50" s="11"/>
      <c r="AI50" s="11" t="n">
        <v>0.0645161290322581</v>
      </c>
      <c r="AJ50" s="11" t="n">
        <v>0.774193548387097</v>
      </c>
      <c r="AK50" s="11"/>
    </row>
    <row r="51" customFormat="false" ht="15" hidden="false" customHeight="false" outlineLevel="0" collapsed="false">
      <c r="A51" s="8" t="s">
        <v>126</v>
      </c>
      <c r="B51" s="9" t="s">
        <v>139</v>
      </c>
      <c r="C51" s="10" t="s">
        <v>140</v>
      </c>
      <c r="D51" s="11" t="n">
        <v>0.32258064516129</v>
      </c>
      <c r="E51" s="11" t="n">
        <v>0.2699879594607</v>
      </c>
      <c r="F51" s="11"/>
      <c r="G51" s="11"/>
      <c r="H51" s="1"/>
      <c r="I51" s="1"/>
      <c r="J51" s="11"/>
      <c r="K51" s="11"/>
      <c r="X51" s="12"/>
      <c r="Y51" s="13"/>
      <c r="Z51" s="11"/>
      <c r="AA51" s="14"/>
      <c r="AG51" s="11"/>
      <c r="AH51" s="11"/>
      <c r="AI51" s="11"/>
      <c r="AJ51" s="11"/>
      <c r="AK51" s="11"/>
    </row>
    <row r="52" customFormat="false" ht="15" hidden="false" customHeight="false" outlineLevel="0" collapsed="false">
      <c r="A52" s="8" t="s">
        <v>126</v>
      </c>
      <c r="B52" s="9" t="s">
        <v>141</v>
      </c>
      <c r="C52" s="10" t="s">
        <v>142</v>
      </c>
      <c r="D52" s="11" t="n">
        <v>0.328912466843501</v>
      </c>
      <c r="E52" s="11" t="n">
        <v>0.336974719061706</v>
      </c>
      <c r="F52" s="11" t="n">
        <v>0.810276679841897</v>
      </c>
      <c r="G52" s="11" t="n">
        <v>0.808973054539163</v>
      </c>
      <c r="H52" s="11" t="n">
        <v>0.8300395256917</v>
      </c>
      <c r="I52" s="11" t="n">
        <v>0.828074169804239</v>
      </c>
      <c r="J52" s="11" t="n">
        <v>0.491452991452991</v>
      </c>
      <c r="K52" s="11" t="n">
        <v>0.493062083641747</v>
      </c>
      <c r="L52" s="11" t="n">
        <v>0.135458167330677</v>
      </c>
      <c r="M52" s="11" t="n">
        <v>0.134890273208321</v>
      </c>
      <c r="N52" s="11" t="n">
        <v>0.119521912350598</v>
      </c>
      <c r="O52" s="11" t="n">
        <v>0.118280569441135</v>
      </c>
      <c r="P52" s="11" t="n">
        <v>0.779783393501805</v>
      </c>
      <c r="Q52" s="11" t="n">
        <v>0.780278981256156</v>
      </c>
      <c r="R52" s="11" t="n">
        <v>0.714801444043321</v>
      </c>
      <c r="S52" s="11" t="n">
        <v>0.715399335129498</v>
      </c>
      <c r="T52" s="11" t="n">
        <v>0.109489051094891</v>
      </c>
      <c r="U52" s="11" t="n">
        <v>0.109246612257937</v>
      </c>
      <c r="V52" s="11" t="n">
        <v>0.14963503649635</v>
      </c>
      <c r="W52" s="11" t="n">
        <v>0.149547389169526</v>
      </c>
      <c r="X52" s="12" t="n">
        <v>0.51207729468599</v>
      </c>
      <c r="Y52" s="13" t="n">
        <v>0.509165602918952</v>
      </c>
      <c r="Z52" s="11" t="n">
        <v>0.115942028985507</v>
      </c>
      <c r="AA52" s="14" t="n">
        <v>0.115355602975185</v>
      </c>
      <c r="AB52" s="11" t="n">
        <v>0.673913043478261</v>
      </c>
      <c r="AC52" s="11" t="n">
        <v>0.636363636363636</v>
      </c>
      <c r="AD52" s="11" t="n">
        <v>0.727272727272727</v>
      </c>
      <c r="AE52" s="11" t="n">
        <v>0.555555555555556</v>
      </c>
      <c r="AF52" s="11" t="n">
        <v>0.75</v>
      </c>
      <c r="AG52" s="11" t="n">
        <v>0.7125</v>
      </c>
      <c r="AH52" s="11" t="n">
        <v>0.835051546391753</v>
      </c>
      <c r="AI52" s="11" t="n">
        <v>0.161971830985916</v>
      </c>
      <c r="AJ52" s="11" t="n">
        <v>0.80379746835443</v>
      </c>
      <c r="AK52" s="11" t="n">
        <v>0.875862068965517</v>
      </c>
    </row>
    <row r="53" customFormat="false" ht="15" hidden="false" customHeight="false" outlineLevel="0" collapsed="false">
      <c r="A53" s="8" t="s">
        <v>126</v>
      </c>
      <c r="B53" s="9" t="s">
        <v>143</v>
      </c>
      <c r="C53" s="10" t="s">
        <v>144</v>
      </c>
      <c r="D53" s="11" t="n">
        <v>0.352601156069364</v>
      </c>
      <c r="E53" s="11" t="n">
        <v>0.344801625415422</v>
      </c>
      <c r="F53" s="11" t="n">
        <v>0.869009584664537</v>
      </c>
      <c r="G53" s="11" t="n">
        <v>0.871854548598208</v>
      </c>
      <c r="H53" s="11" t="n">
        <v>0.843450479233227</v>
      </c>
      <c r="I53" s="11" t="n">
        <v>0.846877505916408</v>
      </c>
      <c r="J53" s="11" t="n">
        <v>0.423188405797101</v>
      </c>
      <c r="K53" s="11" t="n">
        <v>0.440666322772209</v>
      </c>
      <c r="L53" s="11" t="n">
        <v>0.0521172638436482</v>
      </c>
      <c r="M53" s="11" t="n">
        <v>0.0505872687089814</v>
      </c>
      <c r="N53" s="11" t="n">
        <v>0.0716612377850163</v>
      </c>
      <c r="O53" s="11" t="n">
        <v>0.0706902949409393</v>
      </c>
      <c r="P53" s="11" t="n">
        <v>0.845425867507886</v>
      </c>
      <c r="Q53" s="11" t="n">
        <v>0.84496115680012</v>
      </c>
      <c r="R53" s="11" t="n">
        <v>0.753943217665615</v>
      </c>
      <c r="S53" s="11" t="n">
        <v>0.754332278699831</v>
      </c>
      <c r="T53" s="11" t="n">
        <v>0.0894568690095847</v>
      </c>
      <c r="U53" s="11" t="n">
        <v>0.0889931128646112</v>
      </c>
      <c r="V53" s="11" t="n">
        <v>0.159744408945687</v>
      </c>
      <c r="W53" s="11" t="n">
        <v>0.159710006757758</v>
      </c>
      <c r="X53" s="12" t="n">
        <v>0.390134529147982</v>
      </c>
      <c r="Y53" s="13" t="n">
        <v>0.391381013522905</v>
      </c>
      <c r="Z53" s="11" t="n">
        <v>0.0672645739910314</v>
      </c>
      <c r="AA53" s="14" t="n">
        <v>0.0668870678290081</v>
      </c>
      <c r="AB53" s="11" t="n">
        <v>0.442307692307692</v>
      </c>
      <c r="AC53" s="11" t="n">
        <v>0.751633986928105</v>
      </c>
      <c r="AD53" s="11" t="n">
        <v>0.733333333333333</v>
      </c>
      <c r="AE53" s="11" t="n">
        <v>0.572815533980583</v>
      </c>
      <c r="AF53" s="11" t="n">
        <v>0.698795180722892</v>
      </c>
      <c r="AG53" s="11" t="n">
        <v>0.715596330275229</v>
      </c>
      <c r="AH53" s="11" t="n">
        <v>0.789473684210526</v>
      </c>
      <c r="AI53" s="11" t="n">
        <v>0.129353233830846</v>
      </c>
      <c r="AJ53" s="11" t="n">
        <v>0.779279279279279</v>
      </c>
      <c r="AK53" s="11" t="n">
        <v>0.798701298701299</v>
      </c>
    </row>
    <row r="54" customFormat="false" ht="15" hidden="false" customHeight="false" outlineLevel="0" collapsed="false">
      <c r="A54" s="8" t="s">
        <v>126</v>
      </c>
      <c r="B54" s="9" t="s">
        <v>145</v>
      </c>
      <c r="C54" s="10" t="s">
        <v>146</v>
      </c>
      <c r="D54" s="11" t="n">
        <v>0.381818181818182</v>
      </c>
      <c r="E54" s="11" t="n">
        <v>0.375908266646004</v>
      </c>
      <c r="F54" s="11"/>
      <c r="G54" s="11"/>
      <c r="H54" s="1"/>
      <c r="I54" s="1"/>
      <c r="J54" s="11"/>
      <c r="K54" s="11"/>
      <c r="P54" s="11" t="n">
        <v>0.806451612903226</v>
      </c>
      <c r="Q54" s="11" t="n">
        <v>0.844269656411148</v>
      </c>
      <c r="R54" s="11" t="n">
        <v>0.806451612903226</v>
      </c>
      <c r="S54" s="11" t="n">
        <v>0.824362858301673</v>
      </c>
      <c r="T54" s="11" t="n">
        <v>0.133333333333333</v>
      </c>
      <c r="U54" s="11" t="n">
        <v>0.11638406012431</v>
      </c>
      <c r="V54" s="11" t="n">
        <v>0.133333333333333</v>
      </c>
      <c r="W54" s="11" t="n">
        <v>0.0892269024094297</v>
      </c>
      <c r="X54" s="12" t="n">
        <v>0.303030303030303</v>
      </c>
      <c r="Y54" s="13" t="n">
        <v>0.342230533601396</v>
      </c>
      <c r="Z54" s="11" t="n">
        <v>0.151515151515152</v>
      </c>
      <c r="AA54" s="14" t="n">
        <v>0.156836810275361</v>
      </c>
      <c r="AG54" s="11"/>
      <c r="AH54" s="11"/>
      <c r="AI54" s="11"/>
      <c r="AJ54" s="11"/>
      <c r="AK54" s="11"/>
    </row>
    <row r="55" customFormat="false" ht="15" hidden="false" customHeight="false" outlineLevel="0" collapsed="false">
      <c r="A55" s="8" t="s">
        <v>126</v>
      </c>
      <c r="B55" s="9" t="s">
        <v>147</v>
      </c>
      <c r="C55" s="10" t="s">
        <v>148</v>
      </c>
      <c r="D55" s="11" t="n">
        <v>0.355648535564854</v>
      </c>
      <c r="E55" s="11" t="n">
        <v>0.330101358430212</v>
      </c>
      <c r="F55" s="11" t="n">
        <v>0.852112676056338</v>
      </c>
      <c r="G55" s="11" t="n">
        <v>0.858754286664115</v>
      </c>
      <c r="H55" s="11" t="n">
        <v>0.816901408450704</v>
      </c>
      <c r="I55" s="11" t="n">
        <v>0.831843305132147</v>
      </c>
      <c r="J55" s="11" t="n">
        <v>0.440944881889764</v>
      </c>
      <c r="K55" s="11" t="n">
        <v>0.482709617816179</v>
      </c>
      <c r="L55" s="11" t="n">
        <v>0.0642857142857143</v>
      </c>
      <c r="M55" s="11" t="n">
        <v>0.069139458854906</v>
      </c>
      <c r="N55" s="11" t="n">
        <v>0.0857142857142857</v>
      </c>
      <c r="O55" s="11" t="n">
        <v>0.0804667268894911</v>
      </c>
      <c r="P55" s="11" t="n">
        <v>0.864</v>
      </c>
      <c r="Q55" s="11" t="n">
        <v>0.859401506730343</v>
      </c>
      <c r="R55" s="11" t="n">
        <v>0.776</v>
      </c>
      <c r="S55" s="11" t="n">
        <v>0.778826518727681</v>
      </c>
      <c r="T55" s="11" t="n">
        <v>0.064</v>
      </c>
      <c r="U55" s="11" t="n">
        <v>0.0678091023509188</v>
      </c>
      <c r="V55" s="11" t="n">
        <v>0.152</v>
      </c>
      <c r="W55" s="11" t="n">
        <v>0.146844213689496</v>
      </c>
      <c r="X55" s="12" t="n">
        <v>0.413793103448276</v>
      </c>
      <c r="Y55" s="13" t="n">
        <v>0.408785707665447</v>
      </c>
      <c r="Z55" s="11" t="n">
        <v>0.103448275862069</v>
      </c>
      <c r="AA55" s="14" t="n">
        <v>0.0939404335549551</v>
      </c>
      <c r="AC55" s="11" t="n">
        <v>0.772727272727273</v>
      </c>
      <c r="AD55" s="11" t="n">
        <v>0.885714285714286</v>
      </c>
      <c r="AE55" s="11" t="n">
        <v>0.666666666666667</v>
      </c>
      <c r="AF55" s="11" t="n">
        <v>0.709677419354839</v>
      </c>
      <c r="AG55" s="11" t="n">
        <v>0.711111111111111</v>
      </c>
      <c r="AH55" s="11" t="n">
        <v>0.909090909090909</v>
      </c>
      <c r="AI55" s="11" t="n">
        <v>0.0958904109589041</v>
      </c>
      <c r="AJ55" s="11" t="n">
        <v>0.822784810126582</v>
      </c>
      <c r="AK55" s="11" t="n">
        <v>0.8</v>
      </c>
    </row>
    <row r="56" customFormat="false" ht="15" hidden="false" customHeight="false" outlineLevel="0" collapsed="false">
      <c r="A56" s="8" t="s">
        <v>126</v>
      </c>
      <c r="B56" s="9" t="s">
        <v>149</v>
      </c>
      <c r="C56" s="10" t="s">
        <v>150</v>
      </c>
      <c r="D56" s="11" t="n">
        <v>0.422222222222222</v>
      </c>
      <c r="E56" s="11" t="n">
        <v>0.422809402202881</v>
      </c>
      <c r="F56" s="11"/>
      <c r="G56" s="11"/>
      <c r="H56" s="1"/>
      <c r="I56" s="1"/>
      <c r="J56" s="11"/>
      <c r="K56" s="11"/>
      <c r="X56" s="12"/>
      <c r="Y56" s="13"/>
      <c r="Z56" s="11"/>
      <c r="AA56" s="14"/>
      <c r="AG56" s="11"/>
      <c r="AH56" s="11"/>
      <c r="AI56" s="11"/>
      <c r="AJ56" s="11"/>
      <c r="AK56" s="11"/>
    </row>
    <row r="57" customFormat="false" ht="15" hidden="false" customHeight="false" outlineLevel="0" collapsed="false">
      <c r="A57" s="8" t="s">
        <v>126</v>
      </c>
      <c r="B57" s="9" t="s">
        <v>151</v>
      </c>
      <c r="C57" s="10" t="s">
        <v>152</v>
      </c>
      <c r="D57" s="11" t="n">
        <v>0.394366197183099</v>
      </c>
      <c r="E57" s="11" t="n">
        <v>0.398750836243462</v>
      </c>
      <c r="F57" s="11" t="n">
        <v>0.768292682926829</v>
      </c>
      <c r="G57" s="11" t="n">
        <v>0.765557228581108</v>
      </c>
      <c r="H57" s="11" t="n">
        <v>0.804878048780488</v>
      </c>
      <c r="I57" s="11" t="n">
        <v>0.801895291509083</v>
      </c>
      <c r="J57" s="11" t="n">
        <v>0.453125</v>
      </c>
      <c r="K57" s="11" t="n">
        <v>0.449389870271393</v>
      </c>
      <c r="L57" s="11" t="n">
        <v>0.109756097560976</v>
      </c>
      <c r="M57" s="11" t="n">
        <v>0.109448957202487</v>
      </c>
      <c r="N57" s="11" t="n">
        <v>0.0975609756097561</v>
      </c>
      <c r="O57" s="11" t="n">
        <v>0.0980097901792382</v>
      </c>
      <c r="P57" s="11" t="n">
        <v>0.808823529411765</v>
      </c>
      <c r="Q57" s="11" t="n">
        <v>0.826243810999846</v>
      </c>
      <c r="R57" s="11" t="n">
        <v>0.705882352941177</v>
      </c>
      <c r="S57" s="11" t="n">
        <v>0.718845867598181</v>
      </c>
      <c r="T57" s="11" t="n">
        <v>0.0434782608695652</v>
      </c>
      <c r="U57" s="11" t="n">
        <v>0.0365879281635912</v>
      </c>
      <c r="V57" s="11" t="n">
        <v>0.144927536231884</v>
      </c>
      <c r="W57" s="11" t="n">
        <v>0.134954371238823</v>
      </c>
      <c r="X57" s="12" t="n">
        <v>0.405797101449275</v>
      </c>
      <c r="Y57" s="13" t="n">
        <v>0.411596391992597</v>
      </c>
      <c r="Z57" s="11" t="n">
        <v>0.130434782608696</v>
      </c>
      <c r="AA57" s="14" t="n">
        <v>0.129029842095646</v>
      </c>
      <c r="AC57" s="11" t="n">
        <v>0.829268292682927</v>
      </c>
      <c r="AE57" s="11" t="n">
        <v>0.673076923076923</v>
      </c>
      <c r="AG57" s="11"/>
      <c r="AH57" s="11" t="n">
        <v>0.75</v>
      </c>
      <c r="AI57" s="11" t="n">
        <v>0.0188679245283019</v>
      </c>
      <c r="AJ57" s="11" t="n">
        <v>0.690909090909091</v>
      </c>
      <c r="AK57" s="11" t="n">
        <v>0.931818181818182</v>
      </c>
    </row>
    <row r="58" customFormat="false" ht="15" hidden="false" customHeight="false" outlineLevel="0" collapsed="false">
      <c r="A58" s="8" t="s">
        <v>153</v>
      </c>
      <c r="B58" s="9" t="s">
        <v>154</v>
      </c>
      <c r="C58" s="10" t="s">
        <v>155</v>
      </c>
      <c r="D58" s="11"/>
      <c r="E58" s="11"/>
      <c r="F58" s="11"/>
      <c r="G58" s="11"/>
      <c r="H58" s="1"/>
      <c r="I58" s="1"/>
      <c r="J58" s="11"/>
      <c r="K58" s="11"/>
      <c r="X58" s="12"/>
      <c r="Y58" s="13"/>
      <c r="Z58" s="11"/>
      <c r="AA58" s="14"/>
      <c r="AG58" s="11"/>
      <c r="AH58" s="11"/>
      <c r="AI58" s="11"/>
      <c r="AJ58" s="11"/>
      <c r="AK58" s="11"/>
    </row>
    <row r="59" customFormat="false" ht="15" hidden="false" customHeight="false" outlineLevel="0" collapsed="false">
      <c r="A59" s="8" t="s">
        <v>153</v>
      </c>
      <c r="B59" s="9" t="s">
        <v>156</v>
      </c>
      <c r="C59" s="10" t="s">
        <v>157</v>
      </c>
      <c r="D59" s="11" t="n">
        <v>0.314285714285714</v>
      </c>
      <c r="E59" s="11" t="n">
        <v>0.333968140101569</v>
      </c>
      <c r="F59" s="11"/>
      <c r="G59" s="11"/>
      <c r="H59" s="1"/>
      <c r="I59" s="1"/>
      <c r="J59" s="11"/>
      <c r="K59" s="11"/>
      <c r="X59" s="12"/>
      <c r="Y59" s="13"/>
      <c r="Z59" s="11"/>
      <c r="AA59" s="14"/>
      <c r="AG59" s="11"/>
      <c r="AH59" s="11"/>
      <c r="AI59" s="11"/>
      <c r="AJ59" s="11"/>
      <c r="AK59" s="11"/>
    </row>
    <row r="60" customFormat="false" ht="15" hidden="false" customHeight="false" outlineLevel="0" collapsed="false">
      <c r="A60" s="8" t="s">
        <v>153</v>
      </c>
      <c r="B60" s="9" t="s">
        <v>158</v>
      </c>
      <c r="C60" s="10" t="s">
        <v>159</v>
      </c>
      <c r="D60" s="11" t="n">
        <v>0.294117647058824</v>
      </c>
      <c r="E60" s="11" t="n">
        <v>0.305975597104244</v>
      </c>
      <c r="F60" s="11"/>
      <c r="G60" s="11"/>
      <c r="H60" s="1"/>
      <c r="I60" s="1"/>
      <c r="J60" s="11"/>
      <c r="K60" s="11"/>
      <c r="X60" s="12"/>
      <c r="Y60" s="13"/>
      <c r="Z60" s="11"/>
      <c r="AA60" s="14"/>
      <c r="AG60" s="11"/>
      <c r="AH60" s="11"/>
      <c r="AI60" s="11"/>
      <c r="AJ60" s="11"/>
      <c r="AK60" s="11"/>
    </row>
    <row r="61" customFormat="false" ht="15" hidden="false" customHeight="false" outlineLevel="0" collapsed="false">
      <c r="A61" s="8" t="s">
        <v>153</v>
      </c>
      <c r="B61" s="9" t="s">
        <v>160</v>
      </c>
      <c r="C61" s="10" t="s">
        <v>161</v>
      </c>
      <c r="D61" s="11" t="n">
        <v>0.3125</v>
      </c>
      <c r="E61" s="11" t="n">
        <v>0.319659652478878</v>
      </c>
      <c r="F61" s="11"/>
      <c r="G61" s="11"/>
      <c r="H61" s="1"/>
      <c r="I61" s="1"/>
      <c r="J61" s="11"/>
      <c r="K61" s="11"/>
      <c r="X61" s="12"/>
      <c r="Y61" s="13"/>
      <c r="Z61" s="11"/>
      <c r="AA61" s="14"/>
      <c r="AG61" s="11"/>
      <c r="AH61" s="11"/>
      <c r="AI61" s="11"/>
      <c r="AJ61" s="11"/>
      <c r="AK61" s="11"/>
    </row>
    <row r="62" customFormat="false" ht="15" hidden="false" customHeight="false" outlineLevel="0" collapsed="false">
      <c r="A62" s="8" t="s">
        <v>153</v>
      </c>
      <c r="B62" s="9" t="s">
        <v>162</v>
      </c>
      <c r="C62" s="10" t="s">
        <v>163</v>
      </c>
      <c r="D62" s="11" t="n">
        <v>0.281879194630872</v>
      </c>
      <c r="E62" s="11" t="n">
        <v>0.281992629278957</v>
      </c>
      <c r="F62" s="11" t="n">
        <v>0.827956989247312</v>
      </c>
      <c r="G62" s="11" t="n">
        <v>0.830744468928063</v>
      </c>
      <c r="H62" s="11" t="n">
        <v>0.806451612903226</v>
      </c>
      <c r="I62" s="11" t="n">
        <v>0.808719253646268</v>
      </c>
      <c r="J62" s="11" t="n">
        <v>0.394736842105263</v>
      </c>
      <c r="K62" s="11" t="n">
        <v>0.383501504971712</v>
      </c>
      <c r="L62" s="11" t="n">
        <v>0.0869565217391304</v>
      </c>
      <c r="M62" s="11" t="n">
        <v>0.0831734582589728</v>
      </c>
      <c r="N62" s="11" t="n">
        <v>0.0760869565217391</v>
      </c>
      <c r="O62" s="11" t="n">
        <v>0.0728697093881508</v>
      </c>
      <c r="P62" s="11" t="n">
        <v>0.821052631578947</v>
      </c>
      <c r="Q62" s="11" t="n">
        <v>0.819450116486445</v>
      </c>
      <c r="R62" s="11" t="n">
        <v>0.757894736842105</v>
      </c>
      <c r="S62" s="11" t="n">
        <v>0.760257811022629</v>
      </c>
      <c r="T62" s="11" t="n">
        <v>0.104166666666667</v>
      </c>
      <c r="U62" s="11" t="n">
        <v>0.103951539013942</v>
      </c>
      <c r="V62" s="11" t="n">
        <v>0.197916666666667</v>
      </c>
      <c r="W62" s="11" t="n">
        <v>0.195489129088973</v>
      </c>
      <c r="X62" s="12" t="n">
        <v>0.371794871794872</v>
      </c>
      <c r="Y62" s="13" t="n">
        <v>0.368769487316358</v>
      </c>
      <c r="Z62" s="11" t="n">
        <v>0.0769230769230769</v>
      </c>
      <c r="AA62" s="14" t="n">
        <v>0.0734498303430135</v>
      </c>
      <c r="AC62" s="11" t="n">
        <v>0.724137931034483</v>
      </c>
      <c r="AD62" s="11" t="n">
        <v>0.828571428571429</v>
      </c>
      <c r="AE62" s="11" t="n">
        <v>0.60377358490566</v>
      </c>
      <c r="AG62" s="11" t="n">
        <v>0.741935483870968</v>
      </c>
      <c r="AH62" s="11" t="n">
        <v>0.84375</v>
      </c>
      <c r="AI62" s="11" t="n">
        <v>0.0222222222222222</v>
      </c>
      <c r="AJ62" s="11" t="n">
        <v>0.8</v>
      </c>
      <c r="AK62" s="11"/>
    </row>
    <row r="63" customFormat="false" ht="15" hidden="false" customHeight="false" outlineLevel="0" collapsed="false">
      <c r="A63" s="8" t="s">
        <v>153</v>
      </c>
      <c r="B63" s="9" t="s">
        <v>164</v>
      </c>
      <c r="C63" s="10" t="s">
        <v>165</v>
      </c>
      <c r="D63" s="11" t="n">
        <v>0.294871794871795</v>
      </c>
      <c r="E63" s="11" t="n">
        <v>0.293430545961233</v>
      </c>
      <c r="F63" s="11" t="n">
        <v>0.826086956521739</v>
      </c>
      <c r="G63" s="11" t="n">
        <v>0.806060066476733</v>
      </c>
      <c r="H63" s="11" t="n">
        <v>0.739130434782609</v>
      </c>
      <c r="I63" s="11" t="n">
        <v>0.718963675213675</v>
      </c>
      <c r="J63" s="11" t="n">
        <v>0.55</v>
      </c>
      <c r="K63" s="11" t="n">
        <v>0.503778616368827</v>
      </c>
      <c r="L63" s="11" t="n">
        <v>0.136363636363636</v>
      </c>
      <c r="M63" s="11" t="n">
        <v>0.145535337893061</v>
      </c>
      <c r="N63" s="11" t="n">
        <v>0.159090909090909</v>
      </c>
      <c r="O63" s="11" t="n">
        <v>0.175731062072525</v>
      </c>
      <c r="P63" s="11" t="n">
        <v>0.808510638297872</v>
      </c>
      <c r="Q63" s="11" t="n">
        <v>0.798986932973549</v>
      </c>
      <c r="R63" s="11" t="n">
        <v>0.765957446808511</v>
      </c>
      <c r="S63" s="11" t="n">
        <v>0.760761397090269</v>
      </c>
      <c r="T63" s="11" t="n">
        <v>0.148936170212766</v>
      </c>
      <c r="U63" s="11" t="n">
        <v>0.129667324259108</v>
      </c>
      <c r="V63" s="11" t="n">
        <v>0.127659574468085</v>
      </c>
      <c r="W63" s="11" t="n">
        <v>0.126770134297435</v>
      </c>
      <c r="X63" s="12" t="n">
        <v>0.333333333333333</v>
      </c>
      <c r="Y63" s="13" t="n">
        <v>0.351518431998177</v>
      </c>
      <c r="Z63" s="11" t="n">
        <v>0.0512820512820513</v>
      </c>
      <c r="AA63" s="14" t="n">
        <v>0.0598337905044076</v>
      </c>
      <c r="AE63" s="11" t="n">
        <v>0.666666666666667</v>
      </c>
      <c r="AG63" s="11"/>
      <c r="AH63" s="11"/>
      <c r="AI63" s="11"/>
      <c r="AJ63" s="11"/>
      <c r="AK63" s="11"/>
    </row>
    <row r="64" customFormat="false" ht="15" hidden="false" customHeight="false" outlineLevel="0" collapsed="false">
      <c r="A64" s="8" t="s">
        <v>153</v>
      </c>
      <c r="B64" s="9" t="s">
        <v>166</v>
      </c>
      <c r="C64" s="10" t="s">
        <v>167</v>
      </c>
      <c r="D64" s="11" t="n">
        <v>0.334538878842676</v>
      </c>
      <c r="E64" s="11" t="n">
        <v>0.323699774783555</v>
      </c>
      <c r="F64" s="11" t="n">
        <v>0.833333333333333</v>
      </c>
      <c r="G64" s="11" t="n">
        <v>0.834772199463826</v>
      </c>
      <c r="H64" s="11" t="n">
        <v>0.830555555555556</v>
      </c>
      <c r="I64" s="11" t="n">
        <v>0.831888223652664</v>
      </c>
      <c r="J64" s="11" t="n">
        <v>0.427244582043344</v>
      </c>
      <c r="K64" s="11" t="n">
        <v>0.43231222617492</v>
      </c>
      <c r="L64" s="11" t="n">
        <v>0.0972222222222222</v>
      </c>
      <c r="M64" s="11" t="n">
        <v>0.096735644612851</v>
      </c>
      <c r="N64" s="11" t="n">
        <v>0.102777777777778</v>
      </c>
      <c r="O64" s="11" t="n">
        <v>0.101961665532428</v>
      </c>
      <c r="P64" s="11" t="n">
        <v>0.846361185983828</v>
      </c>
      <c r="Q64" s="11" t="n">
        <v>0.848739116608566</v>
      </c>
      <c r="R64" s="11" t="n">
        <v>0.76010781671159</v>
      </c>
      <c r="S64" s="11" t="n">
        <v>0.763737871897298</v>
      </c>
      <c r="T64" s="11" t="n">
        <v>0.0869565217391304</v>
      </c>
      <c r="U64" s="11" t="n">
        <v>0.0855313713439803</v>
      </c>
      <c r="V64" s="11" t="n">
        <v>0.127717391304348</v>
      </c>
      <c r="W64" s="11" t="n">
        <v>0.126965758963098</v>
      </c>
      <c r="X64" s="12" t="n">
        <v>0.390151515151515</v>
      </c>
      <c r="Y64" s="13" t="n">
        <v>0.380015894042635</v>
      </c>
      <c r="Z64" s="11" t="n">
        <v>0.147727272727273</v>
      </c>
      <c r="AA64" s="14" t="n">
        <v>0.145402140985647</v>
      </c>
      <c r="AB64" s="11" t="n">
        <v>0.596491228070175</v>
      </c>
      <c r="AC64" s="11" t="n">
        <v>0.778378378378378</v>
      </c>
      <c r="AD64" s="11" t="n">
        <v>0.795774647887324</v>
      </c>
      <c r="AE64" s="11" t="n">
        <v>0.636363636363636</v>
      </c>
      <c r="AF64" s="11" t="n">
        <v>0.691489361702128</v>
      </c>
      <c r="AG64" s="11" t="n">
        <v>0.716814159292035</v>
      </c>
      <c r="AH64" s="11" t="n">
        <v>0.816176470588235</v>
      </c>
      <c r="AI64" s="11" t="n">
        <v>0.083743842364532</v>
      </c>
      <c r="AJ64" s="11" t="n">
        <v>0.801801801801802</v>
      </c>
      <c r="AK64" s="11" t="n">
        <v>0.836956521739131</v>
      </c>
    </row>
    <row r="65" customFormat="false" ht="15" hidden="false" customHeight="false" outlineLevel="0" collapsed="false">
      <c r="A65" s="8" t="s">
        <v>153</v>
      </c>
      <c r="B65" s="9" t="s">
        <v>168</v>
      </c>
      <c r="C65" s="10" t="s">
        <v>169</v>
      </c>
      <c r="D65" s="11" t="n">
        <v>0.36</v>
      </c>
      <c r="E65" s="11" t="n">
        <v>0.365784078946423</v>
      </c>
      <c r="F65" s="11" t="n">
        <v>0.833333333333333</v>
      </c>
      <c r="G65" s="11" t="n">
        <v>0.821203200483092</v>
      </c>
      <c r="H65" s="11" t="n">
        <v>0.833333333333333</v>
      </c>
      <c r="I65" s="11" t="n">
        <v>0.821203200483092</v>
      </c>
      <c r="J65" s="11" t="n">
        <v>0.419354838709677</v>
      </c>
      <c r="K65" s="11" t="n">
        <v>0.402911056477859</v>
      </c>
      <c r="L65" s="11" t="n">
        <v>0.140350877192982</v>
      </c>
      <c r="M65" s="11" t="n">
        <v>0.159544600737013</v>
      </c>
      <c r="N65" s="11" t="n">
        <v>0.12280701754386</v>
      </c>
      <c r="O65" s="11" t="n">
        <v>0.13797622632311</v>
      </c>
      <c r="P65" s="11" t="n">
        <v>0.758064516129032</v>
      </c>
      <c r="Q65" s="11" t="n">
        <v>0.752814469229745</v>
      </c>
      <c r="R65" s="11" t="n">
        <v>0.758064516129032</v>
      </c>
      <c r="S65" s="11" t="n">
        <v>0.763499810436236</v>
      </c>
      <c r="T65" s="11" t="n">
        <v>0.0819672131147541</v>
      </c>
      <c r="U65" s="11" t="n">
        <v>0.0761815410227817</v>
      </c>
      <c r="V65" s="11" t="n">
        <v>0.213114754098361</v>
      </c>
      <c r="W65" s="11" t="n">
        <v>0.21218494016053</v>
      </c>
      <c r="X65" s="12" t="n">
        <v>0.512820512820513</v>
      </c>
      <c r="Y65" s="13" t="n">
        <v>0.461643211213036</v>
      </c>
      <c r="Z65" s="11" t="n">
        <v>0.0769230769230769</v>
      </c>
      <c r="AA65" s="14" t="n">
        <v>0.0827455225723131</v>
      </c>
      <c r="AC65" s="11" t="n">
        <v>0.575757575757576</v>
      </c>
      <c r="AE65" s="11" t="n">
        <v>0.673469387755102</v>
      </c>
      <c r="AG65" s="11"/>
      <c r="AH65" s="11"/>
      <c r="AI65" s="11" t="n">
        <v>0.108695652173913</v>
      </c>
      <c r="AJ65" s="11" t="n">
        <v>0.782608695652174</v>
      </c>
      <c r="AK65" s="11"/>
    </row>
    <row r="66" customFormat="false" ht="15" hidden="false" customHeight="false" outlineLevel="0" collapsed="false">
      <c r="A66" s="8" t="s">
        <v>153</v>
      </c>
      <c r="B66" s="9" t="s">
        <v>170</v>
      </c>
      <c r="C66" s="10" t="s">
        <v>171</v>
      </c>
      <c r="D66" s="11" t="n">
        <v>0.349753694581281</v>
      </c>
      <c r="E66" s="11" t="n">
        <v>0.340142835204481</v>
      </c>
      <c r="F66" s="11" t="n">
        <v>0.831932773109244</v>
      </c>
      <c r="G66" s="11" t="n">
        <v>0.838812035760959</v>
      </c>
      <c r="H66" s="11" t="n">
        <v>0.80672268907563</v>
      </c>
      <c r="I66" s="11" t="n">
        <v>0.815561248357436</v>
      </c>
      <c r="J66" s="11" t="n">
        <v>0.451923076923077</v>
      </c>
      <c r="K66" s="11" t="n">
        <v>0.470356762652655</v>
      </c>
      <c r="L66" s="11" t="n">
        <v>0.0775862068965517</v>
      </c>
      <c r="M66" s="11" t="n">
        <v>0.07838748048631</v>
      </c>
      <c r="N66" s="11" t="n">
        <v>0.0862068965517241</v>
      </c>
      <c r="O66" s="11" t="n">
        <v>0.0823528758534236</v>
      </c>
      <c r="P66" s="11" t="n">
        <v>0.808</v>
      </c>
      <c r="Q66" s="11" t="n">
        <v>0.807506651809358</v>
      </c>
      <c r="R66" s="11" t="n">
        <v>0.776</v>
      </c>
      <c r="S66" s="11" t="n">
        <v>0.783952154366286</v>
      </c>
      <c r="T66" s="11" t="n">
        <v>0.0813008130081301</v>
      </c>
      <c r="U66" s="11" t="n">
        <v>0.0840417104624816</v>
      </c>
      <c r="V66" s="11" t="n">
        <v>0.203252032520325</v>
      </c>
      <c r="W66" s="11" t="n">
        <v>0.215269399273188</v>
      </c>
      <c r="X66" s="12" t="n">
        <v>0.385542168674699</v>
      </c>
      <c r="Y66" s="13" t="n">
        <v>0.391194147618283</v>
      </c>
      <c r="Z66" s="11" t="n">
        <v>0.0602409638554217</v>
      </c>
      <c r="AA66" s="14" t="n">
        <v>0.0611935260530782</v>
      </c>
      <c r="AC66" s="11" t="n">
        <v>0.80952380952381</v>
      </c>
      <c r="AD66" s="11" t="n">
        <v>0.861111111111111</v>
      </c>
      <c r="AE66" s="11" t="n">
        <v>0.533333333333333</v>
      </c>
      <c r="AF66" s="11" t="n">
        <v>0.787878787878788</v>
      </c>
      <c r="AG66" s="11" t="n">
        <v>0.8</v>
      </c>
      <c r="AH66" s="11" t="n">
        <v>0.820512820512821</v>
      </c>
      <c r="AI66" s="11" t="n">
        <v>0.0833333333333333</v>
      </c>
      <c r="AJ66" s="11" t="n">
        <v>0.74025974025974</v>
      </c>
      <c r="AK66" s="11" t="n">
        <v>0.745098039215686</v>
      </c>
    </row>
    <row r="67" customFormat="false" ht="15" hidden="false" customHeight="false" outlineLevel="0" collapsed="false">
      <c r="A67" s="8" t="s">
        <v>153</v>
      </c>
      <c r="B67" s="9" t="s">
        <v>172</v>
      </c>
      <c r="C67" s="10" t="s">
        <v>173</v>
      </c>
      <c r="D67" s="11" t="n">
        <v>0.45</v>
      </c>
      <c r="E67" s="11" t="n">
        <v>0.425291601496194</v>
      </c>
      <c r="F67" s="11" t="n">
        <v>0.710526315789474</v>
      </c>
      <c r="G67" s="11" t="n">
        <v>0.746391887839256</v>
      </c>
      <c r="H67" s="11" t="n">
        <v>0.657894736842105</v>
      </c>
      <c r="I67" s="11" t="n">
        <v>0.711168278602489</v>
      </c>
      <c r="J67" s="11" t="n">
        <v>0.428571428571429</v>
      </c>
      <c r="K67" s="11" t="n">
        <v>0.471850069907065</v>
      </c>
      <c r="L67" s="11" t="n">
        <v>0.138888888888889</v>
      </c>
      <c r="M67" s="11" t="n">
        <v>0.115325823192872</v>
      </c>
      <c r="N67" s="11" t="n">
        <v>0.138888888888889</v>
      </c>
      <c r="O67" s="11" t="n">
        <v>0.133675186425067</v>
      </c>
      <c r="P67" s="11" t="n">
        <v>0.868421052631579</v>
      </c>
      <c r="Q67" s="11" t="n">
        <v>0.870990268997716</v>
      </c>
      <c r="R67" s="11" t="n">
        <v>0.736842105263158</v>
      </c>
      <c r="S67" s="11" t="n">
        <v>0.741980537995432</v>
      </c>
      <c r="T67" s="11" t="n">
        <v>0.0833333333333333</v>
      </c>
      <c r="U67" s="11" t="n">
        <v>0.0790295921601174</v>
      </c>
      <c r="V67" s="11" t="n">
        <v>0.166666666666667</v>
      </c>
      <c r="W67" s="11" t="n">
        <v>0.189804715805756</v>
      </c>
      <c r="X67" s="12"/>
      <c r="Y67" s="13"/>
      <c r="Z67" s="11"/>
      <c r="AA67" s="14"/>
      <c r="AG67" s="11"/>
      <c r="AH67" s="11"/>
      <c r="AI67" s="11"/>
      <c r="AJ67" s="11"/>
      <c r="AK67" s="11"/>
    </row>
    <row r="68" customFormat="false" ht="15" hidden="false" customHeight="false" outlineLevel="0" collapsed="false">
      <c r="A68" s="8" t="s">
        <v>153</v>
      </c>
      <c r="B68" s="9" t="s">
        <v>174</v>
      </c>
      <c r="C68" s="10" t="s">
        <v>175</v>
      </c>
      <c r="D68" s="11" t="n">
        <v>0.372093023255814</v>
      </c>
      <c r="E68" s="11" t="n">
        <v>0.361723762536771</v>
      </c>
      <c r="F68" s="11" t="n">
        <v>0.8</v>
      </c>
      <c r="G68" s="11" t="n">
        <v>0.789980635683761</v>
      </c>
      <c r="H68" s="11" t="n">
        <v>0.733333333333333</v>
      </c>
      <c r="I68" s="11" t="n">
        <v>0.726048714981007</v>
      </c>
      <c r="J68" s="11" t="n">
        <v>0.333333333333333</v>
      </c>
      <c r="K68" s="11" t="n">
        <v>0.336342546850014</v>
      </c>
      <c r="L68" s="11" t="n">
        <v>0.19672131147541</v>
      </c>
      <c r="M68" s="11" t="n">
        <v>0.205996961484766</v>
      </c>
      <c r="N68" s="11" t="n">
        <v>0.180327868852459</v>
      </c>
      <c r="O68" s="11" t="n">
        <v>0.182893980454956</v>
      </c>
      <c r="P68" s="11" t="n">
        <v>0.813559322033898</v>
      </c>
      <c r="Q68" s="11" t="n">
        <v>0.813680461182308</v>
      </c>
      <c r="R68" s="11" t="n">
        <v>0.745762711864407</v>
      </c>
      <c r="S68" s="11" t="n">
        <v>0.71525157822796</v>
      </c>
      <c r="T68" s="11" t="n">
        <v>0.1</v>
      </c>
      <c r="U68" s="11" t="n">
        <v>0.104025499403815</v>
      </c>
      <c r="V68" s="11" t="n">
        <v>0.116666666666667</v>
      </c>
      <c r="W68" s="11" t="n">
        <v>0.117544727041607</v>
      </c>
      <c r="X68" s="12" t="n">
        <v>0.65625</v>
      </c>
      <c r="Y68" s="13" t="n">
        <v>0.662340394492409</v>
      </c>
      <c r="Z68" s="11" t="n">
        <v>0.125</v>
      </c>
      <c r="AA68" s="14" t="n">
        <v>0.119527956517302</v>
      </c>
      <c r="AE68" s="11" t="n">
        <v>0.465116279069767</v>
      </c>
      <c r="AG68" s="11"/>
      <c r="AH68" s="11"/>
      <c r="AI68" s="11" t="n">
        <v>0.0930232558139535</v>
      </c>
      <c r="AJ68" s="11" t="n">
        <v>0.75</v>
      </c>
      <c r="AK68" s="11"/>
    </row>
    <row r="69" customFormat="false" ht="15" hidden="false" customHeight="false" outlineLevel="0" collapsed="false">
      <c r="A69" s="8" t="s">
        <v>153</v>
      </c>
      <c r="B69" s="9" t="s">
        <v>176</v>
      </c>
      <c r="C69" s="10" t="s">
        <v>177</v>
      </c>
      <c r="D69" s="11" t="n">
        <v>0.280701754385965</v>
      </c>
      <c r="E69" s="11" t="n">
        <v>0.238992045504428</v>
      </c>
      <c r="F69" s="11" t="n">
        <v>0.848484848484849</v>
      </c>
      <c r="G69" s="11" t="n">
        <v>0.850105848369737</v>
      </c>
      <c r="H69" s="11" t="n">
        <v>0.848484848484849</v>
      </c>
      <c r="I69" s="11" t="n">
        <v>0.869086835232669</v>
      </c>
      <c r="J69" s="11" t="n">
        <v>0.421052631578947</v>
      </c>
      <c r="K69" s="11" t="n">
        <v>0.491340005345834</v>
      </c>
      <c r="L69" s="11" t="n">
        <v>0.151515151515152</v>
      </c>
      <c r="M69" s="11" t="n">
        <v>0.107159384459342</v>
      </c>
      <c r="N69" s="11" t="n">
        <v>0.121212121212121</v>
      </c>
      <c r="O69" s="11" t="n">
        <v>0.0898057021505888</v>
      </c>
      <c r="P69" s="11" t="n">
        <v>0.702702702702703</v>
      </c>
      <c r="Q69" s="11" t="n">
        <v>0.765298118070585</v>
      </c>
      <c r="R69" s="11" t="n">
        <v>0.702702702702703</v>
      </c>
      <c r="S69" s="11" t="n">
        <v>0.711534959622914</v>
      </c>
      <c r="T69" s="11" t="n">
        <v>0.184210526315789</v>
      </c>
      <c r="U69" s="11" t="n">
        <v>0.165908151477574</v>
      </c>
      <c r="V69" s="11" t="n">
        <v>0.105263157894737</v>
      </c>
      <c r="W69" s="11" t="n">
        <v>0.100113095432908</v>
      </c>
      <c r="X69" s="12" t="n">
        <v>0.533333333333333</v>
      </c>
      <c r="Y69" s="13" t="n">
        <v>0.419881838860814</v>
      </c>
      <c r="Z69" s="11" t="n">
        <v>0.0666666666666667</v>
      </c>
      <c r="AA69" s="14" t="n">
        <v>0.0485015098854766</v>
      </c>
      <c r="AE69" s="11" t="n">
        <v>0.580645161290323</v>
      </c>
      <c r="AG69" s="11"/>
      <c r="AH69" s="11"/>
      <c r="AI69" s="11"/>
      <c r="AJ69" s="11"/>
      <c r="AK69" s="11"/>
    </row>
    <row r="70" customFormat="false" ht="15" hidden="false" customHeight="false" outlineLevel="0" collapsed="false">
      <c r="A70" s="8" t="s">
        <v>153</v>
      </c>
      <c r="B70" s="9" t="s">
        <v>178</v>
      </c>
      <c r="C70" s="10" t="s">
        <v>179</v>
      </c>
      <c r="D70" s="11" t="n">
        <v>0.328571428571429</v>
      </c>
      <c r="E70" s="11" t="n">
        <v>0.320751187090799</v>
      </c>
      <c r="F70" s="11" t="n">
        <v>0.78</v>
      </c>
      <c r="G70" s="11" t="n">
        <v>0.783804015381701</v>
      </c>
      <c r="H70" s="11" t="n">
        <v>0.78</v>
      </c>
      <c r="I70" s="11" t="n">
        <v>0.782035695874411</v>
      </c>
      <c r="J70" s="11" t="n">
        <v>0.34</v>
      </c>
      <c r="K70" s="11" t="n">
        <v>0.375566972504426</v>
      </c>
      <c r="L70" s="11" t="n">
        <v>0.132075471698113</v>
      </c>
      <c r="M70" s="11" t="n">
        <v>0.130774319527707</v>
      </c>
      <c r="N70" s="11" t="n">
        <v>0.207547169811321</v>
      </c>
      <c r="O70" s="11" t="n">
        <v>0.206595311744363</v>
      </c>
      <c r="P70" s="11" t="n">
        <v>0.705882352941177</v>
      </c>
      <c r="Q70" s="11" t="n">
        <v>0.706337668357484</v>
      </c>
      <c r="R70" s="11" t="n">
        <v>0.705882352941177</v>
      </c>
      <c r="S70" s="11" t="n">
        <v>0.707759851250204</v>
      </c>
      <c r="T70" s="11" t="n">
        <v>0.115384615384615</v>
      </c>
      <c r="U70" s="11" t="n">
        <v>0.115537758679137</v>
      </c>
      <c r="V70" s="11" t="n">
        <v>0.211538461538462</v>
      </c>
      <c r="W70" s="11" t="n">
        <v>0.210271278659666</v>
      </c>
      <c r="X70" s="12" t="n">
        <v>0.441176470588235</v>
      </c>
      <c r="Y70" s="13" t="n">
        <v>0.466903595236739</v>
      </c>
      <c r="Z70" s="11" t="n">
        <v>0.147058823529412</v>
      </c>
      <c r="AA70" s="14" t="n">
        <v>0.129956982508119</v>
      </c>
      <c r="AE70" s="11" t="n">
        <v>0.633333333333333</v>
      </c>
      <c r="AG70" s="11"/>
      <c r="AH70" s="11"/>
      <c r="AI70" s="11"/>
      <c r="AJ70" s="11" t="n">
        <v>0.875</v>
      </c>
      <c r="AK70" s="11"/>
    </row>
    <row r="71" customFormat="false" ht="15" hidden="false" customHeight="false" outlineLevel="0" collapsed="false">
      <c r="A71" s="8" t="s">
        <v>180</v>
      </c>
      <c r="B71" s="9" t="s">
        <v>181</v>
      </c>
      <c r="C71" s="10" t="s">
        <v>182</v>
      </c>
      <c r="D71" s="11"/>
      <c r="E71" s="11"/>
      <c r="F71" s="11"/>
      <c r="G71" s="11"/>
      <c r="H71" s="1"/>
      <c r="I71" s="1"/>
      <c r="J71" s="11"/>
      <c r="K71" s="11"/>
      <c r="X71" s="12"/>
      <c r="Y71" s="13"/>
      <c r="Z71" s="11"/>
      <c r="AA71" s="14"/>
      <c r="AG71" s="11"/>
      <c r="AH71" s="11"/>
      <c r="AI71" s="11"/>
      <c r="AJ71" s="11"/>
      <c r="AK71" s="11"/>
    </row>
    <row r="72" customFormat="false" ht="15" hidden="false" customHeight="false" outlineLevel="0" collapsed="false">
      <c r="A72" s="8" t="s">
        <v>180</v>
      </c>
      <c r="B72" s="9" t="s">
        <v>183</v>
      </c>
      <c r="C72" s="10" t="s">
        <v>184</v>
      </c>
      <c r="D72" s="11" t="n">
        <v>0.382352941176471</v>
      </c>
      <c r="E72" s="11" t="n">
        <v>0.443060647926741</v>
      </c>
      <c r="F72" s="11"/>
      <c r="G72" s="11"/>
      <c r="H72" s="1"/>
      <c r="I72" s="1"/>
      <c r="J72" s="11"/>
      <c r="K72" s="11"/>
      <c r="X72" s="12"/>
      <c r="Y72" s="13"/>
      <c r="Z72" s="11"/>
      <c r="AA72" s="14"/>
      <c r="AG72" s="11"/>
      <c r="AH72" s="11"/>
      <c r="AI72" s="11"/>
      <c r="AJ72" s="11"/>
      <c r="AK72" s="11"/>
    </row>
    <row r="73" customFormat="false" ht="15" hidden="false" customHeight="false" outlineLevel="0" collapsed="false">
      <c r="A73" s="8" t="s">
        <v>180</v>
      </c>
      <c r="B73" s="9" t="s">
        <v>185</v>
      </c>
      <c r="C73" s="10" t="s">
        <v>186</v>
      </c>
      <c r="D73" s="11" t="n">
        <v>0.318181818181818</v>
      </c>
      <c r="E73" s="11" t="n">
        <v>0.334369419526043</v>
      </c>
      <c r="F73" s="11" t="n">
        <v>0.806451612903226</v>
      </c>
      <c r="G73" s="11" t="n">
        <v>0.820050119406737</v>
      </c>
      <c r="H73" s="11" t="n">
        <v>0.806451612903226</v>
      </c>
      <c r="I73" s="11" t="n">
        <v>0.826991683425507</v>
      </c>
      <c r="J73" s="11" t="n">
        <v>0.432432432432432</v>
      </c>
      <c r="K73" s="11" t="n">
        <v>0.478781920799408</v>
      </c>
      <c r="L73" s="11" t="n">
        <v>0.129032258064516</v>
      </c>
      <c r="M73" s="11" t="n">
        <v>0.112901854508741</v>
      </c>
      <c r="N73" s="11" t="n">
        <v>0.129032258064516</v>
      </c>
      <c r="O73" s="11" t="n">
        <v>0.112901854508741</v>
      </c>
      <c r="P73" s="11" t="n">
        <v>0.542857142857143</v>
      </c>
      <c r="Q73" s="11" t="n">
        <v>0.53967350367924</v>
      </c>
      <c r="R73" s="11" t="n">
        <v>0.857142857142857</v>
      </c>
      <c r="S73" s="11" t="n">
        <v>0.856451223516233</v>
      </c>
      <c r="T73" s="11" t="n">
        <v>0.0810810810810811</v>
      </c>
      <c r="U73" s="11" t="n">
        <v>0.0784385442403342</v>
      </c>
      <c r="V73" s="11" t="n">
        <v>0.108108108108108</v>
      </c>
      <c r="W73" s="11" t="n">
        <v>0.109915560896758</v>
      </c>
      <c r="X73" s="12" t="n">
        <v>0.285714285714286</v>
      </c>
      <c r="Y73" s="13" t="n">
        <v>0.28752126455961</v>
      </c>
      <c r="Z73" s="11" t="n">
        <v>0.0857142857142857</v>
      </c>
      <c r="AA73" s="14" t="n">
        <v>0.0857012624433284</v>
      </c>
      <c r="AG73" s="11"/>
      <c r="AH73" s="11"/>
      <c r="AI73" s="11"/>
      <c r="AJ73" s="11"/>
      <c r="AK73" s="11"/>
    </row>
    <row r="74" customFormat="false" ht="15" hidden="false" customHeight="false" outlineLevel="0" collapsed="false">
      <c r="A74" s="8" t="s">
        <v>180</v>
      </c>
      <c r="B74" s="9" t="s">
        <v>187</v>
      </c>
      <c r="C74" s="10" t="s">
        <v>188</v>
      </c>
      <c r="D74" s="11" t="n">
        <v>0.4375</v>
      </c>
      <c r="E74" s="11" t="n">
        <v>0.450339975290264</v>
      </c>
      <c r="F74" s="11"/>
      <c r="G74" s="11"/>
      <c r="H74" s="1"/>
      <c r="I74" s="1"/>
      <c r="J74" s="11" t="n">
        <v>0.4</v>
      </c>
      <c r="K74" s="11" t="n">
        <v>0.431142275563075</v>
      </c>
      <c r="P74" s="11" t="n">
        <v>0.78125</v>
      </c>
      <c r="Q74" s="11" t="n">
        <v>0.775970337726608</v>
      </c>
      <c r="R74" s="11" t="n">
        <v>0.84375</v>
      </c>
      <c r="S74" s="11" t="n">
        <v>0.84380553368575</v>
      </c>
      <c r="X74" s="12" t="n">
        <v>0.34375</v>
      </c>
      <c r="Y74" s="13" t="n">
        <v>0.348898978635176</v>
      </c>
      <c r="Z74" s="11" t="n">
        <v>0.0625</v>
      </c>
      <c r="AA74" s="14" t="n">
        <v>0.0705476507425114</v>
      </c>
      <c r="AG74" s="11"/>
      <c r="AH74" s="11"/>
      <c r="AI74" s="11"/>
      <c r="AJ74" s="11"/>
      <c r="AK74" s="11"/>
    </row>
    <row r="75" customFormat="false" ht="15" hidden="false" customHeight="false" outlineLevel="0" collapsed="false">
      <c r="A75" s="8" t="s">
        <v>180</v>
      </c>
      <c r="B75" s="9" t="s">
        <v>189</v>
      </c>
      <c r="C75" s="10" t="s">
        <v>190</v>
      </c>
      <c r="D75" s="11" t="n">
        <v>0.433333333333333</v>
      </c>
      <c r="E75" s="11" t="n">
        <v>0.379500735767322</v>
      </c>
      <c r="F75" s="11" t="n">
        <v>0.710526315789474</v>
      </c>
      <c r="G75" s="11" t="n">
        <v>0.803083876000543</v>
      </c>
      <c r="H75" s="11" t="n">
        <v>0.68421052631579</v>
      </c>
      <c r="I75" s="11" t="n">
        <v>0.743875915750916</v>
      </c>
      <c r="J75" s="11" t="n">
        <v>0.258064516129032</v>
      </c>
      <c r="K75" s="11" t="n">
        <v>0.294459571393324</v>
      </c>
      <c r="L75" s="11" t="n">
        <v>0.230769230769231</v>
      </c>
      <c r="M75" s="11" t="n">
        <v>0.157642823902987</v>
      </c>
      <c r="N75" s="11" t="n">
        <v>0.230769230769231</v>
      </c>
      <c r="O75" s="11" t="n">
        <v>0.134885439763489</v>
      </c>
      <c r="P75" s="11" t="n">
        <v>0.756756756756757</v>
      </c>
      <c r="Q75" s="11" t="n">
        <v>0.776387543834963</v>
      </c>
      <c r="R75" s="11" t="n">
        <v>0.756756756756757</v>
      </c>
      <c r="S75" s="11" t="n">
        <v>0.776387543834963</v>
      </c>
      <c r="T75" s="11" t="n">
        <v>0.131578947368421</v>
      </c>
      <c r="U75" s="11" t="n">
        <v>0.118404109597968</v>
      </c>
      <c r="V75" s="11" t="n">
        <v>0.0263157894736842</v>
      </c>
      <c r="W75" s="11" t="n">
        <v>0.0415236609464379</v>
      </c>
      <c r="X75" s="12"/>
      <c r="Y75" s="13"/>
      <c r="Z75" s="11"/>
      <c r="AA75" s="14"/>
      <c r="AG75" s="11"/>
      <c r="AH75" s="11"/>
      <c r="AI75" s="11"/>
      <c r="AJ75" s="11"/>
      <c r="AK75" s="11"/>
    </row>
    <row r="76" customFormat="false" ht="15" hidden="false" customHeight="false" outlineLevel="0" collapsed="false">
      <c r="A76" s="8" t="s">
        <v>180</v>
      </c>
      <c r="B76" s="9" t="s">
        <v>191</v>
      </c>
      <c r="C76" s="10" t="s">
        <v>192</v>
      </c>
      <c r="D76" s="11" t="n">
        <v>0.365853658536585</v>
      </c>
      <c r="E76" s="11" t="n">
        <v>0.362756707975714</v>
      </c>
      <c r="F76" s="11"/>
      <c r="G76" s="11"/>
      <c r="H76" s="1"/>
      <c r="I76" s="1"/>
      <c r="J76" s="11"/>
      <c r="K76" s="11"/>
      <c r="X76" s="12"/>
      <c r="Y76" s="13"/>
      <c r="Z76" s="11"/>
      <c r="AA76" s="14"/>
      <c r="AG76" s="11"/>
      <c r="AH76" s="11"/>
      <c r="AI76" s="11"/>
      <c r="AJ76" s="11"/>
      <c r="AK76" s="11"/>
    </row>
    <row r="77" customFormat="false" ht="15" hidden="false" customHeight="false" outlineLevel="0" collapsed="false">
      <c r="A77" s="8" t="s">
        <v>180</v>
      </c>
      <c r="B77" s="9" t="s">
        <v>193</v>
      </c>
      <c r="C77" s="10" t="s">
        <v>194</v>
      </c>
      <c r="D77" s="11" t="n">
        <v>0.380681818181818</v>
      </c>
      <c r="E77" s="11" t="n">
        <v>0.356566277030439</v>
      </c>
      <c r="F77" s="11" t="n">
        <v>0.765217391304348</v>
      </c>
      <c r="G77" s="11" t="n">
        <v>0.787909153671215</v>
      </c>
      <c r="H77" s="11" t="n">
        <v>0.747826086956522</v>
      </c>
      <c r="I77" s="11" t="n">
        <v>0.759485713203504</v>
      </c>
      <c r="J77" s="11" t="n">
        <v>0.4375</v>
      </c>
      <c r="K77" s="11" t="n">
        <v>0.456850617958131</v>
      </c>
      <c r="L77" s="11" t="n">
        <v>0.115044247787611</v>
      </c>
      <c r="M77" s="11" t="n">
        <v>0.112418828383555</v>
      </c>
      <c r="N77" s="11" t="n">
        <v>0.15929203539823</v>
      </c>
      <c r="O77" s="11" t="n">
        <v>0.149036372794442</v>
      </c>
      <c r="P77" s="11" t="n">
        <v>0.72</v>
      </c>
      <c r="Q77" s="11" t="n">
        <v>0.746602653737302</v>
      </c>
      <c r="R77" s="11" t="n">
        <v>0.768</v>
      </c>
      <c r="S77" s="11" t="n">
        <v>0.7898423659772</v>
      </c>
      <c r="T77" s="11" t="n">
        <v>0.096</v>
      </c>
      <c r="U77" s="11" t="n">
        <v>0.0815947981834617</v>
      </c>
      <c r="V77" s="11" t="n">
        <v>0.12</v>
      </c>
      <c r="W77" s="11" t="n">
        <v>0.143457389089214</v>
      </c>
      <c r="X77" s="12" t="n">
        <v>0.312</v>
      </c>
      <c r="Y77" s="13" t="n">
        <v>0.313415972462476</v>
      </c>
      <c r="Z77" s="11" t="n">
        <v>0.096</v>
      </c>
      <c r="AA77" s="14" t="n">
        <v>0.0839164992053829</v>
      </c>
      <c r="AC77" s="11" t="n">
        <v>0.710144927536232</v>
      </c>
      <c r="AD77" s="11" t="n">
        <v>0.837209302325581</v>
      </c>
      <c r="AE77" s="11" t="n">
        <v>0.554054054054054</v>
      </c>
      <c r="AF77" s="11" t="n">
        <v>0.710526315789474</v>
      </c>
      <c r="AG77" s="11" t="n">
        <v>0.790697674418605</v>
      </c>
      <c r="AH77" s="11" t="n">
        <v>0.833333333333333</v>
      </c>
      <c r="AI77" s="11" t="n">
        <v>0.0454545454545455</v>
      </c>
      <c r="AJ77" s="11" t="n">
        <v>0.679012345679012</v>
      </c>
      <c r="AK77" s="11" t="n">
        <v>0.838709677419355</v>
      </c>
    </row>
    <row r="78" customFormat="false" ht="15" hidden="false" customHeight="false" outlineLevel="0" collapsed="false">
      <c r="A78" s="8" t="s">
        <v>180</v>
      </c>
      <c r="B78" s="9" t="s">
        <v>195</v>
      </c>
      <c r="C78" s="10" t="s">
        <v>196</v>
      </c>
      <c r="D78" s="11" t="n">
        <v>0.346938775510204</v>
      </c>
      <c r="E78" s="11" t="n">
        <v>0.342314058070138</v>
      </c>
      <c r="F78" s="11" t="n">
        <v>0.8</v>
      </c>
      <c r="G78" s="11" t="n">
        <v>0.812680073063138</v>
      </c>
      <c r="H78" s="11" t="n">
        <v>0.738461538461539</v>
      </c>
      <c r="I78" s="11" t="n">
        <v>0.729728938549503</v>
      </c>
      <c r="J78" s="11" t="n">
        <v>0.448979591836735</v>
      </c>
      <c r="K78" s="11" t="n">
        <v>0.462528291009509</v>
      </c>
      <c r="L78" s="11" t="n">
        <v>0.140625</v>
      </c>
      <c r="M78" s="11" t="n">
        <v>0.149465737514518</v>
      </c>
      <c r="N78" s="11" t="n">
        <v>0.140625</v>
      </c>
      <c r="O78" s="11" t="n">
        <v>0.138594657375145</v>
      </c>
      <c r="P78" s="11" t="n">
        <v>0.634920634920635</v>
      </c>
      <c r="Q78" s="11" t="n">
        <v>0.663170943142262</v>
      </c>
      <c r="R78" s="11" t="n">
        <v>0.603174603174603</v>
      </c>
      <c r="S78" s="11" t="n">
        <v>0.612131017484746</v>
      </c>
      <c r="T78" s="11" t="n">
        <v>0.180327868852459</v>
      </c>
      <c r="U78" s="11" t="n">
        <v>0.159000667346718</v>
      </c>
      <c r="V78" s="11" t="n">
        <v>0.0819672131147541</v>
      </c>
      <c r="W78" s="11" t="n">
        <v>0.0833322383107061</v>
      </c>
      <c r="X78" s="12" t="n">
        <v>0.444444444444444</v>
      </c>
      <c r="Y78" s="13" t="n">
        <v>0.434156592384547</v>
      </c>
      <c r="Z78" s="11" t="n">
        <v>0.133333333333333</v>
      </c>
      <c r="AA78" s="14" t="n">
        <v>0.126383782388803</v>
      </c>
      <c r="AC78" s="11" t="n">
        <v>0.575757575757576</v>
      </c>
      <c r="AE78" s="11" t="n">
        <v>0.466666666666667</v>
      </c>
      <c r="AG78" s="11"/>
      <c r="AH78" s="11" t="n">
        <v>0.84375</v>
      </c>
      <c r="AI78" s="11" t="n">
        <v>0.1</v>
      </c>
      <c r="AJ78" s="11" t="n">
        <v>0.674418604651163</v>
      </c>
      <c r="AK78" s="11" t="n">
        <v>0.769230769230769</v>
      </c>
    </row>
    <row r="79" customFormat="false" ht="15" hidden="false" customHeight="false" outlineLevel="0" collapsed="false">
      <c r="A79" s="8" t="s">
        <v>197</v>
      </c>
      <c r="B79" s="9" t="s">
        <v>198</v>
      </c>
      <c r="C79" s="10" t="s">
        <v>199</v>
      </c>
      <c r="D79" s="11"/>
      <c r="E79" s="11"/>
      <c r="F79" s="11"/>
      <c r="G79" s="11"/>
      <c r="H79" s="1"/>
      <c r="I79" s="1"/>
      <c r="J79" s="11"/>
      <c r="K79" s="11"/>
      <c r="X79" s="12"/>
      <c r="Y79" s="13"/>
      <c r="Z79" s="11"/>
      <c r="AA79" s="14"/>
      <c r="AG79" s="11"/>
      <c r="AH79" s="11"/>
      <c r="AI79" s="11"/>
      <c r="AJ79" s="11"/>
      <c r="AK79" s="11"/>
    </row>
    <row r="80" customFormat="false" ht="15" hidden="false" customHeight="false" outlineLevel="0" collapsed="false">
      <c r="A80" s="8" t="s">
        <v>197</v>
      </c>
      <c r="B80" s="9" t="s">
        <v>200</v>
      </c>
      <c r="C80" s="10" t="s">
        <v>201</v>
      </c>
      <c r="D80" s="11" t="n">
        <v>0.333333333333333</v>
      </c>
      <c r="E80" s="11" t="n">
        <v>0.367480054352364</v>
      </c>
      <c r="F80" s="11"/>
      <c r="G80" s="11"/>
      <c r="H80" s="1"/>
      <c r="I80" s="1"/>
      <c r="J80" s="11"/>
      <c r="K80" s="11"/>
      <c r="X80" s="12"/>
      <c r="Y80" s="13"/>
      <c r="Z80" s="11"/>
      <c r="AA80" s="14"/>
      <c r="AG80" s="11"/>
      <c r="AH80" s="11"/>
      <c r="AI80" s="11"/>
      <c r="AJ80" s="11"/>
      <c r="AK80" s="11"/>
    </row>
    <row r="81" customFormat="false" ht="15" hidden="false" customHeight="false" outlineLevel="0" collapsed="false">
      <c r="A81" s="8" t="s">
        <v>197</v>
      </c>
      <c r="B81" s="9" t="s">
        <v>202</v>
      </c>
      <c r="C81" s="10" t="s">
        <v>203</v>
      </c>
      <c r="D81" s="11" t="n">
        <v>0.358208955223881</v>
      </c>
      <c r="E81" s="11" t="n">
        <v>0.392329037973934</v>
      </c>
      <c r="F81" s="11" t="n">
        <v>0.840909090909091</v>
      </c>
      <c r="G81" s="11" t="n">
        <v>0.84096480294397</v>
      </c>
      <c r="H81" s="11" t="n">
        <v>0.909090909090909</v>
      </c>
      <c r="I81" s="11" t="n">
        <v>0.892978889680279</v>
      </c>
      <c r="J81" s="11" t="n">
        <v>0.560975609756098</v>
      </c>
      <c r="K81" s="11" t="n">
        <v>0.567499048878583</v>
      </c>
      <c r="L81" s="11" t="n">
        <v>0.0238095238095238</v>
      </c>
      <c r="M81" s="11" t="n">
        <v>0.0366355515407006</v>
      </c>
      <c r="N81" s="11" t="n">
        <v>0.0476190476190476</v>
      </c>
      <c r="O81" s="11" t="n">
        <v>0.0732711030814012</v>
      </c>
      <c r="P81" s="11" t="n">
        <v>0.847826086956522</v>
      </c>
      <c r="Q81" s="11" t="n">
        <v>0.848561926708512</v>
      </c>
      <c r="R81" s="11" t="n">
        <v>0.826086956521739</v>
      </c>
      <c r="S81" s="11" t="n">
        <v>0.853994369070599</v>
      </c>
      <c r="T81" s="11" t="n">
        <v>0.0851063829787234</v>
      </c>
      <c r="U81" s="11" t="n">
        <v>0.0713872104935797</v>
      </c>
      <c r="V81" s="11" t="n">
        <v>0.148936170212766</v>
      </c>
      <c r="W81" s="11" t="n">
        <v>0.169089929935503</v>
      </c>
      <c r="X81" s="12" t="n">
        <v>0.333333333333333</v>
      </c>
      <c r="Y81" s="13" t="n">
        <v>0.381833836052969</v>
      </c>
      <c r="Z81" s="11" t="n">
        <v>0.1</v>
      </c>
      <c r="AA81" s="14" t="n">
        <v>0.117085043357051</v>
      </c>
      <c r="AG81" s="11"/>
      <c r="AH81" s="11"/>
      <c r="AI81" s="11"/>
      <c r="AJ81" s="11"/>
      <c r="AK81" s="11"/>
    </row>
    <row r="82" customFormat="false" ht="15" hidden="false" customHeight="false" outlineLevel="0" collapsed="false">
      <c r="A82" s="8" t="s">
        <v>197</v>
      </c>
      <c r="B82" s="9" t="s">
        <v>204</v>
      </c>
      <c r="C82" s="10" t="s">
        <v>205</v>
      </c>
      <c r="D82" s="11" t="n">
        <v>0.414285714285714</v>
      </c>
      <c r="E82" s="11" t="n">
        <v>0.411799364662827</v>
      </c>
      <c r="F82" s="11" t="n">
        <v>0.777777777777778</v>
      </c>
      <c r="G82" s="11" t="n">
        <v>0.698507628308353</v>
      </c>
      <c r="H82" s="11" t="n">
        <v>0.777777777777778</v>
      </c>
      <c r="I82" s="11" t="n">
        <v>0.698507628308353</v>
      </c>
      <c r="J82" s="11" t="n">
        <v>0.542857142857143</v>
      </c>
      <c r="K82" s="11" t="n">
        <v>0.458221349852549</v>
      </c>
      <c r="L82" s="11" t="n">
        <v>0.0833333333333333</v>
      </c>
      <c r="M82" s="11" t="n">
        <v>0.129599518217404</v>
      </c>
      <c r="N82" s="11" t="n">
        <v>0.138888888888889</v>
      </c>
      <c r="O82" s="11" t="n">
        <v>0.239506172839506</v>
      </c>
      <c r="P82" s="11" t="n">
        <v>0.842105263157895</v>
      </c>
      <c r="Q82" s="11" t="n">
        <v>0.780592396837513</v>
      </c>
      <c r="R82" s="11" t="n">
        <v>0.789473684210526</v>
      </c>
      <c r="S82" s="11" t="n">
        <v>0.718362543496075</v>
      </c>
      <c r="T82" s="11" t="n">
        <v>0.135135135135135</v>
      </c>
      <c r="U82" s="11" t="n">
        <v>0.148406745448562</v>
      </c>
      <c r="V82" s="11" t="n">
        <v>0.0540540540540541</v>
      </c>
      <c r="W82" s="11" t="n">
        <v>0.0387943053954042</v>
      </c>
      <c r="X82" s="12" t="n">
        <v>0.368421052631579</v>
      </c>
      <c r="Y82" s="13" t="n">
        <v>0.384183237422369</v>
      </c>
      <c r="Z82" s="11" t="n">
        <v>0.105263157894737</v>
      </c>
      <c r="AA82" s="14" t="n">
        <v>0.117802404421401</v>
      </c>
      <c r="AC82" s="11" t="n">
        <v>0.625</v>
      </c>
      <c r="AG82" s="11"/>
      <c r="AH82" s="11"/>
      <c r="AI82" s="11"/>
      <c r="AJ82" s="11"/>
      <c r="AK82" s="11"/>
    </row>
    <row r="83" customFormat="false" ht="15" hidden="false" customHeight="false" outlineLevel="0" collapsed="false">
      <c r="A83" s="8" t="s">
        <v>197</v>
      </c>
      <c r="B83" s="9" t="s">
        <v>206</v>
      </c>
      <c r="C83" s="10" t="s">
        <v>207</v>
      </c>
      <c r="D83" s="11" t="n">
        <v>0.409090909090909</v>
      </c>
      <c r="E83" s="11" t="n">
        <v>0.392347750023503</v>
      </c>
      <c r="F83" s="11" t="n">
        <v>0.775</v>
      </c>
      <c r="G83" s="11" t="n">
        <v>0.77530677514072</v>
      </c>
      <c r="H83" s="11" t="n">
        <v>0.775</v>
      </c>
      <c r="I83" s="11" t="n">
        <v>0.777317910185762</v>
      </c>
      <c r="J83" s="11" t="n">
        <v>0.425</v>
      </c>
      <c r="K83" s="11" t="n">
        <v>0.531815658434829</v>
      </c>
      <c r="L83" s="11" t="n">
        <v>0.153846153846154</v>
      </c>
      <c r="M83" s="11" t="n">
        <v>0.150308245772516</v>
      </c>
      <c r="N83" s="11" t="n">
        <v>0.102564102564103</v>
      </c>
      <c r="O83" s="11" t="n">
        <v>0.102630786541784</v>
      </c>
      <c r="P83" s="11" t="n">
        <v>0.761904761904762</v>
      </c>
      <c r="Q83" s="11" t="n">
        <v>0.761880109843529</v>
      </c>
      <c r="R83" s="11" t="n">
        <v>0.642857142857143</v>
      </c>
      <c r="S83" s="11" t="n">
        <v>0.642820164765294</v>
      </c>
      <c r="T83" s="11" t="n">
        <v>0.136363636363636</v>
      </c>
      <c r="U83" s="11" t="n">
        <v>0.137129542199232</v>
      </c>
      <c r="V83" s="11" t="n">
        <v>0.136363636363636</v>
      </c>
      <c r="W83" s="11" t="n">
        <v>0.142714348924834</v>
      </c>
      <c r="X83" s="12" t="n">
        <v>0.46875</v>
      </c>
      <c r="Y83" s="13" t="n">
        <v>0.470957166587045</v>
      </c>
      <c r="Z83" s="11" t="n">
        <v>0.25</v>
      </c>
      <c r="AA83" s="14" t="n">
        <v>0.22936015041878</v>
      </c>
      <c r="AG83" s="11"/>
      <c r="AH83" s="11"/>
      <c r="AI83" s="11"/>
      <c r="AJ83" s="11"/>
      <c r="AK83" s="11"/>
    </row>
    <row r="84" customFormat="false" ht="15" hidden="false" customHeight="false" outlineLevel="0" collapsed="false">
      <c r="A84" s="8" t="s">
        <v>197</v>
      </c>
      <c r="B84" s="9" t="s">
        <v>208</v>
      </c>
      <c r="C84" s="10" t="s">
        <v>209</v>
      </c>
      <c r="D84" s="11" t="n">
        <v>0.236842105263158</v>
      </c>
      <c r="E84" s="11" t="n">
        <v>0.228472684573059</v>
      </c>
      <c r="F84" s="11"/>
      <c r="G84" s="11"/>
      <c r="H84" s="1"/>
      <c r="I84" s="1"/>
      <c r="J84" s="11"/>
      <c r="K84" s="11"/>
      <c r="X84" s="12"/>
      <c r="Y84" s="13"/>
      <c r="Z84" s="11"/>
      <c r="AA84" s="14"/>
      <c r="AG84" s="11"/>
      <c r="AH84" s="11"/>
      <c r="AI84" s="11"/>
      <c r="AJ84" s="11"/>
      <c r="AK84" s="11"/>
    </row>
    <row r="85" customFormat="false" ht="15" hidden="false" customHeight="false" outlineLevel="0" collapsed="false">
      <c r="A85" s="8" t="s">
        <v>197</v>
      </c>
      <c r="B85" s="9" t="s">
        <v>210</v>
      </c>
      <c r="C85" s="10" t="s">
        <v>211</v>
      </c>
      <c r="D85" s="11" t="n">
        <v>0.374468085106383</v>
      </c>
      <c r="E85" s="11" t="n">
        <v>0.371621360951123</v>
      </c>
      <c r="F85" s="11" t="n">
        <v>0.802631578947369</v>
      </c>
      <c r="G85" s="11" t="n">
        <v>0.804049403554098</v>
      </c>
      <c r="H85" s="11" t="n">
        <v>0.776315789473684</v>
      </c>
      <c r="I85" s="11" t="n">
        <v>0.778794740327737</v>
      </c>
      <c r="J85" s="11" t="n">
        <v>0.449275362318841</v>
      </c>
      <c r="K85" s="11" t="n">
        <v>0.46929502194189</v>
      </c>
      <c r="L85" s="11" t="n">
        <v>0.125827814569536</v>
      </c>
      <c r="M85" s="11" t="n">
        <v>0.125555179162903</v>
      </c>
      <c r="N85" s="11" t="n">
        <v>0.139072847682119</v>
      </c>
      <c r="O85" s="11" t="n">
        <v>0.138606594399277</v>
      </c>
      <c r="P85" s="11" t="n">
        <v>0.729032258064516</v>
      </c>
      <c r="Q85" s="11" t="n">
        <v>0.729273558171306</v>
      </c>
      <c r="R85" s="11" t="n">
        <v>0.716129032258065</v>
      </c>
      <c r="S85" s="11" t="n">
        <v>0.720561481728983</v>
      </c>
      <c r="T85" s="11" t="n">
        <v>0.135483870967742</v>
      </c>
      <c r="U85" s="11" t="n">
        <v>0.133851719446695</v>
      </c>
      <c r="V85" s="11" t="n">
        <v>0.129032258064516</v>
      </c>
      <c r="W85" s="11" t="n">
        <v>0.131257502128716</v>
      </c>
      <c r="X85" s="12" t="n">
        <v>0.390909090909091</v>
      </c>
      <c r="Y85" s="13" t="n">
        <v>0.380313087573358</v>
      </c>
      <c r="Z85" s="11" t="n">
        <v>0.0818181818181818</v>
      </c>
      <c r="AA85" s="14" t="n">
        <v>0.0744501737792719</v>
      </c>
      <c r="AC85" s="11" t="n">
        <v>0.621951219512195</v>
      </c>
      <c r="AD85" s="11" t="n">
        <v>0.659574468085106</v>
      </c>
      <c r="AE85" s="11" t="n">
        <v>0.494736842105263</v>
      </c>
      <c r="AF85" s="11" t="n">
        <v>0.794871794871795</v>
      </c>
      <c r="AG85" s="11" t="n">
        <v>0.711538461538462</v>
      </c>
      <c r="AH85" s="11" t="n">
        <v>0.740740740740741</v>
      </c>
      <c r="AI85" s="11" t="n">
        <v>0.10752688172043</v>
      </c>
      <c r="AJ85" s="11" t="n">
        <v>0.776595744680851</v>
      </c>
      <c r="AK85" s="11" t="n">
        <v>0.686567164179105</v>
      </c>
    </row>
    <row r="86" customFormat="false" ht="15" hidden="false" customHeight="false" outlineLevel="0" collapsed="false">
      <c r="A86" s="8" t="s">
        <v>197</v>
      </c>
      <c r="B86" s="9" t="s">
        <v>212</v>
      </c>
      <c r="C86" s="10" t="s">
        <v>213</v>
      </c>
      <c r="D86" s="11" t="n">
        <v>0.279279279279279</v>
      </c>
      <c r="E86" s="11" t="n">
        <v>0.282327459192596</v>
      </c>
      <c r="F86" s="11" t="n">
        <v>0.9</v>
      </c>
      <c r="G86" s="11" t="n">
        <v>0.89682925649321</v>
      </c>
      <c r="H86" s="11" t="n">
        <v>0.857142857142857</v>
      </c>
      <c r="I86" s="11" t="n">
        <v>0.853182610265042</v>
      </c>
      <c r="J86" s="11" t="n">
        <v>0.367647058823529</v>
      </c>
      <c r="K86" s="11" t="n">
        <v>0.378580680977054</v>
      </c>
      <c r="L86" s="11" t="n">
        <v>0.111111111111111</v>
      </c>
      <c r="M86" s="11" t="n">
        <v>0.112879193388207</v>
      </c>
      <c r="N86" s="11" t="n">
        <v>0.138888888888889</v>
      </c>
      <c r="O86" s="11" t="n">
        <v>0.142945120548514</v>
      </c>
      <c r="P86" s="11" t="n">
        <v>0.697368421052632</v>
      </c>
      <c r="Q86" s="11" t="n">
        <v>0.694721690037178</v>
      </c>
      <c r="R86" s="11" t="n">
        <v>0.657894736842105</v>
      </c>
      <c r="S86" s="11" t="n">
        <v>0.656468993084672</v>
      </c>
      <c r="T86" s="11" t="n">
        <v>0.0694444444444445</v>
      </c>
      <c r="U86" s="11" t="n">
        <v>0.0694244019760791</v>
      </c>
      <c r="V86" s="11" t="n">
        <v>0.152777777777778</v>
      </c>
      <c r="W86" s="11" t="n">
        <v>0.152506391922344</v>
      </c>
      <c r="X86" s="12" t="n">
        <v>0.51063829787234</v>
      </c>
      <c r="Y86" s="13" t="n">
        <v>0.501964178143598</v>
      </c>
      <c r="Z86" s="11" t="n">
        <v>0.148936170212766</v>
      </c>
      <c r="AA86" s="14" t="n">
        <v>0.158398211415134</v>
      </c>
      <c r="AC86" s="11" t="n">
        <v>0.657142857142857</v>
      </c>
      <c r="AE86" s="11" t="n">
        <v>0.472222222222222</v>
      </c>
      <c r="AG86" s="11"/>
      <c r="AH86" s="11"/>
      <c r="AI86" s="11" t="n">
        <v>0.0294117647058824</v>
      </c>
      <c r="AJ86" s="11" t="n">
        <v>0.755555555555556</v>
      </c>
      <c r="AK86" s="11"/>
    </row>
    <row r="87" customFormat="false" ht="15" hidden="false" customHeight="false" outlineLevel="0" collapsed="false">
      <c r="A87" s="8" t="s">
        <v>197</v>
      </c>
      <c r="B87" s="9" t="s">
        <v>214</v>
      </c>
      <c r="C87" s="10" t="s">
        <v>215</v>
      </c>
      <c r="D87" s="11" t="n">
        <v>0.490566037735849</v>
      </c>
      <c r="E87" s="11" t="n">
        <v>0.460851104970745</v>
      </c>
      <c r="F87" s="11" t="n">
        <v>0.691176470588235</v>
      </c>
      <c r="G87" s="11" t="n">
        <v>0.724829171118234</v>
      </c>
      <c r="H87" s="11" t="n">
        <v>0.691176470588235</v>
      </c>
      <c r="I87" s="11" t="n">
        <v>0.724829171118234</v>
      </c>
      <c r="J87" s="11" t="n">
        <v>0.392857142857143</v>
      </c>
      <c r="K87" s="11" t="n">
        <v>0.431131411977572</v>
      </c>
      <c r="L87" s="11" t="n">
        <v>0.181818181818182</v>
      </c>
      <c r="M87" s="11" t="n">
        <v>0.16126714297446</v>
      </c>
      <c r="N87" s="11" t="n">
        <v>0.166666666666667</v>
      </c>
      <c r="O87" s="11" t="n">
        <v>0.141574279379157</v>
      </c>
      <c r="P87" s="11" t="n">
        <v>0.805555555555556</v>
      </c>
      <c r="Q87" s="11" t="n">
        <v>0.783565226707935</v>
      </c>
      <c r="R87" s="11" t="n">
        <v>0.722222222222222</v>
      </c>
      <c r="S87" s="11" t="n">
        <v>0.726051282282814</v>
      </c>
      <c r="T87" s="11" t="n">
        <v>0.136986301369863</v>
      </c>
      <c r="U87" s="11" t="n">
        <v>0.159938855466677</v>
      </c>
      <c r="V87" s="11" t="n">
        <v>0.136986301369863</v>
      </c>
      <c r="W87" s="11" t="n">
        <v>0.131490057582101</v>
      </c>
      <c r="X87" s="12" t="n">
        <v>0.408163265306122</v>
      </c>
      <c r="Y87" s="13" t="n">
        <v>0.380139607549475</v>
      </c>
      <c r="Z87" s="11" t="n">
        <v>0.142857142857143</v>
      </c>
      <c r="AA87" s="14" t="n">
        <v>0.12687730211451</v>
      </c>
      <c r="AC87" s="11" t="n">
        <v>0.702702702702703</v>
      </c>
      <c r="AE87" s="11" t="n">
        <v>0.475</v>
      </c>
      <c r="AG87" s="11"/>
      <c r="AH87" s="11"/>
      <c r="AI87" s="11" t="n">
        <v>0.119047619047619</v>
      </c>
      <c r="AJ87" s="11" t="n">
        <v>0.811320754716981</v>
      </c>
      <c r="AK87" s="11"/>
    </row>
    <row r="88" customFormat="false" ht="15" hidden="false" customHeight="false" outlineLevel="0" collapsed="false">
      <c r="A88" s="8" t="s">
        <v>197</v>
      </c>
      <c r="B88" s="9" t="s">
        <v>216</v>
      </c>
      <c r="C88" s="10" t="s">
        <v>217</v>
      </c>
      <c r="D88" s="11" t="n">
        <v>0.335260115606936</v>
      </c>
      <c r="E88" s="11" t="n">
        <v>0.335198334433389</v>
      </c>
      <c r="F88" s="11" t="n">
        <v>0.849557522123894</v>
      </c>
      <c r="G88" s="11" t="n">
        <v>0.85760008915023</v>
      </c>
      <c r="H88" s="11" t="n">
        <v>0.867256637168142</v>
      </c>
      <c r="I88" s="11" t="n">
        <v>0.870234461865818</v>
      </c>
      <c r="J88" s="11" t="n">
        <v>0.452173913043478</v>
      </c>
      <c r="K88" s="11" t="n">
        <v>0.446906729737803</v>
      </c>
      <c r="L88" s="11" t="n">
        <v>0.0818181818181818</v>
      </c>
      <c r="M88" s="11" t="n">
        <v>0.0770416745165669</v>
      </c>
      <c r="N88" s="11" t="n">
        <v>0.0636363636363636</v>
      </c>
      <c r="O88" s="11" t="n">
        <v>0.0591088310170089</v>
      </c>
      <c r="P88" s="11" t="n">
        <v>0.754098360655738</v>
      </c>
      <c r="Q88" s="11" t="n">
        <v>0.754032673757921</v>
      </c>
      <c r="R88" s="11" t="n">
        <v>0.663934426229508</v>
      </c>
      <c r="S88" s="11" t="n">
        <v>0.657662523416119</v>
      </c>
      <c r="T88" s="11" t="n">
        <v>0.154471544715447</v>
      </c>
      <c r="U88" s="11" t="n">
        <v>0.15408125076092</v>
      </c>
      <c r="V88" s="11" t="n">
        <v>0.16260162601626</v>
      </c>
      <c r="W88" s="11" t="n">
        <v>0.163928836396348</v>
      </c>
      <c r="X88" s="12" t="n">
        <v>0.425287356321839</v>
      </c>
      <c r="Y88" s="13" t="n">
        <v>0.413570984301697</v>
      </c>
      <c r="Z88" s="11" t="n">
        <v>0.0689655172413793</v>
      </c>
      <c r="AA88" s="14" t="n">
        <v>0.0628507274462371</v>
      </c>
      <c r="AC88" s="11" t="n">
        <v>0.691176470588235</v>
      </c>
      <c r="AD88" s="11" t="n">
        <v>0.739130434782609</v>
      </c>
      <c r="AE88" s="11" t="n">
        <v>0.56</v>
      </c>
      <c r="AG88" s="11" t="n">
        <v>0.594594594594595</v>
      </c>
      <c r="AH88" s="11" t="n">
        <v>0.761904761904762</v>
      </c>
      <c r="AI88" s="11" t="n">
        <v>0.0394736842105263</v>
      </c>
      <c r="AJ88" s="11" t="n">
        <v>0.712328767123288</v>
      </c>
      <c r="AK88" s="11" t="n">
        <v>0.609756097560976</v>
      </c>
    </row>
    <row r="89" customFormat="false" ht="15" hidden="false" customHeight="false" outlineLevel="0" collapsed="false">
      <c r="A89" s="8" t="s">
        <v>197</v>
      </c>
      <c r="B89" s="9" t="s">
        <v>218</v>
      </c>
      <c r="C89" s="10" t="s">
        <v>219</v>
      </c>
      <c r="D89" s="11" t="n">
        <v>0.441176470588235</v>
      </c>
      <c r="E89" s="11" t="n">
        <v>0.418380225025301</v>
      </c>
      <c r="F89" s="11" t="n">
        <v>0.727272727272727</v>
      </c>
      <c r="G89" s="11" t="n">
        <v>0.7281158625731</v>
      </c>
      <c r="H89" s="11" t="n">
        <v>0.75</v>
      </c>
      <c r="I89" s="11" t="n">
        <v>0.775893671589944</v>
      </c>
      <c r="J89" s="11" t="n">
        <v>0.363636363636364</v>
      </c>
      <c r="K89" s="11" t="n">
        <v>0.425113102235713</v>
      </c>
      <c r="L89" s="11" t="n">
        <v>0.108108108108108</v>
      </c>
      <c r="M89" s="11" t="n">
        <v>0.102168021680217</v>
      </c>
      <c r="N89" s="11" t="n">
        <v>0.0540540540540541</v>
      </c>
      <c r="O89" s="11" t="n">
        <v>0.0439626618488407</v>
      </c>
      <c r="P89" s="11" t="n">
        <v>0.847826086956522</v>
      </c>
      <c r="Q89" s="11" t="n">
        <v>0.852544569750467</v>
      </c>
      <c r="R89" s="11" t="n">
        <v>0.760869565217391</v>
      </c>
      <c r="S89" s="11" t="n">
        <v>0.765546590707605</v>
      </c>
      <c r="T89" s="11" t="n">
        <v>0.0425531914893617</v>
      </c>
      <c r="U89" s="11" t="n">
        <v>0.0580838145806534</v>
      </c>
      <c r="V89" s="11" t="n">
        <v>0.148936170212766</v>
      </c>
      <c r="W89" s="11" t="n">
        <v>0.160003122612943</v>
      </c>
      <c r="X89" s="12" t="n">
        <v>0.5</v>
      </c>
      <c r="Y89" s="13" t="n">
        <v>0.511579754073059</v>
      </c>
      <c r="Z89" s="11" t="n">
        <v>0.0333333333333333</v>
      </c>
      <c r="AA89" s="14" t="n">
        <v>0.0277151485059866</v>
      </c>
      <c r="AG89" s="11"/>
      <c r="AH89" s="11"/>
      <c r="AI89" s="11"/>
      <c r="AJ89" s="11"/>
      <c r="AK89" s="11"/>
    </row>
    <row r="90" customFormat="false" ht="15" hidden="false" customHeight="false" outlineLevel="0" collapsed="false">
      <c r="A90" s="8" t="s">
        <v>197</v>
      </c>
      <c r="B90" s="9" t="s">
        <v>220</v>
      </c>
      <c r="C90" s="10" t="s">
        <v>221</v>
      </c>
      <c r="D90" s="11" t="n">
        <v>0.383561643835616</v>
      </c>
      <c r="E90" s="11" t="n">
        <v>0.381027251947266</v>
      </c>
      <c r="F90" s="11" t="n">
        <v>0.86046511627907</v>
      </c>
      <c r="G90" s="11" t="n">
        <v>0.857279751194225</v>
      </c>
      <c r="H90" s="11" t="n">
        <v>0.837209302325581</v>
      </c>
      <c r="I90" s="11" t="n">
        <v>0.83337801635499</v>
      </c>
      <c r="J90" s="11" t="n">
        <v>0.466666666666667</v>
      </c>
      <c r="K90" s="11" t="n">
        <v>0.455222282035754</v>
      </c>
      <c r="L90" s="11" t="n">
        <v>0.0666666666666667</v>
      </c>
      <c r="M90" s="11" t="n">
        <v>0.069658790155153</v>
      </c>
      <c r="N90" s="11" t="n">
        <v>0.0666666666666667</v>
      </c>
      <c r="O90" s="11" t="n">
        <v>0.069658790155153</v>
      </c>
      <c r="P90" s="11" t="n">
        <v>0.86046511627907</v>
      </c>
      <c r="Q90" s="11" t="n">
        <v>0.856392985599487</v>
      </c>
      <c r="R90" s="11" t="n">
        <v>0.767441860465116</v>
      </c>
      <c r="S90" s="11" t="n">
        <v>0.764364411878752</v>
      </c>
      <c r="T90" s="11" t="n">
        <v>0.13953488372093</v>
      </c>
      <c r="U90" s="11" t="n">
        <v>0.137861014440578</v>
      </c>
      <c r="V90" s="11" t="n">
        <v>0.116279069767442</v>
      </c>
      <c r="W90" s="11" t="n">
        <v>0.11555428883822</v>
      </c>
      <c r="X90" s="12" t="n">
        <v>0.40625</v>
      </c>
      <c r="Y90" s="13" t="n">
        <v>0.40584175097878</v>
      </c>
      <c r="Z90" s="11" t="n">
        <v>0.15625</v>
      </c>
      <c r="AA90" s="14" t="n">
        <v>0.156694368249265</v>
      </c>
      <c r="AG90" s="11"/>
      <c r="AH90" s="11"/>
      <c r="AI90" s="11"/>
      <c r="AJ90" s="11"/>
      <c r="AK90" s="11"/>
    </row>
    <row r="91" customFormat="false" ht="15" hidden="false" customHeight="false" outlineLevel="0" collapsed="false">
      <c r="A91" s="8" t="s">
        <v>222</v>
      </c>
      <c r="B91" s="9" t="s">
        <v>223</v>
      </c>
      <c r="C91" s="10" t="s">
        <v>224</v>
      </c>
      <c r="D91" s="11" t="n">
        <v>0.273381294964029</v>
      </c>
      <c r="E91" s="11" t="n">
        <v>0.265397577958863</v>
      </c>
      <c r="F91" s="11" t="n">
        <v>0.864197530864198</v>
      </c>
      <c r="G91" s="11" t="n">
        <v>0.864834381725792</v>
      </c>
      <c r="H91" s="11" t="n">
        <v>0.820987654320988</v>
      </c>
      <c r="I91" s="11" t="n">
        <v>0.822605029591688</v>
      </c>
      <c r="J91" s="11" t="n">
        <v>0.429530201342282</v>
      </c>
      <c r="K91" s="11" t="n">
        <v>0.437476688962808</v>
      </c>
      <c r="L91" s="11" t="n">
        <v>0.0993788819875776</v>
      </c>
      <c r="M91" s="11" t="n">
        <v>0.0984228007263238</v>
      </c>
      <c r="N91" s="11" t="n">
        <v>0.093167701863354</v>
      </c>
      <c r="O91" s="11" t="n">
        <v>0.0922395330254409</v>
      </c>
      <c r="P91" s="11" t="n">
        <v>0.807017543859649</v>
      </c>
      <c r="Q91" s="11" t="n">
        <v>0.80720342909114</v>
      </c>
      <c r="R91" s="11" t="n">
        <v>0.795321637426901</v>
      </c>
      <c r="S91" s="11" t="n">
        <v>0.797524727044977</v>
      </c>
      <c r="T91" s="11" t="n">
        <v>0.111764705882353</v>
      </c>
      <c r="U91" s="11" t="n">
        <v>0.111250232837596</v>
      </c>
      <c r="V91" s="11" t="n">
        <v>0.129411764705882</v>
      </c>
      <c r="W91" s="11" t="n">
        <v>0.13263777184084</v>
      </c>
      <c r="X91" s="12" t="n">
        <v>0.395973154362416</v>
      </c>
      <c r="Y91" s="13" t="n">
        <v>0.396857238898322</v>
      </c>
      <c r="Z91" s="11" t="n">
        <v>0.174496644295302</v>
      </c>
      <c r="AA91" s="14" t="n">
        <v>0.167169063481178</v>
      </c>
      <c r="AC91" s="11" t="n">
        <v>0.766129032258065</v>
      </c>
      <c r="AD91" s="11" t="n">
        <v>0.616666666666667</v>
      </c>
      <c r="AE91" s="11" t="n">
        <v>0.564356435643564</v>
      </c>
      <c r="AF91" s="11" t="n">
        <v>0.783783783783784</v>
      </c>
      <c r="AG91" s="11" t="n">
        <v>0.75</v>
      </c>
      <c r="AH91" s="11" t="n">
        <v>0.830508474576271</v>
      </c>
      <c r="AI91" s="11" t="n">
        <v>0.0918367346938776</v>
      </c>
      <c r="AJ91" s="11" t="n">
        <v>0.780952380952381</v>
      </c>
      <c r="AK91" s="11" t="n">
        <v>0.830769230769231</v>
      </c>
    </row>
    <row r="92" customFormat="false" ht="15" hidden="false" customHeight="false" outlineLevel="0" collapsed="false">
      <c r="A92" s="8" t="s">
        <v>225</v>
      </c>
      <c r="B92" s="9" t="s">
        <v>226</v>
      </c>
      <c r="C92" s="10" t="s">
        <v>227</v>
      </c>
      <c r="D92" s="11" t="n">
        <v>0.368421052631579</v>
      </c>
      <c r="E92" s="11" t="n">
        <v>0.354280691499725</v>
      </c>
      <c r="F92" s="11" t="n">
        <v>0.833333333333333</v>
      </c>
      <c r="G92" s="11" t="n">
        <v>0.809384131419388</v>
      </c>
      <c r="H92" s="11" t="n">
        <v>0.833333333333333</v>
      </c>
      <c r="I92" s="11" t="n">
        <v>0.809384131419388</v>
      </c>
      <c r="J92" s="11" t="n">
        <v>0.222222222222222</v>
      </c>
      <c r="K92" s="11" t="n">
        <v>0.214966702354517</v>
      </c>
      <c r="L92" s="11" t="n">
        <v>0.166666666666667</v>
      </c>
      <c r="M92" s="11" t="n">
        <v>0.188398304495865</v>
      </c>
      <c r="N92" s="11" t="n">
        <v>0.138888888888889</v>
      </c>
      <c r="O92" s="11" t="n">
        <v>0.165751511361267</v>
      </c>
      <c r="P92" s="11" t="n">
        <v>0.710526315789474</v>
      </c>
      <c r="Q92" s="11" t="n">
        <v>0.752369364224049</v>
      </c>
      <c r="R92" s="11" t="n">
        <v>0.710526315789474</v>
      </c>
      <c r="S92" s="11" t="n">
        <v>0.75576614271643</v>
      </c>
      <c r="T92" s="11" t="n">
        <v>0.138888888888889</v>
      </c>
      <c r="U92" s="11" t="n">
        <v>0.111612401003977</v>
      </c>
      <c r="V92" s="11" t="n">
        <v>0.138888888888889</v>
      </c>
      <c r="W92" s="11" t="n">
        <v>0.199566950932006</v>
      </c>
      <c r="X92" s="12"/>
      <c r="Y92" s="13"/>
      <c r="Z92" s="11"/>
      <c r="AA92" s="14"/>
      <c r="AG92" s="11"/>
      <c r="AH92" s="11"/>
      <c r="AI92" s="11"/>
      <c r="AJ92" s="11"/>
      <c r="AK92" s="11"/>
    </row>
    <row r="93" customFormat="false" ht="15" hidden="false" customHeight="false" outlineLevel="0" collapsed="false">
      <c r="A93" s="8" t="s">
        <v>225</v>
      </c>
      <c r="B93" s="9" t="s">
        <v>228</v>
      </c>
      <c r="C93" s="10" t="s">
        <v>229</v>
      </c>
      <c r="D93" s="11" t="n">
        <v>0.429752066115703</v>
      </c>
      <c r="E93" s="11" t="n">
        <v>0.419240196078431</v>
      </c>
      <c r="F93" s="11" t="n">
        <v>0.801526717557252</v>
      </c>
      <c r="G93" s="11" t="n">
        <v>0.801063640358853</v>
      </c>
      <c r="H93" s="11" t="n">
        <v>0.854961832061069</v>
      </c>
      <c r="I93" s="11" t="n">
        <v>0.850751178244529</v>
      </c>
      <c r="J93" s="11" t="n">
        <v>0.444444444444444</v>
      </c>
      <c r="K93" s="11" t="n">
        <v>0.453923501751555</v>
      </c>
      <c r="L93" s="11" t="n">
        <v>0.0606060606060606</v>
      </c>
      <c r="M93" s="11" t="n">
        <v>0.0593672839506173</v>
      </c>
      <c r="N93" s="11" t="n">
        <v>0.0606060606060606</v>
      </c>
      <c r="O93" s="11" t="n">
        <v>0.0631573697681421</v>
      </c>
      <c r="P93" s="11" t="n">
        <v>0.816176470588235</v>
      </c>
      <c r="Q93" s="11" t="n">
        <v>0.82185265658497</v>
      </c>
      <c r="R93" s="11" t="n">
        <v>0.801470588235294</v>
      </c>
      <c r="S93" s="11" t="n">
        <v>0.80803551770091</v>
      </c>
      <c r="T93" s="11" t="n">
        <v>0.0592592592592593</v>
      </c>
      <c r="U93" s="11" t="n">
        <v>0.0591685275589252</v>
      </c>
      <c r="V93" s="11" t="n">
        <v>0.192592592592593</v>
      </c>
      <c r="W93" s="11" t="n">
        <v>0.182693465510449</v>
      </c>
      <c r="X93" s="12" t="n">
        <v>0.431818181818182</v>
      </c>
      <c r="Y93" s="13" t="n">
        <v>0.421145433552134</v>
      </c>
      <c r="Z93" s="11" t="n">
        <v>0.0340909090909091</v>
      </c>
      <c r="AA93" s="14" t="n">
        <v>0.0364411748520916</v>
      </c>
      <c r="AC93" s="11" t="n">
        <v>0.650793650793651</v>
      </c>
      <c r="AD93" s="11" t="n">
        <v>0.722222222222222</v>
      </c>
      <c r="AE93" s="11" t="n">
        <v>0.674698795180723</v>
      </c>
      <c r="AF93" s="11" t="n">
        <v>0.777777777777778</v>
      </c>
      <c r="AG93" s="11" t="n">
        <v>0.75</v>
      </c>
      <c r="AH93" s="11" t="n">
        <v>0.821428571428571</v>
      </c>
      <c r="AI93" s="11" t="n">
        <v>0.0588235294117647</v>
      </c>
      <c r="AJ93" s="11" t="n">
        <v>0.8625</v>
      </c>
      <c r="AK93" s="11" t="n">
        <v>0.808823529411765</v>
      </c>
    </row>
    <row r="94" customFormat="false" ht="15" hidden="false" customHeight="false" outlineLevel="0" collapsed="false">
      <c r="A94" s="8" t="s">
        <v>225</v>
      </c>
      <c r="B94" s="9" t="s">
        <v>230</v>
      </c>
      <c r="C94" s="10" t="s">
        <v>231</v>
      </c>
      <c r="D94" s="11" t="n">
        <v>0.382113821138211</v>
      </c>
      <c r="E94" s="11" t="n">
        <v>0.364241845772755</v>
      </c>
      <c r="F94" s="11" t="n">
        <v>0.863013698630137</v>
      </c>
      <c r="G94" s="11" t="n">
        <v>0.872337620534736</v>
      </c>
      <c r="H94" s="11" t="n">
        <v>0.876712328767123</v>
      </c>
      <c r="I94" s="11" t="n">
        <v>0.88520778544817</v>
      </c>
      <c r="J94" s="11" t="n">
        <v>0.470588235294118</v>
      </c>
      <c r="K94" s="11" t="n">
        <v>0.507672006626485</v>
      </c>
      <c r="L94" s="11" t="n">
        <v>0.0416666666666667</v>
      </c>
      <c r="M94" s="11" t="n">
        <v>0.0389591488507478</v>
      </c>
      <c r="N94" s="11" t="n">
        <v>0.0277777777777778</v>
      </c>
      <c r="O94" s="11" t="n">
        <v>0.0257703502960956</v>
      </c>
      <c r="P94" s="11" t="n">
        <v>0.833333333333333</v>
      </c>
      <c r="Q94" s="11" t="n">
        <v>0.832198096125612</v>
      </c>
      <c r="R94" s="11" t="n">
        <v>0.777777777777778</v>
      </c>
      <c r="S94" s="11" t="n">
        <v>0.78143810735502</v>
      </c>
      <c r="T94" s="11" t="n">
        <v>0.0675675675675676</v>
      </c>
      <c r="U94" s="11" t="n">
        <v>0.0683646592382942</v>
      </c>
      <c r="V94" s="11" t="n">
        <v>0.216216216216216</v>
      </c>
      <c r="W94" s="11" t="n">
        <v>0.235823110238087</v>
      </c>
      <c r="X94" s="12" t="n">
        <v>0.302325581395349</v>
      </c>
      <c r="Y94" s="13" t="n">
        <v>0.333593397941583</v>
      </c>
      <c r="Z94" s="11" t="n">
        <v>0.0465116279069767</v>
      </c>
      <c r="AA94" s="14" t="n">
        <v>0.0432887791941407</v>
      </c>
      <c r="AC94" s="11" t="n">
        <v>0.65625</v>
      </c>
      <c r="AE94" s="11" t="n">
        <v>0.702702702702703</v>
      </c>
      <c r="AG94" s="11"/>
      <c r="AH94" s="11"/>
      <c r="AI94" s="11" t="n">
        <v>0.0909090909090909</v>
      </c>
      <c r="AJ94" s="11" t="n">
        <v>0.702702702702703</v>
      </c>
      <c r="AK94" s="11"/>
    </row>
    <row r="95" customFormat="false" ht="15" hidden="false" customHeight="false" outlineLevel="0" collapsed="false">
      <c r="A95" s="8" t="s">
        <v>225</v>
      </c>
      <c r="B95" s="9" t="s">
        <v>232</v>
      </c>
      <c r="C95" s="10" t="s">
        <v>233</v>
      </c>
      <c r="D95" s="11" t="n">
        <v>0.362962962962963</v>
      </c>
      <c r="E95" s="11" t="n">
        <v>0.357356428243238</v>
      </c>
      <c r="F95" s="11" t="n">
        <v>0.826666666666667</v>
      </c>
      <c r="G95" s="11" t="n">
        <v>0.829557966744786</v>
      </c>
      <c r="H95" s="11" t="n">
        <v>0.84</v>
      </c>
      <c r="I95" s="11" t="n">
        <v>0.843147015651782</v>
      </c>
      <c r="J95" s="11" t="n">
        <v>0.430555555555556</v>
      </c>
      <c r="K95" s="11" t="n">
        <v>0.39165619874893</v>
      </c>
      <c r="L95" s="11" t="n">
        <v>0.111111111111111</v>
      </c>
      <c r="M95" s="11" t="n">
        <v>0.108620918377016</v>
      </c>
      <c r="N95" s="11" t="n">
        <v>0.0972222222222222</v>
      </c>
      <c r="O95" s="11" t="n">
        <v>0.0969831734059376</v>
      </c>
      <c r="P95" s="11" t="n">
        <v>0.816091954022989</v>
      </c>
      <c r="Q95" s="11" t="n">
        <v>0.821126717585537</v>
      </c>
      <c r="R95" s="11" t="n">
        <v>0.793103448275862</v>
      </c>
      <c r="S95" s="11" t="n">
        <v>0.803745912586428</v>
      </c>
      <c r="T95" s="11" t="n">
        <v>0.105882352941176</v>
      </c>
      <c r="U95" s="11" t="n">
        <v>0.106650125337252</v>
      </c>
      <c r="V95" s="11" t="n">
        <v>0.164705882352941</v>
      </c>
      <c r="W95" s="11" t="n">
        <v>0.169238236415061</v>
      </c>
      <c r="X95" s="12" t="n">
        <v>0.453125</v>
      </c>
      <c r="Y95" s="13" t="n">
        <v>0.455159563244573</v>
      </c>
      <c r="Z95" s="11" t="n">
        <v>0.125</v>
      </c>
      <c r="AA95" s="14" t="n">
        <v>0.123919553752612</v>
      </c>
      <c r="AC95" s="11" t="n">
        <v>0.591836734693878</v>
      </c>
      <c r="AD95" s="11" t="n">
        <v>0.8125</v>
      </c>
      <c r="AE95" s="11" t="n">
        <v>0.647058823529412</v>
      </c>
      <c r="AG95" s="11"/>
      <c r="AH95" s="11"/>
      <c r="AI95" s="11" t="n">
        <v>0.119047619047619</v>
      </c>
      <c r="AJ95" s="11" t="n">
        <v>0.895833333333333</v>
      </c>
      <c r="AK95" s="11" t="n">
        <v>0.80952380952381</v>
      </c>
    </row>
    <row r="96" customFormat="false" ht="15" hidden="false" customHeight="false" outlineLevel="0" collapsed="false">
      <c r="A96" s="8" t="s">
        <v>225</v>
      </c>
      <c r="B96" s="9" t="s">
        <v>234</v>
      </c>
      <c r="C96" s="10" t="s">
        <v>235</v>
      </c>
      <c r="D96" s="11" t="n">
        <v>0.357142857142857</v>
      </c>
      <c r="E96" s="11" t="n">
        <v>0.36126498928388</v>
      </c>
      <c r="F96" s="11" t="n">
        <v>0.742857142857143</v>
      </c>
      <c r="G96" s="11" t="n">
        <v>0.713722462763033</v>
      </c>
      <c r="H96" s="11" t="n">
        <v>0.714285714285714</v>
      </c>
      <c r="I96" s="11" t="n">
        <v>0.677968960863698</v>
      </c>
      <c r="J96" s="11" t="n">
        <v>0.314285714285714</v>
      </c>
      <c r="K96" s="11" t="n">
        <v>0.291703162266634</v>
      </c>
      <c r="L96" s="11" t="n">
        <v>0.114285714285714</v>
      </c>
      <c r="M96" s="11" t="n">
        <v>0.118564689350597</v>
      </c>
      <c r="N96" s="11" t="n">
        <v>0.114285714285714</v>
      </c>
      <c r="O96" s="11" t="n">
        <v>0.118564689350597</v>
      </c>
      <c r="P96" s="11" t="n">
        <v>0.634146341463415</v>
      </c>
      <c r="Q96" s="11" t="n">
        <v>0.643468118589794</v>
      </c>
      <c r="R96" s="11" t="n">
        <v>0.634146341463415</v>
      </c>
      <c r="S96" s="11" t="n">
        <v>0.641674537294214</v>
      </c>
      <c r="T96" s="11" t="n">
        <v>0.219512195121951</v>
      </c>
      <c r="U96" s="11" t="n">
        <v>0.20793180212057</v>
      </c>
      <c r="V96" s="11" t="n">
        <v>0.170731707317073</v>
      </c>
      <c r="W96" s="11" t="n">
        <v>0.168987214034016</v>
      </c>
      <c r="X96" s="12" t="n">
        <v>0.483870967741936</v>
      </c>
      <c r="Y96" s="13" t="n">
        <v>0.483004152604008</v>
      </c>
      <c r="Z96" s="11" t="n">
        <v>0.129032258064516</v>
      </c>
      <c r="AA96" s="14" t="n">
        <v>0.12687730211451</v>
      </c>
      <c r="AG96" s="11"/>
      <c r="AH96" s="11"/>
      <c r="AI96" s="11"/>
      <c r="AJ96" s="11" t="n">
        <v>0.766666666666667</v>
      </c>
      <c r="AK96" s="11"/>
    </row>
    <row r="97" customFormat="false" ht="15" hidden="false" customHeight="false" outlineLevel="0" collapsed="false">
      <c r="A97" s="8" t="s">
        <v>236</v>
      </c>
      <c r="B97" s="9" t="s">
        <v>237</v>
      </c>
      <c r="C97" s="10" t="s">
        <v>238</v>
      </c>
      <c r="D97" s="11" t="n">
        <v>0.27906976744186</v>
      </c>
      <c r="E97" s="11" t="n">
        <v>0.31133122417197</v>
      </c>
      <c r="F97" s="11"/>
      <c r="G97" s="11"/>
      <c r="H97" s="1"/>
      <c r="I97" s="1"/>
      <c r="J97" s="11"/>
      <c r="K97" s="11"/>
      <c r="X97" s="12"/>
      <c r="Y97" s="13"/>
      <c r="Z97" s="11"/>
      <c r="AA97" s="14"/>
      <c r="AG97" s="11"/>
      <c r="AH97" s="11"/>
      <c r="AI97" s="11"/>
      <c r="AJ97" s="11"/>
      <c r="AK97" s="11"/>
    </row>
    <row r="98" customFormat="false" ht="15" hidden="false" customHeight="false" outlineLevel="0" collapsed="false">
      <c r="A98" s="8" t="s">
        <v>236</v>
      </c>
      <c r="B98" s="9" t="s">
        <v>239</v>
      </c>
      <c r="C98" s="10" t="s">
        <v>240</v>
      </c>
      <c r="D98" s="11" t="n">
        <v>0.238805970149254</v>
      </c>
      <c r="E98" s="11" t="n">
        <v>0.277438286365434</v>
      </c>
      <c r="F98" s="11" t="n">
        <v>0.866666666666667</v>
      </c>
      <c r="G98" s="11" t="n">
        <v>0.841000181186585</v>
      </c>
      <c r="H98" s="11" t="n">
        <v>0.955555555555556</v>
      </c>
      <c r="I98" s="11" t="n">
        <v>0.944229285375119</v>
      </c>
      <c r="J98" s="11" t="n">
        <v>0.651162790697675</v>
      </c>
      <c r="K98" s="11" t="n">
        <v>0.589489524220742</v>
      </c>
      <c r="L98" s="11" t="n">
        <v>0</v>
      </c>
      <c r="M98" s="11" t="n">
        <v>0</v>
      </c>
      <c r="N98" s="11" t="n">
        <v>0.0217391304347826</v>
      </c>
      <c r="O98" s="11" t="n">
        <v>0.0274766636555254</v>
      </c>
      <c r="P98" s="11" t="n">
        <v>0.866666666666667</v>
      </c>
      <c r="Q98" s="11" t="n">
        <v>0.837824506512239</v>
      </c>
      <c r="R98" s="11" t="n">
        <v>0.866666666666667</v>
      </c>
      <c r="S98" s="11" t="n">
        <v>0.843093877793737</v>
      </c>
      <c r="T98" s="11" t="n">
        <v>0.0666666666666667</v>
      </c>
      <c r="U98" s="11" t="n">
        <v>0.0811886276620655</v>
      </c>
      <c r="V98" s="11" t="n">
        <v>0.155555555555556</v>
      </c>
      <c r="W98" s="11" t="n">
        <v>0.161087629804273</v>
      </c>
      <c r="X98" s="12" t="n">
        <v>0.545454545454545</v>
      </c>
      <c r="Y98" s="13" t="n">
        <v>0.553078016128555</v>
      </c>
      <c r="Z98" s="11" t="n">
        <v>0.121212121212121</v>
      </c>
      <c r="AA98" s="14" t="n">
        <v>0.111002514284379</v>
      </c>
      <c r="AG98" s="11"/>
      <c r="AH98" s="11"/>
      <c r="AI98" s="11"/>
      <c r="AJ98" s="11"/>
      <c r="AK98" s="11"/>
    </row>
    <row r="99" customFormat="false" ht="15" hidden="false" customHeight="false" outlineLevel="0" collapsed="false">
      <c r="A99" s="8" t="s">
        <v>236</v>
      </c>
      <c r="B99" s="9" t="s">
        <v>241</v>
      </c>
      <c r="C99" s="10" t="s">
        <v>242</v>
      </c>
      <c r="D99" s="11" t="n">
        <v>0.285714285714286</v>
      </c>
      <c r="E99" s="11" t="n">
        <v>0.291536921905167</v>
      </c>
      <c r="F99" s="11" t="n">
        <v>0.9</v>
      </c>
      <c r="G99" s="11" t="n">
        <v>0.921590486807878</v>
      </c>
      <c r="H99" s="11" t="n">
        <v>0.9</v>
      </c>
      <c r="I99" s="11" t="n">
        <v>0.899364829137248</v>
      </c>
      <c r="J99" s="11" t="n">
        <v>0.463414634146342</v>
      </c>
      <c r="K99" s="11" t="n">
        <v>0.426096765928372</v>
      </c>
      <c r="L99" s="11" t="n">
        <v>0.075</v>
      </c>
      <c r="M99" s="11" t="n">
        <v>0.0806007226738934</v>
      </c>
      <c r="N99" s="11" t="n">
        <v>0.05</v>
      </c>
      <c r="O99" s="11" t="n">
        <v>0.0609078590785908</v>
      </c>
      <c r="P99" s="11" t="n">
        <v>0.833333333333333</v>
      </c>
      <c r="Q99" s="11" t="n">
        <v>0.845448992796029</v>
      </c>
      <c r="R99" s="11" t="n">
        <v>0.761904761904762</v>
      </c>
      <c r="S99" s="11" t="n">
        <v>0.750070011781293</v>
      </c>
      <c r="T99" s="11" t="n">
        <v>0.142857142857143</v>
      </c>
      <c r="U99" s="11" t="n">
        <v>0.160259095549007</v>
      </c>
      <c r="V99" s="11" t="n">
        <v>0.119047619047619</v>
      </c>
      <c r="W99" s="11" t="n">
        <v>0.121787186302267</v>
      </c>
      <c r="X99" s="12"/>
      <c r="Y99" s="13"/>
      <c r="Z99" s="11"/>
      <c r="AA99" s="14"/>
      <c r="AG99" s="11"/>
      <c r="AH99" s="11"/>
      <c r="AI99" s="11"/>
      <c r="AJ99" s="11"/>
      <c r="AK99" s="11"/>
    </row>
    <row r="100" customFormat="false" ht="15" hidden="false" customHeight="false" outlineLevel="0" collapsed="false">
      <c r="A100" s="8" t="s">
        <v>236</v>
      </c>
      <c r="B100" s="9" t="s">
        <v>243</v>
      </c>
      <c r="C100" s="10" t="s">
        <v>244</v>
      </c>
      <c r="D100" s="11" t="n">
        <v>0.336134453781513</v>
      </c>
      <c r="E100" s="11" t="n">
        <v>0.319614272990136</v>
      </c>
      <c r="F100" s="11" t="n">
        <v>0.821917808219178</v>
      </c>
      <c r="G100" s="11" t="n">
        <v>0.840710028669588</v>
      </c>
      <c r="H100" s="11" t="n">
        <v>0.780821917808219</v>
      </c>
      <c r="I100" s="11" t="n">
        <v>0.802238296493811</v>
      </c>
      <c r="J100" s="11" t="n">
        <v>0.547945205479452</v>
      </c>
      <c r="K100" s="11" t="n">
        <v>0.574735339055649</v>
      </c>
      <c r="L100" s="11" t="n">
        <v>0.0563380281690141</v>
      </c>
      <c r="M100" s="11" t="n">
        <v>0.051874359372101</v>
      </c>
      <c r="N100" s="11" t="n">
        <v>0.140845070422535</v>
      </c>
      <c r="O100" s="11" t="n">
        <v>0.125145462453502</v>
      </c>
      <c r="P100" s="11" t="n">
        <v>0.871428571428571</v>
      </c>
      <c r="Q100" s="11" t="n">
        <v>0.870575510010587</v>
      </c>
      <c r="R100" s="11" t="n">
        <v>0.728571428571429</v>
      </c>
      <c r="S100" s="11" t="n">
        <v>0.732063485128893</v>
      </c>
      <c r="T100" s="11" t="n">
        <v>0.0704225352112676</v>
      </c>
      <c r="U100" s="11" t="n">
        <v>0.0670430626748879</v>
      </c>
      <c r="V100" s="11" t="n">
        <v>0.154929577464789</v>
      </c>
      <c r="W100" s="11" t="n">
        <v>0.150754142719821</v>
      </c>
      <c r="X100" s="12" t="n">
        <v>0.431034482758621</v>
      </c>
      <c r="Y100" s="13" t="n">
        <v>0.440740221294036</v>
      </c>
      <c r="Z100" s="11" t="n">
        <v>0.0862068965517241</v>
      </c>
      <c r="AA100" s="14" t="n">
        <v>0.097851828152096</v>
      </c>
      <c r="AC100" s="11" t="n">
        <v>0.673913043478261</v>
      </c>
      <c r="AD100" s="11" t="n">
        <v>0.694444444444444</v>
      </c>
      <c r="AE100" s="11" t="n">
        <v>0.424242424242424</v>
      </c>
      <c r="AG100" s="11"/>
      <c r="AH100" s="11"/>
      <c r="AI100" s="11" t="n">
        <v>0.176470588235294</v>
      </c>
      <c r="AJ100" s="11" t="n">
        <v>0.838709677419355</v>
      </c>
      <c r="AK100" s="11"/>
    </row>
    <row r="101" customFormat="false" ht="15" hidden="false" customHeight="false" outlineLevel="0" collapsed="false">
      <c r="A101" s="8" t="s">
        <v>236</v>
      </c>
      <c r="B101" s="9" t="s">
        <v>245</v>
      </c>
      <c r="C101" s="10" t="s">
        <v>246</v>
      </c>
      <c r="D101" s="11" t="n">
        <v>0.347368421052632</v>
      </c>
      <c r="E101" s="11" t="n">
        <v>0.379917775601659</v>
      </c>
      <c r="F101" s="11" t="n">
        <v>0.827586206896552</v>
      </c>
      <c r="G101" s="11" t="n">
        <v>0.815786536088157</v>
      </c>
      <c r="H101" s="11" t="n">
        <v>0.775862068965517</v>
      </c>
      <c r="I101" s="11" t="n">
        <v>0.75841178629692</v>
      </c>
      <c r="J101" s="11" t="n">
        <v>0.574074074074074</v>
      </c>
      <c r="K101" s="11" t="n">
        <v>0.565544298462045</v>
      </c>
      <c r="L101" s="11" t="n">
        <v>0.120689655172414</v>
      </c>
      <c r="M101" s="11" t="n">
        <v>0.129577282097607</v>
      </c>
      <c r="N101" s="11" t="n">
        <v>0.103448275862069</v>
      </c>
      <c r="O101" s="11" t="n">
        <v>0.112858499525166</v>
      </c>
      <c r="P101" s="11" t="n">
        <v>0.844827586206897</v>
      </c>
      <c r="Q101" s="11" t="n">
        <v>0.839376334309413</v>
      </c>
      <c r="R101" s="11" t="n">
        <v>0.741379310344828</v>
      </c>
      <c r="S101" s="11" t="n">
        <v>0.724521654253968</v>
      </c>
      <c r="T101" s="11" t="n">
        <v>0.0714285714285714</v>
      </c>
      <c r="U101" s="11" t="n">
        <v>0.0780703053518966</v>
      </c>
      <c r="V101" s="11" t="n">
        <v>0.125</v>
      </c>
      <c r="W101" s="11" t="n">
        <v>0.118757924920171</v>
      </c>
      <c r="X101" s="12" t="n">
        <v>0.416666666666667</v>
      </c>
      <c r="Y101" s="13" t="n">
        <v>0.413786172361182</v>
      </c>
      <c r="Z101" s="11" t="n">
        <v>0.222222222222222</v>
      </c>
      <c r="AA101" s="14" t="n">
        <v>0.203432536291063</v>
      </c>
      <c r="AE101" s="11" t="n">
        <v>0.542857142857143</v>
      </c>
      <c r="AG101" s="11"/>
      <c r="AH101" s="11"/>
      <c r="AI101" s="11"/>
      <c r="AJ101" s="11"/>
      <c r="AK101" s="11"/>
    </row>
    <row r="102" customFormat="false" ht="15" hidden="false" customHeight="false" outlineLevel="0" collapsed="false">
      <c r="A102" s="8" t="s">
        <v>236</v>
      </c>
      <c r="B102" s="9" t="s">
        <v>247</v>
      </c>
      <c r="C102" s="10" t="s">
        <v>248</v>
      </c>
      <c r="D102" s="11" t="n">
        <v>0.3</v>
      </c>
      <c r="E102" s="11" t="n">
        <v>0.321982640116256</v>
      </c>
      <c r="F102" s="11"/>
      <c r="G102" s="11"/>
      <c r="H102" s="1"/>
      <c r="I102" s="1"/>
      <c r="J102" s="11"/>
      <c r="K102" s="11"/>
      <c r="P102" s="11" t="n">
        <v>0.866666666666667</v>
      </c>
      <c r="Q102" s="11" t="n">
        <v>0.877399582475195</v>
      </c>
      <c r="R102" s="11" t="n">
        <v>0.7</v>
      </c>
      <c r="S102" s="11" t="n">
        <v>0.702143633449039</v>
      </c>
      <c r="T102" s="11" t="n">
        <v>0.0967741935483871</v>
      </c>
      <c r="U102" s="11" t="n">
        <v>0.0999219093342858</v>
      </c>
      <c r="V102" s="11" t="n">
        <v>0.0967741935483871</v>
      </c>
      <c r="W102" s="11" t="n">
        <v>0.0999219093342858</v>
      </c>
      <c r="X102" s="12"/>
      <c r="Y102" s="13"/>
      <c r="Z102" s="11"/>
      <c r="AA102" s="14"/>
      <c r="AG102" s="11"/>
      <c r="AH102" s="11"/>
      <c r="AI102" s="11"/>
      <c r="AJ102" s="11"/>
      <c r="AK102" s="11"/>
    </row>
    <row r="103" customFormat="false" ht="15" hidden="false" customHeight="false" outlineLevel="0" collapsed="false">
      <c r="A103" s="8" t="s">
        <v>236</v>
      </c>
      <c r="B103" s="9" t="s">
        <v>249</v>
      </c>
      <c r="C103" s="10" t="s">
        <v>250</v>
      </c>
      <c r="D103" s="11" t="n">
        <v>0.26865671641791</v>
      </c>
      <c r="E103" s="11" t="n">
        <v>0.316433511605397</v>
      </c>
      <c r="F103" s="11" t="n">
        <v>0.947368421052632</v>
      </c>
      <c r="G103" s="11" t="n">
        <v>0.943643162393162</v>
      </c>
      <c r="H103" s="11" t="n">
        <v>0.868421052631579</v>
      </c>
      <c r="I103" s="11" t="n">
        <v>0.858313778235653</v>
      </c>
      <c r="J103" s="11" t="n">
        <v>0.648648648648649</v>
      </c>
      <c r="K103" s="11" t="n">
        <v>0.638134891262204</v>
      </c>
      <c r="L103" s="11" t="n">
        <v>0</v>
      </c>
      <c r="M103" s="11" t="n">
        <v>0</v>
      </c>
      <c r="N103" s="11" t="n">
        <v>0.0789473684210526</v>
      </c>
      <c r="O103" s="11" t="n">
        <v>0.0721415666537618</v>
      </c>
      <c r="P103" s="11" t="n">
        <v>0.820512820512821</v>
      </c>
      <c r="Q103" s="11" t="n">
        <v>0.879287432346706</v>
      </c>
      <c r="R103" s="11" t="n">
        <v>0.769230769230769</v>
      </c>
      <c r="S103" s="11" t="n">
        <v>0.765733383622963</v>
      </c>
      <c r="T103" s="11" t="n">
        <v>0.102564102564103</v>
      </c>
      <c r="U103" s="11" t="n">
        <v>0.0815117789896781</v>
      </c>
      <c r="V103" s="11" t="n">
        <v>0.102564102564103</v>
      </c>
      <c r="W103" s="11" t="n">
        <v>0.127317685300005</v>
      </c>
      <c r="X103" s="12" t="n">
        <v>0.5</v>
      </c>
      <c r="Y103" s="13" t="n">
        <v>0.502774513630095</v>
      </c>
      <c r="Z103" s="11" t="n">
        <v>0.125</v>
      </c>
      <c r="AA103" s="14" t="n">
        <v>0.178974443115938</v>
      </c>
      <c r="AG103" s="11"/>
      <c r="AH103" s="11"/>
      <c r="AI103" s="11"/>
      <c r="AJ103" s="11"/>
      <c r="AK103" s="11"/>
    </row>
    <row r="104" customFormat="false" ht="15" hidden="false" customHeight="false" outlineLevel="0" collapsed="false">
      <c r="A104" s="8" t="s">
        <v>236</v>
      </c>
      <c r="B104" s="9" t="s">
        <v>251</v>
      </c>
      <c r="C104" s="10" t="s">
        <v>252</v>
      </c>
      <c r="D104" s="11" t="n">
        <v>0.236842105263158</v>
      </c>
      <c r="E104" s="11" t="n">
        <v>0.253307269527997</v>
      </c>
      <c r="F104" s="11" t="n">
        <v>0.896551724137931</v>
      </c>
      <c r="G104" s="11" t="n">
        <v>0.89147271582244</v>
      </c>
      <c r="H104" s="11" t="n">
        <v>0.879310344827586</v>
      </c>
      <c r="I104" s="11" t="n">
        <v>0.865512715770069</v>
      </c>
      <c r="J104" s="11" t="n">
        <v>0.568965517241379</v>
      </c>
      <c r="K104" s="11" t="n">
        <v>0.547923605970886</v>
      </c>
      <c r="L104" s="11" t="n">
        <v>0.0350877192982456</v>
      </c>
      <c r="M104" s="11" t="n">
        <v>0.0412149954832882</v>
      </c>
      <c r="N104" s="11" t="n">
        <v>0.0526315789473684</v>
      </c>
      <c r="O104" s="11" t="n">
        <v>0.0593324299909666</v>
      </c>
      <c r="P104" s="11" t="n">
        <v>0.859649122807018</v>
      </c>
      <c r="Q104" s="11" t="n">
        <v>0.848807817234316</v>
      </c>
      <c r="R104" s="11" t="n">
        <v>0.807017543859649</v>
      </c>
      <c r="S104" s="11" t="n">
        <v>0.803233913763663</v>
      </c>
      <c r="T104" s="11" t="n">
        <v>0.0909090909090909</v>
      </c>
      <c r="U104" s="11" t="n">
        <v>0.097351505171318</v>
      </c>
      <c r="V104" s="11" t="n">
        <v>0.2</v>
      </c>
      <c r="W104" s="11" t="n">
        <v>0.195997284335818</v>
      </c>
      <c r="X104" s="12" t="n">
        <v>0.275</v>
      </c>
      <c r="Y104" s="13" t="n">
        <v>0.279622076167941</v>
      </c>
      <c r="Z104" s="11" t="n">
        <v>0.05</v>
      </c>
      <c r="AA104" s="14" t="n">
        <v>0.0505049150877946</v>
      </c>
      <c r="AC104" s="11" t="n">
        <v>0.870967741935484</v>
      </c>
      <c r="AG104" s="11"/>
      <c r="AH104" s="11"/>
      <c r="AI104" s="11"/>
      <c r="AJ104" s="11"/>
      <c r="AK104" s="11"/>
    </row>
    <row r="105" customFormat="false" ht="15" hidden="false" customHeight="false" outlineLevel="0" collapsed="false">
      <c r="A105" s="8" t="s">
        <v>236</v>
      </c>
      <c r="B105" s="9" t="s">
        <v>253</v>
      </c>
      <c r="C105" s="10" t="s">
        <v>254</v>
      </c>
      <c r="D105" s="11" t="n">
        <v>0.294117647058824</v>
      </c>
      <c r="E105" s="11" t="n">
        <v>0.326584440065776</v>
      </c>
      <c r="F105" s="11" t="n">
        <v>0.839285714285714</v>
      </c>
      <c r="G105" s="11" t="n">
        <v>0.830102920472512</v>
      </c>
      <c r="H105" s="11" t="n">
        <v>0.857142857142857</v>
      </c>
      <c r="I105" s="11" t="n">
        <v>0.84744348589</v>
      </c>
      <c r="J105" s="11" t="n">
        <v>0.5</v>
      </c>
      <c r="K105" s="11" t="n">
        <v>0.483892402933854</v>
      </c>
      <c r="L105" s="11" t="n">
        <v>0.0555555555555556</v>
      </c>
      <c r="M105" s="11" t="n">
        <v>0.0556233492493655</v>
      </c>
      <c r="N105" s="11" t="n">
        <v>0.0185185185185185</v>
      </c>
      <c r="O105" s="11" t="n">
        <v>0.0219813309244204</v>
      </c>
      <c r="P105" s="11" t="n">
        <v>0.823529411764706</v>
      </c>
      <c r="Q105" s="11" t="n">
        <v>0.817932825757666</v>
      </c>
      <c r="R105" s="11" t="n">
        <v>0.92156862745098</v>
      </c>
      <c r="S105" s="11" t="n">
        <v>0.911139529686375</v>
      </c>
      <c r="T105" s="11" t="n">
        <v>0.12962962962963</v>
      </c>
      <c r="U105" s="11" t="n">
        <v>0.124124425294472</v>
      </c>
      <c r="V105" s="11" t="n">
        <v>0.12962962962963</v>
      </c>
      <c r="W105" s="11" t="n">
        <v>0.134599955426789</v>
      </c>
      <c r="X105" s="12" t="n">
        <v>0.51219512195122</v>
      </c>
      <c r="Y105" s="13" t="n">
        <v>0.531602637726445</v>
      </c>
      <c r="Z105" s="11" t="n">
        <v>0.0731707317073171</v>
      </c>
      <c r="AA105" s="14" t="n">
        <v>0.0661320842417136</v>
      </c>
      <c r="AC105" s="11" t="n">
        <v>0.705882352941177</v>
      </c>
      <c r="AG105" s="11"/>
      <c r="AH105" s="11"/>
      <c r="AI105" s="11"/>
      <c r="AJ105" s="11"/>
      <c r="AK105" s="11"/>
    </row>
    <row r="106" customFormat="false" ht="15" hidden="false" customHeight="false" outlineLevel="0" collapsed="false">
      <c r="A106" s="8" t="s">
        <v>236</v>
      </c>
      <c r="B106" s="9" t="s">
        <v>255</v>
      </c>
      <c r="C106" s="10" t="s">
        <v>256</v>
      </c>
      <c r="D106" s="11" t="n">
        <v>0.353846153846154</v>
      </c>
      <c r="E106" s="11" t="n">
        <v>0.355386692570683</v>
      </c>
      <c r="F106" s="11" t="n">
        <v>0.828571428571429</v>
      </c>
      <c r="G106" s="11" t="n">
        <v>0.827808837574463</v>
      </c>
      <c r="H106" s="11" t="n">
        <v>0.857142857142857</v>
      </c>
      <c r="I106" s="11" t="n">
        <v>0.852381993006993</v>
      </c>
      <c r="J106" s="11" t="n">
        <v>0.432432432432432</v>
      </c>
      <c r="K106" s="11" t="n">
        <v>0.424755261855095</v>
      </c>
      <c r="L106" s="11" t="n">
        <v>0.0857142857142857</v>
      </c>
      <c r="M106" s="11" t="n">
        <v>0.0882575757575758</v>
      </c>
      <c r="N106" s="11" t="n">
        <v>0.0571428571428571</v>
      </c>
      <c r="O106" s="11" t="n">
        <v>0.0599490843393282</v>
      </c>
      <c r="P106" s="11" t="n">
        <v>0.685714285714286</v>
      </c>
      <c r="Q106" s="11" t="n">
        <v>0.685289284084286</v>
      </c>
      <c r="R106" s="11" t="n">
        <v>0.8</v>
      </c>
      <c r="S106" s="11" t="n">
        <v>0.792143554955285</v>
      </c>
      <c r="T106" s="11" t="n">
        <v>0.171428571428571</v>
      </c>
      <c r="U106" s="11" t="n">
        <v>0.174759962132634</v>
      </c>
      <c r="V106" s="11" t="n">
        <v>0.0857142857142857</v>
      </c>
      <c r="W106" s="11" t="n">
        <v>0.0873799810663168</v>
      </c>
      <c r="X106" s="12" t="n">
        <v>0.424242424242424</v>
      </c>
      <c r="Y106" s="13" t="n">
        <v>0.412548232729419</v>
      </c>
      <c r="Z106" s="11" t="n">
        <v>0.0909090909090909</v>
      </c>
      <c r="AA106" s="14" t="n">
        <v>0.1027658456295</v>
      </c>
      <c r="AG106" s="11"/>
      <c r="AH106" s="11"/>
      <c r="AI106" s="11"/>
      <c r="AJ106" s="11"/>
      <c r="AK106" s="11"/>
    </row>
    <row r="107" customFormat="false" ht="15" hidden="false" customHeight="false" outlineLevel="0" collapsed="false">
      <c r="A107" s="8" t="s">
        <v>236</v>
      </c>
      <c r="B107" s="9" t="s">
        <v>257</v>
      </c>
      <c r="C107" s="10" t="s">
        <v>258</v>
      </c>
      <c r="D107" s="11" t="n">
        <v>0.317460317460317</v>
      </c>
      <c r="E107" s="11" t="n">
        <v>0.346197093461494</v>
      </c>
      <c r="F107" s="11" t="n">
        <v>0.864864864864865</v>
      </c>
      <c r="G107" s="11" t="n">
        <v>0.854623963998964</v>
      </c>
      <c r="H107" s="11" t="n">
        <v>0.810810810810811</v>
      </c>
      <c r="I107" s="11" t="n">
        <v>0.796025155400156</v>
      </c>
      <c r="J107" s="11" t="n">
        <v>0.444444444444444</v>
      </c>
      <c r="K107" s="11" t="n">
        <v>0.431042922350287</v>
      </c>
      <c r="L107" s="11" t="n">
        <v>0</v>
      </c>
      <c r="M107" s="11" t="n">
        <v>0</v>
      </c>
      <c r="N107" s="11" t="n">
        <v>0.0571428571428571</v>
      </c>
      <c r="O107" s="11" t="n">
        <v>0.0612804878048781</v>
      </c>
      <c r="P107" s="11" t="n">
        <v>0.763157894736842</v>
      </c>
      <c r="Q107" s="11" t="n">
        <v>0.767537589083956</v>
      </c>
      <c r="R107" s="11" t="n">
        <v>0.894736842105263</v>
      </c>
      <c r="S107" s="11" t="n">
        <v>0.901736412886031</v>
      </c>
      <c r="T107" s="11" t="n">
        <v>0.0789473684210526</v>
      </c>
      <c r="U107" s="11" t="n">
        <v>0.0784820537206515</v>
      </c>
      <c r="V107" s="11" t="n">
        <v>0.394736842105263</v>
      </c>
      <c r="W107" s="11" t="n">
        <v>0.403620586891212</v>
      </c>
      <c r="X107" s="12"/>
      <c r="Y107" s="13"/>
      <c r="Z107" s="11"/>
      <c r="AA107" s="14"/>
      <c r="AG107" s="11"/>
      <c r="AH107" s="11"/>
      <c r="AI107" s="11"/>
      <c r="AJ107" s="11"/>
      <c r="AK107" s="11"/>
    </row>
    <row r="108" customFormat="false" ht="15" hidden="false" customHeight="false" outlineLevel="0" collapsed="false">
      <c r="A108" s="8" t="s">
        <v>236</v>
      </c>
      <c r="B108" s="9" t="s">
        <v>259</v>
      </c>
      <c r="C108" s="10" t="s">
        <v>260</v>
      </c>
      <c r="D108" s="11" t="n">
        <v>0.318181818181818</v>
      </c>
      <c r="E108" s="11" t="n">
        <v>0.362040906287822</v>
      </c>
      <c r="F108" s="11" t="n">
        <v>0.844827586206897</v>
      </c>
      <c r="G108" s="11" t="n">
        <v>0.81801252374169</v>
      </c>
      <c r="H108" s="11" t="n">
        <v>0.844827586206897</v>
      </c>
      <c r="I108" s="11" t="n">
        <v>0.804216375830959</v>
      </c>
      <c r="J108" s="11" t="n">
        <v>0.462962962962963</v>
      </c>
      <c r="K108" s="11" t="n">
        <v>0.393858497237802</v>
      </c>
      <c r="L108" s="11" t="n">
        <v>0.12280701754386</v>
      </c>
      <c r="M108" s="11" t="n">
        <v>0.130720312884947</v>
      </c>
      <c r="N108" s="11" t="n">
        <v>0.12280701754386</v>
      </c>
      <c r="O108" s="11" t="n">
        <v>0.146540609345487</v>
      </c>
      <c r="P108" s="11" t="n">
        <v>0.847457627118644</v>
      </c>
      <c r="Q108" s="11" t="n">
        <v>0.860295879883486</v>
      </c>
      <c r="R108" s="11" t="n">
        <v>0.745762711864407</v>
      </c>
      <c r="S108" s="11" t="n">
        <v>0.735920389362072</v>
      </c>
      <c r="T108" s="11" t="n">
        <v>0.0862068965517241</v>
      </c>
      <c r="U108" s="11" t="n">
        <v>0.0976087780884973</v>
      </c>
      <c r="V108" s="11" t="n">
        <v>0.155172413793103</v>
      </c>
      <c r="W108" s="11" t="n">
        <v>0.138570517568177</v>
      </c>
      <c r="X108" s="12" t="n">
        <v>0.404761904761905</v>
      </c>
      <c r="Y108" s="13" t="n">
        <v>0.413636104650862</v>
      </c>
      <c r="Z108" s="11" t="n">
        <v>0.0714285714285714</v>
      </c>
      <c r="AA108" s="14" t="n">
        <v>0.0755162875982203</v>
      </c>
      <c r="AC108" s="11" t="n">
        <v>0.823529411764706</v>
      </c>
      <c r="AD108" s="11" t="n">
        <v>0.866666666666667</v>
      </c>
      <c r="AE108" s="11" t="n">
        <v>0.771428571428572</v>
      </c>
      <c r="AG108" s="11"/>
      <c r="AH108" s="11"/>
      <c r="AI108" s="11" t="n">
        <v>0.184210526315789</v>
      </c>
      <c r="AJ108" s="11" t="n">
        <v>0.805555555555556</v>
      </c>
      <c r="AK108" s="11"/>
    </row>
    <row r="109" customFormat="false" ht="15" hidden="false" customHeight="false" outlineLevel="0" collapsed="false">
      <c r="A109" s="8" t="s">
        <v>236</v>
      </c>
      <c r="B109" s="9" t="s">
        <v>261</v>
      </c>
      <c r="C109" s="10" t="s">
        <v>262</v>
      </c>
      <c r="D109" s="11" t="n">
        <v>0.253333333333333</v>
      </c>
      <c r="E109" s="11" t="n">
        <v>0.247023002039381</v>
      </c>
      <c r="F109" s="11" t="n">
        <v>0.882352941176471</v>
      </c>
      <c r="G109" s="11" t="n">
        <v>0.894220079612761</v>
      </c>
      <c r="H109" s="11" t="n">
        <v>0.823529411764706</v>
      </c>
      <c r="I109" s="11" t="n">
        <v>0.838984480431849</v>
      </c>
      <c r="J109" s="11" t="n">
        <v>0.479166666666667</v>
      </c>
      <c r="K109" s="11" t="n">
        <v>0.478781149765606</v>
      </c>
      <c r="L109" s="11" t="n">
        <v>0.137254901960784</v>
      </c>
      <c r="M109" s="11" t="n">
        <v>0.119389768459088</v>
      </c>
      <c r="N109" s="11" t="n">
        <v>0.0392156862745098</v>
      </c>
      <c r="O109" s="11" t="n">
        <v>0.0341915085817525</v>
      </c>
      <c r="P109" s="11" t="n">
        <v>0.764705882352941</v>
      </c>
      <c r="Q109" s="11" t="n">
        <v>0.767637251045221</v>
      </c>
      <c r="R109" s="11" t="n">
        <v>0.803921568627451</v>
      </c>
      <c r="S109" s="11" t="n">
        <v>0.81081581005791</v>
      </c>
      <c r="T109" s="11" t="n">
        <v>0.0961538461538462</v>
      </c>
      <c r="U109" s="11" t="n">
        <v>0.0947587440534658</v>
      </c>
      <c r="V109" s="11" t="n">
        <v>0.115384615384615</v>
      </c>
      <c r="W109" s="11" t="n">
        <v>0.12580380530036</v>
      </c>
      <c r="X109" s="12" t="n">
        <v>0.382352941176471</v>
      </c>
      <c r="Y109" s="13" t="n">
        <v>0.362294646079046</v>
      </c>
      <c r="Z109" s="11" t="n">
        <v>0.0882352941176471</v>
      </c>
      <c r="AA109" s="14" t="n">
        <v>0.0687900024689951</v>
      </c>
      <c r="AE109" s="11" t="n">
        <v>0.666666666666667</v>
      </c>
      <c r="AG109" s="11"/>
      <c r="AH109" s="11"/>
      <c r="AI109" s="11" t="n">
        <v>0.0333333333333333</v>
      </c>
      <c r="AJ109" s="11" t="n">
        <v>0.838709677419355</v>
      </c>
      <c r="AK109" s="11"/>
    </row>
    <row r="110" customFormat="false" ht="15" hidden="false" customHeight="false" outlineLevel="0" collapsed="false">
      <c r="A110" s="8" t="s">
        <v>236</v>
      </c>
      <c r="B110" s="9" t="s">
        <v>263</v>
      </c>
      <c r="C110" s="10" t="s">
        <v>264</v>
      </c>
      <c r="D110" s="11" t="n">
        <v>0.349206349206349</v>
      </c>
      <c r="E110" s="11" t="n">
        <v>0.350037746151633</v>
      </c>
      <c r="F110" s="11" t="n">
        <v>0.891891891891892</v>
      </c>
      <c r="G110" s="11" t="n">
        <v>0.891700830845568</v>
      </c>
      <c r="H110" s="11" t="n">
        <v>0.864864864864865</v>
      </c>
      <c r="I110" s="11" t="n">
        <v>0.854589246036615</v>
      </c>
      <c r="J110" s="11" t="n">
        <v>0.578947368421053</v>
      </c>
      <c r="K110" s="11" t="n">
        <v>0.607327295206644</v>
      </c>
      <c r="L110" s="11" t="n">
        <v>0.0285714285714286</v>
      </c>
      <c r="M110" s="11" t="n">
        <v>0.0329719963866305</v>
      </c>
      <c r="N110" s="11" t="n">
        <v>0</v>
      </c>
      <c r="O110" s="11" t="n">
        <v>0</v>
      </c>
      <c r="P110" s="11" t="n">
        <v>0.918918918918919</v>
      </c>
      <c r="Q110" s="11" t="n">
        <v>0.921564742173212</v>
      </c>
      <c r="R110" s="11" t="n">
        <v>0.837837837837838</v>
      </c>
      <c r="S110" s="11" t="n">
        <v>0.830801820061428</v>
      </c>
      <c r="T110" s="11" t="n">
        <v>0.0810810810810811</v>
      </c>
      <c r="U110" s="11" t="n">
        <v>0.0784385442403342</v>
      </c>
      <c r="V110" s="11" t="n">
        <v>0.0810810810810811</v>
      </c>
      <c r="W110" s="11" t="n">
        <v>0.0704422913758656</v>
      </c>
      <c r="X110" s="12" t="n">
        <v>0.433333333333333</v>
      </c>
      <c r="Y110" s="13" t="n">
        <v>0.466821691071734</v>
      </c>
      <c r="Z110" s="11" t="n">
        <v>0.1</v>
      </c>
      <c r="AA110" s="14" t="n">
        <v>0.0954670199228914</v>
      </c>
      <c r="AG110" s="11"/>
      <c r="AH110" s="11"/>
      <c r="AI110" s="11"/>
      <c r="AJ110" s="11"/>
      <c r="AK110" s="11"/>
    </row>
    <row r="111" customFormat="false" ht="15" hidden="false" customHeight="false" outlineLevel="0" collapsed="false">
      <c r="A111" s="8" t="s">
        <v>236</v>
      </c>
      <c r="B111" s="9" t="s">
        <v>265</v>
      </c>
      <c r="C111" s="10" t="s">
        <v>266</v>
      </c>
      <c r="D111" s="11" t="n">
        <v>0.323076923076923</v>
      </c>
      <c r="E111" s="11" t="n">
        <v>0.332924508139716</v>
      </c>
      <c r="F111" s="11" t="n">
        <v>0.846153846153846</v>
      </c>
      <c r="G111" s="11" t="n">
        <v>0.857185638435638</v>
      </c>
      <c r="H111" s="11" t="n">
        <v>0.820512820512821</v>
      </c>
      <c r="I111" s="11" t="n">
        <v>0.826765248640249</v>
      </c>
      <c r="J111" s="11" t="n">
        <v>0.475</v>
      </c>
      <c r="K111" s="11" t="n">
        <v>0.487331113557057</v>
      </c>
      <c r="L111" s="11" t="n">
        <v>0.0789473684210526</v>
      </c>
      <c r="M111" s="11" t="n">
        <v>0.0617639812761764</v>
      </c>
      <c r="N111" s="11" t="n">
        <v>0.105263157894737</v>
      </c>
      <c r="O111" s="11" t="n">
        <v>0.0823519750349019</v>
      </c>
      <c r="P111" s="11" t="n">
        <v>0.833333333333333</v>
      </c>
      <c r="Q111" s="11" t="n">
        <v>0.825683102955736</v>
      </c>
      <c r="R111" s="11" t="n">
        <v>0.690476190476191</v>
      </c>
      <c r="S111" s="11" t="n">
        <v>0.680151911919931</v>
      </c>
      <c r="T111" s="11" t="n">
        <v>0.024390243902439</v>
      </c>
      <c r="U111" s="11" t="n">
        <v>0.0193971526977021</v>
      </c>
      <c r="V111" s="11" t="n">
        <v>0.268292682926829</v>
      </c>
      <c r="W111" s="11" t="n">
        <v>0.308190332506957</v>
      </c>
      <c r="X111" s="12" t="n">
        <v>0.432432432432432</v>
      </c>
      <c r="Y111" s="13" t="n">
        <v>0.422252768123374</v>
      </c>
      <c r="Z111" s="11" t="n">
        <v>0.108108108108108</v>
      </c>
      <c r="AA111" s="14" t="n">
        <v>0.104346381022924</v>
      </c>
      <c r="AG111" s="11"/>
      <c r="AH111" s="11"/>
      <c r="AI111" s="11"/>
      <c r="AJ111" s="11"/>
      <c r="AK111" s="11"/>
    </row>
    <row r="112" customFormat="false" ht="15" hidden="false" customHeight="false" outlineLevel="0" collapsed="false">
      <c r="A112" s="8" t="s">
        <v>236</v>
      </c>
      <c r="B112" s="9" t="s">
        <v>267</v>
      </c>
      <c r="C112" s="10" t="s">
        <v>268</v>
      </c>
      <c r="D112" s="11" t="n">
        <v>0.337209302325581</v>
      </c>
      <c r="E112" s="11" t="n">
        <v>0.361200648280993</v>
      </c>
      <c r="F112" s="11" t="n">
        <v>0.865384615384615</v>
      </c>
      <c r="G112" s="11" t="n">
        <v>0.859479611823362</v>
      </c>
      <c r="H112" s="11" t="n">
        <v>0.769230769230769</v>
      </c>
      <c r="I112" s="11" t="n">
        <v>0.760787259615385</v>
      </c>
      <c r="J112" s="11" t="n">
        <v>0.608695652173913</v>
      </c>
      <c r="K112" s="11" t="n">
        <v>0.529170311553731</v>
      </c>
      <c r="L112" s="11" t="n">
        <v>0.0754716981132075</v>
      </c>
      <c r="M112" s="11" t="n">
        <v>0.0786841312857573</v>
      </c>
      <c r="N112" s="11" t="n">
        <v>0.113207547169811</v>
      </c>
      <c r="O112" s="11" t="n">
        <v>0.122646793134598</v>
      </c>
      <c r="P112" s="11" t="n">
        <v>0.833333333333333</v>
      </c>
      <c r="Q112" s="11" t="n">
        <v>0.829243133254656</v>
      </c>
      <c r="R112" s="11" t="n">
        <v>0.777777777777778</v>
      </c>
      <c r="S112" s="11" t="n">
        <v>0.780849541505424</v>
      </c>
      <c r="T112" s="11" t="n">
        <v>0.127272727272727</v>
      </c>
      <c r="U112" s="11" t="n">
        <v>0.131019297789455</v>
      </c>
      <c r="V112" s="11" t="n">
        <v>0.0727272727272727</v>
      </c>
      <c r="W112" s="11" t="n">
        <v>0.0815862459059766</v>
      </c>
      <c r="X112" s="12" t="n">
        <v>0.466666666666667</v>
      </c>
      <c r="Y112" s="13" t="n">
        <v>0.539649529308238</v>
      </c>
      <c r="Z112" s="11" t="n">
        <v>0.0666666666666667</v>
      </c>
      <c r="AA112" s="14" t="n">
        <v>0.0862249064630695</v>
      </c>
      <c r="AE112" s="11" t="n">
        <v>0.625</v>
      </c>
      <c r="AG112" s="11"/>
      <c r="AH112" s="11"/>
      <c r="AI112" s="11" t="n">
        <v>0.212121212121212</v>
      </c>
      <c r="AJ112" s="11" t="n">
        <v>0.9</v>
      </c>
      <c r="AK112" s="11"/>
    </row>
    <row r="113" customFormat="false" ht="15" hidden="false" customHeight="false" outlineLevel="0" collapsed="false">
      <c r="A113" s="8" t="s">
        <v>236</v>
      </c>
      <c r="B113" s="9" t="s">
        <v>269</v>
      </c>
      <c r="C113" s="10" t="s">
        <v>270</v>
      </c>
      <c r="D113" s="11" t="n">
        <v>0.275862068965517</v>
      </c>
      <c r="E113" s="11" t="n">
        <v>0.265231054614125</v>
      </c>
      <c r="F113" s="11" t="n">
        <v>0.891891891891892</v>
      </c>
      <c r="G113" s="11" t="n">
        <v>0.910442819622507</v>
      </c>
      <c r="H113" s="11" t="n">
        <v>0.783783783783784</v>
      </c>
      <c r="I113" s="11" t="n">
        <v>0.820885639245014</v>
      </c>
      <c r="J113" s="11" t="n">
        <v>0.457142857142857</v>
      </c>
      <c r="K113" s="11" t="n">
        <v>0.509016983304548</v>
      </c>
      <c r="L113" s="11" t="n">
        <v>0.0555555555555556</v>
      </c>
      <c r="M113" s="11" t="n">
        <v>0.0516566653761776</v>
      </c>
      <c r="N113" s="11" t="n">
        <v>0.111111111111111</v>
      </c>
      <c r="O113" s="11" t="n">
        <v>0.0928716608594657</v>
      </c>
      <c r="P113" s="11" t="n">
        <v>0.833333333333333</v>
      </c>
      <c r="Q113" s="11" t="n">
        <v>0.834893474163522</v>
      </c>
      <c r="R113" s="11" t="n">
        <v>0.777777777777778</v>
      </c>
      <c r="S113" s="11" t="n">
        <v>0.801808860168437</v>
      </c>
      <c r="T113" s="11" t="n">
        <v>0.142857142857143</v>
      </c>
      <c r="U113" s="11" t="n">
        <v>0.147296407729325</v>
      </c>
      <c r="V113" s="11" t="n">
        <v>0.2</v>
      </c>
      <c r="W113" s="11" t="n">
        <v>0.229170277922228</v>
      </c>
      <c r="X113" s="12" t="n">
        <v>0.333333333333333</v>
      </c>
      <c r="Y113" s="13" t="n">
        <v>0.340515731775489</v>
      </c>
      <c r="Z113" s="11" t="n">
        <v>0.0666666666666667</v>
      </c>
      <c r="AA113" s="14" t="n">
        <v>0.0644363897739774</v>
      </c>
      <c r="AG113" s="11"/>
      <c r="AH113" s="11"/>
      <c r="AI113" s="11"/>
      <c r="AJ113" s="11"/>
      <c r="AK113" s="11"/>
    </row>
    <row r="114" customFormat="false" ht="15" hidden="false" customHeight="false" outlineLevel="0" collapsed="false">
      <c r="A114" s="8" t="s">
        <v>236</v>
      </c>
      <c r="B114" s="9" t="s">
        <v>271</v>
      </c>
      <c r="C114" s="10" t="s">
        <v>272</v>
      </c>
      <c r="D114" s="11" t="n">
        <v>0.25</v>
      </c>
      <c r="E114" s="11" t="n">
        <v>0.378912672073839</v>
      </c>
      <c r="F114" s="11"/>
      <c r="G114" s="11"/>
      <c r="H114" s="1"/>
      <c r="I114" s="1"/>
      <c r="J114" s="11"/>
      <c r="K114" s="11"/>
      <c r="X114" s="12"/>
      <c r="Y114" s="13"/>
      <c r="Z114" s="11"/>
      <c r="AA114" s="14"/>
      <c r="AG114" s="11"/>
      <c r="AH114" s="11"/>
      <c r="AI114" s="11"/>
      <c r="AJ114" s="11"/>
      <c r="AK114" s="11"/>
    </row>
    <row r="115" customFormat="false" ht="15" hidden="false" customHeight="false" outlineLevel="0" collapsed="false">
      <c r="A115" s="8" t="s">
        <v>236</v>
      </c>
      <c r="B115" s="9" t="s">
        <v>273</v>
      </c>
      <c r="C115" s="10" t="s">
        <v>274</v>
      </c>
      <c r="D115" s="11" t="n">
        <v>0.264367816091954</v>
      </c>
      <c r="E115" s="11" t="n">
        <v>0.264169919261682</v>
      </c>
      <c r="F115" s="11" t="n">
        <v>0.912280701754386</v>
      </c>
      <c r="G115" s="11" t="n">
        <v>0.917249065346891</v>
      </c>
      <c r="H115" s="11" t="n">
        <v>0.87719298245614</v>
      </c>
      <c r="I115" s="11" t="n">
        <v>0.888050833023659</v>
      </c>
      <c r="J115" s="11" t="n">
        <v>0.5</v>
      </c>
      <c r="K115" s="11" t="n">
        <v>0.520939010319154</v>
      </c>
      <c r="L115" s="11" t="n">
        <v>0.0714285714285714</v>
      </c>
      <c r="M115" s="11" t="n">
        <v>0.063594945567374</v>
      </c>
      <c r="N115" s="11" t="n">
        <v>0.0714285714285714</v>
      </c>
      <c r="O115" s="11" t="n">
        <v>0.063594945567374</v>
      </c>
      <c r="P115" s="11" t="n">
        <v>0.825396825396825</v>
      </c>
      <c r="Q115" s="11" t="n">
        <v>0.816489735567173</v>
      </c>
      <c r="R115" s="11" t="n">
        <v>0.634920634920635</v>
      </c>
      <c r="S115" s="11" t="n">
        <v>0.641624147044797</v>
      </c>
      <c r="T115" s="11" t="n">
        <v>0.193548387096774</v>
      </c>
      <c r="U115" s="11" t="n">
        <v>0.187574586316786</v>
      </c>
      <c r="V115" s="11" t="n">
        <v>0.241935483870968</v>
      </c>
      <c r="W115" s="11" t="n">
        <v>0.257991291873897</v>
      </c>
      <c r="X115" s="12" t="n">
        <v>0.6</v>
      </c>
      <c r="Y115" s="13" t="n">
        <v>0.582159842456725</v>
      </c>
      <c r="Z115" s="11" t="n">
        <v>0.125</v>
      </c>
      <c r="AA115" s="14" t="n">
        <v>0.119850880355561</v>
      </c>
      <c r="AG115" s="11"/>
      <c r="AH115" s="11"/>
      <c r="AI115" s="11" t="n">
        <v>0.176470588235294</v>
      </c>
      <c r="AJ115" s="11" t="n">
        <v>0.743589743589744</v>
      </c>
      <c r="AK115" s="11" t="n">
        <v>0.903225806451613</v>
      </c>
    </row>
    <row r="116" customFormat="false" ht="15" hidden="false" customHeight="false" outlineLevel="0" collapsed="false">
      <c r="A116" s="8" t="s">
        <v>236</v>
      </c>
      <c r="B116" s="9" t="s">
        <v>275</v>
      </c>
      <c r="C116" s="10" t="s">
        <v>276</v>
      </c>
      <c r="D116" s="11" t="n">
        <v>0.333333333333333</v>
      </c>
      <c r="E116" s="11" t="n">
        <v>0.340073903289445</v>
      </c>
      <c r="F116" s="11" t="n">
        <v>0.743589743589744</v>
      </c>
      <c r="G116" s="11" t="n">
        <v>0.724918534565274</v>
      </c>
      <c r="H116" s="11" t="n">
        <v>0.743589743589744</v>
      </c>
      <c r="I116" s="11" t="n">
        <v>0.714100523067914</v>
      </c>
      <c r="J116" s="11" t="n">
        <v>0.375</v>
      </c>
      <c r="K116" s="11" t="n">
        <v>0.29533526244296</v>
      </c>
      <c r="L116" s="11" t="n">
        <v>0.0555555555555556</v>
      </c>
      <c r="M116" s="11" t="n">
        <v>0.073443376858011</v>
      </c>
      <c r="N116" s="11" t="n">
        <v>0.0555555555555556</v>
      </c>
      <c r="O116" s="11" t="n">
        <v>0.0599490843393282</v>
      </c>
      <c r="P116" s="11" t="n">
        <v>0.794871794871795</v>
      </c>
      <c r="Q116" s="11" t="n">
        <v>0.801418307632457</v>
      </c>
      <c r="R116" s="11" t="n">
        <v>0.512820512820513</v>
      </c>
      <c r="S116" s="11" t="n">
        <v>0.503129319692417</v>
      </c>
      <c r="T116" s="11" t="n">
        <v>0.184210526315789</v>
      </c>
      <c r="U116" s="11" t="n">
        <v>0.185661120528515</v>
      </c>
      <c r="V116" s="11" t="n">
        <v>0.0789473684210526</v>
      </c>
      <c r="W116" s="11" t="n">
        <v>0.10068311823382</v>
      </c>
      <c r="X116" s="12"/>
      <c r="Y116" s="13"/>
      <c r="Z116" s="11"/>
      <c r="AA116" s="14"/>
      <c r="AG116" s="11"/>
      <c r="AH116" s="11"/>
      <c r="AI116" s="11"/>
      <c r="AJ116" s="11"/>
      <c r="AK116" s="11"/>
    </row>
    <row r="117" customFormat="false" ht="15" hidden="false" customHeight="false" outlineLevel="0" collapsed="false">
      <c r="A117" s="8" t="s">
        <v>236</v>
      </c>
      <c r="B117" s="9" t="s">
        <v>277</v>
      </c>
      <c r="C117" s="10" t="s">
        <v>278</v>
      </c>
      <c r="D117" s="11" t="n">
        <v>0.232558139534884</v>
      </c>
      <c r="E117" s="11" t="n">
        <v>0.226362015352425</v>
      </c>
      <c r="F117" s="11" t="n">
        <v>0.928571428571429</v>
      </c>
      <c r="G117" s="11" t="n">
        <v>0.925968056827432</v>
      </c>
      <c r="H117" s="11" t="n">
        <v>0.892857142857143</v>
      </c>
      <c r="I117" s="11" t="n">
        <v>0.887177287893434</v>
      </c>
      <c r="J117" s="11" t="n">
        <v>0.470588235294118</v>
      </c>
      <c r="K117" s="11" t="n">
        <v>0.446470225611834</v>
      </c>
      <c r="L117" s="11" t="n">
        <v>0.0192307692307692</v>
      </c>
      <c r="M117" s="11" t="n">
        <v>0.025363074143562</v>
      </c>
      <c r="N117" s="11" t="n">
        <v>0.0576923076923077</v>
      </c>
      <c r="O117" s="11" t="n">
        <v>0.0688381627406018</v>
      </c>
      <c r="P117" s="11" t="n">
        <v>0.896551724137931</v>
      </c>
      <c r="Q117" s="11" t="n">
        <v>0.900293135264245</v>
      </c>
      <c r="R117" s="11" t="n">
        <v>0.844827586206897</v>
      </c>
      <c r="S117" s="11" t="n">
        <v>0.84680803188838</v>
      </c>
      <c r="T117" s="11" t="n">
        <v>0.0677966101694915</v>
      </c>
      <c r="U117" s="11" t="n">
        <v>0.0672885248743283</v>
      </c>
      <c r="V117" s="11" t="n">
        <v>0.101694915254237</v>
      </c>
      <c r="W117" s="11" t="n">
        <v>0.107711715876042</v>
      </c>
      <c r="X117" s="12" t="n">
        <v>0.372093023255814</v>
      </c>
      <c r="Y117" s="13" t="n">
        <v>0.355180504034858</v>
      </c>
      <c r="Z117" s="11" t="n">
        <v>0.0930232558139535</v>
      </c>
      <c r="AA117" s="14" t="n">
        <v>0.081686753491329</v>
      </c>
      <c r="AE117" s="11" t="n">
        <v>0.59375</v>
      </c>
      <c r="AG117" s="11"/>
      <c r="AH117" s="11"/>
      <c r="AI117" s="11"/>
      <c r="AJ117" s="11"/>
      <c r="AK117" s="11"/>
    </row>
    <row r="118" customFormat="false" ht="15" hidden="false" customHeight="false" outlineLevel="0" collapsed="false">
      <c r="A118" s="8" t="s">
        <v>236</v>
      </c>
      <c r="B118" s="9" t="s">
        <v>279</v>
      </c>
      <c r="C118" s="10" t="s">
        <v>280</v>
      </c>
      <c r="D118" s="11" t="n">
        <v>0.354604200323102</v>
      </c>
      <c r="E118" s="11" t="n">
        <v>0.35155677351082</v>
      </c>
      <c r="F118" s="11" t="n">
        <v>0.845577211394303</v>
      </c>
      <c r="G118" s="11" t="n">
        <v>0.848813910523765</v>
      </c>
      <c r="H118" s="11" t="n">
        <v>0.815592203898051</v>
      </c>
      <c r="I118" s="11" t="n">
        <v>0.81922637937418</v>
      </c>
      <c r="J118" s="11" t="n">
        <v>0.386837881219904</v>
      </c>
      <c r="K118" s="11" t="n">
        <v>0.41133657461546</v>
      </c>
      <c r="L118" s="11" t="n">
        <v>0.0941358024691358</v>
      </c>
      <c r="M118" s="11" t="n">
        <v>0.0922843114842644</v>
      </c>
      <c r="N118" s="11" t="n">
        <v>0.0833333333333333</v>
      </c>
      <c r="O118" s="11" t="n">
        <v>0.0806633540756317</v>
      </c>
      <c r="P118" s="11" t="n">
        <v>0.783206106870229</v>
      </c>
      <c r="Q118" s="11" t="n">
        <v>0.783928529519668</v>
      </c>
      <c r="R118" s="11" t="n">
        <v>0.694656488549618</v>
      </c>
      <c r="S118" s="11" t="n">
        <v>0.697139006395208</v>
      </c>
      <c r="T118" s="11" t="n">
        <v>0.132330827067669</v>
      </c>
      <c r="U118" s="11" t="n">
        <v>0.132829565146001</v>
      </c>
      <c r="V118" s="11" t="n">
        <v>0.0977443609022556</v>
      </c>
      <c r="W118" s="11" t="n">
        <v>0.0980900202533921</v>
      </c>
      <c r="X118" s="12" t="n">
        <v>0.324577861163227</v>
      </c>
      <c r="Y118" s="13" t="n">
        <v>0.32381223725123</v>
      </c>
      <c r="Z118" s="11" t="n">
        <v>0.101313320825516</v>
      </c>
      <c r="AA118" s="14" t="n">
        <v>0.100188507896075</v>
      </c>
      <c r="AB118" s="11" t="n">
        <v>0.588235294117647</v>
      </c>
      <c r="AC118" s="11" t="n">
        <v>0.755555555555556</v>
      </c>
      <c r="AD118" s="11" t="n">
        <v>0.884169884169884</v>
      </c>
      <c r="AE118" s="11" t="n">
        <v>0.580901856763926</v>
      </c>
      <c r="AF118" s="11" t="n">
        <v>0.603896103896104</v>
      </c>
      <c r="AG118" s="11" t="n">
        <v>0.652719665271967</v>
      </c>
      <c r="AH118" s="11" t="n">
        <v>0.777777777777778</v>
      </c>
      <c r="AI118" s="11" t="n">
        <v>0.136871508379888</v>
      </c>
      <c r="AJ118" s="11" t="n">
        <v>0.760204081632653</v>
      </c>
      <c r="AK118" s="11" t="n">
        <v>0.759541984732824</v>
      </c>
    </row>
    <row r="119" customFormat="false" ht="15" hidden="false" customHeight="false" outlineLevel="0" collapsed="false">
      <c r="A119" s="8" t="s">
        <v>236</v>
      </c>
      <c r="B119" s="9" t="s">
        <v>281</v>
      </c>
      <c r="C119" s="10" t="s">
        <v>282</v>
      </c>
      <c r="D119" s="11" t="n">
        <v>0.339285714285714</v>
      </c>
      <c r="E119" s="11" t="n">
        <v>0.33594164071827</v>
      </c>
      <c r="F119" s="11" t="n">
        <v>0.838709677419355</v>
      </c>
      <c r="G119" s="11" t="n">
        <v>0.835032272959272</v>
      </c>
      <c r="H119" s="11" t="n">
        <v>0.829493087557604</v>
      </c>
      <c r="I119" s="11" t="n">
        <v>0.826092013914635</v>
      </c>
      <c r="J119" s="11" t="n">
        <v>0.532019704433498</v>
      </c>
      <c r="K119" s="11" t="n">
        <v>0.523105180747029</v>
      </c>
      <c r="L119" s="11" t="n">
        <v>0.0883720930232558</v>
      </c>
      <c r="M119" s="11" t="n">
        <v>0.0909720471579567</v>
      </c>
      <c r="N119" s="11" t="n">
        <v>0.102325581395349</v>
      </c>
      <c r="O119" s="11" t="n">
        <v>0.104930465872095</v>
      </c>
      <c r="P119" s="11" t="n">
        <v>0.842105263157895</v>
      </c>
      <c r="Q119" s="11" t="n">
        <v>0.840035840513852</v>
      </c>
      <c r="R119" s="11" t="n">
        <v>0.799043062200957</v>
      </c>
      <c r="S119" s="11" t="n">
        <v>0.798657153341666</v>
      </c>
      <c r="T119" s="11" t="n">
        <v>0.106481481481481</v>
      </c>
      <c r="U119" s="11" t="n">
        <v>0.10434166074126</v>
      </c>
      <c r="V119" s="11" t="n">
        <v>0.0925925925925926</v>
      </c>
      <c r="W119" s="11" t="n">
        <v>0.095103102083267</v>
      </c>
      <c r="X119" s="12" t="n">
        <v>0.469512195121951</v>
      </c>
      <c r="Y119" s="13" t="n">
        <v>0.471304406379331</v>
      </c>
      <c r="Z119" s="11" t="n">
        <v>0.115853658536585</v>
      </c>
      <c r="AA119" s="14" t="n">
        <v>0.112704432587473</v>
      </c>
      <c r="AB119" s="11" t="n">
        <v>0.690476190476191</v>
      </c>
      <c r="AC119" s="11" t="n">
        <v>0.67175572519084</v>
      </c>
      <c r="AD119" s="11" t="n">
        <v>0.808988764044944</v>
      </c>
      <c r="AE119" s="11" t="n">
        <v>0.68503937007874</v>
      </c>
      <c r="AF119" s="11" t="n">
        <v>0.739130434782609</v>
      </c>
      <c r="AG119" s="11" t="n">
        <v>0.655172413793103</v>
      </c>
      <c r="AH119" s="11" t="n">
        <v>0.824561403508772</v>
      </c>
      <c r="AI119" s="11" t="n">
        <v>0.119266055045872</v>
      </c>
      <c r="AJ119" s="11" t="n">
        <v>0.85</v>
      </c>
      <c r="AK119" s="11" t="n">
        <v>0.792207792207792</v>
      </c>
    </row>
    <row r="120" customFormat="false" ht="15" hidden="false" customHeight="false" outlineLevel="0" collapsed="false">
      <c r="A120" s="8" t="s">
        <v>236</v>
      </c>
      <c r="B120" s="9" t="s">
        <v>283</v>
      </c>
      <c r="C120" s="10" t="s">
        <v>284</v>
      </c>
      <c r="D120" s="11" t="n">
        <v>0.282051282051282</v>
      </c>
      <c r="E120" s="11" t="n">
        <v>0.286976911976912</v>
      </c>
      <c r="F120" s="11" t="n">
        <v>0.949367088607595</v>
      </c>
      <c r="G120" s="11" t="n">
        <v>0.948632567185155</v>
      </c>
      <c r="H120" s="11" t="n">
        <v>0.924050632911392</v>
      </c>
      <c r="I120" s="11" t="n">
        <v>0.920747209872714</v>
      </c>
      <c r="J120" s="11" t="n">
        <v>0.465346534653465</v>
      </c>
      <c r="K120" s="11" t="n">
        <v>0.477559165156696</v>
      </c>
      <c r="L120" s="11" t="n">
        <v>0.0128205128205128</v>
      </c>
      <c r="M120" s="11" t="n">
        <v>0.0141542457091238</v>
      </c>
      <c r="N120" s="11" t="n">
        <v>0.0256410256410256</v>
      </c>
      <c r="O120" s="11" t="n">
        <v>0.0284898963120066</v>
      </c>
      <c r="P120" s="11" t="n">
        <v>0.79746835443038</v>
      </c>
      <c r="Q120" s="11" t="n">
        <v>0.802302933630091</v>
      </c>
      <c r="R120" s="11" t="n">
        <v>0.784810126582278</v>
      </c>
      <c r="S120" s="11" t="n">
        <v>0.794559927145762</v>
      </c>
      <c r="T120" s="11" t="n">
        <v>0.153846153846154</v>
      </c>
      <c r="U120" s="11" t="n">
        <v>0.153203768549293</v>
      </c>
      <c r="V120" s="11" t="n">
        <v>0.0641025641025641</v>
      </c>
      <c r="W120" s="11" t="n">
        <v>0.0659062186762833</v>
      </c>
      <c r="X120" s="12" t="n">
        <v>0.5</v>
      </c>
      <c r="Y120" s="13" t="n">
        <v>0.489680981658647</v>
      </c>
      <c r="Z120" s="11" t="n">
        <v>0.108108108108108</v>
      </c>
      <c r="AA120" s="14" t="n">
        <v>0.0962668103172918</v>
      </c>
      <c r="AC120" s="11" t="n">
        <v>0.7</v>
      </c>
      <c r="AD120" s="11" t="n">
        <v>0.738095238095238</v>
      </c>
      <c r="AE120" s="11" t="n">
        <v>0.53448275862069</v>
      </c>
      <c r="AG120" s="11"/>
      <c r="AH120" s="11" t="n">
        <v>0.67741935483871</v>
      </c>
      <c r="AI120" s="11" t="n">
        <v>0.115384615384615</v>
      </c>
      <c r="AJ120" s="11" t="n">
        <v>0.796610169491525</v>
      </c>
      <c r="AK120" s="11" t="n">
        <v>0.717948717948718</v>
      </c>
    </row>
    <row r="121" customFormat="false" ht="15" hidden="false" customHeight="false" outlineLevel="0" collapsed="false">
      <c r="A121" s="8" t="s">
        <v>236</v>
      </c>
      <c r="B121" s="9" t="s">
        <v>285</v>
      </c>
      <c r="C121" s="10" t="s">
        <v>286</v>
      </c>
      <c r="D121" s="11" t="n">
        <v>0.340659340659341</v>
      </c>
      <c r="E121" s="11" t="n">
        <v>0.344490182879209</v>
      </c>
      <c r="F121" s="11" t="n">
        <v>0.830721003134796</v>
      </c>
      <c r="G121" s="11" t="n">
        <v>0.831330201704379</v>
      </c>
      <c r="H121" s="11" t="n">
        <v>0.830721003134796</v>
      </c>
      <c r="I121" s="11" t="n">
        <v>0.831643585549836</v>
      </c>
      <c r="J121" s="11" t="n">
        <v>0.436426116838488</v>
      </c>
      <c r="K121" s="11" t="n">
        <v>0.432791986529595</v>
      </c>
      <c r="L121" s="11" t="n">
        <v>0.0868167202572347</v>
      </c>
      <c r="M121" s="11" t="n">
        <v>0.0878081275147269</v>
      </c>
      <c r="N121" s="11" t="n">
        <v>0.112540192926045</v>
      </c>
      <c r="O121" s="11" t="n">
        <v>0.110787059996945</v>
      </c>
      <c r="P121" s="11" t="n">
        <v>0.797945205479452</v>
      </c>
      <c r="Q121" s="11" t="n">
        <v>0.799461076967122</v>
      </c>
      <c r="R121" s="11" t="n">
        <v>0.722602739726027</v>
      </c>
      <c r="S121" s="11" t="n">
        <v>0.725574415040589</v>
      </c>
      <c r="T121" s="11" t="n">
        <v>0.0442176870748299</v>
      </c>
      <c r="U121" s="11" t="n">
        <v>0.0445646505695029</v>
      </c>
      <c r="V121" s="11" t="n">
        <v>0.139455782312925</v>
      </c>
      <c r="W121" s="11" t="n">
        <v>0.139575737415317</v>
      </c>
      <c r="X121" s="12" t="n">
        <v>0.436734693877551</v>
      </c>
      <c r="Y121" s="13" t="n">
        <v>0.429946313252604</v>
      </c>
      <c r="Z121" s="11" t="n">
        <v>0.138775510204082</v>
      </c>
      <c r="AA121" s="14" t="n">
        <v>0.134987650378291</v>
      </c>
      <c r="AB121" s="11" t="n">
        <v>0.616666666666667</v>
      </c>
      <c r="AC121" s="11" t="n">
        <v>0.753846153846154</v>
      </c>
      <c r="AD121" s="11" t="n">
        <v>0.823008849557522</v>
      </c>
      <c r="AE121" s="11" t="n">
        <v>0.639175257731959</v>
      </c>
      <c r="AF121" s="11" t="n">
        <v>0.670731707317073</v>
      </c>
      <c r="AG121" s="11" t="n">
        <v>0.651162790697675</v>
      </c>
      <c r="AH121" s="11" t="n">
        <v>0.803921568627451</v>
      </c>
      <c r="AI121" s="11" t="n">
        <v>0.11864406779661</v>
      </c>
      <c r="AJ121" s="11" t="n">
        <v>0.76271186440678</v>
      </c>
      <c r="AK121" s="11" t="n">
        <v>0.764285714285714</v>
      </c>
    </row>
    <row r="122" customFormat="false" ht="15" hidden="false" customHeight="false" outlineLevel="0" collapsed="false">
      <c r="A122" s="8" t="s">
        <v>236</v>
      </c>
      <c r="B122" s="9" t="s">
        <v>287</v>
      </c>
      <c r="C122" s="10" t="s">
        <v>288</v>
      </c>
      <c r="D122" s="11" t="n">
        <v>0.333333333333333</v>
      </c>
      <c r="E122" s="11" t="n">
        <v>0.33343060707721</v>
      </c>
      <c r="F122" s="11" t="n">
        <v>0.807692307692308</v>
      </c>
      <c r="G122" s="11" t="n">
        <v>0.806628205540149</v>
      </c>
      <c r="H122" s="11" t="n">
        <v>0.794871794871795</v>
      </c>
      <c r="I122" s="11" t="n">
        <v>0.793758040626715</v>
      </c>
      <c r="J122" s="11" t="n">
        <v>0.352112676056338</v>
      </c>
      <c r="K122" s="11" t="n">
        <v>0.355205374751082</v>
      </c>
      <c r="L122" s="11" t="n">
        <v>0.103896103896104</v>
      </c>
      <c r="M122" s="11" t="n">
        <v>0.109101382272114</v>
      </c>
      <c r="N122" s="11" t="n">
        <v>0.0649350649350649</v>
      </c>
      <c r="O122" s="11" t="n">
        <v>0.0620876035510182</v>
      </c>
      <c r="P122" s="11" t="n">
        <v>0.797297297297297</v>
      </c>
      <c r="Q122" s="11" t="n">
        <v>0.79444232386393</v>
      </c>
      <c r="R122" s="11" t="n">
        <v>0.756756756756757</v>
      </c>
      <c r="S122" s="11" t="n">
        <v>0.752990907211748</v>
      </c>
      <c r="T122" s="11" t="n">
        <v>0.0675675675675676</v>
      </c>
      <c r="U122" s="11" t="n">
        <v>0.067324481267539</v>
      </c>
      <c r="V122" s="11" t="n">
        <v>0.216216216216216</v>
      </c>
      <c r="W122" s="11" t="n">
        <v>0.217748286508037</v>
      </c>
      <c r="X122" s="12" t="n">
        <v>0.226415094339623</v>
      </c>
      <c r="Y122" s="13" t="n">
        <v>0.218862642684647</v>
      </c>
      <c r="Z122" s="11" t="n">
        <v>0.0377358490566038</v>
      </c>
      <c r="AA122" s="14" t="n">
        <v>0.0369535313413155</v>
      </c>
      <c r="AC122" s="11" t="n">
        <v>0.818181818181818</v>
      </c>
      <c r="AE122" s="11" t="n">
        <v>0.595744680851064</v>
      </c>
      <c r="AG122" s="11"/>
      <c r="AH122" s="11"/>
      <c r="AI122" s="11" t="n">
        <v>0.142857142857143</v>
      </c>
      <c r="AJ122" s="11" t="n">
        <v>0.787234042553192</v>
      </c>
      <c r="AK122" s="11" t="n">
        <v>0.789473684210526</v>
      </c>
    </row>
    <row r="123" customFormat="false" ht="15" hidden="false" customHeight="false" outlineLevel="0" collapsed="false">
      <c r="A123" s="8" t="s">
        <v>236</v>
      </c>
      <c r="B123" s="9" t="s">
        <v>289</v>
      </c>
      <c r="C123" s="10" t="s">
        <v>290</v>
      </c>
      <c r="D123" s="11" t="n">
        <v>0.391304347826087</v>
      </c>
      <c r="E123" s="11" t="n">
        <v>0.39560946851119</v>
      </c>
      <c r="F123" s="11" t="n">
        <v>0.820512820512821</v>
      </c>
      <c r="G123" s="11" t="n">
        <v>0.818256621353341</v>
      </c>
      <c r="H123" s="11" t="n">
        <v>0.858974358974359</v>
      </c>
      <c r="I123" s="11" t="n">
        <v>0.857647651022934</v>
      </c>
      <c r="J123" s="11" t="n">
        <v>0.569444444444444</v>
      </c>
      <c r="K123" s="11" t="n">
        <v>0.547678674233078</v>
      </c>
      <c r="L123" s="11" t="n">
        <v>0.0897435897435897</v>
      </c>
      <c r="M123" s="11" t="n">
        <v>0.0824299909665763</v>
      </c>
      <c r="N123" s="11" t="n">
        <v>0.102564102564103</v>
      </c>
      <c r="O123" s="11" t="n">
        <v>0.0942057039618015</v>
      </c>
      <c r="P123" s="11" t="n">
        <v>0.802325581395349</v>
      </c>
      <c r="Q123" s="11" t="n">
        <v>0.802897750779405</v>
      </c>
      <c r="R123" s="11" t="n">
        <v>0.802325581395349</v>
      </c>
      <c r="S123" s="11" t="n">
        <v>0.802709875244342</v>
      </c>
      <c r="T123" s="11" t="n">
        <v>0.0941176470588235</v>
      </c>
      <c r="U123" s="11" t="n">
        <v>0.0938592648811057</v>
      </c>
      <c r="V123" s="11" t="n">
        <v>0.129411764705882</v>
      </c>
      <c r="W123" s="11" t="n">
        <v>0.129501771662458</v>
      </c>
      <c r="X123" s="12" t="n">
        <v>0.455882352941176</v>
      </c>
      <c r="Y123" s="13" t="n">
        <v>0.453033889932072</v>
      </c>
      <c r="Z123" s="11" t="n">
        <v>0.132352941176471</v>
      </c>
      <c r="AA123" s="14" t="n">
        <v>0.132762490391685</v>
      </c>
      <c r="AC123" s="11" t="n">
        <v>0.714285714285714</v>
      </c>
      <c r="AD123" s="11" t="n">
        <v>1</v>
      </c>
      <c r="AE123" s="11" t="n">
        <v>0.680851063829787</v>
      </c>
      <c r="AG123" s="11"/>
      <c r="AH123" s="11"/>
      <c r="AI123" s="11" t="n">
        <v>0.0681818181818182</v>
      </c>
      <c r="AJ123" s="11" t="n">
        <v>0.897959183673469</v>
      </c>
      <c r="AK123" s="11" t="n">
        <v>0.833333333333333</v>
      </c>
    </row>
    <row r="124" customFormat="false" ht="15" hidden="false" customHeight="false" outlineLevel="0" collapsed="false">
      <c r="A124" s="8" t="s">
        <v>236</v>
      </c>
      <c r="B124" s="9" t="s">
        <v>291</v>
      </c>
      <c r="C124" s="10" t="s">
        <v>292</v>
      </c>
      <c r="D124" s="11" t="n">
        <v>0.353741496598639</v>
      </c>
      <c r="E124" s="11" t="n">
        <v>0.344030471361892</v>
      </c>
      <c r="F124" s="11" t="n">
        <v>0.829268292682927</v>
      </c>
      <c r="G124" s="11" t="n">
        <v>0.82649544534413</v>
      </c>
      <c r="H124" s="11" t="n">
        <v>0.878048780487805</v>
      </c>
      <c r="I124" s="11" t="n">
        <v>0.874900191183086</v>
      </c>
      <c r="J124" s="11" t="n">
        <v>0.486842105263158</v>
      </c>
      <c r="K124" s="11" t="n">
        <v>0.475583946213001</v>
      </c>
      <c r="L124" s="11" t="n">
        <v>0.141176470588235</v>
      </c>
      <c r="M124" s="11" t="n">
        <v>0.143975191338858</v>
      </c>
      <c r="N124" s="11" t="n">
        <v>0.105882352941176</v>
      </c>
      <c r="O124" s="11" t="n">
        <v>0.1079377502427</v>
      </c>
      <c r="P124" s="11" t="n">
        <v>0.72093023255814</v>
      </c>
      <c r="Q124" s="11" t="n">
        <v>0.720414246616823</v>
      </c>
      <c r="R124" s="11" t="n">
        <v>0.779069767441861</v>
      </c>
      <c r="S124" s="11" t="n">
        <v>0.78157602477694</v>
      </c>
      <c r="T124" s="11" t="n">
        <v>0.136363636363636</v>
      </c>
      <c r="U124" s="11" t="n">
        <v>0.138105357850128</v>
      </c>
      <c r="V124" s="11" t="n">
        <v>0.136363636363636</v>
      </c>
      <c r="W124" s="11" t="n">
        <v>0.133496130831319</v>
      </c>
      <c r="X124" s="12" t="n">
        <v>0.323076923076923</v>
      </c>
      <c r="Y124" s="13" t="n">
        <v>0.321977395859226</v>
      </c>
      <c r="Z124" s="11" t="n">
        <v>0.123076923076923</v>
      </c>
      <c r="AA124" s="14" t="n">
        <v>0.120169227388189</v>
      </c>
      <c r="AC124" s="11" t="n">
        <v>0.76</v>
      </c>
      <c r="AD124" s="11" t="n">
        <v>0.694444444444444</v>
      </c>
      <c r="AE124" s="11" t="n">
        <v>0.564516129032258</v>
      </c>
      <c r="AG124" s="11"/>
      <c r="AH124" s="11" t="n">
        <v>0.8</v>
      </c>
      <c r="AI124" s="11" t="n">
        <v>0.166666666666667</v>
      </c>
      <c r="AJ124" s="11" t="n">
        <v>0.765957446808511</v>
      </c>
      <c r="AK124" s="11" t="n">
        <v>0.690476190476191</v>
      </c>
    </row>
    <row r="125" customFormat="false" ht="15" hidden="false" customHeight="false" outlineLevel="0" collapsed="false">
      <c r="A125" s="8" t="s">
        <v>236</v>
      </c>
      <c r="B125" s="9" t="s">
        <v>293</v>
      </c>
      <c r="C125" s="10" t="s">
        <v>294</v>
      </c>
      <c r="D125" s="11" t="n">
        <v>0.373684210526316</v>
      </c>
      <c r="E125" s="11" t="n">
        <v>0.388802792708989</v>
      </c>
      <c r="F125" s="11" t="n">
        <v>0.839622641509434</v>
      </c>
      <c r="G125" s="11" t="n">
        <v>0.830385221337701</v>
      </c>
      <c r="H125" s="11" t="n">
        <v>0.80188679245283</v>
      </c>
      <c r="I125" s="11" t="n">
        <v>0.783573272683156</v>
      </c>
      <c r="J125" s="11" t="n">
        <v>0.530612244897959</v>
      </c>
      <c r="K125" s="11" t="n">
        <v>0.495495032816924</v>
      </c>
      <c r="L125" s="11" t="n">
        <v>0.130841121495327</v>
      </c>
      <c r="M125" s="11" t="n">
        <v>0.14076831584747</v>
      </c>
      <c r="N125" s="11" t="n">
        <v>0.11214953271028</v>
      </c>
      <c r="O125" s="11" t="n">
        <v>0.122637561310411</v>
      </c>
      <c r="P125" s="11" t="n">
        <v>0.823529411764706</v>
      </c>
      <c r="Q125" s="11" t="n">
        <v>0.817523757203223</v>
      </c>
      <c r="R125" s="11" t="n">
        <v>0.764705882352941</v>
      </c>
      <c r="S125" s="11" t="n">
        <v>0.751401754425074</v>
      </c>
      <c r="T125" s="11" t="n">
        <v>0.0943396226415094</v>
      </c>
      <c r="U125" s="11" t="n">
        <v>0.0944609905608346</v>
      </c>
      <c r="V125" s="11" t="n">
        <v>0.132075471698113</v>
      </c>
      <c r="W125" s="11" t="n">
        <v>0.144179509604627</v>
      </c>
      <c r="X125" s="12" t="n">
        <v>0.3875</v>
      </c>
      <c r="Y125" s="13" t="n">
        <v>0.386550300401363</v>
      </c>
      <c r="Z125" s="11" t="n">
        <v>0.0875</v>
      </c>
      <c r="AA125" s="14" t="n">
        <v>0.0965074087973068</v>
      </c>
      <c r="AC125" s="11" t="n">
        <v>0.666666666666667</v>
      </c>
      <c r="AD125" s="11" t="n">
        <v>0.638888888888889</v>
      </c>
      <c r="AE125" s="11" t="n">
        <v>0.452830188679245</v>
      </c>
      <c r="AG125" s="11"/>
      <c r="AH125" s="11" t="n">
        <v>0.838709677419355</v>
      </c>
      <c r="AI125" s="11" t="n">
        <v>0.132075471698113</v>
      </c>
      <c r="AJ125" s="11" t="n">
        <v>0.777777777777778</v>
      </c>
      <c r="AK125" s="11" t="n">
        <v>0.955555555555556</v>
      </c>
    </row>
    <row r="126" customFormat="false" ht="15" hidden="false" customHeight="false" outlineLevel="0" collapsed="false">
      <c r="A126" s="8" t="s">
        <v>236</v>
      </c>
      <c r="B126" s="9" t="s">
        <v>295</v>
      </c>
      <c r="C126" s="10" t="s">
        <v>296</v>
      </c>
      <c r="D126" s="11" t="n">
        <v>0.367292225201072</v>
      </c>
      <c r="E126" s="11" t="n">
        <v>0.36020241879543</v>
      </c>
      <c r="F126" s="11" t="n">
        <v>0.849056603773585</v>
      </c>
      <c r="G126" s="11" t="n">
        <v>0.858162910147408</v>
      </c>
      <c r="H126" s="11" t="n">
        <v>0.834905660377359</v>
      </c>
      <c r="I126" s="11" t="n">
        <v>0.843461126423885</v>
      </c>
      <c r="J126" s="11" t="n">
        <v>0.463917525773196</v>
      </c>
      <c r="K126" s="11" t="n">
        <v>0.478745665500997</v>
      </c>
      <c r="L126" s="11" t="n">
        <v>0.0772946859903382</v>
      </c>
      <c r="M126" s="11" t="n">
        <v>0.074088434901443</v>
      </c>
      <c r="N126" s="11" t="n">
        <v>0.0772946859903382</v>
      </c>
      <c r="O126" s="11" t="n">
        <v>0.0708566310734333</v>
      </c>
      <c r="P126" s="11" t="n">
        <v>0.84331797235023</v>
      </c>
      <c r="Q126" s="11" t="n">
        <v>0.848964194508534</v>
      </c>
      <c r="R126" s="11" t="n">
        <v>0.788018433179724</v>
      </c>
      <c r="S126" s="11" t="n">
        <v>0.796397802405894</v>
      </c>
      <c r="T126" s="11" t="n">
        <v>0.0863636363636364</v>
      </c>
      <c r="U126" s="11" t="n">
        <v>0.085798962307353</v>
      </c>
      <c r="V126" s="11" t="n">
        <v>0.136363636363636</v>
      </c>
      <c r="W126" s="11" t="n">
        <v>0.140577776771083</v>
      </c>
      <c r="X126" s="12" t="n">
        <v>0.415730337078652</v>
      </c>
      <c r="Y126" s="13" t="n">
        <v>0.40257810129209</v>
      </c>
      <c r="Z126" s="11" t="n">
        <v>0.112359550561798</v>
      </c>
      <c r="AA126" s="14" t="n">
        <v>0.112169100850809</v>
      </c>
      <c r="AC126" s="11" t="n">
        <v>0.728070175438597</v>
      </c>
      <c r="AD126" s="11" t="n">
        <v>0.8375</v>
      </c>
      <c r="AE126" s="11" t="n">
        <v>0.683333333333333</v>
      </c>
      <c r="AF126" s="11" t="n">
        <v>0.754716981132076</v>
      </c>
      <c r="AG126" s="11" t="n">
        <v>0.681159420289855</v>
      </c>
      <c r="AH126" s="11" t="n">
        <v>0.797297297297297</v>
      </c>
      <c r="AI126" s="11" t="n">
        <v>0.115044247787611</v>
      </c>
      <c r="AJ126" s="11" t="n">
        <v>0.830645161290323</v>
      </c>
      <c r="AK126" s="11" t="n">
        <v>0.888888888888889</v>
      </c>
    </row>
    <row r="127" customFormat="false" ht="15" hidden="false" customHeight="false" outlineLevel="0" collapsed="false">
      <c r="A127" s="8" t="s">
        <v>236</v>
      </c>
      <c r="B127" s="9" t="s">
        <v>297</v>
      </c>
      <c r="C127" s="10" t="s">
        <v>298</v>
      </c>
      <c r="D127" s="11" t="n">
        <v>0.352941176470588</v>
      </c>
      <c r="E127" s="11" t="n">
        <v>0.358951144444529</v>
      </c>
      <c r="F127" s="11" t="n">
        <v>0.842105263157895</v>
      </c>
      <c r="G127" s="11" t="n">
        <v>0.835323016408543</v>
      </c>
      <c r="H127" s="11" t="n">
        <v>0.807017543859649</v>
      </c>
      <c r="I127" s="11" t="n">
        <v>0.800099407171776</v>
      </c>
      <c r="J127" s="11" t="n">
        <v>0.344827586206897</v>
      </c>
      <c r="K127" s="11" t="n">
        <v>0.338956272570262</v>
      </c>
      <c r="L127" s="11" t="n">
        <v>0.101694915254237</v>
      </c>
      <c r="M127" s="11" t="n">
        <v>0.106247008668917</v>
      </c>
      <c r="N127" s="11" t="n">
        <v>0.0508474576271187</v>
      </c>
      <c r="O127" s="11" t="n">
        <v>0.0520610469262587</v>
      </c>
      <c r="P127" s="11" t="n">
        <v>0.796610169491525</v>
      </c>
      <c r="Q127" s="11" t="n">
        <v>0.790862434969503</v>
      </c>
      <c r="R127" s="11" t="n">
        <v>0.813559322033898</v>
      </c>
      <c r="S127" s="11" t="n">
        <v>0.80037154405108</v>
      </c>
      <c r="T127" s="11" t="n">
        <v>0.133333333333333</v>
      </c>
      <c r="U127" s="11" t="n">
        <v>0.135632980874791</v>
      </c>
      <c r="V127" s="11" t="n">
        <v>0.0833333333333333</v>
      </c>
      <c r="W127" s="11" t="n">
        <v>0.0841205870457041</v>
      </c>
      <c r="X127" s="12" t="n">
        <v>0.387755102040816</v>
      </c>
      <c r="Y127" s="13" t="n">
        <v>0.40020949934915</v>
      </c>
      <c r="Z127" s="11" t="n">
        <v>0.0816326530612245</v>
      </c>
      <c r="AA127" s="14" t="n">
        <v>0.0839531387648304</v>
      </c>
      <c r="AE127" s="11" t="n">
        <v>0.58974358974359</v>
      </c>
      <c r="AG127" s="11"/>
      <c r="AH127" s="11"/>
      <c r="AI127" s="11" t="n">
        <v>0.0869565217391304</v>
      </c>
      <c r="AJ127" s="11" t="n">
        <v>0.871794871794872</v>
      </c>
      <c r="AK127" s="11" t="n">
        <v>0.871794871794872</v>
      </c>
    </row>
    <row r="128" customFormat="false" ht="15" hidden="false" customHeight="false" outlineLevel="0" collapsed="false">
      <c r="A128" s="8" t="s">
        <v>236</v>
      </c>
      <c r="B128" s="9" t="s">
        <v>299</v>
      </c>
      <c r="C128" s="10" t="s">
        <v>300</v>
      </c>
      <c r="D128" s="11" t="n">
        <v>0.22680412371134</v>
      </c>
      <c r="E128" s="11" t="n">
        <v>0.221113182418845</v>
      </c>
      <c r="F128" s="11" t="n">
        <v>0.877049180327869</v>
      </c>
      <c r="G128" s="11" t="n">
        <v>0.881108714113522</v>
      </c>
      <c r="H128" s="11" t="n">
        <v>0.819672131147541</v>
      </c>
      <c r="I128" s="11" t="n">
        <v>0.833481125356125</v>
      </c>
      <c r="J128" s="11" t="n">
        <v>0.392156862745098</v>
      </c>
      <c r="K128" s="11" t="n">
        <v>0.42525967408194</v>
      </c>
      <c r="L128" s="11" t="n">
        <v>0.0672268907563025</v>
      </c>
      <c r="M128" s="11" t="n">
        <v>0.0633519532474236</v>
      </c>
      <c r="N128" s="11" t="n">
        <v>0.109243697478992</v>
      </c>
      <c r="O128" s="11" t="n">
        <v>0.0936747598768505</v>
      </c>
      <c r="P128" s="11" t="n">
        <v>0.893129770992367</v>
      </c>
      <c r="Q128" s="11" t="n">
        <v>0.901237780949983</v>
      </c>
      <c r="R128" s="11" t="n">
        <v>0.717557251908397</v>
      </c>
      <c r="S128" s="11" t="n">
        <v>0.74219668187049</v>
      </c>
      <c r="T128" s="11" t="n">
        <v>0.0930232558139535</v>
      </c>
      <c r="U128" s="11" t="n">
        <v>0.0883296957494063</v>
      </c>
      <c r="V128" s="11" t="n">
        <v>0.155038759689922</v>
      </c>
      <c r="W128" s="11" t="n">
        <v>0.164530696170376</v>
      </c>
      <c r="X128" s="12" t="n">
        <v>0.380434782608696</v>
      </c>
      <c r="Y128" s="13" t="n">
        <v>0.374733316873366</v>
      </c>
      <c r="Z128" s="11" t="n">
        <v>0.0869565217391304</v>
      </c>
      <c r="AA128" s="14" t="n">
        <v>0.0869968422851899</v>
      </c>
      <c r="AC128" s="11" t="n">
        <v>0.786885245901639</v>
      </c>
      <c r="AD128" s="11" t="n">
        <v>0.743589743589744</v>
      </c>
      <c r="AE128" s="11" t="n">
        <v>0.578125</v>
      </c>
      <c r="AG128" s="11" t="n">
        <v>0.780487804878049</v>
      </c>
      <c r="AH128" s="11" t="n">
        <v>0.80952380952381</v>
      </c>
      <c r="AI128" s="11" t="n">
        <v>0.0983606557377049</v>
      </c>
      <c r="AJ128" s="11" t="n">
        <v>0.855263157894737</v>
      </c>
      <c r="AK128" s="11" t="n">
        <v>0.760869565217391</v>
      </c>
    </row>
    <row r="129" customFormat="false" ht="15" hidden="false" customHeight="false" outlineLevel="0" collapsed="false">
      <c r="A129" s="8" t="s">
        <v>236</v>
      </c>
      <c r="B129" s="9" t="s">
        <v>301</v>
      </c>
      <c r="C129" s="10" t="s">
        <v>302</v>
      </c>
      <c r="D129" s="11" t="n">
        <v>0.262096774193548</v>
      </c>
      <c r="E129" s="11" t="n">
        <v>0.274504719674801</v>
      </c>
      <c r="F129" s="11" t="n">
        <v>0.945205479452055</v>
      </c>
      <c r="G129" s="11" t="n">
        <v>0.943643297289131</v>
      </c>
      <c r="H129" s="11" t="n">
        <v>0.897260273972603</v>
      </c>
      <c r="I129" s="11" t="n">
        <v>0.897123748165415</v>
      </c>
      <c r="J129" s="11" t="n">
        <v>0.532374100719425</v>
      </c>
      <c r="K129" s="11" t="n">
        <v>0.527853036969616</v>
      </c>
      <c r="L129" s="11" t="n">
        <v>0.0347222222222222</v>
      </c>
      <c r="M129" s="11" t="n">
        <v>0.0359723137771918</v>
      </c>
      <c r="N129" s="11" t="n">
        <v>0.0555555555555556</v>
      </c>
      <c r="O129" s="11" t="n">
        <v>0.0543345784809199</v>
      </c>
      <c r="P129" s="11" t="n">
        <v>0.794871794871795</v>
      </c>
      <c r="Q129" s="11" t="n">
        <v>0.794015845700865</v>
      </c>
      <c r="R129" s="11" t="n">
        <v>0.769230769230769</v>
      </c>
      <c r="S129" s="11" t="n">
        <v>0.763927873305358</v>
      </c>
      <c r="T129" s="11" t="n">
        <v>0.126582278481013</v>
      </c>
      <c r="U129" s="11" t="n">
        <v>0.130222312711309</v>
      </c>
      <c r="V129" s="11" t="n">
        <v>0.158227848101266</v>
      </c>
      <c r="W129" s="11" t="n">
        <v>0.16162079460915</v>
      </c>
      <c r="X129" s="12" t="n">
        <v>0.293103448275862</v>
      </c>
      <c r="Y129" s="13" t="n">
        <v>0.282368980013868</v>
      </c>
      <c r="Z129" s="11" t="n">
        <v>0.0689655172413793</v>
      </c>
      <c r="AA129" s="14" t="n">
        <v>0.0589690145364568</v>
      </c>
      <c r="AC129" s="11" t="n">
        <v>0.794117647058824</v>
      </c>
      <c r="AD129" s="11" t="n">
        <v>0.714285714285714</v>
      </c>
      <c r="AE129" s="11" t="n">
        <v>0.569767441860465</v>
      </c>
      <c r="AF129" s="11" t="n">
        <v>0.609756097560976</v>
      </c>
      <c r="AG129" s="11" t="n">
        <v>0.717391304347826</v>
      </c>
      <c r="AH129" s="11" t="n">
        <v>0.8125</v>
      </c>
      <c r="AI129" s="11" t="n">
        <v>0.0891089108910891</v>
      </c>
      <c r="AJ129" s="11" t="n">
        <v>0.807228915662651</v>
      </c>
      <c r="AK129" s="11" t="n">
        <v>0.803030303030303</v>
      </c>
    </row>
    <row r="130" customFormat="false" ht="15" hidden="false" customHeight="false" outlineLevel="0" collapsed="false">
      <c r="A130" s="8" t="s">
        <v>303</v>
      </c>
      <c r="B130" s="9" t="s">
        <v>304</v>
      </c>
      <c r="C130" s="10" t="s">
        <v>305</v>
      </c>
      <c r="D130" s="11" t="n">
        <v>0.461538461538462</v>
      </c>
      <c r="E130" s="11" t="n">
        <v>0.444197353738243</v>
      </c>
      <c r="F130" s="11"/>
      <c r="G130" s="11"/>
      <c r="H130" s="1"/>
      <c r="I130" s="1"/>
      <c r="J130" s="11"/>
      <c r="K130" s="11"/>
      <c r="X130" s="12"/>
      <c r="Y130" s="13"/>
      <c r="Z130" s="11"/>
      <c r="AA130" s="14"/>
      <c r="AG130" s="11"/>
      <c r="AH130" s="11"/>
      <c r="AI130" s="11"/>
      <c r="AJ130" s="11"/>
      <c r="AK130" s="11"/>
    </row>
    <row r="131" customFormat="false" ht="15" hidden="false" customHeight="false" outlineLevel="0" collapsed="false">
      <c r="A131" s="8" t="s">
        <v>303</v>
      </c>
      <c r="B131" s="9" t="s">
        <v>306</v>
      </c>
      <c r="C131" s="10" t="s">
        <v>307</v>
      </c>
      <c r="D131" s="11" t="n">
        <v>0.390745501285347</v>
      </c>
      <c r="E131" s="11" t="n">
        <v>0.385660266107145</v>
      </c>
      <c r="F131" s="11" t="n">
        <v>0.779166666666667</v>
      </c>
      <c r="G131" s="11" t="n">
        <v>0.780662186724959</v>
      </c>
      <c r="H131" s="11" t="n">
        <v>0.804166666666667</v>
      </c>
      <c r="I131" s="11" t="n">
        <v>0.80365784480538</v>
      </c>
      <c r="J131" s="11" t="n">
        <v>0.437768240343348</v>
      </c>
      <c r="K131" s="11" t="n">
        <v>0.447251530089639</v>
      </c>
      <c r="L131" s="11" t="n">
        <v>0.107883817427386</v>
      </c>
      <c r="M131" s="11" t="n">
        <v>0.108521943347882</v>
      </c>
      <c r="N131" s="11" t="n">
        <v>0.107883817427386</v>
      </c>
      <c r="O131" s="11" t="n">
        <v>0.108253260989215</v>
      </c>
      <c r="P131" s="11" t="n">
        <v>0.753036437246964</v>
      </c>
      <c r="Q131" s="11" t="n">
        <v>0.755831905831115</v>
      </c>
      <c r="R131" s="11" t="n">
        <v>0.728744939271255</v>
      </c>
      <c r="S131" s="11" t="n">
        <v>0.727149256004076</v>
      </c>
      <c r="T131" s="11" t="n">
        <v>0.151394422310757</v>
      </c>
      <c r="U131" s="11" t="n">
        <v>0.15063673926386</v>
      </c>
      <c r="V131" s="11" t="n">
        <v>0.107569721115538</v>
      </c>
      <c r="W131" s="11" t="n">
        <v>0.107757249746474</v>
      </c>
      <c r="X131" s="12" t="n">
        <v>0.394594594594595</v>
      </c>
      <c r="Y131" s="13" t="n">
        <v>0.394048247363323</v>
      </c>
      <c r="Z131" s="11" t="n">
        <v>0.135135135135135</v>
      </c>
      <c r="AA131" s="14" t="n">
        <v>0.135965020569961</v>
      </c>
      <c r="AB131" s="11" t="n">
        <v>0.51219512195122</v>
      </c>
      <c r="AC131" s="11" t="n">
        <v>0.659863945578231</v>
      </c>
      <c r="AD131" s="11" t="n">
        <v>0.686868686868687</v>
      </c>
      <c r="AE131" s="11" t="n">
        <v>0.551724137931035</v>
      </c>
      <c r="AF131" s="11" t="n">
        <v>0.790322580645161</v>
      </c>
      <c r="AG131" s="11" t="n">
        <v>0.71264367816092</v>
      </c>
      <c r="AH131" s="11" t="n">
        <v>0.819148936170213</v>
      </c>
      <c r="AI131" s="11" t="n">
        <v>0.125</v>
      </c>
      <c r="AJ131" s="11" t="n">
        <v>0.716216216216216</v>
      </c>
      <c r="AK131" s="11" t="n">
        <v>0.778761061946903</v>
      </c>
    </row>
    <row r="132" customFormat="false" ht="15" hidden="false" customHeight="false" outlineLevel="0" collapsed="false">
      <c r="A132" s="8" t="s">
        <v>303</v>
      </c>
      <c r="B132" s="9" t="s">
        <v>308</v>
      </c>
      <c r="C132" s="10" t="s">
        <v>309</v>
      </c>
      <c r="D132" s="11" t="n">
        <v>0.294642857142857</v>
      </c>
      <c r="E132" s="11" t="n">
        <v>0.299217850343992</v>
      </c>
      <c r="F132" s="11" t="n">
        <v>0.8375</v>
      </c>
      <c r="G132" s="11" t="n">
        <v>0.835664095519865</v>
      </c>
      <c r="H132" s="11" t="n">
        <v>0.7625</v>
      </c>
      <c r="I132" s="11" t="n">
        <v>0.766421918537303</v>
      </c>
      <c r="J132" s="11" t="n">
        <v>0.477611940298507</v>
      </c>
      <c r="K132" s="11" t="n">
        <v>0.480246925604166</v>
      </c>
      <c r="L132" s="11" t="n">
        <v>0.125</v>
      </c>
      <c r="M132" s="11" t="n">
        <v>0.129329508191297</v>
      </c>
      <c r="N132" s="11" t="n">
        <v>0.175</v>
      </c>
      <c r="O132" s="11" t="n">
        <v>0.173745495696715</v>
      </c>
      <c r="P132" s="11" t="n">
        <v>0.782051282051282</v>
      </c>
      <c r="Q132" s="11" t="n">
        <v>0.773897993254942</v>
      </c>
      <c r="R132" s="11" t="n">
        <v>0.730769230769231</v>
      </c>
      <c r="S132" s="11" t="n">
        <v>0.729017825249082</v>
      </c>
      <c r="T132" s="11" t="n">
        <v>0.142857142857143</v>
      </c>
      <c r="U132" s="11" t="n">
        <v>0.150161982762611</v>
      </c>
      <c r="V132" s="11" t="n">
        <v>0.103896103896104</v>
      </c>
      <c r="W132" s="11" t="n">
        <v>0.112773661368807</v>
      </c>
      <c r="X132" s="12" t="n">
        <v>0.37037037037037</v>
      </c>
      <c r="Y132" s="13" t="n">
        <v>0.403645732060067</v>
      </c>
      <c r="Z132" s="11" t="n">
        <v>0.111111111111111</v>
      </c>
      <c r="AA132" s="14" t="n">
        <v>0.118647123319222</v>
      </c>
      <c r="AC132" s="11" t="n">
        <v>0.680851063829787</v>
      </c>
      <c r="AE132" s="11" t="n">
        <v>0.666666666666667</v>
      </c>
      <c r="AG132" s="11"/>
      <c r="AH132" s="11"/>
      <c r="AI132" s="11" t="n">
        <v>0.116279069767442</v>
      </c>
      <c r="AJ132" s="11" t="n">
        <v>0.769230769230769</v>
      </c>
      <c r="AK132" s="11"/>
    </row>
    <row r="133" customFormat="false" ht="15" hidden="false" customHeight="false" outlineLevel="0" collapsed="false">
      <c r="A133" s="8" t="s">
        <v>303</v>
      </c>
      <c r="B133" s="9" t="s">
        <v>310</v>
      </c>
      <c r="C133" s="10" t="s">
        <v>311</v>
      </c>
      <c r="D133" s="11" t="n">
        <v>0.326086956521739</v>
      </c>
      <c r="E133" s="11" t="n">
        <v>0.330291027936842</v>
      </c>
      <c r="F133" s="11" t="n">
        <v>0.857142857142857</v>
      </c>
      <c r="G133" s="11" t="n">
        <v>0.855375099796566</v>
      </c>
      <c r="H133" s="11" t="n">
        <v>0.848214285714286</v>
      </c>
      <c r="I133" s="11" t="n">
        <v>0.844040479291194</v>
      </c>
      <c r="J133" s="11" t="n">
        <v>0.415094339622642</v>
      </c>
      <c r="K133" s="11" t="n">
        <v>0.414179768374741</v>
      </c>
      <c r="L133" s="11" t="n">
        <v>0.0857142857142857</v>
      </c>
      <c r="M133" s="11" t="n">
        <v>0.0889087009605341</v>
      </c>
      <c r="N133" s="11" t="n">
        <v>0.0761904761904762</v>
      </c>
      <c r="O133" s="11" t="n">
        <v>0.083502952565034</v>
      </c>
      <c r="P133" s="11" t="n">
        <v>0.779816513761468</v>
      </c>
      <c r="Q133" s="11" t="n">
        <v>0.779591693563688</v>
      </c>
      <c r="R133" s="11" t="n">
        <v>0.779816513761468</v>
      </c>
      <c r="S133" s="11" t="n">
        <v>0.783362483607113</v>
      </c>
      <c r="T133" s="11" t="n">
        <v>0.0884955752212389</v>
      </c>
      <c r="U133" s="11" t="n">
        <v>0.0873782311540909</v>
      </c>
      <c r="V133" s="11" t="n">
        <v>0.106194690265487</v>
      </c>
      <c r="W133" s="11" t="n">
        <v>0.108709244850125</v>
      </c>
      <c r="X133" s="12" t="n">
        <v>0.432098765432099</v>
      </c>
      <c r="Y133" s="13" t="n">
        <v>0.415514300619628</v>
      </c>
      <c r="Z133" s="11" t="n">
        <v>0.135802469135802</v>
      </c>
      <c r="AA133" s="14" t="n">
        <v>0.135535477400174</v>
      </c>
      <c r="AC133" s="11" t="n">
        <v>0.742424242424242</v>
      </c>
      <c r="AD133" s="11" t="n">
        <v>0.804347826086957</v>
      </c>
      <c r="AE133" s="11" t="n">
        <v>0.739130434782609</v>
      </c>
      <c r="AG133" s="11" t="n">
        <v>0.75</v>
      </c>
      <c r="AH133" s="11" t="n">
        <v>0.785714285714286</v>
      </c>
      <c r="AI133" s="11" t="n">
        <v>0.116666666666667</v>
      </c>
      <c r="AJ133" s="11" t="n">
        <v>0.770491803278689</v>
      </c>
      <c r="AK133" s="11" t="n">
        <v>0.75609756097561</v>
      </c>
    </row>
    <row r="134" customFormat="false" ht="15" hidden="false" customHeight="false" outlineLevel="0" collapsed="false">
      <c r="A134" s="8" t="s">
        <v>303</v>
      </c>
      <c r="B134" s="9" t="s">
        <v>312</v>
      </c>
      <c r="C134" s="10" t="s">
        <v>313</v>
      </c>
      <c r="D134" s="11" t="n">
        <v>0.368421052631579</v>
      </c>
      <c r="E134" s="11" t="n">
        <v>0.350687334222762</v>
      </c>
      <c r="F134" s="11" t="n">
        <v>0.774834437086093</v>
      </c>
      <c r="G134" s="11" t="n">
        <v>0.777637671267479</v>
      </c>
      <c r="H134" s="11" t="n">
        <v>0.774834437086093</v>
      </c>
      <c r="I134" s="11" t="n">
        <v>0.780373717272756</v>
      </c>
      <c r="J134" s="11" t="n">
        <v>0.416666666666667</v>
      </c>
      <c r="K134" s="11" t="n">
        <v>0.453377728479664</v>
      </c>
      <c r="L134" s="11" t="n">
        <v>0.0785714285714286</v>
      </c>
      <c r="M134" s="11" t="n">
        <v>0.0762941784122785</v>
      </c>
      <c r="N134" s="11" t="n">
        <v>0.107142857142857</v>
      </c>
      <c r="O134" s="11" t="n">
        <v>0.104734767443368</v>
      </c>
      <c r="P134" s="11" t="n">
        <v>0.830065359477124</v>
      </c>
      <c r="Q134" s="11" t="n">
        <v>0.835643831027247</v>
      </c>
      <c r="R134" s="11" t="n">
        <v>0.823529411764706</v>
      </c>
      <c r="S134" s="11" t="n">
        <v>0.832332643162748</v>
      </c>
      <c r="T134" s="11" t="n">
        <v>0.0709677419354839</v>
      </c>
      <c r="U134" s="11" t="n">
        <v>0.0782509596849676</v>
      </c>
      <c r="V134" s="11" t="n">
        <v>0.141935483870968</v>
      </c>
      <c r="W134" s="11" t="n">
        <v>0.153927704018916</v>
      </c>
      <c r="X134" s="12" t="n">
        <v>0.258928571428571</v>
      </c>
      <c r="Y134" s="13" t="n">
        <v>0.234496319181767</v>
      </c>
      <c r="Z134" s="11" t="n">
        <v>0.0357142857142857</v>
      </c>
      <c r="AA134" s="14" t="n">
        <v>0.0318284091028013</v>
      </c>
      <c r="AC134" s="11" t="n">
        <v>0.759493670886076</v>
      </c>
      <c r="AD134" s="11" t="n">
        <v>0.87037037037037</v>
      </c>
      <c r="AE134" s="11" t="n">
        <v>0.595744680851064</v>
      </c>
      <c r="AF134" s="11" t="n">
        <v>0.843137254901961</v>
      </c>
      <c r="AG134" s="11" t="n">
        <v>0.724137931034483</v>
      </c>
      <c r="AH134" s="11" t="n">
        <v>0.793650793650794</v>
      </c>
      <c r="AI134" s="11" t="n">
        <v>0.0898876404494382</v>
      </c>
      <c r="AJ134" s="11" t="n">
        <v>0.888888888888889</v>
      </c>
      <c r="AK134" s="11" t="n">
        <v>0.865671641791045</v>
      </c>
    </row>
    <row r="135" customFormat="false" ht="15" hidden="false" customHeight="false" outlineLevel="0" collapsed="false">
      <c r="A135" s="8" t="s">
        <v>303</v>
      </c>
      <c r="B135" s="9" t="s">
        <v>314</v>
      </c>
      <c r="C135" s="10" t="s">
        <v>315</v>
      </c>
      <c r="D135" s="11" t="n">
        <v>0.306772908366534</v>
      </c>
      <c r="E135" s="11" t="n">
        <v>0.332800317531603</v>
      </c>
      <c r="F135" s="11" t="n">
        <v>0.863354037267081</v>
      </c>
      <c r="G135" s="11" t="n">
        <v>0.845891357337578</v>
      </c>
      <c r="H135" s="11" t="n">
        <v>0.838509316770186</v>
      </c>
      <c r="I135" s="11" t="n">
        <v>0.816983433898405</v>
      </c>
      <c r="J135" s="11" t="n">
        <v>0.552447552447552</v>
      </c>
      <c r="K135" s="11" t="n">
        <v>0.507667086309517</v>
      </c>
      <c r="L135" s="11" t="n">
        <v>0.0794701986754967</v>
      </c>
      <c r="M135" s="11" t="n">
        <v>0.0970597669302054</v>
      </c>
      <c r="N135" s="11" t="n">
        <v>0.0662251655629139</v>
      </c>
      <c r="O135" s="11" t="n">
        <v>0.082726017772608</v>
      </c>
      <c r="P135" s="11" t="n">
        <v>0.806060606060606</v>
      </c>
      <c r="Q135" s="11" t="n">
        <v>0.801446011649539</v>
      </c>
      <c r="R135" s="11" t="n">
        <v>0.824242424242424</v>
      </c>
      <c r="S135" s="11" t="n">
        <v>0.823523564409628</v>
      </c>
      <c r="T135" s="11" t="n">
        <v>0.115151515151515</v>
      </c>
      <c r="U135" s="11" t="n">
        <v>0.111909695607083</v>
      </c>
      <c r="V135" s="11" t="n">
        <v>0.109090909090909</v>
      </c>
      <c r="W135" s="11" t="n">
        <v>0.112840334696839</v>
      </c>
      <c r="X135" s="12" t="n">
        <v>0.436363636363636</v>
      </c>
      <c r="Y135" s="13" t="n">
        <v>0.439659860295613</v>
      </c>
      <c r="Z135" s="11" t="n">
        <v>0.118181818181818</v>
      </c>
      <c r="AA135" s="14" t="n">
        <v>0.120134944913246</v>
      </c>
      <c r="AB135" s="11" t="n">
        <v>0.666666666666667</v>
      </c>
      <c r="AC135" s="11" t="n">
        <v>0.696629213483146</v>
      </c>
      <c r="AD135" s="11" t="n">
        <v>0.754098360655738</v>
      </c>
      <c r="AE135" s="11" t="n">
        <v>0.603960396039604</v>
      </c>
      <c r="AF135" s="11" t="n">
        <v>0.733333333333333</v>
      </c>
      <c r="AG135" s="11" t="n">
        <v>0.731707317073171</v>
      </c>
      <c r="AH135" s="11" t="n">
        <v>0.947368421052632</v>
      </c>
      <c r="AI135" s="11" t="n">
        <v>0.0625</v>
      </c>
      <c r="AJ135" s="11" t="n">
        <v>0.726027397260274</v>
      </c>
      <c r="AK135" s="11" t="n">
        <v>0.78125</v>
      </c>
    </row>
    <row r="136" customFormat="false" ht="15" hidden="false" customHeight="false" outlineLevel="0" collapsed="false">
      <c r="A136" s="8" t="s">
        <v>316</v>
      </c>
      <c r="B136" s="9" t="s">
        <v>317</v>
      </c>
      <c r="C136" s="10" t="s">
        <v>318</v>
      </c>
      <c r="D136" s="11" t="n">
        <v>0.268041237113402</v>
      </c>
      <c r="E136" s="11" t="n">
        <v>0.279358341027639</v>
      </c>
      <c r="F136" s="11" t="n">
        <v>0.859375</v>
      </c>
      <c r="G136" s="11" t="n">
        <v>0.855118837482968</v>
      </c>
      <c r="H136" s="11" t="n">
        <v>0.828125</v>
      </c>
      <c r="I136" s="11" t="n">
        <v>0.823677086236529</v>
      </c>
      <c r="J136" s="11" t="n">
        <v>0.53448275862069</v>
      </c>
      <c r="K136" s="11" t="n">
        <v>0.536389439195367</v>
      </c>
      <c r="L136" s="11" t="n">
        <v>0.0793650793650794</v>
      </c>
      <c r="M136" s="11" t="n">
        <v>0.0840936464920205</v>
      </c>
      <c r="N136" s="11" t="n">
        <v>0.0793650793650794</v>
      </c>
      <c r="O136" s="11" t="n">
        <v>0.0840936464920205</v>
      </c>
      <c r="P136" s="11" t="n">
        <v>0.82089552238806</v>
      </c>
      <c r="Q136" s="11" t="n">
        <v>0.817109743254159</v>
      </c>
      <c r="R136" s="11" t="n">
        <v>0.82089552238806</v>
      </c>
      <c r="S136" s="11" t="n">
        <v>0.821165018762589</v>
      </c>
      <c r="T136" s="11" t="n">
        <v>0.104477611940299</v>
      </c>
      <c r="U136" s="11" t="n">
        <v>0.103303151733913</v>
      </c>
      <c r="V136" s="11" t="n">
        <v>0.119402985074627</v>
      </c>
      <c r="W136" s="11" t="n">
        <v>0.121148532215798</v>
      </c>
      <c r="X136" s="12" t="n">
        <v>0.475</v>
      </c>
      <c r="Y136" s="13" t="n">
        <v>0.499031265315741</v>
      </c>
      <c r="Z136" s="11" t="n">
        <v>0.075</v>
      </c>
      <c r="AA136" s="14" t="n">
        <v>0.084331609161768</v>
      </c>
      <c r="AC136" s="11" t="n">
        <v>0.777777777777778</v>
      </c>
      <c r="AE136" s="11" t="n">
        <v>0.540540540540541</v>
      </c>
      <c r="AG136" s="11"/>
      <c r="AH136" s="11"/>
      <c r="AI136" s="11" t="n">
        <v>0.181818181818182</v>
      </c>
      <c r="AJ136" s="11" t="n">
        <v>0.757575757575758</v>
      </c>
      <c r="AK136" s="11" t="n">
        <v>0.857142857142857</v>
      </c>
    </row>
    <row r="137" customFormat="false" ht="15" hidden="false" customHeight="false" outlineLevel="0" collapsed="false">
      <c r="A137" s="8" t="s">
        <v>316</v>
      </c>
      <c r="B137" s="9" t="s">
        <v>319</v>
      </c>
      <c r="C137" s="10" t="s">
        <v>320</v>
      </c>
      <c r="D137" s="11" t="n">
        <v>0.320754716981132</v>
      </c>
      <c r="E137" s="11" t="n">
        <v>0.298340893391109</v>
      </c>
      <c r="F137" s="11" t="n">
        <v>0.848484848484849</v>
      </c>
      <c r="G137" s="11" t="n">
        <v>0.858169127952394</v>
      </c>
      <c r="H137" s="11" t="n">
        <v>0.833333333333333</v>
      </c>
      <c r="I137" s="11" t="n">
        <v>0.839268239196835</v>
      </c>
      <c r="J137" s="11" t="n">
        <v>0.430555555555556</v>
      </c>
      <c r="K137" s="11" t="n">
        <v>0.455566279036163</v>
      </c>
      <c r="L137" s="11" t="n">
        <v>0.0625</v>
      </c>
      <c r="M137" s="11" t="n">
        <v>0.0588670253852297</v>
      </c>
      <c r="N137" s="11" t="n">
        <v>0.046875</v>
      </c>
      <c r="O137" s="11" t="n">
        <v>0.0437691632954977</v>
      </c>
      <c r="P137" s="11" t="n">
        <v>0.887323943661972</v>
      </c>
      <c r="Q137" s="11" t="n">
        <v>0.894801780437536</v>
      </c>
      <c r="R137" s="11" t="n">
        <v>0.746478873239437</v>
      </c>
      <c r="S137" s="11" t="n">
        <v>0.760005543409311</v>
      </c>
      <c r="T137" s="11" t="n">
        <v>0.0857142857142857</v>
      </c>
      <c r="U137" s="11" t="n">
        <v>0.0822976851485734</v>
      </c>
      <c r="V137" s="11" t="n">
        <v>0.1</v>
      </c>
      <c r="W137" s="11" t="n">
        <v>0.0885872608483448</v>
      </c>
      <c r="X137" s="12" t="n">
        <v>0.391304347826087</v>
      </c>
      <c r="Y137" s="13" t="n">
        <v>0.379565945231719</v>
      </c>
      <c r="Z137" s="11" t="n">
        <v>0.173913043478261</v>
      </c>
      <c r="AA137" s="14" t="n">
        <v>0.162189917275098</v>
      </c>
      <c r="AC137" s="11" t="n">
        <v>0.75</v>
      </c>
      <c r="AE137" s="11" t="n">
        <v>0.577777777777778</v>
      </c>
      <c r="AG137" s="11"/>
      <c r="AH137" s="11"/>
      <c r="AI137" s="11" t="n">
        <v>0.157894736842105</v>
      </c>
      <c r="AJ137" s="11" t="n">
        <v>0.795454545454545</v>
      </c>
      <c r="AK137" s="11" t="n">
        <v>0.911764705882353</v>
      </c>
    </row>
    <row r="138" customFormat="false" ht="15" hidden="false" customHeight="false" outlineLevel="0" collapsed="false">
      <c r="A138" s="8" t="s">
        <v>316</v>
      </c>
      <c r="B138" s="9" t="s">
        <v>321</v>
      </c>
      <c r="C138" s="10" t="s">
        <v>322</v>
      </c>
      <c r="D138" s="11" t="n">
        <v>0.274509803921569</v>
      </c>
      <c r="E138" s="11" t="n">
        <v>0.256376232434339</v>
      </c>
      <c r="F138" s="11" t="n">
        <v>0.85</v>
      </c>
      <c r="G138" s="11" t="n">
        <v>0.854019568564605</v>
      </c>
      <c r="H138" s="11" t="n">
        <v>0.8</v>
      </c>
      <c r="I138" s="11" t="n">
        <v>0.804278806875314</v>
      </c>
      <c r="J138" s="11" t="n">
        <v>0.380952380952381</v>
      </c>
      <c r="K138" s="11" t="n">
        <v>0.44370121458852</v>
      </c>
      <c r="L138" s="11" t="n">
        <v>0.102564102564103</v>
      </c>
      <c r="M138" s="11" t="n">
        <v>0.0883816001558708</v>
      </c>
      <c r="N138" s="11" t="n">
        <v>0.0512820512820513</v>
      </c>
      <c r="O138" s="11" t="n">
        <v>0.0387905839842712</v>
      </c>
      <c r="P138" s="11" t="n">
        <v>0.785714285714286</v>
      </c>
      <c r="Q138" s="11" t="n">
        <v>0.798303783533229</v>
      </c>
      <c r="R138" s="11" t="n">
        <v>0.785714285714286</v>
      </c>
      <c r="S138" s="11" t="n">
        <v>0.802197887092725</v>
      </c>
      <c r="T138" s="11" t="n">
        <v>0.170731707317073</v>
      </c>
      <c r="U138" s="11" t="n">
        <v>0.173398047032992</v>
      </c>
      <c r="V138" s="11" t="n">
        <v>0.121951219512195</v>
      </c>
      <c r="W138" s="11" t="n">
        <v>0.125989484023805</v>
      </c>
      <c r="X138" s="12"/>
      <c r="Y138" s="13"/>
      <c r="Z138" s="11"/>
      <c r="AA138" s="14"/>
      <c r="AG138" s="11"/>
      <c r="AH138" s="11"/>
      <c r="AI138" s="11"/>
      <c r="AJ138" s="11"/>
      <c r="AK138" s="11"/>
    </row>
    <row r="139" customFormat="false" ht="15" hidden="false" customHeight="false" outlineLevel="0" collapsed="false">
      <c r="A139" s="8" t="s">
        <v>316</v>
      </c>
      <c r="B139" s="9" t="s">
        <v>323</v>
      </c>
      <c r="C139" s="10" t="s">
        <v>324</v>
      </c>
      <c r="D139" s="11" t="n">
        <v>0.302631578947368</v>
      </c>
      <c r="E139" s="11" t="n">
        <v>0.324864269602804</v>
      </c>
      <c r="F139" s="11" t="n">
        <v>0.836734693877551</v>
      </c>
      <c r="G139" s="11" t="n">
        <v>0.824050756342423</v>
      </c>
      <c r="H139" s="11" t="n">
        <v>0.877551020408163</v>
      </c>
      <c r="I139" s="11" t="n">
        <v>0.868667328042328</v>
      </c>
      <c r="J139" s="11" t="n">
        <v>0.478260869565217</v>
      </c>
      <c r="K139" s="11" t="n">
        <v>0.460393395464639</v>
      </c>
      <c r="L139" s="11" t="n">
        <v>0.104166666666667</v>
      </c>
      <c r="M139" s="11" t="n">
        <v>0.113791026799157</v>
      </c>
      <c r="N139" s="11" t="n">
        <v>0.104166666666667</v>
      </c>
      <c r="O139" s="11" t="n">
        <v>0.111807975222609</v>
      </c>
      <c r="P139" s="11" t="n">
        <v>0.82</v>
      </c>
      <c r="Q139" s="11" t="n">
        <v>0.804173463912428</v>
      </c>
      <c r="R139" s="11" t="n">
        <v>0.84</v>
      </c>
      <c r="S139" s="11" t="n">
        <v>0.837538760184034</v>
      </c>
      <c r="T139" s="11" t="n">
        <v>0.0612244897959184</v>
      </c>
      <c r="U139" s="11" t="n">
        <v>0.0581914580931063</v>
      </c>
      <c r="V139" s="11" t="n">
        <v>0.183673469387755</v>
      </c>
      <c r="W139" s="11" t="n">
        <v>0.178769324686031</v>
      </c>
      <c r="X139" s="12" t="n">
        <v>0.428571428571429</v>
      </c>
      <c r="Y139" s="13" t="n">
        <v>0.43610860039055</v>
      </c>
      <c r="Z139" s="11" t="n">
        <v>0.0285714285714286</v>
      </c>
      <c r="AA139" s="14" t="n">
        <v>0.0261772833456783</v>
      </c>
      <c r="AG139" s="11"/>
      <c r="AH139" s="11"/>
      <c r="AI139" s="11" t="n">
        <v>0.0645161290322581</v>
      </c>
      <c r="AJ139" s="11"/>
      <c r="AK139" s="11"/>
    </row>
    <row r="140" customFormat="false" ht="15" hidden="false" customHeight="false" outlineLevel="0" collapsed="false">
      <c r="A140" s="8" t="s">
        <v>316</v>
      </c>
      <c r="B140" s="9" t="s">
        <v>325</v>
      </c>
      <c r="C140" s="10" t="s">
        <v>326</v>
      </c>
      <c r="D140" s="11" t="n">
        <v>0.333333333333333</v>
      </c>
      <c r="E140" s="11" t="n">
        <v>0.334460354725778</v>
      </c>
      <c r="F140" s="11" t="n">
        <v>0.822222222222222</v>
      </c>
      <c r="G140" s="11" t="n">
        <v>0.838969286885954</v>
      </c>
      <c r="H140" s="11" t="n">
        <v>0.822222222222222</v>
      </c>
      <c r="I140" s="11" t="n">
        <v>0.838969286885954</v>
      </c>
      <c r="J140" s="11" t="n">
        <v>0.447368421052632</v>
      </c>
      <c r="K140" s="11" t="n">
        <v>0.452534388107575</v>
      </c>
      <c r="L140" s="11" t="n">
        <v>0.0930232558139535</v>
      </c>
      <c r="M140" s="11" t="n">
        <v>0.0852338266972413</v>
      </c>
      <c r="N140" s="11" t="n">
        <v>0.13953488372093</v>
      </c>
      <c r="O140" s="11" t="n">
        <v>0.104523660621222</v>
      </c>
      <c r="P140" s="11" t="n">
        <v>0.886363636363636</v>
      </c>
      <c r="Q140" s="11" t="n">
        <v>0.902403284247539</v>
      </c>
      <c r="R140" s="11" t="n">
        <v>0.886363636363636</v>
      </c>
      <c r="S140" s="11" t="n">
        <v>0.902403284247539</v>
      </c>
      <c r="T140" s="11" t="n">
        <v>0.111111111111111</v>
      </c>
      <c r="U140" s="11" t="n">
        <v>0.11070727581388</v>
      </c>
      <c r="V140" s="11" t="n">
        <v>0.133333333333333</v>
      </c>
      <c r="W140" s="11" t="n">
        <v>0.155320549842997</v>
      </c>
      <c r="X140" s="12" t="n">
        <v>0.333333333333333</v>
      </c>
      <c r="Y140" s="13" t="n">
        <v>0.292218233845492</v>
      </c>
      <c r="Z140" s="11" t="n">
        <v>0.1</v>
      </c>
      <c r="AA140" s="14" t="n">
        <v>0.089649845846074</v>
      </c>
      <c r="AG140" s="11"/>
      <c r="AH140" s="11"/>
      <c r="AI140" s="11"/>
      <c r="AJ140" s="11"/>
      <c r="AK140" s="11"/>
    </row>
    <row r="141" customFormat="false" ht="15" hidden="false" customHeight="false" outlineLevel="0" collapsed="false">
      <c r="A141" s="8" t="s">
        <v>316</v>
      </c>
      <c r="B141" s="9" t="s">
        <v>327</v>
      </c>
      <c r="C141" s="10" t="s">
        <v>328</v>
      </c>
      <c r="D141" s="11" t="n">
        <v>0.317460317460317</v>
      </c>
      <c r="E141" s="11" t="n">
        <v>0.296511082337861</v>
      </c>
      <c r="F141" s="11" t="n">
        <v>0.918918918918919</v>
      </c>
      <c r="G141" s="11" t="n">
        <v>0.922779010519395</v>
      </c>
      <c r="H141" s="11" t="n">
        <v>0.837837837837838</v>
      </c>
      <c r="I141" s="11" t="n">
        <v>0.843996951180209</v>
      </c>
      <c r="J141" s="11" t="n">
        <v>0.512820512820513</v>
      </c>
      <c r="K141" s="11" t="n">
        <v>0.507820385572976</v>
      </c>
      <c r="L141" s="11" t="n">
        <v>0.0789473684210526</v>
      </c>
      <c r="M141" s="11" t="n">
        <v>0.0817753159216574</v>
      </c>
      <c r="N141" s="11" t="n">
        <v>0.131578947368421</v>
      </c>
      <c r="O141" s="11" t="n">
        <v>0.132301493548106</v>
      </c>
      <c r="P141" s="11" t="n">
        <v>0.75</v>
      </c>
      <c r="Q141" s="11" t="n">
        <v>0.737652261696239</v>
      </c>
      <c r="R141" s="11" t="n">
        <v>0.775</v>
      </c>
      <c r="S141" s="11" t="n">
        <v>0.763101525625426</v>
      </c>
      <c r="T141" s="11" t="n">
        <v>0.075</v>
      </c>
      <c r="U141" s="11" t="n">
        <v>0.0816262412401258</v>
      </c>
      <c r="V141" s="11" t="n">
        <v>0.1</v>
      </c>
      <c r="W141" s="11" t="n">
        <v>0.108260639949408</v>
      </c>
      <c r="X141" s="12" t="n">
        <v>0.314285714285714</v>
      </c>
      <c r="Y141" s="13" t="n">
        <v>0.340360340474294</v>
      </c>
      <c r="Z141" s="11" t="n">
        <v>0.114285714285714</v>
      </c>
      <c r="AA141" s="14" t="n">
        <v>0.131928410032222</v>
      </c>
      <c r="AG141" s="11"/>
      <c r="AH141" s="11"/>
      <c r="AI141" s="11"/>
      <c r="AJ141" s="11"/>
      <c r="AK141" s="11"/>
    </row>
    <row r="142" customFormat="false" ht="15" hidden="false" customHeight="false" outlineLevel="0" collapsed="false">
      <c r="A142" s="8" t="s">
        <v>316</v>
      </c>
      <c r="B142" s="9" t="s">
        <v>329</v>
      </c>
      <c r="C142" s="10" t="s">
        <v>330</v>
      </c>
      <c r="D142" s="11" t="n">
        <v>0.41304347826087</v>
      </c>
      <c r="E142" s="11" t="n">
        <v>0.395749048184954</v>
      </c>
      <c r="F142" s="11"/>
      <c r="G142" s="11"/>
      <c r="H142" s="1"/>
      <c r="I142" s="1"/>
      <c r="J142" s="11"/>
      <c r="K142" s="11"/>
      <c r="L142" s="11" t="n">
        <v>0.0909090909090909</v>
      </c>
      <c r="M142" s="11" t="n">
        <v>0.0944429388738332</v>
      </c>
      <c r="N142" s="11" t="n">
        <v>0.121212121212121</v>
      </c>
      <c r="O142" s="11" t="n">
        <v>0.0931120144534779</v>
      </c>
      <c r="P142" s="11" t="n">
        <v>0.757575757575758</v>
      </c>
      <c r="Q142" s="11" t="n">
        <v>0.747332353607341</v>
      </c>
      <c r="R142" s="11" t="n">
        <v>0.818181818181818</v>
      </c>
      <c r="S142" s="11" t="n">
        <v>0.802405332659113</v>
      </c>
      <c r="T142" s="11" t="n">
        <v>0.121212121212121</v>
      </c>
      <c r="U142" s="11" t="n">
        <v>0.12953695637003</v>
      </c>
      <c r="V142" s="11" t="n">
        <v>0.212121212121212</v>
      </c>
      <c r="W142" s="11" t="n">
        <v>0.203107705837815</v>
      </c>
      <c r="X142" s="12"/>
      <c r="Y142" s="13"/>
      <c r="Z142" s="11"/>
      <c r="AA142" s="14"/>
      <c r="AG142" s="11"/>
      <c r="AH142" s="11"/>
      <c r="AI142" s="11"/>
      <c r="AJ142" s="11"/>
      <c r="AK142" s="11"/>
    </row>
    <row r="143" customFormat="false" ht="15" hidden="false" customHeight="false" outlineLevel="0" collapsed="false">
      <c r="A143" s="8" t="s">
        <v>316</v>
      </c>
      <c r="B143" s="9" t="s">
        <v>331</v>
      </c>
      <c r="C143" s="10" t="s">
        <v>332</v>
      </c>
      <c r="D143" s="11" t="n">
        <v>0.323529411764706</v>
      </c>
      <c r="E143" s="11" t="n">
        <v>0.323748035799686</v>
      </c>
      <c r="F143" s="11"/>
      <c r="G143" s="11"/>
      <c r="H143" s="1"/>
      <c r="I143" s="1"/>
      <c r="J143" s="11"/>
      <c r="K143" s="11"/>
      <c r="X143" s="12"/>
      <c r="Y143" s="13"/>
      <c r="Z143" s="11"/>
      <c r="AA143" s="14"/>
      <c r="AG143" s="11"/>
      <c r="AH143" s="11"/>
      <c r="AI143" s="11"/>
      <c r="AJ143" s="11"/>
      <c r="AK143" s="11"/>
    </row>
    <row r="144" customFormat="false" ht="15" hidden="false" customHeight="false" outlineLevel="0" collapsed="false">
      <c r="A144" s="8" t="s">
        <v>316</v>
      </c>
      <c r="B144" s="9" t="s">
        <v>333</v>
      </c>
      <c r="C144" s="10" t="s">
        <v>334</v>
      </c>
      <c r="D144" s="11" t="n">
        <v>0.333333333333333</v>
      </c>
      <c r="E144" s="11" t="n">
        <v>0.324255290794427</v>
      </c>
      <c r="F144" s="11"/>
      <c r="G144" s="11"/>
      <c r="H144" s="1"/>
      <c r="I144" s="1"/>
      <c r="J144" s="11"/>
      <c r="K144" s="11"/>
      <c r="X144" s="12"/>
      <c r="Y144" s="13"/>
      <c r="Z144" s="11"/>
      <c r="AA144" s="14"/>
      <c r="AG144" s="11"/>
      <c r="AH144" s="11"/>
      <c r="AI144" s="11"/>
      <c r="AJ144" s="11"/>
      <c r="AK144" s="11"/>
    </row>
    <row r="145" customFormat="false" ht="15" hidden="false" customHeight="false" outlineLevel="0" collapsed="false">
      <c r="A145" s="8" t="s">
        <v>316</v>
      </c>
      <c r="B145" s="9" t="s">
        <v>335</v>
      </c>
      <c r="C145" s="10" t="s">
        <v>336</v>
      </c>
      <c r="D145" s="11"/>
      <c r="E145" s="11"/>
      <c r="F145" s="11"/>
      <c r="G145" s="11"/>
      <c r="H145" s="1"/>
      <c r="I145" s="1"/>
      <c r="J145" s="11"/>
      <c r="K145" s="11"/>
      <c r="X145" s="12"/>
      <c r="Y145" s="13"/>
      <c r="Z145" s="11"/>
      <c r="AA145" s="14"/>
      <c r="AG145" s="11"/>
      <c r="AH145" s="11"/>
      <c r="AI145" s="11"/>
      <c r="AJ145" s="11"/>
      <c r="AK145" s="11"/>
    </row>
    <row r="146" customFormat="false" ht="15" hidden="false" customHeight="false" outlineLevel="0" collapsed="false">
      <c r="A146" s="8" t="s">
        <v>316</v>
      </c>
      <c r="B146" s="9" t="s">
        <v>337</v>
      </c>
      <c r="C146" s="10" t="s">
        <v>338</v>
      </c>
      <c r="D146" s="11"/>
      <c r="E146" s="11"/>
      <c r="F146" s="11"/>
      <c r="G146" s="11"/>
      <c r="H146" s="1"/>
      <c r="I146" s="1"/>
      <c r="J146" s="11"/>
      <c r="K146" s="11"/>
      <c r="X146" s="12"/>
      <c r="Y146" s="13"/>
      <c r="Z146" s="11"/>
      <c r="AA146" s="14"/>
      <c r="AG146" s="11"/>
      <c r="AH146" s="11"/>
      <c r="AI146" s="11"/>
      <c r="AJ146" s="11"/>
      <c r="AK146" s="11"/>
    </row>
    <row r="147" customFormat="false" ht="15" hidden="false" customHeight="false" outlineLevel="0" collapsed="false">
      <c r="A147" s="8" t="s">
        <v>316</v>
      </c>
      <c r="B147" s="9" t="s">
        <v>339</v>
      </c>
      <c r="C147" s="10" t="s">
        <v>340</v>
      </c>
      <c r="D147" s="11" t="n">
        <v>0.26</v>
      </c>
      <c r="E147" s="11" t="n">
        <v>0.299785770819525</v>
      </c>
      <c r="F147" s="11" t="n">
        <v>0.90625</v>
      </c>
      <c r="G147" s="11" t="n">
        <v>0.884369618985004</v>
      </c>
      <c r="H147" s="11" t="n">
        <v>0.84375</v>
      </c>
      <c r="I147" s="11" t="n">
        <v>0.835664095519865</v>
      </c>
      <c r="J147" s="11" t="n">
        <v>0.483333333333333</v>
      </c>
      <c r="K147" s="11" t="n">
        <v>0.452142342452761</v>
      </c>
      <c r="L147" s="11" t="n">
        <v>0.05</v>
      </c>
      <c r="M147" s="11" t="n">
        <v>0.0627499285819069</v>
      </c>
      <c r="N147" s="11" t="n">
        <v>0.0666666666666667</v>
      </c>
      <c r="O147" s="11" t="n">
        <v>0.0888973818513114</v>
      </c>
      <c r="P147" s="11" t="n">
        <v>0.815384615384615</v>
      </c>
      <c r="Q147" s="11" t="n">
        <v>0.818606320703877</v>
      </c>
      <c r="R147" s="11" t="n">
        <v>0.692307692307692</v>
      </c>
      <c r="S147" s="11" t="n">
        <v>0.714836991140509</v>
      </c>
      <c r="T147" s="11" t="n">
        <v>0.145161290322581</v>
      </c>
      <c r="U147" s="11" t="n">
        <v>0.114269927939975</v>
      </c>
      <c r="V147" s="11" t="n">
        <v>0.209677419354839</v>
      </c>
      <c r="W147" s="11" t="n">
        <v>0.297434099744942</v>
      </c>
      <c r="X147" s="12" t="n">
        <v>0.46</v>
      </c>
      <c r="Y147" s="13" t="n">
        <v>0.475646064225773</v>
      </c>
      <c r="Z147" s="11" t="n">
        <v>0.06</v>
      </c>
      <c r="AA147" s="14" t="n">
        <v>0.0688332348734065</v>
      </c>
      <c r="AC147" s="11" t="n">
        <v>0.58974358974359</v>
      </c>
      <c r="AE147" s="11" t="n">
        <v>0.606060606060606</v>
      </c>
      <c r="AG147" s="11"/>
      <c r="AH147" s="11"/>
      <c r="AI147" s="11" t="n">
        <v>0.111111111111111</v>
      </c>
      <c r="AJ147" s="11"/>
      <c r="AK147" s="11"/>
    </row>
    <row r="148" customFormat="false" ht="15" hidden="false" customHeight="false" outlineLevel="0" collapsed="false">
      <c r="A148" s="8" t="s">
        <v>316</v>
      </c>
      <c r="B148" s="9" t="s">
        <v>341</v>
      </c>
      <c r="C148" s="10" t="s">
        <v>342</v>
      </c>
      <c r="D148" s="11" t="n">
        <v>0.271428571428571</v>
      </c>
      <c r="E148" s="11" t="n">
        <v>0.289149542736343</v>
      </c>
      <c r="F148" s="11" t="n">
        <v>0.892857142857143</v>
      </c>
      <c r="G148" s="11" t="n">
        <v>0.886161236138591</v>
      </c>
      <c r="H148" s="11" t="n">
        <v>0.869047619047619</v>
      </c>
      <c r="I148" s="11" t="n">
        <v>0.860033295297109</v>
      </c>
      <c r="J148" s="11" t="n">
        <v>0.475</v>
      </c>
      <c r="K148" s="11" t="n">
        <v>0.445687991684622</v>
      </c>
      <c r="L148" s="11" t="n">
        <v>0.0714285714285714</v>
      </c>
      <c r="M148" s="11" t="n">
        <v>0.0723559986285331</v>
      </c>
      <c r="N148" s="11" t="n">
        <v>0.107142857142857</v>
      </c>
      <c r="O148" s="11" t="n">
        <v>0.109080528035989</v>
      </c>
      <c r="P148" s="11" t="n">
        <v>0.850574712643678</v>
      </c>
      <c r="Q148" s="11" t="n">
        <v>0.851933944262352</v>
      </c>
      <c r="R148" s="11" t="n">
        <v>0.804597701149425</v>
      </c>
      <c r="S148" s="11" t="n">
        <v>0.807626347907292</v>
      </c>
      <c r="T148" s="11" t="n">
        <v>0.0689655172413793</v>
      </c>
      <c r="U148" s="11" t="n">
        <v>0.0685117808752754</v>
      </c>
      <c r="V148" s="11" t="n">
        <v>0.0919540229885058</v>
      </c>
      <c r="W148" s="11" t="n">
        <v>0.099026183269553</v>
      </c>
      <c r="X148" s="12" t="n">
        <v>0.365079365079365</v>
      </c>
      <c r="Y148" s="13" t="n">
        <v>0.369178597882091</v>
      </c>
      <c r="Z148" s="11" t="n">
        <v>0.174603174603175</v>
      </c>
      <c r="AA148" s="14" t="n">
        <v>0.167484487385063</v>
      </c>
      <c r="AC148" s="11" t="n">
        <v>0.796610169491525</v>
      </c>
      <c r="AD148" s="11" t="n">
        <v>0.882352941176471</v>
      </c>
      <c r="AE148" s="11" t="n">
        <v>0.678571428571429</v>
      </c>
      <c r="AG148" s="11"/>
      <c r="AH148" s="11"/>
      <c r="AI148" s="11" t="n">
        <v>0.133333333333333</v>
      </c>
      <c r="AJ148" s="11" t="n">
        <v>0.9</v>
      </c>
      <c r="AK148" s="11" t="n">
        <v>0.894736842105263</v>
      </c>
    </row>
    <row r="149" customFormat="false" ht="15" hidden="false" customHeight="false" outlineLevel="0" collapsed="false">
      <c r="A149" s="8" t="s">
        <v>316</v>
      </c>
      <c r="B149" s="9" t="s">
        <v>343</v>
      </c>
      <c r="C149" s="10" t="s">
        <v>344</v>
      </c>
      <c r="D149" s="11" t="n">
        <v>0.230769230769231</v>
      </c>
      <c r="E149" s="11" t="n">
        <v>0.284515944287983</v>
      </c>
      <c r="F149" s="11"/>
      <c r="G149" s="11"/>
      <c r="H149" s="1"/>
      <c r="I149" s="1"/>
      <c r="J149" s="11"/>
      <c r="K149" s="11"/>
      <c r="L149" s="11" t="n">
        <v>0.0333333333333333</v>
      </c>
      <c r="M149" s="11" t="n">
        <v>0.0549533273110509</v>
      </c>
      <c r="N149" s="11" t="n">
        <v>0.0666666666666667</v>
      </c>
      <c r="O149" s="11" t="n">
        <v>0.0860024949455844</v>
      </c>
      <c r="P149" s="11" t="n">
        <v>0.935483870967742</v>
      </c>
      <c r="Q149" s="11" t="n">
        <v>0.924370113072171</v>
      </c>
      <c r="R149" s="11" t="n">
        <v>0.774193548387097</v>
      </c>
      <c r="S149" s="11" t="n">
        <v>0.786160892307557</v>
      </c>
      <c r="T149" s="11" t="n">
        <v>0</v>
      </c>
      <c r="U149" s="11" t="n">
        <v>0</v>
      </c>
      <c r="V149" s="11" t="n">
        <v>0.133333333333333</v>
      </c>
      <c r="W149" s="11" t="n">
        <v>0.167902140922238</v>
      </c>
      <c r="X149" s="12"/>
      <c r="Y149" s="13"/>
      <c r="Z149" s="11"/>
      <c r="AA149" s="14"/>
      <c r="AG149" s="11"/>
      <c r="AH149" s="11"/>
      <c r="AI149" s="11"/>
      <c r="AJ149" s="11"/>
      <c r="AK149" s="11"/>
    </row>
    <row r="150" customFormat="false" ht="15" hidden="false" customHeight="false" outlineLevel="0" collapsed="false">
      <c r="A150" s="8" t="s">
        <v>316</v>
      </c>
      <c r="B150" s="9" t="s">
        <v>345</v>
      </c>
      <c r="C150" s="10" t="s">
        <v>346</v>
      </c>
      <c r="D150" s="11" t="n">
        <v>0.428571428571429</v>
      </c>
      <c r="E150" s="11" t="n">
        <v>0.432561659373308</v>
      </c>
      <c r="F150" s="11"/>
      <c r="G150" s="11"/>
      <c r="H150" s="1"/>
      <c r="I150" s="1"/>
      <c r="J150" s="11"/>
      <c r="K150" s="11"/>
      <c r="X150" s="12"/>
      <c r="Y150" s="13"/>
      <c r="Z150" s="11"/>
      <c r="AA150" s="14"/>
      <c r="AG150" s="11"/>
      <c r="AH150" s="11"/>
      <c r="AI150" s="11"/>
      <c r="AJ150" s="11"/>
      <c r="AK150" s="11"/>
    </row>
    <row r="151" customFormat="false" ht="15" hidden="false" customHeight="false" outlineLevel="0" collapsed="false">
      <c r="A151" s="8" t="s">
        <v>316</v>
      </c>
      <c r="B151" s="9" t="s">
        <v>347</v>
      </c>
      <c r="C151" s="10" t="s">
        <v>348</v>
      </c>
      <c r="D151" s="11"/>
      <c r="E151" s="11"/>
      <c r="F151" s="11"/>
      <c r="G151" s="11"/>
      <c r="H151" s="1"/>
      <c r="I151" s="1"/>
      <c r="J151" s="11"/>
      <c r="K151" s="11"/>
      <c r="X151" s="12"/>
      <c r="Y151" s="13"/>
      <c r="Z151" s="11"/>
      <c r="AA151" s="14"/>
      <c r="AG151" s="11"/>
      <c r="AH151" s="11"/>
      <c r="AI151" s="11"/>
      <c r="AJ151" s="11"/>
      <c r="AK151" s="11"/>
    </row>
    <row r="152" customFormat="false" ht="15" hidden="false" customHeight="false" outlineLevel="0" collapsed="false">
      <c r="A152" s="8" t="s">
        <v>316</v>
      </c>
      <c r="B152" s="9" t="s">
        <v>349</v>
      </c>
      <c r="C152" s="10" t="s">
        <v>350</v>
      </c>
      <c r="D152" s="11"/>
      <c r="E152" s="11"/>
      <c r="F152" s="11"/>
      <c r="G152" s="11"/>
      <c r="H152" s="1"/>
      <c r="I152" s="1"/>
      <c r="J152" s="11"/>
      <c r="K152" s="11"/>
      <c r="X152" s="12"/>
      <c r="Y152" s="13"/>
      <c r="Z152" s="11"/>
      <c r="AA152" s="14"/>
      <c r="AG152" s="11"/>
      <c r="AH152" s="11"/>
      <c r="AI152" s="11"/>
      <c r="AJ152" s="11"/>
      <c r="AK152" s="11"/>
    </row>
    <row r="153" customFormat="false" ht="15" hidden="false" customHeight="false" outlineLevel="0" collapsed="false">
      <c r="A153" s="8" t="s">
        <v>316</v>
      </c>
      <c r="B153" s="9" t="s">
        <v>351</v>
      </c>
      <c r="C153" s="10" t="s">
        <v>352</v>
      </c>
      <c r="D153" s="11" t="n">
        <v>0.446808510638298</v>
      </c>
      <c r="E153" s="11" t="n">
        <v>0.370820251649369</v>
      </c>
      <c r="F153" s="11"/>
      <c r="G153" s="11"/>
      <c r="H153" s="1"/>
      <c r="I153" s="1"/>
      <c r="J153" s="11"/>
      <c r="K153" s="11"/>
      <c r="X153" s="12"/>
      <c r="Y153" s="13"/>
      <c r="Z153" s="11"/>
      <c r="AA153" s="14"/>
      <c r="AG153" s="11"/>
      <c r="AH153" s="11"/>
      <c r="AI153" s="11"/>
      <c r="AJ153" s="11"/>
      <c r="AK153" s="11"/>
    </row>
    <row r="154" customFormat="false" ht="15" hidden="false" customHeight="false" outlineLevel="0" collapsed="false">
      <c r="A154" s="8" t="s">
        <v>316</v>
      </c>
      <c r="B154" s="9" t="s">
        <v>353</v>
      </c>
      <c r="C154" s="10" t="s">
        <v>354</v>
      </c>
      <c r="D154" s="11" t="n">
        <v>0.285714285714286</v>
      </c>
      <c r="E154" s="11" t="n">
        <v>0.293747080917662</v>
      </c>
      <c r="F154" s="11"/>
      <c r="G154" s="11"/>
      <c r="H154" s="1"/>
      <c r="I154" s="1"/>
      <c r="J154" s="11"/>
      <c r="K154" s="11"/>
      <c r="X154" s="12"/>
      <c r="Y154" s="13"/>
      <c r="Z154" s="11"/>
      <c r="AA154" s="14"/>
      <c r="AG154" s="11"/>
      <c r="AH154" s="11"/>
      <c r="AI154" s="11"/>
      <c r="AJ154" s="11"/>
      <c r="AK154" s="11"/>
    </row>
    <row r="155" customFormat="false" ht="15" hidden="false" customHeight="false" outlineLevel="0" collapsed="false">
      <c r="A155" s="8" t="s">
        <v>316</v>
      </c>
      <c r="B155" s="9" t="s">
        <v>355</v>
      </c>
      <c r="C155" s="10" t="s">
        <v>356</v>
      </c>
      <c r="D155" s="11" t="n">
        <v>0.316666666666667</v>
      </c>
      <c r="E155" s="11" t="n">
        <v>0.292552929030691</v>
      </c>
      <c r="F155" s="11" t="n">
        <v>0.911764705882353</v>
      </c>
      <c r="G155" s="11" t="n">
        <v>0.912000682573599</v>
      </c>
      <c r="H155" s="11" t="n">
        <v>0.852941176470588</v>
      </c>
      <c r="I155" s="11" t="n">
        <v>0.8534694664903</v>
      </c>
      <c r="J155" s="11" t="n">
        <v>0.363636363636364</v>
      </c>
      <c r="K155" s="11" t="n">
        <v>0.351544711148708</v>
      </c>
      <c r="L155" s="11" t="n">
        <v>0.0606060606060606</v>
      </c>
      <c r="M155" s="11" t="n">
        <v>0.0598292252763797</v>
      </c>
      <c r="N155" s="11" t="n">
        <v>0.0303030303030303</v>
      </c>
      <c r="O155" s="11" t="n">
        <v>0.0323525616208543</v>
      </c>
      <c r="P155" s="11" t="n">
        <v>0.885714285714286</v>
      </c>
      <c r="Q155" s="11" t="n">
        <v>0.880957761168086</v>
      </c>
      <c r="R155" s="11" t="n">
        <v>0.771428571428572</v>
      </c>
      <c r="S155" s="11" t="n">
        <v>0.768240204664679</v>
      </c>
      <c r="T155" s="11" t="n">
        <v>0.0882352941176471</v>
      </c>
      <c r="U155" s="11" t="n">
        <v>0.0813306341777481</v>
      </c>
      <c r="V155" s="11" t="n">
        <v>0.0588235294117647</v>
      </c>
      <c r="W155" s="11" t="n">
        <v>0.0593349924473169</v>
      </c>
      <c r="X155" s="12"/>
      <c r="Y155" s="13"/>
      <c r="Z155" s="11"/>
      <c r="AA155" s="14"/>
      <c r="AG155" s="11"/>
      <c r="AH155" s="11"/>
      <c r="AI155" s="11"/>
      <c r="AJ155" s="11"/>
      <c r="AK155" s="11"/>
    </row>
    <row r="156" customFormat="false" ht="15" hidden="false" customHeight="false" outlineLevel="0" collapsed="false">
      <c r="A156" s="8" t="s">
        <v>316</v>
      </c>
      <c r="B156" s="9" t="s">
        <v>357</v>
      </c>
      <c r="C156" s="10" t="s">
        <v>358</v>
      </c>
      <c r="D156" s="11" t="n">
        <v>0.45</v>
      </c>
      <c r="E156" s="11" t="n">
        <v>0.430721378077214</v>
      </c>
      <c r="F156" s="11"/>
      <c r="G156" s="11"/>
      <c r="H156" s="1"/>
      <c r="I156" s="1"/>
      <c r="J156" s="11"/>
      <c r="K156" s="11"/>
      <c r="X156" s="12"/>
      <c r="Y156" s="13"/>
      <c r="Z156" s="11"/>
      <c r="AA156" s="14"/>
      <c r="AG156" s="11"/>
      <c r="AH156" s="11"/>
      <c r="AI156" s="11"/>
      <c r="AJ156" s="11"/>
      <c r="AK156" s="11"/>
    </row>
    <row r="157" customFormat="false" ht="15" hidden="false" customHeight="false" outlineLevel="0" collapsed="false">
      <c r="A157" s="8" t="s">
        <v>316</v>
      </c>
      <c r="B157" s="9" t="s">
        <v>359</v>
      </c>
      <c r="C157" s="10" t="s">
        <v>360</v>
      </c>
      <c r="D157" s="11" t="n">
        <v>0.368421052631579</v>
      </c>
      <c r="E157" s="11" t="n">
        <v>0.316552125216241</v>
      </c>
      <c r="F157" s="11"/>
      <c r="G157" s="11"/>
      <c r="H157" s="1"/>
      <c r="I157" s="1"/>
      <c r="J157" s="11"/>
      <c r="K157" s="11"/>
      <c r="X157" s="12"/>
      <c r="Y157" s="13"/>
      <c r="Z157" s="11"/>
      <c r="AA157" s="14"/>
      <c r="AG157" s="11"/>
      <c r="AH157" s="11"/>
      <c r="AI157" s="11"/>
      <c r="AJ157" s="11"/>
      <c r="AK157" s="11"/>
    </row>
    <row r="158" customFormat="false" ht="15" hidden="false" customHeight="false" outlineLevel="0" collapsed="false">
      <c r="A158" s="8" t="s">
        <v>316</v>
      </c>
      <c r="B158" s="9" t="s">
        <v>361</v>
      </c>
      <c r="C158" s="10" t="s">
        <v>362</v>
      </c>
      <c r="D158" s="11" t="n">
        <v>0.222222222222222</v>
      </c>
      <c r="E158" s="11" t="n">
        <v>0.213210644089012</v>
      </c>
      <c r="F158" s="11"/>
      <c r="G158" s="11"/>
      <c r="H158" s="1"/>
      <c r="I158" s="1"/>
      <c r="J158" s="11"/>
      <c r="K158" s="11"/>
      <c r="X158" s="12"/>
      <c r="Y158" s="13"/>
      <c r="Z158" s="11"/>
      <c r="AA158" s="14"/>
      <c r="AG158" s="11"/>
      <c r="AH158" s="11"/>
      <c r="AI158" s="11"/>
      <c r="AJ158" s="11"/>
      <c r="AK158" s="11"/>
    </row>
    <row r="159" customFormat="false" ht="15" hidden="false" customHeight="false" outlineLevel="0" collapsed="false">
      <c r="A159" s="8" t="s">
        <v>316</v>
      </c>
      <c r="B159" s="9" t="s">
        <v>363</v>
      </c>
      <c r="C159" s="10" t="s">
        <v>364</v>
      </c>
      <c r="D159" s="11" t="n">
        <v>0.305343511450382</v>
      </c>
      <c r="E159" s="11" t="n">
        <v>0.285180402310399</v>
      </c>
      <c r="F159" s="11" t="n">
        <v>0.878048780487805</v>
      </c>
      <c r="G159" s="11" t="n">
        <v>0.882700504228282</v>
      </c>
      <c r="H159" s="11" t="n">
        <v>0.841463414634146</v>
      </c>
      <c r="I159" s="11" t="n">
        <v>0.848837740620148</v>
      </c>
      <c r="J159" s="11" t="n">
        <v>0.423076923076923</v>
      </c>
      <c r="K159" s="11" t="n">
        <v>0.431519441266851</v>
      </c>
      <c r="L159" s="11" t="n">
        <v>0.0625</v>
      </c>
      <c r="M159" s="11" t="n">
        <v>0.0587165920499254</v>
      </c>
      <c r="N159" s="11" t="n">
        <v>0.0875</v>
      </c>
      <c r="O159" s="11" t="n">
        <v>0.0870491146913911</v>
      </c>
      <c r="P159" s="11" t="n">
        <v>0.726190476190476</v>
      </c>
      <c r="Q159" s="11" t="n">
        <v>0.72248812812207</v>
      </c>
      <c r="R159" s="11" t="n">
        <v>0.785714285714286</v>
      </c>
      <c r="S159" s="11" t="n">
        <v>0.785093425727697</v>
      </c>
      <c r="T159" s="11" t="n">
        <v>0.151898734177215</v>
      </c>
      <c r="U159" s="11" t="n">
        <v>0.15942865528474</v>
      </c>
      <c r="V159" s="11" t="n">
        <v>0.189873417721519</v>
      </c>
      <c r="W159" s="11" t="n">
        <v>0.196526567772668</v>
      </c>
      <c r="X159" s="12" t="n">
        <v>0.307692307692308</v>
      </c>
      <c r="Y159" s="13" t="n">
        <v>0.3055431165659</v>
      </c>
      <c r="Z159" s="11" t="n">
        <v>0.0384615384615385</v>
      </c>
      <c r="AA159" s="14" t="n">
        <v>0.0358471967521867</v>
      </c>
      <c r="AC159" s="11" t="n">
        <v>0.538461538461538</v>
      </c>
      <c r="AE159" s="11" t="n">
        <v>0.5</v>
      </c>
      <c r="AG159" s="11"/>
      <c r="AH159" s="11"/>
      <c r="AI159" s="11" t="n">
        <v>0.0652173913043478</v>
      </c>
      <c r="AJ159" s="11" t="n">
        <v>0.745098039215686</v>
      </c>
      <c r="AK159" s="11" t="n">
        <v>0.916666666666667</v>
      </c>
    </row>
    <row r="160" customFormat="false" ht="15" hidden="false" customHeight="false" outlineLevel="0" collapsed="false">
      <c r="A160" s="8" t="s">
        <v>316</v>
      </c>
      <c r="B160" s="9" t="s">
        <v>365</v>
      </c>
      <c r="C160" s="10" t="s">
        <v>366</v>
      </c>
      <c r="D160" s="11" t="n">
        <v>0.354166666666667</v>
      </c>
      <c r="E160" s="11" t="n">
        <v>0.369271114046341</v>
      </c>
      <c r="F160" s="11"/>
      <c r="G160" s="11"/>
      <c r="H160" s="1"/>
      <c r="I160" s="1"/>
      <c r="J160" s="11"/>
      <c r="K160" s="11"/>
      <c r="T160" s="11" t="n">
        <v>0.032258064516129</v>
      </c>
      <c r="U160" s="11" t="n">
        <v>0.0314770166564238</v>
      </c>
      <c r="V160" s="11" t="n">
        <v>0.0645161290322581</v>
      </c>
      <c r="W160" s="11" t="n">
        <v>0.0730683394002427</v>
      </c>
      <c r="X160" s="12"/>
      <c r="Y160" s="13"/>
      <c r="Z160" s="11"/>
      <c r="AA160" s="14"/>
      <c r="AG160" s="11"/>
      <c r="AH160" s="11"/>
      <c r="AI160" s="11"/>
      <c r="AJ160" s="11"/>
      <c r="AK160" s="11"/>
    </row>
    <row r="161" customFormat="false" ht="15" hidden="false" customHeight="false" outlineLevel="0" collapsed="false">
      <c r="A161" s="8" t="s">
        <v>316</v>
      </c>
      <c r="B161" s="9" t="s">
        <v>367</v>
      </c>
      <c r="C161" s="10" t="s">
        <v>368</v>
      </c>
      <c r="D161" s="11" t="n">
        <v>0.384615384615385</v>
      </c>
      <c r="E161" s="11" t="n">
        <v>0.383245068774928</v>
      </c>
      <c r="F161" s="11" t="n">
        <v>0.675675675675676</v>
      </c>
      <c r="G161" s="11" t="n">
        <v>0.676379998224361</v>
      </c>
      <c r="H161" s="11" t="n">
        <v>0.648648648648649</v>
      </c>
      <c r="I161" s="11" t="n">
        <v>0.664330030445227</v>
      </c>
      <c r="J161" s="11" t="n">
        <v>0.4375</v>
      </c>
      <c r="K161" s="11" t="n">
        <v>0.493986462048314</v>
      </c>
      <c r="L161" s="11" t="n">
        <v>0.108108108108108</v>
      </c>
      <c r="M161" s="11" t="n">
        <v>0.0984036075178566</v>
      </c>
      <c r="N161" s="11" t="n">
        <v>0.135135135135135</v>
      </c>
      <c r="O161" s="11" t="n">
        <v>0.123766681661418</v>
      </c>
      <c r="P161" s="11" t="n">
        <v>0.8</v>
      </c>
      <c r="Q161" s="11" t="n">
        <v>0.791111578703407</v>
      </c>
      <c r="R161" s="11" t="n">
        <v>0.75</v>
      </c>
      <c r="S161" s="11" t="n">
        <v>0.756164975710613</v>
      </c>
      <c r="T161" s="11" t="n">
        <v>0.0731707317073171</v>
      </c>
      <c r="U161" s="11" t="n">
        <v>0.0684730166984457</v>
      </c>
      <c r="V161" s="11" t="n">
        <v>0.170731707317073</v>
      </c>
      <c r="W161" s="11" t="n">
        <v>0.182292569480557</v>
      </c>
      <c r="X161" s="12"/>
      <c r="Y161" s="13"/>
      <c r="Z161" s="11"/>
      <c r="AA161" s="14"/>
      <c r="AG161" s="11"/>
      <c r="AH161" s="11"/>
      <c r="AI161" s="11"/>
      <c r="AJ161" s="11"/>
      <c r="AK161" s="11"/>
    </row>
    <row r="162" customFormat="false" ht="15" hidden="false" customHeight="false" outlineLevel="0" collapsed="false">
      <c r="A162" s="8" t="s">
        <v>316</v>
      </c>
      <c r="B162" s="9" t="s">
        <v>369</v>
      </c>
      <c r="C162" s="10" t="s">
        <v>370</v>
      </c>
      <c r="D162" s="11" t="n">
        <v>0.3625</v>
      </c>
      <c r="E162" s="11" t="n">
        <v>0.347635368510548</v>
      </c>
      <c r="F162" s="11"/>
      <c r="G162" s="11"/>
      <c r="H162" s="1"/>
      <c r="I162" s="1"/>
      <c r="J162" s="11"/>
      <c r="K162" s="11"/>
      <c r="X162" s="12" t="n">
        <v>0.512820512820513</v>
      </c>
      <c r="Y162" s="13" t="n">
        <v>0.519099799910848</v>
      </c>
      <c r="Z162" s="11" t="n">
        <v>0.0769230769230769</v>
      </c>
      <c r="AA162" s="14" t="n">
        <v>0.0727522648282149</v>
      </c>
      <c r="AG162" s="11"/>
      <c r="AH162" s="11"/>
      <c r="AI162" s="11"/>
      <c r="AJ162" s="11"/>
      <c r="AK162" s="11"/>
    </row>
    <row r="163" customFormat="false" ht="15" hidden="false" customHeight="false" outlineLevel="0" collapsed="false">
      <c r="A163" s="8" t="s">
        <v>316</v>
      </c>
      <c r="B163" s="9" t="s">
        <v>371</v>
      </c>
      <c r="C163" s="10" t="s">
        <v>372</v>
      </c>
      <c r="D163" s="11" t="n">
        <v>0.376811594202899</v>
      </c>
      <c r="E163" s="11" t="n">
        <v>0.392173752970023</v>
      </c>
      <c r="F163" s="11"/>
      <c r="G163" s="11"/>
      <c r="H163" s="1"/>
      <c r="I163" s="1"/>
      <c r="J163" s="11"/>
      <c r="K163" s="11"/>
      <c r="X163" s="12"/>
      <c r="Y163" s="13"/>
      <c r="Z163" s="11"/>
      <c r="AA163" s="14"/>
      <c r="AG163" s="11"/>
      <c r="AH163" s="11"/>
      <c r="AI163" s="11"/>
      <c r="AJ163" s="11"/>
      <c r="AK163" s="11"/>
    </row>
    <row r="164" customFormat="false" ht="15" hidden="false" customHeight="false" outlineLevel="0" collapsed="false">
      <c r="A164" s="8" t="s">
        <v>316</v>
      </c>
      <c r="B164" s="9" t="s">
        <v>373</v>
      </c>
      <c r="C164" s="10" t="s">
        <v>374</v>
      </c>
      <c r="D164" s="11" t="n">
        <v>0.353846153846154</v>
      </c>
      <c r="E164" s="11" t="n">
        <v>0.322936781051527</v>
      </c>
      <c r="F164" s="11"/>
      <c r="G164" s="11"/>
      <c r="H164" s="1"/>
      <c r="I164" s="1"/>
      <c r="J164" s="11"/>
      <c r="K164" s="11"/>
      <c r="X164" s="12"/>
      <c r="Y164" s="13"/>
      <c r="Z164" s="11"/>
      <c r="AA164" s="14"/>
      <c r="AG164" s="11"/>
      <c r="AH164" s="11"/>
      <c r="AI164" s="11"/>
      <c r="AJ164" s="11"/>
      <c r="AK164" s="11"/>
    </row>
    <row r="165" customFormat="false" ht="15" hidden="false" customHeight="false" outlineLevel="0" collapsed="false">
      <c r="A165" s="8" t="s">
        <v>316</v>
      </c>
      <c r="B165" s="9" t="s">
        <v>375</v>
      </c>
      <c r="C165" s="10" t="s">
        <v>376</v>
      </c>
      <c r="D165" s="11" t="n">
        <v>0.545454545454545</v>
      </c>
      <c r="E165" s="11" t="n">
        <v>0.47622923081656</v>
      </c>
      <c r="F165" s="11"/>
      <c r="G165" s="11"/>
      <c r="H165" s="1"/>
      <c r="I165" s="1"/>
      <c r="J165" s="11"/>
      <c r="K165" s="11"/>
      <c r="X165" s="12"/>
      <c r="Y165" s="13"/>
      <c r="Z165" s="11"/>
      <c r="AA165" s="14"/>
      <c r="AG165" s="11"/>
      <c r="AH165" s="11"/>
      <c r="AI165" s="11"/>
      <c r="AJ165" s="11"/>
      <c r="AK165" s="11"/>
    </row>
    <row r="166" customFormat="false" ht="15" hidden="false" customHeight="false" outlineLevel="0" collapsed="false">
      <c r="A166" s="8" t="s">
        <v>316</v>
      </c>
      <c r="B166" s="9" t="s">
        <v>377</v>
      </c>
      <c r="C166" s="10" t="s">
        <v>378</v>
      </c>
      <c r="D166" s="11" t="n">
        <v>0.312005277044855</v>
      </c>
      <c r="E166" s="11" t="n">
        <v>0.310323794481079</v>
      </c>
      <c r="F166" s="11" t="n">
        <v>0.858728557013118</v>
      </c>
      <c r="G166" s="11" t="n">
        <v>0.861262475888659</v>
      </c>
      <c r="H166" s="11" t="n">
        <v>0.849646821392533</v>
      </c>
      <c r="I166" s="11" t="n">
        <v>0.852852382820193</v>
      </c>
      <c r="J166" s="11" t="n">
        <v>0.413793103448276</v>
      </c>
      <c r="K166" s="11" t="n">
        <v>0.421717054527571</v>
      </c>
      <c r="L166" s="11" t="n">
        <v>0.0863683662851197</v>
      </c>
      <c r="M166" s="11" t="n">
        <v>0.0860024028945281</v>
      </c>
      <c r="N166" s="11" t="n">
        <v>0.081165452653486</v>
      </c>
      <c r="O166" s="11" t="n">
        <v>0.0798795478216487</v>
      </c>
      <c r="P166" s="11" t="n">
        <v>0.7890625</v>
      </c>
      <c r="Q166" s="11" t="n">
        <v>0.790914928664279</v>
      </c>
      <c r="R166" s="11" t="n">
        <v>0.7255859375</v>
      </c>
      <c r="S166" s="11" t="n">
        <v>0.729592628335923</v>
      </c>
      <c r="T166" s="11" t="n">
        <v>0.126570048309179</v>
      </c>
      <c r="U166" s="11" t="n">
        <v>0.125826159853958</v>
      </c>
      <c r="V166" s="11" t="n">
        <v>0.0454106280193237</v>
      </c>
      <c r="W166" s="11" t="n">
        <v>0.0452345439942922</v>
      </c>
      <c r="X166" s="12" t="n">
        <v>0.401673640167364</v>
      </c>
      <c r="Y166" s="13" t="n">
        <v>0.395723548256437</v>
      </c>
      <c r="Z166" s="11" t="n">
        <v>0.103207810320781</v>
      </c>
      <c r="AA166" s="14" t="n">
        <v>0.100712682852853</v>
      </c>
      <c r="AB166" s="11" t="n">
        <v>0.526066350710901</v>
      </c>
      <c r="AC166" s="11" t="n">
        <v>0.616040955631399</v>
      </c>
      <c r="AD166" s="11" t="n">
        <v>0.661016949152542</v>
      </c>
      <c r="AE166" s="11" t="n">
        <v>0.533527696793003</v>
      </c>
      <c r="AF166" s="11" t="n">
        <v>0.672185430463576</v>
      </c>
      <c r="AG166" s="11" t="n">
        <v>0.66236559139785</v>
      </c>
      <c r="AH166" s="11" t="n">
        <v>0.727941176470588</v>
      </c>
      <c r="AI166" s="11" t="n">
        <v>0.137254901960784</v>
      </c>
      <c r="AJ166" s="11" t="n">
        <v>0.755952380952381</v>
      </c>
      <c r="AK166" s="11" t="n">
        <v>0.817741935483871</v>
      </c>
    </row>
    <row r="167" customFormat="false" ht="15" hidden="false" customHeight="false" outlineLevel="0" collapsed="false">
      <c r="A167" s="8" t="s">
        <v>316</v>
      </c>
      <c r="B167" s="9" t="s">
        <v>379</v>
      </c>
      <c r="C167" s="10" t="s">
        <v>380</v>
      </c>
      <c r="D167" s="11" t="n">
        <v>0.278048780487805</v>
      </c>
      <c r="E167" s="11" t="n">
        <v>0.276402706023585</v>
      </c>
      <c r="F167" s="11" t="n">
        <v>0.879432624113475</v>
      </c>
      <c r="G167" s="11" t="n">
        <v>0.884280600079605</v>
      </c>
      <c r="H167" s="11" t="n">
        <v>0.886524822695035</v>
      </c>
      <c r="I167" s="11" t="n">
        <v>0.890230732367361</v>
      </c>
      <c r="J167" s="11" t="n">
        <v>0.460431654676259</v>
      </c>
      <c r="K167" s="11" t="n">
        <v>0.484747256368302</v>
      </c>
      <c r="L167" s="11" t="n">
        <v>0.0592592592592593</v>
      </c>
      <c r="M167" s="11" t="n">
        <v>0.0574831217610422</v>
      </c>
      <c r="N167" s="11" t="n">
        <v>0.0666666666666667</v>
      </c>
      <c r="O167" s="11" t="n">
        <v>0.0654293649661643</v>
      </c>
      <c r="P167" s="11" t="n">
        <v>0.76551724137931</v>
      </c>
      <c r="Q167" s="11" t="n">
        <v>0.777845165790963</v>
      </c>
      <c r="R167" s="11" t="n">
        <v>0.76551724137931</v>
      </c>
      <c r="S167" s="11" t="n">
        <v>0.779154624134705</v>
      </c>
      <c r="T167" s="11" t="n">
        <v>0.154362416107383</v>
      </c>
      <c r="U167" s="11" t="n">
        <v>0.14672234784416</v>
      </c>
      <c r="V167" s="11" t="n">
        <v>0.174496644295302</v>
      </c>
      <c r="W167" s="11" t="n">
        <v>0.173728339693092</v>
      </c>
      <c r="X167" s="12" t="n">
        <v>0.314606741573034</v>
      </c>
      <c r="Y167" s="13" t="n">
        <v>0.315927858538046</v>
      </c>
      <c r="Z167" s="11" t="n">
        <v>0.0898876404494382</v>
      </c>
      <c r="AA167" s="14" t="n">
        <v>0.0908063065391209</v>
      </c>
      <c r="AC167" s="11" t="n">
        <v>0.6</v>
      </c>
      <c r="AD167" s="11" t="n">
        <v>0.604651162790698</v>
      </c>
      <c r="AE167" s="11" t="n">
        <v>0.423076923076923</v>
      </c>
      <c r="AG167" s="11" t="n">
        <v>0.675</v>
      </c>
      <c r="AH167" s="11" t="n">
        <v>0.767441860465116</v>
      </c>
      <c r="AI167" s="11" t="n">
        <v>0.176470588235294</v>
      </c>
      <c r="AJ167" s="11" t="n">
        <v>0.666666666666667</v>
      </c>
      <c r="AK167" s="11" t="n">
        <v>0.894736842105263</v>
      </c>
    </row>
    <row r="168" customFormat="false" ht="15" hidden="false" customHeight="false" outlineLevel="0" collapsed="false">
      <c r="A168" s="8" t="s">
        <v>316</v>
      </c>
      <c r="B168" s="9" t="s">
        <v>381</v>
      </c>
      <c r="C168" s="10" t="s">
        <v>382</v>
      </c>
      <c r="D168" s="11" t="n">
        <v>0.341463414634146</v>
      </c>
      <c r="E168" s="11" t="n">
        <v>0.346001039553512</v>
      </c>
      <c r="F168" s="11" t="n">
        <v>0.855555555555556</v>
      </c>
      <c r="G168" s="11" t="n">
        <v>0.866248961301045</v>
      </c>
      <c r="H168" s="11" t="n">
        <v>0.866666666666667</v>
      </c>
      <c r="I168" s="11" t="n">
        <v>0.876267954653371</v>
      </c>
      <c r="J168" s="11" t="n">
        <v>0.443181818181818</v>
      </c>
      <c r="K168" s="11" t="n">
        <v>0.442162975194063</v>
      </c>
      <c r="L168" s="11" t="n">
        <v>0.10989010989011</v>
      </c>
      <c r="M168" s="11" t="n">
        <v>0.100210049911947</v>
      </c>
      <c r="N168" s="11" t="n">
        <v>0.0879120879120879</v>
      </c>
      <c r="O168" s="11" t="n">
        <v>0.0800058397890376</v>
      </c>
      <c r="P168" s="11" t="n">
        <v>0.804347826086957</v>
      </c>
      <c r="Q168" s="11" t="n">
        <v>0.806865419288094</v>
      </c>
      <c r="R168" s="11" t="n">
        <v>0.739130434782609</v>
      </c>
      <c r="S168" s="11" t="n">
        <v>0.746829620972012</v>
      </c>
      <c r="T168" s="11" t="n">
        <v>0.0786516853932584</v>
      </c>
      <c r="U168" s="11" t="n">
        <v>0.0779655678461308</v>
      </c>
      <c r="V168" s="11" t="n">
        <v>0.0898876404494382</v>
      </c>
      <c r="W168" s="11" t="n">
        <v>0.0843334569702979</v>
      </c>
      <c r="X168" s="12" t="n">
        <v>0.394366197183099</v>
      </c>
      <c r="Y168" s="13" t="n">
        <v>0.380797515411228</v>
      </c>
      <c r="Z168" s="11" t="n">
        <v>0.0563380281690141</v>
      </c>
      <c r="AA168" s="14" t="n">
        <v>0.0595235239257622</v>
      </c>
      <c r="AC168" s="11" t="n">
        <v>0.666666666666667</v>
      </c>
      <c r="AD168" s="11" t="n">
        <v>0.810810810810811</v>
      </c>
      <c r="AE168" s="11" t="n">
        <v>0.538461538461538</v>
      </c>
      <c r="AG168" s="11" t="n">
        <v>0.78125</v>
      </c>
      <c r="AH168" s="11"/>
      <c r="AI168" s="11" t="n">
        <v>0.0789473684210526</v>
      </c>
      <c r="AJ168" s="11" t="n">
        <v>0.936170212765958</v>
      </c>
      <c r="AK168" s="11" t="n">
        <v>0.888888888888889</v>
      </c>
    </row>
    <row r="169" customFormat="false" ht="15" hidden="false" customHeight="false" outlineLevel="0" collapsed="false">
      <c r="A169" s="8" t="s">
        <v>316</v>
      </c>
      <c r="B169" s="9" t="s">
        <v>383</v>
      </c>
      <c r="C169" s="10" t="s">
        <v>384</v>
      </c>
      <c r="D169" s="11" t="n">
        <v>0.3125</v>
      </c>
      <c r="E169" s="11" t="n">
        <v>0.293576147712924</v>
      </c>
      <c r="F169" s="11" t="n">
        <v>0.935483870967742</v>
      </c>
      <c r="G169" s="11" t="n">
        <v>0.943643162393162</v>
      </c>
      <c r="H169" s="11" t="n">
        <v>0.838709677419355</v>
      </c>
      <c r="I169" s="11" t="n">
        <v>0.841103790756569</v>
      </c>
      <c r="J169" s="11" t="n">
        <v>0.388888888888889</v>
      </c>
      <c r="K169" s="11" t="n">
        <v>0.428836664199358</v>
      </c>
      <c r="P169" s="11" t="n">
        <v>0.878787878787879</v>
      </c>
      <c r="Q169" s="11" t="n">
        <v>0.884857175966163</v>
      </c>
      <c r="R169" s="11" t="n">
        <v>0.818181818181818</v>
      </c>
      <c r="S169" s="11" t="n">
        <v>0.820442957297642</v>
      </c>
      <c r="T169" s="11" t="n">
        <v>0.181818181818182</v>
      </c>
      <c r="U169" s="11" t="n">
        <v>0.174011960478419</v>
      </c>
      <c r="V169" s="11" t="n">
        <v>0.181818181818182</v>
      </c>
      <c r="W169" s="11" t="n">
        <v>0.179761079332062</v>
      </c>
      <c r="X169" s="12"/>
      <c r="Y169" s="13"/>
      <c r="Z169" s="11"/>
      <c r="AA169" s="14"/>
      <c r="AG169" s="11"/>
      <c r="AH169" s="11"/>
      <c r="AI169" s="11"/>
      <c r="AJ169" s="11"/>
      <c r="AK169" s="11"/>
    </row>
    <row r="170" customFormat="false" ht="15" hidden="false" customHeight="false" outlineLevel="0" collapsed="false">
      <c r="A170" s="8" t="s">
        <v>316</v>
      </c>
      <c r="B170" s="9" t="s">
        <v>385</v>
      </c>
      <c r="C170" s="10" t="s">
        <v>386</v>
      </c>
      <c r="D170" s="11" t="n">
        <v>0.36</v>
      </c>
      <c r="E170" s="11" t="n">
        <v>0.351126239646485</v>
      </c>
      <c r="F170" s="11" t="n">
        <v>0.767241379310345</v>
      </c>
      <c r="G170" s="11" t="n">
        <v>0.766429578037517</v>
      </c>
      <c r="H170" s="11" t="n">
        <v>0.801724137931035</v>
      </c>
      <c r="I170" s="11" t="n">
        <v>0.804137864512251</v>
      </c>
      <c r="J170" s="11" t="n">
        <v>0.364485981308411</v>
      </c>
      <c r="K170" s="11" t="n">
        <v>0.366863463865684</v>
      </c>
      <c r="L170" s="11" t="n">
        <v>0.131578947368421</v>
      </c>
      <c r="M170" s="11" t="n">
        <v>0.122242337133223</v>
      </c>
      <c r="N170" s="11" t="n">
        <v>0.149122807017544</v>
      </c>
      <c r="O170" s="11" t="n">
        <v>0.139151053228931</v>
      </c>
      <c r="P170" s="11" t="n">
        <v>0.7</v>
      </c>
      <c r="Q170" s="11" t="n">
        <v>0.710223579436059</v>
      </c>
      <c r="R170" s="11" t="n">
        <v>0.766666666666667</v>
      </c>
      <c r="S170" s="11" t="n">
        <v>0.773413756943895</v>
      </c>
      <c r="T170" s="11" t="n">
        <v>0.134453781512605</v>
      </c>
      <c r="U170" s="11" t="n">
        <v>0.129618931624433</v>
      </c>
      <c r="V170" s="11" t="n">
        <v>0.100840336134454</v>
      </c>
      <c r="W170" s="11" t="n">
        <v>0.107452936379778</v>
      </c>
      <c r="X170" s="12" t="n">
        <v>0.402298850574713</v>
      </c>
      <c r="Y170" s="13" t="n">
        <v>0.395983132255282</v>
      </c>
      <c r="Z170" s="11" t="n">
        <v>0.137931034482759</v>
      </c>
      <c r="AA170" s="14" t="n">
        <v>0.136892213440558</v>
      </c>
      <c r="AC170" s="11" t="n">
        <v>0.691176470588235</v>
      </c>
      <c r="AD170" s="11" t="n">
        <v>0.789473684210526</v>
      </c>
      <c r="AE170" s="11" t="n">
        <v>0.48</v>
      </c>
      <c r="AF170" s="11" t="n">
        <v>0.741935483870968</v>
      </c>
      <c r="AG170" s="11" t="n">
        <v>0.743589743589744</v>
      </c>
      <c r="AH170" s="11" t="n">
        <v>0.829268292682927</v>
      </c>
      <c r="AI170" s="11" t="n">
        <v>0.115942028985507</v>
      </c>
      <c r="AJ170" s="11" t="n">
        <v>0.743589743589744</v>
      </c>
      <c r="AK170" s="11" t="n">
        <v>0.803571428571429</v>
      </c>
    </row>
    <row r="171" customFormat="false" ht="15" hidden="false" customHeight="false" outlineLevel="0" collapsed="false">
      <c r="A171" s="8" t="s">
        <v>316</v>
      </c>
      <c r="B171" s="9" t="s">
        <v>387</v>
      </c>
      <c r="C171" s="10" t="s">
        <v>388</v>
      </c>
      <c r="D171" s="11" t="n">
        <v>0.297297297297297</v>
      </c>
      <c r="E171" s="11" t="n">
        <v>0.293542430522344</v>
      </c>
      <c r="F171" s="11"/>
      <c r="G171" s="11"/>
      <c r="H171" s="1"/>
      <c r="I171" s="1"/>
      <c r="J171" s="11"/>
      <c r="K171" s="11"/>
      <c r="X171" s="12"/>
      <c r="Y171" s="13"/>
      <c r="Z171" s="11"/>
      <c r="AA171" s="14"/>
      <c r="AG171" s="11"/>
      <c r="AH171" s="11"/>
      <c r="AI171" s="11"/>
      <c r="AJ171" s="11"/>
      <c r="AK171" s="11"/>
    </row>
    <row r="172" customFormat="false" ht="15" hidden="false" customHeight="false" outlineLevel="0" collapsed="false">
      <c r="A172" s="8" t="s">
        <v>316</v>
      </c>
      <c r="B172" s="9" t="s">
        <v>389</v>
      </c>
      <c r="C172" s="10" t="s">
        <v>390</v>
      </c>
      <c r="D172" s="11" t="n">
        <v>0.354330708661417</v>
      </c>
      <c r="E172" s="11" t="n">
        <v>0.362494680544258</v>
      </c>
      <c r="F172" s="11" t="n">
        <v>0.764044943820225</v>
      </c>
      <c r="G172" s="11" t="n">
        <v>0.757512849852054</v>
      </c>
      <c r="H172" s="11" t="n">
        <v>0.764044943820225</v>
      </c>
      <c r="I172" s="11" t="n">
        <v>0.761311143722148</v>
      </c>
      <c r="J172" s="11" t="n">
        <v>0.426829268292683</v>
      </c>
      <c r="K172" s="11" t="n">
        <v>0.415783778969273</v>
      </c>
      <c r="L172" s="11" t="n">
        <v>0.114942528735632</v>
      </c>
      <c r="M172" s="11" t="n">
        <v>0.114711003292829</v>
      </c>
      <c r="N172" s="11" t="n">
        <v>0.114942528735632</v>
      </c>
      <c r="O172" s="11" t="n">
        <v>0.119018088702392</v>
      </c>
      <c r="P172" s="11" t="n">
        <v>0.855555555555556</v>
      </c>
      <c r="Q172" s="11" t="n">
        <v>0.868419133978407</v>
      </c>
      <c r="R172" s="11" t="n">
        <v>0.755555555555556</v>
      </c>
      <c r="S172" s="11" t="n">
        <v>0.772403649303745</v>
      </c>
      <c r="T172" s="11" t="n">
        <v>0.0879120879120879</v>
      </c>
      <c r="U172" s="11" t="n">
        <v>0.0797828478252631</v>
      </c>
      <c r="V172" s="11" t="n">
        <v>0.153846153846154</v>
      </c>
      <c r="W172" s="11" t="n">
        <v>0.15942357527037</v>
      </c>
      <c r="X172" s="12" t="n">
        <v>0.416666666666667</v>
      </c>
      <c r="Y172" s="13" t="n">
        <v>0.431976340709545</v>
      </c>
      <c r="Z172" s="11" t="n">
        <v>0.1</v>
      </c>
      <c r="AA172" s="14" t="n">
        <v>0.104161778043273</v>
      </c>
      <c r="AC172" s="11" t="n">
        <v>0.636363636363636</v>
      </c>
      <c r="AD172" s="11" t="n">
        <v>0.771428571428572</v>
      </c>
      <c r="AE172" s="11" t="n">
        <v>0.745098039215686</v>
      </c>
      <c r="AG172" s="11" t="n">
        <v>0.625</v>
      </c>
      <c r="AH172" s="11" t="n">
        <v>0.818181818181818</v>
      </c>
      <c r="AI172" s="11" t="n">
        <v>0.130434782608696</v>
      </c>
      <c r="AJ172" s="11" t="n">
        <v>0.807692307692308</v>
      </c>
      <c r="AK172" s="11" t="n">
        <v>0.857142857142857</v>
      </c>
    </row>
    <row r="173" customFormat="false" ht="15" hidden="false" customHeight="false" outlineLevel="0" collapsed="false">
      <c r="A173" s="8" t="s">
        <v>316</v>
      </c>
      <c r="B173" s="9" t="s">
        <v>391</v>
      </c>
      <c r="C173" s="10" t="s">
        <v>392</v>
      </c>
      <c r="D173" s="11" t="n">
        <v>0.329842931937173</v>
      </c>
      <c r="E173" s="11" t="n">
        <v>0.280984601546386</v>
      </c>
      <c r="F173" s="11" t="n">
        <v>0.847457627118644</v>
      </c>
      <c r="G173" s="11" t="n">
        <v>0.858907949755434</v>
      </c>
      <c r="H173" s="11" t="n">
        <v>0.813559322033898</v>
      </c>
      <c r="I173" s="11" t="n">
        <v>0.833167619928565</v>
      </c>
      <c r="J173" s="11" t="n">
        <v>0.478632478632479</v>
      </c>
      <c r="K173" s="11" t="n">
        <v>0.524441676664106</v>
      </c>
      <c r="L173" s="11" t="n">
        <v>0.0701754385964912</v>
      </c>
      <c r="M173" s="11" t="n">
        <v>0.068022110379834</v>
      </c>
      <c r="N173" s="11" t="n">
        <v>0.0964912280701754</v>
      </c>
      <c r="O173" s="11" t="n">
        <v>0.0918256836007514</v>
      </c>
      <c r="P173" s="11" t="n">
        <v>0.760330578512397</v>
      </c>
      <c r="Q173" s="11" t="n">
        <v>0.764942767476649</v>
      </c>
      <c r="R173" s="11" t="n">
        <v>0.677685950413223</v>
      </c>
      <c r="S173" s="11" t="n">
        <v>0.699498004828163</v>
      </c>
      <c r="T173" s="11" t="n">
        <v>0.0731707317073171</v>
      </c>
      <c r="U173" s="11" t="n">
        <v>0.0699187630327287</v>
      </c>
      <c r="V173" s="11" t="n">
        <v>0.138211382113821</v>
      </c>
      <c r="W173" s="11" t="n">
        <v>0.151851945916794</v>
      </c>
      <c r="X173" s="12" t="n">
        <v>0.382352941176471</v>
      </c>
      <c r="Y173" s="13" t="n">
        <v>0.328193123555395</v>
      </c>
      <c r="Z173" s="11" t="n">
        <v>0.0980392156862745</v>
      </c>
      <c r="AA173" s="14" t="n">
        <v>0.0818179120913457</v>
      </c>
      <c r="AC173" s="11" t="n">
        <v>0.617647058823529</v>
      </c>
      <c r="AD173" s="11" t="n">
        <v>0.674418604651163</v>
      </c>
      <c r="AE173" s="11" t="n">
        <v>0.388059701492537</v>
      </c>
      <c r="AG173" s="11" t="n">
        <v>0.736842105263158</v>
      </c>
      <c r="AH173" s="11" t="n">
        <v>0.805555555555556</v>
      </c>
      <c r="AI173" s="11" t="n">
        <v>0.189189189189189</v>
      </c>
      <c r="AJ173" s="11" t="n">
        <v>0.775</v>
      </c>
      <c r="AK173" s="11" t="n">
        <v>0.836363636363636</v>
      </c>
    </row>
    <row r="174" customFormat="false" ht="15" hidden="false" customHeight="false" outlineLevel="0" collapsed="false">
      <c r="A174" s="8" t="s">
        <v>316</v>
      </c>
      <c r="B174" s="9" t="s">
        <v>393</v>
      </c>
      <c r="C174" s="10" t="s">
        <v>394</v>
      </c>
      <c r="D174" s="11" t="n">
        <v>0.341708542713568</v>
      </c>
      <c r="E174" s="11" t="n">
        <v>0.34703435904808</v>
      </c>
      <c r="F174" s="11" t="n">
        <v>0.87603305785124</v>
      </c>
      <c r="G174" s="11" t="n">
        <v>0.874419528371114</v>
      </c>
      <c r="H174" s="11" t="n">
        <v>0.801652892561984</v>
      </c>
      <c r="I174" s="11" t="n">
        <v>0.798622225009708</v>
      </c>
      <c r="J174" s="11" t="n">
        <v>0.445454545454545</v>
      </c>
      <c r="K174" s="11" t="n">
        <v>0.460835998907335</v>
      </c>
      <c r="L174" s="11" t="n">
        <v>0.112</v>
      </c>
      <c r="M174" s="11" t="n">
        <v>0.108803539666534</v>
      </c>
      <c r="N174" s="11" t="n">
        <v>0.112</v>
      </c>
      <c r="O174" s="11" t="n">
        <v>0.108803539666534</v>
      </c>
      <c r="P174" s="11" t="n">
        <v>0.814814814814815</v>
      </c>
      <c r="Q174" s="11" t="n">
        <v>0.830701597833325</v>
      </c>
      <c r="R174" s="11" t="n">
        <v>0.725925925925926</v>
      </c>
      <c r="S174" s="11" t="n">
        <v>0.739905470797793</v>
      </c>
      <c r="T174" s="11" t="n">
        <v>0.0671641791044776</v>
      </c>
      <c r="U174" s="11" t="n">
        <v>0.0756567232386265</v>
      </c>
      <c r="V174" s="11" t="n">
        <v>0.164179104477612</v>
      </c>
      <c r="W174" s="11" t="n">
        <v>0.165515661030482</v>
      </c>
      <c r="X174" s="12" t="n">
        <v>0.340425531914894</v>
      </c>
      <c r="Y174" s="13" t="n">
        <v>0.339978038029431</v>
      </c>
      <c r="Z174" s="11" t="n">
        <v>0.074468085106383</v>
      </c>
      <c r="AA174" s="14" t="n">
        <v>0.0760353685400691</v>
      </c>
      <c r="AC174" s="11" t="n">
        <v>0.909090909090909</v>
      </c>
      <c r="AD174" s="11" t="n">
        <v>0.92</v>
      </c>
      <c r="AE174" s="11" t="n">
        <v>0.648351648351648</v>
      </c>
      <c r="AF174" s="11" t="n">
        <v>0.65</v>
      </c>
      <c r="AG174" s="11" t="n">
        <v>0.630434782608696</v>
      </c>
      <c r="AH174" s="11" t="n">
        <v>0.75</v>
      </c>
      <c r="AI174" s="11" t="n">
        <v>0.106666666666667</v>
      </c>
      <c r="AJ174" s="11" t="n">
        <v>0.763888888888889</v>
      </c>
      <c r="AK174" s="11" t="n">
        <v>0.773584905660377</v>
      </c>
    </row>
    <row r="175" customFormat="false" ht="15" hidden="false" customHeight="false" outlineLevel="0" collapsed="false">
      <c r="A175" s="8" t="s">
        <v>316</v>
      </c>
      <c r="B175" s="9" t="s">
        <v>395</v>
      </c>
      <c r="C175" s="10" t="s">
        <v>396</v>
      </c>
      <c r="D175" s="11" t="n">
        <v>0.410958904109589</v>
      </c>
      <c r="E175" s="11" t="n">
        <v>0.40175721864053</v>
      </c>
      <c r="F175" s="11" t="n">
        <v>0.810699588477366</v>
      </c>
      <c r="G175" s="11" t="n">
        <v>0.818042790291432</v>
      </c>
      <c r="H175" s="11" t="n">
        <v>0.769547325102881</v>
      </c>
      <c r="I175" s="11" t="n">
        <v>0.777749264875624</v>
      </c>
      <c r="J175" s="11" t="n">
        <v>0.404347826086957</v>
      </c>
      <c r="K175" s="11" t="n">
        <v>0.417799985388124</v>
      </c>
      <c r="L175" s="11" t="n">
        <v>0.0833333333333333</v>
      </c>
      <c r="M175" s="11" t="n">
        <v>0.0797231404548478</v>
      </c>
      <c r="N175" s="11" t="n">
        <v>0.100877192982456</v>
      </c>
      <c r="O175" s="11" t="n">
        <v>0.0945532756914871</v>
      </c>
      <c r="P175" s="11" t="n">
        <v>0.788235294117647</v>
      </c>
      <c r="Q175" s="11" t="n">
        <v>0.790353532130666</v>
      </c>
      <c r="R175" s="11" t="n">
        <v>0.733333333333333</v>
      </c>
      <c r="S175" s="11" t="n">
        <v>0.741735006394494</v>
      </c>
      <c r="T175" s="11" t="n">
        <v>0.0852713178294574</v>
      </c>
      <c r="U175" s="11" t="n">
        <v>0.0835866414882584</v>
      </c>
      <c r="V175" s="11" t="n">
        <v>0.0775193798449612</v>
      </c>
      <c r="W175" s="11" t="n">
        <v>0.075570370272438</v>
      </c>
      <c r="X175" s="12" t="n">
        <v>0.41871921182266</v>
      </c>
      <c r="Y175" s="13" t="n">
        <v>0.411721310865408</v>
      </c>
      <c r="Z175" s="11" t="n">
        <v>0.113300492610837</v>
      </c>
      <c r="AA175" s="14" t="n">
        <v>0.113531579868013</v>
      </c>
      <c r="AB175" s="11" t="n">
        <v>0.67741935483871</v>
      </c>
      <c r="AC175" s="11" t="n">
        <v>0.698630136986301</v>
      </c>
      <c r="AD175" s="11" t="n">
        <v>0.700934579439252</v>
      </c>
      <c r="AE175" s="11" t="n">
        <v>0.493055555555556</v>
      </c>
      <c r="AF175" s="11" t="n">
        <v>0.72289156626506</v>
      </c>
      <c r="AG175" s="11" t="n">
        <v>0.747474747474748</v>
      </c>
      <c r="AH175" s="11" t="n">
        <v>0.79</v>
      </c>
      <c r="AI175" s="11" t="n">
        <v>0.0699300699300699</v>
      </c>
      <c r="AJ175" s="11" t="n">
        <v>0.790849673202614</v>
      </c>
      <c r="AK175" s="11" t="n">
        <v>0.87248322147651</v>
      </c>
    </row>
    <row r="176" customFormat="false" ht="15" hidden="false" customHeight="false" outlineLevel="0" collapsed="false">
      <c r="A176" s="8" t="s">
        <v>316</v>
      </c>
      <c r="B176" s="9" t="s">
        <v>397</v>
      </c>
      <c r="C176" s="10" t="s">
        <v>398</v>
      </c>
      <c r="D176" s="11" t="n">
        <v>0.367924528301887</v>
      </c>
      <c r="E176" s="11" t="n">
        <v>0.362055593293319</v>
      </c>
      <c r="F176" s="11" t="n">
        <v>0.758620689655172</v>
      </c>
      <c r="G176" s="11" t="n">
        <v>0.747783683330558</v>
      </c>
      <c r="H176" s="11" t="n">
        <v>0.724137931034483</v>
      </c>
      <c r="I176" s="11" t="n">
        <v>0.714688017422392</v>
      </c>
      <c r="J176" s="11" t="n">
        <v>0.363636363636364</v>
      </c>
      <c r="K176" s="11" t="n">
        <v>0.399013042841688</v>
      </c>
      <c r="L176" s="11" t="n">
        <v>0.107142857142857</v>
      </c>
      <c r="M176" s="11" t="n">
        <v>0.108896129966591</v>
      </c>
      <c r="N176" s="11" t="n">
        <v>0.107142857142857</v>
      </c>
      <c r="O176" s="11" t="n">
        <v>0.107821678304966</v>
      </c>
      <c r="P176" s="11" t="n">
        <v>0.825396825396825</v>
      </c>
      <c r="Q176" s="11" t="n">
        <v>0.786496589374548</v>
      </c>
      <c r="R176" s="11" t="n">
        <v>0.666666666666667</v>
      </c>
      <c r="S176" s="11" t="n">
        <v>0.654537784606355</v>
      </c>
      <c r="T176" s="11" t="n">
        <v>0.0923076923076923</v>
      </c>
      <c r="U176" s="11" t="n">
        <v>0.0938180979620137</v>
      </c>
      <c r="V176" s="11" t="n">
        <v>0.169230769230769</v>
      </c>
      <c r="W176" s="11" t="n">
        <v>0.202442859619147</v>
      </c>
      <c r="X176" s="12" t="n">
        <v>0.568627450980392</v>
      </c>
      <c r="Y176" s="13" t="n">
        <v>0.523238399114418</v>
      </c>
      <c r="Z176" s="11" t="n">
        <v>0.0784313725490196</v>
      </c>
      <c r="AA176" s="14" t="n">
        <v>0.0695988018590719</v>
      </c>
      <c r="AC176" s="11" t="n">
        <v>0.645161290322581</v>
      </c>
      <c r="AE176" s="11" t="n">
        <v>0.617021276595745</v>
      </c>
      <c r="AG176" s="11"/>
      <c r="AH176" s="11"/>
      <c r="AI176" s="11" t="n">
        <v>0.153846153846154</v>
      </c>
      <c r="AJ176" s="11" t="n">
        <v>0.847826086956522</v>
      </c>
      <c r="AK176" s="11" t="n">
        <v>0.906976744186047</v>
      </c>
    </row>
    <row r="177" customFormat="false" ht="15" hidden="false" customHeight="false" outlineLevel="0" collapsed="false">
      <c r="A177" s="8" t="s">
        <v>316</v>
      </c>
      <c r="B177" s="9" t="s">
        <v>399</v>
      </c>
      <c r="C177" s="10" t="s">
        <v>400</v>
      </c>
      <c r="D177" s="11" t="n">
        <v>0.342465753424658</v>
      </c>
      <c r="E177" s="11" t="n">
        <v>0.333989605121839</v>
      </c>
      <c r="F177" s="11" t="n">
        <v>0.826086956521739</v>
      </c>
      <c r="G177" s="11" t="n">
        <v>0.827627992667055</v>
      </c>
      <c r="H177" s="11" t="n">
        <v>0.869565217391304</v>
      </c>
      <c r="I177" s="11" t="n">
        <v>0.875357137075887</v>
      </c>
      <c r="J177" s="11" t="n">
        <v>0.319148936170213</v>
      </c>
      <c r="K177" s="11" t="n">
        <v>0.35231116213953</v>
      </c>
      <c r="L177" s="11" t="n">
        <v>0.0697674418604651</v>
      </c>
      <c r="M177" s="11" t="n">
        <v>0.0713141420458494</v>
      </c>
      <c r="N177" s="11" t="n">
        <v>0.13953488372093</v>
      </c>
      <c r="O177" s="11" t="n">
        <v>0.142628284091699</v>
      </c>
      <c r="P177" s="11" t="n">
        <v>0.8</v>
      </c>
      <c r="Q177" s="11" t="n">
        <v>0.797958344526439</v>
      </c>
      <c r="R177" s="11" t="n">
        <v>0.866666666666667</v>
      </c>
      <c r="S177" s="11" t="n">
        <v>0.867044038946742</v>
      </c>
      <c r="T177" s="11" t="n">
        <v>0.108695652173913</v>
      </c>
      <c r="U177" s="11" t="n">
        <v>0.108043742039537</v>
      </c>
      <c r="V177" s="11" t="n">
        <v>0.130434782608696</v>
      </c>
      <c r="W177" s="11" t="n">
        <v>0.13686517267454</v>
      </c>
      <c r="X177" s="12" t="n">
        <v>0.305555555555556</v>
      </c>
      <c r="Y177" s="13" t="n">
        <v>0.298234431086548</v>
      </c>
      <c r="Z177" s="11" t="n">
        <v>0.0833333333333333</v>
      </c>
      <c r="AA177" s="14" t="n">
        <v>0.090675032761666</v>
      </c>
      <c r="AE177" s="11" t="n">
        <v>0.46875</v>
      </c>
      <c r="AG177" s="11"/>
      <c r="AH177" s="11"/>
      <c r="AI177" s="11" t="n">
        <v>0.133333333333333</v>
      </c>
      <c r="AJ177" s="11" t="n">
        <v>0.848484848484849</v>
      </c>
      <c r="AK177" s="11"/>
    </row>
    <row r="178" customFormat="false" ht="15" hidden="false" customHeight="false" outlineLevel="0" collapsed="false">
      <c r="A178" s="8" t="s">
        <v>316</v>
      </c>
      <c r="B178" s="9" t="s">
        <v>401</v>
      </c>
      <c r="C178" s="10" t="s">
        <v>402</v>
      </c>
      <c r="D178" s="11" t="n">
        <v>0.378151260504202</v>
      </c>
      <c r="E178" s="11" t="n">
        <v>0.362532182804755</v>
      </c>
      <c r="F178" s="11"/>
      <c r="G178" s="11"/>
      <c r="H178" s="1"/>
      <c r="I178" s="1"/>
      <c r="J178" s="11"/>
      <c r="K178" s="11"/>
      <c r="X178" s="12" t="n">
        <v>0.490196078431373</v>
      </c>
      <c r="Y178" s="13" t="n">
        <v>0.506031565152983</v>
      </c>
      <c r="Z178" s="11" t="n">
        <v>0.0588235294117647</v>
      </c>
      <c r="AA178" s="14" t="n">
        <v>0.0646686798473022</v>
      </c>
      <c r="AC178" s="11" t="n">
        <v>0.690476190476191</v>
      </c>
      <c r="AG178" s="11"/>
      <c r="AH178" s="11"/>
      <c r="AI178" s="11"/>
      <c r="AJ178" s="11"/>
      <c r="AK178" s="11"/>
    </row>
    <row r="179" customFormat="false" ht="15" hidden="false" customHeight="false" outlineLevel="0" collapsed="false">
      <c r="A179" s="8" t="s">
        <v>316</v>
      </c>
      <c r="B179" s="9" t="s">
        <v>403</v>
      </c>
      <c r="C179" s="10" t="s">
        <v>404</v>
      </c>
      <c r="D179" s="11" t="n">
        <v>0.414772727272727</v>
      </c>
      <c r="E179" s="11" t="n">
        <v>0.391052980327128</v>
      </c>
      <c r="F179" s="11"/>
      <c r="G179" s="11"/>
      <c r="H179" s="1"/>
      <c r="I179" s="1"/>
      <c r="J179" s="11"/>
      <c r="K179" s="11"/>
      <c r="X179" s="12" t="n">
        <v>0.420454545454545</v>
      </c>
      <c r="Y179" s="13" t="n">
        <v>0.42265703215934</v>
      </c>
      <c r="Z179" s="11" t="n">
        <v>0.0454545454545455</v>
      </c>
      <c r="AA179" s="14" t="n">
        <v>0.0458120687737234</v>
      </c>
      <c r="AC179" s="11" t="n">
        <v>0.712121212121212</v>
      </c>
      <c r="AD179" s="11" t="n">
        <v>0.830188679245283</v>
      </c>
      <c r="AG179" s="11"/>
      <c r="AH179" s="11"/>
      <c r="AI179" s="11"/>
      <c r="AJ179" s="11"/>
      <c r="AK179" s="11"/>
    </row>
    <row r="180" customFormat="false" ht="15" hidden="false" customHeight="false" outlineLevel="0" collapsed="false">
      <c r="A180" s="8" t="s">
        <v>316</v>
      </c>
      <c r="B180" s="9" t="s">
        <v>405</v>
      </c>
      <c r="C180" s="10" t="s">
        <v>406</v>
      </c>
      <c r="D180" s="11" t="n">
        <v>0.355555555555556</v>
      </c>
      <c r="E180" s="11" t="n">
        <v>0.350719827226283</v>
      </c>
      <c r="F180" s="11"/>
      <c r="G180" s="11"/>
      <c r="H180" s="1"/>
      <c r="I180" s="1"/>
      <c r="J180" s="11"/>
      <c r="K180" s="11"/>
      <c r="X180" s="12" t="n">
        <v>0.55</v>
      </c>
      <c r="Y180" s="13" t="n">
        <v>0.530056519743717</v>
      </c>
      <c r="Z180" s="11" t="n">
        <v>0.05</v>
      </c>
      <c r="AA180" s="14" t="n">
        <v>0.0369535313413155</v>
      </c>
      <c r="AC180" s="11" t="n">
        <v>0.636363636363636</v>
      </c>
      <c r="AG180" s="11"/>
      <c r="AH180" s="11"/>
      <c r="AI180" s="11"/>
      <c r="AJ180" s="11"/>
      <c r="AK180" s="11"/>
    </row>
    <row r="181" customFormat="false" ht="15" hidden="false" customHeight="false" outlineLevel="0" collapsed="false">
      <c r="A181" s="8" t="s">
        <v>316</v>
      </c>
      <c r="B181" s="9" t="s">
        <v>407</v>
      </c>
      <c r="C181" s="10" t="s">
        <v>408</v>
      </c>
      <c r="D181" s="11" t="n">
        <v>0.33</v>
      </c>
      <c r="E181" s="11" t="n">
        <v>0.330752665186362</v>
      </c>
      <c r="F181" s="11" t="n">
        <v>0.878048780487805</v>
      </c>
      <c r="G181" s="11" t="n">
        <v>0.887206469923027</v>
      </c>
      <c r="H181" s="11" t="n">
        <v>0.853658536585366</v>
      </c>
      <c r="I181" s="11" t="n">
        <v>0.853744041148098</v>
      </c>
      <c r="J181" s="11" t="n">
        <v>0.525</v>
      </c>
      <c r="K181" s="11" t="n">
        <v>0.494424561374969</v>
      </c>
      <c r="L181" s="11" t="n">
        <v>0.121951219512195</v>
      </c>
      <c r="M181" s="11" t="n">
        <v>0.113466932914943</v>
      </c>
      <c r="N181" s="11" t="n">
        <v>0.0487804878048781</v>
      </c>
      <c r="O181" s="11" t="n">
        <v>0.0419507440688442</v>
      </c>
      <c r="P181" s="11" t="n">
        <v>0.846153846153846</v>
      </c>
      <c r="Q181" s="11" t="n">
        <v>0.837558533360724</v>
      </c>
      <c r="R181" s="11" t="n">
        <v>0.871794871794872</v>
      </c>
      <c r="S181" s="11" t="n">
        <v>0.862381331128072</v>
      </c>
      <c r="T181" s="11" t="n">
        <v>0.0769230769230769</v>
      </c>
      <c r="U181" s="11" t="n">
        <v>0.0782843603306422</v>
      </c>
      <c r="V181" s="11" t="n">
        <v>0.384615384615385</v>
      </c>
      <c r="W181" s="11" t="n">
        <v>0.399314911990419</v>
      </c>
      <c r="X181" s="12" t="n">
        <v>0.434782608695652</v>
      </c>
      <c r="Y181" s="13" t="n">
        <v>0.428132112221276</v>
      </c>
      <c r="Z181" s="11" t="n">
        <v>0.108695652173913</v>
      </c>
      <c r="AA181" s="14" t="n">
        <v>0.10940272196094</v>
      </c>
      <c r="AC181" s="11" t="n">
        <v>0.714285714285714</v>
      </c>
      <c r="AD181" s="11" t="n">
        <v>0.897435897435898</v>
      </c>
      <c r="AG181" s="11"/>
      <c r="AH181" s="11"/>
      <c r="AI181" s="11"/>
      <c r="AJ181" s="11"/>
      <c r="AK181" s="11"/>
    </row>
    <row r="182" customFormat="false" ht="15" hidden="false" customHeight="false" outlineLevel="0" collapsed="false">
      <c r="A182" s="8" t="s">
        <v>316</v>
      </c>
      <c r="B182" s="9" t="s">
        <v>409</v>
      </c>
      <c r="C182" s="10" t="s">
        <v>410</v>
      </c>
      <c r="D182" s="11" t="n">
        <v>0.431818181818182</v>
      </c>
      <c r="E182" s="11" t="n">
        <v>0.393369625451217</v>
      </c>
      <c r="F182" s="11"/>
      <c r="G182" s="11"/>
      <c r="H182" s="1"/>
      <c r="I182" s="1"/>
      <c r="J182" s="11"/>
      <c r="K182" s="11"/>
      <c r="X182" s="12"/>
      <c r="Y182" s="13"/>
      <c r="Z182" s="11"/>
      <c r="AA182" s="14"/>
      <c r="AG182" s="11"/>
      <c r="AH182" s="11"/>
      <c r="AI182" s="11"/>
      <c r="AJ182" s="11"/>
      <c r="AK182" s="11"/>
    </row>
    <row r="183" customFormat="false" ht="15" hidden="false" customHeight="false" outlineLevel="0" collapsed="false">
      <c r="A183" s="8" t="s">
        <v>316</v>
      </c>
      <c r="B183" s="9" t="s">
        <v>411</v>
      </c>
      <c r="C183" s="10" t="s">
        <v>412</v>
      </c>
      <c r="D183" s="11" t="n">
        <v>0.338709677419355</v>
      </c>
      <c r="E183" s="11" t="n">
        <v>0.296708371258286</v>
      </c>
      <c r="F183" s="11"/>
      <c r="G183" s="11"/>
      <c r="H183" s="1"/>
      <c r="I183" s="1"/>
      <c r="J183" s="11"/>
      <c r="K183" s="11"/>
      <c r="X183" s="12"/>
      <c r="Y183" s="13"/>
      <c r="Z183" s="11"/>
      <c r="AA183" s="14"/>
      <c r="AG183" s="11"/>
      <c r="AH183" s="11"/>
      <c r="AI183" s="11"/>
      <c r="AJ183" s="11"/>
      <c r="AK183" s="11"/>
    </row>
    <row r="184" customFormat="false" ht="15" hidden="false" customHeight="false" outlineLevel="0" collapsed="false">
      <c r="A184" s="8" t="s">
        <v>316</v>
      </c>
      <c r="B184" s="9" t="s">
        <v>413</v>
      </c>
      <c r="C184" s="10" t="s">
        <v>414</v>
      </c>
      <c r="D184" s="11" t="n">
        <v>0.325443786982249</v>
      </c>
      <c r="E184" s="11" t="n">
        <v>0.318458059121732</v>
      </c>
      <c r="F184" s="11"/>
      <c r="G184" s="11"/>
      <c r="H184" s="1"/>
      <c r="I184" s="1"/>
      <c r="J184" s="11"/>
      <c r="K184" s="11"/>
      <c r="X184" s="12" t="n">
        <v>0.367088607594937</v>
      </c>
      <c r="Y184" s="13" t="n">
        <v>0.367679381683213</v>
      </c>
      <c r="Z184" s="11" t="n">
        <v>0.0632911392405063</v>
      </c>
      <c r="AA184" s="14" t="n">
        <v>0.0627818085993546</v>
      </c>
      <c r="AC184" s="11" t="n">
        <v>0.865671641791045</v>
      </c>
      <c r="AD184" s="11" t="n">
        <v>0.888888888888889</v>
      </c>
      <c r="AG184" s="11"/>
      <c r="AH184" s="11"/>
      <c r="AI184" s="11"/>
      <c r="AJ184" s="11"/>
      <c r="AK184" s="11"/>
    </row>
    <row r="185" customFormat="false" ht="15" hidden="false" customHeight="false" outlineLevel="0" collapsed="false">
      <c r="A185" s="8" t="s">
        <v>415</v>
      </c>
      <c r="B185" s="9" t="s">
        <v>416</v>
      </c>
      <c r="C185" s="10" t="s">
        <v>417</v>
      </c>
      <c r="D185" s="11" t="n">
        <v>0.346153846153846</v>
      </c>
      <c r="E185" s="11" t="n">
        <v>0.328042584476962</v>
      </c>
      <c r="F185" s="11" t="n">
        <v>0.756756756756757</v>
      </c>
      <c r="G185" s="11" t="n">
        <v>0.764824145984002</v>
      </c>
      <c r="H185" s="11" t="n">
        <v>0.783783783783784</v>
      </c>
      <c r="I185" s="11" t="n">
        <v>0.79056447581087</v>
      </c>
      <c r="J185" s="11" t="n">
        <v>0.575757575757576</v>
      </c>
      <c r="K185" s="11" t="n">
        <v>0.606508957209827</v>
      </c>
      <c r="L185" s="11" t="n">
        <v>0.131578947368421</v>
      </c>
      <c r="M185" s="11" t="n">
        <v>0.126130791069815</v>
      </c>
      <c r="N185" s="11" t="n">
        <v>0.105263157894737</v>
      </c>
      <c r="O185" s="11" t="n">
        <v>0.0989627693895987</v>
      </c>
      <c r="P185" s="11" t="n">
        <v>0.75609756097561</v>
      </c>
      <c r="Q185" s="11" t="n">
        <v>0.759095375359716</v>
      </c>
      <c r="R185" s="11" t="n">
        <v>0.731707317073171</v>
      </c>
      <c r="S185" s="11" t="n">
        <v>0.739008391756958</v>
      </c>
      <c r="T185" s="11" t="n">
        <v>0.075</v>
      </c>
      <c r="U185" s="11" t="n">
        <v>0.0721185791876119</v>
      </c>
      <c r="V185" s="11" t="n">
        <v>0.1</v>
      </c>
      <c r="W185" s="11" t="n">
        <v>0.0983617857786207</v>
      </c>
      <c r="X185" s="12"/>
      <c r="Y185" s="13"/>
      <c r="Z185" s="11"/>
      <c r="AA185" s="14"/>
      <c r="AG185" s="11"/>
      <c r="AH185" s="11"/>
      <c r="AI185" s="11"/>
      <c r="AJ185" s="11"/>
      <c r="AK185" s="11"/>
    </row>
    <row r="186" customFormat="false" ht="15" hidden="false" customHeight="false" outlineLevel="0" collapsed="false">
      <c r="A186" s="8" t="s">
        <v>415</v>
      </c>
      <c r="B186" s="9" t="s">
        <v>418</v>
      </c>
      <c r="C186" s="10" t="s">
        <v>419</v>
      </c>
      <c r="D186" s="11" t="n">
        <v>0.365079365079365</v>
      </c>
      <c r="E186" s="11" t="n">
        <v>0.355438019833046</v>
      </c>
      <c r="F186" s="11"/>
      <c r="G186" s="11"/>
      <c r="H186" s="1"/>
      <c r="I186" s="1"/>
      <c r="J186" s="11"/>
      <c r="K186" s="11"/>
      <c r="L186" s="11" t="n">
        <v>0.0666666666666667</v>
      </c>
      <c r="M186" s="11" t="n">
        <v>0.0507261482871239</v>
      </c>
      <c r="N186" s="11" t="n">
        <v>0.0333333333333333</v>
      </c>
      <c r="O186" s="11" t="n">
        <v>0.0411759875174509</v>
      </c>
      <c r="X186" s="12" t="n">
        <v>0.558823529411765</v>
      </c>
      <c r="Y186" s="13" t="n">
        <v>0.566087073714844</v>
      </c>
      <c r="Z186" s="11" t="n">
        <v>0.0294117647058824</v>
      </c>
      <c r="AA186" s="14" t="n">
        <v>0.0386302774770668</v>
      </c>
      <c r="AG186" s="11"/>
      <c r="AH186" s="11"/>
      <c r="AI186" s="11"/>
      <c r="AJ186" s="11"/>
      <c r="AK186" s="11"/>
    </row>
    <row r="187" customFormat="false" ht="15" hidden="false" customHeight="false" outlineLevel="0" collapsed="false">
      <c r="A187" s="8" t="s">
        <v>415</v>
      </c>
      <c r="B187" s="9" t="s">
        <v>420</v>
      </c>
      <c r="C187" s="10" t="s">
        <v>421</v>
      </c>
      <c r="D187" s="11" t="n">
        <v>0.41025641025641</v>
      </c>
      <c r="E187" s="11" t="n">
        <v>0.429421422287674</v>
      </c>
      <c r="F187" s="11" t="n">
        <v>0.837837837837838</v>
      </c>
      <c r="G187" s="11" t="n">
        <v>0.820022203876371</v>
      </c>
      <c r="H187" s="11" t="n">
        <v>0.783783783783784</v>
      </c>
      <c r="I187" s="11" t="n">
        <v>0.767059079038246</v>
      </c>
      <c r="J187" s="11" t="n">
        <v>0.5</v>
      </c>
      <c r="K187" s="11" t="n">
        <v>0.343806330822484</v>
      </c>
      <c r="L187" s="11" t="n">
        <v>0.0540540540540541</v>
      </c>
      <c r="M187" s="11" t="n">
        <v>0.0599490843393282</v>
      </c>
      <c r="N187" s="11" t="n">
        <v>0.0810810810810811</v>
      </c>
      <c r="O187" s="11" t="n">
        <v>0.0899236265089924</v>
      </c>
      <c r="P187" s="11" t="n">
        <v>0.888888888888889</v>
      </c>
      <c r="Q187" s="11" t="n">
        <v>0.88623326959847</v>
      </c>
      <c r="R187" s="11" t="n">
        <v>0.805555555555556</v>
      </c>
      <c r="S187" s="11" t="n">
        <v>0.81921171562663</v>
      </c>
      <c r="T187" s="11" t="n">
        <v>0.0555555555555556</v>
      </c>
      <c r="U187" s="11" t="n">
        <v>0.0569097763910556</v>
      </c>
      <c r="V187" s="11" t="n">
        <v>0.0833333333333333</v>
      </c>
      <c r="W187" s="11" t="n">
        <v>0.0915344947131219</v>
      </c>
      <c r="X187" s="12" t="n">
        <v>0.433333333333333</v>
      </c>
      <c r="Y187" s="13" t="n">
        <v>0.44236795624181</v>
      </c>
      <c r="Z187" s="11" t="n">
        <v>0</v>
      </c>
      <c r="AA187" s="14" t="n">
        <v>0</v>
      </c>
      <c r="AG187" s="11"/>
      <c r="AH187" s="11"/>
      <c r="AI187" s="11"/>
      <c r="AJ187" s="11"/>
      <c r="AK187" s="11"/>
    </row>
    <row r="188" customFormat="false" ht="15" hidden="false" customHeight="false" outlineLevel="0" collapsed="false">
      <c r="A188" s="8" t="s">
        <v>415</v>
      </c>
      <c r="B188" s="9" t="s">
        <v>422</v>
      </c>
      <c r="C188" s="10" t="s">
        <v>423</v>
      </c>
      <c r="D188" s="11"/>
      <c r="E188" s="11"/>
      <c r="F188" s="11"/>
      <c r="G188" s="11"/>
      <c r="H188" s="1"/>
      <c r="I188" s="1"/>
      <c r="J188" s="11"/>
      <c r="K188" s="11"/>
      <c r="X188" s="12"/>
      <c r="Y188" s="13"/>
      <c r="Z188" s="11"/>
      <c r="AA188" s="14"/>
      <c r="AG188" s="11"/>
      <c r="AH188" s="11"/>
      <c r="AI188" s="11"/>
      <c r="AJ188" s="11"/>
      <c r="AK188" s="11"/>
    </row>
    <row r="189" customFormat="false" ht="15" hidden="false" customHeight="false" outlineLevel="0" collapsed="false">
      <c r="A189" s="8" t="s">
        <v>415</v>
      </c>
      <c r="B189" s="9" t="s">
        <v>424</v>
      </c>
      <c r="C189" s="10" t="s">
        <v>425</v>
      </c>
      <c r="D189" s="11" t="n">
        <v>0.240740740740741</v>
      </c>
      <c r="E189" s="11" t="n">
        <v>0.228788474269141</v>
      </c>
      <c r="F189" s="11" t="n">
        <v>0.878048780487805</v>
      </c>
      <c r="G189" s="11" t="n">
        <v>0.887788715913716</v>
      </c>
      <c r="H189" s="11" t="n">
        <v>0.878048780487805</v>
      </c>
      <c r="I189" s="11" t="n">
        <v>0.873504485483652</v>
      </c>
      <c r="J189" s="11" t="n">
        <v>0.470588235294118</v>
      </c>
      <c r="K189" s="11" t="n">
        <v>0.483435623817748</v>
      </c>
      <c r="L189" s="11" t="n">
        <v>0.0487804878048781</v>
      </c>
      <c r="M189" s="11" t="n">
        <v>0.0451198004043533</v>
      </c>
      <c r="N189" s="11" t="n">
        <v>0.0975609756097561</v>
      </c>
      <c r="O189" s="11" t="n">
        <v>0.0902396008087065</v>
      </c>
      <c r="P189" s="11" t="n">
        <v>0.80952380952381</v>
      </c>
      <c r="Q189" s="11" t="n">
        <v>0.821027124564409</v>
      </c>
      <c r="R189" s="11" t="n">
        <v>0.761904761904762</v>
      </c>
      <c r="S189" s="11" t="n">
        <v>0.774969994950874</v>
      </c>
      <c r="T189" s="11" t="n">
        <v>0.170731707317073</v>
      </c>
      <c r="U189" s="11" t="n">
        <v>0.155686386185606</v>
      </c>
      <c r="V189" s="11" t="n">
        <v>0.0975609756097561</v>
      </c>
      <c r="W189" s="11" t="n">
        <v>0.115182543809689</v>
      </c>
      <c r="X189" s="12"/>
      <c r="Y189" s="13"/>
      <c r="Z189" s="11"/>
      <c r="AA189" s="14"/>
      <c r="AG189" s="11"/>
      <c r="AH189" s="11"/>
      <c r="AI189" s="11"/>
      <c r="AJ189" s="11"/>
      <c r="AK189" s="11"/>
    </row>
    <row r="190" customFormat="false" ht="15" hidden="false" customHeight="false" outlineLevel="0" collapsed="false">
      <c r="A190" s="8" t="s">
        <v>415</v>
      </c>
      <c r="B190" s="9" t="s">
        <v>426</v>
      </c>
      <c r="C190" s="10" t="s">
        <v>427</v>
      </c>
      <c r="D190" s="11" t="n">
        <v>0.341463414634146</v>
      </c>
      <c r="E190" s="11" t="n">
        <v>0.296225029147639</v>
      </c>
      <c r="F190" s="11"/>
      <c r="G190" s="11"/>
      <c r="H190" s="1"/>
      <c r="I190" s="1"/>
      <c r="J190" s="11"/>
      <c r="K190" s="11"/>
      <c r="X190" s="12"/>
      <c r="Y190" s="13"/>
      <c r="Z190" s="11"/>
      <c r="AA190" s="14"/>
      <c r="AG190" s="11"/>
      <c r="AH190" s="11"/>
      <c r="AI190" s="11"/>
      <c r="AJ190" s="11"/>
      <c r="AK190" s="11"/>
    </row>
    <row r="191" customFormat="false" ht="15" hidden="false" customHeight="false" outlineLevel="0" collapsed="false">
      <c r="A191" s="8" t="s">
        <v>415</v>
      </c>
      <c r="B191" s="9" t="s">
        <v>428</v>
      </c>
      <c r="C191" s="10" t="s">
        <v>429</v>
      </c>
      <c r="D191" s="11" t="n">
        <v>0.282608695652174</v>
      </c>
      <c r="E191" s="11" t="n">
        <v>0.298117124268886</v>
      </c>
      <c r="F191" s="11"/>
      <c r="G191" s="11"/>
      <c r="H191" s="1"/>
      <c r="I191" s="1"/>
      <c r="J191" s="11"/>
      <c r="K191" s="11"/>
      <c r="P191" s="11" t="n">
        <v>0.733333333333333</v>
      </c>
      <c r="Q191" s="11" t="n">
        <v>0.760208142466369</v>
      </c>
      <c r="R191" s="11" t="n">
        <v>0.833333333333333</v>
      </c>
      <c r="S191" s="11" t="n">
        <v>0.882418326365192</v>
      </c>
      <c r="T191" s="11" t="n">
        <v>0.0333333333333333</v>
      </c>
      <c r="U191" s="11" t="n">
        <v>0.0234807637919552</v>
      </c>
      <c r="V191" s="11" t="n">
        <v>0.2</v>
      </c>
      <c r="W191" s="11" t="n">
        <v>0.24725775371867</v>
      </c>
      <c r="X191" s="12"/>
      <c r="Y191" s="13"/>
      <c r="Z191" s="11"/>
      <c r="AA191" s="14"/>
      <c r="AG191" s="11"/>
      <c r="AH191" s="11"/>
      <c r="AI191" s="11"/>
      <c r="AJ191" s="11"/>
      <c r="AK191" s="11"/>
    </row>
    <row r="192" customFormat="false" ht="15" hidden="false" customHeight="false" outlineLevel="0" collapsed="false">
      <c r="A192" s="8" t="s">
        <v>415</v>
      </c>
      <c r="B192" s="9" t="s">
        <v>430</v>
      </c>
      <c r="C192" s="10" t="s">
        <v>431</v>
      </c>
      <c r="D192" s="11" t="n">
        <v>0.25</v>
      </c>
      <c r="E192" s="11" t="n">
        <v>0.277567180755028</v>
      </c>
      <c r="F192" s="11" t="n">
        <v>0.857142857142857</v>
      </c>
      <c r="G192" s="11" t="n">
        <v>0.851953210607057</v>
      </c>
      <c r="H192" s="11" t="n">
        <v>0.857142857142857</v>
      </c>
      <c r="I192" s="11" t="n">
        <v>0.851953210607057</v>
      </c>
      <c r="J192" s="11" t="n">
        <v>0.333333333333333</v>
      </c>
      <c r="K192" s="11" t="n">
        <v>0.349651594396228</v>
      </c>
      <c r="L192" s="11" t="n">
        <v>0.102564102564103</v>
      </c>
      <c r="M192" s="11" t="n">
        <v>0.106268720581943</v>
      </c>
      <c r="N192" s="11" t="n">
        <v>0.0512820512820513</v>
      </c>
      <c r="O192" s="11" t="n">
        <v>0.0513153932708918</v>
      </c>
      <c r="P192" s="11" t="n">
        <v>0.75</v>
      </c>
      <c r="Q192" s="11" t="n">
        <v>0.750705953203883</v>
      </c>
      <c r="R192" s="11" t="n">
        <v>0.708333333333333</v>
      </c>
      <c r="S192" s="11" t="n">
        <v>0.707282536926406</v>
      </c>
      <c r="T192" s="11" t="n">
        <v>0.0425531914893617</v>
      </c>
      <c r="U192" s="11" t="n">
        <v>0.0447091494770902</v>
      </c>
      <c r="V192" s="11" t="n">
        <v>0.148936170212766</v>
      </c>
      <c r="W192" s="11" t="n">
        <v>0.146103356760533</v>
      </c>
      <c r="X192" s="12" t="n">
        <v>0.290322580645161</v>
      </c>
      <c r="Y192" s="13" t="n">
        <v>0.310488345529084</v>
      </c>
      <c r="Z192" s="11" t="n">
        <v>0.0645161290322581</v>
      </c>
      <c r="AA192" s="14" t="n">
        <v>0.0598337905044076</v>
      </c>
      <c r="AG192" s="11"/>
      <c r="AH192" s="11"/>
      <c r="AI192" s="11"/>
      <c r="AJ192" s="11"/>
      <c r="AK192" s="11"/>
    </row>
    <row r="193" customFormat="false" ht="15" hidden="false" customHeight="false" outlineLevel="0" collapsed="false">
      <c r="A193" s="8" t="s">
        <v>415</v>
      </c>
      <c r="B193" s="9" t="s">
        <v>432</v>
      </c>
      <c r="C193" s="10" t="s">
        <v>433</v>
      </c>
      <c r="D193" s="11" t="n">
        <v>0.394366197183099</v>
      </c>
      <c r="E193" s="11" t="n">
        <v>0.372414353887372</v>
      </c>
      <c r="F193" s="11" t="n">
        <v>0.857142857142857</v>
      </c>
      <c r="G193" s="11" t="n">
        <v>0.871924709164293</v>
      </c>
      <c r="H193" s="11" t="n">
        <v>0.8</v>
      </c>
      <c r="I193" s="11" t="n">
        <v>0.80113514957265</v>
      </c>
      <c r="J193" s="11" t="n">
        <v>0.303030303030303</v>
      </c>
      <c r="K193" s="11" t="n">
        <v>0.317186343449297</v>
      </c>
      <c r="L193" s="11" t="n">
        <v>0.0571428571428571</v>
      </c>
      <c r="M193" s="11" t="n">
        <v>0.0503262069657734</v>
      </c>
      <c r="N193" s="11" t="n">
        <v>0.114285714285714</v>
      </c>
      <c r="O193" s="11" t="n">
        <v>0.102965974104185</v>
      </c>
      <c r="P193" s="11" t="n">
        <v>0.916666666666667</v>
      </c>
      <c r="Q193" s="11" t="n">
        <v>0.923916375645908</v>
      </c>
      <c r="R193" s="11" t="n">
        <v>0.861111111111111</v>
      </c>
      <c r="S193" s="11" t="n">
        <v>0.860023624038051</v>
      </c>
      <c r="T193" s="11" t="n">
        <v>0.0294117647058824</v>
      </c>
      <c r="U193" s="11" t="n">
        <v>0.0415236609464379</v>
      </c>
      <c r="V193" s="11" t="n">
        <v>0.176470588235294</v>
      </c>
      <c r="W193" s="11" t="n">
        <v>0.20615722874529</v>
      </c>
      <c r="X193" s="12" t="n">
        <v>0.5</v>
      </c>
      <c r="Y193" s="13" t="n">
        <v>0.458363446077446</v>
      </c>
      <c r="Z193" s="11" t="n">
        <v>0.0588235294117647</v>
      </c>
      <c r="AA193" s="14" t="n">
        <v>0.0440880561611424</v>
      </c>
      <c r="AG193" s="11"/>
      <c r="AH193" s="11"/>
      <c r="AI193" s="11"/>
      <c r="AJ193" s="11"/>
      <c r="AK193" s="11"/>
    </row>
    <row r="194" customFormat="false" ht="15" hidden="false" customHeight="false" outlineLevel="0" collapsed="false">
      <c r="A194" s="8" t="s">
        <v>415</v>
      </c>
      <c r="B194" s="9" t="s">
        <v>434</v>
      </c>
      <c r="C194" s="10" t="s">
        <v>435</v>
      </c>
      <c r="D194" s="11" t="n">
        <v>0.451612903225806</v>
      </c>
      <c r="E194" s="11" t="n">
        <v>0.447503137173152</v>
      </c>
      <c r="F194" s="11" t="n">
        <v>0.727272727272727</v>
      </c>
      <c r="G194" s="11" t="n">
        <v>0.735184375809376</v>
      </c>
      <c r="H194" s="11" t="n">
        <v>0.727272727272727</v>
      </c>
      <c r="I194" s="11" t="n">
        <v>0.735184375809376</v>
      </c>
      <c r="J194" s="11" t="n">
        <v>0.454545454545455</v>
      </c>
      <c r="K194" s="11" t="n">
        <v>0.464440158287309</v>
      </c>
      <c r="L194" s="11" t="n">
        <v>0.181818181818182</v>
      </c>
      <c r="M194" s="11" t="n">
        <v>0.185174557627929</v>
      </c>
      <c r="N194" s="11" t="n">
        <v>0.151515151515152</v>
      </c>
      <c r="O194" s="11" t="n">
        <v>0.152202561241299</v>
      </c>
      <c r="P194" s="11" t="n">
        <v>0.722222222222222</v>
      </c>
      <c r="Q194" s="11" t="n">
        <v>0.735728083636081</v>
      </c>
      <c r="R194" s="11" t="n">
        <v>0.666666666666667</v>
      </c>
      <c r="S194" s="11" t="n">
        <v>0.67481825994648</v>
      </c>
      <c r="T194" s="11" t="n">
        <v>0.111111111111111</v>
      </c>
      <c r="U194" s="11" t="n">
        <v>0.11411505479827</v>
      </c>
      <c r="V194" s="11" t="n">
        <v>0.194444444444444</v>
      </c>
      <c r="W194" s="11" t="n">
        <v>0.184484830373607</v>
      </c>
      <c r="X194" s="12" t="n">
        <v>0.424242424242424</v>
      </c>
      <c r="Y194" s="13" t="n">
        <v>0.45128353214787</v>
      </c>
      <c r="Z194" s="11" t="n">
        <v>0.181818181818182</v>
      </c>
      <c r="AA194" s="14" t="n">
        <v>0.184353326150802</v>
      </c>
      <c r="AE194" s="11" t="n">
        <v>0.612903225806452</v>
      </c>
      <c r="AG194" s="11"/>
      <c r="AH194" s="11" t="n">
        <v>0.85</v>
      </c>
      <c r="AI194" s="11"/>
      <c r="AJ194" s="11"/>
      <c r="AK194" s="11"/>
    </row>
    <row r="195" customFormat="false" ht="15" hidden="false" customHeight="false" outlineLevel="0" collapsed="false">
      <c r="A195" s="8" t="s">
        <v>415</v>
      </c>
      <c r="B195" s="9" t="s">
        <v>436</v>
      </c>
      <c r="C195" s="10" t="s">
        <v>437</v>
      </c>
      <c r="D195" s="11" t="n">
        <v>0.335</v>
      </c>
      <c r="E195" s="11" t="n">
        <v>0.336545246714727</v>
      </c>
      <c r="F195" s="11" t="n">
        <v>0.842307692307692</v>
      </c>
      <c r="G195" s="11" t="n">
        <v>0.841139208977751</v>
      </c>
      <c r="H195" s="11" t="n">
        <v>0.834615384615385</v>
      </c>
      <c r="I195" s="11" t="n">
        <v>0.833398463997422</v>
      </c>
      <c r="J195" s="11" t="n">
        <v>0.409774436090226</v>
      </c>
      <c r="K195" s="11" t="n">
        <v>0.416737859422303</v>
      </c>
      <c r="L195" s="11" t="n">
        <v>0.1003861003861</v>
      </c>
      <c r="M195" s="11" t="n">
        <v>0.100504561293536</v>
      </c>
      <c r="N195" s="11" t="n">
        <v>0.0888030888030888</v>
      </c>
      <c r="O195" s="11" t="n">
        <v>0.0889850676387408</v>
      </c>
      <c r="P195" s="11" t="n">
        <v>0.762081784386617</v>
      </c>
      <c r="Q195" s="11" t="n">
        <v>0.761211246907864</v>
      </c>
      <c r="R195" s="11" t="n">
        <v>0.717472118959108</v>
      </c>
      <c r="S195" s="11" t="n">
        <v>0.719290810313795</v>
      </c>
      <c r="T195" s="11" t="n">
        <v>0.141791044776119</v>
      </c>
      <c r="U195" s="11" t="n">
        <v>0.143381212106829</v>
      </c>
      <c r="V195" s="11" t="n">
        <v>0.100746268656716</v>
      </c>
      <c r="W195" s="11" t="n">
        <v>0.100314962808891</v>
      </c>
      <c r="X195" s="12" t="n">
        <v>0.442622950819672</v>
      </c>
      <c r="Y195" s="13" t="n">
        <v>0.439384176925456</v>
      </c>
      <c r="Z195" s="11" t="n">
        <v>0.147540983606557</v>
      </c>
      <c r="AA195" s="14" t="n">
        <v>0.149759843117051</v>
      </c>
      <c r="AB195" s="11" t="n">
        <v>0.619047619047619</v>
      </c>
      <c r="AC195" s="11" t="n">
        <v>0.748344370860927</v>
      </c>
      <c r="AD195" s="11" t="n">
        <v>0.728971962616822</v>
      </c>
      <c r="AE195" s="11" t="n">
        <v>0.508670520231214</v>
      </c>
      <c r="AF195" s="11" t="n">
        <v>0.710843373493976</v>
      </c>
      <c r="AG195" s="11" t="n">
        <v>0.673267326732673</v>
      </c>
      <c r="AH195" s="11"/>
      <c r="AI195" s="11" t="n">
        <v>0.115107913669065</v>
      </c>
      <c r="AJ195" s="11" t="n">
        <v>0.735955056179775</v>
      </c>
      <c r="AK195" s="11" t="n">
        <v>0.831168831168831</v>
      </c>
    </row>
    <row r="196" customFormat="false" ht="15" hidden="false" customHeight="false" outlineLevel="0" collapsed="false">
      <c r="A196" s="8" t="s">
        <v>415</v>
      </c>
      <c r="B196" s="9" t="s">
        <v>438</v>
      </c>
      <c r="C196" s="10" t="s">
        <v>439</v>
      </c>
      <c r="D196" s="11" t="n">
        <v>0.282758620689655</v>
      </c>
      <c r="E196" s="11" t="n">
        <v>0.308170108176086</v>
      </c>
      <c r="F196" s="11" t="n">
        <v>0.945054945054945</v>
      </c>
      <c r="G196" s="11" t="n">
        <v>0.942704118061884</v>
      </c>
      <c r="H196" s="11" t="n">
        <v>0.912087912087912</v>
      </c>
      <c r="I196" s="11" t="n">
        <v>0.906052536393245</v>
      </c>
      <c r="J196" s="11" t="n">
        <v>0.450549450549451</v>
      </c>
      <c r="K196" s="11" t="n">
        <v>0.42546391278826</v>
      </c>
      <c r="L196" s="11" t="n">
        <v>0.0222222222222222</v>
      </c>
      <c r="M196" s="11" t="n">
        <v>0.0246009018794641</v>
      </c>
      <c r="N196" s="11" t="n">
        <v>0.0333333333333333</v>
      </c>
      <c r="O196" s="11" t="n">
        <v>0.0365202666871473</v>
      </c>
      <c r="P196" s="11" t="n">
        <v>0.787234042553192</v>
      </c>
      <c r="Q196" s="11" t="n">
        <v>0.780300793852419</v>
      </c>
      <c r="R196" s="11" t="n">
        <v>0.808510638297872</v>
      </c>
      <c r="S196" s="11" t="n">
        <v>0.808680229903939</v>
      </c>
      <c r="T196" s="11" t="n">
        <v>0.09375</v>
      </c>
      <c r="U196" s="11" t="n">
        <v>0.0948205983794907</v>
      </c>
      <c r="V196" s="11" t="n">
        <v>0.0625</v>
      </c>
      <c r="W196" s="11" t="n">
        <v>0.0613605099759546</v>
      </c>
      <c r="X196" s="12" t="n">
        <v>0.418918918918919</v>
      </c>
      <c r="Y196" s="13" t="n">
        <v>0.430693000805815</v>
      </c>
      <c r="Z196" s="11" t="n">
        <v>0.0810810810810811</v>
      </c>
      <c r="AA196" s="14" t="n">
        <v>0.085113994318598</v>
      </c>
      <c r="AC196" s="11" t="n">
        <v>0.666666666666667</v>
      </c>
      <c r="AD196" s="11" t="n">
        <v>0.780487804878049</v>
      </c>
      <c r="AE196" s="11" t="n">
        <v>0.733333333333333</v>
      </c>
      <c r="AG196" s="11"/>
      <c r="AH196" s="11"/>
      <c r="AI196" s="11" t="n">
        <v>0.170212765957447</v>
      </c>
      <c r="AJ196" s="11" t="n">
        <v>0.8</v>
      </c>
      <c r="AK196" s="11" t="n">
        <v>0.769230769230769</v>
      </c>
    </row>
    <row r="197" customFormat="false" ht="15" hidden="false" customHeight="false" outlineLevel="0" collapsed="false">
      <c r="A197" s="8" t="s">
        <v>415</v>
      </c>
      <c r="B197" s="9" t="s">
        <v>440</v>
      </c>
      <c r="C197" s="10" t="s">
        <v>441</v>
      </c>
      <c r="D197" s="11" t="n">
        <v>0.313725490196078</v>
      </c>
      <c r="E197" s="11" t="n">
        <v>0.304120405060524</v>
      </c>
      <c r="F197" s="11" t="n">
        <v>0.857142857142857</v>
      </c>
      <c r="G197" s="11" t="n">
        <v>0.872648583412472</v>
      </c>
      <c r="H197" s="11" t="n">
        <v>0.742857142857143</v>
      </c>
      <c r="I197" s="11" t="n">
        <v>0.725353652263375</v>
      </c>
      <c r="J197" s="11" t="n">
        <v>0.393939393939394</v>
      </c>
      <c r="K197" s="11" t="n">
        <v>0.376538663039403</v>
      </c>
      <c r="L197" s="11" t="n">
        <v>0.0588235294117647</v>
      </c>
      <c r="M197" s="11" t="n">
        <v>0.045293586269196</v>
      </c>
      <c r="N197" s="11" t="n">
        <v>0.176470588235294</v>
      </c>
      <c r="O197" s="11" t="n">
        <v>0.205162601626016</v>
      </c>
      <c r="P197" s="11" t="n">
        <v>0.833333333333333</v>
      </c>
      <c r="Q197" s="11" t="n">
        <v>0.841552233617243</v>
      </c>
      <c r="R197" s="11" t="n">
        <v>0.777777777777778</v>
      </c>
      <c r="S197" s="11" t="n">
        <v>0.760180195839852</v>
      </c>
      <c r="T197" s="11" t="n">
        <v>0.0540540540540541</v>
      </c>
      <c r="U197" s="11" t="n">
        <v>0.0424890011473475</v>
      </c>
      <c r="V197" s="11" t="n">
        <v>0.162162162162162</v>
      </c>
      <c r="W197" s="11" t="n">
        <v>0.167585989153852</v>
      </c>
      <c r="X197" s="12"/>
      <c r="Y197" s="13"/>
      <c r="Z197" s="11"/>
      <c r="AA197" s="14"/>
      <c r="AG197" s="11"/>
      <c r="AH197" s="11"/>
      <c r="AI197" s="11"/>
      <c r="AJ197" s="11"/>
      <c r="AK197" s="11"/>
    </row>
    <row r="198" customFormat="false" ht="15" hidden="false" customHeight="false" outlineLevel="0" collapsed="false">
      <c r="A198" s="8" t="s">
        <v>415</v>
      </c>
      <c r="B198" s="9" t="s">
        <v>442</v>
      </c>
      <c r="C198" s="10" t="s">
        <v>443</v>
      </c>
      <c r="D198" s="11" t="n">
        <v>0.539473684210526</v>
      </c>
      <c r="E198" s="11" t="n">
        <v>0.516190408419007</v>
      </c>
      <c r="F198" s="11" t="n">
        <v>0.707317073170732</v>
      </c>
      <c r="G198" s="11" t="n">
        <v>0.72650879855741</v>
      </c>
      <c r="H198" s="11" t="n">
        <v>0.780487804878049</v>
      </c>
      <c r="I198" s="11" t="n">
        <v>0.803923314339981</v>
      </c>
      <c r="J198" s="11" t="n">
        <v>0.612903225806452</v>
      </c>
      <c r="K198" s="11" t="n">
        <v>0.664612632617814</v>
      </c>
      <c r="L198" s="11" t="n">
        <v>0.157894736842105</v>
      </c>
      <c r="M198" s="11" t="n">
        <v>0.142821439325504</v>
      </c>
      <c r="N198" s="11" t="n">
        <v>0.0789473684210526</v>
      </c>
      <c r="O198" s="11" t="n">
        <v>0.0714107196627522</v>
      </c>
      <c r="P198" s="11" t="n">
        <v>0.794871794871795</v>
      </c>
      <c r="Q198" s="11" t="n">
        <v>0.810248872710913</v>
      </c>
      <c r="R198" s="11" t="n">
        <v>0.769230769230769</v>
      </c>
      <c r="S198" s="11" t="n">
        <v>0.79923518164436</v>
      </c>
      <c r="T198" s="11" t="n">
        <v>0.025</v>
      </c>
      <c r="U198" s="11" t="n">
        <v>0.0203674813659213</v>
      </c>
      <c r="V198" s="11" t="n">
        <v>0.1</v>
      </c>
      <c r="W198" s="11" t="n">
        <v>0.0932213759138601</v>
      </c>
      <c r="X198" s="12" t="n">
        <v>0.3125</v>
      </c>
      <c r="Y198" s="13" t="n">
        <v>0.287849220367311</v>
      </c>
      <c r="Z198" s="11" t="n">
        <v>0.125</v>
      </c>
      <c r="AA198" s="14" t="n">
        <v>0.107655309289119</v>
      </c>
      <c r="AG198" s="11"/>
      <c r="AH198" s="11" t="n">
        <v>0.870967741935484</v>
      </c>
      <c r="AI198" s="11"/>
      <c r="AJ198" s="11"/>
      <c r="AK198" s="11"/>
    </row>
    <row r="199" customFormat="false" ht="15" hidden="false" customHeight="false" outlineLevel="0" collapsed="false">
      <c r="A199" s="8" t="s">
        <v>415</v>
      </c>
      <c r="B199" s="9" t="s">
        <v>444</v>
      </c>
      <c r="C199" s="10" t="s">
        <v>445</v>
      </c>
      <c r="D199" s="11" t="n">
        <v>0.326241134751773</v>
      </c>
      <c r="E199" s="11" t="n">
        <v>0.325215845830075</v>
      </c>
      <c r="F199" s="11" t="n">
        <v>0.883720930232558</v>
      </c>
      <c r="G199" s="11" t="n">
        <v>0.884880802570618</v>
      </c>
      <c r="H199" s="11" t="n">
        <v>0.779069767441861</v>
      </c>
      <c r="I199" s="11" t="n">
        <v>0.78162620253215</v>
      </c>
      <c r="J199" s="11" t="n">
        <v>0.381578947368421</v>
      </c>
      <c r="K199" s="11" t="n">
        <v>0.36034952317914</v>
      </c>
      <c r="L199" s="11" t="n">
        <v>0.0864197530864198</v>
      </c>
      <c r="M199" s="11" t="n">
        <v>0.0873902008861358</v>
      </c>
      <c r="N199" s="11" t="n">
        <v>0.0987654320987654</v>
      </c>
      <c r="O199" s="11" t="n">
        <v>0.0994648771884544</v>
      </c>
      <c r="P199" s="11" t="n">
        <v>0.827586206896552</v>
      </c>
      <c r="Q199" s="11" t="n">
        <v>0.824764104320678</v>
      </c>
      <c r="R199" s="11" t="n">
        <v>0.793103448275862</v>
      </c>
      <c r="S199" s="11" t="n">
        <v>0.790890387964677</v>
      </c>
      <c r="T199" s="11" t="n">
        <v>0.0919540229885058</v>
      </c>
      <c r="U199" s="11" t="n">
        <v>0.0921942433252886</v>
      </c>
      <c r="V199" s="11" t="n">
        <v>0.126436781609195</v>
      </c>
      <c r="W199" s="11" t="n">
        <v>0.126410056402256</v>
      </c>
      <c r="X199" s="12" t="n">
        <v>0.608108108108108</v>
      </c>
      <c r="Y199" s="13" t="n">
        <v>0.59504374796381</v>
      </c>
      <c r="Z199" s="11" t="n">
        <v>0.108108108108108</v>
      </c>
      <c r="AA199" s="14" t="n">
        <v>0.104150950563121</v>
      </c>
      <c r="AC199" s="11" t="n">
        <v>0.825</v>
      </c>
      <c r="AD199" s="11" t="n">
        <v>0.833333333333333</v>
      </c>
      <c r="AE199" s="11" t="n">
        <v>0.634615384615385</v>
      </c>
      <c r="AG199" s="11"/>
      <c r="AH199" s="11"/>
      <c r="AI199" s="11" t="n">
        <v>0.11864406779661</v>
      </c>
      <c r="AJ199" s="11" t="n">
        <v>0.821428571428571</v>
      </c>
      <c r="AK199" s="11" t="n">
        <v>0.823529411764706</v>
      </c>
    </row>
    <row r="200" customFormat="false" ht="15" hidden="false" customHeight="false" outlineLevel="0" collapsed="false">
      <c r="A200" s="8" t="s">
        <v>415</v>
      </c>
      <c r="B200" s="9" t="s">
        <v>446</v>
      </c>
      <c r="C200" s="10" t="s">
        <v>447</v>
      </c>
      <c r="D200" s="11" t="n">
        <v>0.404494382022472</v>
      </c>
      <c r="E200" s="11" t="n">
        <v>0.38483632252248</v>
      </c>
      <c r="F200" s="11" t="n">
        <v>0.836734693877551</v>
      </c>
      <c r="G200" s="11" t="n">
        <v>0.861520415641792</v>
      </c>
      <c r="H200" s="11" t="n">
        <v>0.775510204081633</v>
      </c>
      <c r="I200" s="11" t="n">
        <v>0.802713280747701</v>
      </c>
      <c r="J200" s="11" t="n">
        <v>0.441860465116279</v>
      </c>
      <c r="K200" s="11" t="n">
        <v>0.53213413544881</v>
      </c>
      <c r="L200" s="11" t="n">
        <v>0.14</v>
      </c>
      <c r="M200" s="11" t="n">
        <v>0.111063980205019</v>
      </c>
      <c r="N200" s="11" t="n">
        <v>0.12</v>
      </c>
      <c r="O200" s="11" t="n">
        <v>0.0913711166097168</v>
      </c>
      <c r="P200" s="11" t="n">
        <v>0.793103448275862</v>
      </c>
      <c r="Q200" s="11" t="n">
        <v>0.81744470194939</v>
      </c>
      <c r="R200" s="11" t="n">
        <v>0.672413793103448</v>
      </c>
      <c r="S200" s="11" t="n">
        <v>0.671154710320835</v>
      </c>
      <c r="T200" s="11" t="n">
        <v>0.101694915254237</v>
      </c>
      <c r="U200" s="11" t="n">
        <v>0.0903897267001791</v>
      </c>
      <c r="V200" s="11" t="n">
        <v>0.152542372881356</v>
      </c>
      <c r="W200" s="11" t="n">
        <v>0.156717657595193</v>
      </c>
      <c r="X200" s="12" t="n">
        <v>0.574468085106383</v>
      </c>
      <c r="Y200" s="13" t="n">
        <v>0.568497273783483</v>
      </c>
      <c r="Z200" s="11" t="n">
        <v>0.148936170212766</v>
      </c>
      <c r="AA200" s="14" t="n">
        <v>0.132233268016439</v>
      </c>
      <c r="AC200" s="11" t="n">
        <v>0.710526315789474</v>
      </c>
      <c r="AE200" s="11" t="n">
        <v>0.475</v>
      </c>
      <c r="AG200" s="11"/>
      <c r="AH200" s="11"/>
      <c r="AI200" s="11" t="n">
        <v>0.111111111111111</v>
      </c>
      <c r="AJ200" s="11" t="n">
        <v>0.842105263157895</v>
      </c>
      <c r="AK200" s="11" t="n">
        <v>0.90625</v>
      </c>
    </row>
    <row r="201" customFormat="false" ht="15" hidden="false" customHeight="false" outlineLevel="0" collapsed="false">
      <c r="A201" s="8" t="s">
        <v>448</v>
      </c>
      <c r="B201" s="9" t="s">
        <v>449</v>
      </c>
      <c r="C201" s="10" t="s">
        <v>450</v>
      </c>
      <c r="D201" s="11"/>
      <c r="E201" s="11"/>
      <c r="F201" s="11"/>
      <c r="G201" s="11"/>
      <c r="H201" s="1"/>
      <c r="I201" s="1"/>
      <c r="J201" s="11"/>
      <c r="K201" s="11"/>
      <c r="X201" s="12"/>
      <c r="Y201" s="13"/>
      <c r="Z201" s="11"/>
      <c r="AA201" s="14"/>
      <c r="AG201" s="11"/>
      <c r="AH201" s="11"/>
      <c r="AI201" s="11"/>
      <c r="AJ201" s="11"/>
      <c r="AK201" s="11"/>
    </row>
    <row r="202" customFormat="false" ht="15" hidden="false" customHeight="false" outlineLevel="0" collapsed="false">
      <c r="A202" s="8" t="s">
        <v>448</v>
      </c>
      <c r="B202" s="9" t="s">
        <v>451</v>
      </c>
      <c r="C202" s="10" t="s">
        <v>452</v>
      </c>
      <c r="D202" s="11"/>
      <c r="E202" s="11"/>
      <c r="F202" s="11"/>
      <c r="G202" s="11"/>
      <c r="H202" s="1"/>
      <c r="I202" s="1"/>
      <c r="J202" s="11"/>
      <c r="K202" s="11"/>
      <c r="X202" s="12"/>
      <c r="Y202" s="13"/>
      <c r="Z202" s="11"/>
      <c r="AA202" s="14"/>
      <c r="AG202" s="11"/>
      <c r="AH202" s="11"/>
      <c r="AI202" s="11"/>
      <c r="AJ202" s="11"/>
      <c r="AK202" s="11"/>
    </row>
    <row r="203" customFormat="false" ht="15" hidden="false" customHeight="false" outlineLevel="0" collapsed="false">
      <c r="A203" s="8" t="s">
        <v>448</v>
      </c>
      <c r="B203" s="9" t="s">
        <v>453</v>
      </c>
      <c r="C203" s="10" t="s">
        <v>454</v>
      </c>
      <c r="D203" s="11" t="n">
        <v>0.352112676056338</v>
      </c>
      <c r="E203" s="11" t="n">
        <v>0.372193085002746</v>
      </c>
      <c r="F203" s="11" t="n">
        <v>0.866666666666667</v>
      </c>
      <c r="G203" s="11" t="n">
        <v>0.863217444948214</v>
      </c>
      <c r="H203" s="11" t="n">
        <v>0.866666666666667</v>
      </c>
      <c r="I203" s="11" t="n">
        <v>0.872168563274333</v>
      </c>
      <c r="J203" s="11" t="n">
        <v>0.361702127659575</v>
      </c>
      <c r="K203" s="11" t="n">
        <v>0.323995563251207</v>
      </c>
      <c r="L203" s="11" t="n">
        <v>0.133333333333333</v>
      </c>
      <c r="M203" s="11" t="n">
        <v>0.144442359808213</v>
      </c>
      <c r="N203" s="11" t="n">
        <v>0.111111111111111</v>
      </c>
      <c r="O203" s="11" t="n">
        <v>0.111037685590531</v>
      </c>
      <c r="P203" s="11" t="n">
        <v>0.760869565217391</v>
      </c>
      <c r="Q203" s="11" t="n">
        <v>0.757100611307112</v>
      </c>
      <c r="R203" s="11" t="n">
        <v>0.739130434782609</v>
      </c>
      <c r="S203" s="11" t="n">
        <v>0.735823927506528</v>
      </c>
      <c r="T203" s="11" t="n">
        <v>0.136363636363636</v>
      </c>
      <c r="U203" s="11" t="n">
        <v>0.125025635946073</v>
      </c>
      <c r="V203" s="11" t="n">
        <v>0.113636363636364</v>
      </c>
      <c r="W203" s="11" t="n">
        <v>0.117161353120792</v>
      </c>
      <c r="X203" s="12"/>
      <c r="Y203" s="13"/>
      <c r="Z203" s="11"/>
      <c r="AA203" s="14"/>
      <c r="AG203" s="11"/>
      <c r="AH203" s="11"/>
      <c r="AI203" s="11"/>
      <c r="AJ203" s="11" t="n">
        <v>0.823529411764706</v>
      </c>
      <c r="AK203" s="11"/>
    </row>
    <row r="204" customFormat="false" ht="15" hidden="false" customHeight="false" outlineLevel="0" collapsed="false">
      <c r="A204" s="8" t="s">
        <v>448</v>
      </c>
      <c r="B204" s="9" t="s">
        <v>455</v>
      </c>
      <c r="C204" s="10" t="s">
        <v>456</v>
      </c>
      <c r="D204" s="11" t="n">
        <v>0.446808510638298</v>
      </c>
      <c r="E204" s="11" t="n">
        <v>0.400415887523332</v>
      </c>
      <c r="F204" s="11"/>
      <c r="G204" s="11"/>
      <c r="H204" s="1"/>
      <c r="I204" s="1"/>
      <c r="J204" s="11"/>
      <c r="K204" s="11"/>
      <c r="X204" s="12"/>
      <c r="Y204" s="13"/>
      <c r="Z204" s="11"/>
      <c r="AA204" s="14"/>
      <c r="AG204" s="11"/>
      <c r="AH204" s="11"/>
      <c r="AI204" s="11"/>
      <c r="AJ204" s="11"/>
      <c r="AK204" s="11"/>
    </row>
    <row r="205" customFormat="false" ht="15" hidden="false" customHeight="false" outlineLevel="0" collapsed="false">
      <c r="A205" s="8" t="s">
        <v>448</v>
      </c>
      <c r="B205" s="9" t="s">
        <v>457</v>
      </c>
      <c r="C205" s="10" t="s">
        <v>458</v>
      </c>
      <c r="D205" s="11" t="n">
        <v>0.388888888888889</v>
      </c>
      <c r="E205" s="11" t="n">
        <v>0.324385734182419</v>
      </c>
      <c r="F205" s="11"/>
      <c r="G205" s="11"/>
      <c r="H205" s="1"/>
      <c r="I205" s="1"/>
      <c r="J205" s="11"/>
      <c r="K205" s="11"/>
      <c r="X205" s="12"/>
      <c r="Y205" s="13"/>
      <c r="Z205" s="11"/>
      <c r="AA205" s="14"/>
      <c r="AG205" s="11"/>
      <c r="AH205" s="11"/>
      <c r="AI205" s="11"/>
      <c r="AJ205" s="11"/>
      <c r="AK205" s="11"/>
    </row>
    <row r="206" customFormat="false" ht="15" hidden="false" customHeight="false" outlineLevel="0" collapsed="false">
      <c r="A206" s="8" t="s">
        <v>448</v>
      </c>
      <c r="B206" s="9" t="s">
        <v>459</v>
      </c>
      <c r="C206" s="10" t="s">
        <v>460</v>
      </c>
      <c r="D206" s="11" t="n">
        <v>0.307692307692308</v>
      </c>
      <c r="E206" s="11" t="n">
        <v>0.325164874742429</v>
      </c>
      <c r="F206" s="11"/>
      <c r="G206" s="11"/>
      <c r="H206" s="1"/>
      <c r="I206" s="1"/>
      <c r="J206" s="11"/>
      <c r="K206" s="11"/>
      <c r="X206" s="12"/>
      <c r="Y206" s="13"/>
      <c r="Z206" s="11"/>
      <c r="AA206" s="14"/>
      <c r="AG206" s="11"/>
      <c r="AH206" s="11" t="n">
        <v>0.758241758241758</v>
      </c>
      <c r="AI206" s="11"/>
      <c r="AJ206" s="11"/>
      <c r="AK206" s="11"/>
    </row>
    <row r="207" customFormat="false" ht="15" hidden="false" customHeight="false" outlineLevel="0" collapsed="false">
      <c r="A207" s="8" t="s">
        <v>448</v>
      </c>
      <c r="B207" s="9" t="s">
        <v>461</v>
      </c>
      <c r="C207" s="10" t="s">
        <v>462</v>
      </c>
      <c r="D207" s="11" t="n">
        <v>0.363070539419087</v>
      </c>
      <c r="E207" s="11" t="n">
        <v>0.348083483549768</v>
      </c>
      <c r="F207" s="11" t="n">
        <v>0.807073954983923</v>
      </c>
      <c r="G207" s="11" t="n">
        <v>0.811635901392846</v>
      </c>
      <c r="H207" s="11" t="n">
        <v>0.832797427652733</v>
      </c>
      <c r="I207" s="11" t="n">
        <v>0.836988300054033</v>
      </c>
      <c r="J207" s="11" t="n">
        <v>0.457680250783699</v>
      </c>
      <c r="K207" s="11" t="n">
        <v>0.475777331744731</v>
      </c>
      <c r="L207" s="11" t="n">
        <v>0.0958466453674121</v>
      </c>
      <c r="M207" s="11" t="n">
        <v>0.0952602018773811</v>
      </c>
      <c r="N207" s="11" t="n">
        <v>0.0798722044728435</v>
      </c>
      <c r="O207" s="11" t="n">
        <v>0.0793392508804315</v>
      </c>
      <c r="P207" s="11" t="n">
        <v>0.748447204968944</v>
      </c>
      <c r="Q207" s="11" t="n">
        <v>0.754803137278077</v>
      </c>
      <c r="R207" s="11" t="n">
        <v>0.763975155279503</v>
      </c>
      <c r="S207" s="11" t="n">
        <v>0.772410015929451</v>
      </c>
      <c r="T207" s="11" t="n">
        <v>0.145061728395062</v>
      </c>
      <c r="U207" s="11" t="n">
        <v>0.141456005417214</v>
      </c>
      <c r="V207" s="11" t="n">
        <v>0.17283950617284</v>
      </c>
      <c r="W207" s="11" t="n">
        <v>0.17609282425685</v>
      </c>
      <c r="X207" s="12" t="n">
        <v>0.471153846153846</v>
      </c>
      <c r="Y207" s="13" t="n">
        <v>0.456738892078496</v>
      </c>
      <c r="Z207" s="11" t="n">
        <v>0.0961538461538462</v>
      </c>
      <c r="AA207" s="14" t="n">
        <v>0.0926631072997173</v>
      </c>
      <c r="AB207" s="11" t="n">
        <v>0.653846153846154</v>
      </c>
      <c r="AC207" s="11" t="n">
        <v>0.605882352941176</v>
      </c>
      <c r="AD207" s="11" t="n">
        <v>0.727272727272727</v>
      </c>
      <c r="AE207" s="11" t="n">
        <v>0.553398058252427</v>
      </c>
      <c r="AF207" s="11" t="n">
        <v>0.714285714285714</v>
      </c>
      <c r="AG207" s="11" t="n">
        <v>0.657142857142857</v>
      </c>
      <c r="AH207" s="11"/>
      <c r="AI207" s="11" t="n">
        <v>0.137142857142857</v>
      </c>
      <c r="AJ207" s="11" t="n">
        <v>0.763285024154589</v>
      </c>
      <c r="AK207" s="11" t="n">
        <v>0.793333333333333</v>
      </c>
    </row>
    <row r="208" customFormat="false" ht="15" hidden="false" customHeight="false" outlineLevel="0" collapsed="false">
      <c r="A208" s="8" t="s">
        <v>448</v>
      </c>
      <c r="B208" s="9" t="s">
        <v>463</v>
      </c>
      <c r="C208" s="10" t="s">
        <v>464</v>
      </c>
      <c r="D208" s="11" t="n">
        <v>0.397260273972603</v>
      </c>
      <c r="E208" s="11" t="n">
        <v>0.350793313768885</v>
      </c>
      <c r="F208" s="11" t="n">
        <v>0.808510638297872</v>
      </c>
      <c r="G208" s="11" t="n">
        <v>0.840226608187135</v>
      </c>
      <c r="H208" s="11" t="n">
        <v>0.829787234042553</v>
      </c>
      <c r="I208" s="11" t="n">
        <v>0.858260796221323</v>
      </c>
      <c r="J208" s="11" t="n">
        <v>0.5</v>
      </c>
      <c r="K208" s="11" t="n">
        <v>0.545074488505768</v>
      </c>
      <c r="L208" s="11" t="n">
        <v>0.0851063829787234</v>
      </c>
      <c r="M208" s="11" t="n">
        <v>0.0728704205560574</v>
      </c>
      <c r="N208" s="11" t="n">
        <v>0.0638297872340426</v>
      </c>
      <c r="O208" s="11" t="n">
        <v>0.0545526447857071</v>
      </c>
      <c r="P208" s="11" t="n">
        <v>0.795918367346939</v>
      </c>
      <c r="Q208" s="11" t="n">
        <v>0.774164866363719</v>
      </c>
      <c r="R208" s="11" t="n">
        <v>0.877551020408163</v>
      </c>
      <c r="S208" s="11" t="n">
        <v>0.897035832236597</v>
      </c>
      <c r="T208" s="11" t="n">
        <v>0.0980392156862745</v>
      </c>
      <c r="U208" s="11" t="n">
        <v>0.0871200302557557</v>
      </c>
      <c r="V208" s="11" t="n">
        <v>0.176470588235294</v>
      </c>
      <c r="W208" s="11" t="n">
        <v>0.25857226713311</v>
      </c>
      <c r="X208" s="12" t="n">
        <v>0.533333333333333</v>
      </c>
      <c r="Y208" s="13" t="n">
        <v>0.523311655013552</v>
      </c>
      <c r="Z208" s="11" t="n">
        <v>0.0666666666666667</v>
      </c>
      <c r="AA208" s="14" t="n">
        <v>0.0576320437581904</v>
      </c>
      <c r="AE208" s="11" t="n">
        <v>0.59375</v>
      </c>
      <c r="AG208" s="11"/>
      <c r="AH208" s="11"/>
      <c r="AI208" s="11"/>
      <c r="AJ208" s="11" t="n">
        <v>0.933333333333333</v>
      </c>
      <c r="AK208" s="11"/>
    </row>
    <row r="209" customFormat="false" ht="15" hidden="false" customHeight="false" outlineLevel="0" collapsed="false">
      <c r="A209" s="8" t="s">
        <v>448</v>
      </c>
      <c r="B209" s="9" t="s">
        <v>465</v>
      </c>
      <c r="C209" s="10" t="s">
        <v>466</v>
      </c>
      <c r="D209" s="11" t="n">
        <v>0.25</v>
      </c>
      <c r="E209" s="11" t="n">
        <v>0.267364289149523</v>
      </c>
      <c r="F209" s="11" t="n">
        <v>0.863636363636364</v>
      </c>
      <c r="G209" s="11" t="n">
        <v>0.858899984375528</v>
      </c>
      <c r="H209" s="11" t="n">
        <v>0.863636363636364</v>
      </c>
      <c r="I209" s="11" t="n">
        <v>0.837263961380809</v>
      </c>
      <c r="J209" s="11" t="n">
        <v>0.456521739130435</v>
      </c>
      <c r="K209" s="11" t="n">
        <v>0.418263892842908</v>
      </c>
      <c r="L209" s="11" t="n">
        <v>0.0930232558139535</v>
      </c>
      <c r="M209" s="11" t="n">
        <v>0.107371273712737</v>
      </c>
      <c r="N209" s="11" t="n">
        <v>0.0465116279069767</v>
      </c>
      <c r="O209" s="11" t="n">
        <v>0.054706413730804</v>
      </c>
      <c r="P209" s="11" t="n">
        <v>0.702127659574468</v>
      </c>
      <c r="Q209" s="11" t="n">
        <v>0.697668598276977</v>
      </c>
      <c r="R209" s="11" t="n">
        <v>0.765957446808511</v>
      </c>
      <c r="S209" s="11" t="n">
        <v>0.756720039911418</v>
      </c>
      <c r="T209" s="11" t="n">
        <v>0.08</v>
      </c>
      <c r="U209" s="11" t="n">
        <v>0.0843184995515763</v>
      </c>
      <c r="V209" s="11" t="n">
        <v>0.22</v>
      </c>
      <c r="W209" s="11" t="n">
        <v>0.223539638225845</v>
      </c>
      <c r="X209" s="12"/>
      <c r="Y209" s="13"/>
      <c r="Z209" s="11"/>
      <c r="AA209" s="14"/>
      <c r="AE209" s="11" t="n">
        <v>0.580645161290323</v>
      </c>
      <c r="AG209" s="11"/>
      <c r="AH209" s="11"/>
      <c r="AI209" s="11"/>
      <c r="AJ209" s="11" t="n">
        <v>0.696969696969697</v>
      </c>
      <c r="AK209" s="11"/>
    </row>
    <row r="210" customFormat="false" ht="15" hidden="false" customHeight="false" outlineLevel="0" collapsed="false">
      <c r="A210" s="8" t="s">
        <v>448</v>
      </c>
      <c r="B210" s="9" t="s">
        <v>467</v>
      </c>
      <c r="C210" s="10" t="s">
        <v>468</v>
      </c>
      <c r="D210" s="11" t="n">
        <v>0.464566929133858</v>
      </c>
      <c r="E210" s="11" t="n">
        <v>0.458070641918083</v>
      </c>
      <c r="F210" s="11" t="n">
        <v>0.736111111111111</v>
      </c>
      <c r="G210" s="11" t="n">
        <v>0.727808938746439</v>
      </c>
      <c r="H210" s="11" t="n">
        <v>0.722222222222222</v>
      </c>
      <c r="I210" s="11" t="n">
        <v>0.705617877492878</v>
      </c>
      <c r="J210" s="11" t="n">
        <v>0.46031746031746</v>
      </c>
      <c r="K210" s="11" t="n">
        <v>0.420010283120942</v>
      </c>
      <c r="L210" s="11" t="n">
        <v>0.166666666666667</v>
      </c>
      <c r="M210" s="11" t="n">
        <v>0.178228521266813</v>
      </c>
      <c r="N210" s="11" t="n">
        <v>0.111111111111111</v>
      </c>
      <c r="O210" s="11" t="n">
        <v>0.127733190468404</v>
      </c>
      <c r="P210" s="11" t="n">
        <v>0.77027027027027</v>
      </c>
      <c r="Q210" s="11" t="n">
        <v>0.738249793119098</v>
      </c>
      <c r="R210" s="11" t="n">
        <v>0.716216216216216</v>
      </c>
      <c r="S210" s="11" t="n">
        <v>0.689107377295247</v>
      </c>
      <c r="T210" s="11" t="n">
        <v>0.118421052631579</v>
      </c>
      <c r="U210" s="11" t="n">
        <v>0.142516551091807</v>
      </c>
      <c r="V210" s="11" t="n">
        <v>0.131578947368421</v>
      </c>
      <c r="W210" s="11" t="n">
        <v>0.157570776449227</v>
      </c>
      <c r="X210" s="12" t="n">
        <v>0.4</v>
      </c>
      <c r="Y210" s="13" t="n">
        <v>0.393978140551968</v>
      </c>
      <c r="Z210" s="11" t="n">
        <v>0.133333333333333</v>
      </c>
      <c r="AA210" s="14" t="n">
        <v>0.13867959188886</v>
      </c>
      <c r="AC210" s="11" t="n">
        <v>0.647058823529412</v>
      </c>
      <c r="AD210" s="11" t="n">
        <v>0.75</v>
      </c>
      <c r="AE210" s="11" t="n">
        <v>0.553191489361702</v>
      </c>
      <c r="AG210" s="11"/>
      <c r="AH210" s="11"/>
      <c r="AI210" s="11" t="n">
        <v>0.146341463414634</v>
      </c>
      <c r="AJ210" s="11" t="n">
        <v>0.804347826086957</v>
      </c>
      <c r="AK210" s="11" t="n">
        <v>0.805555555555556</v>
      </c>
    </row>
    <row r="211" customFormat="false" ht="15" hidden="false" customHeight="false" outlineLevel="0" collapsed="false">
      <c r="A211" s="8" t="s">
        <v>448</v>
      </c>
      <c r="B211" s="9" t="s">
        <v>469</v>
      </c>
      <c r="C211" s="10" t="s">
        <v>470</v>
      </c>
      <c r="D211" s="11" t="n">
        <v>0.333333333333333</v>
      </c>
      <c r="E211" s="11" t="n">
        <v>0.360839517981237</v>
      </c>
      <c r="F211" s="11" t="n">
        <v>0.838709677419355</v>
      </c>
      <c r="G211" s="11" t="n">
        <v>0.81569161451974</v>
      </c>
      <c r="H211" s="11" t="n">
        <v>0.838709677419355</v>
      </c>
      <c r="I211" s="11" t="n">
        <v>0.81569161451974</v>
      </c>
      <c r="J211" s="11" t="n">
        <v>0.466666666666667</v>
      </c>
      <c r="K211" s="11" t="n">
        <v>0.403814854957527</v>
      </c>
      <c r="L211" s="11" t="n">
        <v>0.166666666666667</v>
      </c>
      <c r="M211" s="11" t="n">
        <v>0.184889878263862</v>
      </c>
      <c r="N211" s="11" t="n">
        <v>0.133333333333333</v>
      </c>
      <c r="O211" s="11" t="n">
        <v>0.154694154084398</v>
      </c>
      <c r="P211" s="11" t="n">
        <v>0.774193548387097</v>
      </c>
      <c r="Q211" s="11" t="n">
        <v>0.763096930063526</v>
      </c>
      <c r="R211" s="11" t="n">
        <v>0.806451612903226</v>
      </c>
      <c r="S211" s="11" t="n">
        <v>0.789379892405424</v>
      </c>
      <c r="T211" s="11" t="n">
        <v>0.129032258064516</v>
      </c>
      <c r="U211" s="11" t="n">
        <v>0.142328609811059</v>
      </c>
      <c r="V211" s="11" t="n">
        <v>0.129032258064516</v>
      </c>
      <c r="W211" s="11" t="n">
        <v>0.111533628011787</v>
      </c>
      <c r="X211" s="12"/>
      <c r="Y211" s="13"/>
      <c r="Z211" s="11"/>
      <c r="AA211" s="14"/>
      <c r="AG211" s="11"/>
      <c r="AH211" s="11"/>
      <c r="AI211" s="11"/>
      <c r="AJ211" s="11"/>
      <c r="AK211" s="11"/>
    </row>
    <row r="212" customFormat="false" ht="15" hidden="false" customHeight="false" outlineLevel="0" collapsed="false">
      <c r="A212" s="8" t="s">
        <v>448</v>
      </c>
      <c r="B212" s="9" t="s">
        <v>471</v>
      </c>
      <c r="C212" s="10" t="s">
        <v>472</v>
      </c>
      <c r="D212" s="11" t="n">
        <v>0.427272727272727</v>
      </c>
      <c r="E212" s="11" t="n">
        <v>0.42138175956923</v>
      </c>
      <c r="F212" s="11" t="n">
        <v>0.818181818181818</v>
      </c>
      <c r="G212" s="11" t="n">
        <v>0.823063645127223</v>
      </c>
      <c r="H212" s="11" t="n">
        <v>0.781818181818182</v>
      </c>
      <c r="I212" s="11" t="n">
        <v>0.781235609158562</v>
      </c>
      <c r="J212" s="11" t="n">
        <v>0.584905660377359</v>
      </c>
      <c r="K212" s="11" t="n">
        <v>0.569415002512562</v>
      </c>
      <c r="L212" s="11" t="n">
        <v>0.113207547169811</v>
      </c>
      <c r="M212" s="11" t="n">
        <v>0.114472835204543</v>
      </c>
      <c r="N212" s="11" t="n">
        <v>0.132075471698113</v>
      </c>
      <c r="O212" s="11" t="n">
        <v>0.136454166128963</v>
      </c>
      <c r="P212" s="11" t="n">
        <v>0.803571428571429</v>
      </c>
      <c r="Q212" s="11" t="n">
        <v>0.798190032140094</v>
      </c>
      <c r="R212" s="11" t="n">
        <v>0.732142857142857</v>
      </c>
      <c r="S212" s="11" t="n">
        <v>0.719573135471235</v>
      </c>
      <c r="T212" s="11" t="n">
        <v>0.157894736842105</v>
      </c>
      <c r="U212" s="11" t="n">
        <v>0.165767988246412</v>
      </c>
      <c r="V212" s="11" t="n">
        <v>0.192982456140351</v>
      </c>
      <c r="W212" s="11" t="n">
        <v>0.22640283299504</v>
      </c>
      <c r="X212" s="12" t="n">
        <v>0.348837209302326</v>
      </c>
      <c r="Y212" s="13" t="n">
        <v>0.363282134555851</v>
      </c>
      <c r="Z212" s="11" t="n">
        <v>0.0465116279069767</v>
      </c>
      <c r="AA212" s="14" t="n">
        <v>0.0472986052368994</v>
      </c>
      <c r="AC212" s="11" t="n">
        <v>0.742857142857143</v>
      </c>
      <c r="AE212" s="11" t="n">
        <v>0.388888888888889</v>
      </c>
      <c r="AG212" s="11"/>
      <c r="AH212" s="11"/>
      <c r="AI212" s="11"/>
      <c r="AJ212" s="11" t="n">
        <v>0.741935483870968</v>
      </c>
      <c r="AK212" s="11"/>
    </row>
    <row r="213" customFormat="false" ht="15" hidden="false" customHeight="false" outlineLevel="0" collapsed="false">
      <c r="A213" s="8" t="s">
        <v>473</v>
      </c>
      <c r="B213" s="9" t="s">
        <v>474</v>
      </c>
      <c r="C213" s="10" t="s">
        <v>475</v>
      </c>
      <c r="D213" s="11"/>
      <c r="E213" s="11"/>
      <c r="F213" s="11"/>
      <c r="G213" s="11"/>
      <c r="H213" s="1"/>
      <c r="I213" s="1"/>
      <c r="J213" s="11"/>
      <c r="K213" s="11"/>
      <c r="X213" s="12"/>
      <c r="Y213" s="13"/>
      <c r="Z213" s="11"/>
      <c r="AA213" s="14"/>
      <c r="AG213" s="11"/>
      <c r="AH213" s="11"/>
      <c r="AI213" s="11"/>
      <c r="AJ213" s="11"/>
      <c r="AK213" s="11"/>
    </row>
    <row r="214" customFormat="false" ht="15" hidden="false" customHeight="false" outlineLevel="0" collapsed="false">
      <c r="A214" s="8" t="s">
        <v>473</v>
      </c>
      <c r="B214" s="9" t="s">
        <v>476</v>
      </c>
      <c r="C214" s="10" t="s">
        <v>477</v>
      </c>
      <c r="D214" s="11" t="n">
        <v>0.283018867924528</v>
      </c>
      <c r="E214" s="11" t="n">
        <v>0.308926099066802</v>
      </c>
      <c r="F214" s="11" t="n">
        <v>0.868421052631579</v>
      </c>
      <c r="G214" s="11" t="n">
        <v>0.85625466354633</v>
      </c>
      <c r="H214" s="11" t="n">
        <v>0.921052631578947</v>
      </c>
      <c r="I214" s="11" t="n">
        <v>0.916343928062678</v>
      </c>
      <c r="J214" s="11" t="n">
        <v>0.432432432432432</v>
      </c>
      <c r="K214" s="11" t="n">
        <v>0.419599238659194</v>
      </c>
      <c r="L214" s="11" t="n">
        <v>0.0833333333333333</v>
      </c>
      <c r="M214" s="11" t="n">
        <v>0.0834365724609627</v>
      </c>
      <c r="N214" s="11" t="n">
        <v>0.0555555555555556</v>
      </c>
      <c r="O214" s="11" t="n">
        <v>0.0659439927732611</v>
      </c>
      <c r="P214" s="11" t="n">
        <v>0.761904761904762</v>
      </c>
      <c r="Q214" s="11" t="n">
        <v>0.759831994009814</v>
      </c>
      <c r="R214" s="11" t="n">
        <v>0.690476190476191</v>
      </c>
      <c r="S214" s="11" t="n">
        <v>0.676901794827225</v>
      </c>
      <c r="T214" s="11" t="n">
        <v>0.0731707317073171</v>
      </c>
      <c r="U214" s="11" t="n">
        <v>0.0680986763280055</v>
      </c>
      <c r="V214" s="11" t="n">
        <v>0.0487804878048781</v>
      </c>
      <c r="W214" s="11" t="n">
        <v>0.0466966297699527</v>
      </c>
      <c r="X214" s="12"/>
      <c r="Y214" s="13"/>
      <c r="Z214" s="11"/>
      <c r="AA214" s="14"/>
      <c r="AG214" s="11"/>
      <c r="AH214" s="11"/>
      <c r="AI214" s="11"/>
      <c r="AJ214" s="11"/>
      <c r="AK214" s="11"/>
    </row>
    <row r="215" customFormat="false" ht="15" hidden="false" customHeight="false" outlineLevel="0" collapsed="false">
      <c r="A215" s="8" t="s">
        <v>473</v>
      </c>
      <c r="B215" s="9" t="s">
        <v>478</v>
      </c>
      <c r="C215" s="10" t="s">
        <v>479</v>
      </c>
      <c r="D215" s="11" t="n">
        <v>0.232142857142857</v>
      </c>
      <c r="E215" s="11" t="n">
        <v>0.238600789673711</v>
      </c>
      <c r="F215" s="11" t="n">
        <v>0.842105263157895</v>
      </c>
      <c r="G215" s="11" t="n">
        <v>0.866150284900285</v>
      </c>
      <c r="H215" s="11" t="n">
        <v>0.842105263157895</v>
      </c>
      <c r="I215" s="11" t="n">
        <v>0.866150284900285</v>
      </c>
      <c r="J215" s="11" t="n">
        <v>0.485714285714286</v>
      </c>
      <c r="K215" s="11" t="n">
        <v>0.529405687145324</v>
      </c>
      <c r="L215" s="11" t="n">
        <v>0.0294117647058824</v>
      </c>
      <c r="M215" s="11" t="n">
        <v>0.0299745421696641</v>
      </c>
      <c r="N215" s="11" t="n">
        <v>0.0294117647058824</v>
      </c>
      <c r="O215" s="11" t="n">
        <v>0.0299745421696641</v>
      </c>
      <c r="P215" s="11" t="n">
        <v>0.846153846153846</v>
      </c>
      <c r="Q215" s="11" t="n">
        <v>0.854957799795276</v>
      </c>
      <c r="R215" s="11" t="n">
        <v>0.692307692307692</v>
      </c>
      <c r="S215" s="11" t="n">
        <v>0.709915599590552</v>
      </c>
      <c r="T215" s="11" t="n">
        <v>0.105263157894737</v>
      </c>
      <c r="U215" s="11" t="n">
        <v>0.0952017247356561</v>
      </c>
      <c r="V215" s="11" t="n">
        <v>0.0789473684210526</v>
      </c>
      <c r="W215" s="11" t="n">
        <v>0.0892269024094297</v>
      </c>
      <c r="X215" s="12"/>
      <c r="Y215" s="13"/>
      <c r="Z215" s="11"/>
      <c r="AA215" s="14"/>
      <c r="AG215" s="11"/>
      <c r="AH215" s="11"/>
      <c r="AI215" s="11"/>
      <c r="AJ215" s="11"/>
      <c r="AK215" s="11"/>
    </row>
    <row r="216" customFormat="false" ht="15" hidden="false" customHeight="false" outlineLevel="0" collapsed="false">
      <c r="A216" s="8" t="s">
        <v>473</v>
      </c>
      <c r="B216" s="9" t="s">
        <v>480</v>
      </c>
      <c r="C216" s="10" t="s">
        <v>481</v>
      </c>
      <c r="D216" s="11" t="n">
        <v>0.1875</v>
      </c>
      <c r="E216" s="11" t="n">
        <v>0.187095072986991</v>
      </c>
      <c r="F216" s="11" t="n">
        <v>0.940298507462687</v>
      </c>
      <c r="G216" s="11" t="n">
        <v>0.939184446825576</v>
      </c>
      <c r="H216" s="11" t="n">
        <v>0.82089552238806</v>
      </c>
      <c r="I216" s="11" t="n">
        <v>0.829787217710605</v>
      </c>
      <c r="J216" s="11" t="n">
        <v>0.491525423728814</v>
      </c>
      <c r="K216" s="11" t="n">
        <v>0.505901374100856</v>
      </c>
      <c r="L216" s="11" t="n">
        <v>0.0447761194029851</v>
      </c>
      <c r="M216" s="11" t="n">
        <v>0.0472352248775013</v>
      </c>
      <c r="N216" s="11" t="n">
        <v>0.0597014925373134</v>
      </c>
      <c r="O216" s="11" t="n">
        <v>0.0613894705866251</v>
      </c>
      <c r="P216" s="11" t="n">
        <v>0.776119402985075</v>
      </c>
      <c r="Q216" s="11" t="n">
        <v>0.775147802523534</v>
      </c>
      <c r="R216" s="11" t="n">
        <v>0.791044776119403</v>
      </c>
      <c r="S216" s="11" t="n">
        <v>0.788368842878356</v>
      </c>
      <c r="T216" s="11" t="n">
        <v>0.106060606060606</v>
      </c>
      <c r="U216" s="11" t="n">
        <v>0.118742933164704</v>
      </c>
      <c r="V216" s="11" t="n">
        <v>0.106060606060606</v>
      </c>
      <c r="W216" s="11" t="n">
        <v>0.109777022231101</v>
      </c>
      <c r="X216" s="12" t="n">
        <v>0.357142857142857</v>
      </c>
      <c r="Y216" s="13" t="n">
        <v>0.373698333349755</v>
      </c>
      <c r="Z216" s="11" t="n">
        <v>0.119047619047619</v>
      </c>
      <c r="AA216" s="14" t="n">
        <v>0.126650738863568</v>
      </c>
      <c r="AE216" s="11" t="n">
        <v>0.65625</v>
      </c>
      <c r="AG216" s="11"/>
      <c r="AH216" s="11"/>
      <c r="AI216" s="11" t="n">
        <v>0.138888888888889</v>
      </c>
      <c r="AJ216" s="11" t="n">
        <v>0.8125</v>
      </c>
      <c r="AK216" s="11"/>
    </row>
    <row r="217" customFormat="false" ht="15" hidden="false" customHeight="false" outlineLevel="0" collapsed="false">
      <c r="A217" s="8" t="s">
        <v>473</v>
      </c>
      <c r="B217" s="9" t="s">
        <v>482</v>
      </c>
      <c r="C217" s="10" t="s">
        <v>483</v>
      </c>
      <c r="D217" s="11" t="n">
        <v>0.236363636363636</v>
      </c>
      <c r="E217" s="11" t="n">
        <v>0.256781830741659</v>
      </c>
      <c r="F217" s="11" t="n">
        <v>0.935483870967742</v>
      </c>
      <c r="G217" s="11" t="n">
        <v>0.925248298512188</v>
      </c>
      <c r="H217" s="11" t="n">
        <v>0.903225806451613</v>
      </c>
      <c r="I217" s="11" t="n">
        <v>0.904186946027224</v>
      </c>
      <c r="J217" s="11"/>
      <c r="K217" s="11"/>
      <c r="L217" s="11" t="n">
        <v>0.0666666666666667</v>
      </c>
      <c r="M217" s="11" t="n">
        <v>0.0789596507076182</v>
      </c>
      <c r="N217" s="11" t="n">
        <v>0.0666666666666667</v>
      </c>
      <c r="O217" s="11" t="n">
        <v>0.0824299909665763</v>
      </c>
      <c r="P217" s="11" t="n">
        <v>0.733333333333333</v>
      </c>
      <c r="Q217" s="11" t="n">
        <v>0.716886666069701</v>
      </c>
      <c r="R217" s="11" t="n">
        <v>0.8</v>
      </c>
      <c r="S217" s="11" t="n">
        <v>0.798124913308296</v>
      </c>
      <c r="T217" s="11" t="n">
        <v>0.09375</v>
      </c>
      <c r="U217" s="11" t="n">
        <v>0.0925644247992142</v>
      </c>
      <c r="V217" s="11" t="n">
        <v>0.09375</v>
      </c>
      <c r="W217" s="11" t="n">
        <v>0.0925644247992142</v>
      </c>
      <c r="X217" s="12"/>
      <c r="Y217" s="13"/>
      <c r="Z217" s="11"/>
      <c r="AA217" s="14"/>
      <c r="AG217" s="11"/>
      <c r="AH217" s="11" t="n">
        <v>0.833333333333333</v>
      </c>
      <c r="AI217" s="11"/>
      <c r="AJ217" s="11"/>
      <c r="AK217" s="11"/>
    </row>
    <row r="218" customFormat="false" ht="15" hidden="false" customHeight="false" outlineLevel="0" collapsed="false">
      <c r="A218" s="8" t="s">
        <v>473</v>
      </c>
      <c r="B218" s="9" t="s">
        <v>484</v>
      </c>
      <c r="C218" s="10" t="s">
        <v>485</v>
      </c>
      <c r="D218" s="11" t="n">
        <v>0.339882121807466</v>
      </c>
      <c r="E218" s="11" t="n">
        <v>0.331216747442161</v>
      </c>
      <c r="F218" s="11" t="n">
        <v>0.825396825396825</v>
      </c>
      <c r="G218" s="11" t="n">
        <v>0.826863134397946</v>
      </c>
      <c r="H218" s="11" t="n">
        <v>0.796825396825397</v>
      </c>
      <c r="I218" s="11" t="n">
        <v>0.799012643420488</v>
      </c>
      <c r="J218" s="11" t="n">
        <v>0.357377049180328</v>
      </c>
      <c r="K218" s="11" t="n">
        <v>0.354976918170965</v>
      </c>
      <c r="L218" s="11" t="n">
        <v>0.102893890675241</v>
      </c>
      <c r="M218" s="11" t="n">
        <v>0.102905675975703</v>
      </c>
      <c r="N218" s="11" t="n">
        <v>0.0868167202572347</v>
      </c>
      <c r="O218" s="11" t="n">
        <v>0.0862568639250083</v>
      </c>
      <c r="P218" s="11" t="n">
        <v>0.756756756756757</v>
      </c>
      <c r="Q218" s="11" t="n">
        <v>0.755974865813069</v>
      </c>
      <c r="R218" s="11" t="n">
        <v>0.753753753753754</v>
      </c>
      <c r="S218" s="11" t="n">
        <v>0.753070263845266</v>
      </c>
      <c r="T218" s="11" t="n">
        <v>0.0966767371601209</v>
      </c>
      <c r="U218" s="11" t="n">
        <v>0.0970563895655241</v>
      </c>
      <c r="V218" s="11" t="n">
        <v>0.172205438066465</v>
      </c>
      <c r="W218" s="11" t="n">
        <v>0.171837509465291</v>
      </c>
      <c r="X218" s="12" t="n">
        <v>0.481818181818182</v>
      </c>
      <c r="Y218" s="13" t="n">
        <v>0.482475740100003</v>
      </c>
      <c r="Z218" s="11" t="n">
        <v>0.0954545454545455</v>
      </c>
      <c r="AA218" s="14" t="n">
        <v>0.0965044176682574</v>
      </c>
      <c r="AB218" s="11" t="n">
        <v>0.603448275862069</v>
      </c>
      <c r="AC218" s="11" t="n">
        <v>0.664804469273743</v>
      </c>
      <c r="AD218" s="11" t="n">
        <v>0.736842105263158</v>
      </c>
      <c r="AE218" s="11" t="n">
        <v>0.525</v>
      </c>
      <c r="AF218" s="11" t="n">
        <v>0.728260869565217</v>
      </c>
      <c r="AG218" s="11" t="n">
        <v>0.735294117647059</v>
      </c>
      <c r="AH218" s="11"/>
      <c r="AI218" s="11" t="n">
        <v>0.148717948717949</v>
      </c>
      <c r="AJ218" s="11" t="n">
        <v>0.751219512195122</v>
      </c>
      <c r="AK218" s="11" t="n">
        <v>0.748299319727891</v>
      </c>
    </row>
    <row r="219" customFormat="false" ht="15" hidden="false" customHeight="false" outlineLevel="0" collapsed="false">
      <c r="A219" s="8" t="s">
        <v>473</v>
      </c>
      <c r="B219" s="9" t="s">
        <v>486</v>
      </c>
      <c r="C219" s="10" t="s">
        <v>487</v>
      </c>
      <c r="D219" s="11" t="n">
        <v>0.275510204081633</v>
      </c>
      <c r="E219" s="11" t="n">
        <v>0.259706110841775</v>
      </c>
      <c r="F219" s="11" t="n">
        <v>0.870967741935484</v>
      </c>
      <c r="G219" s="11" t="n">
        <v>0.867645882985426</v>
      </c>
      <c r="H219" s="11" t="n">
        <v>0.854838709677419</v>
      </c>
      <c r="I219" s="11" t="n">
        <v>0.851524019627986</v>
      </c>
      <c r="J219" s="11" t="n">
        <v>0.448275862068966</v>
      </c>
      <c r="K219" s="11" t="n">
        <v>0.378196577637964</v>
      </c>
      <c r="L219" s="11" t="n">
        <v>0.0967741935483871</v>
      </c>
      <c r="M219" s="11" t="n">
        <v>0.0920887641416097</v>
      </c>
      <c r="N219" s="11" t="n">
        <v>0.032258064516129</v>
      </c>
      <c r="O219" s="11" t="n">
        <v>0.0314019013206005</v>
      </c>
      <c r="P219" s="11" t="n">
        <v>0.723076923076923</v>
      </c>
      <c r="Q219" s="11" t="n">
        <v>0.724933419571118</v>
      </c>
      <c r="R219" s="11" t="n">
        <v>0.815384615384615</v>
      </c>
      <c r="S219" s="11" t="n">
        <v>0.813277295486956</v>
      </c>
      <c r="T219" s="11" t="n">
        <v>0.109375</v>
      </c>
      <c r="U219" s="11" t="n">
        <v>0.114431092395211</v>
      </c>
      <c r="V219" s="11" t="n">
        <v>0.234375</v>
      </c>
      <c r="W219" s="11" t="n">
        <v>0.221081267493124</v>
      </c>
      <c r="X219" s="12" t="n">
        <v>0.461538461538462</v>
      </c>
      <c r="Y219" s="13" t="n">
        <v>0.466095632410942</v>
      </c>
      <c r="Z219" s="11" t="n">
        <v>0.17948717948718</v>
      </c>
      <c r="AA219" s="14" t="n">
        <v>0.195395640640926</v>
      </c>
      <c r="AC219" s="11" t="n">
        <v>0.533333333333333</v>
      </c>
      <c r="AE219" s="11" t="n">
        <v>0.6875</v>
      </c>
      <c r="AG219" s="11"/>
      <c r="AH219" s="11"/>
      <c r="AI219" s="11"/>
      <c r="AJ219" s="11" t="n">
        <v>0.787878787878788</v>
      </c>
      <c r="AK219" s="11"/>
    </row>
    <row r="220" customFormat="false" ht="15" hidden="false" customHeight="false" outlineLevel="0" collapsed="false">
      <c r="A220" s="8" t="s">
        <v>473</v>
      </c>
      <c r="B220" s="9" t="s">
        <v>488</v>
      </c>
      <c r="C220" s="10" t="s">
        <v>489</v>
      </c>
      <c r="D220" s="11" t="n">
        <v>0.273972602739726</v>
      </c>
      <c r="E220" s="11" t="n">
        <v>0.265105578764259</v>
      </c>
      <c r="F220" s="11" t="n">
        <v>0.822222222222222</v>
      </c>
      <c r="G220" s="11" t="n">
        <v>0.865004748338082</v>
      </c>
      <c r="H220" s="11" t="n">
        <v>0.777777777777778</v>
      </c>
      <c r="I220" s="11" t="n">
        <v>0.831542319563153</v>
      </c>
      <c r="J220" s="11" t="n">
        <v>0.538461538461538</v>
      </c>
      <c r="K220" s="11" t="n">
        <v>0.564433917997251</v>
      </c>
      <c r="L220" s="11" t="n">
        <v>0.142857142857143</v>
      </c>
      <c r="M220" s="11" t="n">
        <v>0.121149503161698</v>
      </c>
      <c r="N220" s="11" t="n">
        <v>0.119047619047619</v>
      </c>
      <c r="O220" s="11" t="n">
        <v>0.100542005420054</v>
      </c>
      <c r="P220" s="11" t="n">
        <v>0.837209302325581</v>
      </c>
      <c r="Q220" s="11" t="n">
        <v>0.856547296921655</v>
      </c>
      <c r="R220" s="11" t="n">
        <v>0.744186046511628</v>
      </c>
      <c r="S220" s="11" t="n">
        <v>0.766222065509851</v>
      </c>
      <c r="T220" s="11" t="n">
        <v>0.0465116279069767</v>
      </c>
      <c r="U220" s="11" t="n">
        <v>0.0516303985492753</v>
      </c>
      <c r="V220" s="11" t="n">
        <v>0.232558139534884</v>
      </c>
      <c r="W220" s="11" t="n">
        <v>0.282056615597957</v>
      </c>
      <c r="X220" s="12"/>
      <c r="Y220" s="13"/>
      <c r="Z220" s="11"/>
      <c r="AA220" s="14"/>
      <c r="AG220" s="11"/>
      <c r="AH220" s="11" t="n">
        <v>0.741935483870968</v>
      </c>
      <c r="AI220" s="11"/>
      <c r="AJ220" s="11"/>
      <c r="AK220" s="11"/>
    </row>
    <row r="221" customFormat="false" ht="15" hidden="false" customHeight="false" outlineLevel="0" collapsed="false">
      <c r="A221" s="8" t="s">
        <v>473</v>
      </c>
      <c r="B221" s="9" t="s">
        <v>490</v>
      </c>
      <c r="C221" s="10" t="s">
        <v>491</v>
      </c>
      <c r="D221" s="11" t="n">
        <v>0.231958762886598</v>
      </c>
      <c r="E221" s="11" t="n">
        <v>0.250490912856935</v>
      </c>
      <c r="F221" s="11" t="n">
        <v>0.889763779527559</v>
      </c>
      <c r="G221" s="11" t="n">
        <v>0.877674746698673</v>
      </c>
      <c r="H221" s="11" t="n">
        <v>0.858267716535433</v>
      </c>
      <c r="I221" s="11" t="n">
        <v>0.842072839633588</v>
      </c>
      <c r="J221" s="11" t="n">
        <v>0.466666666666667</v>
      </c>
      <c r="K221" s="11" t="n">
        <v>0.422958802393018</v>
      </c>
      <c r="L221" s="11" t="n">
        <v>0.0551181102362205</v>
      </c>
      <c r="M221" s="11" t="n">
        <v>0.0587723701128882</v>
      </c>
      <c r="N221" s="11" t="n">
        <v>0.094488188976378</v>
      </c>
      <c r="O221" s="11" t="n">
        <v>0.0995092360517457</v>
      </c>
      <c r="P221" s="11" t="n">
        <v>0.806201550387597</v>
      </c>
      <c r="Q221" s="11" t="n">
        <v>0.805112396244751</v>
      </c>
      <c r="R221" s="11" t="n">
        <v>0.682170542635659</v>
      </c>
      <c r="S221" s="11" t="n">
        <v>0.677257815763842</v>
      </c>
      <c r="T221" s="11" t="n">
        <v>0.0697674418604651</v>
      </c>
      <c r="U221" s="11" t="n">
        <v>0.0731650183034188</v>
      </c>
      <c r="V221" s="11" t="n">
        <v>0.193798449612403</v>
      </c>
      <c r="W221" s="11" t="n">
        <v>0.214758194955309</v>
      </c>
      <c r="X221" s="12" t="n">
        <v>0.432098765432099</v>
      </c>
      <c r="Y221" s="13" t="n">
        <v>0.447937362785272</v>
      </c>
      <c r="Z221" s="11" t="n">
        <v>0.0740740740740741</v>
      </c>
      <c r="AA221" s="14" t="n">
        <v>0.0778930447357615</v>
      </c>
      <c r="AC221" s="11" t="n">
        <v>0.771929824561404</v>
      </c>
      <c r="AD221" s="11" t="n">
        <v>0.647058823529412</v>
      </c>
      <c r="AE221" s="11" t="n">
        <v>0.564516129032258</v>
      </c>
      <c r="AG221" s="11" t="n">
        <v>0.692307692307692</v>
      </c>
      <c r="AH221" s="11"/>
      <c r="AI221" s="11" t="n">
        <v>0.104477611940299</v>
      </c>
      <c r="AJ221" s="11" t="n">
        <v>0.815384615384615</v>
      </c>
      <c r="AK221" s="11" t="n">
        <v>0.866666666666667</v>
      </c>
    </row>
    <row r="222" customFormat="false" ht="15" hidden="false" customHeight="false" outlineLevel="0" collapsed="false">
      <c r="A222" s="8" t="s">
        <v>473</v>
      </c>
      <c r="B222" s="9" t="s">
        <v>492</v>
      </c>
      <c r="C222" s="10" t="s">
        <v>493</v>
      </c>
      <c r="D222" s="11" t="n">
        <v>0.193877551020408</v>
      </c>
      <c r="E222" s="11" t="n">
        <v>0.191390476786535</v>
      </c>
      <c r="F222" s="11" t="n">
        <v>0.882352941176471</v>
      </c>
      <c r="G222" s="11" t="n">
        <v>0.886270934730136</v>
      </c>
      <c r="H222" s="11" t="n">
        <v>0.852941176470588</v>
      </c>
      <c r="I222" s="11" t="n">
        <v>0.856187640966287</v>
      </c>
      <c r="J222" s="11" t="n">
        <v>0.517241379310345</v>
      </c>
      <c r="K222" s="11" t="n">
        <v>0.532969456216125</v>
      </c>
      <c r="L222" s="11" t="n">
        <v>0.0454545454545455</v>
      </c>
      <c r="M222" s="11" t="n">
        <v>0.0448972737590624</v>
      </c>
      <c r="N222" s="11" t="n">
        <v>0.0454545454545455</v>
      </c>
      <c r="O222" s="11" t="n">
        <v>0.0448972737590624</v>
      </c>
      <c r="P222" s="11" t="n">
        <v>0.75</v>
      </c>
      <c r="Q222" s="11" t="n">
        <v>0.762094321654551</v>
      </c>
      <c r="R222" s="11" t="n">
        <v>0.735294117647059</v>
      </c>
      <c r="S222" s="11" t="n">
        <v>0.74824357711547</v>
      </c>
      <c r="T222" s="11" t="n">
        <v>0.0746268656716418</v>
      </c>
      <c r="U222" s="11" t="n">
        <v>0.0711141779004494</v>
      </c>
      <c r="V222" s="11" t="n">
        <v>0.194029850746269</v>
      </c>
      <c r="W222" s="11" t="n">
        <v>0.209007985319413</v>
      </c>
      <c r="X222" s="12" t="n">
        <v>0.371428571428571</v>
      </c>
      <c r="Y222" s="13" t="n">
        <v>0.377002680101506</v>
      </c>
      <c r="Z222" s="11" t="n">
        <v>0.0285714285714286</v>
      </c>
      <c r="AA222" s="14" t="n">
        <v>0.0321918978975557</v>
      </c>
      <c r="AG222" s="11"/>
      <c r="AH222" s="11"/>
      <c r="AI222" s="11" t="n">
        <v>0.0967741935483871</v>
      </c>
      <c r="AJ222" s="11" t="n">
        <v>0.789473684210526</v>
      </c>
      <c r="AK222" s="11" t="n">
        <v>0.805555555555556</v>
      </c>
    </row>
    <row r="223" customFormat="false" ht="15" hidden="false" customHeight="false" outlineLevel="0" collapsed="false">
      <c r="A223" s="8" t="s">
        <v>494</v>
      </c>
      <c r="B223" s="9" t="s">
        <v>495</v>
      </c>
      <c r="C223" s="10" t="s">
        <v>496</v>
      </c>
      <c r="D223" s="11" t="n">
        <v>0.41025641025641</v>
      </c>
      <c r="E223" s="11" t="n">
        <v>0.406082633452754</v>
      </c>
      <c r="F223" s="11"/>
      <c r="G223" s="11"/>
      <c r="H223" s="1"/>
      <c r="I223" s="1"/>
      <c r="J223" s="11"/>
      <c r="K223" s="11"/>
      <c r="X223" s="12"/>
      <c r="Y223" s="13"/>
      <c r="Z223" s="11"/>
      <c r="AA223" s="14"/>
      <c r="AG223" s="11"/>
      <c r="AH223" s="11"/>
      <c r="AI223" s="11"/>
      <c r="AJ223" s="11"/>
      <c r="AK223" s="11"/>
    </row>
    <row r="224" customFormat="false" ht="15" hidden="false" customHeight="false" outlineLevel="0" collapsed="false">
      <c r="A224" s="8" t="s">
        <v>494</v>
      </c>
      <c r="B224" s="9" t="s">
        <v>497</v>
      </c>
      <c r="C224" s="10" t="s">
        <v>498</v>
      </c>
      <c r="D224" s="11" t="n">
        <v>0.28169014084507</v>
      </c>
      <c r="E224" s="11" t="n">
        <v>0.273489758771241</v>
      </c>
      <c r="F224" s="11" t="n">
        <v>0.954545454545455</v>
      </c>
      <c r="G224" s="11" t="n">
        <v>0.95219653032153</v>
      </c>
      <c r="H224" s="11" t="n">
        <v>0.909090909090909</v>
      </c>
      <c r="I224" s="11" t="n">
        <v>0.901773930726137</v>
      </c>
      <c r="J224" s="11" t="n">
        <v>0.536585365853659</v>
      </c>
      <c r="K224" s="11" t="n">
        <v>0.522458378861044</v>
      </c>
      <c r="L224" s="11" t="n">
        <v>0.0465116279069767</v>
      </c>
      <c r="M224" s="11" t="n">
        <v>0.0507261482871239</v>
      </c>
      <c r="N224" s="11" t="n">
        <v>0.0697674418604651</v>
      </c>
      <c r="O224" s="11" t="n">
        <v>0.0760892224306859</v>
      </c>
      <c r="P224" s="11" t="n">
        <v>0.954545454545455</v>
      </c>
      <c r="Q224" s="11" t="n">
        <v>0.957735409343777</v>
      </c>
      <c r="R224" s="11" t="n">
        <v>0.818181818181818</v>
      </c>
      <c r="S224" s="11" t="n">
        <v>0.815167469466761</v>
      </c>
      <c r="T224" s="11" t="n">
        <v>0.0681818181818182</v>
      </c>
      <c r="U224" s="11" t="n">
        <v>0.0581844842421148</v>
      </c>
      <c r="V224" s="11" t="n">
        <v>0.159090909090909</v>
      </c>
      <c r="W224" s="11" t="n">
        <v>0.182191181204671</v>
      </c>
      <c r="X224" s="12" t="n">
        <v>0.151515151515152</v>
      </c>
      <c r="Y224" s="13" t="n">
        <v>0.132265560773908</v>
      </c>
      <c r="Z224" s="11" t="n">
        <v>0.0303030303030303</v>
      </c>
      <c r="AA224" s="14" t="n">
        <v>0.0352738253712557</v>
      </c>
      <c r="AG224" s="11"/>
      <c r="AH224" s="11"/>
      <c r="AI224" s="11"/>
      <c r="AJ224" s="11"/>
      <c r="AK224" s="11"/>
    </row>
    <row r="225" customFormat="false" ht="15" hidden="false" customHeight="false" outlineLevel="0" collapsed="false">
      <c r="A225" s="8" t="s">
        <v>494</v>
      </c>
      <c r="B225" s="9" t="s">
        <v>499</v>
      </c>
      <c r="C225" s="10" t="s">
        <v>500</v>
      </c>
      <c r="D225" s="11" t="n">
        <v>0.409090909090909</v>
      </c>
      <c r="E225" s="11" t="n">
        <v>0.342327156698271</v>
      </c>
      <c r="F225" s="11"/>
      <c r="G225" s="11"/>
      <c r="H225" s="1"/>
      <c r="I225" s="1"/>
      <c r="J225" s="11"/>
      <c r="K225" s="11"/>
      <c r="X225" s="12"/>
      <c r="Y225" s="13"/>
      <c r="Z225" s="11"/>
      <c r="AA225" s="14"/>
      <c r="AG225" s="11"/>
      <c r="AH225" s="11"/>
      <c r="AI225" s="11"/>
      <c r="AJ225" s="11"/>
      <c r="AK225" s="11"/>
    </row>
    <row r="226" customFormat="false" ht="15" hidden="false" customHeight="false" outlineLevel="0" collapsed="false">
      <c r="A226" s="8" t="s">
        <v>494</v>
      </c>
      <c r="B226" s="9" t="s">
        <v>501</v>
      </c>
      <c r="C226" s="10" t="s">
        <v>502</v>
      </c>
      <c r="D226" s="11" t="n">
        <v>0.346938775510204</v>
      </c>
      <c r="E226" s="11" t="n">
        <v>0.325596829309168</v>
      </c>
      <c r="F226" s="11" t="n">
        <v>0.918367346938776</v>
      </c>
      <c r="G226" s="11" t="n">
        <v>0.924626907077088</v>
      </c>
      <c r="H226" s="11" t="n">
        <v>0.836734693877551</v>
      </c>
      <c r="I226" s="11" t="n">
        <v>0.849253814154176</v>
      </c>
      <c r="J226" s="11" t="n">
        <v>0.5</v>
      </c>
      <c r="K226" s="11" t="n">
        <v>0.567450392871377</v>
      </c>
      <c r="L226" s="11" t="n">
        <v>0.0425531914893617</v>
      </c>
      <c r="M226" s="11" t="n">
        <v>0.0399832857508611</v>
      </c>
      <c r="N226" s="11" t="n">
        <v>0.0212765957446809</v>
      </c>
      <c r="O226" s="11" t="n">
        <v>0.0193952919921356</v>
      </c>
      <c r="P226" s="11" t="n">
        <v>0.923076923076923</v>
      </c>
      <c r="Q226" s="11" t="n">
        <v>0.919796547796573</v>
      </c>
      <c r="R226" s="11" t="n">
        <v>0.865384615384615</v>
      </c>
      <c r="S226" s="11" t="n">
        <v>0.87335294171462</v>
      </c>
      <c r="T226" s="11" t="n">
        <v>0.0576923076923077</v>
      </c>
      <c r="U226" s="11" t="n">
        <v>0.0539142969227541</v>
      </c>
      <c r="V226" s="11" t="n">
        <v>0.134615384615385</v>
      </c>
      <c r="W226" s="11" t="n">
        <v>0.133402726459936</v>
      </c>
      <c r="X226" s="12" t="n">
        <v>0.333333333333333</v>
      </c>
      <c r="Y226" s="13" t="n">
        <v>0.316097384078966</v>
      </c>
      <c r="Z226" s="11" t="n">
        <v>0.0476190476190476</v>
      </c>
      <c r="AA226" s="14" t="n">
        <v>0.0480147437135943</v>
      </c>
      <c r="AC226" s="11" t="n">
        <v>0.84375</v>
      </c>
      <c r="AG226" s="11"/>
      <c r="AH226" s="11"/>
      <c r="AI226" s="11"/>
      <c r="AJ226" s="11" t="n">
        <v>0.7</v>
      </c>
      <c r="AK226" s="11"/>
    </row>
    <row r="227" customFormat="false" ht="15" hidden="false" customHeight="false" outlineLevel="0" collapsed="false">
      <c r="A227" s="8" t="s">
        <v>494</v>
      </c>
      <c r="B227" s="9" t="s">
        <v>503</v>
      </c>
      <c r="C227" s="10" t="s">
        <v>504</v>
      </c>
      <c r="D227" s="11" t="n">
        <v>0.346153846153846</v>
      </c>
      <c r="E227" s="11" t="n">
        <v>0.33323512331762</v>
      </c>
      <c r="F227" s="11" t="n">
        <v>0.880952380952381</v>
      </c>
      <c r="G227" s="11" t="n">
        <v>0.87921290048483</v>
      </c>
      <c r="H227" s="11" t="n">
        <v>0.904761904761905</v>
      </c>
      <c r="I227" s="11" t="n">
        <v>0.904260383865647</v>
      </c>
      <c r="J227" s="11" t="n">
        <v>0.594594594594595</v>
      </c>
      <c r="K227" s="11" t="n">
        <v>0.630607118023846</v>
      </c>
      <c r="L227" s="11" t="n">
        <v>0.0731707317073171</v>
      </c>
      <c r="M227" s="11" t="n">
        <v>0.0801043862290475</v>
      </c>
      <c r="N227" s="11" t="n">
        <v>0.0487804878048781</v>
      </c>
      <c r="O227" s="11" t="n">
        <v>0.0617866104586972</v>
      </c>
      <c r="P227" s="11" t="n">
        <v>0.880952380952381</v>
      </c>
      <c r="Q227" s="11" t="n">
        <v>0.904631343237799</v>
      </c>
      <c r="R227" s="11" t="n">
        <v>0.785714285714286</v>
      </c>
      <c r="S227" s="11" t="n">
        <v>0.826534110080674</v>
      </c>
      <c r="T227" s="11" t="n">
        <v>0.170731707317073</v>
      </c>
      <c r="U227" s="11" t="n">
        <v>0.177110959438378</v>
      </c>
      <c r="V227" s="11" t="n">
        <v>0.146341463414634</v>
      </c>
      <c r="W227" s="11" t="n">
        <v>0.159798600277344</v>
      </c>
      <c r="X227" s="12" t="n">
        <v>0.25</v>
      </c>
      <c r="Y227" s="13" t="n">
        <v>0.218830333113246</v>
      </c>
      <c r="Z227" s="11" t="n">
        <v>0</v>
      </c>
      <c r="AA227" s="14" t="n">
        <v>0</v>
      </c>
      <c r="AG227" s="11"/>
      <c r="AH227" s="11"/>
      <c r="AI227" s="11"/>
      <c r="AJ227" s="11"/>
      <c r="AK227" s="11"/>
    </row>
    <row r="228" customFormat="false" ht="15" hidden="false" customHeight="false" outlineLevel="0" collapsed="false">
      <c r="A228" s="8" t="s">
        <v>494</v>
      </c>
      <c r="B228" s="9" t="s">
        <v>505</v>
      </c>
      <c r="C228" s="10" t="s">
        <v>506</v>
      </c>
      <c r="D228" s="11" t="n">
        <v>0.288888888888889</v>
      </c>
      <c r="E228" s="11" t="n">
        <v>0.295711148054524</v>
      </c>
      <c r="F228" s="11" t="n">
        <v>0.774193548387097</v>
      </c>
      <c r="G228" s="11" t="n">
        <v>0.761605235042735</v>
      </c>
      <c r="H228" s="11" t="n">
        <v>0.67741935483871</v>
      </c>
      <c r="I228" s="11" t="n">
        <v>0.677069978632479</v>
      </c>
      <c r="J228" s="11"/>
      <c r="K228" s="11"/>
      <c r="P228" s="11" t="n">
        <v>0.8</v>
      </c>
      <c r="Q228" s="11" t="n">
        <v>0.807009386407092</v>
      </c>
      <c r="R228" s="11" t="n">
        <v>0.633333333333333</v>
      </c>
      <c r="S228" s="11" t="n">
        <v>0.632041253838577</v>
      </c>
      <c r="T228" s="11" t="n">
        <v>0.161290322580645</v>
      </c>
      <c r="U228" s="11" t="n">
        <v>0.153057288958225</v>
      </c>
      <c r="V228" s="11" t="n">
        <v>0.0967741935483871</v>
      </c>
      <c r="W228" s="11" t="n">
        <v>0.0836502210088404</v>
      </c>
      <c r="X228" s="12"/>
      <c r="Y228" s="13"/>
      <c r="Z228" s="11"/>
      <c r="AA228" s="14"/>
      <c r="AG228" s="11"/>
      <c r="AH228" s="11"/>
      <c r="AI228" s="11"/>
      <c r="AJ228" s="11"/>
      <c r="AK228" s="11"/>
    </row>
    <row r="229" customFormat="false" ht="15" hidden="false" customHeight="false" outlineLevel="0" collapsed="false">
      <c r="A229" s="8" t="s">
        <v>494</v>
      </c>
      <c r="B229" s="9" t="s">
        <v>507</v>
      </c>
      <c r="C229" s="10" t="s">
        <v>508</v>
      </c>
      <c r="D229" s="11" t="n">
        <v>0.392156862745098</v>
      </c>
      <c r="E229" s="11" t="n">
        <v>0.370425722231079</v>
      </c>
      <c r="F229" s="11" t="n">
        <v>0.84375</v>
      </c>
      <c r="G229" s="11" t="n">
        <v>0.831385435552102</v>
      </c>
      <c r="H229" s="11" t="n">
        <v>0.78125</v>
      </c>
      <c r="I229" s="11" t="n">
        <v>0.75663373406429</v>
      </c>
      <c r="J229" s="11"/>
      <c r="K229" s="11"/>
      <c r="L229" s="11" t="n">
        <v>0.125</v>
      </c>
      <c r="M229" s="11" t="n">
        <v>0.129665215844078</v>
      </c>
      <c r="N229" s="11" t="n">
        <v>0.1875</v>
      </c>
      <c r="O229" s="11" t="n">
        <v>0.205154526292738</v>
      </c>
      <c r="P229" s="11" t="n">
        <v>0.941176470588235</v>
      </c>
      <c r="Q229" s="11" t="n">
        <v>0.962225242166143</v>
      </c>
      <c r="R229" s="11" t="n">
        <v>0.764705882352941</v>
      </c>
      <c r="S229" s="11" t="n">
        <v>0.77114208579531</v>
      </c>
      <c r="T229" s="11" t="n">
        <v>0</v>
      </c>
      <c r="U229" s="11" t="n">
        <v>0</v>
      </c>
      <c r="V229" s="11" t="n">
        <v>0.205882352941176</v>
      </c>
      <c r="W229" s="11" t="n">
        <v>0.226009343404039</v>
      </c>
      <c r="X229" s="12"/>
      <c r="Y229" s="13"/>
      <c r="Z229" s="11"/>
      <c r="AA229" s="14"/>
      <c r="AG229" s="11"/>
      <c r="AH229" s="11"/>
      <c r="AI229" s="11"/>
      <c r="AJ229" s="11"/>
      <c r="AK229" s="11"/>
    </row>
    <row r="230" customFormat="false" ht="15" hidden="false" customHeight="false" outlineLevel="0" collapsed="false">
      <c r="A230" s="8" t="s">
        <v>494</v>
      </c>
      <c r="B230" s="9" t="s">
        <v>509</v>
      </c>
      <c r="C230" s="10" t="s">
        <v>510</v>
      </c>
      <c r="D230" s="11" t="n">
        <v>0.253521126760563</v>
      </c>
      <c r="E230" s="11" t="n">
        <v>0.300385708412591</v>
      </c>
      <c r="F230" s="11" t="n">
        <v>0.934782608695652</v>
      </c>
      <c r="G230" s="11" t="n">
        <v>0.918799885813775</v>
      </c>
      <c r="H230" s="11" t="n">
        <v>0.91304347826087</v>
      </c>
      <c r="I230" s="11" t="n">
        <v>0.902101563559897</v>
      </c>
      <c r="J230" s="11" t="n">
        <v>0.558139534883721</v>
      </c>
      <c r="K230" s="11" t="n">
        <v>0.473985319516408</v>
      </c>
      <c r="L230" s="11" t="n">
        <v>0.0434782608695652</v>
      </c>
      <c r="M230" s="11" t="n">
        <v>0.0638782543028252</v>
      </c>
      <c r="N230" s="11" t="n">
        <v>0.0869565217391304</v>
      </c>
      <c r="O230" s="11" t="n">
        <v>0.0974290589466741</v>
      </c>
      <c r="P230" s="11" t="n">
        <v>0.813953488372093</v>
      </c>
      <c r="Q230" s="11" t="n">
        <v>0.761481069917972</v>
      </c>
      <c r="R230" s="11" t="n">
        <v>0.883720930232558</v>
      </c>
      <c r="S230" s="11" t="n">
        <v>0.849365858806585</v>
      </c>
      <c r="T230" s="11" t="n">
        <v>0.0714285714285714</v>
      </c>
      <c r="U230" s="11" t="n">
        <v>0.117516704636439</v>
      </c>
      <c r="V230" s="11" t="n">
        <v>0.261904761904762</v>
      </c>
      <c r="W230" s="11" t="n">
        <v>0.420888388565846</v>
      </c>
      <c r="X230" s="12" t="n">
        <v>0.1875</v>
      </c>
      <c r="Y230" s="13" t="n">
        <v>0.209326154255218</v>
      </c>
      <c r="Z230" s="11" t="n">
        <v>0.0625</v>
      </c>
      <c r="AA230" s="14" t="n">
        <v>0.0482878468463335</v>
      </c>
      <c r="AG230" s="11"/>
      <c r="AH230" s="11"/>
      <c r="AI230" s="11"/>
      <c r="AJ230" s="11"/>
      <c r="AK230" s="11"/>
    </row>
    <row r="231" customFormat="false" ht="15" hidden="false" customHeight="false" outlineLevel="0" collapsed="false">
      <c r="A231" s="8" t="s">
        <v>494</v>
      </c>
      <c r="B231" s="9" t="s">
        <v>511</v>
      </c>
      <c r="C231" s="10" t="s">
        <v>512</v>
      </c>
      <c r="D231" s="11" t="n">
        <v>0.391752577319588</v>
      </c>
      <c r="E231" s="11" t="n">
        <v>0.371582641239715</v>
      </c>
      <c r="F231" s="11" t="n">
        <v>0.783333333333333</v>
      </c>
      <c r="G231" s="11" t="n">
        <v>0.770640432098765</v>
      </c>
      <c r="H231" s="11" t="n">
        <v>0.8</v>
      </c>
      <c r="I231" s="11" t="n">
        <v>0.810698764113116</v>
      </c>
      <c r="J231" s="11" t="n">
        <v>0.339285714285714</v>
      </c>
      <c r="K231" s="11" t="n">
        <v>0.434623222817153</v>
      </c>
      <c r="L231" s="11" t="n">
        <v>0.166666666666667</v>
      </c>
      <c r="M231" s="11" t="n">
        <v>0.192960620964234</v>
      </c>
      <c r="N231" s="11" t="n">
        <v>0.133333333333333</v>
      </c>
      <c r="O231" s="11" t="n">
        <v>0.139961189735354</v>
      </c>
      <c r="P231" s="11" t="n">
        <v>0.806451612903226</v>
      </c>
      <c r="Q231" s="11" t="n">
        <v>0.775005860677055</v>
      </c>
      <c r="R231" s="11" t="n">
        <v>0.741935483870968</v>
      </c>
      <c r="S231" s="11" t="n">
        <v>0.718086143738877</v>
      </c>
      <c r="T231" s="11" t="n">
        <v>0.111111111111111</v>
      </c>
      <c r="U231" s="11" t="n">
        <v>0.154957371134352</v>
      </c>
      <c r="V231" s="11" t="n">
        <v>0.206349206349206</v>
      </c>
      <c r="W231" s="11" t="n">
        <v>0.23915259079499</v>
      </c>
      <c r="X231" s="12" t="n">
        <v>0.307692307692308</v>
      </c>
      <c r="Y231" s="13" t="n">
        <v>0.341976666146229</v>
      </c>
      <c r="Z231" s="11" t="n">
        <v>0.102564102564103</v>
      </c>
      <c r="AA231" s="14" t="n">
        <v>0.176321399528054</v>
      </c>
      <c r="AC231" s="11" t="n">
        <v>0.870967741935484</v>
      </c>
      <c r="AG231" s="11"/>
      <c r="AH231" s="11" t="n">
        <v>0.846153846153846</v>
      </c>
      <c r="AI231" s="11"/>
      <c r="AJ231" s="11" t="n">
        <v>0.777777777777778</v>
      </c>
      <c r="AK231" s="11"/>
    </row>
    <row r="232" customFormat="false" ht="15" hidden="false" customHeight="false" outlineLevel="0" collapsed="false">
      <c r="A232" s="8" t="s">
        <v>494</v>
      </c>
      <c r="B232" s="9" t="s">
        <v>513</v>
      </c>
      <c r="C232" s="10" t="s">
        <v>514</v>
      </c>
      <c r="D232" s="11" t="n">
        <v>0.374545454545455</v>
      </c>
      <c r="E232" s="11" t="n">
        <v>0.362578411325185</v>
      </c>
      <c r="F232" s="11" t="n">
        <v>0.847953216374269</v>
      </c>
      <c r="G232" s="11" t="n">
        <v>0.849026230179032</v>
      </c>
      <c r="H232" s="11" t="n">
        <v>0.818713450292398</v>
      </c>
      <c r="I232" s="11" t="n">
        <v>0.820367878119859</v>
      </c>
      <c r="J232" s="11" t="n">
        <v>0.425149700598802</v>
      </c>
      <c r="K232" s="11" t="n">
        <v>0.430930390387972</v>
      </c>
      <c r="L232" s="11" t="n">
        <v>0.0982658959537572</v>
      </c>
      <c r="M232" s="11" t="n">
        <v>0.0949998938976314</v>
      </c>
      <c r="N232" s="11" t="n">
        <v>0.121387283236994</v>
      </c>
      <c r="O232" s="11" t="n">
        <v>0.118577046412628</v>
      </c>
      <c r="P232" s="11" t="n">
        <v>0.80225988700565</v>
      </c>
      <c r="Q232" s="11" t="n">
        <v>0.80301293008033</v>
      </c>
      <c r="R232" s="11" t="n">
        <v>0.779661016949153</v>
      </c>
      <c r="S232" s="11" t="n">
        <v>0.779322057536685</v>
      </c>
      <c r="T232" s="11" t="n">
        <v>0.0674157303370787</v>
      </c>
      <c r="U232" s="11" t="n">
        <v>0.0665902320172409</v>
      </c>
      <c r="V232" s="11" t="n">
        <v>0.168539325842697</v>
      </c>
      <c r="W232" s="11" t="n">
        <v>0.167489644859426</v>
      </c>
      <c r="X232" s="12" t="n">
        <v>0.416666666666667</v>
      </c>
      <c r="Y232" s="13" t="n">
        <v>0.402919084930863</v>
      </c>
      <c r="Z232" s="11" t="n">
        <v>0.0833333333333333</v>
      </c>
      <c r="AA232" s="14" t="n">
        <v>0.0811118046069849</v>
      </c>
      <c r="AB232" s="11" t="n">
        <v>0.636363636363636</v>
      </c>
      <c r="AC232" s="11" t="n">
        <v>0.641304347826087</v>
      </c>
      <c r="AD232" s="11" t="n">
        <v>0.666666666666667</v>
      </c>
      <c r="AE232" s="11" t="n">
        <v>0.564356435643564</v>
      </c>
      <c r="AF232" s="11" t="n">
        <v>0.805555555555556</v>
      </c>
      <c r="AG232" s="11" t="n">
        <v>0.821428571428571</v>
      </c>
      <c r="AH232" s="11" t="n">
        <v>0.866666666666667</v>
      </c>
      <c r="AI232" s="11" t="n">
        <v>0.08</v>
      </c>
      <c r="AJ232" s="11" t="n">
        <v>0.854166666666667</v>
      </c>
      <c r="AK232" s="11" t="n">
        <v>0.739130434782609</v>
      </c>
    </row>
    <row r="233" customFormat="false" ht="15" hidden="false" customHeight="false" outlineLevel="0" collapsed="false">
      <c r="A233" s="8" t="s">
        <v>494</v>
      </c>
      <c r="B233" s="9" t="s">
        <v>515</v>
      </c>
      <c r="C233" s="10" t="s">
        <v>516</v>
      </c>
      <c r="D233" s="11" t="n">
        <v>0.337777777777778</v>
      </c>
      <c r="E233" s="11" t="n">
        <v>0.341229054441287</v>
      </c>
      <c r="F233" s="11" t="n">
        <v>0.850746268656716</v>
      </c>
      <c r="G233" s="11" t="n">
        <v>0.844160266035266</v>
      </c>
      <c r="H233" s="11" t="n">
        <v>0.843283582089552</v>
      </c>
      <c r="I233" s="11" t="n">
        <v>0.841143483226817</v>
      </c>
      <c r="J233" s="11" t="n">
        <v>0.446280991735537</v>
      </c>
      <c r="K233" s="11" t="n">
        <v>0.416039615327997</v>
      </c>
      <c r="L233" s="11" t="n">
        <v>0.105263157894737</v>
      </c>
      <c r="M233" s="11" t="n">
        <v>0.108329467679061</v>
      </c>
      <c r="N233" s="11" t="n">
        <v>0.0977443609022556</v>
      </c>
      <c r="O233" s="11" t="n">
        <v>0.0994181173042962</v>
      </c>
      <c r="P233" s="11" t="n">
        <v>0.826771653543307</v>
      </c>
      <c r="Q233" s="11" t="n">
        <v>0.814595689675629</v>
      </c>
      <c r="R233" s="11" t="n">
        <v>0.78740157480315</v>
      </c>
      <c r="S233" s="11" t="n">
        <v>0.782748690760699</v>
      </c>
      <c r="T233" s="11" t="n">
        <v>0.0930232558139535</v>
      </c>
      <c r="U233" s="11" t="n">
        <v>0.0951772991554583</v>
      </c>
      <c r="V233" s="11" t="n">
        <v>0.116279069767442</v>
      </c>
      <c r="W233" s="11" t="n">
        <v>0.124216397227318</v>
      </c>
      <c r="X233" s="12" t="n">
        <v>0.428571428571429</v>
      </c>
      <c r="Y233" s="13" t="n">
        <v>0.430656303372332</v>
      </c>
      <c r="Z233" s="11" t="n">
        <v>0.125</v>
      </c>
      <c r="AA233" s="14" t="n">
        <v>0.125438009726557</v>
      </c>
      <c r="AC233" s="11" t="n">
        <v>0.739130434782609</v>
      </c>
      <c r="AD233" s="11" t="n">
        <v>0.790697674418605</v>
      </c>
      <c r="AE233" s="11" t="n">
        <v>0.594594594594595</v>
      </c>
      <c r="AF233" s="11" t="n">
        <v>0.696969696969697</v>
      </c>
      <c r="AG233" s="11" t="n">
        <v>0.75</v>
      </c>
      <c r="AH233" s="11"/>
      <c r="AI233" s="11" t="n">
        <v>0.144736842105263</v>
      </c>
      <c r="AJ233" s="11" t="n">
        <v>0.728395061728395</v>
      </c>
      <c r="AK233" s="11" t="n">
        <v>0.732142857142857</v>
      </c>
    </row>
    <row r="234" customFormat="false" ht="15" hidden="false" customHeight="false" outlineLevel="0" collapsed="false">
      <c r="A234" s="8" t="s">
        <v>494</v>
      </c>
      <c r="B234" s="9" t="s">
        <v>517</v>
      </c>
      <c r="C234" s="10" t="s">
        <v>518</v>
      </c>
      <c r="D234" s="11" t="n">
        <v>0.442307692307692</v>
      </c>
      <c r="E234" s="11" t="n">
        <v>0.446761504963322</v>
      </c>
      <c r="F234" s="11" t="n">
        <v>0.774193548387097</v>
      </c>
      <c r="G234" s="11" t="n">
        <v>0.743236091326369</v>
      </c>
      <c r="H234" s="11" t="n">
        <v>0.741935483870968</v>
      </c>
      <c r="I234" s="11" t="n">
        <v>0.706055614909782</v>
      </c>
      <c r="J234" s="11"/>
      <c r="K234" s="11"/>
      <c r="L234" s="11" t="n">
        <v>0.129032258064516</v>
      </c>
      <c r="M234" s="11" t="n">
        <v>0.158998293686641</v>
      </c>
      <c r="N234" s="11" t="n">
        <v>0.129032258064516</v>
      </c>
      <c r="O234" s="11" t="n">
        <v>0.152770249924721</v>
      </c>
      <c r="T234" s="11" t="n">
        <v>0.03125</v>
      </c>
      <c r="U234" s="11" t="n">
        <v>0.024785250669286</v>
      </c>
      <c r="V234" s="11" t="n">
        <v>0.125</v>
      </c>
      <c r="W234" s="11" t="n">
        <v>0.153379653704667</v>
      </c>
      <c r="X234" s="12"/>
      <c r="Y234" s="13"/>
      <c r="Z234" s="11"/>
      <c r="AA234" s="14"/>
      <c r="AG234" s="11"/>
      <c r="AH234" s="11"/>
      <c r="AI234" s="11"/>
      <c r="AJ234" s="11"/>
      <c r="AK234" s="11"/>
    </row>
    <row r="235" customFormat="false" ht="15" hidden="false" customHeight="false" outlineLevel="0" collapsed="false">
      <c r="A235" s="8" t="s">
        <v>494</v>
      </c>
      <c r="B235" s="9" t="s">
        <v>519</v>
      </c>
      <c r="C235" s="10" t="s">
        <v>520</v>
      </c>
      <c r="D235" s="11" t="n">
        <v>0.266666666666667</v>
      </c>
      <c r="E235" s="11" t="n">
        <v>0.296755264390997</v>
      </c>
      <c r="F235" s="11" t="n">
        <v>0.931034482758621</v>
      </c>
      <c r="G235" s="11" t="n">
        <v>0.918472333511396</v>
      </c>
      <c r="H235" s="11" t="n">
        <v>0.862068965517241</v>
      </c>
      <c r="I235" s="11" t="n">
        <v>0.848069256489395</v>
      </c>
      <c r="J235" s="11" t="n">
        <v>0.589285714285714</v>
      </c>
      <c r="K235" s="11" t="n">
        <v>0.545574376123507</v>
      </c>
      <c r="L235" s="11" t="n">
        <v>0.0517241379310345</v>
      </c>
      <c r="M235" s="11" t="n">
        <v>0.0600873230954532</v>
      </c>
      <c r="N235" s="11" t="n">
        <v>0.120689655172414</v>
      </c>
      <c r="O235" s="11" t="n">
        <v>0.128778982234267</v>
      </c>
      <c r="P235" s="11" t="n">
        <v>0.661538461538462</v>
      </c>
      <c r="Q235" s="11" t="n">
        <v>0.657503718928193</v>
      </c>
      <c r="R235" s="11" t="n">
        <v>0.615384615384615</v>
      </c>
      <c r="S235" s="11" t="n">
        <v>0.616498091880501</v>
      </c>
      <c r="T235" s="11" t="n">
        <v>0.138461538461538</v>
      </c>
      <c r="U235" s="11" t="n">
        <v>0.129919323757077</v>
      </c>
      <c r="V235" s="11" t="n">
        <v>0.153846153846154</v>
      </c>
      <c r="W235" s="11" t="n">
        <v>0.158998740902017</v>
      </c>
      <c r="X235" s="12" t="n">
        <v>0.439024390243902</v>
      </c>
      <c r="Y235" s="13" t="n">
        <v>0.445015702138641</v>
      </c>
      <c r="Z235" s="11" t="n">
        <v>0.0731707317073171</v>
      </c>
      <c r="AA235" s="14" t="n">
        <v>0.0763723870267154</v>
      </c>
      <c r="AC235" s="11" t="n">
        <v>0.606060606060606</v>
      </c>
      <c r="AE235" s="11" t="n">
        <v>0.571428571428571</v>
      </c>
      <c r="AG235" s="11"/>
      <c r="AH235" s="11" t="n">
        <v>0.794117647058824</v>
      </c>
      <c r="AI235" s="11" t="n">
        <v>0.135135135135135</v>
      </c>
      <c r="AJ235" s="11" t="n">
        <v>0.777777777777778</v>
      </c>
      <c r="AK235" s="11"/>
    </row>
    <row r="236" customFormat="false" ht="15" hidden="false" customHeight="false" outlineLevel="0" collapsed="false">
      <c r="A236" s="8" t="s">
        <v>494</v>
      </c>
      <c r="B236" s="9" t="s">
        <v>521</v>
      </c>
      <c r="C236" s="10" t="s">
        <v>522</v>
      </c>
      <c r="D236" s="11" t="n">
        <v>0.346153846153846</v>
      </c>
      <c r="E236" s="11" t="n">
        <v>0.336221469550509</v>
      </c>
      <c r="F236" s="11" t="n">
        <v>0.78125</v>
      </c>
      <c r="G236" s="11" t="n">
        <v>0.787535123993457</v>
      </c>
      <c r="H236" s="11" t="n">
        <v>0.802083333333333</v>
      </c>
      <c r="I236" s="11" t="n">
        <v>0.808028519486853</v>
      </c>
      <c r="J236" s="11" t="n">
        <v>0.458823529411765</v>
      </c>
      <c r="K236" s="11" t="n">
        <v>0.482858676562658</v>
      </c>
      <c r="L236" s="11" t="n">
        <v>0.147368421052632</v>
      </c>
      <c r="M236" s="11" t="n">
        <v>0.140365808035185</v>
      </c>
      <c r="N236" s="11" t="n">
        <v>0.115789473684211</v>
      </c>
      <c r="O236" s="11" t="n">
        <v>0.110618926391284</v>
      </c>
      <c r="P236" s="11" t="n">
        <v>0.729166666666667</v>
      </c>
      <c r="Q236" s="11" t="n">
        <v>0.736701311847527</v>
      </c>
      <c r="R236" s="11" t="n">
        <v>0.697916666666667</v>
      </c>
      <c r="S236" s="11" t="n">
        <v>0.718987621121802</v>
      </c>
      <c r="T236" s="11" t="n">
        <v>0.14</v>
      </c>
      <c r="U236" s="11" t="n">
        <v>0.135177821151885</v>
      </c>
      <c r="V236" s="11" t="n">
        <v>0.16</v>
      </c>
      <c r="W236" s="11" t="n">
        <v>0.171635949522065</v>
      </c>
      <c r="X236" s="12" t="n">
        <v>0.439393939393939</v>
      </c>
      <c r="Y236" s="13" t="n">
        <v>0.429414493847223</v>
      </c>
      <c r="Z236" s="11" t="n">
        <v>0.0757575757575758</v>
      </c>
      <c r="AA236" s="14" t="n">
        <v>0.0679971310500156</v>
      </c>
      <c r="AC236" s="11" t="n">
        <v>0.618181818181818</v>
      </c>
      <c r="AD236" s="11" t="n">
        <v>0.666666666666667</v>
      </c>
      <c r="AE236" s="11" t="n">
        <v>0.535714285714286</v>
      </c>
      <c r="AG236" s="11" t="n">
        <v>0.866666666666667</v>
      </c>
      <c r="AH236" s="11" t="n">
        <v>0.806451612903226</v>
      </c>
      <c r="AI236" s="11" t="n">
        <v>0.127272727272727</v>
      </c>
      <c r="AJ236" s="11" t="n">
        <v>0.910714285714286</v>
      </c>
      <c r="AK236" s="11" t="n">
        <v>0.909090909090909</v>
      </c>
    </row>
    <row r="237" customFormat="false" ht="15" hidden="false" customHeight="false" outlineLevel="0" collapsed="false">
      <c r="A237" s="8" t="s">
        <v>494</v>
      </c>
      <c r="B237" s="9" t="s">
        <v>523</v>
      </c>
      <c r="C237" s="10" t="s">
        <v>524</v>
      </c>
      <c r="D237" s="11" t="n">
        <v>0.44311377245509</v>
      </c>
      <c r="E237" s="11" t="n">
        <v>0.422185745642015</v>
      </c>
      <c r="F237" s="11" t="n">
        <v>0.793103448275862</v>
      </c>
      <c r="G237" s="11" t="n">
        <v>0.800994798441694</v>
      </c>
      <c r="H237" s="11" t="n">
        <v>0.770114942528736</v>
      </c>
      <c r="I237" s="11" t="n">
        <v>0.781873410570306</v>
      </c>
      <c r="J237" s="11" t="n">
        <v>0.357142857142857</v>
      </c>
      <c r="K237" s="11" t="n">
        <v>0.359972551196644</v>
      </c>
      <c r="L237" s="11" t="n">
        <v>0.149425287356322</v>
      </c>
      <c r="M237" s="11" t="n">
        <v>0.151182062707649</v>
      </c>
      <c r="N237" s="11" t="n">
        <v>0.114942528735632</v>
      </c>
      <c r="O237" s="11" t="n">
        <v>0.122920351519108</v>
      </c>
      <c r="P237" s="11" t="n">
        <v>0.766233766233766</v>
      </c>
      <c r="Q237" s="11" t="n">
        <v>0.762412563777069</v>
      </c>
      <c r="R237" s="11" t="n">
        <v>0.766233766233766</v>
      </c>
      <c r="S237" s="11" t="n">
        <v>0.766980532841823</v>
      </c>
      <c r="T237" s="11" t="n">
        <v>0.0641025641025641</v>
      </c>
      <c r="U237" s="11" t="n">
        <v>0.0595348673655139</v>
      </c>
      <c r="V237" s="11" t="n">
        <v>0.115384615384615</v>
      </c>
      <c r="W237" s="11" t="n">
        <v>0.131660030710993</v>
      </c>
      <c r="X237" s="12" t="n">
        <v>0.425</v>
      </c>
      <c r="Y237" s="13" t="n">
        <v>0.403874329191975</v>
      </c>
      <c r="Z237" s="11" t="n">
        <v>0.1</v>
      </c>
      <c r="AA237" s="14" t="n">
        <v>0.100925027909245</v>
      </c>
      <c r="AC237" s="11" t="n">
        <v>0.553191489361702</v>
      </c>
      <c r="AE237" s="11" t="n">
        <v>0.416666666666667</v>
      </c>
      <c r="AG237" s="11"/>
      <c r="AH237" s="11"/>
      <c r="AI237" s="11" t="n">
        <v>0.142857142857143</v>
      </c>
      <c r="AJ237" s="11" t="n">
        <v>0.709090909090909</v>
      </c>
      <c r="AK237" s="11" t="n">
        <v>0.727272727272727</v>
      </c>
    </row>
    <row r="238" customFormat="false" ht="15" hidden="false" customHeight="false" outlineLevel="0" collapsed="false">
      <c r="A238" s="8" t="s">
        <v>525</v>
      </c>
      <c r="B238" s="9" t="s">
        <v>526</v>
      </c>
      <c r="C238" s="10" t="s">
        <v>527</v>
      </c>
      <c r="D238" s="11" t="n">
        <v>0.424242424242424</v>
      </c>
      <c r="E238" s="11" t="n">
        <v>0.42743946720513</v>
      </c>
      <c r="F238" s="11"/>
      <c r="G238" s="11"/>
      <c r="H238" s="1"/>
      <c r="I238" s="1"/>
      <c r="J238" s="11"/>
      <c r="K238" s="11"/>
      <c r="X238" s="12"/>
      <c r="Y238" s="13"/>
      <c r="Z238" s="11"/>
      <c r="AA238" s="14"/>
      <c r="AG238" s="11"/>
      <c r="AH238" s="11"/>
      <c r="AI238" s="11"/>
      <c r="AJ238" s="11"/>
      <c r="AK238" s="11"/>
    </row>
    <row r="239" customFormat="false" ht="15" hidden="false" customHeight="false" outlineLevel="0" collapsed="false">
      <c r="A239" s="8" t="s">
        <v>525</v>
      </c>
      <c r="B239" s="9" t="s">
        <v>528</v>
      </c>
      <c r="C239" s="10" t="s">
        <v>529</v>
      </c>
      <c r="D239" s="11" t="n">
        <v>0.46551724137931</v>
      </c>
      <c r="E239" s="11" t="n">
        <v>0.45433658836337</v>
      </c>
      <c r="F239" s="11"/>
      <c r="G239" s="11"/>
      <c r="H239" s="1"/>
      <c r="I239" s="1"/>
      <c r="J239" s="11"/>
      <c r="K239" s="11"/>
      <c r="X239" s="12"/>
      <c r="Y239" s="13"/>
      <c r="Z239" s="11"/>
      <c r="AA239" s="14"/>
      <c r="AG239" s="11"/>
      <c r="AH239" s="11"/>
      <c r="AI239" s="11"/>
      <c r="AJ239" s="11"/>
      <c r="AK239" s="11"/>
    </row>
    <row r="240" customFormat="false" ht="15" hidden="false" customHeight="false" outlineLevel="0" collapsed="false">
      <c r="A240" s="8" t="s">
        <v>525</v>
      </c>
      <c r="B240" s="9" t="s">
        <v>530</v>
      </c>
      <c r="C240" s="10" t="s">
        <v>531</v>
      </c>
      <c r="D240" s="11" t="n">
        <v>0.30379746835443</v>
      </c>
      <c r="E240" s="11" t="n">
        <v>0.330538181794191</v>
      </c>
      <c r="F240" s="11" t="n">
        <v>0.78</v>
      </c>
      <c r="G240" s="11" t="n">
        <v>0.766538427295639</v>
      </c>
      <c r="H240" s="11" t="n">
        <v>0.76</v>
      </c>
      <c r="I240" s="11" t="n">
        <v>0.738653069983198</v>
      </c>
      <c r="J240" s="11" t="n">
        <v>0.531914893617021</v>
      </c>
      <c r="K240" s="11" t="n">
        <v>0.511804857953544</v>
      </c>
      <c r="L240" s="11" t="n">
        <v>0.132075471698113</v>
      </c>
      <c r="M240" s="11" t="n">
        <v>0.142730079315445</v>
      </c>
      <c r="N240" s="11" t="n">
        <v>0.169811320754717</v>
      </c>
      <c r="O240" s="11" t="n">
        <v>0.193456227602569</v>
      </c>
      <c r="P240" s="11" t="n">
        <v>0.754716981132076</v>
      </c>
      <c r="Q240" s="11" t="n">
        <v>0.767256763313169</v>
      </c>
      <c r="R240" s="11" t="n">
        <v>0.716981132075472</v>
      </c>
      <c r="S240" s="11" t="n">
        <v>0.714113921451398</v>
      </c>
      <c r="T240" s="11" t="n">
        <v>0.125</v>
      </c>
      <c r="U240" s="11" t="n">
        <v>0.118819594053603</v>
      </c>
      <c r="V240" s="11" t="n">
        <v>0.107142857142857</v>
      </c>
      <c r="W240" s="11" t="n">
        <v>0.103948443652032</v>
      </c>
      <c r="X240" s="12" t="n">
        <v>0.382352941176471</v>
      </c>
      <c r="Y240" s="13" t="n">
        <v>0.386773583151657</v>
      </c>
      <c r="Z240" s="11" t="n">
        <v>0.176470588235294</v>
      </c>
      <c r="AA240" s="14" t="n">
        <v>0.199121957363353</v>
      </c>
      <c r="AE240" s="11" t="n">
        <v>0.645161290322581</v>
      </c>
      <c r="AG240" s="11"/>
      <c r="AH240" s="11"/>
      <c r="AI240" s="11"/>
      <c r="AJ240" s="11"/>
      <c r="AK240" s="11"/>
    </row>
    <row r="241" customFormat="false" ht="15" hidden="false" customHeight="false" outlineLevel="0" collapsed="false">
      <c r="A241" s="8" t="s">
        <v>525</v>
      </c>
      <c r="B241" s="9" t="s">
        <v>532</v>
      </c>
      <c r="C241" s="10" t="s">
        <v>533</v>
      </c>
      <c r="D241" s="11" t="n">
        <v>0.477611940298507</v>
      </c>
      <c r="E241" s="11" t="n">
        <v>0.466116247763785</v>
      </c>
      <c r="F241" s="11" t="n">
        <v>0.696969696969697</v>
      </c>
      <c r="G241" s="11" t="n">
        <v>0.719656374904772</v>
      </c>
      <c r="H241" s="11" t="n">
        <v>0.727272727272727</v>
      </c>
      <c r="I241" s="11" t="n">
        <v>0.738933127354602</v>
      </c>
      <c r="J241" s="11"/>
      <c r="K241" s="11"/>
      <c r="L241" s="11" t="n">
        <v>0.15625</v>
      </c>
      <c r="M241" s="11" t="n">
        <v>0.147154471544715</v>
      </c>
      <c r="N241" s="11" t="n">
        <v>0.15625</v>
      </c>
      <c r="O241" s="11" t="n">
        <v>0.156632617608227</v>
      </c>
      <c r="P241" s="11" t="n">
        <v>0.852941176470588</v>
      </c>
      <c r="Q241" s="11" t="n">
        <v>0.847666434903529</v>
      </c>
      <c r="R241" s="11" t="n">
        <v>0.558823529411765</v>
      </c>
      <c r="S241" s="11" t="n">
        <v>0.569253722695405</v>
      </c>
      <c r="T241" s="11" t="n">
        <v>0.0555555555555556</v>
      </c>
      <c r="U241" s="11" t="n">
        <v>0.0594846016062865</v>
      </c>
      <c r="V241" s="11" t="n">
        <v>0.138888888888889</v>
      </c>
      <c r="W241" s="11" t="n">
        <v>0.160492864159011</v>
      </c>
      <c r="X241" s="12" t="n">
        <v>0.465116279069767</v>
      </c>
      <c r="Y241" s="13" t="n">
        <v>0.463555043881454</v>
      </c>
      <c r="Z241" s="11" t="n">
        <v>0.232558139534884</v>
      </c>
      <c r="AA241" s="14" t="n">
        <v>0.230895452021615</v>
      </c>
      <c r="AC241" s="11" t="n">
        <v>0.939393939393939</v>
      </c>
      <c r="AG241" s="11"/>
      <c r="AH241" s="11"/>
      <c r="AI241" s="11"/>
      <c r="AJ241" s="11"/>
      <c r="AK241" s="11"/>
    </row>
    <row r="242" customFormat="false" ht="15" hidden="false" customHeight="false" outlineLevel="0" collapsed="false">
      <c r="A242" s="8" t="s">
        <v>525</v>
      </c>
      <c r="B242" s="9" t="s">
        <v>534</v>
      </c>
      <c r="C242" s="10" t="s">
        <v>535</v>
      </c>
      <c r="D242" s="11" t="n">
        <v>0.419047619047619</v>
      </c>
      <c r="E242" s="11" t="n">
        <v>0.424463371617843</v>
      </c>
      <c r="F242" s="11" t="n">
        <v>0.810344827586207</v>
      </c>
      <c r="G242" s="11" t="n">
        <v>0.811447241233426</v>
      </c>
      <c r="H242" s="11" t="n">
        <v>0.775862068965517</v>
      </c>
      <c r="I242" s="11" t="n">
        <v>0.773934756763704</v>
      </c>
      <c r="J242" s="11" t="n">
        <v>0.471698113207547</v>
      </c>
      <c r="K242" s="11" t="n">
        <v>0.441189809796976</v>
      </c>
      <c r="L242" s="11" t="n">
        <v>0.0677966101694915</v>
      </c>
      <c r="M242" s="11" t="n">
        <v>0.0705796060809611</v>
      </c>
      <c r="N242" s="11" t="n">
        <v>0.152542372881356</v>
      </c>
      <c r="O242" s="11" t="n">
        <v>0.157443155058331</v>
      </c>
      <c r="P242" s="11" t="n">
        <v>0.857142857142857</v>
      </c>
      <c r="Q242" s="11" t="n">
        <v>0.856087743011956</v>
      </c>
      <c r="R242" s="11" t="n">
        <v>0.698412698412698</v>
      </c>
      <c r="S242" s="11" t="n">
        <v>0.703509560432036</v>
      </c>
      <c r="T242" s="11" t="n">
        <v>0.0307692307692308</v>
      </c>
      <c r="U242" s="11" t="n">
        <v>0.0301084507148402</v>
      </c>
      <c r="V242" s="11" t="n">
        <v>0.169230769230769</v>
      </c>
      <c r="W242" s="11" t="n">
        <v>0.16515228403017</v>
      </c>
      <c r="X242" s="12" t="n">
        <v>0.403508771929825</v>
      </c>
      <c r="Y242" s="13" t="n">
        <v>0.430500390090425</v>
      </c>
      <c r="Z242" s="11" t="n">
        <v>0.105263157894737</v>
      </c>
      <c r="AA242" s="14" t="n">
        <v>0.105459730119964</v>
      </c>
      <c r="AC242" s="11" t="n">
        <v>1</v>
      </c>
      <c r="AE242" s="11" t="n">
        <v>0.702702702702703</v>
      </c>
      <c r="AG242" s="11"/>
      <c r="AH242" s="11" t="n">
        <v>0.87012987012987</v>
      </c>
      <c r="AI242" s="11" t="n">
        <v>0.2</v>
      </c>
      <c r="AJ242" s="11" t="n">
        <v>0.828571428571429</v>
      </c>
      <c r="AK242" s="11" t="n">
        <v>0.823529411764706</v>
      </c>
    </row>
    <row r="243" customFormat="false" ht="15" hidden="false" customHeight="false" outlineLevel="0" collapsed="false">
      <c r="A243" s="8" t="s">
        <v>525</v>
      </c>
      <c r="B243" s="9" t="s">
        <v>536</v>
      </c>
      <c r="C243" s="10" t="s">
        <v>537</v>
      </c>
      <c r="D243" s="11" t="n">
        <v>0.33419689119171</v>
      </c>
      <c r="E243" s="11" t="n">
        <v>0.344435994921515</v>
      </c>
      <c r="F243" s="11" t="n">
        <v>0.808163265306123</v>
      </c>
      <c r="G243" s="11" t="n">
        <v>0.799640136293125</v>
      </c>
      <c r="H243" s="11" t="n">
        <v>0.795918367346939</v>
      </c>
      <c r="I243" s="11" t="n">
        <v>0.788215381155196</v>
      </c>
      <c r="J243" s="11" t="n">
        <v>0.491379310344828</v>
      </c>
      <c r="K243" s="11" t="n">
        <v>0.4749025217717</v>
      </c>
      <c r="L243" s="11" t="n">
        <v>0.107296137339056</v>
      </c>
      <c r="M243" s="11" t="n">
        <v>0.112029158117537</v>
      </c>
      <c r="N243" s="11" t="n">
        <v>0.0901287553648069</v>
      </c>
      <c r="O243" s="11" t="n">
        <v>0.0965097734960711</v>
      </c>
      <c r="P243" s="11" t="n">
        <v>0.76171875</v>
      </c>
      <c r="Q243" s="11" t="n">
        <v>0.758400756167424</v>
      </c>
      <c r="R243" s="11" t="n">
        <v>0.7421875</v>
      </c>
      <c r="S243" s="11" t="n">
        <v>0.732760440629802</v>
      </c>
      <c r="T243" s="11" t="n">
        <v>0.119230769230769</v>
      </c>
      <c r="U243" s="11" t="n">
        <v>0.120625230155136</v>
      </c>
      <c r="V243" s="11" t="n">
        <v>0.115384615384615</v>
      </c>
      <c r="W243" s="11" t="n">
        <v>0.115384732516797</v>
      </c>
      <c r="X243" s="12" t="n">
        <v>0.415789473684211</v>
      </c>
      <c r="Y243" s="13" t="n">
        <v>0.42325745010267</v>
      </c>
      <c r="Z243" s="11" t="n">
        <v>0.110526315789474</v>
      </c>
      <c r="AA243" s="14" t="n">
        <v>0.112759891905231</v>
      </c>
      <c r="AB243" s="11" t="n">
        <v>0.681818181818182</v>
      </c>
      <c r="AC243" s="11" t="n">
        <v>0.649006622516556</v>
      </c>
      <c r="AD243" s="11" t="n">
        <v>0.709090909090909</v>
      </c>
      <c r="AE243" s="11" t="n">
        <v>0.647798742138365</v>
      </c>
      <c r="AF243" s="11" t="n">
        <v>0.862068965517241</v>
      </c>
      <c r="AG243" s="11" t="n">
        <v>0.835820895522388</v>
      </c>
      <c r="AH243" s="11" t="n">
        <v>0.714285714285714</v>
      </c>
      <c r="AI243" s="11" t="n">
        <v>0.12396694214876</v>
      </c>
      <c r="AJ243" s="11" t="n">
        <v>0.715447154471545</v>
      </c>
      <c r="AK243" s="11" t="n">
        <v>0.8203125</v>
      </c>
    </row>
    <row r="244" customFormat="false" ht="15" hidden="false" customHeight="false" outlineLevel="0" collapsed="false">
      <c r="A244" s="8" t="s">
        <v>525</v>
      </c>
      <c r="B244" s="9" t="s">
        <v>538</v>
      </c>
      <c r="C244" s="10" t="s">
        <v>539</v>
      </c>
      <c r="D244" s="11" t="n">
        <v>0.440860215053763</v>
      </c>
      <c r="E244" s="11" t="n">
        <v>0.457226850092749</v>
      </c>
      <c r="F244" s="11" t="n">
        <v>0.747663551401869</v>
      </c>
      <c r="G244" s="11" t="n">
        <v>0.732908761188903</v>
      </c>
      <c r="H244" s="11" t="n">
        <v>0.794392523364486</v>
      </c>
      <c r="I244" s="11" t="n">
        <v>0.775107658463155</v>
      </c>
      <c r="J244" s="11" t="n">
        <v>0.443396226415094</v>
      </c>
      <c r="K244" s="11" t="n">
        <v>0.418232661092858</v>
      </c>
      <c r="L244" s="11" t="n">
        <v>0.12037037037037</v>
      </c>
      <c r="M244" s="11" t="n">
        <v>0.124673350510188</v>
      </c>
      <c r="N244" s="11" t="n">
        <v>0.0925925925925926</v>
      </c>
      <c r="O244" s="11" t="n">
        <v>0.10731834458856</v>
      </c>
      <c r="P244" s="11" t="n">
        <v>0.756756756756757</v>
      </c>
      <c r="Q244" s="11" t="n">
        <v>0.753466427898923</v>
      </c>
      <c r="R244" s="11" t="n">
        <v>0.747747747747748</v>
      </c>
      <c r="S244" s="11" t="n">
        <v>0.745451137907647</v>
      </c>
      <c r="T244" s="11" t="n">
        <v>0.133928571428571</v>
      </c>
      <c r="U244" s="11" t="n">
        <v>0.129214403856473</v>
      </c>
      <c r="V244" s="11" t="n">
        <v>0.160714285714286</v>
      </c>
      <c r="W244" s="11" t="n">
        <v>0.16084458062817</v>
      </c>
      <c r="X244" s="12" t="n">
        <v>0.458333333333333</v>
      </c>
      <c r="Y244" s="13" t="n">
        <v>0.450077888229561</v>
      </c>
      <c r="Z244" s="11" t="n">
        <v>0.152777777777778</v>
      </c>
      <c r="AA244" s="14" t="n">
        <v>0.148472536712523</v>
      </c>
      <c r="AC244" s="11" t="n">
        <v>0.583333333333333</v>
      </c>
      <c r="AD244" s="11" t="n">
        <v>0.6875</v>
      </c>
      <c r="AE244" s="11" t="n">
        <v>0.513157894736842</v>
      </c>
      <c r="AF244" s="11" t="n">
        <v>0.583333333333333</v>
      </c>
      <c r="AG244" s="11" t="n">
        <v>0.463414634146342</v>
      </c>
      <c r="AH244" s="11" t="n">
        <v>0.9</v>
      </c>
      <c r="AI244" s="11" t="n">
        <v>0.15</v>
      </c>
      <c r="AJ244" s="11" t="n">
        <v>0.654545454545455</v>
      </c>
      <c r="AK244" s="11" t="n">
        <v>0.769230769230769</v>
      </c>
    </row>
    <row r="245" customFormat="false" ht="15" hidden="false" customHeight="false" outlineLevel="0" collapsed="false">
      <c r="A245" s="8" t="s">
        <v>525</v>
      </c>
      <c r="B245" s="9" t="s">
        <v>540</v>
      </c>
      <c r="C245" s="10" t="s">
        <v>541</v>
      </c>
      <c r="D245" s="11" t="n">
        <v>0.327485380116959</v>
      </c>
      <c r="E245" s="11" t="n">
        <v>0.350565941369199</v>
      </c>
      <c r="F245" s="11" t="n">
        <v>0.819047619047619</v>
      </c>
      <c r="G245" s="11" t="n">
        <v>0.812242637065252</v>
      </c>
      <c r="H245" s="11" t="n">
        <v>0.80952380952381</v>
      </c>
      <c r="I245" s="11" t="n">
        <v>0.803893475938313</v>
      </c>
      <c r="J245" s="11" t="n">
        <v>0.43298969072165</v>
      </c>
      <c r="K245" s="11" t="n">
        <v>0.415275076823004</v>
      </c>
      <c r="L245" s="11" t="n">
        <v>0.10377358490566</v>
      </c>
      <c r="M245" s="11" t="n">
        <v>0.104852366517266</v>
      </c>
      <c r="N245" s="11" t="n">
        <v>0.0754716981132075</v>
      </c>
      <c r="O245" s="11" t="n">
        <v>0.0766062585150602</v>
      </c>
      <c r="P245" s="11" t="n">
        <v>0.771428571428572</v>
      </c>
      <c r="Q245" s="11" t="n">
        <v>0.763791881969355</v>
      </c>
      <c r="R245" s="11" t="n">
        <v>0.723809523809524</v>
      </c>
      <c r="S245" s="11" t="n">
        <v>0.716529452354239</v>
      </c>
      <c r="T245" s="11" t="n">
        <v>0.11214953271028</v>
      </c>
      <c r="U245" s="11" t="n">
        <v>0.120139931216257</v>
      </c>
      <c r="V245" s="11" t="n">
        <v>0.168224299065421</v>
      </c>
      <c r="W245" s="11" t="n">
        <v>0.164065783021126</v>
      </c>
      <c r="X245" s="12" t="n">
        <v>0.333333333333333</v>
      </c>
      <c r="Y245" s="13" t="n">
        <v>0.394387667892637</v>
      </c>
      <c r="Z245" s="11" t="n">
        <v>0.0777777777777778</v>
      </c>
      <c r="AA245" s="14" t="n">
        <v>0.0907309194545575</v>
      </c>
      <c r="AC245" s="11" t="n">
        <v>0.6875</v>
      </c>
      <c r="AD245" s="11" t="n">
        <v>0.666666666666667</v>
      </c>
      <c r="AE245" s="11" t="n">
        <v>0.546875</v>
      </c>
      <c r="AG245" s="11"/>
      <c r="AH245" s="11" t="n">
        <v>0.783783783783784</v>
      </c>
      <c r="AI245" s="11" t="n">
        <v>0.12280701754386</v>
      </c>
      <c r="AJ245" s="11" t="n">
        <v>0.755102040816327</v>
      </c>
      <c r="AK245" s="11" t="n">
        <v>0.666666666666667</v>
      </c>
    </row>
    <row r="246" customFormat="false" ht="15" hidden="false" customHeight="false" outlineLevel="0" collapsed="false">
      <c r="A246" s="8" t="s">
        <v>525</v>
      </c>
      <c r="B246" s="9" t="s">
        <v>542</v>
      </c>
      <c r="C246" s="10" t="s">
        <v>543</v>
      </c>
      <c r="D246" s="11" t="n">
        <v>0.333333333333333</v>
      </c>
      <c r="E246" s="11" t="n">
        <v>0.33148701091671</v>
      </c>
      <c r="F246" s="11" t="n">
        <v>0.794117647058824</v>
      </c>
      <c r="G246" s="11" t="n">
        <v>0.788421612524105</v>
      </c>
      <c r="H246" s="11" t="n">
        <v>0.754901960784314</v>
      </c>
      <c r="I246" s="11" t="n">
        <v>0.74934708458704</v>
      </c>
      <c r="J246" s="11" t="n">
        <v>0.43</v>
      </c>
      <c r="K246" s="11" t="n">
        <v>0.426799755997457</v>
      </c>
      <c r="L246" s="11" t="n">
        <v>0.12621359223301</v>
      </c>
      <c r="M246" s="11" t="n">
        <v>0.126589104476479</v>
      </c>
      <c r="N246" s="11" t="n">
        <v>0.116504854368932</v>
      </c>
      <c r="O246" s="11" t="n">
        <v>0.115977899741649</v>
      </c>
      <c r="P246" s="11" t="n">
        <v>0.8</v>
      </c>
      <c r="Q246" s="11" t="n">
        <v>0.801401152435167</v>
      </c>
      <c r="R246" s="11" t="n">
        <v>0.772727272727273</v>
      </c>
      <c r="S246" s="11" t="n">
        <v>0.77183721606963</v>
      </c>
      <c r="T246" s="11" t="n">
        <v>0.118181818181818</v>
      </c>
      <c r="U246" s="11" t="n">
        <v>0.116996853936765</v>
      </c>
      <c r="V246" s="11" t="n">
        <v>0.127272727272727</v>
      </c>
      <c r="W246" s="11" t="n">
        <v>0.126519407427238</v>
      </c>
      <c r="X246" s="12" t="n">
        <v>0.445783132530121</v>
      </c>
      <c r="Y246" s="13" t="n">
        <v>0.455846198707725</v>
      </c>
      <c r="Z246" s="11" t="n">
        <v>0.132530120481928</v>
      </c>
      <c r="AA246" s="14" t="n">
        <v>0.135972705191936</v>
      </c>
      <c r="AC246" s="11" t="n">
        <v>0.72463768115942</v>
      </c>
      <c r="AD246" s="11" t="n">
        <v>0.756756756756757</v>
      </c>
      <c r="AE246" s="11" t="n">
        <v>0.509433962264151</v>
      </c>
      <c r="AF246" s="11" t="n">
        <v>0.771428571428572</v>
      </c>
      <c r="AG246" s="11" t="n">
        <v>0.625</v>
      </c>
      <c r="AH246" s="11" t="n">
        <v>0.878787878787879</v>
      </c>
      <c r="AI246" s="11" t="n">
        <v>0.19047619047619</v>
      </c>
      <c r="AJ246" s="11" t="n">
        <v>0.735849056603774</v>
      </c>
      <c r="AK246" s="11" t="n">
        <v>0.693877551020408</v>
      </c>
    </row>
    <row r="247" customFormat="false" ht="15" hidden="false" customHeight="false" outlineLevel="0" collapsed="false">
      <c r="A247" s="8" t="s">
        <v>525</v>
      </c>
      <c r="B247" s="9" t="s">
        <v>544</v>
      </c>
      <c r="C247" s="10" t="s">
        <v>545</v>
      </c>
      <c r="D247" s="11" t="n">
        <v>0.361702127659575</v>
      </c>
      <c r="E247" s="11" t="n">
        <v>0.355738383159313</v>
      </c>
      <c r="F247" s="11" t="n">
        <v>0.826923076923077</v>
      </c>
      <c r="G247" s="11" t="n">
        <v>0.827509828134828</v>
      </c>
      <c r="H247" s="11" t="n">
        <v>0.826923076923077</v>
      </c>
      <c r="I247" s="11" t="n">
        <v>0.827509828134828</v>
      </c>
      <c r="J247" s="11" t="n">
        <v>0.464646464646465</v>
      </c>
      <c r="K247" s="11" t="n">
        <v>0.475418874840055</v>
      </c>
      <c r="L247" s="11" t="n">
        <v>0.099009900990099</v>
      </c>
      <c r="M247" s="11" t="n">
        <v>0.0991121791841135</v>
      </c>
      <c r="N247" s="11" t="n">
        <v>0.0792079207920792</v>
      </c>
      <c r="O247" s="11" t="n">
        <v>0.078126328772614</v>
      </c>
      <c r="P247" s="11" t="n">
        <v>0.882352941176471</v>
      </c>
      <c r="Q247" s="11" t="n">
        <v>0.887514804275625</v>
      </c>
      <c r="R247" s="11" t="n">
        <v>0.774509803921569</v>
      </c>
      <c r="S247" s="11" t="n">
        <v>0.776364638946566</v>
      </c>
      <c r="T247" s="11" t="n">
        <v>0.0660377358490566</v>
      </c>
      <c r="U247" s="11" t="n">
        <v>0.0666706668266731</v>
      </c>
      <c r="V247" s="11" t="n">
        <v>0.150943396226415</v>
      </c>
      <c r="W247" s="11" t="n">
        <v>0.15171023507607</v>
      </c>
      <c r="X247" s="12" t="n">
        <v>0.352272727272727</v>
      </c>
      <c r="Y247" s="13" t="n">
        <v>0.350110973864606</v>
      </c>
      <c r="Z247" s="11" t="n">
        <v>0.136363636363636</v>
      </c>
      <c r="AA247" s="14" t="n">
        <v>0.139681012964587</v>
      </c>
      <c r="AC247" s="11" t="n">
        <v>0.882352941176471</v>
      </c>
      <c r="AE247" s="11" t="n">
        <v>0.641791044776119</v>
      </c>
      <c r="AG247" s="11"/>
      <c r="AH247" s="11"/>
      <c r="AI247" s="11" t="n">
        <v>0.220338983050847</v>
      </c>
      <c r="AJ247" s="11" t="n">
        <v>0.64</v>
      </c>
      <c r="AK247" s="11" t="n">
        <v>0.844444444444444</v>
      </c>
    </row>
    <row r="248" customFormat="false" ht="15" hidden="false" customHeight="false" outlineLevel="0" collapsed="false">
      <c r="A248" s="8" t="s">
        <v>546</v>
      </c>
      <c r="B248" s="9" t="s">
        <v>547</v>
      </c>
      <c r="C248" s="15" t="s">
        <v>548</v>
      </c>
      <c r="D248" s="11" t="n">
        <v>0.243589743589744</v>
      </c>
      <c r="E248" s="11" t="n">
        <v>0.252676998043017</v>
      </c>
      <c r="F248" s="11" t="n">
        <v>0.914893617021277</v>
      </c>
      <c r="G248" s="11" t="n">
        <v>0.910948115275038</v>
      </c>
      <c r="H248" s="11" t="n">
        <v>0.914893617021277</v>
      </c>
      <c r="I248" s="11" t="n">
        <v>0.910948115275038</v>
      </c>
      <c r="J248" s="11" t="n">
        <v>0.51063829787234</v>
      </c>
      <c r="K248" s="11" t="n">
        <v>0.50910821229104</v>
      </c>
      <c r="L248" s="11" t="n">
        <v>0.0217391304347826</v>
      </c>
      <c r="M248" s="11" t="n">
        <v>0.0196928635953026</v>
      </c>
      <c r="N248" s="11" t="n">
        <v>0.0434782608695652</v>
      </c>
      <c r="O248" s="11" t="n">
        <v>0.0507261482871239</v>
      </c>
      <c r="P248" s="11" t="n">
        <v>0.847826086956522</v>
      </c>
      <c r="Q248" s="11" t="n">
        <v>0.840369238791801</v>
      </c>
      <c r="R248" s="11" t="n">
        <v>0.739130434782609</v>
      </c>
      <c r="S248" s="11" t="n">
        <v>0.732355731160703</v>
      </c>
      <c r="T248" s="11" t="n">
        <v>0.0666666666666667</v>
      </c>
      <c r="U248" s="11" t="n">
        <v>0.0784696943433293</v>
      </c>
      <c r="V248" s="11" t="n">
        <v>0.133333333333333</v>
      </c>
      <c r="W248" s="11" t="n">
        <v>0.128569050974599</v>
      </c>
      <c r="X248" s="12"/>
      <c r="Y248" s="13"/>
      <c r="Z248" s="11"/>
      <c r="AA248" s="14"/>
      <c r="AE248" s="11" t="n">
        <v>0.441176470588235</v>
      </c>
      <c r="AG248" s="11"/>
      <c r="AH248" s="11"/>
      <c r="AI248" s="11" t="n">
        <v>0.151515151515152</v>
      </c>
      <c r="AJ248" s="11" t="n">
        <v>0.709677419354839</v>
      </c>
      <c r="AK248" s="11"/>
    </row>
    <row r="249" customFormat="false" ht="15" hidden="false" customHeight="false" outlineLevel="0" collapsed="false">
      <c r="A249" s="8" t="s">
        <v>546</v>
      </c>
      <c r="B249" s="9" t="s">
        <v>549</v>
      </c>
      <c r="C249" s="15" t="s">
        <v>550</v>
      </c>
      <c r="D249" s="11" t="n">
        <v>0.228260869565217</v>
      </c>
      <c r="E249" s="11" t="n">
        <v>0.232264477119005</v>
      </c>
      <c r="F249" s="11" t="n">
        <v>0.892307692307692</v>
      </c>
      <c r="G249" s="11" t="n">
        <v>0.902738826566952</v>
      </c>
      <c r="H249" s="11" t="n">
        <v>0.846153846153846</v>
      </c>
      <c r="I249" s="11" t="n">
        <v>0.850645346279538</v>
      </c>
      <c r="J249" s="11" t="n">
        <v>0.466666666666667</v>
      </c>
      <c r="K249" s="11" t="n">
        <v>0.447796230185433</v>
      </c>
      <c r="L249" s="11" t="n">
        <v>0</v>
      </c>
      <c r="M249" s="11" t="n">
        <v>0</v>
      </c>
      <c r="N249" s="11" t="n">
        <v>0.0483870967741936</v>
      </c>
      <c r="O249" s="11" t="n">
        <v>0.0508032219211081</v>
      </c>
      <c r="P249" s="11" t="n">
        <v>0.841269841269841</v>
      </c>
      <c r="Q249" s="11" t="n">
        <v>0.850119748181874</v>
      </c>
      <c r="R249" s="11" t="n">
        <v>0.761904761904762</v>
      </c>
      <c r="S249" s="11" t="n">
        <v>0.775162012246065</v>
      </c>
      <c r="T249" s="11" t="n">
        <v>0.0606060606060606</v>
      </c>
      <c r="U249" s="11" t="n">
        <v>0.0523409539322749</v>
      </c>
      <c r="V249" s="11" t="n">
        <v>0.106060606060606</v>
      </c>
      <c r="W249" s="11" t="n">
        <v>0.134445451347466</v>
      </c>
      <c r="X249" s="12" t="n">
        <v>0.315789473684211</v>
      </c>
      <c r="Y249" s="13" t="n">
        <v>0.312046354276667</v>
      </c>
      <c r="Z249" s="11" t="n">
        <v>0.0789473684210526</v>
      </c>
      <c r="AA249" s="14" t="n">
        <v>0.0764223960847935</v>
      </c>
      <c r="AE249" s="11" t="n">
        <v>0.804878048780488</v>
      </c>
      <c r="AG249" s="11"/>
      <c r="AH249" s="11" t="n">
        <v>0.8125</v>
      </c>
      <c r="AI249" s="11" t="n">
        <v>0.0952380952380952</v>
      </c>
      <c r="AJ249" s="11" t="n">
        <v>0.694444444444444</v>
      </c>
      <c r="AK249" s="11"/>
    </row>
    <row r="250" customFormat="false" ht="15" hidden="false" customHeight="false" outlineLevel="0" collapsed="false">
      <c r="A250" s="8" t="s">
        <v>546</v>
      </c>
      <c r="B250" s="9" t="s">
        <v>551</v>
      </c>
      <c r="C250" s="15" t="s">
        <v>552</v>
      </c>
      <c r="D250" s="11" t="n">
        <v>0.262068965517241</v>
      </c>
      <c r="E250" s="11" t="n">
        <v>0.29550880927202</v>
      </c>
      <c r="F250" s="11" t="n">
        <v>0.908163265306123</v>
      </c>
      <c r="G250" s="11" t="n">
        <v>0.894278171674005</v>
      </c>
      <c r="H250" s="11" t="n">
        <v>0.897959183673469</v>
      </c>
      <c r="I250" s="11" t="n">
        <v>0.875687933465711</v>
      </c>
      <c r="J250" s="11" t="n">
        <v>0.58</v>
      </c>
      <c r="K250" s="11" t="n">
        <v>0.527623387027898</v>
      </c>
      <c r="L250" s="11" t="n">
        <v>0.0104166666666667</v>
      </c>
      <c r="M250" s="11" t="n">
        <v>0.00823519750349019</v>
      </c>
      <c r="N250" s="11" t="n">
        <v>0.03125</v>
      </c>
      <c r="O250" s="11" t="n">
        <v>0.0370778927486245</v>
      </c>
      <c r="P250" s="11" t="n">
        <v>0.828282828282828</v>
      </c>
      <c r="Q250" s="11" t="n">
        <v>0.804877823954827</v>
      </c>
      <c r="R250" s="11" t="n">
        <v>0.858585858585859</v>
      </c>
      <c r="S250" s="11" t="n">
        <v>0.875520183145553</v>
      </c>
      <c r="T250" s="11" t="n">
        <v>0.118811881188119</v>
      </c>
      <c r="U250" s="11" t="n">
        <v>0.139606952820681</v>
      </c>
      <c r="V250" s="11" t="n">
        <v>0.128712871287129</v>
      </c>
      <c r="W250" s="11" t="n">
        <v>0.147911685009969</v>
      </c>
      <c r="X250" s="12" t="n">
        <v>0.2</v>
      </c>
      <c r="Y250" s="13" t="n">
        <v>0.200057134350006</v>
      </c>
      <c r="Z250" s="11" t="n">
        <v>0.0769230769230769</v>
      </c>
      <c r="AA250" s="14" t="n">
        <v>0.073444027635591</v>
      </c>
      <c r="AC250" s="11" t="n">
        <v>0.742857142857143</v>
      </c>
      <c r="AE250" s="11" t="n">
        <v>0.520833333333333</v>
      </c>
      <c r="AG250" s="11" t="n">
        <v>0.65625</v>
      </c>
      <c r="AH250" s="11" t="n">
        <v>0.819047619047619</v>
      </c>
      <c r="AI250" s="11" t="n">
        <v>0.0454545454545455</v>
      </c>
      <c r="AJ250" s="11" t="n">
        <v>0.791666666666667</v>
      </c>
      <c r="AK250" s="11" t="n">
        <v>0.880952380952381</v>
      </c>
    </row>
    <row r="251" customFormat="false" ht="15" hidden="false" customHeight="false" outlineLevel="0" collapsed="false">
      <c r="A251" s="8" t="s">
        <v>546</v>
      </c>
      <c r="B251" s="9" t="s">
        <v>553</v>
      </c>
      <c r="C251" s="15" t="s">
        <v>554</v>
      </c>
      <c r="D251" s="11" t="n">
        <v>0.219315895372233</v>
      </c>
      <c r="E251" s="11" t="n">
        <v>0.223711248485732</v>
      </c>
      <c r="F251" s="11" t="n">
        <v>0.94375</v>
      </c>
      <c r="G251" s="11" t="n">
        <v>0.945405658312559</v>
      </c>
      <c r="H251" s="11" t="n">
        <v>0.88125</v>
      </c>
      <c r="I251" s="11" t="n">
        <v>0.879031403950024</v>
      </c>
      <c r="J251" s="11" t="n">
        <v>0.442073170731707</v>
      </c>
      <c r="K251" s="11" t="n">
        <v>0.450599297018282</v>
      </c>
      <c r="L251" s="11" t="n">
        <v>0.029126213592233</v>
      </c>
      <c r="M251" s="11" t="n">
        <v>0.0274247665259472</v>
      </c>
      <c r="N251" s="11" t="n">
        <v>0.0647249190938511</v>
      </c>
      <c r="O251" s="11" t="n">
        <v>0.064971537460861</v>
      </c>
      <c r="P251" s="11" t="n">
        <v>0.871559633027523</v>
      </c>
      <c r="Q251" s="11" t="n">
        <v>0.872119286098569</v>
      </c>
      <c r="R251" s="11" t="n">
        <v>0.767584097859327</v>
      </c>
      <c r="S251" s="11" t="n">
        <v>0.763458317966477</v>
      </c>
      <c r="T251" s="11" t="n">
        <v>0.0886850152905199</v>
      </c>
      <c r="U251" s="11" t="n">
        <v>0.0902251575102074</v>
      </c>
      <c r="V251" s="11" t="n">
        <v>0.125382262996942</v>
      </c>
      <c r="W251" s="11" t="n">
        <v>0.127767757937304</v>
      </c>
      <c r="X251" s="12" t="n">
        <v>0.291005291005291</v>
      </c>
      <c r="Y251" s="13" t="n">
        <v>0.290020568466241</v>
      </c>
      <c r="Z251" s="11" t="n">
        <v>0.0687830687830688</v>
      </c>
      <c r="AA251" s="14" t="n">
        <v>0.0685779491735468</v>
      </c>
      <c r="AB251" s="11" t="n">
        <v>0.686274509803922</v>
      </c>
      <c r="AC251" s="11" t="n">
        <v>0.746268656716418</v>
      </c>
      <c r="AD251" s="11" t="n">
        <v>0.784810126582278</v>
      </c>
      <c r="AE251" s="11" t="n">
        <v>0.5678391959799</v>
      </c>
      <c r="AF251" s="11" t="n">
        <v>0.641791044776119</v>
      </c>
      <c r="AG251" s="11" t="n">
        <v>0.736842105263158</v>
      </c>
      <c r="AH251" s="11"/>
      <c r="AI251" s="11" t="n">
        <v>0.126373626373626</v>
      </c>
      <c r="AJ251" s="11" t="n">
        <v>0.783625730994152</v>
      </c>
      <c r="AK251" s="11" t="n">
        <v>0.830769230769231</v>
      </c>
    </row>
    <row r="252" customFormat="false" ht="15" hidden="false" customHeight="false" outlineLevel="0" collapsed="false">
      <c r="A252" s="8" t="s">
        <v>546</v>
      </c>
      <c r="B252" s="9" t="s">
        <v>555</v>
      </c>
      <c r="C252" s="15" t="s">
        <v>556</v>
      </c>
      <c r="D252" s="11" t="n">
        <v>0.385714285714286</v>
      </c>
      <c r="E252" s="11" t="n">
        <v>0.402120093004159</v>
      </c>
      <c r="F252" s="11" t="n">
        <v>0.814814814814815</v>
      </c>
      <c r="G252" s="11" t="n">
        <v>0.827842350765467</v>
      </c>
      <c r="H252" s="11" t="n">
        <v>0.777777777777778</v>
      </c>
      <c r="I252" s="11" t="n">
        <v>0.777184207953687</v>
      </c>
      <c r="J252" s="11" t="n">
        <v>0.408450704225352</v>
      </c>
      <c r="K252" s="11" t="n">
        <v>0.391999038208522</v>
      </c>
      <c r="L252" s="11" t="n">
        <v>0.1</v>
      </c>
      <c r="M252" s="11" t="n">
        <v>0.102324753434493</v>
      </c>
      <c r="N252" s="11" t="n">
        <v>0.1125</v>
      </c>
      <c r="O252" s="11" t="n">
        <v>0.11319196210658</v>
      </c>
      <c r="P252" s="11" t="n">
        <v>0.753086419753086</v>
      </c>
      <c r="Q252" s="11" t="n">
        <v>0.752817052241959</v>
      </c>
      <c r="R252" s="11" t="n">
        <v>0.740740740740741</v>
      </c>
      <c r="S252" s="11" t="n">
        <v>0.753278135916404</v>
      </c>
      <c r="T252" s="11" t="n">
        <v>0.0975609756097561</v>
      </c>
      <c r="U252" s="11" t="n">
        <v>0.0919436243506186</v>
      </c>
      <c r="V252" s="11" t="n">
        <v>0.0609756097560976</v>
      </c>
      <c r="W252" s="11" t="n">
        <v>0.0603904896089055</v>
      </c>
      <c r="X252" s="12" t="n">
        <v>0.509803921568627</v>
      </c>
      <c r="Y252" s="13" t="n">
        <v>0.525004680238</v>
      </c>
      <c r="Z252" s="11" t="n">
        <v>0.156862745098039</v>
      </c>
      <c r="AA252" s="14" t="n">
        <v>0.160721592805235</v>
      </c>
      <c r="AC252" s="11" t="n">
        <v>0.605263157894737</v>
      </c>
      <c r="AD252" s="11" t="n">
        <v>0.67741935483871</v>
      </c>
      <c r="AE252" s="11" t="n">
        <v>0.571428571428571</v>
      </c>
      <c r="AG252" s="11"/>
      <c r="AH252" s="11" t="n">
        <v>0.857142857142857</v>
      </c>
      <c r="AI252" s="11" t="n">
        <v>0.170731707317073</v>
      </c>
      <c r="AJ252" s="11" t="n">
        <v>0.791666666666667</v>
      </c>
      <c r="AK252" s="11" t="n">
        <v>0.702702702702703</v>
      </c>
    </row>
    <row r="253" customFormat="false" ht="15" hidden="false" customHeight="false" outlineLevel="0" collapsed="false">
      <c r="A253" s="8" t="s">
        <v>546</v>
      </c>
      <c r="B253" s="9" t="s">
        <v>557</v>
      </c>
      <c r="C253" s="15" t="s">
        <v>558</v>
      </c>
      <c r="D253" s="11" t="n">
        <v>0.422018348623853</v>
      </c>
      <c r="E253" s="11" t="n">
        <v>0.400783802943669</v>
      </c>
      <c r="F253" s="11" t="n">
        <v>0.73134328358209</v>
      </c>
      <c r="G253" s="11" t="n">
        <v>0.719816034659785</v>
      </c>
      <c r="H253" s="11" t="n">
        <v>0.686567164179105</v>
      </c>
      <c r="I253" s="11" t="n">
        <v>0.675760292947793</v>
      </c>
      <c r="J253" s="11" t="n">
        <v>0.379310344827586</v>
      </c>
      <c r="K253" s="11" t="n">
        <v>0.337803033675974</v>
      </c>
      <c r="L253" s="11" t="n">
        <v>0.164179104477612</v>
      </c>
      <c r="M253" s="11" t="n">
        <v>0.179168229836507</v>
      </c>
      <c r="N253" s="11" t="n">
        <v>0.134328358208955</v>
      </c>
      <c r="O253" s="11" t="n">
        <v>0.148119062201974</v>
      </c>
      <c r="P253" s="11" t="n">
        <v>0.632352941176471</v>
      </c>
      <c r="Q253" s="11" t="n">
        <v>0.626239719628613</v>
      </c>
      <c r="R253" s="11" t="n">
        <v>0.705882352941177</v>
      </c>
      <c r="S253" s="11" t="n">
        <v>0.704221863015196</v>
      </c>
      <c r="T253" s="11" t="n">
        <v>0.0579710144927536</v>
      </c>
      <c r="U253" s="11" t="n">
        <v>0.0595438620857464</v>
      </c>
      <c r="V253" s="11" t="n">
        <v>0.159420289855072</v>
      </c>
      <c r="W253" s="11" t="n">
        <v>0.160249005715922</v>
      </c>
      <c r="X253" s="12" t="n">
        <v>0.480769230769231</v>
      </c>
      <c r="Y253" s="13" t="n">
        <v>0.476477333465539</v>
      </c>
      <c r="Z253" s="11" t="n">
        <v>0.153846153846154</v>
      </c>
      <c r="AA253" s="14" t="n">
        <v>0.152066050675817</v>
      </c>
      <c r="AC253" s="11" t="n">
        <v>0.647058823529412</v>
      </c>
      <c r="AE253" s="11" t="n">
        <v>0.644444444444445</v>
      </c>
      <c r="AF253" s="11" t="n">
        <v>0.833333333333333</v>
      </c>
      <c r="AG253" s="11" t="n">
        <v>0.766666666666667</v>
      </c>
      <c r="AH253" s="11" t="n">
        <v>0.849056603773585</v>
      </c>
      <c r="AI253" s="11" t="n">
        <v>0.177777777777778</v>
      </c>
      <c r="AJ253" s="11" t="n">
        <v>0.704545454545455</v>
      </c>
      <c r="AK253" s="11" t="n">
        <v>0.852941176470588</v>
      </c>
    </row>
    <row r="254" customFormat="false" ht="15" hidden="false" customHeight="false" outlineLevel="0" collapsed="false">
      <c r="A254" s="8" t="s">
        <v>546</v>
      </c>
      <c r="B254" s="9" t="s">
        <v>559</v>
      </c>
      <c r="C254" s="15" t="s">
        <v>560</v>
      </c>
      <c r="D254" s="11" t="n">
        <v>0.401433691756272</v>
      </c>
      <c r="E254" s="11" t="n">
        <v>0.37827025003741</v>
      </c>
      <c r="F254" s="11" t="n">
        <v>0.836363636363636</v>
      </c>
      <c r="G254" s="11" t="n">
        <v>0.835240786681707</v>
      </c>
      <c r="H254" s="11" t="n">
        <v>0.812121212121212</v>
      </c>
      <c r="I254" s="11" t="n">
        <v>0.811810280580641</v>
      </c>
      <c r="J254" s="11" t="n">
        <v>0.475609756097561</v>
      </c>
      <c r="K254" s="11" t="n">
        <v>0.47011489752209</v>
      </c>
      <c r="L254" s="11" t="n">
        <v>0.098159509202454</v>
      </c>
      <c r="M254" s="11" t="n">
        <v>0.0976648494806656</v>
      </c>
      <c r="N254" s="11" t="n">
        <v>0.104294478527607</v>
      </c>
      <c r="O254" s="11" t="n">
        <v>0.105389441838963</v>
      </c>
      <c r="P254" s="11" t="n">
        <v>0.803571428571429</v>
      </c>
      <c r="Q254" s="11" t="n">
        <v>0.803984695606458</v>
      </c>
      <c r="R254" s="11" t="n">
        <v>0.803571428571429</v>
      </c>
      <c r="S254" s="11" t="n">
        <v>0.802424984868927</v>
      </c>
      <c r="T254" s="11" t="n">
        <v>0.103030303030303</v>
      </c>
      <c r="U254" s="11" t="n">
        <v>0.103903634520463</v>
      </c>
      <c r="V254" s="11" t="n">
        <v>0.133333333333333</v>
      </c>
      <c r="W254" s="11" t="n">
        <v>0.135900357911305</v>
      </c>
      <c r="X254" s="12" t="n">
        <v>0.5</v>
      </c>
      <c r="Y254" s="13" t="n">
        <v>0.506318304200491</v>
      </c>
      <c r="Z254" s="11" t="n">
        <v>0.105769230769231</v>
      </c>
      <c r="AA254" s="14" t="n">
        <v>0.109646707523531</v>
      </c>
      <c r="AB254" s="11" t="n">
        <v>0.666666666666667</v>
      </c>
      <c r="AC254" s="11" t="n">
        <v>0.602409638554217</v>
      </c>
      <c r="AD254" s="11" t="n">
        <v>0.709090909090909</v>
      </c>
      <c r="AE254" s="11" t="n">
        <v>0.5625</v>
      </c>
      <c r="AF254" s="11" t="n">
        <v>0.810810810810811</v>
      </c>
      <c r="AG254" s="11" t="n">
        <v>0.714285714285714</v>
      </c>
      <c r="AH254" s="11"/>
      <c r="AI254" s="11" t="n">
        <v>0.103448275862069</v>
      </c>
      <c r="AJ254" s="11" t="n">
        <v>0.740740740740741</v>
      </c>
      <c r="AK254" s="11" t="n">
        <v>0.742857142857143</v>
      </c>
    </row>
    <row r="255" customFormat="false" ht="15" hidden="false" customHeight="false" outlineLevel="0" collapsed="false">
      <c r="A255" s="8" t="s">
        <v>561</v>
      </c>
      <c r="B255" s="9" t="s">
        <v>562</v>
      </c>
      <c r="C255" s="10" t="s">
        <v>563</v>
      </c>
      <c r="D255" s="11" t="n">
        <v>0.463414634146342</v>
      </c>
      <c r="E255" s="11" t="n">
        <v>0.457753799351719</v>
      </c>
      <c r="F255" s="11"/>
      <c r="G255" s="11"/>
      <c r="H255" s="1"/>
      <c r="I255" s="1"/>
      <c r="J255" s="11"/>
      <c r="K255" s="11"/>
      <c r="X255" s="12"/>
      <c r="Y255" s="13"/>
      <c r="Z255" s="11"/>
      <c r="AA255" s="14"/>
      <c r="AG255" s="11"/>
      <c r="AH255" s="11"/>
      <c r="AI255" s="11"/>
      <c r="AJ255" s="11"/>
      <c r="AK255" s="11"/>
    </row>
    <row r="256" customFormat="false" ht="15" hidden="false" customHeight="false" outlineLevel="0" collapsed="false">
      <c r="A256" s="8" t="s">
        <v>561</v>
      </c>
      <c r="B256" s="9" t="s">
        <v>564</v>
      </c>
      <c r="C256" s="10" t="s">
        <v>565</v>
      </c>
      <c r="D256" s="11" t="n">
        <v>0.434782608695652</v>
      </c>
      <c r="E256" s="11" t="n">
        <v>0.439349289851442</v>
      </c>
      <c r="F256" s="11"/>
      <c r="G256" s="11"/>
      <c r="H256" s="1"/>
      <c r="I256" s="1"/>
      <c r="J256" s="11"/>
      <c r="K256" s="11"/>
      <c r="P256" s="11" t="n">
        <v>0.866666666666667</v>
      </c>
      <c r="Q256" s="11" t="n">
        <v>0.864372418531118</v>
      </c>
      <c r="R256" s="11" t="n">
        <v>0.766666666666667</v>
      </c>
      <c r="S256" s="11" t="n">
        <v>0.766083534056765</v>
      </c>
      <c r="X256" s="12"/>
      <c r="Y256" s="13"/>
      <c r="Z256" s="11"/>
      <c r="AA256" s="14"/>
      <c r="AG256" s="11"/>
      <c r="AH256" s="11"/>
      <c r="AI256" s="11"/>
      <c r="AJ256" s="11"/>
      <c r="AK256" s="11"/>
    </row>
    <row r="257" customFormat="false" ht="15" hidden="false" customHeight="false" outlineLevel="0" collapsed="false">
      <c r="A257" s="8" t="s">
        <v>561</v>
      </c>
      <c r="B257" s="9" t="s">
        <v>566</v>
      </c>
      <c r="C257" s="10" t="s">
        <v>567</v>
      </c>
      <c r="D257" s="11" t="n">
        <v>0.333333333333333</v>
      </c>
      <c r="E257" s="11" t="n">
        <v>0.348706047459634</v>
      </c>
      <c r="F257" s="11" t="n">
        <v>0.8125</v>
      </c>
      <c r="G257" s="11" t="n">
        <v>0.802581484873152</v>
      </c>
      <c r="H257" s="11" t="n">
        <v>0.770833333333333</v>
      </c>
      <c r="I257" s="11" t="n">
        <v>0.757964913173247</v>
      </c>
      <c r="J257" s="11" t="n">
        <v>0.55</v>
      </c>
      <c r="K257" s="11" t="n">
        <v>0.518887481257948</v>
      </c>
      <c r="L257" s="11" t="n">
        <v>0.127659574468085</v>
      </c>
      <c r="M257" s="11" t="n">
        <v>0.144589045402054</v>
      </c>
      <c r="N257" s="11" t="n">
        <v>0.106382978723404</v>
      </c>
      <c r="O257" s="11" t="n">
        <v>0.12681537071781</v>
      </c>
      <c r="P257" s="11" t="n">
        <v>0.816326530612245</v>
      </c>
      <c r="Q257" s="11" t="n">
        <v>0.815185969225166</v>
      </c>
      <c r="R257" s="11" t="n">
        <v>0.673469387755102</v>
      </c>
      <c r="S257" s="11" t="n">
        <v>0.673863093168782</v>
      </c>
      <c r="T257" s="11" t="n">
        <v>0.102040816326531</v>
      </c>
      <c r="U257" s="11" t="n">
        <v>0.103071424444279</v>
      </c>
      <c r="V257" s="11" t="n">
        <v>0.142857142857143</v>
      </c>
      <c r="W257" s="11" t="n">
        <v>0.145560425591627</v>
      </c>
      <c r="X257" s="12" t="n">
        <v>0.523809523809524</v>
      </c>
      <c r="Y257" s="13" t="n">
        <v>0.522335409488338</v>
      </c>
      <c r="Z257" s="11" t="n">
        <v>0.0476190476190476</v>
      </c>
      <c r="AA257" s="14" t="n">
        <v>0.0497591765865578</v>
      </c>
      <c r="AC257" s="11" t="n">
        <v>0.580645161290323</v>
      </c>
      <c r="AE257" s="11" t="n">
        <v>0.548387096774194</v>
      </c>
      <c r="AG257" s="11"/>
      <c r="AH257" s="11"/>
      <c r="AI257" s="11"/>
      <c r="AJ257" s="11"/>
      <c r="AK257" s="11"/>
    </row>
    <row r="258" customFormat="false" ht="15" hidden="false" customHeight="false" outlineLevel="0" collapsed="false">
      <c r="A258" s="8" t="s">
        <v>561</v>
      </c>
      <c r="B258" s="9" t="s">
        <v>568</v>
      </c>
      <c r="C258" s="10" t="s">
        <v>569</v>
      </c>
      <c r="D258" s="11" t="n">
        <v>0.443181818181818</v>
      </c>
      <c r="E258" s="11" t="n">
        <v>0.429518061512323</v>
      </c>
      <c r="F258" s="11" t="n">
        <v>0.789473684210526</v>
      </c>
      <c r="G258" s="11" t="n">
        <v>0.787522600262985</v>
      </c>
      <c r="H258" s="11" t="n">
        <v>0.807017543859649</v>
      </c>
      <c r="I258" s="11" t="n">
        <v>0.800392765176419</v>
      </c>
      <c r="J258" s="11" t="n">
        <v>0.436363636363636</v>
      </c>
      <c r="K258" s="11" t="n">
        <v>0.505827710717607</v>
      </c>
      <c r="L258" s="11" t="n">
        <v>0.11864406779661</v>
      </c>
      <c r="M258" s="11" t="n">
        <v>0.116994804551796</v>
      </c>
      <c r="N258" s="11" t="n">
        <v>0.0677966101694915</v>
      </c>
      <c r="O258" s="11" t="n">
        <v>0.0704167670835813</v>
      </c>
      <c r="P258" s="11" t="n">
        <v>0.783333333333333</v>
      </c>
      <c r="Q258" s="11" t="n">
        <v>0.766467354130313</v>
      </c>
      <c r="R258" s="11" t="n">
        <v>0.816666666666667</v>
      </c>
      <c r="S258" s="11" t="n">
        <v>0.824431804072861</v>
      </c>
      <c r="T258" s="11" t="n">
        <v>0.0666666666666667</v>
      </c>
      <c r="U258" s="11" t="n">
        <v>0.0573767539446167</v>
      </c>
      <c r="V258" s="11" t="n">
        <v>0.116666666666667</v>
      </c>
      <c r="W258" s="11" t="n">
        <v>0.143400857246411</v>
      </c>
      <c r="X258" s="12" t="n">
        <v>0.369565217391304</v>
      </c>
      <c r="Y258" s="13" t="n">
        <v>0.356764820527569</v>
      </c>
      <c r="Z258" s="11" t="n">
        <v>0.108695652173913</v>
      </c>
      <c r="AA258" s="14" t="n">
        <v>0.106759620263124</v>
      </c>
      <c r="AC258" s="11" t="n">
        <v>0.714285714285714</v>
      </c>
      <c r="AE258" s="11" t="n">
        <v>0.363636363636364</v>
      </c>
      <c r="AG258" s="11"/>
      <c r="AH258" s="11"/>
      <c r="AI258" s="11" t="n">
        <v>0.1</v>
      </c>
      <c r="AJ258" s="11" t="n">
        <v>0.710526315789474</v>
      </c>
      <c r="AK258" s="11"/>
    </row>
    <row r="259" customFormat="false" ht="15" hidden="false" customHeight="false" outlineLevel="0" collapsed="false">
      <c r="A259" s="8" t="s">
        <v>561</v>
      </c>
      <c r="B259" s="9" t="s">
        <v>570</v>
      </c>
      <c r="C259" s="10" t="s">
        <v>571</v>
      </c>
      <c r="D259" s="11" t="n">
        <v>0.318181818181818</v>
      </c>
      <c r="E259" s="11" t="n">
        <v>0.357199491883853</v>
      </c>
      <c r="F259" s="11" t="n">
        <v>0.838709677419355</v>
      </c>
      <c r="G259" s="11" t="n">
        <v>0.84220943986569</v>
      </c>
      <c r="H259" s="11" t="n">
        <v>0.870967741935484</v>
      </c>
      <c r="I259" s="11" t="n">
        <v>0.89001290954416</v>
      </c>
      <c r="J259" s="11" t="n">
        <v>0.466666666666667</v>
      </c>
      <c r="K259" s="11" t="n">
        <v>0.42784952063727</v>
      </c>
      <c r="L259" s="11" t="n">
        <v>0.0967741935483871</v>
      </c>
      <c r="M259" s="11" t="n">
        <v>0.0826445347786811</v>
      </c>
      <c r="N259" s="11" t="n">
        <v>0.0967741935483871</v>
      </c>
      <c r="O259" s="11" t="n">
        <v>0.0837850045167118</v>
      </c>
      <c r="P259" s="11" t="n">
        <v>0.757575757575758</v>
      </c>
      <c r="Q259" s="11" t="n">
        <v>0.797975573130927</v>
      </c>
      <c r="R259" s="11" t="n">
        <v>0.787878787878788</v>
      </c>
      <c r="S259" s="11" t="n">
        <v>0.823945719141704</v>
      </c>
      <c r="T259" s="11" t="n">
        <v>0.161290322580645</v>
      </c>
      <c r="U259" s="11" t="n">
        <v>0.156848866547254</v>
      </c>
      <c r="V259" s="11" t="n">
        <v>0.032258064516129</v>
      </c>
      <c r="W259" s="11" t="n">
        <v>0.024785250669286</v>
      </c>
      <c r="X259" s="12"/>
      <c r="Y259" s="13"/>
      <c r="Z259" s="11"/>
      <c r="AA259" s="14"/>
      <c r="AG259" s="11"/>
      <c r="AH259" s="11"/>
      <c r="AI259" s="11"/>
      <c r="AJ259" s="11"/>
      <c r="AK259" s="11"/>
    </row>
    <row r="260" customFormat="false" ht="15" hidden="false" customHeight="false" outlineLevel="0" collapsed="false">
      <c r="A260" s="8" t="s">
        <v>561</v>
      </c>
      <c r="B260" s="9" t="s">
        <v>572</v>
      </c>
      <c r="C260" s="10" t="s">
        <v>573</v>
      </c>
      <c r="D260" s="11" t="n">
        <v>0.5</v>
      </c>
      <c r="E260" s="11" t="n">
        <v>0.465229772618582</v>
      </c>
      <c r="F260" s="11"/>
      <c r="G260" s="11"/>
      <c r="H260" s="1"/>
      <c r="I260" s="1"/>
      <c r="J260" s="11"/>
      <c r="K260" s="11"/>
      <c r="L260" s="11" t="n">
        <v>0.1</v>
      </c>
      <c r="M260" s="11" t="n">
        <v>0.0899221236221077</v>
      </c>
      <c r="N260" s="11" t="n">
        <v>0.166666666666667</v>
      </c>
      <c r="O260" s="11" t="n">
        <v>0.163193226703509</v>
      </c>
      <c r="P260" s="11" t="n">
        <v>0.806451612903226</v>
      </c>
      <c r="Q260" s="11" t="n">
        <v>0.823946926241381</v>
      </c>
      <c r="R260" s="11" t="n">
        <v>0.709677419354839</v>
      </c>
      <c r="S260" s="11" t="n">
        <v>0.708802895107866</v>
      </c>
      <c r="T260" s="11" t="n">
        <v>0.032258064516129</v>
      </c>
      <c r="U260" s="11" t="n">
        <v>0.0519045761830473</v>
      </c>
      <c r="V260" s="11" t="n">
        <v>0.129032258064516</v>
      </c>
      <c r="W260" s="11" t="n">
        <v>0.126514319832053</v>
      </c>
      <c r="X260" s="12"/>
      <c r="Y260" s="13"/>
      <c r="Z260" s="11"/>
      <c r="AA260" s="14"/>
      <c r="AG260" s="11"/>
      <c r="AH260" s="11"/>
      <c r="AI260" s="11"/>
      <c r="AJ260" s="11"/>
      <c r="AK260" s="11"/>
    </row>
    <row r="261" customFormat="false" ht="15" hidden="false" customHeight="false" outlineLevel="0" collapsed="false">
      <c r="A261" s="8" t="s">
        <v>561</v>
      </c>
      <c r="B261" s="9" t="s">
        <v>574</v>
      </c>
      <c r="C261" s="10" t="s">
        <v>575</v>
      </c>
      <c r="D261" s="11" t="n">
        <v>0.367647058823529</v>
      </c>
      <c r="E261" s="11" t="n">
        <v>0.363514006348376</v>
      </c>
      <c r="F261" s="11" t="n">
        <v>0.815789473684211</v>
      </c>
      <c r="G261" s="11" t="n">
        <v>0.813509196413608</v>
      </c>
      <c r="H261" s="11" t="n">
        <v>0.842105263157895</v>
      </c>
      <c r="I261" s="11" t="n">
        <v>0.833192978045919</v>
      </c>
      <c r="J261" s="11" t="n">
        <v>0.483870967741936</v>
      </c>
      <c r="K261" s="11" t="n">
        <v>0.489504687885517</v>
      </c>
      <c r="L261" s="11" t="n">
        <v>0.108108108108108</v>
      </c>
      <c r="M261" s="11" t="n">
        <v>0.128394308943089</v>
      </c>
      <c r="N261" s="11" t="n">
        <v>0.0540540540540541</v>
      </c>
      <c r="O261" s="11" t="n">
        <v>0.0489159891598916</v>
      </c>
      <c r="P261" s="11" t="n">
        <v>0.794871794871795</v>
      </c>
      <c r="Q261" s="11" t="n">
        <v>0.793617694774764</v>
      </c>
      <c r="R261" s="11" t="n">
        <v>0.820512820512821</v>
      </c>
      <c r="S261" s="11" t="n">
        <v>0.842552095581845</v>
      </c>
      <c r="T261" s="11" t="n">
        <v>0.125</v>
      </c>
      <c r="U261" s="11" t="n">
        <v>0.14339741791426</v>
      </c>
      <c r="V261" s="11" t="n">
        <v>0.1</v>
      </c>
      <c r="W261" s="11" t="n">
        <v>0.092213885923858</v>
      </c>
      <c r="X261" s="12" t="n">
        <v>0.441176470588235</v>
      </c>
      <c r="Y261" s="13" t="n">
        <v>0.462528251001842</v>
      </c>
      <c r="Z261" s="11" t="n">
        <v>0.0882352941176471</v>
      </c>
      <c r="AA261" s="14" t="n">
        <v>0.119844389999937</v>
      </c>
      <c r="AG261" s="11"/>
      <c r="AH261" s="11" t="n">
        <v>0.864406779661017</v>
      </c>
      <c r="AI261" s="11"/>
      <c r="AJ261" s="11"/>
      <c r="AK261" s="11"/>
    </row>
    <row r="262" customFormat="false" ht="15" hidden="false" customHeight="false" outlineLevel="0" collapsed="false">
      <c r="A262" s="8" t="s">
        <v>561</v>
      </c>
      <c r="B262" s="9" t="s">
        <v>576</v>
      </c>
      <c r="C262" s="10" t="s">
        <v>577</v>
      </c>
      <c r="D262" s="11" t="n">
        <v>0.37890625</v>
      </c>
      <c r="E262" s="11" t="n">
        <v>0.381125443428873</v>
      </c>
      <c r="F262" s="11" t="n">
        <v>0.779874213836478</v>
      </c>
      <c r="G262" s="11" t="n">
        <v>0.774730069058347</v>
      </c>
      <c r="H262" s="11" t="n">
        <v>0.767295597484277</v>
      </c>
      <c r="I262" s="11" t="n">
        <v>0.760787390402127</v>
      </c>
      <c r="J262" s="11" t="n">
        <v>0.493150684931507</v>
      </c>
      <c r="K262" s="11" t="n">
        <v>0.484462520415736</v>
      </c>
      <c r="L262" s="11" t="n">
        <v>0.120481927710843</v>
      </c>
      <c r="M262" s="11" t="n">
        <v>0.121925761852131</v>
      </c>
      <c r="N262" s="11" t="n">
        <v>0.114457831325301</v>
      </c>
      <c r="O262" s="11" t="n">
        <v>0.115704630458427</v>
      </c>
      <c r="P262" s="11" t="n">
        <v>0.747058823529412</v>
      </c>
      <c r="Q262" s="11" t="n">
        <v>0.745137237495381</v>
      </c>
      <c r="R262" s="11" t="n">
        <v>0.723529411764706</v>
      </c>
      <c r="S262" s="11" t="n">
        <v>0.721572504371121</v>
      </c>
      <c r="T262" s="11" t="n">
        <v>0.111111111111111</v>
      </c>
      <c r="U262" s="11" t="n">
        <v>0.111712247853936</v>
      </c>
      <c r="V262" s="11" t="n">
        <v>0.105263157894737</v>
      </c>
      <c r="W262" s="11" t="n">
        <v>0.105495617030777</v>
      </c>
      <c r="X262" s="12" t="n">
        <v>0.485294117647059</v>
      </c>
      <c r="Y262" s="13" t="n">
        <v>0.477758454975308</v>
      </c>
      <c r="Z262" s="11" t="n">
        <v>0.132352941176471</v>
      </c>
      <c r="AA262" s="14" t="n">
        <v>0.126363194592622</v>
      </c>
      <c r="AC262" s="11" t="n">
        <v>0.717171717171717</v>
      </c>
      <c r="AD262" s="11" t="n">
        <v>0.738461538461539</v>
      </c>
      <c r="AE262" s="11" t="n">
        <v>0.527472527472528</v>
      </c>
      <c r="AF262" s="11" t="n">
        <v>0.76</v>
      </c>
      <c r="AG262" s="11" t="n">
        <v>0.673913043478261</v>
      </c>
      <c r="AH262" s="11"/>
      <c r="AI262" s="11" t="n">
        <v>0.157894736842105</v>
      </c>
      <c r="AJ262" s="11" t="n">
        <v>0.75</v>
      </c>
      <c r="AK262" s="11" t="n">
        <v>0.810344827586207</v>
      </c>
    </row>
    <row r="263" customFormat="false" ht="15" hidden="false" customHeight="false" outlineLevel="0" collapsed="false">
      <c r="A263" s="8" t="s">
        <v>578</v>
      </c>
      <c r="B263" s="9" t="s">
        <v>579</v>
      </c>
      <c r="C263" s="10" t="s">
        <v>580</v>
      </c>
      <c r="D263" s="11" t="n">
        <v>0.195121951219512</v>
      </c>
      <c r="E263" s="11" t="n">
        <v>0.213613226634257</v>
      </c>
      <c r="F263" s="11"/>
      <c r="G263" s="11"/>
      <c r="H263" s="1"/>
      <c r="I263" s="1"/>
      <c r="J263" s="11"/>
      <c r="K263" s="11"/>
      <c r="X263" s="12"/>
      <c r="Y263" s="13"/>
      <c r="Z263" s="11"/>
      <c r="AA263" s="14"/>
      <c r="AG263" s="11"/>
      <c r="AH263" s="11"/>
      <c r="AI263" s="11"/>
      <c r="AJ263" s="11"/>
      <c r="AK263" s="11"/>
    </row>
    <row r="264" customFormat="false" ht="15" hidden="false" customHeight="false" outlineLevel="0" collapsed="false">
      <c r="A264" s="8" t="s">
        <v>578</v>
      </c>
      <c r="B264" s="9" t="s">
        <v>581</v>
      </c>
      <c r="C264" s="10" t="s">
        <v>582</v>
      </c>
      <c r="D264" s="11"/>
      <c r="E264" s="11"/>
      <c r="F264" s="11"/>
      <c r="G264" s="11"/>
      <c r="H264" s="1"/>
      <c r="I264" s="1"/>
      <c r="J264" s="11"/>
      <c r="K264" s="11"/>
      <c r="X264" s="12"/>
      <c r="Y264" s="13"/>
      <c r="Z264" s="11"/>
      <c r="AA264" s="14"/>
      <c r="AG264" s="11"/>
      <c r="AH264" s="11"/>
      <c r="AI264" s="11"/>
      <c r="AJ264" s="11"/>
      <c r="AK264" s="11"/>
    </row>
    <row r="265" customFormat="false" ht="15" hidden="false" customHeight="false" outlineLevel="0" collapsed="false">
      <c r="A265" s="8" t="s">
        <v>578</v>
      </c>
      <c r="B265" s="9" t="s">
        <v>583</v>
      </c>
      <c r="C265" s="10" t="s">
        <v>584</v>
      </c>
      <c r="D265" s="11" t="n">
        <v>0.419354838709677</v>
      </c>
      <c r="E265" s="11" t="n">
        <v>0.377797261632747</v>
      </c>
      <c r="F265" s="11"/>
      <c r="G265" s="11"/>
      <c r="H265" s="1"/>
      <c r="I265" s="1"/>
      <c r="J265" s="11"/>
      <c r="K265" s="11"/>
      <c r="X265" s="12"/>
      <c r="Y265" s="13"/>
      <c r="Z265" s="11"/>
      <c r="AA265" s="14"/>
      <c r="AG265" s="11"/>
      <c r="AH265" s="11"/>
      <c r="AI265" s="11"/>
      <c r="AJ265" s="11"/>
      <c r="AK265" s="11"/>
    </row>
    <row r="266" customFormat="false" ht="15" hidden="false" customHeight="false" outlineLevel="0" collapsed="false">
      <c r="A266" s="8" t="s">
        <v>578</v>
      </c>
      <c r="B266" s="9" t="s">
        <v>585</v>
      </c>
      <c r="C266" s="10" t="s">
        <v>586</v>
      </c>
      <c r="D266" s="11" t="n">
        <v>0.147058823529412</v>
      </c>
      <c r="E266" s="11" t="n">
        <v>0.157609626205195</v>
      </c>
      <c r="F266" s="11"/>
      <c r="G266" s="11"/>
      <c r="H266" s="1"/>
      <c r="I266" s="1"/>
      <c r="J266" s="11"/>
      <c r="K266" s="11"/>
      <c r="X266" s="12"/>
      <c r="Y266" s="13"/>
      <c r="Z266" s="11"/>
      <c r="AA266" s="14"/>
      <c r="AG266" s="11"/>
      <c r="AH266" s="11"/>
      <c r="AI266" s="11"/>
      <c r="AJ266" s="11"/>
      <c r="AK266" s="11"/>
    </row>
    <row r="267" customFormat="false" ht="15" hidden="false" customHeight="false" outlineLevel="0" collapsed="false">
      <c r="A267" s="8" t="s">
        <v>578</v>
      </c>
      <c r="B267" s="9" t="s">
        <v>587</v>
      </c>
      <c r="C267" s="10" t="s">
        <v>588</v>
      </c>
      <c r="D267" s="11"/>
      <c r="E267" s="11"/>
      <c r="F267" s="11"/>
      <c r="G267" s="11"/>
      <c r="H267" s="1"/>
      <c r="I267" s="1"/>
      <c r="J267" s="11"/>
      <c r="K267" s="11"/>
      <c r="X267" s="12"/>
      <c r="Y267" s="13"/>
      <c r="Z267" s="11"/>
      <c r="AA267" s="14"/>
      <c r="AG267" s="11"/>
      <c r="AH267" s="11"/>
      <c r="AI267" s="11"/>
      <c r="AJ267" s="11"/>
      <c r="AK267" s="11"/>
    </row>
    <row r="268" customFormat="false" ht="15" hidden="false" customHeight="false" outlineLevel="0" collapsed="false">
      <c r="A268" s="8" t="s">
        <v>578</v>
      </c>
      <c r="B268" s="9" t="s">
        <v>589</v>
      </c>
      <c r="C268" s="10" t="s">
        <v>590</v>
      </c>
      <c r="D268" s="11"/>
      <c r="E268" s="11"/>
      <c r="F268" s="11"/>
      <c r="G268" s="11"/>
      <c r="H268" s="1"/>
      <c r="I268" s="1"/>
      <c r="J268" s="11"/>
      <c r="K268" s="11"/>
      <c r="X268" s="12"/>
      <c r="Y268" s="13"/>
      <c r="Z268" s="11"/>
      <c r="AA268" s="14"/>
      <c r="AG268" s="11"/>
      <c r="AH268" s="11"/>
      <c r="AI268" s="11"/>
      <c r="AJ268" s="11"/>
      <c r="AK268" s="11"/>
    </row>
    <row r="269" customFormat="false" ht="15" hidden="false" customHeight="false" outlineLevel="0" collapsed="false">
      <c r="A269" s="8" t="s">
        <v>578</v>
      </c>
      <c r="B269" s="9" t="s">
        <v>591</v>
      </c>
      <c r="C269" s="10" t="s">
        <v>592</v>
      </c>
      <c r="D269" s="11" t="n">
        <v>0.1875</v>
      </c>
      <c r="E269" s="11" t="n">
        <v>0.201435559247233</v>
      </c>
      <c r="F269" s="11"/>
      <c r="G269" s="11"/>
      <c r="H269" s="1"/>
      <c r="I269" s="1"/>
      <c r="J269" s="11"/>
      <c r="K269" s="11"/>
      <c r="X269" s="12"/>
      <c r="Y269" s="13"/>
      <c r="Z269" s="11"/>
      <c r="AA269" s="14"/>
      <c r="AG269" s="11"/>
      <c r="AH269" s="11"/>
      <c r="AI269" s="11"/>
      <c r="AJ269" s="11"/>
      <c r="AK269" s="11"/>
    </row>
    <row r="270" customFormat="false" ht="15" hidden="false" customHeight="false" outlineLevel="0" collapsed="false">
      <c r="A270" s="8" t="s">
        <v>578</v>
      </c>
      <c r="B270" s="9" t="s">
        <v>593</v>
      </c>
      <c r="C270" s="10" t="s">
        <v>594</v>
      </c>
      <c r="D270" s="11"/>
      <c r="E270" s="11"/>
      <c r="F270" s="11"/>
      <c r="G270" s="11"/>
      <c r="H270" s="1"/>
      <c r="I270" s="1"/>
      <c r="J270" s="11"/>
      <c r="K270" s="11"/>
      <c r="X270" s="12"/>
      <c r="Y270" s="13"/>
      <c r="Z270" s="11"/>
      <c r="AA270" s="14"/>
      <c r="AG270" s="11"/>
      <c r="AH270" s="11"/>
      <c r="AI270" s="11"/>
      <c r="AJ270" s="11"/>
      <c r="AK270" s="11"/>
    </row>
    <row r="271" customFormat="false" ht="15" hidden="false" customHeight="false" outlineLevel="0" collapsed="false">
      <c r="A271" s="8" t="s">
        <v>578</v>
      </c>
      <c r="B271" s="9" t="s">
        <v>595</v>
      </c>
      <c r="C271" s="10" t="s">
        <v>596</v>
      </c>
      <c r="D271" s="11"/>
      <c r="E271" s="11"/>
      <c r="F271" s="11"/>
      <c r="G271" s="11"/>
      <c r="H271" s="1"/>
      <c r="I271" s="1"/>
      <c r="J271" s="11"/>
      <c r="K271" s="11"/>
      <c r="X271" s="12"/>
      <c r="Y271" s="13"/>
      <c r="Z271" s="11"/>
      <c r="AA271" s="14"/>
      <c r="AG271" s="11"/>
      <c r="AH271" s="11"/>
      <c r="AI271" s="11"/>
      <c r="AJ271" s="11"/>
      <c r="AK271" s="11"/>
    </row>
    <row r="272" customFormat="false" ht="15" hidden="false" customHeight="false" outlineLevel="0" collapsed="false">
      <c r="A272" s="8" t="s">
        <v>578</v>
      </c>
      <c r="B272" s="9" t="s">
        <v>597</v>
      </c>
      <c r="C272" s="10" t="s">
        <v>598</v>
      </c>
      <c r="D272" s="11" t="n">
        <v>0.393939393939394</v>
      </c>
      <c r="E272" s="11" t="n">
        <v>0.381798979754503</v>
      </c>
      <c r="F272" s="11"/>
      <c r="G272" s="11"/>
      <c r="H272" s="1"/>
      <c r="I272" s="1"/>
      <c r="J272" s="11"/>
      <c r="K272" s="11"/>
      <c r="X272" s="12"/>
      <c r="Y272" s="13"/>
      <c r="Z272" s="11"/>
      <c r="AA272" s="14"/>
      <c r="AG272" s="11"/>
      <c r="AH272" s="11"/>
      <c r="AI272" s="11"/>
      <c r="AJ272" s="11"/>
      <c r="AK272" s="11"/>
    </row>
    <row r="273" customFormat="false" ht="15" hidden="false" customHeight="false" outlineLevel="0" collapsed="false">
      <c r="A273" s="8" t="s">
        <v>578</v>
      </c>
      <c r="B273" s="9" t="s">
        <v>599</v>
      </c>
      <c r="C273" s="10" t="s">
        <v>600</v>
      </c>
      <c r="D273" s="11"/>
      <c r="E273" s="11"/>
      <c r="F273" s="11"/>
      <c r="G273" s="11"/>
      <c r="H273" s="1"/>
      <c r="I273" s="1"/>
      <c r="J273" s="11"/>
      <c r="K273" s="11"/>
      <c r="X273" s="12"/>
      <c r="Y273" s="13"/>
      <c r="Z273" s="11"/>
      <c r="AA273" s="14"/>
      <c r="AG273" s="11"/>
      <c r="AH273" s="11"/>
      <c r="AI273" s="11"/>
      <c r="AJ273" s="11"/>
      <c r="AK273" s="11"/>
    </row>
    <row r="274" customFormat="false" ht="15" hidden="false" customHeight="false" outlineLevel="0" collapsed="false">
      <c r="A274" s="8" t="s">
        <v>578</v>
      </c>
      <c r="B274" s="9" t="s">
        <v>601</v>
      </c>
      <c r="C274" s="10" t="s">
        <v>602</v>
      </c>
      <c r="D274" s="11"/>
      <c r="E274" s="11"/>
      <c r="F274" s="11"/>
      <c r="G274" s="11"/>
      <c r="H274" s="1"/>
      <c r="I274" s="1"/>
      <c r="J274" s="11"/>
      <c r="K274" s="11"/>
      <c r="X274" s="12"/>
      <c r="Y274" s="13"/>
      <c r="Z274" s="11"/>
      <c r="AA274" s="14"/>
      <c r="AG274" s="11"/>
      <c r="AH274" s="11" t="n">
        <v>0.92</v>
      </c>
      <c r="AI274" s="11"/>
      <c r="AJ274" s="11"/>
      <c r="AK274" s="11"/>
    </row>
    <row r="275" customFormat="false" ht="15" hidden="false" customHeight="false" outlineLevel="0" collapsed="false">
      <c r="A275" s="8" t="s">
        <v>578</v>
      </c>
      <c r="B275" s="9" t="s">
        <v>603</v>
      </c>
      <c r="C275" s="10" t="s">
        <v>604</v>
      </c>
      <c r="D275" s="11" t="n">
        <v>0.270358306188925</v>
      </c>
      <c r="E275" s="11" t="n">
        <v>0.270536688948098</v>
      </c>
      <c r="F275" s="11" t="n">
        <v>0.855</v>
      </c>
      <c r="G275" s="11" t="n">
        <v>0.851986959587692</v>
      </c>
      <c r="H275" s="11" t="n">
        <v>0.825</v>
      </c>
      <c r="I275" s="11" t="n">
        <v>0.821017960383803</v>
      </c>
      <c r="J275" s="11" t="n">
        <v>0.444976076555024</v>
      </c>
      <c r="K275" s="11" t="n">
        <v>0.449462671297832</v>
      </c>
      <c r="L275" s="11" t="n">
        <v>0.0746268656716418</v>
      </c>
      <c r="M275" s="11" t="n">
        <v>0.0744820895563606</v>
      </c>
      <c r="N275" s="11" t="n">
        <v>0.0796019900497512</v>
      </c>
      <c r="O275" s="11" t="n">
        <v>0.0789077357021608</v>
      </c>
      <c r="P275" s="11" t="n">
        <v>0.793427230046948</v>
      </c>
      <c r="Q275" s="11" t="n">
        <v>0.791017700667568</v>
      </c>
      <c r="R275" s="11" t="n">
        <v>0.784037558685446</v>
      </c>
      <c r="S275" s="11" t="n">
        <v>0.787569286408198</v>
      </c>
      <c r="T275" s="11" t="n">
        <v>0.0571428571428571</v>
      </c>
      <c r="U275" s="11" t="n">
        <v>0.0577639228870674</v>
      </c>
      <c r="V275" s="11" t="n">
        <v>0.123809523809524</v>
      </c>
      <c r="W275" s="11" t="n">
        <v>0.129922351672608</v>
      </c>
      <c r="X275" s="12" t="n">
        <v>0.390728476821192</v>
      </c>
      <c r="Y275" s="13" t="n">
        <v>0.37732791499941</v>
      </c>
      <c r="Z275" s="11" t="n">
        <v>0.105960264900662</v>
      </c>
      <c r="AA275" s="14" t="n">
        <v>0.102117626213905</v>
      </c>
      <c r="AB275" s="11" t="n">
        <v>0.585365853658537</v>
      </c>
      <c r="AC275" s="11" t="n">
        <v>0.751937984496124</v>
      </c>
      <c r="AD275" s="11" t="n">
        <v>0.904255319148936</v>
      </c>
      <c r="AE275" s="11" t="n">
        <v>0.678832116788321</v>
      </c>
      <c r="AF275" s="11" t="n">
        <v>0.884615384615385</v>
      </c>
      <c r="AG275" s="11" t="n">
        <v>0.722222222222222</v>
      </c>
      <c r="AH275" s="11"/>
      <c r="AI275" s="11" t="n">
        <v>0.15702479338843</v>
      </c>
      <c r="AJ275" s="11" t="n">
        <v>0.84251968503937</v>
      </c>
      <c r="AK275" s="11" t="n">
        <v>0.866666666666667</v>
      </c>
    </row>
    <row r="276" customFormat="false" ht="15" hidden="false" customHeight="false" outlineLevel="0" collapsed="false">
      <c r="A276" s="8" t="s">
        <v>578</v>
      </c>
      <c r="B276" s="9" t="s">
        <v>605</v>
      </c>
      <c r="C276" s="10" t="s">
        <v>606</v>
      </c>
      <c r="D276" s="11" t="n">
        <v>0.352941176470588</v>
      </c>
      <c r="E276" s="11" t="n">
        <v>0.360412399566377</v>
      </c>
      <c r="F276" s="11" t="n">
        <v>0.790697674418605</v>
      </c>
      <c r="G276" s="11" t="n">
        <v>0.817270986404758</v>
      </c>
      <c r="H276" s="11" t="n">
        <v>0.697674418604651</v>
      </c>
      <c r="I276" s="11" t="n">
        <v>0.715468856733477</v>
      </c>
      <c r="J276" s="11" t="n">
        <v>0.368421052631579</v>
      </c>
      <c r="K276" s="11" t="n">
        <v>0.438701270663706</v>
      </c>
      <c r="L276" s="11" t="n">
        <v>0.116279069767442</v>
      </c>
      <c r="M276" s="11" t="n">
        <v>0.102630786541784</v>
      </c>
      <c r="N276" s="11" t="n">
        <v>0.13953488372093</v>
      </c>
      <c r="O276" s="11" t="n">
        <v>0.12646951615715</v>
      </c>
      <c r="P276" s="11" t="n">
        <v>0.857142857142857</v>
      </c>
      <c r="Q276" s="11" t="n">
        <v>0.890917324599522</v>
      </c>
      <c r="R276" s="11" t="n">
        <v>0.785714285714286</v>
      </c>
      <c r="S276" s="11" t="n">
        <v>0.803724538568023</v>
      </c>
      <c r="T276" s="11" t="n">
        <v>0.0888888888888889</v>
      </c>
      <c r="U276" s="11" t="n">
        <v>0.0692494366441324</v>
      </c>
      <c r="V276" s="11" t="n">
        <v>0.133333333333333</v>
      </c>
      <c r="W276" s="11" t="n">
        <v>0.156960752114295</v>
      </c>
      <c r="X276" s="12" t="n">
        <v>0.5</v>
      </c>
      <c r="Y276" s="13" t="n">
        <v>0.486755396048314</v>
      </c>
      <c r="Z276" s="11" t="n">
        <v>0.0625</v>
      </c>
      <c r="AA276" s="14" t="n">
        <v>0.068477360483514</v>
      </c>
      <c r="AG276" s="11"/>
      <c r="AH276" s="11" t="n">
        <v>0.791666666666667</v>
      </c>
      <c r="AI276" s="11"/>
      <c r="AJ276" s="11" t="n">
        <v>0.866666666666667</v>
      </c>
      <c r="AK276" s="11"/>
    </row>
    <row r="277" customFormat="false" ht="15" hidden="false" customHeight="false" outlineLevel="0" collapsed="false">
      <c r="A277" s="8" t="s">
        <v>578</v>
      </c>
      <c r="B277" s="9" t="s">
        <v>607</v>
      </c>
      <c r="C277" s="10" t="s">
        <v>608</v>
      </c>
      <c r="D277" s="11" t="n">
        <v>0.393548387096774</v>
      </c>
      <c r="E277" s="11" t="n">
        <v>0.39726474254888</v>
      </c>
      <c r="F277" s="11" t="n">
        <v>0.785714285714286</v>
      </c>
      <c r="G277" s="11" t="n">
        <v>0.792021295520645</v>
      </c>
      <c r="H277" s="11" t="n">
        <v>0.76530612244898</v>
      </c>
      <c r="I277" s="11" t="n">
        <v>0.769160728714765</v>
      </c>
      <c r="J277" s="11" t="n">
        <v>0.480874316939891</v>
      </c>
      <c r="K277" s="11" t="n">
        <v>0.485311749915856</v>
      </c>
      <c r="L277" s="11" t="n">
        <v>0.0927835051546392</v>
      </c>
      <c r="M277" s="11" t="n">
        <v>0.0910496402672292</v>
      </c>
      <c r="N277" s="11" t="n">
        <v>0.0979381443298969</v>
      </c>
      <c r="O277" s="11" t="n">
        <v>0.0963677042005567</v>
      </c>
      <c r="P277" s="11" t="n">
        <v>0.762135922330097</v>
      </c>
      <c r="Q277" s="11" t="n">
        <v>0.763736515401053</v>
      </c>
      <c r="R277" s="11" t="n">
        <v>0.747572815533981</v>
      </c>
      <c r="S277" s="11" t="n">
        <v>0.754136877766137</v>
      </c>
      <c r="T277" s="11" t="n">
        <v>0.0673076923076923</v>
      </c>
      <c r="U277" s="11" t="n">
        <v>0.0669948164763979</v>
      </c>
      <c r="V277" s="11" t="n">
        <v>0.110576923076923</v>
      </c>
      <c r="W277" s="11" t="n">
        <v>0.117131242014512</v>
      </c>
      <c r="X277" s="12" t="n">
        <v>0.461538461538462</v>
      </c>
      <c r="Y277" s="13" t="n">
        <v>0.463092151175344</v>
      </c>
      <c r="Z277" s="11" t="n">
        <v>0.0979020979020979</v>
      </c>
      <c r="AA277" s="14" t="n">
        <v>0.0970336452505243</v>
      </c>
      <c r="AC277" s="11" t="n">
        <v>0.752136752136752</v>
      </c>
      <c r="AD277" s="11" t="n">
        <v>0.756756756756757</v>
      </c>
      <c r="AE277" s="11" t="n">
        <v>0.44</v>
      </c>
      <c r="AF277" s="11" t="n">
        <v>0.746031746031746</v>
      </c>
      <c r="AG277" s="11" t="n">
        <v>0.763636363636364</v>
      </c>
      <c r="AH277" s="11"/>
      <c r="AI277" s="11" t="n">
        <v>0.0901639344262295</v>
      </c>
      <c r="AJ277" s="11" t="n">
        <v>0.818965517241379</v>
      </c>
      <c r="AK277" s="11" t="n">
        <v>0.831578947368421</v>
      </c>
    </row>
    <row r="278" customFormat="false" ht="15" hidden="false" customHeight="false" outlineLevel="0" collapsed="false">
      <c r="A278" s="8" t="s">
        <v>609</v>
      </c>
      <c r="B278" s="9" t="s">
        <v>610</v>
      </c>
      <c r="C278" s="10" t="s">
        <v>611</v>
      </c>
      <c r="D278" s="11" t="n">
        <v>0.55</v>
      </c>
      <c r="E278" s="11" t="n">
        <v>0.521807895094202</v>
      </c>
      <c r="F278" s="11"/>
      <c r="G278" s="11"/>
      <c r="H278" s="1"/>
      <c r="I278" s="1"/>
      <c r="J278" s="11"/>
      <c r="K278" s="11"/>
      <c r="X278" s="12"/>
      <c r="Y278" s="13"/>
      <c r="Z278" s="11"/>
      <c r="AA278" s="14"/>
      <c r="AG278" s="11"/>
      <c r="AH278" s="11"/>
      <c r="AI278" s="11"/>
      <c r="AJ278" s="11"/>
      <c r="AK278" s="11"/>
    </row>
    <row r="279" customFormat="false" ht="15" hidden="false" customHeight="false" outlineLevel="0" collapsed="false">
      <c r="A279" s="8" t="s">
        <v>609</v>
      </c>
      <c r="B279" s="9" t="s">
        <v>612</v>
      </c>
      <c r="C279" s="10" t="s">
        <v>613</v>
      </c>
      <c r="D279" s="11"/>
      <c r="E279" s="11"/>
      <c r="F279" s="11"/>
      <c r="G279" s="11"/>
      <c r="H279" s="1"/>
      <c r="I279" s="1"/>
      <c r="J279" s="11"/>
      <c r="K279" s="11"/>
      <c r="X279" s="12"/>
      <c r="Y279" s="13"/>
      <c r="Z279" s="11"/>
      <c r="AA279" s="14"/>
      <c r="AG279" s="11"/>
      <c r="AH279" s="11"/>
      <c r="AI279" s="11"/>
      <c r="AJ279" s="11"/>
      <c r="AK279" s="11"/>
    </row>
    <row r="280" customFormat="false" ht="15" hidden="false" customHeight="false" outlineLevel="0" collapsed="false">
      <c r="A280" s="8" t="s">
        <v>609</v>
      </c>
      <c r="B280" s="9" t="s">
        <v>614</v>
      </c>
      <c r="C280" s="10" t="s">
        <v>615</v>
      </c>
      <c r="D280" s="11" t="n">
        <v>0.171428571428571</v>
      </c>
      <c r="E280" s="11" t="n">
        <v>0.20092393325894</v>
      </c>
      <c r="F280" s="11"/>
      <c r="G280" s="11"/>
      <c r="H280" s="1"/>
      <c r="I280" s="1"/>
      <c r="J280" s="11"/>
      <c r="K280" s="11"/>
      <c r="X280" s="12"/>
      <c r="Y280" s="13"/>
      <c r="Z280" s="11"/>
      <c r="AA280" s="14"/>
      <c r="AG280" s="11"/>
      <c r="AH280" s="11"/>
      <c r="AI280" s="11"/>
      <c r="AJ280" s="11"/>
      <c r="AK280" s="11"/>
    </row>
    <row r="281" customFormat="false" ht="15" hidden="false" customHeight="false" outlineLevel="0" collapsed="false">
      <c r="A281" s="8" t="s">
        <v>609</v>
      </c>
      <c r="B281" s="9" t="s">
        <v>616</v>
      </c>
      <c r="C281" s="10" t="s">
        <v>617</v>
      </c>
      <c r="D281" s="11" t="n">
        <v>0.225</v>
      </c>
      <c r="E281" s="11" t="n">
        <v>0.225834393484265</v>
      </c>
      <c r="F281" s="11"/>
      <c r="G281" s="11"/>
      <c r="H281" s="1"/>
      <c r="I281" s="1"/>
      <c r="J281" s="11"/>
      <c r="K281" s="11"/>
      <c r="L281" s="11" t="n">
        <v>0.0645161290322581</v>
      </c>
      <c r="M281" s="11" t="n">
        <v>0.0581350998695172</v>
      </c>
      <c r="N281" s="11" t="n">
        <v>0.0967741935483871</v>
      </c>
      <c r="O281" s="11" t="n">
        <v>0.0832982033524039</v>
      </c>
      <c r="P281" s="11" t="n">
        <v>0.787878787878788</v>
      </c>
      <c r="Q281" s="11" t="n">
        <v>0.787620544785685</v>
      </c>
      <c r="R281" s="11" t="n">
        <v>0.757575757575758</v>
      </c>
      <c r="S281" s="11" t="n">
        <v>0.731203704550791</v>
      </c>
      <c r="T281" s="11" t="n">
        <v>0.117647058823529</v>
      </c>
      <c r="U281" s="11" t="n">
        <v>0.116210964228043</v>
      </c>
      <c r="V281" s="11" t="n">
        <v>0.117647058823529</v>
      </c>
      <c r="W281" s="11" t="n">
        <v>0.141152804006897</v>
      </c>
      <c r="X281" s="12"/>
      <c r="Y281" s="13"/>
      <c r="Z281" s="11"/>
      <c r="AA281" s="14"/>
      <c r="AG281" s="11"/>
      <c r="AH281" s="11"/>
      <c r="AI281" s="11"/>
      <c r="AJ281" s="11"/>
      <c r="AK281" s="11"/>
    </row>
    <row r="282" customFormat="false" ht="15" hidden="false" customHeight="false" outlineLevel="0" collapsed="false">
      <c r="A282" s="8" t="s">
        <v>609</v>
      </c>
      <c r="B282" s="9" t="s">
        <v>618</v>
      </c>
      <c r="C282" s="10" t="s">
        <v>619</v>
      </c>
      <c r="D282" s="11" t="n">
        <v>0.39</v>
      </c>
      <c r="E282" s="11" t="n">
        <v>0.403897035532617</v>
      </c>
      <c r="F282" s="11" t="n">
        <v>0.789473684210526</v>
      </c>
      <c r="G282" s="11" t="n">
        <v>0.783543024581628</v>
      </c>
      <c r="H282" s="11" t="n">
        <v>0.807017543859649</v>
      </c>
      <c r="I282" s="11" t="n">
        <v>0.799644978183581</v>
      </c>
      <c r="J282" s="11" t="n">
        <v>0.520833333333333</v>
      </c>
      <c r="K282" s="11" t="n">
        <v>0.585760164728869</v>
      </c>
      <c r="L282" s="11" t="n">
        <v>0.196428571428571</v>
      </c>
      <c r="M282" s="11" t="n">
        <v>0.201471157568719</v>
      </c>
      <c r="N282" s="11" t="n">
        <v>0.142857142857143</v>
      </c>
      <c r="O282" s="11" t="n">
        <v>0.14851109820622</v>
      </c>
      <c r="P282" s="11" t="n">
        <v>0.844827586206897</v>
      </c>
      <c r="Q282" s="11" t="n">
        <v>0.840738717411758</v>
      </c>
      <c r="R282" s="11" t="n">
        <v>0.827586206896552</v>
      </c>
      <c r="S282" s="11" t="n">
        <v>0.81695937109417</v>
      </c>
      <c r="T282" s="11" t="n">
        <v>0.037037037037037</v>
      </c>
      <c r="U282" s="11" t="n">
        <v>0.0392418727052112</v>
      </c>
      <c r="V282" s="11" t="n">
        <v>0.111111111111111</v>
      </c>
      <c r="W282" s="11" t="n">
        <v>0.111086413153496</v>
      </c>
      <c r="X282" s="12" t="n">
        <v>0.224489795918367</v>
      </c>
      <c r="Y282" s="13" t="n">
        <v>0.21764045201024</v>
      </c>
      <c r="Z282" s="11" t="n">
        <v>0.0816326530612245</v>
      </c>
      <c r="AA282" s="14" t="n">
        <v>0.0825503070024256</v>
      </c>
      <c r="AC282" s="11" t="n">
        <v>0.783783783783784</v>
      </c>
      <c r="AE282" s="11" t="n">
        <v>0.575757575757576</v>
      </c>
      <c r="AG282" s="11"/>
      <c r="AH282" s="11"/>
      <c r="AI282" s="11"/>
      <c r="AJ282" s="11"/>
      <c r="AK282" s="11"/>
    </row>
    <row r="283" customFormat="false" ht="15" hidden="false" customHeight="false" outlineLevel="0" collapsed="false">
      <c r="A283" s="8" t="s">
        <v>609</v>
      </c>
      <c r="B283" s="9" t="s">
        <v>620</v>
      </c>
      <c r="C283" s="10" t="s">
        <v>621</v>
      </c>
      <c r="D283" s="11" t="n">
        <v>0.236842105263158</v>
      </c>
      <c r="E283" s="11" t="n">
        <v>0.245981138616241</v>
      </c>
      <c r="F283" s="11"/>
      <c r="G283" s="11"/>
      <c r="H283" s="1"/>
      <c r="I283" s="1"/>
      <c r="J283" s="11"/>
      <c r="K283" s="11"/>
      <c r="X283" s="12"/>
      <c r="Y283" s="13"/>
      <c r="Z283" s="11"/>
      <c r="AA283" s="14"/>
      <c r="AG283" s="11"/>
      <c r="AH283" s="11"/>
      <c r="AI283" s="11"/>
      <c r="AJ283" s="11"/>
      <c r="AK283" s="11"/>
    </row>
    <row r="284" customFormat="false" ht="15" hidden="false" customHeight="false" outlineLevel="0" collapsed="false">
      <c r="A284" s="8" t="s">
        <v>609</v>
      </c>
      <c r="B284" s="9" t="s">
        <v>622</v>
      </c>
      <c r="C284" s="10" t="s">
        <v>623</v>
      </c>
      <c r="D284" s="11" t="n">
        <v>0.371428571428571</v>
      </c>
      <c r="E284" s="11" t="n">
        <v>0.400000260115038</v>
      </c>
      <c r="F284" s="11"/>
      <c r="G284" s="11"/>
      <c r="H284" s="1"/>
      <c r="I284" s="1"/>
      <c r="J284" s="11"/>
      <c r="K284" s="11"/>
      <c r="X284" s="12"/>
      <c r="Y284" s="13"/>
      <c r="Z284" s="11"/>
      <c r="AA284" s="14"/>
      <c r="AG284" s="11"/>
      <c r="AH284" s="11"/>
      <c r="AI284" s="11"/>
      <c r="AJ284" s="11"/>
      <c r="AK284" s="11"/>
    </row>
    <row r="285" customFormat="false" ht="15" hidden="false" customHeight="false" outlineLevel="0" collapsed="false">
      <c r="A285" s="8" t="s">
        <v>609</v>
      </c>
      <c r="B285" s="9" t="s">
        <v>624</v>
      </c>
      <c r="C285" s="10" t="s">
        <v>625</v>
      </c>
      <c r="D285" s="11" t="n">
        <v>0.313953488372093</v>
      </c>
      <c r="E285" s="11" t="n">
        <v>0.352840602695051</v>
      </c>
      <c r="F285" s="11" t="n">
        <v>0.775862068965517</v>
      </c>
      <c r="G285" s="11" t="n">
        <v>0.750117403242403</v>
      </c>
      <c r="H285" s="11" t="n">
        <v>0.741379310344828</v>
      </c>
      <c r="I285" s="11" t="n">
        <v>0.725746878871879</v>
      </c>
      <c r="J285" s="11" t="n">
        <v>0.510204081632653</v>
      </c>
      <c r="K285" s="11" t="n">
        <v>0.4733457286196</v>
      </c>
      <c r="L285" s="11" t="n">
        <v>0.160714285714286</v>
      </c>
      <c r="M285" s="11" t="n">
        <v>0.154014854963364</v>
      </c>
      <c r="N285" s="11" t="n">
        <v>0.178571428571429</v>
      </c>
      <c r="O285" s="11" t="n">
        <v>0.166596406704808</v>
      </c>
      <c r="P285" s="11" t="n">
        <v>0.821428571428571</v>
      </c>
      <c r="Q285" s="11" t="n">
        <v>0.803026314898382</v>
      </c>
      <c r="R285" s="11" t="n">
        <v>0.714285714285714</v>
      </c>
      <c r="S285" s="11" t="n">
        <v>0.68915709703125</v>
      </c>
      <c r="T285" s="11" t="n">
        <v>0.0909090909090909</v>
      </c>
      <c r="U285" s="11" t="n">
        <v>0.145397815912637</v>
      </c>
      <c r="V285" s="11" t="n">
        <v>0.218181818181818</v>
      </c>
      <c r="W285" s="11" t="n">
        <v>0.324304162642696</v>
      </c>
      <c r="X285" s="12" t="n">
        <v>0.3</v>
      </c>
      <c r="Y285" s="13" t="n">
        <v>0.30075918784849</v>
      </c>
      <c r="Z285" s="11" t="n">
        <v>0.05</v>
      </c>
      <c r="AA285" s="14" t="n">
        <v>0.0674657232688114</v>
      </c>
      <c r="AC285" s="11" t="n">
        <v>0.666666666666667</v>
      </c>
      <c r="AG285" s="11"/>
      <c r="AH285" s="11"/>
      <c r="AI285" s="11" t="n">
        <v>0.0666666666666667</v>
      </c>
      <c r="AJ285" s="11"/>
      <c r="AK285" s="11"/>
    </row>
    <row r="286" customFormat="false" ht="15" hidden="false" customHeight="false" outlineLevel="0" collapsed="false">
      <c r="A286" s="8" t="s">
        <v>609</v>
      </c>
      <c r="B286" s="9" t="s">
        <v>626</v>
      </c>
      <c r="C286" s="10" t="s">
        <v>627</v>
      </c>
      <c r="D286" s="11" t="n">
        <v>0.385964912280702</v>
      </c>
      <c r="E286" s="11" t="n">
        <v>0.391365283004919</v>
      </c>
      <c r="F286" s="11" t="n">
        <v>0.8</v>
      </c>
      <c r="G286" s="11" t="n">
        <v>0.803623067044542</v>
      </c>
      <c r="H286" s="11" t="n">
        <v>0.766666666666667</v>
      </c>
      <c r="I286" s="11" t="n">
        <v>0.773202677249152</v>
      </c>
      <c r="J286" s="11"/>
      <c r="K286" s="11"/>
      <c r="X286" s="12"/>
      <c r="Y286" s="13"/>
      <c r="Z286" s="11"/>
      <c r="AA286" s="14"/>
      <c r="AG286" s="11"/>
      <c r="AH286" s="11" t="n">
        <v>0.854838709677419</v>
      </c>
      <c r="AI286" s="11"/>
      <c r="AJ286" s="11"/>
      <c r="AK286" s="11"/>
    </row>
    <row r="287" customFormat="false" ht="15" hidden="false" customHeight="false" outlineLevel="0" collapsed="false">
      <c r="A287" s="8" t="s">
        <v>609</v>
      </c>
      <c r="B287" s="9" t="s">
        <v>628</v>
      </c>
      <c r="C287" s="10" t="s">
        <v>629</v>
      </c>
      <c r="D287" s="11" t="n">
        <v>0.314102564102564</v>
      </c>
      <c r="E287" s="11" t="n">
        <v>0.336392939642684</v>
      </c>
      <c r="F287" s="11" t="n">
        <v>0.852791878172589</v>
      </c>
      <c r="G287" s="11" t="n">
        <v>0.83919314547023</v>
      </c>
      <c r="H287" s="11" t="n">
        <v>0.847715736040609</v>
      </c>
      <c r="I287" s="11" t="n">
        <v>0.829245865796206</v>
      </c>
      <c r="J287" s="11" t="n">
        <v>0.467032967032967</v>
      </c>
      <c r="K287" s="11" t="n">
        <v>0.44233049362838</v>
      </c>
      <c r="L287" s="11" t="n">
        <v>0.0742574257425743</v>
      </c>
      <c r="M287" s="11" t="n">
        <v>0.0784839789574366</v>
      </c>
      <c r="N287" s="11" t="n">
        <v>0.0940594059405941</v>
      </c>
      <c r="O287" s="11" t="n">
        <v>0.0988048603361851</v>
      </c>
      <c r="P287" s="11" t="n">
        <v>0.857142857142857</v>
      </c>
      <c r="Q287" s="11" t="n">
        <v>0.854201684949846</v>
      </c>
      <c r="R287" s="11" t="n">
        <v>0.807881773399015</v>
      </c>
      <c r="S287" s="11" t="n">
        <v>0.799555216458347</v>
      </c>
      <c r="T287" s="11" t="n">
        <v>0.102941176470588</v>
      </c>
      <c r="U287" s="11" t="n">
        <v>0.109390131160802</v>
      </c>
      <c r="V287" s="11" t="n">
        <v>0.107843137254902</v>
      </c>
      <c r="W287" s="11" t="n">
        <v>0.105739938239505</v>
      </c>
      <c r="X287" s="12" t="n">
        <v>0.452229299363057</v>
      </c>
      <c r="Y287" s="13" t="n">
        <v>0.463101751418019</v>
      </c>
      <c r="Z287" s="11" t="n">
        <v>0.0955414012738854</v>
      </c>
      <c r="AA287" s="14" t="n">
        <v>0.102320855411847</v>
      </c>
      <c r="AB287" s="11" t="n">
        <v>0.393939393939394</v>
      </c>
      <c r="AC287" s="11" t="n">
        <v>0.6</v>
      </c>
      <c r="AD287" s="11" t="n">
        <v>0.717948717948718</v>
      </c>
      <c r="AE287" s="11" t="n">
        <v>0.595238095238095</v>
      </c>
      <c r="AF287" s="11" t="n">
        <v>0.744186046511628</v>
      </c>
      <c r="AG287" s="11" t="n">
        <v>0.661016949152542</v>
      </c>
      <c r="AH287" s="11" t="n">
        <v>0.943396226415094</v>
      </c>
      <c r="AI287" s="11" t="n">
        <v>0.115789473684211</v>
      </c>
      <c r="AJ287" s="11" t="n">
        <v>0.660550458715596</v>
      </c>
      <c r="AK287" s="11" t="n">
        <v>0.861702127659574</v>
      </c>
    </row>
    <row r="288" customFormat="false" ht="15" hidden="false" customHeight="false" outlineLevel="0" collapsed="false">
      <c r="A288" s="8" t="s">
        <v>609</v>
      </c>
      <c r="B288" s="9" t="s">
        <v>630</v>
      </c>
      <c r="C288" s="10" t="s">
        <v>631</v>
      </c>
      <c r="D288" s="11" t="n">
        <v>0.370558375634518</v>
      </c>
      <c r="E288" s="11" t="n">
        <v>0.398988884244434</v>
      </c>
      <c r="F288" s="11" t="n">
        <v>0.810606060606061</v>
      </c>
      <c r="G288" s="11" t="n">
        <v>0.796740106511476</v>
      </c>
      <c r="H288" s="11" t="n">
        <v>0.765151515151515</v>
      </c>
      <c r="I288" s="11" t="n">
        <v>0.743964980034603</v>
      </c>
      <c r="J288" s="11" t="n">
        <v>0.455357142857143</v>
      </c>
      <c r="K288" s="11" t="n">
        <v>0.470493290634853</v>
      </c>
      <c r="L288" s="11" t="n">
        <v>0.0930232558139535</v>
      </c>
      <c r="M288" s="11" t="n">
        <v>0.0932729657424779</v>
      </c>
      <c r="N288" s="11" t="n">
        <v>0.131782945736434</v>
      </c>
      <c r="O288" s="11" t="n">
        <v>0.14127996664582</v>
      </c>
      <c r="P288" s="11" t="n">
        <v>0.742424242424242</v>
      </c>
      <c r="Q288" s="11" t="n">
        <v>0.732895992244456</v>
      </c>
      <c r="R288" s="11" t="n">
        <v>0.727272727272727</v>
      </c>
      <c r="S288" s="11" t="n">
        <v>0.714884130146931</v>
      </c>
      <c r="T288" s="11" t="n">
        <v>0.156716417910448</v>
      </c>
      <c r="U288" s="11" t="n">
        <v>0.163345437640684</v>
      </c>
      <c r="V288" s="11" t="n">
        <v>0.149253731343284</v>
      </c>
      <c r="W288" s="11" t="n">
        <v>0.150870374719409</v>
      </c>
      <c r="X288" s="12" t="n">
        <v>0.516129032258065</v>
      </c>
      <c r="Y288" s="13" t="n">
        <v>0.520544672409239</v>
      </c>
      <c r="Z288" s="11" t="n">
        <v>0.10752688172043</v>
      </c>
      <c r="AA288" s="14" t="n">
        <v>0.104145839915882</v>
      </c>
      <c r="AC288" s="11" t="n">
        <v>0.690140845070423</v>
      </c>
      <c r="AD288" s="11" t="n">
        <v>0.673076923076923</v>
      </c>
      <c r="AE288" s="11" t="n">
        <v>0.530120481927711</v>
      </c>
      <c r="AF288" s="11" t="n">
        <v>0.787878787878788</v>
      </c>
      <c r="AG288" s="11" t="n">
        <v>0.818181818181818</v>
      </c>
      <c r="AH288" s="11" t="n">
        <v>0.815789473684211</v>
      </c>
      <c r="AI288" s="11" t="n">
        <v>0.106666666666667</v>
      </c>
      <c r="AJ288" s="11" t="n">
        <v>0.738095238095238</v>
      </c>
      <c r="AK288" s="11" t="n">
        <v>0.882352941176471</v>
      </c>
    </row>
    <row r="289" customFormat="false" ht="15" hidden="false" customHeight="false" outlineLevel="0" collapsed="false">
      <c r="A289" s="8" t="s">
        <v>609</v>
      </c>
      <c r="B289" s="9" t="s">
        <v>632</v>
      </c>
      <c r="C289" s="10" t="s">
        <v>633</v>
      </c>
      <c r="D289" s="11" t="n">
        <v>0.328671328671329</v>
      </c>
      <c r="E289" s="11" t="n">
        <v>0.353402102194054</v>
      </c>
      <c r="F289" s="11" t="n">
        <v>0.8125</v>
      </c>
      <c r="G289" s="11" t="n">
        <v>0.807758461044144</v>
      </c>
      <c r="H289" s="11" t="n">
        <v>0.822916666666667</v>
      </c>
      <c r="I289" s="11" t="n">
        <v>0.800805063853601</v>
      </c>
      <c r="J289" s="11" t="n">
        <v>0.396039603960396</v>
      </c>
      <c r="K289" s="11" t="n">
        <v>0.370488697399319</v>
      </c>
      <c r="L289" s="11" t="n">
        <v>0.0909090909090909</v>
      </c>
      <c r="M289" s="11" t="n">
        <v>0.0892888100146433</v>
      </c>
      <c r="N289" s="11" t="n">
        <v>0.0707070707070707</v>
      </c>
      <c r="O289" s="11" t="n">
        <v>0.0794123782253485</v>
      </c>
      <c r="P289" s="11" t="n">
        <v>0.757575757575758</v>
      </c>
      <c r="Q289" s="11" t="n">
        <v>0.737791568104354</v>
      </c>
      <c r="R289" s="11" t="n">
        <v>0.777777777777778</v>
      </c>
      <c r="S289" s="11" t="n">
        <v>0.777737456449943</v>
      </c>
      <c r="T289" s="11" t="n">
        <v>0.108910891089109</v>
      </c>
      <c r="U289" s="11" t="n">
        <v>0.121257191557504</v>
      </c>
      <c r="V289" s="11" t="n">
        <v>0.188118811881188</v>
      </c>
      <c r="W289" s="11" t="n">
        <v>0.197205662036005</v>
      </c>
      <c r="X289" s="12" t="n">
        <v>0.478260869565217</v>
      </c>
      <c r="Y289" s="13" t="n">
        <v>0.504635933858032</v>
      </c>
      <c r="Z289" s="11" t="n">
        <v>0.0869565217391304</v>
      </c>
      <c r="AA289" s="14" t="n">
        <v>0.0866989358155844</v>
      </c>
      <c r="AC289" s="11" t="n">
        <v>0.615384615384615</v>
      </c>
      <c r="AD289" s="11" t="n">
        <v>0.631578947368421</v>
      </c>
      <c r="AE289" s="11" t="n">
        <v>0.590909090909091</v>
      </c>
      <c r="AF289" s="11" t="n">
        <v>0.787878787878788</v>
      </c>
      <c r="AG289" s="11" t="n">
        <v>0.714285714285714</v>
      </c>
      <c r="AH289" s="11"/>
      <c r="AI289" s="11" t="n">
        <v>0.05</v>
      </c>
      <c r="AJ289" s="11" t="n">
        <v>0.82089552238806</v>
      </c>
      <c r="AK289" s="11" t="n">
        <v>0.66</v>
      </c>
    </row>
    <row r="290" customFormat="false" ht="15" hidden="false" customHeight="false" outlineLevel="0" collapsed="false">
      <c r="A290" s="8" t="s">
        <v>609</v>
      </c>
      <c r="B290" s="9" t="s">
        <v>634</v>
      </c>
      <c r="C290" s="10" t="s">
        <v>635</v>
      </c>
      <c r="D290" s="11" t="n">
        <v>0.392405063291139</v>
      </c>
      <c r="E290" s="11" t="n">
        <v>0.403661891606256</v>
      </c>
      <c r="F290" s="11" t="n">
        <v>0.7</v>
      </c>
      <c r="G290" s="11" t="n">
        <v>0.71454720715538</v>
      </c>
      <c r="H290" s="11" t="n">
        <v>0.68</v>
      </c>
      <c r="I290" s="11" t="n">
        <v>0.688806877328512</v>
      </c>
      <c r="J290" s="11" t="n">
        <v>0.302325581395349</v>
      </c>
      <c r="K290" s="11" t="n">
        <v>0.313183576539424</v>
      </c>
      <c r="L290" s="11" t="n">
        <v>0.156862745098039</v>
      </c>
      <c r="M290" s="11" t="n">
        <v>0.147998749218261</v>
      </c>
      <c r="N290" s="11" t="n">
        <v>0.137254901960784</v>
      </c>
      <c r="O290" s="11" t="n">
        <v>0.137829198804809</v>
      </c>
      <c r="P290" s="11" t="n">
        <v>0.803921568627451</v>
      </c>
      <c r="Q290" s="11" t="n">
        <v>0.799845899798099</v>
      </c>
      <c r="R290" s="11" t="n">
        <v>0.666666666666667</v>
      </c>
      <c r="S290" s="11" t="n">
        <v>0.664272598020208</v>
      </c>
      <c r="T290" s="11" t="n">
        <v>0.14</v>
      </c>
      <c r="U290" s="11" t="n">
        <v>0.13240333184756</v>
      </c>
      <c r="V290" s="11" t="n">
        <v>0.12</v>
      </c>
      <c r="W290" s="11" t="n">
        <v>0.121244810109865</v>
      </c>
      <c r="X290" s="12" t="n">
        <v>0.405405405405405</v>
      </c>
      <c r="Y290" s="13" t="n">
        <v>0.408180945030697</v>
      </c>
      <c r="Z290" s="11" t="n">
        <v>0.0810810810810811</v>
      </c>
      <c r="AA290" s="14" t="n">
        <v>0.095132589477641</v>
      </c>
      <c r="AC290" s="11" t="n">
        <v>0.71875</v>
      </c>
      <c r="AE290" s="11" t="n">
        <v>0.5</v>
      </c>
      <c r="AG290" s="11"/>
      <c r="AH290" s="11" t="n">
        <v>0.733333333333333</v>
      </c>
      <c r="AI290" s="11"/>
      <c r="AJ290" s="11" t="n">
        <v>0.6875</v>
      </c>
      <c r="AK290" s="11"/>
    </row>
    <row r="291" customFormat="false" ht="15" hidden="false" customHeight="false" outlineLevel="0" collapsed="false">
      <c r="A291" s="8" t="s">
        <v>609</v>
      </c>
      <c r="B291" s="9" t="s">
        <v>636</v>
      </c>
      <c r="C291" s="10" t="s">
        <v>637</v>
      </c>
      <c r="D291" s="11" t="n">
        <v>0.377551020408163</v>
      </c>
      <c r="E291" s="11" t="n">
        <v>0.390667592272296</v>
      </c>
      <c r="F291" s="11" t="n">
        <v>0.816666666666667</v>
      </c>
      <c r="G291" s="11" t="n">
        <v>0.814220651778288</v>
      </c>
      <c r="H291" s="11" t="n">
        <v>0.766666666666667</v>
      </c>
      <c r="I291" s="11" t="n">
        <v>0.753310980579874</v>
      </c>
      <c r="J291" s="11" t="n">
        <v>0.452830188679245</v>
      </c>
      <c r="K291" s="11" t="n">
        <v>0.398500415443984</v>
      </c>
      <c r="L291" s="11" t="n">
        <v>0.137931034482759</v>
      </c>
      <c r="M291" s="11" t="n">
        <v>0.126905564100686</v>
      </c>
      <c r="N291" s="11" t="n">
        <v>0.120689655172414</v>
      </c>
      <c r="O291" s="11" t="n">
        <v>0.143637539979003</v>
      </c>
      <c r="P291" s="11" t="n">
        <v>0.852459016393443</v>
      </c>
      <c r="Q291" s="11" t="n">
        <v>0.838516433640717</v>
      </c>
      <c r="R291" s="11" t="n">
        <v>0.786885245901639</v>
      </c>
      <c r="S291" s="11" t="n">
        <v>0.792689730070227</v>
      </c>
      <c r="T291" s="11" t="n">
        <v>0.0508474576271187</v>
      </c>
      <c r="U291" s="11" t="n">
        <v>0.0625872882763158</v>
      </c>
      <c r="V291" s="11" t="n">
        <v>0.135593220338983</v>
      </c>
      <c r="W291" s="11" t="n">
        <v>0.179617124624925</v>
      </c>
      <c r="X291" s="12" t="n">
        <v>0.475</v>
      </c>
      <c r="Y291" s="13" t="n">
        <v>0.476913244135724</v>
      </c>
      <c r="Z291" s="11" t="n">
        <v>0.15</v>
      </c>
      <c r="AA291" s="14" t="n">
        <v>0.142803911416749</v>
      </c>
      <c r="AE291" s="11" t="n">
        <v>0.58974358974359</v>
      </c>
      <c r="AG291" s="11"/>
      <c r="AH291" s="11"/>
      <c r="AI291" s="11" t="n">
        <v>0.181818181818182</v>
      </c>
      <c r="AJ291" s="11" t="n">
        <v>0.75</v>
      </c>
      <c r="AK291" s="11" t="n">
        <v>0.838709677419355</v>
      </c>
    </row>
    <row r="292" customFormat="false" ht="15" hidden="false" customHeight="false" outlineLevel="0" collapsed="false">
      <c r="A292" s="8"/>
      <c r="B292" s="9"/>
      <c r="C292" s="10"/>
      <c r="F292" s="1"/>
      <c r="G292" s="1"/>
      <c r="H292" s="1"/>
      <c r="I292" s="1"/>
      <c r="J292" s="4"/>
      <c r="K292" s="4"/>
      <c r="X292" s="12"/>
      <c r="Y292" s="13"/>
      <c r="Z292" s="11"/>
      <c r="AA292" s="14"/>
      <c r="AG292" s="16"/>
      <c r="AH292" s="11"/>
      <c r="AI292" s="11"/>
      <c r="AJ292" s="11"/>
      <c r="AK292" s="11"/>
    </row>
    <row r="293" customFormat="false" ht="15" hidden="false" customHeight="false" outlineLevel="0" collapsed="false">
      <c r="Z293" s="11"/>
      <c r="AA293" s="14"/>
      <c r="AI293" s="11"/>
    </row>
    <row r="294" customFormat="false" ht="15" hidden="false" customHeight="false" outlineLevel="0" collapsed="false">
      <c r="Z294" s="11"/>
      <c r="AA294" s="14"/>
    </row>
  </sheetData>
  <conditionalFormatting sqref="C3:C292">
    <cfRule type="expression" priority="2" aboveAverage="0" equalAverage="0" bottom="0" percent="0" rank="0" text="" dxfId="0">
      <formula>IF(#REF!=".",TRUE(),FALSE())</formula>
    </cfRule>
    <cfRule type="expression" priority="3" aboveAverage="0" equalAverage="0" bottom="0" percent="0" rank="0" text="" dxfId="1">
      <formula>IF(#REF!=".",TRUE(),FALSE())</formula>
    </cfRule>
    <cfRule type="expression" priority="4" aboveAverage="0" equalAverage="0" bottom="0" percent="0" rank="0" text="" dxfId="2">
      <formula>IF(#REF!=".",TRUE(),FALSE())</formula>
    </cfRule>
  </conditionalFormatting>
  <conditionalFormatting sqref="C2:C292">
    <cfRule type="expression" priority="5" aboveAverage="0" equalAverage="0" bottom="0" percent="0" rank="0" text="" dxfId="3">
      <formula>IF(#REF!=".",TRUE(),FALSE())</formula>
    </cfRule>
    <cfRule type="expression" priority="6" aboveAverage="0" equalAverage="0" bottom="0" percent="0" rank="0" text="" dxfId="4">
      <formula>IF(#REF!=".",TRUE(),FALSE())</formula>
    </cfRule>
    <cfRule type="expression" priority="7" aboveAverage="0" equalAverage="0" bottom="0" percent="0" rank="0" text="" dxfId="5">
      <formula>IF(#REF!=".",TRUE(),FALSE())</formula>
    </cfRule>
  </conditionalFormatting>
  <conditionalFormatting sqref="C2:C292">
    <cfRule type="expression" priority="8" aboveAverage="0" equalAverage="0" bottom="0" percent="0" rank="0" text="" dxfId="6">
      <formula>IF(#REF!=".",TRUE(),FALSE())</formula>
    </cfRule>
    <cfRule type="expression" priority="9" aboveAverage="0" equalAverage="0" bottom="0" percent="0" rank="0" text="" dxfId="7">
      <formula>IF(#REF!=".",TRUE(),FALSE())</formula>
    </cfRule>
    <cfRule type="expression" priority="10" aboveAverage="0" equalAverage="0" bottom="0" percent="0" rank="0" text="" dxfId="8">
      <formula>IF(#REF!=".",TRUE(),FALSE())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5:44:07Z</dcterms:created>
  <dc:creator>mhans</dc:creator>
  <dc:description/>
  <dc:language>en-US</dc:language>
  <cp:lastModifiedBy>Filippa</cp:lastModifiedBy>
  <cp:lastPrinted>2011-11-26T17:17:26Z</cp:lastPrinted>
  <dcterms:modified xsi:type="dcterms:W3CDTF">2011-11-29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1-11-3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1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146</vt:lpwstr>
  </property>
  <property fmtid="{D5CDD505-2E9C-101B-9397-08002B2CF9AE}" pid="21" name="Portfölj-ID">
    <vt:lpwstr>216bd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11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Resultatindikatorer – Nationell utvärdering 2011 - Strokevård - Delrapport: Kommunernas insatser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