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Tabell 1" sheetId="1" state="visible" r:id="rId2"/>
    <sheet name="Tabell 1a" sheetId="2" state="visible" r:id="rId3"/>
    <sheet name="Tabell 1b" sheetId="3" state="visible" r:id="rId4"/>
    <sheet name="Tabell 1c" sheetId="4" state="visible" r:id="rId5"/>
    <sheet name="Tabell 2" sheetId="5" state="visible" r:id="rId6"/>
    <sheet name="Tabell 3" sheetId="6" state="visible" r:id="rId7"/>
    <sheet name="Tabell 4" sheetId="7" state="visible" r:id="rId8"/>
    <sheet name="Tabell 5" sheetId="8" state="visible" r:id="rId9"/>
    <sheet name="Tabell 5a" sheetId="9" state="visible" r:id="rId10"/>
    <sheet name="Tabell 5b" sheetId="10" state="visible" r:id="rId11"/>
  </sheets>
  <definedNames>
    <definedName function="false" hidden="false" localSheetId="4" name="_xlnm.Print_Area" vbProcedure="false">'Tabell 2'!$B$1:$S$342</definedName>
    <definedName function="false" hidden="false" localSheetId="4" name="_xlnm.Print_Titles" vbProcedure="false">'Tabell 2'!$1:$9</definedName>
    <definedName function="false" hidden="false" localSheetId="5" name="_xlnm.Print_Area" vbProcedure="false">'Tabell 3'!$B$1:$S$343</definedName>
    <definedName function="false" hidden="false" localSheetId="5" name="_xlnm.Print_Titles" vbProcedure="false">'Tabell 3'!$1:$9</definedName>
    <definedName function="false" hidden="false" localSheetId="8" name="_xlnm.Print_Area" vbProcedure="false">'Tabell 5a'!$B$1:$I$142</definedName>
    <definedName function="false" hidden="false" localSheetId="8" name="_xlnm.Print_Titles" vbProcedure="false">'Tabell 5a'!$1:$6</definedName>
    <definedName function="false" hidden="false" localSheetId="9" name="_xlnm.Print_Area" vbProcedure="false">'Tabell 5b'!$B$1:$I$210</definedName>
    <definedName function="false" hidden="false" localSheetId="9" name="_xlnm.Print_Titles" vbProcedure="false">'Tabell 5b'!$1:$6</definedName>
    <definedName function="false" hidden="false" name="Excel_BuiltIn_Print_Titles" vbProcedure="false">'Tabell 2'!$3:$9</definedName>
    <definedName function="false" hidden="false" name="Print_Area_1" vbProcedure="false">'Tabell 3'!$B$1:$R$343</definedName>
    <definedName function="false" hidden="false" name="Print_Area_2" vbProcedure="false">'Tabell 5a'!$B$1:$I$142</definedName>
    <definedName function="false" hidden="false" name="Print_Area_3" vbProcedure="false">'Tabell 5b'!$B$1:$I$210</definedName>
    <definedName function="false" hidden="false" name="Print_Titles_1" vbProcedure="false">'Tabell 3'!$3:$9</definedName>
    <definedName function="false" hidden="false" name="Print_Titles_2" vbProcedure="false">'Tabell 5a'!$2:$6</definedName>
    <definedName function="false" hidden="false" name="Print_Titles_3" vbProcedure="false">'Tabell 5b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733">
  <si>
    <t xml:space="preserve">Tabell 1</t>
  </si>
  <si>
    <t xml:space="preserve">Antal personer 0–64 år som var beviljade insats den 1 oktober 2012 fördelade efter typ av insats, ålder och kön </t>
  </si>
  <si>
    <t xml:space="preserve">Riket</t>
  </si>
  <si>
    <t xml:space="preserve">Antal personer</t>
  </si>
  <si>
    <t xml:space="preserve">0–19 år</t>
  </si>
  <si>
    <t xml:space="preserve">20–24 år</t>
  </si>
  <si>
    <t xml:space="preserve">25–34 år</t>
  </si>
  <si>
    <t xml:space="preserve">35–-44 år</t>
  </si>
  <si>
    <t xml:space="preserve">45–54 år</t>
  </si>
  <si>
    <t xml:space="preserve">55–64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t xml:space="preserve">Trygghetslarm i ordinärt boende</t>
  </si>
  <si>
    <t xml:space="preserve">Boendestöd</t>
  </si>
  <si>
    <t xml:space="preserve">Dagverksamhet</t>
  </si>
  <si>
    <t xml:space="preserve">Korttidsvård/korttidsboende</t>
  </si>
  <si>
    <t xml:space="preserve">Kontaktfamilj/kontaktperson</t>
  </si>
  <si>
    <t xml:space="preserve">Annat bistånd</t>
  </si>
  <si>
    <t xml:space="preserve">Tabell 1a</t>
  </si>
  <si>
    <r>
      <rPr>
        <b val="true"/>
        <sz val="9"/>
        <color rgb="FF000000"/>
        <rFont val="Arial"/>
        <family val="2"/>
      </rPr>
      <t xml:space="preserve">Antal personer 0–64 år i</t>
    </r>
    <r>
      <rPr>
        <b val="true"/>
        <u val="single"/>
        <sz val="9"/>
        <color rgb="FF000000"/>
        <rFont val="Arial"/>
        <family val="2"/>
      </rPr>
      <t xml:space="preserve"> ordinärt boende</t>
    </r>
    <r>
      <rPr>
        <b val="true"/>
        <sz val="9"/>
        <color rgb="FF000000"/>
        <rFont val="Arial"/>
        <family val="2"/>
      </rPr>
      <t xml:space="preserve"> som var beviljade insats den 1 oktober 2012 fördelade efter typ av insats, ålder och kön </t>
    </r>
  </si>
  <si>
    <t xml:space="preserve">35–44 år</t>
  </si>
  <si>
    <t xml:space="preserve">Hemtjänst </t>
  </si>
  <si>
    <t xml:space="preserve">Trygghetslarm </t>
  </si>
  <si>
    <t xml:space="preserve">Tabell 1b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särskilt boende</t>
    </r>
    <r>
      <rPr>
        <b val="true"/>
        <sz val="9"/>
        <color rgb="FF000000"/>
        <rFont val="Arial"/>
        <family val="2"/>
      </rPr>
      <t xml:space="preserve"> som var beviljade insats den 1 oktober 2012 fördelade efter typ av insats, ålder och kön </t>
    </r>
  </si>
  <si>
    <t xml:space="preserve">Antal personer i särskilt boende</t>
  </si>
  <si>
    <t xml:space="preserve">Tabell 1c</t>
  </si>
  <si>
    <r>
      <rPr>
        <b val="true"/>
        <sz val="9"/>
        <color rgb="FF000000"/>
        <rFont val="Arial"/>
        <family val="2"/>
      </rPr>
      <t xml:space="preserve">Antal personer 0–64 år i </t>
    </r>
    <r>
      <rPr>
        <b val="true"/>
        <u val="single"/>
        <sz val="9"/>
        <color rgb="FF000000"/>
        <rFont val="Arial"/>
        <family val="2"/>
      </rPr>
      <t xml:space="preserve">annat boende</t>
    </r>
    <r>
      <rPr>
        <b val="true"/>
        <sz val="9"/>
        <color rgb="FF000000"/>
        <rFont val="Arial"/>
        <family val="2"/>
      </rPr>
      <t xml:space="preserve"> som var beviljade insats den 1 oktober 2012 fördelade efter typ av insats, ålder och kön </t>
    </r>
  </si>
  <si>
    <t xml:space="preserve">Antal personer i annat boende</t>
  </si>
  <si>
    <t xml:space="preserve">Tabell 2</t>
  </si>
  <si>
    <t xml:space="preserve">Antal personer 0–64 år som var beviljade olika insatser enligt SoL den 1 oktober 2012.  Kommunvis fördelning.</t>
  </si>
  <si>
    <t xml:space="preserve">Län</t>
  </si>
  <si>
    <t xml:space="preserve">Antal personer 0–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kontaktfamilj</t>
  </si>
  <si>
    <t xml:space="preserve">bistånd</t>
  </si>
  <si>
    <t xml:space="preserve">0100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x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r>
      <rPr>
        <b val="true"/>
        <sz val="9"/>
        <rFont val="Arial"/>
        <family val="2"/>
      </rPr>
      <t xml:space="preserve">Tabell 3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</t>
    </r>
  </si>
  <si>
    <r>
      <rPr>
        <b val="true"/>
        <sz val="9"/>
        <color rgb="FF000000"/>
        <rFont val="Arial"/>
        <family val="2"/>
      </rPr>
      <t xml:space="preserve">Antal personer 0–64 år i ordinärt boende som var beviljade hemtjänst den 1 oktober 2012 fördelade efter typ av insat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.</t>
    </r>
  </si>
  <si>
    <t xml:space="preserve">Kommunvis fördelning</t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200</t>
  </si>
  <si>
    <t xml:space="preserve">ÖstraGöinge</t>
  </si>
  <si>
    <t xml:space="preserve">1300</t>
  </si>
  <si>
    <t xml:space="preserve">1400</t>
  </si>
  <si>
    <t xml:space="preserve">1700</t>
  </si>
  <si>
    <t xml:space="preserve">1800</t>
  </si>
  <si>
    <t xml:space="preserve">1900</t>
  </si>
  <si>
    <t xml:space="preserve">2000</t>
  </si>
  <si>
    <t xml:space="preserve">Dalarnas län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2"/>
      </rPr>
      <t xml:space="preserve"> person i ett hushåll kan det innebära att även annan person i hushållet kan få del av insatsen om den avser service, t.ex. städning.</t>
    </r>
  </si>
  <si>
    <t xml:space="preserve">Tabell 4</t>
  </si>
  <si>
    <t xml:space="preserve">Antal personer 0–64 år i ordinärt boende som var beviljade hemtjänst den 1 oktober 2012 fördelade efter antal beviljade eller beräknade</t>
  </si>
  <si>
    <t xml:space="preserve">hemtjänsttimmar per månad, samt ålder och kön. </t>
  </si>
  <si>
    <t xml:space="preserve">Hemtjänsttimmar </t>
  </si>
  <si>
    <t xml:space="preserve">per 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t xml:space="preserve">Tabell 5</t>
  </si>
  <si>
    <t xml:space="preserve">Antal personer 0–64 år som någon gång under oktober månad 2012 var mottagare av hälso- och sjukvård som kommunen ansvarar för enligt 18 § HSL fördelade utifrån kommunens hälso- och sju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0–19</t>
  </si>
  <si>
    <t xml:space="preserve">20–44</t>
  </si>
  <si>
    <t xml:space="preserve">45–64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t xml:space="preserve">Tabell 5a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oktober månad 2012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000 av befolkningen 0–64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..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–64 år som enligt insamlade uppgifter erhållit HSL-insats av respektive kommun. En person kan ha fått HSL-insats från mer än en kommun under oktober månad, varför summering till läns- eller riksnivå inte görs i denna tabell. </t>
    </r>
  </si>
  <si>
    <t xml:space="preserve">Tabell 5b</t>
  </si>
  <si>
    <r>
      <rPr>
        <b val="true"/>
        <sz val="9"/>
        <color rgb="FF000000"/>
        <rFont val="Arial"/>
        <family val="2"/>
      </rPr>
      <t xml:space="preserve">Antal personer 0–64 år som enligt uppgifter från respektive kommun någon gång under oktober månad 2012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00"/>
    <numFmt numFmtId="168" formatCode="#,##0.000"/>
    <numFmt numFmtId="169" formatCode="@"/>
    <numFmt numFmtId="170" formatCode="0%"/>
    <numFmt numFmtId="171" formatCode="0.00"/>
    <numFmt numFmtId="172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2.25" hidden="false" customHeight="true" outlineLevel="0" collapsed="false">
      <c r="A3" s="2"/>
      <c r="B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tru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7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15" hidden="false" customHeight="true" outlineLevel="0" collapsed="false">
      <c r="A8" s="1" t="s">
        <v>15</v>
      </c>
      <c r="C8" s="7" t="n">
        <v>4</v>
      </c>
      <c r="D8" s="7" t="n">
        <v>5</v>
      </c>
      <c r="E8" s="7"/>
      <c r="F8" s="7" t="n">
        <v>41</v>
      </c>
      <c r="G8" s="7" t="n">
        <v>56</v>
      </c>
      <c r="H8" s="7"/>
      <c r="I8" s="7" t="n">
        <v>113</v>
      </c>
      <c r="J8" s="7" t="n">
        <v>190</v>
      </c>
      <c r="K8" s="7"/>
      <c r="L8" s="7" t="n">
        <v>177</v>
      </c>
      <c r="M8" s="7" t="n">
        <v>286</v>
      </c>
      <c r="N8" s="7"/>
      <c r="O8" s="7" t="n">
        <v>425</v>
      </c>
      <c r="P8" s="7" t="n">
        <v>616</v>
      </c>
      <c r="Q8" s="7"/>
      <c r="R8" s="7" t="n">
        <v>885</v>
      </c>
      <c r="S8" s="7" t="n">
        <v>1321</v>
      </c>
      <c r="T8" s="8"/>
      <c r="U8" s="8" t="n">
        <f aca="false">R8+O8+L8+I8+F8+C8</f>
        <v>1645</v>
      </c>
      <c r="V8" s="8" t="n">
        <f aca="false">S8+P8+M8+J8+G8+D8</f>
        <v>2474</v>
      </c>
      <c r="W8" s="8"/>
      <c r="X8" s="8" t="n">
        <f aca="false">U8+V8</f>
        <v>4119</v>
      </c>
      <c r="Y8" s="9"/>
      <c r="AL8" s="10"/>
    </row>
    <row r="9" customFormat="false" ht="15" hidden="false" customHeight="true" outlineLevel="0" collapsed="false">
      <c r="A9" s="1" t="s">
        <v>16</v>
      </c>
      <c r="C9" s="7" t="n">
        <v>135</v>
      </c>
      <c r="D9" s="7" t="n">
        <v>212</v>
      </c>
      <c r="E9" s="7"/>
      <c r="F9" s="7" t="n">
        <v>184</v>
      </c>
      <c r="G9" s="7" t="n">
        <v>182</v>
      </c>
      <c r="H9" s="7"/>
      <c r="I9" s="7" t="n">
        <v>566</v>
      </c>
      <c r="J9" s="7" t="n">
        <v>519</v>
      </c>
      <c r="K9" s="7"/>
      <c r="L9" s="7" t="n">
        <v>1191</v>
      </c>
      <c r="M9" s="7" t="n">
        <v>820</v>
      </c>
      <c r="N9" s="7"/>
      <c r="O9" s="7" t="n">
        <v>2245</v>
      </c>
      <c r="P9" s="7" t="n">
        <v>1835</v>
      </c>
      <c r="Q9" s="7"/>
      <c r="R9" s="7" t="n">
        <v>4340</v>
      </c>
      <c r="S9" s="7" t="n">
        <v>4166</v>
      </c>
      <c r="T9" s="8"/>
      <c r="U9" s="8" t="n">
        <f aca="false">R9+O9+L9+I9+F9+C9</f>
        <v>8661</v>
      </c>
      <c r="V9" s="8" t="n">
        <f aca="false">S9+P9+M9+J9+G9+D9</f>
        <v>7734</v>
      </c>
      <c r="W9" s="8"/>
      <c r="X9" s="8" t="n">
        <f aca="false">U9+V9</f>
        <v>16395</v>
      </c>
      <c r="Y9" s="9"/>
      <c r="Z9" s="11"/>
      <c r="AL9" s="10"/>
    </row>
    <row r="10" customFormat="false" ht="15" hidden="false" customHeight="true" outlineLevel="0" collapsed="false">
      <c r="A10" s="1" t="s">
        <v>17</v>
      </c>
      <c r="C10" s="12" t="n">
        <v>8</v>
      </c>
      <c r="D10" s="12" t="n">
        <v>12</v>
      </c>
      <c r="E10" s="12"/>
      <c r="F10" s="12" t="n">
        <v>43</v>
      </c>
      <c r="G10" s="12" t="n">
        <v>38</v>
      </c>
      <c r="H10" s="12"/>
      <c r="I10" s="12" t="n">
        <v>193</v>
      </c>
      <c r="J10" s="12" t="n">
        <v>138</v>
      </c>
      <c r="K10" s="12"/>
      <c r="L10" s="12" t="n">
        <v>515</v>
      </c>
      <c r="M10" s="12" t="n">
        <v>364</v>
      </c>
      <c r="N10" s="12"/>
      <c r="O10" s="12" t="n">
        <v>1102</v>
      </c>
      <c r="P10" s="12" t="n">
        <v>861</v>
      </c>
      <c r="Q10" s="12"/>
      <c r="R10" s="12" t="n">
        <v>3033</v>
      </c>
      <c r="S10" s="12" t="n">
        <v>2339</v>
      </c>
      <c r="T10" s="8"/>
      <c r="U10" s="8" t="n">
        <f aca="false">R10+O10+L10+I10+F10+C10</f>
        <v>4894</v>
      </c>
      <c r="V10" s="8" t="n">
        <f aca="false">S10+P10+M10+J10+G10+D10</f>
        <v>3752</v>
      </c>
      <c r="W10" s="8"/>
      <c r="X10" s="8" t="n">
        <f aca="false">U10+V10</f>
        <v>8646</v>
      </c>
      <c r="Y10" s="9"/>
      <c r="AL10" s="10"/>
    </row>
    <row r="11" customFormat="false" ht="15" hidden="false" customHeight="true" outlineLevel="0" collapsed="false">
      <c r="A11" s="1" t="s">
        <v>18</v>
      </c>
      <c r="C11" s="12" t="n">
        <v>78</v>
      </c>
      <c r="D11" s="12" t="n">
        <v>97</v>
      </c>
      <c r="E11" s="12"/>
      <c r="F11" s="12" t="n">
        <v>871</v>
      </c>
      <c r="G11" s="12" t="n">
        <v>861</v>
      </c>
      <c r="H11" s="12"/>
      <c r="I11" s="12" t="n">
        <v>1901</v>
      </c>
      <c r="J11" s="12" t="n">
        <v>2003</v>
      </c>
      <c r="K11" s="12"/>
      <c r="L11" s="12" t="n">
        <v>2015</v>
      </c>
      <c r="M11" s="12" t="n">
        <v>1842</v>
      </c>
      <c r="N11" s="12"/>
      <c r="O11" s="12" t="n">
        <v>2430</v>
      </c>
      <c r="P11" s="12" t="n">
        <v>2339</v>
      </c>
      <c r="Q11" s="12"/>
      <c r="R11" s="12" t="n">
        <v>1912</v>
      </c>
      <c r="S11" s="12" t="n">
        <v>1902</v>
      </c>
      <c r="T11" s="8"/>
      <c r="U11" s="8" t="n">
        <f aca="false">R11+O11+L11+I11+F11+C11</f>
        <v>9207</v>
      </c>
      <c r="V11" s="8" t="n">
        <f aca="false">S11+P11+M11+J11+G11+D11</f>
        <v>9044</v>
      </c>
      <c r="W11" s="8"/>
      <c r="X11" s="8" t="n">
        <f aca="false">U11+V11</f>
        <v>18251</v>
      </c>
      <c r="Y11" s="9"/>
      <c r="AL11" s="10"/>
    </row>
    <row r="12" customFormat="false" ht="15" hidden="false" customHeight="true" outlineLevel="0" collapsed="false">
      <c r="A12" s="1" t="s">
        <v>19</v>
      </c>
      <c r="C12" s="12" t="n">
        <v>8</v>
      </c>
      <c r="D12" s="12" t="n">
        <v>5</v>
      </c>
      <c r="E12" s="12"/>
      <c r="F12" s="12" t="n">
        <v>144</v>
      </c>
      <c r="G12" s="12" t="n">
        <v>160</v>
      </c>
      <c r="H12" s="12"/>
      <c r="I12" s="12" t="n">
        <v>434</v>
      </c>
      <c r="J12" s="12" t="n">
        <v>460</v>
      </c>
      <c r="K12" s="12"/>
      <c r="L12" s="12" t="n">
        <v>608</v>
      </c>
      <c r="M12" s="12" t="n">
        <v>662</v>
      </c>
      <c r="N12" s="12"/>
      <c r="O12" s="12" t="n">
        <v>854</v>
      </c>
      <c r="P12" s="12" t="n">
        <v>861</v>
      </c>
      <c r="Q12" s="12"/>
      <c r="R12" s="12" t="n">
        <v>770</v>
      </c>
      <c r="S12" s="12" t="n">
        <v>775</v>
      </c>
      <c r="T12" s="8"/>
      <c r="U12" s="8" t="n">
        <f aca="false">R12+O12+L12+I12+F12+C12</f>
        <v>2818</v>
      </c>
      <c r="V12" s="8" t="n">
        <f aca="false">S12+P12+M12+J12+G12+D12</f>
        <v>2923</v>
      </c>
      <c r="W12" s="8"/>
      <c r="X12" s="8" t="n">
        <f aca="false">U12+V12</f>
        <v>5741</v>
      </c>
      <c r="Y12" s="9"/>
      <c r="AL12" s="10"/>
    </row>
    <row r="13" customFormat="false" ht="15" hidden="false" customHeight="true" outlineLevel="0" collapsed="false">
      <c r="A13" s="1" t="s">
        <v>20</v>
      </c>
      <c r="C13" s="12" t="n">
        <v>39</v>
      </c>
      <c r="D13" s="12" t="n">
        <v>129</v>
      </c>
      <c r="E13" s="12"/>
      <c r="F13" s="12" t="n">
        <v>31</v>
      </c>
      <c r="G13" s="12" t="n">
        <v>31</v>
      </c>
      <c r="H13" s="12"/>
      <c r="I13" s="12" t="n">
        <v>30</v>
      </c>
      <c r="J13" s="12" t="n">
        <v>53</v>
      </c>
      <c r="K13" s="12"/>
      <c r="L13" s="12" t="n">
        <v>37</v>
      </c>
      <c r="M13" s="12" t="n">
        <v>51</v>
      </c>
      <c r="N13" s="12"/>
      <c r="O13" s="12" t="n">
        <v>80</v>
      </c>
      <c r="P13" s="12" t="n">
        <v>120</v>
      </c>
      <c r="Q13" s="12"/>
      <c r="R13" s="12" t="n">
        <v>244</v>
      </c>
      <c r="S13" s="12" t="n">
        <v>323</v>
      </c>
      <c r="T13" s="8"/>
      <c r="U13" s="8" t="n">
        <f aca="false">R13+O13+L13+I13+F13+C13</f>
        <v>461</v>
      </c>
      <c r="V13" s="8" t="n">
        <f aca="false">S13+P13+M13+J13+G13+D13</f>
        <v>707</v>
      </c>
      <c r="W13" s="8"/>
      <c r="X13" s="8" t="n">
        <f aca="false">U13+V13</f>
        <v>1168</v>
      </c>
      <c r="Y13" s="13"/>
      <c r="AL13" s="10"/>
    </row>
    <row r="14" customFormat="false" ht="15" hidden="false" customHeight="true" outlineLevel="0" collapsed="false">
      <c r="A14" s="1" t="s">
        <v>21</v>
      </c>
      <c r="C14" s="12" t="n">
        <v>66</v>
      </c>
      <c r="D14" s="12" t="n">
        <v>104</v>
      </c>
      <c r="E14" s="12"/>
      <c r="F14" s="12" t="n">
        <v>189</v>
      </c>
      <c r="G14" s="12" t="n">
        <v>177</v>
      </c>
      <c r="H14" s="12"/>
      <c r="I14" s="12" t="n">
        <v>381</v>
      </c>
      <c r="J14" s="12" t="n">
        <v>353</v>
      </c>
      <c r="K14" s="12"/>
      <c r="L14" s="12" t="n">
        <v>437</v>
      </c>
      <c r="M14" s="12" t="n">
        <v>404</v>
      </c>
      <c r="N14" s="12"/>
      <c r="O14" s="12" t="n">
        <v>656</v>
      </c>
      <c r="P14" s="12" t="n">
        <v>558</v>
      </c>
      <c r="Q14" s="12"/>
      <c r="R14" s="12" t="n">
        <v>546</v>
      </c>
      <c r="S14" s="12" t="n">
        <v>454</v>
      </c>
      <c r="T14" s="8"/>
      <c r="U14" s="8" t="n">
        <f aca="false">R14+O14+L14+I14+F14+C14</f>
        <v>2275</v>
      </c>
      <c r="V14" s="8" t="n">
        <f aca="false">S14+P14+M14+J14+G14+D14</f>
        <v>2050</v>
      </c>
      <c r="W14" s="8"/>
      <c r="X14" s="8" t="n">
        <f aca="false">U14+V14</f>
        <v>4325</v>
      </c>
      <c r="Y14" s="9"/>
      <c r="AL14" s="10"/>
    </row>
    <row r="15" customFormat="false" ht="15" hidden="false" customHeight="true" outlineLevel="0" collapsed="false">
      <c r="A15" s="1" t="s">
        <v>22</v>
      </c>
      <c r="C15" s="12" t="n">
        <v>91</v>
      </c>
      <c r="D15" s="12" t="n">
        <v>155</v>
      </c>
      <c r="E15" s="12"/>
      <c r="F15" s="12" t="n">
        <v>114</v>
      </c>
      <c r="G15" s="12" t="n">
        <v>133</v>
      </c>
      <c r="H15" s="12"/>
      <c r="I15" s="12" t="n">
        <v>242</v>
      </c>
      <c r="J15" s="12" t="n">
        <v>281</v>
      </c>
      <c r="K15" s="12"/>
      <c r="L15" s="12" t="n">
        <v>230</v>
      </c>
      <c r="M15" s="12" t="n">
        <v>312</v>
      </c>
      <c r="N15" s="12"/>
      <c r="O15" s="12" t="n">
        <v>417</v>
      </c>
      <c r="P15" s="12" t="n">
        <v>443</v>
      </c>
      <c r="Q15" s="12"/>
      <c r="R15" s="12" t="n">
        <v>451</v>
      </c>
      <c r="S15" s="12" t="n">
        <v>449</v>
      </c>
      <c r="T15" s="8"/>
      <c r="U15" s="8" t="n">
        <f aca="false">R15+O15+L15+I15+F15+C15</f>
        <v>1545</v>
      </c>
      <c r="V15" s="8" t="n">
        <f aca="false">S15+P15+M15+J15+G15+D15</f>
        <v>1773</v>
      </c>
      <c r="W15" s="8"/>
      <c r="X15" s="8" t="n">
        <f aca="false">U15+V15</f>
        <v>3318</v>
      </c>
      <c r="Y15" s="9"/>
    </row>
    <row r="16" customFormat="false" ht="6.75" hidden="false" customHeight="true" outlineLevel="0" collapsed="false">
      <c r="A16" s="4"/>
      <c r="B16" s="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T18" s="8"/>
      <c r="U18" s="8"/>
      <c r="V18" s="8"/>
      <c r="W18" s="8"/>
      <c r="X18" s="8"/>
    </row>
    <row r="19" customFormat="false" ht="15" hidden="false" customHeight="false" outlineLevel="0" collapsed="false">
      <c r="T19" s="8"/>
      <c r="U19" s="8"/>
      <c r="V19" s="8"/>
      <c r="W19" s="8"/>
      <c r="X19" s="8"/>
    </row>
    <row r="20" customFormat="false" ht="15" hidden="false" customHeight="false" outlineLevel="0" collapsed="false">
      <c r="T20" s="8"/>
      <c r="U20" s="8"/>
      <c r="V20" s="8"/>
      <c r="W20" s="8"/>
      <c r="X20" s="8"/>
    </row>
  </sheetData>
  <printOptions headings="false" gridLines="false" gridLinesSet="true" horizontalCentered="false" verticalCentered="false"/>
  <pageMargins left="0.708333333333333" right="0.708333333333333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14.41"/>
    <col collapsed="false" customWidth="false" hidden="false" outlineLevel="0" max="6" min="4" style="39" width="9.14"/>
    <col collapsed="false" customWidth="true" hidden="false" outlineLevel="0" max="7" min="7" style="85" width="17.28"/>
    <col collapsed="false" customWidth="false" hidden="false" outlineLevel="0" max="257" min="8" style="1" width="9.14"/>
  </cols>
  <sheetData>
    <row r="1" s="2" customFormat="true" ht="47.25" hidden="false" customHeight="true" outlineLevel="0" collapsed="false">
      <c r="B1" s="72" t="s">
        <v>731</v>
      </c>
      <c r="D1" s="86" t="s">
        <v>732</v>
      </c>
      <c r="E1" s="86"/>
      <c r="F1" s="86"/>
      <c r="G1" s="86"/>
      <c r="H1" s="86"/>
      <c r="I1" s="86"/>
    </row>
    <row r="2" s="2" customFormat="true" ht="5.25" hidden="false" customHeight="true" outlineLevel="0" collapsed="false">
      <c r="B2" s="72"/>
      <c r="D2" s="87"/>
      <c r="E2" s="87"/>
      <c r="F2" s="87"/>
      <c r="G2" s="88"/>
      <c r="H2" s="89"/>
      <c r="I2" s="89"/>
    </row>
    <row r="3" s="2" customFormat="true" ht="3" hidden="false" customHeight="true" outlineLevel="0" collapsed="false">
      <c r="B3" s="90"/>
      <c r="C3" s="91"/>
      <c r="D3" s="92"/>
      <c r="E3" s="92"/>
      <c r="F3" s="92"/>
      <c r="G3" s="93"/>
      <c r="H3" s="89"/>
      <c r="I3" s="89"/>
    </row>
    <row r="4" s="2" customFormat="true" ht="12.75" hidden="false" customHeight="true" outlineLevel="0" collapsed="false">
      <c r="B4" s="94" t="s">
        <v>36</v>
      </c>
      <c r="C4" s="5"/>
      <c r="D4" s="95" t="s">
        <v>3</v>
      </c>
      <c r="E4" s="95"/>
      <c r="F4" s="96"/>
      <c r="G4" s="97" t="s">
        <v>727</v>
      </c>
      <c r="H4" s="89"/>
      <c r="I4" s="89"/>
    </row>
    <row r="5" customFormat="false" ht="13.5" hidden="false" customHeight="false" outlineLevel="0" collapsed="false">
      <c r="B5" s="98"/>
      <c r="C5" s="4" t="s">
        <v>38</v>
      </c>
      <c r="D5" s="99" t="s">
        <v>13</v>
      </c>
      <c r="E5" s="99" t="s">
        <v>14</v>
      </c>
      <c r="F5" s="99" t="s">
        <v>728</v>
      </c>
      <c r="G5" s="97"/>
    </row>
    <row r="6" customFormat="false" ht="6.75" hidden="false" customHeight="true" outlineLevel="0" collapsed="false">
      <c r="B6" s="100"/>
      <c r="C6" s="5"/>
      <c r="D6" s="83"/>
      <c r="E6" s="83"/>
      <c r="F6" s="83"/>
      <c r="G6" s="101"/>
    </row>
    <row r="7" customFormat="false" ht="12.75" hidden="false" customHeight="true" outlineLevel="0" collapsed="false">
      <c r="B7" s="100" t="s">
        <v>56</v>
      </c>
      <c r="C7" s="5"/>
      <c r="D7" s="83"/>
      <c r="E7" s="83"/>
      <c r="F7" s="83"/>
      <c r="G7" s="101"/>
    </row>
    <row r="8" customFormat="false" ht="12.75" hidden="false" customHeight="true" outlineLevel="0" collapsed="false">
      <c r="A8" s="34" t="s">
        <v>74</v>
      </c>
      <c r="C8" s="34" t="s">
        <v>75</v>
      </c>
      <c r="D8" s="103" t="n">
        <v>75</v>
      </c>
      <c r="E8" s="103" t="n">
        <v>58</v>
      </c>
      <c r="F8" s="103" t="n">
        <v>133</v>
      </c>
      <c r="G8" s="85" t="n">
        <v>3.12345881966135</v>
      </c>
      <c r="I8" s="104"/>
      <c r="J8" s="104"/>
    </row>
    <row r="9" customFormat="false" ht="6" hidden="false" customHeight="true" outlineLevel="0" collapsed="false">
      <c r="B9" s="33"/>
      <c r="C9" s="34"/>
      <c r="D9" s="103"/>
      <c r="E9" s="103"/>
      <c r="F9" s="103"/>
      <c r="I9" s="104"/>
      <c r="J9" s="104"/>
    </row>
    <row r="10" customFormat="false" ht="12.75" hidden="false" customHeight="true" outlineLevel="0" collapsed="false">
      <c r="B10" s="33" t="s">
        <v>110</v>
      </c>
      <c r="C10" s="34"/>
      <c r="D10" s="103"/>
      <c r="E10" s="103"/>
      <c r="F10" s="103"/>
      <c r="I10" s="104"/>
      <c r="J10" s="104"/>
    </row>
    <row r="11" customFormat="false" ht="12.75" hidden="false" customHeight="true" outlineLevel="0" collapsed="false">
      <c r="A11" s="34" t="s">
        <v>111</v>
      </c>
      <c r="C11" s="34" t="s">
        <v>112</v>
      </c>
      <c r="D11" s="103" t="n">
        <v>71</v>
      </c>
      <c r="E11" s="103" t="n">
        <v>85</v>
      </c>
      <c r="F11" s="103" t="n">
        <v>156</v>
      </c>
      <c r="G11" s="85" t="n">
        <v>4.84291568359618</v>
      </c>
      <c r="I11" s="104"/>
      <c r="J11" s="104"/>
    </row>
    <row r="12" customFormat="false" ht="12.75" hidden="false" customHeight="true" outlineLevel="0" collapsed="false">
      <c r="A12" s="34" t="s">
        <v>113</v>
      </c>
      <c r="C12" s="34" t="s">
        <v>114</v>
      </c>
      <c r="D12" s="103" t="n">
        <v>91</v>
      </c>
      <c r="E12" s="103" t="n">
        <v>81</v>
      </c>
      <c r="F12" s="103" t="n">
        <v>172</v>
      </c>
      <c r="G12" s="85" t="n">
        <v>16.7494400623235</v>
      </c>
      <c r="I12" s="104"/>
      <c r="J12" s="104"/>
    </row>
    <row r="13" customFormat="false" ht="12.75" hidden="false" customHeight="true" outlineLevel="0" collapsed="false">
      <c r="A13" s="34" t="s">
        <v>115</v>
      </c>
      <c r="C13" s="34" t="s">
        <v>116</v>
      </c>
      <c r="D13" s="103" t="n">
        <v>26</v>
      </c>
      <c r="E13" s="103" t="n">
        <v>32</v>
      </c>
      <c r="F13" s="103" t="n">
        <v>58</v>
      </c>
      <c r="G13" s="19" t="n">
        <v>4</v>
      </c>
      <c r="L13" s="85"/>
    </row>
    <row r="14" customFormat="false" ht="12.75" hidden="false" customHeight="true" outlineLevel="0" collapsed="false">
      <c r="A14" s="34" t="s">
        <v>117</v>
      </c>
      <c r="C14" s="34" t="s">
        <v>118</v>
      </c>
      <c r="D14" s="103" t="n">
        <v>20</v>
      </c>
      <c r="E14" s="103" t="n">
        <v>26</v>
      </c>
      <c r="F14" s="103" t="n">
        <v>46</v>
      </c>
      <c r="G14" s="85" t="n">
        <v>3.44156815801287</v>
      </c>
      <c r="I14" s="104"/>
      <c r="J14" s="104"/>
    </row>
    <row r="15" customFormat="false" ht="12.75" hidden="false" customHeight="true" outlineLevel="0" collapsed="false">
      <c r="A15" s="34" t="s">
        <v>125</v>
      </c>
      <c r="C15" s="34" t="s">
        <v>120</v>
      </c>
      <c r="D15" s="103" t="n">
        <v>37</v>
      </c>
      <c r="E15" s="103" t="n">
        <v>47</v>
      </c>
      <c r="F15" s="103" t="n">
        <v>84</v>
      </c>
      <c r="G15" s="85" t="n">
        <v>5.40644912145202</v>
      </c>
      <c r="I15" s="104"/>
      <c r="J15" s="104"/>
    </row>
    <row r="16" customFormat="false" ht="12.75" hidden="false" customHeight="true" outlineLevel="0" collapsed="false">
      <c r="A16" s="34" t="s">
        <v>119</v>
      </c>
      <c r="C16" s="34" t="s">
        <v>122</v>
      </c>
      <c r="D16" s="103" t="n">
        <v>149</v>
      </c>
      <c r="E16" s="103" t="n">
        <v>206</v>
      </c>
      <c r="F16" s="103" t="n">
        <v>355</v>
      </c>
      <c r="G16" s="19" t="n">
        <v>2</v>
      </c>
      <c r="L16" s="85"/>
    </row>
    <row r="17" customFormat="false" ht="12.75" hidden="false" customHeight="true" outlineLevel="0" collapsed="false">
      <c r="A17" s="34" t="s">
        <v>121</v>
      </c>
      <c r="C17" s="34" t="s">
        <v>124</v>
      </c>
      <c r="D17" s="103" t="n">
        <v>17</v>
      </c>
      <c r="E17" s="103" t="n">
        <v>14</v>
      </c>
      <c r="F17" s="103" t="n">
        <v>31</v>
      </c>
      <c r="G17" s="85" t="n">
        <v>4.41343963553531</v>
      </c>
      <c r="I17" s="104"/>
      <c r="J17" s="104"/>
    </row>
    <row r="18" customFormat="false" ht="12.75" hidden="false" customHeight="true" outlineLevel="0" collapsed="false">
      <c r="A18" s="34" t="s">
        <v>123</v>
      </c>
      <c r="C18" s="34" t="s">
        <v>126</v>
      </c>
      <c r="D18" s="103" t="n">
        <v>123</v>
      </c>
      <c r="E18" s="103" t="n">
        <v>106</v>
      </c>
      <c r="F18" s="103" t="n">
        <v>229</v>
      </c>
      <c r="G18" s="85" t="n">
        <v>14.1009852216749</v>
      </c>
      <c r="I18" s="104"/>
      <c r="J18" s="104"/>
    </row>
    <row r="19" customFormat="false" ht="6" hidden="false" customHeight="true" outlineLevel="0" collapsed="false">
      <c r="B19" s="33"/>
      <c r="C19" s="34"/>
      <c r="D19" s="103"/>
      <c r="E19" s="103"/>
      <c r="F19" s="103"/>
      <c r="I19" s="104"/>
      <c r="J19" s="104"/>
    </row>
    <row r="20" customFormat="false" ht="12.75" hidden="false" customHeight="true" outlineLevel="0" collapsed="false">
      <c r="B20" s="33" t="s">
        <v>127</v>
      </c>
      <c r="C20" s="34"/>
      <c r="D20" s="103"/>
      <c r="E20" s="103"/>
      <c r="F20" s="103"/>
      <c r="I20" s="104"/>
      <c r="J20" s="104"/>
    </row>
    <row r="21" customFormat="false" ht="12.75" hidden="false" customHeight="true" outlineLevel="0" collapsed="false">
      <c r="A21" s="34" t="s">
        <v>128</v>
      </c>
      <c r="C21" s="34" t="s">
        <v>129</v>
      </c>
      <c r="D21" s="103" t="n">
        <v>177</v>
      </c>
      <c r="E21" s="103" t="n">
        <v>227</v>
      </c>
      <c r="F21" s="103" t="n">
        <v>404</v>
      </c>
      <c r="G21" s="85" t="n">
        <v>5.06913598835604</v>
      </c>
      <c r="I21" s="104"/>
      <c r="J21" s="104"/>
    </row>
    <row r="22" customFormat="false" ht="12.75" hidden="false" customHeight="true" outlineLevel="0" collapsed="false">
      <c r="A22" s="34" t="s">
        <v>130</v>
      </c>
      <c r="C22" s="34" t="s">
        <v>131</v>
      </c>
      <c r="D22" s="103" t="n">
        <v>25</v>
      </c>
      <c r="E22" s="103" t="n">
        <v>17</v>
      </c>
      <c r="F22" s="103" t="n">
        <v>42</v>
      </c>
      <c r="G22" s="85" t="n">
        <v>3.50847882382424</v>
      </c>
      <c r="I22" s="104"/>
      <c r="J22" s="104"/>
    </row>
    <row r="23" customFormat="false" ht="12.75" hidden="false" customHeight="true" outlineLevel="0" collapsed="false">
      <c r="A23" s="34" t="s">
        <v>132</v>
      </c>
      <c r="C23" s="34" t="s">
        <v>133</v>
      </c>
      <c r="D23" s="103" t="n">
        <v>16</v>
      </c>
      <c r="E23" s="103" t="n">
        <v>12</v>
      </c>
      <c r="F23" s="103" t="n">
        <v>28</v>
      </c>
      <c r="G23" s="85" t="n">
        <v>3.40053436968667</v>
      </c>
      <c r="I23" s="104"/>
      <c r="J23" s="104"/>
    </row>
    <row r="24" customFormat="false" ht="12.75" hidden="false" customHeight="true" outlineLevel="0" collapsed="false">
      <c r="A24" s="34" t="s">
        <v>134</v>
      </c>
      <c r="C24" s="34" t="s">
        <v>135</v>
      </c>
      <c r="D24" s="103" t="n">
        <v>91</v>
      </c>
      <c r="E24" s="103" t="n">
        <v>80</v>
      </c>
      <c r="F24" s="103" t="n">
        <v>171</v>
      </c>
      <c r="G24" s="19" t="n">
        <v>7</v>
      </c>
      <c r="L24" s="85"/>
    </row>
    <row r="25" customFormat="false" ht="12.75" hidden="false" customHeight="true" outlineLevel="0" collapsed="false">
      <c r="A25" s="34" t="s">
        <v>136</v>
      </c>
      <c r="C25" s="34" t="s">
        <v>137</v>
      </c>
      <c r="D25" s="103" t="n">
        <v>132</v>
      </c>
      <c r="E25" s="103" t="n">
        <v>152</v>
      </c>
      <c r="F25" s="103" t="n">
        <v>284</v>
      </c>
      <c r="G25" s="85" t="n">
        <v>7.02344445543575</v>
      </c>
      <c r="I25" s="104"/>
      <c r="J25" s="104"/>
    </row>
    <row r="26" customFormat="false" ht="12.75" hidden="false" customHeight="true" outlineLevel="0" collapsed="false">
      <c r="A26" s="34" t="s">
        <v>138</v>
      </c>
      <c r="C26" s="34" t="s">
        <v>139</v>
      </c>
      <c r="D26" s="103" t="n">
        <v>17</v>
      </c>
      <c r="E26" s="103" t="n">
        <v>20</v>
      </c>
      <c r="F26" s="103" t="n">
        <v>37</v>
      </c>
      <c r="G26" s="85" t="n">
        <v>4.53042732949676</v>
      </c>
      <c r="I26" s="104"/>
      <c r="J26" s="104"/>
    </row>
    <row r="27" customFormat="false" ht="12.75" hidden="false" customHeight="true" outlineLevel="0" collapsed="false">
      <c r="A27" s="34" t="s">
        <v>140</v>
      </c>
      <c r="C27" s="34" t="s">
        <v>141</v>
      </c>
      <c r="D27" s="103" t="n">
        <v>29</v>
      </c>
      <c r="E27" s="103" t="n">
        <v>37</v>
      </c>
      <c r="F27" s="103" t="n">
        <v>66</v>
      </c>
      <c r="G27" s="85" t="n">
        <v>2.51908396946565</v>
      </c>
      <c r="I27" s="104"/>
      <c r="J27" s="104"/>
    </row>
    <row r="28" customFormat="false" ht="12.75" hidden="false" customHeight="true" outlineLevel="0" collapsed="false">
      <c r="A28" s="34" t="s">
        <v>142</v>
      </c>
      <c r="C28" s="34" t="s">
        <v>143</v>
      </c>
      <c r="D28" s="103" t="n">
        <v>17</v>
      </c>
      <c r="E28" s="103" t="n">
        <v>15</v>
      </c>
      <c r="F28" s="103" t="n">
        <v>32</v>
      </c>
      <c r="G28" s="85" t="n">
        <v>3.52035203520352</v>
      </c>
      <c r="I28" s="104"/>
      <c r="J28" s="104"/>
    </row>
    <row r="29" customFormat="false" ht="12.75" hidden="false" customHeight="true" outlineLevel="0" collapsed="false">
      <c r="A29" s="34" t="s">
        <v>144</v>
      </c>
      <c r="C29" s="34" t="s">
        <v>145</v>
      </c>
      <c r="D29" s="103" t="n">
        <v>5</v>
      </c>
      <c r="E29" s="103" t="n">
        <v>7</v>
      </c>
      <c r="F29" s="103" t="n">
        <v>12</v>
      </c>
      <c r="G29" s="85" t="n">
        <v>1.81050090525045</v>
      </c>
      <c r="I29" s="104"/>
      <c r="J29" s="104"/>
    </row>
    <row r="30" customFormat="false" ht="5.25" hidden="false" customHeight="true" outlineLevel="0" collapsed="false">
      <c r="B30" s="33"/>
      <c r="C30" s="34"/>
      <c r="D30" s="103"/>
      <c r="E30" s="103"/>
      <c r="F30" s="103"/>
      <c r="I30" s="104"/>
      <c r="J30" s="104"/>
    </row>
    <row r="31" customFormat="false" ht="12.75" hidden="false" customHeight="true" outlineLevel="0" collapsed="false">
      <c r="B31" s="33" t="s">
        <v>173</v>
      </c>
      <c r="C31" s="34"/>
      <c r="D31" s="103"/>
      <c r="E31" s="103"/>
      <c r="F31" s="103"/>
      <c r="I31" s="104"/>
      <c r="J31" s="104"/>
    </row>
    <row r="32" customFormat="false" ht="12.75" hidden="false" customHeight="true" outlineLevel="0" collapsed="false">
      <c r="A32" s="34" t="s">
        <v>174</v>
      </c>
      <c r="C32" s="34" t="s">
        <v>175</v>
      </c>
      <c r="D32" s="103" t="n">
        <v>23</v>
      </c>
      <c r="E32" s="103" t="n">
        <v>15</v>
      </c>
      <c r="F32" s="103" t="n">
        <v>38</v>
      </c>
      <c r="G32" s="85" t="n">
        <v>7.50394944707741</v>
      </c>
      <c r="I32" s="104"/>
      <c r="J32" s="104"/>
    </row>
    <row r="33" customFormat="false" ht="6.75" hidden="false" customHeight="true" outlineLevel="0" collapsed="false">
      <c r="B33" s="33"/>
      <c r="C33" s="34"/>
      <c r="D33" s="103"/>
      <c r="E33" s="103"/>
      <c r="F33" s="103"/>
      <c r="I33" s="104"/>
      <c r="J33" s="104"/>
    </row>
    <row r="34" customFormat="false" ht="12.75" hidden="false" customHeight="true" outlineLevel="0" collapsed="false">
      <c r="B34" s="33" t="s">
        <v>200</v>
      </c>
      <c r="C34" s="34"/>
      <c r="D34" s="103"/>
      <c r="E34" s="103"/>
      <c r="F34" s="103"/>
      <c r="I34" s="104"/>
      <c r="J34" s="104"/>
    </row>
    <row r="35" customFormat="false" ht="12.75" hidden="false" customHeight="true" outlineLevel="0" collapsed="false">
      <c r="A35" s="34" t="s">
        <v>201</v>
      </c>
      <c r="C35" s="34" t="s">
        <v>202</v>
      </c>
      <c r="D35" s="103" t="n">
        <v>36</v>
      </c>
      <c r="E35" s="103" t="n">
        <v>38</v>
      </c>
      <c r="F35" s="103" t="n">
        <v>74</v>
      </c>
      <c r="G35" s="85" t="n">
        <v>4.92250382491851</v>
      </c>
      <c r="I35" s="104"/>
      <c r="J35" s="104"/>
    </row>
    <row r="36" customFormat="false" ht="12.75" hidden="false" customHeight="true" outlineLevel="0" collapsed="false">
      <c r="A36" s="34" t="s">
        <v>203</v>
      </c>
      <c r="C36" s="34" t="s">
        <v>204</v>
      </c>
      <c r="D36" s="103" t="n">
        <v>19</v>
      </c>
      <c r="E36" s="103" t="n">
        <v>12</v>
      </c>
      <c r="F36" s="103" t="n">
        <v>31</v>
      </c>
      <c r="G36" s="85" t="n">
        <v>5.02431118314425</v>
      </c>
      <c r="I36" s="104"/>
      <c r="J36" s="104"/>
    </row>
    <row r="37" customFormat="false" ht="12.75" hidden="false" customHeight="true" outlineLevel="0" collapsed="false">
      <c r="A37" s="34" t="s">
        <v>205</v>
      </c>
      <c r="C37" s="34" t="s">
        <v>206</v>
      </c>
      <c r="D37" s="103" t="n">
        <v>76</v>
      </c>
      <c r="E37" s="103" t="n">
        <v>89</v>
      </c>
      <c r="F37" s="103" t="n">
        <v>165</v>
      </c>
      <c r="G37" s="85" t="n">
        <v>7.72399588053553</v>
      </c>
      <c r="I37" s="104"/>
      <c r="J37" s="104"/>
    </row>
    <row r="38" customFormat="false" ht="12.75" hidden="false" customHeight="true" outlineLevel="0" collapsed="false">
      <c r="A38" s="34" t="s">
        <v>207</v>
      </c>
      <c r="C38" s="34" t="s">
        <v>208</v>
      </c>
      <c r="D38" s="103" t="n">
        <v>16</v>
      </c>
      <c r="E38" s="103" t="n">
        <v>14</v>
      </c>
      <c r="F38" s="103" t="n">
        <v>30</v>
      </c>
      <c r="G38" s="19" t="n">
        <v>4</v>
      </c>
      <c r="L38" s="85"/>
    </row>
    <row r="39" customFormat="false" ht="12.75" hidden="false" customHeight="true" outlineLevel="0" collapsed="false">
      <c r="A39" s="34" t="s">
        <v>209</v>
      </c>
      <c r="C39" s="34" t="s">
        <v>210</v>
      </c>
      <c r="D39" s="103" t="n">
        <v>47</v>
      </c>
      <c r="E39" s="103" t="n">
        <v>37</v>
      </c>
      <c r="F39" s="103" t="n">
        <v>84</v>
      </c>
      <c r="G39" s="85" t="n">
        <v>9.50441276306857</v>
      </c>
      <c r="I39" s="104"/>
      <c r="J39" s="104"/>
    </row>
    <row r="40" customFormat="false" ht="12.75" hidden="false" customHeight="true" outlineLevel="0" collapsed="false">
      <c r="A40" s="34" t="s">
        <v>211</v>
      </c>
      <c r="C40" s="34" t="s">
        <v>212</v>
      </c>
      <c r="D40" s="103" t="n">
        <v>24</v>
      </c>
      <c r="E40" s="103" t="n">
        <v>22</v>
      </c>
      <c r="F40" s="103" t="n">
        <v>46</v>
      </c>
      <c r="G40" s="85" t="n">
        <v>6.50452488687783</v>
      </c>
      <c r="I40" s="104"/>
      <c r="J40" s="104"/>
    </row>
    <row r="41" customFormat="false" ht="12.75" hidden="false" customHeight="true" outlineLevel="0" collapsed="false">
      <c r="A41" s="34" t="s">
        <v>215</v>
      </c>
      <c r="C41" s="34" t="s">
        <v>214</v>
      </c>
      <c r="D41" s="103" t="n">
        <v>297</v>
      </c>
      <c r="E41" s="103" t="n">
        <v>306</v>
      </c>
      <c r="F41" s="103" t="n">
        <v>603</v>
      </c>
      <c r="G41" s="85" t="n">
        <v>8.66317074922779</v>
      </c>
      <c r="I41" s="104"/>
      <c r="J41" s="104"/>
    </row>
    <row r="42" customFormat="false" ht="12.75" hidden="false" customHeight="true" outlineLevel="0" collapsed="false">
      <c r="A42" s="34" t="s">
        <v>213</v>
      </c>
      <c r="C42" s="34" t="s">
        <v>216</v>
      </c>
      <c r="D42" s="103" t="n">
        <v>32</v>
      </c>
      <c r="E42" s="103" t="n">
        <v>21</v>
      </c>
      <c r="F42" s="103" t="n">
        <v>53</v>
      </c>
      <c r="G42" s="85" t="n">
        <v>4.25190533493783</v>
      </c>
      <c r="I42" s="104"/>
      <c r="J42" s="104"/>
    </row>
    <row r="43" customFormat="false" ht="7.5" hidden="false" customHeight="true" outlineLevel="0" collapsed="false">
      <c r="B43" s="33"/>
      <c r="C43" s="34"/>
      <c r="D43" s="103"/>
      <c r="E43" s="103"/>
      <c r="F43" s="103"/>
      <c r="I43" s="104"/>
      <c r="J43" s="104"/>
    </row>
    <row r="44" customFormat="false" ht="12.75" hidden="false" customHeight="true" outlineLevel="0" collapsed="false">
      <c r="B44" s="33" t="s">
        <v>217</v>
      </c>
      <c r="C44" s="34"/>
      <c r="D44" s="103"/>
      <c r="E44" s="103"/>
      <c r="F44" s="103"/>
      <c r="I44" s="104"/>
      <c r="J44" s="104"/>
    </row>
    <row r="45" customFormat="false" ht="12.75" hidden="false" customHeight="true" outlineLevel="0" collapsed="false">
      <c r="A45" s="34" t="s">
        <v>218</v>
      </c>
      <c r="C45" s="34" t="s">
        <v>219</v>
      </c>
      <c r="D45" s="103" t="n">
        <v>45</v>
      </c>
      <c r="E45" s="103" t="n">
        <v>55</v>
      </c>
      <c r="F45" s="103" t="n">
        <v>100</v>
      </c>
      <c r="G45" s="85" t="n">
        <v>13.3868808567604</v>
      </c>
      <c r="I45" s="104"/>
      <c r="J45" s="104"/>
    </row>
    <row r="46" customFormat="false" ht="12.75" hidden="false" customHeight="true" outlineLevel="0" collapsed="false">
      <c r="A46" s="34" t="s">
        <v>220</v>
      </c>
      <c r="C46" s="34" t="s">
        <v>221</v>
      </c>
      <c r="D46" s="103" t="n">
        <v>56</v>
      </c>
      <c r="E46" s="103" t="n">
        <v>58</v>
      </c>
      <c r="F46" s="103" t="n">
        <v>114</v>
      </c>
      <c r="G46" s="85" t="n">
        <v>17.2231454902553</v>
      </c>
      <c r="I46" s="104"/>
      <c r="J46" s="104"/>
    </row>
    <row r="47" customFormat="false" ht="12.75" hidden="false" customHeight="true" outlineLevel="0" collapsed="false">
      <c r="A47" s="34" t="s">
        <v>222</v>
      </c>
      <c r="C47" s="34" t="s">
        <v>223</v>
      </c>
      <c r="D47" s="103" t="n">
        <v>41</v>
      </c>
      <c r="E47" s="103" t="n">
        <v>55</v>
      </c>
      <c r="F47" s="103" t="n">
        <v>96</v>
      </c>
      <c r="G47" s="85" t="n">
        <v>9.58945160323644</v>
      </c>
      <c r="I47" s="104"/>
      <c r="J47" s="104"/>
    </row>
    <row r="48" customFormat="false" ht="12.75" hidden="false" customHeight="true" outlineLevel="0" collapsed="false">
      <c r="A48" s="34" t="s">
        <v>224</v>
      </c>
      <c r="C48" s="34" t="s">
        <v>225</v>
      </c>
      <c r="D48" s="103" t="n">
        <v>53</v>
      </c>
      <c r="E48" s="103" t="n">
        <v>49</v>
      </c>
      <c r="F48" s="103" t="n">
        <v>102</v>
      </c>
      <c r="G48" s="85" t="n">
        <v>24.0963855421687</v>
      </c>
      <c r="I48" s="104"/>
      <c r="J48" s="104"/>
    </row>
    <row r="49" customFormat="false" ht="12.75" hidden="false" customHeight="true" outlineLevel="0" collapsed="false">
      <c r="A49" s="34" t="s">
        <v>226</v>
      </c>
      <c r="C49" s="34" t="s">
        <v>227</v>
      </c>
      <c r="D49" s="103" t="n">
        <v>352</v>
      </c>
      <c r="E49" s="103" t="n">
        <v>365</v>
      </c>
      <c r="F49" s="103" t="n">
        <v>717</v>
      </c>
      <c r="G49" s="19" t="n">
        <v>14</v>
      </c>
      <c r="L49" s="85"/>
    </row>
    <row r="50" customFormat="false" ht="12.75" hidden="false" customHeight="true" outlineLevel="0" collapsed="false">
      <c r="A50" s="34" t="s">
        <v>228</v>
      </c>
      <c r="C50" s="34" t="s">
        <v>229</v>
      </c>
      <c r="D50" s="103" t="n">
        <v>33</v>
      </c>
      <c r="E50" s="103" t="n">
        <v>29</v>
      </c>
      <c r="F50" s="103" t="n">
        <v>62</v>
      </c>
      <c r="G50" s="85" t="n">
        <v>6.41755511851775</v>
      </c>
      <c r="I50" s="104"/>
      <c r="J50" s="104"/>
    </row>
    <row r="51" customFormat="false" ht="12.75" hidden="false" customHeight="true" outlineLevel="0" collapsed="false">
      <c r="A51" s="34" t="s">
        <v>230</v>
      </c>
      <c r="C51" s="34" t="s">
        <v>231</v>
      </c>
      <c r="D51" s="103" t="n">
        <v>24</v>
      </c>
      <c r="E51" s="103" t="n">
        <v>28</v>
      </c>
      <c r="F51" s="103" t="n">
        <v>52</v>
      </c>
      <c r="G51" s="85" t="n">
        <v>4.76976701522656</v>
      </c>
      <c r="I51" s="104"/>
      <c r="J51" s="104"/>
    </row>
    <row r="52" customFormat="false" ht="12.75" hidden="false" customHeight="true" outlineLevel="0" collapsed="false">
      <c r="A52" s="34" t="s">
        <v>232</v>
      </c>
      <c r="C52" s="34" t="s">
        <v>233</v>
      </c>
      <c r="D52" s="103" t="n">
        <v>45</v>
      </c>
      <c r="E52" s="103" t="n">
        <v>65</v>
      </c>
      <c r="F52" s="103" t="n">
        <v>110</v>
      </c>
      <c r="G52" s="85" t="n">
        <v>7.47688961392061</v>
      </c>
      <c r="I52" s="104"/>
      <c r="J52" s="104"/>
    </row>
    <row r="53" customFormat="false" ht="12.75" hidden="false" customHeight="true" outlineLevel="0" collapsed="false">
      <c r="A53" s="34" t="s">
        <v>234</v>
      </c>
      <c r="C53" s="34" t="s">
        <v>235</v>
      </c>
      <c r="D53" s="103" t="n">
        <v>44</v>
      </c>
      <c r="E53" s="103" t="n">
        <v>44</v>
      </c>
      <c r="F53" s="103" t="n">
        <v>88</v>
      </c>
      <c r="G53" s="85" t="n">
        <v>4.37310540177906</v>
      </c>
      <c r="I53" s="104"/>
      <c r="J53" s="104"/>
    </row>
    <row r="54" customFormat="false" ht="12.75" hidden="false" customHeight="true" outlineLevel="0" collapsed="false">
      <c r="A54" s="34" t="s">
        <v>236</v>
      </c>
      <c r="C54" s="34" t="s">
        <v>237</v>
      </c>
      <c r="D54" s="103" t="n">
        <v>46</v>
      </c>
      <c r="E54" s="103" t="n">
        <v>31</v>
      </c>
      <c r="F54" s="103" t="n">
        <v>77</v>
      </c>
      <c r="G54" s="85" t="n">
        <v>15.1813880126183</v>
      </c>
      <c r="I54" s="104"/>
      <c r="J54" s="104"/>
    </row>
    <row r="55" customFormat="false" ht="12.75" hidden="false" customHeight="true" outlineLevel="0" collapsed="false">
      <c r="A55" s="34" t="s">
        <v>238</v>
      </c>
      <c r="C55" s="34" t="s">
        <v>239</v>
      </c>
      <c r="D55" s="103" t="n">
        <v>32</v>
      </c>
      <c r="E55" s="103" t="n">
        <v>35</v>
      </c>
      <c r="F55" s="103" t="n">
        <v>67</v>
      </c>
      <c r="G55" s="85" t="n">
        <v>5.68037303942348</v>
      </c>
      <c r="I55" s="104"/>
      <c r="J55" s="104"/>
    </row>
    <row r="56" customFormat="false" ht="12.75" hidden="false" customHeight="true" outlineLevel="0" collapsed="false">
      <c r="A56" s="34" t="s">
        <v>240</v>
      </c>
      <c r="B56" s="34"/>
      <c r="C56" s="34" t="s">
        <v>241</v>
      </c>
      <c r="D56" s="103" t="n">
        <v>104</v>
      </c>
      <c r="E56" s="103" t="n">
        <v>99</v>
      </c>
      <c r="F56" s="103" t="n">
        <v>203</v>
      </c>
      <c r="G56" s="85" t="n">
        <v>7.64336006626755</v>
      </c>
      <c r="I56" s="104"/>
      <c r="J56" s="104"/>
    </row>
    <row r="57" customFormat="false" ht="7.5" hidden="false" customHeight="true" outlineLevel="0" collapsed="false">
      <c r="B57" s="33"/>
      <c r="C57" s="34"/>
      <c r="D57" s="103"/>
      <c r="E57" s="103"/>
      <c r="F57" s="103"/>
      <c r="I57" s="104"/>
      <c r="J57" s="104"/>
    </row>
    <row r="58" customFormat="false" ht="12.75" hidden="false" customHeight="true" outlineLevel="0" collapsed="false">
      <c r="B58" s="33" t="s">
        <v>242</v>
      </c>
      <c r="C58" s="34"/>
      <c r="D58" s="103"/>
      <c r="E58" s="103"/>
      <c r="F58" s="103"/>
      <c r="I58" s="104"/>
      <c r="J58" s="104"/>
    </row>
    <row r="59" customFormat="false" ht="12.75" hidden="false" customHeight="true" outlineLevel="0" collapsed="false">
      <c r="A59" s="34" t="s">
        <v>243</v>
      </c>
      <c r="C59" s="34" t="s">
        <v>244</v>
      </c>
      <c r="D59" s="103" t="n">
        <v>117</v>
      </c>
      <c r="E59" s="103" t="n">
        <v>165</v>
      </c>
      <c r="F59" s="103" t="n">
        <v>282</v>
      </c>
      <c r="G59" s="85" t="n">
        <v>6.37014615193476</v>
      </c>
      <c r="I59" s="104"/>
      <c r="J59" s="104"/>
    </row>
    <row r="60" customFormat="false" ht="6" hidden="false" customHeight="true" outlineLevel="0" collapsed="false">
      <c r="B60" s="34"/>
      <c r="C60" s="34"/>
      <c r="D60" s="103"/>
      <c r="E60" s="103"/>
      <c r="F60" s="103"/>
      <c r="I60" s="104"/>
      <c r="J60" s="104"/>
    </row>
    <row r="61" customFormat="false" ht="12.75" hidden="false" customHeight="true" outlineLevel="0" collapsed="false">
      <c r="B61" s="33" t="s">
        <v>256</v>
      </c>
      <c r="C61" s="34"/>
      <c r="D61" s="103"/>
      <c r="E61" s="103"/>
      <c r="F61" s="103"/>
      <c r="I61" s="104"/>
      <c r="J61" s="104"/>
    </row>
    <row r="62" customFormat="false" ht="12.75" hidden="false" customHeight="true" outlineLevel="0" collapsed="false">
      <c r="A62" s="34" t="s">
        <v>257</v>
      </c>
      <c r="C62" s="34" t="s">
        <v>258</v>
      </c>
      <c r="D62" s="103" t="n">
        <v>39</v>
      </c>
      <c r="E62" s="103" t="n">
        <v>31</v>
      </c>
      <c r="F62" s="103" t="n">
        <v>70</v>
      </c>
      <c r="G62" s="85" t="n">
        <v>5.75137622216745</v>
      </c>
      <c r="H62" s="34"/>
      <c r="I62" s="104"/>
      <c r="J62" s="104"/>
    </row>
    <row r="63" customFormat="false" ht="12.75" hidden="false" customHeight="true" outlineLevel="0" collapsed="false">
      <c r="A63" s="34" t="s">
        <v>259</v>
      </c>
      <c r="C63" s="34" t="s">
        <v>260</v>
      </c>
      <c r="D63" s="103" t="n">
        <v>27</v>
      </c>
      <c r="E63" s="103" t="n">
        <v>33</v>
      </c>
      <c r="F63" s="103" t="n">
        <v>60</v>
      </c>
      <c r="G63" s="85" t="n">
        <v>6.31778456354638</v>
      </c>
      <c r="H63" s="34"/>
      <c r="I63" s="104"/>
      <c r="J63" s="104"/>
    </row>
    <row r="64" customFormat="false" ht="12.75" hidden="false" customHeight="true" outlineLevel="0" collapsed="false">
      <c r="A64" s="34" t="s">
        <v>261</v>
      </c>
      <c r="C64" s="34" t="s">
        <v>262</v>
      </c>
      <c r="D64" s="103" t="n">
        <v>27</v>
      </c>
      <c r="E64" s="103" t="n">
        <v>25</v>
      </c>
      <c r="F64" s="103" t="n">
        <v>52</v>
      </c>
      <c r="G64" s="85" t="n">
        <v>3.71295965726526</v>
      </c>
      <c r="H64" s="34"/>
      <c r="I64" s="104"/>
      <c r="J64" s="104"/>
    </row>
    <row r="65" customFormat="false" ht="12.75" hidden="false" customHeight="true" outlineLevel="0" collapsed="false">
      <c r="A65" s="34" t="s">
        <v>263</v>
      </c>
      <c r="C65" s="34" t="s">
        <v>264</v>
      </c>
      <c r="D65" s="103" t="n">
        <v>14</v>
      </c>
      <c r="E65" s="103" t="n">
        <v>17</v>
      </c>
      <c r="F65" s="103" t="n">
        <v>31</v>
      </c>
      <c r="G65" s="85" t="n">
        <v>3.05629498176082</v>
      </c>
      <c r="H65" s="34"/>
      <c r="I65" s="104"/>
      <c r="J65" s="104"/>
    </row>
    <row r="66" customFormat="false" ht="12.75" hidden="false" customHeight="true" outlineLevel="0" collapsed="false">
      <c r="A66" s="34" t="s">
        <v>265</v>
      </c>
      <c r="C66" s="34" t="s">
        <v>266</v>
      </c>
      <c r="D66" s="103" t="n">
        <v>106</v>
      </c>
      <c r="E66" s="103" t="n">
        <v>117</v>
      </c>
      <c r="F66" s="103" t="n">
        <v>223</v>
      </c>
      <c r="G66" s="85" t="n">
        <v>8.58220443349754</v>
      </c>
      <c r="H66" s="34"/>
      <c r="I66" s="104"/>
      <c r="J66" s="104"/>
    </row>
    <row r="67" customFormat="false" ht="12.75" hidden="false" customHeight="true" outlineLevel="0" collapsed="false">
      <c r="A67" s="34" t="s">
        <v>267</v>
      </c>
      <c r="C67" s="34" t="s">
        <v>268</v>
      </c>
      <c r="D67" s="103" t="n">
        <v>136</v>
      </c>
      <c r="E67" s="103" t="n">
        <v>119</v>
      </c>
      <c r="F67" s="103" t="n">
        <v>255</v>
      </c>
      <c r="G67" s="85" t="n">
        <v>2.37290974567991</v>
      </c>
      <c r="H67" s="34"/>
      <c r="I67" s="104"/>
      <c r="J67" s="104"/>
    </row>
    <row r="68" customFormat="false" ht="12.75" hidden="false" customHeight="true" outlineLevel="0" collapsed="false">
      <c r="A68" s="34" t="s">
        <v>269</v>
      </c>
      <c r="C68" s="34" t="s">
        <v>270</v>
      </c>
      <c r="D68" s="103" t="n">
        <v>161</v>
      </c>
      <c r="E68" s="103" t="n">
        <v>171</v>
      </c>
      <c r="F68" s="103" t="n">
        <v>332</v>
      </c>
      <c r="G68" s="85" t="n">
        <v>8.52134185467519</v>
      </c>
      <c r="H68" s="34"/>
      <c r="I68" s="104"/>
      <c r="J68" s="104"/>
    </row>
    <row r="69" customFormat="false" ht="12.75" hidden="false" customHeight="true" outlineLevel="0" collapsed="false">
      <c r="A69" s="34" t="s">
        <v>271</v>
      </c>
      <c r="C69" s="34" t="s">
        <v>272</v>
      </c>
      <c r="D69" s="103" t="n">
        <v>32</v>
      </c>
      <c r="E69" s="103" t="n">
        <v>46</v>
      </c>
      <c r="F69" s="103" t="n">
        <v>78</v>
      </c>
      <c r="G69" s="85" t="n">
        <v>4.1432062041857</v>
      </c>
      <c r="H69" s="34"/>
      <c r="I69" s="104"/>
      <c r="J69" s="104"/>
    </row>
    <row r="70" customFormat="false" ht="12.75" hidden="false" customHeight="true" outlineLevel="0" collapsed="false">
      <c r="A70" s="34" t="s">
        <v>273</v>
      </c>
      <c r="C70" s="34" t="s">
        <v>274</v>
      </c>
      <c r="D70" s="103" t="n">
        <v>31</v>
      </c>
      <c r="E70" s="103" t="n">
        <v>36</v>
      </c>
      <c r="F70" s="103" t="n">
        <v>67</v>
      </c>
      <c r="G70" s="85" t="n">
        <v>5.36600993112286</v>
      </c>
      <c r="H70" s="34"/>
      <c r="I70" s="104"/>
      <c r="J70" s="104"/>
    </row>
    <row r="71" customFormat="false" ht="12.75" hidden="false" customHeight="true" outlineLevel="0" collapsed="false">
      <c r="A71" s="34" t="s">
        <v>275</v>
      </c>
      <c r="C71" s="34" t="s">
        <v>276</v>
      </c>
      <c r="D71" s="103" t="n">
        <v>46</v>
      </c>
      <c r="E71" s="103" t="n">
        <v>46</v>
      </c>
      <c r="F71" s="103" t="n">
        <v>92</v>
      </c>
      <c r="G71" s="85" t="n">
        <v>7.79066813447371</v>
      </c>
      <c r="H71" s="34"/>
      <c r="I71" s="104"/>
      <c r="J71" s="104"/>
    </row>
    <row r="72" customFormat="false" ht="12.75" hidden="false" customHeight="true" outlineLevel="0" collapsed="false">
      <c r="A72" s="34" t="s">
        <v>279</v>
      </c>
      <c r="C72" s="34" t="s">
        <v>278</v>
      </c>
      <c r="D72" s="103" t="n">
        <v>48</v>
      </c>
      <c r="E72" s="103" t="n">
        <v>57</v>
      </c>
      <c r="F72" s="103" t="n">
        <v>105</v>
      </c>
      <c r="G72" s="85" t="n">
        <v>8.001219233407</v>
      </c>
      <c r="H72" s="34"/>
      <c r="I72" s="104"/>
      <c r="J72" s="104"/>
    </row>
    <row r="73" customFormat="false" ht="12.75" hidden="false" customHeight="true" outlineLevel="0" collapsed="false">
      <c r="A73" s="34" t="s">
        <v>277</v>
      </c>
      <c r="C73" s="34" t="s">
        <v>280</v>
      </c>
      <c r="D73" s="103" t="n">
        <v>453</v>
      </c>
      <c r="E73" s="103" t="n">
        <v>357</v>
      </c>
      <c r="F73" s="103" t="n">
        <v>810</v>
      </c>
      <c r="G73" s="85" t="n">
        <v>12.67724668983</v>
      </c>
      <c r="H73" s="34"/>
      <c r="I73" s="104"/>
      <c r="J73" s="104"/>
    </row>
    <row r="74" customFormat="false" ht="12.75" hidden="false" customHeight="true" outlineLevel="0" collapsed="false">
      <c r="A74" s="34" t="s">
        <v>281</v>
      </c>
      <c r="C74" s="34" t="s">
        <v>282</v>
      </c>
      <c r="D74" s="103" t="n">
        <v>88</v>
      </c>
      <c r="E74" s="103" t="n">
        <v>82</v>
      </c>
      <c r="F74" s="103" t="n">
        <v>170</v>
      </c>
      <c r="G74" s="85" t="n">
        <v>7.00135908735225</v>
      </c>
      <c r="H74" s="34"/>
      <c r="I74" s="104"/>
      <c r="J74" s="104"/>
    </row>
    <row r="75" customFormat="false" ht="12.75" hidden="false" customHeight="true" outlineLevel="0" collapsed="false">
      <c r="A75" s="34" t="s">
        <v>283</v>
      </c>
      <c r="C75" s="34" t="s">
        <v>284</v>
      </c>
      <c r="D75" s="103" t="n">
        <v>88</v>
      </c>
      <c r="E75" s="103" t="n">
        <v>81</v>
      </c>
      <c r="F75" s="103" t="n">
        <v>169</v>
      </c>
      <c r="G75" s="85" t="n">
        <v>4.94036482694107</v>
      </c>
      <c r="H75" s="34"/>
      <c r="I75" s="104"/>
      <c r="J75" s="104"/>
    </row>
    <row r="76" customFormat="false" ht="12.75" hidden="false" customHeight="true" outlineLevel="0" collapsed="false">
      <c r="A76" s="34" t="s">
        <v>285</v>
      </c>
      <c r="C76" s="34" t="s">
        <v>286</v>
      </c>
      <c r="D76" s="103" t="n">
        <v>31</v>
      </c>
      <c r="E76" s="103" t="n">
        <v>34</v>
      </c>
      <c r="F76" s="103" t="n">
        <v>65</v>
      </c>
      <c r="G76" s="85" t="n">
        <v>3.65949780430132</v>
      </c>
      <c r="H76" s="34"/>
      <c r="I76" s="104"/>
      <c r="J76" s="104"/>
    </row>
    <row r="77" customFormat="false" ht="12.75" hidden="false" customHeight="true" outlineLevel="0" collapsed="false">
      <c r="A77" s="34" t="s">
        <v>287</v>
      </c>
      <c r="C77" s="34" t="s">
        <v>288</v>
      </c>
      <c r="D77" s="39" t="s">
        <v>729</v>
      </c>
      <c r="E77" s="39" t="s">
        <v>729</v>
      </c>
      <c r="F77" s="39" t="s">
        <v>729</v>
      </c>
      <c r="G77" s="85" t="s">
        <v>729</v>
      </c>
      <c r="H77" s="34"/>
      <c r="I77" s="104"/>
      <c r="J77" s="104"/>
    </row>
    <row r="78" customFormat="false" ht="12.75" hidden="false" customHeight="true" outlineLevel="0" collapsed="false">
      <c r="A78" s="34" t="s">
        <v>289</v>
      </c>
      <c r="C78" s="34" t="s">
        <v>290</v>
      </c>
      <c r="D78" s="103" t="n">
        <v>536</v>
      </c>
      <c r="E78" s="103" t="n">
        <v>619</v>
      </c>
      <c r="F78" s="103" t="n">
        <v>1155</v>
      </c>
      <c r="G78" s="85" t="n">
        <v>4.44155604436172</v>
      </c>
      <c r="H78" s="34"/>
      <c r="I78" s="104"/>
      <c r="J78" s="104"/>
    </row>
    <row r="79" customFormat="false" ht="12.75" hidden="false" customHeight="true" outlineLevel="0" collapsed="false">
      <c r="A79" s="34" t="s">
        <v>291</v>
      </c>
      <c r="C79" s="34" t="s">
        <v>292</v>
      </c>
      <c r="D79" s="103" t="n">
        <v>33</v>
      </c>
      <c r="E79" s="103" t="n">
        <v>30</v>
      </c>
      <c r="F79" s="103" t="n">
        <v>63</v>
      </c>
      <c r="G79" s="85" t="n">
        <v>6.5495373739474</v>
      </c>
      <c r="H79" s="34"/>
      <c r="I79" s="104"/>
      <c r="J79" s="104"/>
    </row>
    <row r="80" customFormat="false" ht="12.75" hidden="false" customHeight="true" outlineLevel="0" collapsed="false">
      <c r="A80" s="34" t="s">
        <v>293</v>
      </c>
      <c r="C80" s="34" t="s">
        <v>294</v>
      </c>
      <c r="D80" s="103" t="n">
        <v>68</v>
      </c>
      <c r="E80" s="103" t="n">
        <v>50</v>
      </c>
      <c r="F80" s="103" t="n">
        <v>118</v>
      </c>
      <c r="G80" s="85" t="n">
        <v>21.0301194083051</v>
      </c>
      <c r="H80" s="34"/>
      <c r="I80" s="104"/>
      <c r="J80" s="104"/>
    </row>
    <row r="81" customFormat="false" ht="12.75" hidden="false" customHeight="true" outlineLevel="0" collapsed="false">
      <c r="A81" s="34" t="s">
        <v>295</v>
      </c>
      <c r="C81" s="34" t="s">
        <v>296</v>
      </c>
      <c r="D81" s="103" t="n">
        <v>47</v>
      </c>
      <c r="E81" s="103" t="n">
        <v>48</v>
      </c>
      <c r="F81" s="103" t="n">
        <v>96</v>
      </c>
      <c r="G81" s="85" t="n">
        <v>7.2261949567181</v>
      </c>
      <c r="H81" s="34"/>
      <c r="I81" s="104"/>
      <c r="J81" s="104"/>
    </row>
    <row r="82" customFormat="false" ht="12.75" hidden="false" customHeight="true" outlineLevel="0" collapsed="false">
      <c r="A82" s="34" t="s">
        <v>297</v>
      </c>
      <c r="C82" s="34" t="s">
        <v>298</v>
      </c>
      <c r="D82" s="103" t="n">
        <v>26</v>
      </c>
      <c r="E82" s="103" t="n">
        <v>27</v>
      </c>
      <c r="F82" s="103" t="n">
        <v>53</v>
      </c>
      <c r="G82" s="85" t="n">
        <v>3.69672874380972</v>
      </c>
      <c r="H82" s="34"/>
      <c r="I82" s="104"/>
      <c r="J82" s="104"/>
    </row>
    <row r="83" customFormat="false" ht="12.75" hidden="false" customHeight="true" outlineLevel="0" collapsed="false">
      <c r="A83" s="34" t="s">
        <v>299</v>
      </c>
      <c r="C83" s="34" t="s">
        <v>300</v>
      </c>
      <c r="D83" s="103" t="n">
        <v>27</v>
      </c>
      <c r="E83" s="103" t="n">
        <v>16</v>
      </c>
      <c r="F83" s="103" t="n">
        <v>43</v>
      </c>
      <c r="G83" s="85" t="n">
        <v>3.55548205721846</v>
      </c>
      <c r="H83" s="34"/>
      <c r="I83" s="104"/>
      <c r="J83" s="104"/>
    </row>
    <row r="84" customFormat="false" ht="12.75" hidden="false" customHeight="true" outlineLevel="0" collapsed="false">
      <c r="A84" s="34" t="s">
        <v>301</v>
      </c>
      <c r="C84" s="34" t="s">
        <v>302</v>
      </c>
      <c r="D84" s="103" t="n">
        <v>71</v>
      </c>
      <c r="E84" s="103" t="n">
        <v>50</v>
      </c>
      <c r="F84" s="103" t="n">
        <v>121</v>
      </c>
      <c r="G84" s="85" t="n">
        <v>6.56431400206152</v>
      </c>
      <c r="H84" s="34"/>
      <c r="I84" s="104"/>
      <c r="J84" s="104"/>
    </row>
    <row r="85" customFormat="false" ht="12.75" hidden="false" customHeight="true" outlineLevel="0" collapsed="false">
      <c r="A85" s="34" t="s">
        <v>303</v>
      </c>
      <c r="C85" s="34" t="s">
        <v>304</v>
      </c>
      <c r="D85" s="103" t="n">
        <v>96</v>
      </c>
      <c r="E85" s="103" t="n">
        <v>78</v>
      </c>
      <c r="F85" s="103" t="n">
        <v>174</v>
      </c>
      <c r="G85" s="85" t="n">
        <v>16.0962072155412</v>
      </c>
      <c r="H85" s="34"/>
      <c r="I85" s="104"/>
      <c r="J85" s="104"/>
    </row>
    <row r="86" customFormat="false" ht="12.75" hidden="false" customHeight="true" outlineLevel="0" collapsed="false">
      <c r="A86" s="34" t="s">
        <v>305</v>
      </c>
      <c r="C86" s="34" t="s">
        <v>306</v>
      </c>
      <c r="D86" s="103" t="n">
        <v>32</v>
      </c>
      <c r="E86" s="103" t="n">
        <v>23</v>
      </c>
      <c r="F86" s="103" t="n">
        <v>55</v>
      </c>
      <c r="G86" s="85" t="n">
        <v>3.2926245210728</v>
      </c>
      <c r="H86" s="34"/>
      <c r="I86" s="104"/>
      <c r="J86" s="104"/>
    </row>
    <row r="87" customFormat="false" ht="12.75" hidden="false" customHeight="true" outlineLevel="0" collapsed="false">
      <c r="A87" s="34" t="s">
        <v>307</v>
      </c>
      <c r="C87" s="34" t="s">
        <v>308</v>
      </c>
      <c r="D87" s="103" t="n">
        <v>11</v>
      </c>
      <c r="E87" s="103" t="n">
        <v>15</v>
      </c>
      <c r="F87" s="103" t="n">
        <v>26</v>
      </c>
      <c r="G87" s="85" t="n">
        <v>2.62891809908999</v>
      </c>
      <c r="H87" s="34"/>
      <c r="I87" s="104"/>
      <c r="J87" s="104"/>
    </row>
    <row r="88" customFormat="false" ht="12.75" hidden="false" customHeight="true" outlineLevel="0" collapsed="false">
      <c r="A88" s="34" t="s">
        <v>309</v>
      </c>
      <c r="C88" s="34" t="s">
        <v>310</v>
      </c>
      <c r="D88" s="103" t="n">
        <v>94</v>
      </c>
      <c r="E88" s="103" t="n">
        <v>77</v>
      </c>
      <c r="F88" s="103" t="n">
        <v>171</v>
      </c>
      <c r="G88" s="85" t="n">
        <v>5.05842331016122</v>
      </c>
      <c r="H88" s="34"/>
      <c r="I88" s="104"/>
      <c r="J88" s="104"/>
    </row>
    <row r="89" customFormat="false" ht="12.75" hidden="false" customHeight="true" outlineLevel="0" collapsed="false">
      <c r="A89" s="34" t="s">
        <v>311</v>
      </c>
      <c r="C89" s="34" t="s">
        <v>312</v>
      </c>
      <c r="D89" s="103" t="n">
        <v>39</v>
      </c>
      <c r="E89" s="103" t="n">
        <v>26</v>
      </c>
      <c r="F89" s="103" t="n">
        <v>65</v>
      </c>
      <c r="G89" s="85" t="n">
        <v>2.45755983212976</v>
      </c>
      <c r="H89" s="34"/>
      <c r="I89" s="104"/>
      <c r="J89" s="104"/>
    </row>
    <row r="90" customFormat="false" ht="12.75" hidden="false" customHeight="true" outlineLevel="0" collapsed="false">
      <c r="A90" s="34" t="s">
        <v>313</v>
      </c>
      <c r="C90" s="34" t="s">
        <v>314</v>
      </c>
      <c r="D90" s="103" t="n">
        <v>57</v>
      </c>
      <c r="E90" s="103" t="n">
        <v>64</v>
      </c>
      <c r="F90" s="103" t="n">
        <v>121</v>
      </c>
      <c r="G90" s="85" t="n">
        <v>5.6621431913898</v>
      </c>
      <c r="H90" s="34"/>
      <c r="I90" s="104"/>
      <c r="J90" s="104"/>
    </row>
    <row r="91" customFormat="false" ht="12.75" hidden="false" customHeight="true" outlineLevel="0" collapsed="false">
      <c r="A91" s="34" t="s">
        <v>315</v>
      </c>
      <c r="C91" s="34" t="s">
        <v>316</v>
      </c>
      <c r="D91" s="103" t="n">
        <v>23</v>
      </c>
      <c r="E91" s="103" t="n">
        <v>24</v>
      </c>
      <c r="F91" s="103" t="n">
        <v>47</v>
      </c>
      <c r="G91" s="85" t="n">
        <v>3.83767453253858</v>
      </c>
      <c r="H91" s="34"/>
      <c r="I91" s="104"/>
      <c r="J91" s="104"/>
    </row>
    <row r="92" customFormat="false" ht="12.75" hidden="false" customHeight="true" outlineLevel="0" collapsed="false">
      <c r="A92" s="34" t="s">
        <v>317</v>
      </c>
      <c r="C92" s="34" t="s">
        <v>318</v>
      </c>
      <c r="D92" s="103" t="n">
        <v>161</v>
      </c>
      <c r="E92" s="103" t="n">
        <v>136</v>
      </c>
      <c r="F92" s="103" t="n">
        <v>297</v>
      </c>
      <c r="G92" s="85" t="n">
        <v>9.63722499837757</v>
      </c>
      <c r="H92" s="34"/>
      <c r="I92" s="104"/>
      <c r="J92" s="104"/>
    </row>
    <row r="93" customFormat="false" ht="12.75" hidden="false" customHeight="true" outlineLevel="0" collapsed="false">
      <c r="A93" s="34" t="s">
        <v>319</v>
      </c>
      <c r="C93" s="34" t="s">
        <v>320</v>
      </c>
      <c r="D93" s="103" t="n">
        <v>18</v>
      </c>
      <c r="E93" s="103" t="n">
        <v>17</v>
      </c>
      <c r="F93" s="103" t="n">
        <v>35</v>
      </c>
      <c r="G93" s="85" t="n">
        <v>4.72525988929391</v>
      </c>
      <c r="H93" s="34"/>
      <c r="I93" s="104"/>
      <c r="J93" s="104"/>
    </row>
    <row r="94" customFormat="false" ht="12.75" hidden="false" customHeight="true" outlineLevel="0" collapsed="false">
      <c r="A94" s="34" t="s">
        <v>321</v>
      </c>
      <c r="C94" s="34" t="s">
        <v>322</v>
      </c>
      <c r="D94" s="103" t="n">
        <v>21</v>
      </c>
      <c r="E94" s="103" t="n">
        <v>24</v>
      </c>
      <c r="F94" s="103" t="n">
        <v>45</v>
      </c>
      <c r="G94" s="85" t="n">
        <v>4.27188152648567</v>
      </c>
      <c r="H94" s="34"/>
      <c r="I94" s="104"/>
      <c r="J94" s="104"/>
    </row>
    <row r="95" customFormat="false" ht="6.75" hidden="false" customHeight="true" outlineLevel="0" collapsed="false">
      <c r="B95" s="33"/>
      <c r="C95" s="34"/>
      <c r="D95" s="103"/>
      <c r="E95" s="103"/>
      <c r="F95" s="103"/>
      <c r="H95" s="34"/>
      <c r="I95" s="104"/>
      <c r="J95" s="104"/>
    </row>
    <row r="96" customFormat="false" ht="12.75" hidden="false" customHeight="true" outlineLevel="0" collapsed="false">
      <c r="B96" s="33" t="s">
        <v>323</v>
      </c>
      <c r="C96" s="34"/>
      <c r="D96" s="103"/>
      <c r="E96" s="103"/>
      <c r="F96" s="103"/>
      <c r="H96" s="34"/>
      <c r="I96" s="104"/>
      <c r="J96" s="104"/>
    </row>
    <row r="97" customFormat="false" ht="12.75" hidden="false" customHeight="true" outlineLevel="0" collapsed="false">
      <c r="A97" s="34" t="s">
        <v>324</v>
      </c>
      <c r="C97" s="34" t="s">
        <v>325</v>
      </c>
      <c r="D97" s="103" t="n">
        <v>127</v>
      </c>
      <c r="E97" s="103" t="n">
        <v>127</v>
      </c>
      <c r="F97" s="103" t="n">
        <v>254</v>
      </c>
      <c r="G97" s="85" t="n">
        <v>7.98228929562533</v>
      </c>
      <c r="H97" s="19"/>
      <c r="I97" s="19"/>
      <c r="J97" s="19"/>
      <c r="K97" s="19"/>
      <c r="L97" s="85"/>
    </row>
    <row r="98" customFormat="false" ht="12.75" hidden="false" customHeight="true" outlineLevel="0" collapsed="false">
      <c r="A98" s="34" t="s">
        <v>326</v>
      </c>
      <c r="C98" s="34" t="s">
        <v>327</v>
      </c>
      <c r="D98" s="103" t="n">
        <v>138</v>
      </c>
      <c r="E98" s="103" t="n">
        <v>190</v>
      </c>
      <c r="F98" s="103" t="n">
        <v>328</v>
      </c>
      <c r="G98" s="85" t="n">
        <v>4.39884664386777</v>
      </c>
      <c r="H98" s="34"/>
      <c r="I98" s="104"/>
      <c r="J98" s="104"/>
    </row>
    <row r="99" customFormat="false" ht="12.75" hidden="false" customHeight="true" outlineLevel="0" collapsed="false">
      <c r="A99" s="34" t="s">
        <v>328</v>
      </c>
      <c r="C99" s="34" t="s">
        <v>329</v>
      </c>
      <c r="D99" s="103" t="n">
        <v>13</v>
      </c>
      <c r="E99" s="103" t="n">
        <v>18</v>
      </c>
      <c r="F99" s="103" t="n">
        <v>31</v>
      </c>
      <c r="G99" s="85" t="n">
        <v>3.94954771308447</v>
      </c>
      <c r="H99" s="34"/>
      <c r="I99" s="104"/>
      <c r="J99" s="104"/>
    </row>
    <row r="100" customFormat="false" ht="12.75" hidden="false" customHeight="true" outlineLevel="0" collapsed="false">
      <c r="A100" s="34" t="s">
        <v>330</v>
      </c>
      <c r="C100" s="34" t="s">
        <v>331</v>
      </c>
      <c r="D100" s="103" t="n">
        <v>130</v>
      </c>
      <c r="E100" s="103" t="n">
        <v>130</v>
      </c>
      <c r="F100" s="103" t="n">
        <v>260</v>
      </c>
      <c r="G100" s="85" t="n">
        <v>4.14547425819927</v>
      </c>
      <c r="H100" s="34"/>
      <c r="I100" s="104"/>
      <c r="J100" s="104"/>
    </row>
    <row r="101" customFormat="false" ht="12.75" hidden="false" customHeight="true" outlineLevel="0" collapsed="false">
      <c r="A101" s="34" t="s">
        <v>332</v>
      </c>
      <c r="C101" s="34" t="s">
        <v>333</v>
      </c>
      <c r="D101" s="103" t="n">
        <v>38</v>
      </c>
      <c r="E101" s="103" t="n">
        <v>45</v>
      </c>
      <c r="F101" s="103" t="n">
        <v>83</v>
      </c>
      <c r="G101" s="85" t="n">
        <v>4.60548218843636</v>
      </c>
      <c r="H101" s="34"/>
      <c r="I101" s="104"/>
      <c r="J101" s="104"/>
    </row>
    <row r="102" customFormat="false" ht="12.75" hidden="false" customHeight="true" outlineLevel="0" collapsed="false">
      <c r="A102" s="34" t="s">
        <v>334</v>
      </c>
      <c r="C102" s="34" t="s">
        <v>335</v>
      </c>
      <c r="D102" s="103" t="n">
        <v>134</v>
      </c>
      <c r="E102" s="103" t="n">
        <v>124</v>
      </c>
      <c r="F102" s="103" t="n">
        <v>258</v>
      </c>
      <c r="G102" s="85" t="n">
        <v>5.58023737471294</v>
      </c>
      <c r="H102" s="19"/>
      <c r="I102" s="19"/>
      <c r="J102" s="19"/>
      <c r="K102" s="19"/>
      <c r="L102" s="85"/>
    </row>
    <row r="103" customFormat="false" ht="6" hidden="false" customHeight="true" outlineLevel="0" collapsed="false">
      <c r="B103" s="33"/>
      <c r="C103" s="34"/>
      <c r="D103" s="103"/>
      <c r="E103" s="103"/>
      <c r="F103" s="103"/>
      <c r="H103" s="34"/>
      <c r="I103" s="104"/>
      <c r="J103" s="104"/>
    </row>
    <row r="104" customFormat="false" ht="12.75" hidden="false" customHeight="true" outlineLevel="0" collapsed="false">
      <c r="B104" s="33" t="s">
        <v>336</v>
      </c>
      <c r="C104" s="34"/>
      <c r="D104" s="103"/>
      <c r="E104" s="103"/>
      <c r="F104" s="103"/>
      <c r="H104" s="34"/>
      <c r="I104" s="104"/>
      <c r="J104" s="104"/>
    </row>
    <row r="105" customFormat="false" ht="12.75" hidden="false" customHeight="true" outlineLevel="0" collapsed="false">
      <c r="A105" s="34" t="s">
        <v>337</v>
      </c>
      <c r="C105" s="34" t="s">
        <v>338</v>
      </c>
      <c r="D105" s="103" t="n">
        <v>38</v>
      </c>
      <c r="E105" s="103" t="n">
        <v>38</v>
      </c>
      <c r="F105" s="103" t="n">
        <v>76</v>
      </c>
      <c r="G105" s="85" t="n">
        <v>3.30808740315139</v>
      </c>
      <c r="H105" s="34"/>
      <c r="I105" s="104"/>
      <c r="J105" s="104"/>
    </row>
    <row r="106" customFormat="false" ht="12.75" hidden="false" customHeight="true" outlineLevel="0" collapsed="false">
      <c r="A106" s="34" t="s">
        <v>339</v>
      </c>
      <c r="C106" s="34" t="s">
        <v>340</v>
      </c>
      <c r="D106" s="103" t="n">
        <v>74</v>
      </c>
      <c r="E106" s="103" t="n">
        <v>101</v>
      </c>
      <c r="F106" s="103" t="n">
        <v>176</v>
      </c>
      <c r="G106" s="85" t="n">
        <v>5.77598372222769</v>
      </c>
      <c r="H106" s="34"/>
      <c r="I106" s="104"/>
      <c r="J106" s="104"/>
    </row>
    <row r="107" customFormat="false" ht="12.75" hidden="false" customHeight="true" outlineLevel="0" collapsed="false">
      <c r="A107" s="34" t="s">
        <v>341</v>
      </c>
      <c r="C107" s="34" t="s">
        <v>342</v>
      </c>
      <c r="D107" s="103" t="n">
        <v>10</v>
      </c>
      <c r="E107" s="103" t="n">
        <v>12</v>
      </c>
      <c r="F107" s="103" t="n">
        <v>22</v>
      </c>
      <c r="G107" s="85" t="n">
        <v>3.17185697808535</v>
      </c>
      <c r="H107" s="34"/>
      <c r="I107" s="104"/>
      <c r="J107" s="104"/>
    </row>
    <row r="108" customFormat="false" ht="12.75" hidden="false" customHeight="true" outlineLevel="0" collapsed="false">
      <c r="A108" s="34" t="s">
        <v>343</v>
      </c>
      <c r="C108" s="34" t="s">
        <v>344</v>
      </c>
      <c r="D108" s="103" t="s">
        <v>61</v>
      </c>
      <c r="E108" s="103" t="n">
        <v>10</v>
      </c>
      <c r="F108" s="103" t="s">
        <v>61</v>
      </c>
      <c r="G108" s="85" t="n">
        <v>1.73661360347323</v>
      </c>
      <c r="H108" s="34"/>
      <c r="I108" s="104"/>
      <c r="J108" s="104"/>
    </row>
    <row r="109" customFormat="false" ht="12.75" hidden="false" customHeight="true" outlineLevel="0" collapsed="false">
      <c r="A109" s="34" t="s">
        <v>345</v>
      </c>
      <c r="C109" s="34" t="s">
        <v>346</v>
      </c>
      <c r="D109" s="103" t="n">
        <v>242</v>
      </c>
      <c r="E109" s="103" t="n">
        <v>294</v>
      </c>
      <c r="F109" s="103" t="n">
        <v>536</v>
      </c>
      <c r="G109" s="85" t="n">
        <v>6.30328688187217</v>
      </c>
      <c r="H109" s="34"/>
      <c r="I109" s="104"/>
      <c r="J109" s="104"/>
    </row>
    <row r="110" customFormat="false" ht="12.75" hidden="false" customHeight="true" outlineLevel="0" collapsed="false">
      <c r="A110" s="34" t="s">
        <v>347</v>
      </c>
      <c r="C110" s="34" t="s">
        <v>348</v>
      </c>
      <c r="D110" s="103" t="n">
        <v>5</v>
      </c>
      <c r="E110" s="103" t="n">
        <v>13</v>
      </c>
      <c r="F110" s="103" t="n">
        <v>18</v>
      </c>
      <c r="G110" s="85" t="n">
        <v>5.11799829400057</v>
      </c>
      <c r="H110" s="34"/>
      <c r="I110" s="104"/>
      <c r="J110" s="104"/>
    </row>
    <row r="111" customFormat="false" ht="12.75" hidden="false" customHeight="true" outlineLevel="0" collapsed="false">
      <c r="A111" s="34" t="s">
        <v>349</v>
      </c>
      <c r="C111" s="34" t="s">
        <v>350</v>
      </c>
      <c r="D111" s="103" t="n">
        <v>6</v>
      </c>
      <c r="E111" s="103" t="n">
        <v>5</v>
      </c>
      <c r="F111" s="103" t="n">
        <v>11</v>
      </c>
      <c r="G111" s="85" t="n">
        <v>2.59128386336867</v>
      </c>
      <c r="H111" s="34"/>
      <c r="I111" s="104"/>
      <c r="J111" s="104"/>
    </row>
    <row r="112" customFormat="false" ht="12.75" hidden="false" customHeight="true" outlineLevel="0" collapsed="false">
      <c r="A112" s="34" t="s">
        <v>351</v>
      </c>
      <c r="C112" s="34" t="s">
        <v>352</v>
      </c>
      <c r="D112" s="103" t="n">
        <v>79</v>
      </c>
      <c r="E112" s="103" t="n">
        <v>94</v>
      </c>
      <c r="F112" s="103" t="n">
        <v>173</v>
      </c>
      <c r="G112" s="85" t="n">
        <v>6.97862041145623</v>
      </c>
      <c r="H112" s="34"/>
      <c r="I112" s="104"/>
      <c r="J112" s="104"/>
    </row>
    <row r="113" customFormat="false" ht="12.75" hidden="false" customHeight="true" outlineLevel="0" collapsed="false">
      <c r="A113" s="34" t="s">
        <v>353</v>
      </c>
      <c r="C113" s="34" t="s">
        <v>354</v>
      </c>
      <c r="D113" s="103" t="n">
        <v>5</v>
      </c>
      <c r="E113" s="103" t="n">
        <v>4</v>
      </c>
      <c r="F113" s="103" t="n">
        <v>9</v>
      </c>
      <c r="G113" s="85" t="n">
        <v>1.79425837320574</v>
      </c>
      <c r="H113" s="34"/>
      <c r="I113" s="104"/>
      <c r="J113" s="104"/>
    </row>
    <row r="114" customFormat="false" ht="12.75" hidden="false" customHeight="true" outlineLevel="0" collapsed="false">
      <c r="A114" s="34" t="s">
        <v>355</v>
      </c>
      <c r="C114" s="34" t="s">
        <v>356</v>
      </c>
      <c r="D114" s="103" t="n">
        <v>9</v>
      </c>
      <c r="E114" s="103" t="n">
        <v>8</v>
      </c>
      <c r="F114" s="103" t="n">
        <v>17</v>
      </c>
      <c r="G114" s="85" t="n">
        <v>3.87950707439525</v>
      </c>
      <c r="H114" s="34"/>
      <c r="I114" s="104"/>
      <c r="J114" s="104"/>
    </row>
    <row r="115" customFormat="false" ht="12.75" hidden="false" customHeight="true" outlineLevel="0" collapsed="false">
      <c r="A115" s="34" t="s">
        <v>357</v>
      </c>
      <c r="C115" s="34" t="s">
        <v>358</v>
      </c>
      <c r="D115" s="103" t="n">
        <v>13</v>
      </c>
      <c r="E115" s="103" t="n">
        <v>14</v>
      </c>
      <c r="F115" s="103" t="n">
        <v>27</v>
      </c>
      <c r="G115" s="85" t="n">
        <v>7.15800636267232</v>
      </c>
      <c r="H115" s="34"/>
      <c r="I115" s="104"/>
      <c r="J115" s="104"/>
    </row>
    <row r="116" customFormat="false" ht="12.75" hidden="false" customHeight="true" outlineLevel="0" collapsed="false">
      <c r="A116" s="34" t="s">
        <v>359</v>
      </c>
      <c r="C116" s="34" t="s">
        <v>360</v>
      </c>
      <c r="D116" s="103" t="n">
        <v>645</v>
      </c>
      <c r="E116" s="103" t="n">
        <v>708</v>
      </c>
      <c r="F116" s="103" t="n">
        <v>1353</v>
      </c>
      <c r="G116" s="19" t="n">
        <v>3</v>
      </c>
      <c r="L116" s="85"/>
    </row>
    <row r="117" customFormat="false" ht="12.75" hidden="false" customHeight="true" outlineLevel="0" collapsed="false">
      <c r="A117" s="34" t="s">
        <v>361</v>
      </c>
      <c r="C117" s="34" t="s">
        <v>362</v>
      </c>
      <c r="D117" s="103" t="n">
        <v>18</v>
      </c>
      <c r="E117" s="103" t="n">
        <v>21</v>
      </c>
      <c r="F117" s="103" t="n">
        <v>39</v>
      </c>
      <c r="G117" s="85" t="n">
        <v>3.8056206088993</v>
      </c>
      <c r="H117" s="34"/>
      <c r="I117" s="104"/>
      <c r="J117" s="104"/>
    </row>
    <row r="118" customFormat="false" ht="12.75" hidden="false" customHeight="true" outlineLevel="0" collapsed="false">
      <c r="A118" s="34" t="s">
        <v>363</v>
      </c>
      <c r="C118" s="34" t="s">
        <v>364</v>
      </c>
      <c r="D118" s="103" t="n">
        <v>32</v>
      </c>
      <c r="E118" s="103" t="n">
        <v>33</v>
      </c>
      <c r="F118" s="103" t="n">
        <v>65</v>
      </c>
      <c r="G118" s="85" t="n">
        <v>8.95440143270423</v>
      </c>
      <c r="H118" s="34"/>
      <c r="I118" s="104"/>
      <c r="J118" s="104"/>
    </row>
    <row r="119" customFormat="false" ht="12.75" hidden="false" customHeight="true" outlineLevel="0" collapsed="false">
      <c r="A119" s="34" t="s">
        <v>365</v>
      </c>
      <c r="C119" s="34" t="s">
        <v>366</v>
      </c>
      <c r="D119" s="103" t="n">
        <v>20</v>
      </c>
      <c r="E119" s="103" t="n">
        <v>22</v>
      </c>
      <c r="F119" s="103" t="n">
        <v>42</v>
      </c>
      <c r="G119" s="85" t="n">
        <v>6.24814043439453</v>
      </c>
      <c r="H119" s="34"/>
      <c r="I119" s="104"/>
      <c r="J119" s="104"/>
    </row>
    <row r="120" customFormat="false" ht="12.75" hidden="false" customHeight="true" outlineLevel="0" collapsed="false">
      <c r="A120" s="34" t="s">
        <v>367</v>
      </c>
      <c r="C120" s="34" t="s">
        <v>368</v>
      </c>
      <c r="D120" s="103" t="n">
        <v>74</v>
      </c>
      <c r="E120" s="103" t="n">
        <v>59</v>
      </c>
      <c r="F120" s="103" t="n">
        <v>133</v>
      </c>
      <c r="G120" s="85" t="n">
        <v>4.44771427615958</v>
      </c>
      <c r="H120" s="34"/>
      <c r="I120" s="104"/>
      <c r="J120" s="104"/>
    </row>
    <row r="121" customFormat="false" ht="12.75" hidden="false" customHeight="true" outlineLevel="0" collapsed="false">
      <c r="A121" s="34" t="s">
        <v>369</v>
      </c>
      <c r="C121" s="34" t="s">
        <v>370</v>
      </c>
      <c r="D121" s="103" t="n">
        <v>6</v>
      </c>
      <c r="E121" s="103" t="n">
        <v>8</v>
      </c>
      <c r="F121" s="103" t="n">
        <v>15</v>
      </c>
      <c r="G121" s="85" t="n">
        <v>3.0902348578492</v>
      </c>
      <c r="H121" s="34"/>
      <c r="I121" s="104"/>
      <c r="J121" s="104"/>
    </row>
    <row r="122" customFormat="false" ht="12.75" hidden="false" customHeight="true" outlineLevel="0" collapsed="false">
      <c r="A122" s="34" t="s">
        <v>371</v>
      </c>
      <c r="C122" s="34" t="s">
        <v>372</v>
      </c>
      <c r="D122" s="103" t="n">
        <v>151</v>
      </c>
      <c r="E122" s="103" t="n">
        <v>149</v>
      </c>
      <c r="F122" s="103" t="n">
        <v>300</v>
      </c>
      <c r="G122" s="85" t="n">
        <v>8.93255917820456</v>
      </c>
      <c r="H122" s="34"/>
      <c r="I122" s="104"/>
      <c r="J122" s="104"/>
    </row>
    <row r="123" customFormat="false" ht="12.75" hidden="false" customHeight="true" outlineLevel="0" collapsed="false">
      <c r="A123" s="34" t="s">
        <v>373</v>
      </c>
      <c r="C123" s="34" t="s">
        <v>374</v>
      </c>
      <c r="D123" s="103" t="n">
        <v>28</v>
      </c>
      <c r="E123" s="103" t="n">
        <v>34</v>
      </c>
      <c r="F123" s="103" t="n">
        <v>62</v>
      </c>
      <c r="G123" s="85" t="n">
        <v>1.91938579654511</v>
      </c>
      <c r="H123" s="34"/>
      <c r="I123" s="104"/>
      <c r="J123" s="104"/>
    </row>
    <row r="124" customFormat="false" ht="12.75" hidden="false" customHeight="true" outlineLevel="0" collapsed="false">
      <c r="A124" s="34" t="s">
        <v>375</v>
      </c>
      <c r="C124" s="34" t="s">
        <v>376</v>
      </c>
      <c r="D124" s="103" t="n">
        <v>73</v>
      </c>
      <c r="E124" s="103" t="n">
        <v>73</v>
      </c>
      <c r="F124" s="103" t="n">
        <v>146</v>
      </c>
      <c r="G124" s="85" t="n">
        <v>4.84647302904564</v>
      </c>
      <c r="H124" s="34"/>
      <c r="I124" s="104"/>
      <c r="J124" s="104"/>
    </row>
    <row r="125" customFormat="false" ht="12.75" hidden="false" customHeight="true" outlineLevel="0" collapsed="false">
      <c r="A125" s="34" t="s">
        <v>377</v>
      </c>
      <c r="C125" s="34" t="s">
        <v>378</v>
      </c>
      <c r="D125" s="103" t="n">
        <v>19</v>
      </c>
      <c r="E125" s="103" t="n">
        <v>29</v>
      </c>
      <c r="F125" s="103" t="n">
        <v>48</v>
      </c>
      <c r="G125" s="85" t="n">
        <v>4.72906403940887</v>
      </c>
      <c r="H125" s="34"/>
      <c r="I125" s="104"/>
      <c r="J125" s="104"/>
    </row>
    <row r="126" customFormat="false" ht="12.75" hidden="false" customHeight="true" outlineLevel="0" collapsed="false">
      <c r="A126" s="34" t="s">
        <v>379</v>
      </c>
      <c r="C126" s="34" t="s">
        <v>380</v>
      </c>
      <c r="D126" s="103" t="n">
        <v>36</v>
      </c>
      <c r="E126" s="103" t="n">
        <v>37</v>
      </c>
      <c r="F126" s="103" t="n">
        <v>73</v>
      </c>
      <c r="G126" s="85" t="n">
        <v>6.88030160226202</v>
      </c>
      <c r="H126" s="34"/>
      <c r="I126" s="104"/>
      <c r="J126" s="104"/>
    </row>
    <row r="127" customFormat="false" ht="12.75" hidden="false" customHeight="true" outlineLevel="0" collapsed="false">
      <c r="A127" s="34" t="s">
        <v>381</v>
      </c>
      <c r="C127" s="34" t="s">
        <v>382</v>
      </c>
      <c r="D127" s="103" t="n">
        <v>64</v>
      </c>
      <c r="E127" s="103" t="n">
        <v>78</v>
      </c>
      <c r="F127" s="103" t="n">
        <v>142</v>
      </c>
      <c r="G127" s="85" t="n">
        <v>7.95919511238159</v>
      </c>
      <c r="H127" s="34"/>
      <c r="I127" s="104"/>
      <c r="J127" s="104"/>
    </row>
    <row r="128" customFormat="false" ht="12.75" hidden="false" customHeight="true" outlineLevel="0" collapsed="false">
      <c r="A128" s="34" t="s">
        <v>383</v>
      </c>
      <c r="C128" s="34" t="s">
        <v>384</v>
      </c>
      <c r="D128" s="103" t="n">
        <v>55</v>
      </c>
      <c r="E128" s="103" t="n">
        <v>55</v>
      </c>
      <c r="F128" s="103" t="n">
        <v>110</v>
      </c>
      <c r="G128" s="85" t="n">
        <v>4.1345611727119</v>
      </c>
      <c r="H128" s="34"/>
      <c r="I128" s="104"/>
      <c r="J128" s="104"/>
    </row>
    <row r="129" customFormat="false" ht="12.75" hidden="false" customHeight="true" outlineLevel="0" collapsed="false">
      <c r="A129" s="34" t="s">
        <v>385</v>
      </c>
      <c r="C129" s="34" t="s">
        <v>386</v>
      </c>
      <c r="D129" s="103" t="n">
        <v>30</v>
      </c>
      <c r="E129" s="103" t="n">
        <v>34</v>
      </c>
      <c r="F129" s="103" t="n">
        <v>65</v>
      </c>
      <c r="G129" s="85" t="n">
        <v>9.99692402337742</v>
      </c>
      <c r="H129" s="34"/>
      <c r="I129" s="104"/>
      <c r="J129" s="104"/>
    </row>
    <row r="130" customFormat="false" ht="12.75" hidden="false" customHeight="true" outlineLevel="0" collapsed="false">
      <c r="A130" s="34" t="s">
        <v>387</v>
      </c>
      <c r="C130" s="34" t="s">
        <v>388</v>
      </c>
      <c r="D130" s="103" t="n">
        <v>65</v>
      </c>
      <c r="E130" s="103" t="n">
        <v>36</v>
      </c>
      <c r="F130" s="103" t="n">
        <v>101</v>
      </c>
      <c r="G130" s="85" t="n">
        <v>13.0070830650354</v>
      </c>
      <c r="H130" s="34"/>
      <c r="I130" s="104"/>
      <c r="J130" s="104"/>
    </row>
    <row r="131" customFormat="false" ht="12.75" hidden="false" customHeight="true" outlineLevel="0" collapsed="false">
      <c r="A131" s="34" t="s">
        <v>389</v>
      </c>
      <c r="C131" s="34" t="s">
        <v>390</v>
      </c>
      <c r="D131" s="103" t="n">
        <v>62</v>
      </c>
      <c r="E131" s="103" t="n">
        <v>90</v>
      </c>
      <c r="F131" s="103" t="n">
        <v>152</v>
      </c>
      <c r="G131" s="19" t="n">
        <v>3</v>
      </c>
      <c r="L131" s="85"/>
    </row>
    <row r="132" customFormat="false" ht="12.75" hidden="false" customHeight="true" outlineLevel="0" collapsed="false">
      <c r="A132" s="34" t="s">
        <v>391</v>
      </c>
      <c r="C132" s="34" t="s">
        <v>392</v>
      </c>
      <c r="D132" s="103" t="n">
        <v>20</v>
      </c>
      <c r="E132" s="103" t="n">
        <v>17</v>
      </c>
      <c r="F132" s="103" t="n">
        <v>37</v>
      </c>
      <c r="G132" s="85" t="n">
        <v>3.29064389896834</v>
      </c>
      <c r="H132" s="34"/>
      <c r="I132" s="104"/>
      <c r="J132" s="104"/>
    </row>
    <row r="133" customFormat="false" ht="12.75" hidden="false" customHeight="true" outlineLevel="0" collapsed="false">
      <c r="A133" s="34" t="s">
        <v>393</v>
      </c>
      <c r="C133" s="34" t="s">
        <v>394</v>
      </c>
      <c r="D133" s="103" t="n">
        <v>42</v>
      </c>
      <c r="E133" s="103" t="n">
        <v>38</v>
      </c>
      <c r="F133" s="103" t="n">
        <v>80</v>
      </c>
      <c r="G133" s="85" t="n">
        <v>2.66817863455958</v>
      </c>
      <c r="H133" s="34"/>
      <c r="I133" s="104"/>
      <c r="J133" s="104"/>
    </row>
    <row r="134" customFormat="false" ht="12.75" hidden="false" customHeight="true" outlineLevel="0" collapsed="false">
      <c r="A134" s="34" t="s">
        <v>395</v>
      </c>
      <c r="C134" s="34" t="s">
        <v>396</v>
      </c>
      <c r="D134" s="103" t="n">
        <v>24</v>
      </c>
      <c r="E134" s="103" t="n">
        <v>22</v>
      </c>
      <c r="F134" s="103" t="n">
        <v>46</v>
      </c>
      <c r="G134" s="85" t="n">
        <v>3.18603684720876</v>
      </c>
      <c r="H134" s="34"/>
      <c r="I134" s="104"/>
      <c r="J134" s="104"/>
    </row>
    <row r="135" customFormat="false" ht="12.75" hidden="false" customHeight="true" outlineLevel="0" collapsed="false">
      <c r="A135" s="34" t="s">
        <v>397</v>
      </c>
      <c r="C135" s="34" t="s">
        <v>398</v>
      </c>
      <c r="D135" s="103" t="n">
        <v>50</v>
      </c>
      <c r="E135" s="103" t="n">
        <v>49</v>
      </c>
      <c r="F135" s="103" t="n">
        <v>99</v>
      </c>
      <c r="G135" s="85" t="n">
        <v>2.32651046929711</v>
      </c>
      <c r="H135" s="34"/>
      <c r="I135" s="104"/>
      <c r="J135" s="104"/>
    </row>
    <row r="136" customFormat="false" ht="12.75" hidden="false" customHeight="true" outlineLevel="0" collapsed="false">
      <c r="A136" s="34" t="s">
        <v>399</v>
      </c>
      <c r="C136" s="34" t="s">
        <v>400</v>
      </c>
      <c r="D136" s="103" t="n">
        <v>28</v>
      </c>
      <c r="E136" s="103" t="n">
        <v>33</v>
      </c>
      <c r="F136" s="103" t="n">
        <v>61</v>
      </c>
      <c r="G136" s="85" t="n">
        <v>9.47057910262382</v>
      </c>
      <c r="H136" s="34"/>
      <c r="I136" s="104"/>
      <c r="J136" s="104"/>
    </row>
    <row r="137" customFormat="false" ht="12.75" hidden="false" customHeight="true" outlineLevel="0" collapsed="false">
      <c r="A137" s="34" t="s">
        <v>401</v>
      </c>
      <c r="C137" s="34" t="s">
        <v>402</v>
      </c>
      <c r="D137" s="103" t="n">
        <v>67</v>
      </c>
      <c r="E137" s="103" t="n">
        <v>120</v>
      </c>
      <c r="F137" s="103" t="n">
        <v>187</v>
      </c>
      <c r="G137" s="85" t="n">
        <v>9.17161214380303</v>
      </c>
      <c r="H137" s="34"/>
      <c r="I137" s="104"/>
      <c r="J137" s="104"/>
    </row>
    <row r="138" customFormat="false" ht="12.75" hidden="false" customHeight="true" outlineLevel="0" collapsed="false">
      <c r="A138" s="34" t="s">
        <v>403</v>
      </c>
      <c r="C138" s="34" t="s">
        <v>404</v>
      </c>
      <c r="D138" s="103" t="n">
        <v>30</v>
      </c>
      <c r="E138" s="103" t="n">
        <v>34</v>
      </c>
      <c r="F138" s="103" t="n">
        <v>64</v>
      </c>
      <c r="G138" s="85" t="n">
        <v>6.64935064935065</v>
      </c>
      <c r="H138" s="34"/>
      <c r="I138" s="104"/>
      <c r="J138" s="104"/>
    </row>
    <row r="139" customFormat="false" ht="12.75" hidden="false" customHeight="true" outlineLevel="0" collapsed="false">
      <c r="A139" s="34" t="s">
        <v>405</v>
      </c>
      <c r="C139" s="34" t="s">
        <v>406</v>
      </c>
      <c r="D139" s="103" t="n">
        <v>10</v>
      </c>
      <c r="E139" s="103" t="n">
        <v>14</v>
      </c>
      <c r="F139" s="103" t="n">
        <v>24</v>
      </c>
      <c r="G139" s="85" t="n">
        <v>3.04375396322131</v>
      </c>
      <c r="H139" s="34"/>
      <c r="I139" s="104"/>
      <c r="J139" s="104"/>
    </row>
    <row r="140" customFormat="false" ht="12.75" hidden="false" customHeight="true" outlineLevel="0" collapsed="false">
      <c r="A140" s="34" t="s">
        <v>407</v>
      </c>
      <c r="C140" s="34" t="s">
        <v>408</v>
      </c>
      <c r="D140" s="103" t="n">
        <v>32</v>
      </c>
      <c r="E140" s="103" t="n">
        <v>28</v>
      </c>
      <c r="F140" s="103" t="n">
        <v>60</v>
      </c>
      <c r="G140" s="85" t="n">
        <v>6.58111220796315</v>
      </c>
      <c r="H140" s="34"/>
      <c r="I140" s="104"/>
      <c r="J140" s="104"/>
    </row>
    <row r="141" customFormat="false" ht="12.75" hidden="false" customHeight="true" outlineLevel="0" collapsed="false">
      <c r="A141" s="34" t="s">
        <v>409</v>
      </c>
      <c r="C141" s="34" t="s">
        <v>410</v>
      </c>
      <c r="D141" s="103" t="n">
        <v>16</v>
      </c>
      <c r="E141" s="103" t="n">
        <v>20</v>
      </c>
      <c r="F141" s="103" t="n">
        <v>36</v>
      </c>
      <c r="G141" s="85" t="n">
        <v>4.41068365596667</v>
      </c>
      <c r="H141" s="34"/>
      <c r="I141" s="104"/>
      <c r="J141" s="104"/>
    </row>
    <row r="142" customFormat="false" ht="12.75" hidden="false" customHeight="true" outlineLevel="0" collapsed="false">
      <c r="A142" s="34" t="s">
        <v>411</v>
      </c>
      <c r="C142" s="34" t="s">
        <v>412</v>
      </c>
      <c r="D142" s="103" t="n">
        <v>15</v>
      </c>
      <c r="E142" s="103" t="n">
        <v>16</v>
      </c>
      <c r="F142" s="103" t="n">
        <v>31</v>
      </c>
      <c r="G142" s="85" t="n">
        <v>3.18635008736766</v>
      </c>
      <c r="H142" s="34"/>
      <c r="I142" s="104"/>
      <c r="J142" s="104"/>
    </row>
    <row r="143" customFormat="false" ht="12.75" hidden="false" customHeight="true" outlineLevel="0" collapsed="false">
      <c r="A143" s="34" t="s">
        <v>413</v>
      </c>
      <c r="C143" s="34" t="s">
        <v>414</v>
      </c>
      <c r="D143" s="103" t="n">
        <v>27</v>
      </c>
      <c r="E143" s="103" t="n">
        <v>22</v>
      </c>
      <c r="F143" s="103" t="n">
        <v>49</v>
      </c>
      <c r="G143" s="85" t="n">
        <v>4.2768613074976</v>
      </c>
      <c r="H143" s="34"/>
      <c r="I143" s="104"/>
      <c r="J143" s="104"/>
    </row>
    <row r="144" customFormat="false" ht="12.75" hidden="false" customHeight="true" outlineLevel="0" collapsed="false">
      <c r="A144" s="34" t="s">
        <v>415</v>
      </c>
      <c r="C144" s="34" t="s">
        <v>416</v>
      </c>
      <c r="D144" s="103" t="n">
        <v>13</v>
      </c>
      <c r="E144" s="103" t="n">
        <v>19</v>
      </c>
      <c r="F144" s="103" t="n">
        <v>32</v>
      </c>
      <c r="G144" s="85" t="n">
        <v>3.58142137660884</v>
      </c>
      <c r="H144" s="34"/>
      <c r="I144" s="104"/>
      <c r="J144" s="104"/>
    </row>
    <row r="145" customFormat="false" ht="12.75" hidden="false" customHeight="true" outlineLevel="0" collapsed="false">
      <c r="A145" s="34" t="s">
        <v>417</v>
      </c>
      <c r="C145" s="34" t="s">
        <v>418</v>
      </c>
      <c r="D145" s="103" t="n">
        <v>94</v>
      </c>
      <c r="E145" s="103" t="n">
        <v>94</v>
      </c>
      <c r="F145" s="103" t="n">
        <v>188</v>
      </c>
      <c r="G145" s="85" t="n">
        <v>4.12307827269338</v>
      </c>
      <c r="H145" s="34"/>
      <c r="I145" s="104"/>
      <c r="J145" s="104"/>
    </row>
    <row r="146" customFormat="false" ht="12.75" hidden="false" customHeight="true" outlineLevel="0" collapsed="false">
      <c r="A146" s="34" t="s">
        <v>419</v>
      </c>
      <c r="C146" s="34" t="s">
        <v>420</v>
      </c>
      <c r="D146" s="103" t="n">
        <v>29</v>
      </c>
      <c r="E146" s="103" t="n">
        <v>37</v>
      </c>
      <c r="F146" s="103" t="n">
        <v>67</v>
      </c>
      <c r="G146" s="85" t="n">
        <v>9.74687227233052</v>
      </c>
      <c r="H146" s="34"/>
      <c r="I146" s="104"/>
      <c r="J146" s="104"/>
    </row>
    <row r="147" customFormat="false" ht="12.75" hidden="false" customHeight="true" outlineLevel="0" collapsed="false">
      <c r="A147" s="34" t="s">
        <v>421</v>
      </c>
      <c r="C147" s="34" t="s">
        <v>422</v>
      </c>
      <c r="D147" s="103" t="n">
        <v>135</v>
      </c>
      <c r="E147" s="103" t="n">
        <v>140</v>
      </c>
      <c r="F147" s="103" t="n">
        <v>275</v>
      </c>
      <c r="G147" s="85" t="n">
        <v>6.59345928838592</v>
      </c>
      <c r="H147" s="34"/>
      <c r="I147" s="104"/>
      <c r="J147" s="104"/>
    </row>
    <row r="148" customFormat="false" ht="12.75" hidden="false" customHeight="true" outlineLevel="0" collapsed="false">
      <c r="A148" s="34" t="s">
        <v>423</v>
      </c>
      <c r="C148" s="34" t="s">
        <v>424</v>
      </c>
      <c r="D148" s="103" t="n">
        <v>32</v>
      </c>
      <c r="E148" s="103" t="n">
        <v>40</v>
      </c>
      <c r="F148" s="103" t="n">
        <v>72</v>
      </c>
      <c r="G148" s="85" t="n">
        <v>4.02932452851307</v>
      </c>
      <c r="H148" s="34"/>
      <c r="I148" s="104"/>
      <c r="J148" s="104"/>
    </row>
    <row r="149" customFormat="false" ht="12.75" hidden="false" customHeight="true" outlineLevel="0" collapsed="false">
      <c r="A149" s="34" t="s">
        <v>425</v>
      </c>
      <c r="C149" s="34" t="s">
        <v>426</v>
      </c>
      <c r="D149" s="103" t="n">
        <v>29</v>
      </c>
      <c r="E149" s="103" t="n">
        <v>38</v>
      </c>
      <c r="F149" s="103" t="n">
        <v>67</v>
      </c>
      <c r="G149" s="85" t="n">
        <v>5.57636287973367</v>
      </c>
      <c r="H149" s="34"/>
      <c r="I149" s="104"/>
      <c r="J149" s="104"/>
    </row>
    <row r="150" customFormat="false" ht="12.75" hidden="false" customHeight="true" outlineLevel="0" collapsed="false">
      <c r="A150" s="34" t="s">
        <v>427</v>
      </c>
      <c r="C150" s="34" t="s">
        <v>428</v>
      </c>
      <c r="D150" s="103" t="n">
        <v>18</v>
      </c>
      <c r="E150" s="103" t="n">
        <v>14</v>
      </c>
      <c r="F150" s="103" t="n">
        <v>32</v>
      </c>
      <c r="G150" s="85" t="n">
        <v>3.57182721285858</v>
      </c>
      <c r="H150" s="34"/>
      <c r="I150" s="104"/>
      <c r="J150" s="104"/>
    </row>
    <row r="151" customFormat="false" ht="12.75" hidden="false" customHeight="true" outlineLevel="0" collapsed="false">
      <c r="A151" s="34" t="s">
        <v>429</v>
      </c>
      <c r="C151" s="34" t="s">
        <v>430</v>
      </c>
      <c r="D151" s="103" t="n">
        <v>88</v>
      </c>
      <c r="E151" s="103" t="n">
        <v>146</v>
      </c>
      <c r="F151" s="103" t="n">
        <v>234</v>
      </c>
      <c r="G151" s="85" t="n">
        <v>8.09436507661974</v>
      </c>
      <c r="H151" s="34"/>
      <c r="I151" s="104"/>
      <c r="J151" s="104"/>
    </row>
    <row r="152" customFormat="false" ht="12.75" hidden="false" customHeight="true" outlineLevel="0" collapsed="false">
      <c r="A152" s="34" t="s">
        <v>431</v>
      </c>
      <c r="C152" s="34" t="s">
        <v>432</v>
      </c>
      <c r="D152" s="103" t="n">
        <v>60</v>
      </c>
      <c r="E152" s="103" t="n">
        <v>42</v>
      </c>
      <c r="F152" s="103" t="n">
        <v>102</v>
      </c>
      <c r="G152" s="85" t="n">
        <v>11.2508272667108</v>
      </c>
      <c r="H152" s="34"/>
      <c r="I152" s="104"/>
      <c r="J152" s="104"/>
    </row>
    <row r="153" customFormat="false" ht="12.75" hidden="false" customHeight="true" outlineLevel="0" collapsed="false">
      <c r="A153" s="34" t="s">
        <v>433</v>
      </c>
      <c r="C153" s="34" t="s">
        <v>434</v>
      </c>
      <c r="D153" s="103" t="s">
        <v>61</v>
      </c>
      <c r="E153" s="103" t="n">
        <v>6</v>
      </c>
      <c r="F153" s="103" t="s">
        <v>61</v>
      </c>
      <c r="G153" s="85" t="n">
        <v>0.811935451131635</v>
      </c>
      <c r="H153" s="34"/>
      <c r="I153" s="104"/>
      <c r="J153" s="104"/>
    </row>
    <row r="154" customFormat="false" ht="6.75" hidden="false" customHeight="true" outlineLevel="0" collapsed="false">
      <c r="B154" s="33"/>
      <c r="C154" s="34"/>
      <c r="D154" s="103"/>
      <c r="E154" s="103"/>
      <c r="F154" s="103"/>
      <c r="H154" s="34"/>
      <c r="I154" s="104"/>
      <c r="J154" s="104"/>
    </row>
    <row r="155" customFormat="false" ht="12.75" hidden="false" customHeight="true" outlineLevel="0" collapsed="false">
      <c r="B155" s="33" t="s">
        <v>435</v>
      </c>
      <c r="C155" s="34"/>
      <c r="D155" s="103"/>
      <c r="E155" s="103"/>
      <c r="F155" s="103"/>
      <c r="H155" s="34"/>
      <c r="I155" s="104"/>
      <c r="J155" s="104"/>
    </row>
    <row r="156" customFormat="false" ht="12.75" hidden="false" customHeight="true" outlineLevel="0" collapsed="false">
      <c r="A156" s="34" t="s">
        <v>436</v>
      </c>
      <c r="B156" s="34"/>
      <c r="C156" s="34" t="s">
        <v>437</v>
      </c>
      <c r="D156" s="103" t="n">
        <v>155</v>
      </c>
      <c r="E156" s="103" t="n">
        <v>136</v>
      </c>
      <c r="F156" s="103" t="n">
        <v>291</v>
      </c>
      <c r="G156" s="85" t="n">
        <v>14.810667752443</v>
      </c>
      <c r="H156" s="34"/>
      <c r="I156" s="104"/>
      <c r="J156" s="104"/>
    </row>
    <row r="157" customFormat="false" ht="12.75" hidden="false" customHeight="true" outlineLevel="0" collapsed="false">
      <c r="A157" s="34" t="s">
        <v>438</v>
      </c>
      <c r="B157" s="34"/>
      <c r="C157" s="34" t="s">
        <v>439</v>
      </c>
      <c r="D157" s="103" t="n">
        <v>75</v>
      </c>
      <c r="E157" s="103" t="n">
        <v>61</v>
      </c>
      <c r="F157" s="103" t="n">
        <v>136</v>
      </c>
      <c r="G157" s="85" t="n">
        <v>21.1640211640212</v>
      </c>
      <c r="H157" s="34"/>
      <c r="I157" s="104"/>
      <c r="J157" s="104"/>
    </row>
    <row r="158" customFormat="false" ht="12.75" hidden="false" customHeight="true" outlineLevel="0" collapsed="false">
      <c r="A158" s="34" t="s">
        <v>440</v>
      </c>
      <c r="B158" s="34"/>
      <c r="C158" s="34" t="s">
        <v>441</v>
      </c>
      <c r="D158" s="103" t="n">
        <v>35</v>
      </c>
      <c r="E158" s="103" t="n">
        <v>45</v>
      </c>
      <c r="F158" s="103" t="n">
        <v>80</v>
      </c>
      <c r="G158" s="85" t="n">
        <v>10.3774808665197</v>
      </c>
      <c r="H158" s="34"/>
      <c r="I158" s="104"/>
      <c r="J158" s="104"/>
    </row>
    <row r="159" customFormat="false" ht="12.75" hidden="false" customHeight="true" outlineLevel="0" collapsed="false">
      <c r="A159" s="34" t="s">
        <v>442</v>
      </c>
      <c r="B159" s="34"/>
      <c r="C159" s="34" t="s">
        <v>443</v>
      </c>
      <c r="D159" s="103" t="n">
        <v>114</v>
      </c>
      <c r="E159" s="103" t="n">
        <v>79</v>
      </c>
      <c r="F159" s="103" t="n">
        <v>193</v>
      </c>
      <c r="G159" s="85" t="n">
        <v>21.8672105143893</v>
      </c>
      <c r="H159" s="34"/>
      <c r="I159" s="104"/>
      <c r="J159" s="104"/>
    </row>
    <row r="160" customFormat="false" ht="12.75" hidden="false" customHeight="true" outlineLevel="0" collapsed="false">
      <c r="A160" s="34" t="s">
        <v>444</v>
      </c>
      <c r="B160" s="34"/>
      <c r="C160" s="34" t="s">
        <v>445</v>
      </c>
      <c r="D160" s="103" t="n">
        <v>81</v>
      </c>
      <c r="E160" s="103" t="n">
        <v>66</v>
      </c>
      <c r="F160" s="103" t="n">
        <v>147</v>
      </c>
      <c r="G160" s="85" t="n">
        <v>21.7166494312306</v>
      </c>
      <c r="H160" s="34"/>
      <c r="I160" s="104"/>
      <c r="J160" s="104"/>
    </row>
    <row r="161" customFormat="false" ht="12.75" hidden="false" customHeight="true" outlineLevel="0" collapsed="false">
      <c r="A161" s="34" t="s">
        <v>446</v>
      </c>
      <c r="B161" s="34"/>
      <c r="C161" s="34" t="s">
        <v>447</v>
      </c>
      <c r="D161" s="103" t="n">
        <v>85</v>
      </c>
      <c r="E161" s="103" t="n">
        <v>71</v>
      </c>
      <c r="F161" s="103" t="n">
        <v>158</v>
      </c>
      <c r="G161" s="85" t="n">
        <v>17.9872495446266</v>
      </c>
      <c r="H161" s="34"/>
      <c r="I161" s="104"/>
      <c r="J161" s="104"/>
    </row>
    <row r="162" customFormat="false" ht="12.75" hidden="false" customHeight="true" outlineLevel="0" collapsed="false">
      <c r="A162" s="34" t="s">
        <v>448</v>
      </c>
      <c r="B162" s="34"/>
      <c r="C162" s="34" t="s">
        <v>449</v>
      </c>
      <c r="D162" s="103" t="n">
        <v>35</v>
      </c>
      <c r="E162" s="103" t="n">
        <v>49</v>
      </c>
      <c r="F162" s="103" t="n">
        <v>84</v>
      </c>
      <c r="G162" s="85" t="n">
        <v>6.7649190625755</v>
      </c>
      <c r="H162" s="34"/>
      <c r="I162" s="104"/>
      <c r="J162" s="104"/>
    </row>
    <row r="163" customFormat="false" ht="12.75" hidden="false" customHeight="true" outlineLevel="0" collapsed="false">
      <c r="A163" s="34" t="s">
        <v>450</v>
      </c>
      <c r="B163" s="34"/>
      <c r="C163" s="34" t="s">
        <v>451</v>
      </c>
      <c r="D163" s="103" t="n">
        <v>208</v>
      </c>
      <c r="E163" s="103" t="n">
        <v>195</v>
      </c>
      <c r="F163" s="103" t="n">
        <v>404</v>
      </c>
      <c r="G163" s="85" t="n">
        <v>5.76229122391636</v>
      </c>
      <c r="H163" s="34"/>
      <c r="I163" s="104"/>
      <c r="J163" s="104"/>
    </row>
    <row r="164" customFormat="false" ht="12.75" hidden="false" customHeight="true" outlineLevel="0" collapsed="false">
      <c r="A164" s="34" t="s">
        <v>452</v>
      </c>
      <c r="B164" s="34"/>
      <c r="C164" s="34" t="s">
        <v>453</v>
      </c>
      <c r="D164" s="103" t="n">
        <v>39</v>
      </c>
      <c r="E164" s="103" t="n">
        <v>31</v>
      </c>
      <c r="F164" s="103" t="n">
        <v>70</v>
      </c>
      <c r="G164" s="85" t="n">
        <v>7.57657755168308</v>
      </c>
      <c r="H164" s="34"/>
      <c r="I164" s="104"/>
      <c r="J164" s="104"/>
    </row>
    <row r="165" customFormat="false" ht="12.75" hidden="false" customHeight="true" outlineLevel="0" collapsed="false">
      <c r="A165" s="34" t="s">
        <v>454</v>
      </c>
      <c r="B165" s="34"/>
      <c r="C165" s="34" t="s">
        <v>455</v>
      </c>
      <c r="D165" s="103" t="n">
        <v>70</v>
      </c>
      <c r="E165" s="103" t="n">
        <v>63</v>
      </c>
      <c r="F165" s="103" t="n">
        <v>133</v>
      </c>
      <c r="G165" s="85" t="n">
        <v>7.43432084963667</v>
      </c>
      <c r="H165" s="34"/>
      <c r="I165" s="104"/>
      <c r="J165" s="104"/>
    </row>
    <row r="166" customFormat="false" ht="12.75" hidden="false" customHeight="true" outlineLevel="0" collapsed="false">
      <c r="A166" s="34" t="s">
        <v>456</v>
      </c>
      <c r="B166" s="34"/>
      <c r="C166" s="34" t="s">
        <v>457</v>
      </c>
      <c r="D166" s="39" t="s">
        <v>729</v>
      </c>
      <c r="E166" s="39" t="s">
        <v>729</v>
      </c>
      <c r="F166" s="39" t="s">
        <v>729</v>
      </c>
      <c r="G166" s="85" t="s">
        <v>729</v>
      </c>
      <c r="H166" s="34"/>
      <c r="I166" s="104"/>
      <c r="J166" s="104"/>
    </row>
    <row r="167" customFormat="false" ht="12.75" hidden="false" customHeight="true" outlineLevel="0" collapsed="false">
      <c r="A167" s="34" t="s">
        <v>458</v>
      </c>
      <c r="C167" s="34" t="s">
        <v>459</v>
      </c>
      <c r="D167" s="103" t="n">
        <v>12</v>
      </c>
      <c r="E167" s="103" t="n">
        <v>12</v>
      </c>
      <c r="F167" s="103" t="n">
        <v>24</v>
      </c>
      <c r="G167" s="85" t="n">
        <v>7.67754318618042</v>
      </c>
      <c r="H167" s="34"/>
      <c r="I167" s="104"/>
      <c r="J167" s="104"/>
    </row>
    <row r="168" customFormat="false" ht="12.75" hidden="false" customHeight="true" outlineLevel="0" collapsed="false">
      <c r="A168" s="34" t="s">
        <v>460</v>
      </c>
      <c r="B168" s="34"/>
      <c r="C168" s="34" t="s">
        <v>461</v>
      </c>
      <c r="D168" s="103" t="n">
        <v>87</v>
      </c>
      <c r="E168" s="103" t="n">
        <v>89</v>
      </c>
      <c r="F168" s="103" t="n">
        <v>176</v>
      </c>
      <c r="G168" s="85" t="n">
        <v>17.4793921938624</v>
      </c>
      <c r="H168" s="34"/>
      <c r="I168" s="104"/>
      <c r="J168" s="104"/>
    </row>
    <row r="169" customFormat="false" ht="12.75" hidden="false" customHeight="true" outlineLevel="0" collapsed="false">
      <c r="A169" s="34" t="s">
        <v>462</v>
      </c>
      <c r="B169" s="34"/>
      <c r="C169" s="34" t="s">
        <v>463</v>
      </c>
      <c r="D169" s="103" t="n">
        <v>36</v>
      </c>
      <c r="E169" s="103" t="n">
        <v>45</v>
      </c>
      <c r="F169" s="103" t="n">
        <v>81</v>
      </c>
      <c r="G169" s="85" t="n">
        <v>7.17004514472869</v>
      </c>
      <c r="H169" s="34"/>
      <c r="I169" s="104"/>
      <c r="J169" s="104"/>
    </row>
    <row r="170" customFormat="false" ht="12.75" hidden="false" customHeight="true" outlineLevel="0" collapsed="false">
      <c r="A170" s="34" t="s">
        <v>464</v>
      </c>
      <c r="B170" s="34"/>
      <c r="C170" s="34" t="s">
        <v>465</v>
      </c>
      <c r="D170" s="103" t="n">
        <v>56</v>
      </c>
      <c r="E170" s="103" t="n">
        <v>75</v>
      </c>
      <c r="F170" s="103" t="n">
        <v>134</v>
      </c>
      <c r="G170" s="85" t="n">
        <v>15.0308468872686</v>
      </c>
      <c r="H170" s="34"/>
      <c r="I170" s="104"/>
      <c r="J170" s="104"/>
    </row>
    <row r="171" customFormat="false" ht="12.75" hidden="false" customHeight="true" outlineLevel="0" collapsed="false">
      <c r="A171" s="34" t="s">
        <v>466</v>
      </c>
      <c r="B171" s="34"/>
      <c r="C171" s="34" t="s">
        <v>467</v>
      </c>
      <c r="D171" s="103" t="n">
        <v>79</v>
      </c>
      <c r="E171" s="103" t="n">
        <v>65</v>
      </c>
      <c r="F171" s="103" t="n">
        <v>158</v>
      </c>
      <c r="G171" s="85" t="n">
        <v>20.8305866842452</v>
      </c>
      <c r="H171" s="34"/>
      <c r="I171" s="34"/>
    </row>
    <row r="172" customFormat="false" ht="6.75" hidden="false" customHeight="true" outlineLevel="0" collapsed="false">
      <c r="B172" s="33"/>
      <c r="C172" s="34"/>
      <c r="D172" s="103"/>
      <c r="E172" s="103"/>
      <c r="F172" s="103"/>
      <c r="H172" s="34"/>
      <c r="I172" s="34"/>
    </row>
    <row r="173" customFormat="false" ht="12.75" hidden="false" customHeight="true" outlineLevel="0" collapsed="false">
      <c r="B173" s="33" t="s">
        <v>468</v>
      </c>
      <c r="C173" s="34"/>
      <c r="D173" s="103"/>
      <c r="E173" s="103"/>
      <c r="F173" s="103"/>
      <c r="H173" s="34"/>
      <c r="I173" s="34"/>
    </row>
    <row r="174" customFormat="false" ht="12.75" hidden="false" customHeight="true" outlineLevel="0" collapsed="false">
      <c r="A174" s="34" t="s">
        <v>469</v>
      </c>
      <c r="C174" s="34" t="s">
        <v>470</v>
      </c>
      <c r="D174" s="103" t="n">
        <v>73</v>
      </c>
      <c r="E174" s="103" t="n">
        <v>60</v>
      </c>
      <c r="F174" s="103" t="n">
        <v>133</v>
      </c>
      <c r="G174" s="85" t="n">
        <v>16.319018404908</v>
      </c>
      <c r="H174" s="34"/>
      <c r="I174" s="34"/>
    </row>
    <row r="175" customFormat="false" ht="12.75" hidden="false" customHeight="true" outlineLevel="0" collapsed="false">
      <c r="A175" s="34" t="s">
        <v>471</v>
      </c>
      <c r="C175" s="34" t="s">
        <v>472</v>
      </c>
      <c r="D175" s="103" t="n">
        <v>18</v>
      </c>
      <c r="E175" s="103" t="n">
        <v>21</v>
      </c>
      <c r="F175" s="103" t="n">
        <v>39</v>
      </c>
      <c r="G175" s="85" t="n">
        <v>5.53191489361702</v>
      </c>
      <c r="H175" s="34"/>
      <c r="I175" s="34"/>
    </row>
    <row r="176" customFormat="false" ht="12.75" hidden="false" customHeight="true" outlineLevel="0" collapsed="false">
      <c r="A176" s="34" t="s">
        <v>475</v>
      </c>
      <c r="C176" s="34" t="s">
        <v>474</v>
      </c>
      <c r="D176" s="103" t="n">
        <v>25</v>
      </c>
      <c r="E176" s="103" t="n">
        <v>29</v>
      </c>
      <c r="F176" s="103" t="n">
        <v>54</v>
      </c>
      <c r="G176" s="85" t="n">
        <v>4.50713629914031</v>
      </c>
      <c r="H176" s="34"/>
      <c r="I176" s="34"/>
    </row>
    <row r="177" customFormat="false" ht="12.75" hidden="false" customHeight="true" outlineLevel="0" collapsed="false">
      <c r="A177" s="34" t="s">
        <v>473</v>
      </c>
      <c r="C177" s="34" t="s">
        <v>476</v>
      </c>
      <c r="D177" s="103" t="n">
        <v>17</v>
      </c>
      <c r="E177" s="103" t="n">
        <v>11</v>
      </c>
      <c r="F177" s="103" t="n">
        <v>28</v>
      </c>
      <c r="G177" s="85" t="n">
        <v>5.60560560560561</v>
      </c>
      <c r="H177" s="34"/>
      <c r="I177" s="34"/>
    </row>
    <row r="178" customFormat="false" ht="12.75" hidden="false" customHeight="true" outlineLevel="0" collapsed="false">
      <c r="A178" s="34" t="s">
        <v>477</v>
      </c>
      <c r="C178" s="34" t="s">
        <v>478</v>
      </c>
      <c r="D178" s="103" t="n">
        <v>170</v>
      </c>
      <c r="E178" s="103" t="n">
        <v>133</v>
      </c>
      <c r="F178" s="103" t="n">
        <v>308</v>
      </c>
      <c r="G178" s="85" t="n">
        <v>13.7316094516273</v>
      </c>
      <c r="H178" s="34"/>
      <c r="I178" s="34"/>
    </row>
    <row r="179" customFormat="false" ht="12.75" hidden="false" customHeight="true" outlineLevel="0" collapsed="false">
      <c r="A179" s="34" t="s">
        <v>479</v>
      </c>
      <c r="C179" s="34" t="s">
        <v>480</v>
      </c>
      <c r="D179" s="103" t="n">
        <v>57</v>
      </c>
      <c r="E179" s="103" t="n">
        <v>49</v>
      </c>
      <c r="F179" s="103" t="n">
        <v>106</v>
      </c>
      <c r="G179" s="85" t="n">
        <v>6.2588568729334</v>
      </c>
      <c r="H179" s="34"/>
      <c r="I179" s="34"/>
    </row>
    <row r="180" customFormat="false" ht="12.75" hidden="false" customHeight="true" outlineLevel="0" collapsed="false">
      <c r="A180" s="34" t="s">
        <v>481</v>
      </c>
      <c r="C180" s="34" t="s">
        <v>482</v>
      </c>
      <c r="D180" s="103" t="n">
        <v>12</v>
      </c>
      <c r="E180" s="103" t="n">
        <v>23</v>
      </c>
      <c r="F180" s="103" t="n">
        <v>35</v>
      </c>
      <c r="G180" s="85" t="n">
        <v>8.69565217391304</v>
      </c>
      <c r="H180" s="34"/>
      <c r="I180" s="34"/>
    </row>
    <row r="181" customFormat="false" ht="12.75" hidden="false" customHeight="true" outlineLevel="0" collapsed="false">
      <c r="A181" s="34" t="s">
        <v>483</v>
      </c>
      <c r="C181" s="34" t="s">
        <v>484</v>
      </c>
      <c r="D181" s="103" t="n">
        <v>29</v>
      </c>
      <c r="E181" s="103" t="n">
        <v>39</v>
      </c>
      <c r="F181" s="103" t="n">
        <v>68</v>
      </c>
      <c r="G181" s="85" t="n">
        <v>11.7140396210164</v>
      </c>
      <c r="H181" s="34"/>
      <c r="I181" s="34"/>
    </row>
    <row r="182" customFormat="false" ht="12.75" hidden="false" customHeight="true" outlineLevel="0" collapsed="false">
      <c r="A182" s="34" t="s">
        <v>485</v>
      </c>
      <c r="C182" s="34" t="s">
        <v>486</v>
      </c>
      <c r="D182" s="103" t="n">
        <v>18</v>
      </c>
      <c r="E182" s="103" t="n">
        <v>15</v>
      </c>
      <c r="F182" s="103" t="n">
        <v>33</v>
      </c>
      <c r="G182" s="85" t="n">
        <v>1.86767785386836</v>
      </c>
      <c r="H182" s="34"/>
      <c r="I182" s="34"/>
    </row>
    <row r="183" customFormat="false" ht="12.75" hidden="false" customHeight="true" outlineLevel="0" collapsed="false">
      <c r="A183" s="34" t="s">
        <v>487</v>
      </c>
      <c r="C183" s="34" t="s">
        <v>488</v>
      </c>
      <c r="D183" s="103" t="n">
        <v>18</v>
      </c>
      <c r="E183" s="103" t="n">
        <v>15</v>
      </c>
      <c r="F183" s="103" t="n">
        <v>33</v>
      </c>
      <c r="G183" s="85" t="n">
        <v>9.57354221061793</v>
      </c>
      <c r="H183" s="34"/>
      <c r="I183" s="34"/>
    </row>
    <row r="184" customFormat="false" ht="12.75" hidden="false" customHeight="true" outlineLevel="0" collapsed="false">
      <c r="A184" s="34" t="s">
        <v>489</v>
      </c>
      <c r="C184" s="34" t="s">
        <v>490</v>
      </c>
      <c r="D184" s="103" t="n">
        <v>27</v>
      </c>
      <c r="E184" s="103" t="n">
        <v>25</v>
      </c>
      <c r="F184" s="103" t="n">
        <v>52</v>
      </c>
      <c r="G184" s="85" t="n">
        <v>6.67779632721202</v>
      </c>
      <c r="H184" s="34"/>
      <c r="I184" s="34"/>
    </row>
    <row r="185" customFormat="false" ht="12.75" hidden="false" customHeight="true" outlineLevel="0" collapsed="false">
      <c r="A185" s="34" t="s">
        <v>491</v>
      </c>
      <c r="C185" s="34" t="s">
        <v>492</v>
      </c>
      <c r="D185" s="103" t="n">
        <v>273</v>
      </c>
      <c r="E185" s="103" t="n">
        <v>272</v>
      </c>
      <c r="F185" s="103" t="n">
        <v>545</v>
      </c>
      <c r="G185" s="85" t="n">
        <v>4.75347352446076</v>
      </c>
      <c r="H185" s="34"/>
      <c r="I185" s="34"/>
    </row>
    <row r="186" customFormat="false" ht="6.75" hidden="false" customHeight="true" outlineLevel="0" collapsed="false">
      <c r="B186" s="33"/>
      <c r="C186" s="34"/>
      <c r="D186" s="103"/>
      <c r="E186" s="103"/>
      <c r="F186" s="103"/>
      <c r="H186" s="34"/>
      <c r="I186" s="34"/>
    </row>
    <row r="187" customFormat="false" ht="12.75" hidden="false" customHeight="true" outlineLevel="0" collapsed="false">
      <c r="B187" s="33" t="s">
        <v>493</v>
      </c>
      <c r="C187" s="34"/>
      <c r="D187" s="103"/>
      <c r="E187" s="103"/>
      <c r="F187" s="103"/>
      <c r="H187" s="34"/>
      <c r="I187" s="34"/>
    </row>
    <row r="188" customFormat="false" ht="12.75" hidden="false" customHeight="true" outlineLevel="0" collapsed="false">
      <c r="A188" s="34" t="s">
        <v>494</v>
      </c>
      <c r="C188" s="34" t="s">
        <v>495</v>
      </c>
      <c r="D188" s="103" t="n">
        <v>30</v>
      </c>
      <c r="E188" s="103" t="n">
        <v>19</v>
      </c>
      <c r="F188" s="103" t="n">
        <v>49</v>
      </c>
      <c r="G188" s="85" t="n">
        <v>4.87610707533088</v>
      </c>
      <c r="H188" s="34"/>
      <c r="I188" s="34"/>
    </row>
    <row r="189" customFormat="false" ht="12.75" hidden="false" customHeight="true" outlineLevel="0" collapsed="false">
      <c r="A189" s="34" t="s">
        <v>496</v>
      </c>
      <c r="C189" s="34" t="s">
        <v>497</v>
      </c>
      <c r="D189" s="103" t="n">
        <v>33</v>
      </c>
      <c r="E189" s="103" t="n">
        <v>49</v>
      </c>
      <c r="F189" s="103" t="n">
        <v>82</v>
      </c>
      <c r="G189" s="85" t="n">
        <v>8.50710654632223</v>
      </c>
      <c r="H189" s="34"/>
      <c r="I189" s="34"/>
    </row>
    <row r="190" customFormat="false" ht="12.75" hidden="false" customHeight="true" outlineLevel="0" collapsed="false">
      <c r="A190" s="34" t="s">
        <v>498</v>
      </c>
      <c r="C190" s="34" t="s">
        <v>499</v>
      </c>
      <c r="D190" s="103" t="n">
        <v>30</v>
      </c>
      <c r="E190" s="103" t="n">
        <v>32</v>
      </c>
      <c r="F190" s="103" t="n">
        <v>62</v>
      </c>
      <c r="G190" s="85" t="n">
        <v>5.2444594823211</v>
      </c>
      <c r="H190" s="34"/>
      <c r="I190" s="34"/>
    </row>
    <row r="191" customFormat="false" ht="12.75" hidden="false" customHeight="true" outlineLevel="0" collapsed="false">
      <c r="A191" s="34" t="s">
        <v>500</v>
      </c>
      <c r="C191" s="34" t="s">
        <v>501</v>
      </c>
      <c r="D191" s="103" t="n">
        <v>11</v>
      </c>
      <c r="E191" s="103" t="n">
        <v>12</v>
      </c>
      <c r="F191" s="103" t="n">
        <v>23</v>
      </c>
      <c r="G191" s="85" t="n">
        <v>3.73679935012185</v>
      </c>
      <c r="H191" s="34"/>
      <c r="I191" s="34"/>
    </row>
    <row r="192" customFormat="false" ht="12.75" hidden="false" customHeight="true" outlineLevel="0" collapsed="false">
      <c r="A192" s="34" t="s">
        <v>502</v>
      </c>
      <c r="C192" s="34" t="s">
        <v>503</v>
      </c>
      <c r="D192" s="103" t="n">
        <v>9</v>
      </c>
      <c r="E192" s="103" t="n">
        <v>8</v>
      </c>
      <c r="F192" s="103" t="n">
        <v>17</v>
      </c>
      <c r="G192" s="85" t="n">
        <v>0.883300426062558</v>
      </c>
      <c r="H192" s="34"/>
      <c r="I192" s="34"/>
    </row>
    <row r="193" customFormat="false" ht="12.75" hidden="false" customHeight="true" outlineLevel="0" collapsed="false">
      <c r="A193" s="34" t="s">
        <v>504</v>
      </c>
      <c r="C193" s="34" t="s">
        <v>505</v>
      </c>
      <c r="D193" s="103" t="n">
        <v>13</v>
      </c>
      <c r="E193" s="103" t="n">
        <v>9</v>
      </c>
      <c r="F193" s="103" t="n">
        <v>22</v>
      </c>
      <c r="G193" s="85" t="n">
        <v>5.17768886796893</v>
      </c>
      <c r="H193" s="34"/>
      <c r="I193" s="34"/>
    </row>
    <row r="194" customFormat="false" ht="12.75" hidden="false" customHeight="true" outlineLevel="0" collapsed="false">
      <c r="A194" s="34" t="s">
        <v>506</v>
      </c>
      <c r="C194" s="34" t="s">
        <v>507</v>
      </c>
      <c r="D194" s="103" t="n">
        <v>39</v>
      </c>
      <c r="E194" s="103" t="n">
        <v>37</v>
      </c>
      <c r="F194" s="103" t="n">
        <v>76</v>
      </c>
      <c r="G194" s="85" t="n">
        <v>4.53568870852232</v>
      </c>
      <c r="H194" s="34"/>
      <c r="I194" s="34"/>
    </row>
    <row r="195" customFormat="false" ht="12.75" hidden="false" customHeight="true" outlineLevel="0" collapsed="false">
      <c r="A195" s="34" t="s">
        <v>508</v>
      </c>
      <c r="C195" s="34" t="s">
        <v>509</v>
      </c>
      <c r="D195" s="103" t="n">
        <v>8</v>
      </c>
      <c r="E195" s="103" t="n">
        <v>6</v>
      </c>
      <c r="F195" s="103" t="n">
        <v>14</v>
      </c>
      <c r="G195" s="85" t="n">
        <v>4.39146800501882</v>
      </c>
      <c r="H195" s="34"/>
      <c r="I195" s="34"/>
    </row>
    <row r="196" customFormat="false" ht="12.75" hidden="false" customHeight="true" outlineLevel="0" collapsed="false">
      <c r="A196" s="34" t="s">
        <v>510</v>
      </c>
      <c r="C196" s="34" t="s">
        <v>511</v>
      </c>
      <c r="D196" s="103" t="n">
        <v>14</v>
      </c>
      <c r="E196" s="103" t="n">
        <v>22</v>
      </c>
      <c r="F196" s="103" t="n">
        <v>36</v>
      </c>
      <c r="G196" s="85" t="n">
        <v>4.76127496362915</v>
      </c>
      <c r="H196" s="34"/>
      <c r="I196" s="34"/>
    </row>
    <row r="197" customFormat="false" ht="12.75" hidden="false" customHeight="true" outlineLevel="0" collapsed="false">
      <c r="A197" s="34" t="s">
        <v>512</v>
      </c>
      <c r="C197" s="34" t="s">
        <v>513</v>
      </c>
      <c r="D197" s="103" t="n">
        <v>291</v>
      </c>
      <c r="E197" s="103" t="n">
        <v>363</v>
      </c>
      <c r="F197" s="103" t="n">
        <v>654</v>
      </c>
      <c r="G197" s="85" t="n">
        <v>5.74409780775717</v>
      </c>
      <c r="H197" s="34"/>
      <c r="I197" s="34"/>
    </row>
    <row r="198" customFormat="false" ht="6" hidden="false" customHeight="true" outlineLevel="0" collapsed="false">
      <c r="B198" s="33"/>
      <c r="C198" s="34"/>
      <c r="D198" s="103"/>
      <c r="E198" s="103"/>
      <c r="F198" s="103"/>
      <c r="H198" s="34"/>
      <c r="I198" s="34"/>
    </row>
    <row r="199" customFormat="false" ht="12.75" hidden="false" customHeight="true" outlineLevel="0" collapsed="false">
      <c r="B199" s="33" t="s">
        <v>581</v>
      </c>
      <c r="C199" s="34"/>
      <c r="H199" s="34"/>
      <c r="I199" s="34"/>
    </row>
    <row r="200" customFormat="false" ht="12.75" hidden="false" customHeight="true" outlineLevel="0" collapsed="false">
      <c r="A200" s="34" t="s">
        <v>582</v>
      </c>
      <c r="C200" s="34" t="s">
        <v>583</v>
      </c>
      <c r="D200" s="103" t="n">
        <v>41</v>
      </c>
      <c r="E200" s="103" t="n">
        <v>27</v>
      </c>
      <c r="F200" s="103" t="n">
        <v>68</v>
      </c>
      <c r="G200" s="85" t="n">
        <v>12.873911397198</v>
      </c>
      <c r="H200" s="34"/>
      <c r="I200" s="34"/>
    </row>
    <row r="201" customFormat="false" ht="12.75" hidden="false" customHeight="true" outlineLevel="0" collapsed="false">
      <c r="A201" s="34" t="s">
        <v>584</v>
      </c>
      <c r="C201" s="34" t="s">
        <v>585</v>
      </c>
      <c r="D201" s="103" t="n">
        <v>23</v>
      </c>
      <c r="E201" s="103" t="n">
        <v>41</v>
      </c>
      <c r="F201" s="103" t="n">
        <v>64</v>
      </c>
      <c r="G201" s="85" t="n">
        <v>13.0906115770096</v>
      </c>
      <c r="H201" s="34"/>
      <c r="I201" s="34"/>
    </row>
    <row r="202" customFormat="false" ht="12.75" hidden="false" customHeight="true" outlineLevel="0" collapsed="false">
      <c r="A202" s="34" t="s">
        <v>586</v>
      </c>
      <c r="C202" s="34" t="s">
        <v>587</v>
      </c>
      <c r="D202" s="103" t="n">
        <v>19</v>
      </c>
      <c r="E202" s="103" t="n">
        <v>22</v>
      </c>
      <c r="F202" s="103" t="n">
        <v>41</v>
      </c>
      <c r="G202" s="85" t="n">
        <v>5.53829528569499</v>
      </c>
      <c r="H202" s="34"/>
      <c r="I202" s="34"/>
    </row>
    <row r="203" customFormat="false" ht="12.75" hidden="false" customHeight="true" outlineLevel="0" collapsed="false">
      <c r="A203" s="34" t="s">
        <v>588</v>
      </c>
      <c r="C203" s="34" t="s">
        <v>589</v>
      </c>
      <c r="D203" s="103" t="n">
        <v>16</v>
      </c>
      <c r="E203" s="103" t="n">
        <v>9</v>
      </c>
      <c r="F203" s="103" t="n">
        <v>25</v>
      </c>
      <c r="G203" s="85" t="n">
        <v>2.13857998289136</v>
      </c>
      <c r="H203" s="34"/>
      <c r="I203" s="34"/>
    </row>
    <row r="204" customFormat="false" ht="12.75" hidden="false" customHeight="true" outlineLevel="0" collapsed="false">
      <c r="A204" s="34" t="s">
        <v>590</v>
      </c>
      <c r="C204" s="34" t="s">
        <v>591</v>
      </c>
      <c r="D204" s="103" t="n">
        <v>8</v>
      </c>
      <c r="E204" s="103" t="n">
        <v>10</v>
      </c>
      <c r="F204" s="103" t="n">
        <v>18</v>
      </c>
      <c r="G204" s="85" t="n">
        <v>4.57317073170732</v>
      </c>
      <c r="H204" s="34"/>
      <c r="I204" s="34"/>
    </row>
    <row r="205" customFormat="false" ht="12.75" hidden="false" customHeight="true" outlineLevel="0" collapsed="false">
      <c r="A205" s="34" t="s">
        <v>592</v>
      </c>
      <c r="C205" s="34" t="s">
        <v>593</v>
      </c>
      <c r="D205" s="103" t="n">
        <v>29</v>
      </c>
      <c r="E205" s="103" t="n">
        <v>28</v>
      </c>
      <c r="F205" s="103" t="n">
        <v>57</v>
      </c>
      <c r="G205" s="85" t="n">
        <v>6.454535160231</v>
      </c>
      <c r="H205" s="34"/>
      <c r="I205" s="34"/>
    </row>
    <row r="206" customFormat="false" ht="12.75" hidden="false" customHeight="true" outlineLevel="0" collapsed="false">
      <c r="A206" s="34" t="s">
        <v>594</v>
      </c>
      <c r="C206" s="34" t="s">
        <v>595</v>
      </c>
      <c r="D206" s="103" t="n">
        <v>9</v>
      </c>
      <c r="E206" s="103" t="n">
        <v>8</v>
      </c>
      <c r="F206" s="103" t="n">
        <v>17</v>
      </c>
      <c r="G206" s="85" t="n">
        <v>1.98760668771191</v>
      </c>
      <c r="H206" s="34"/>
      <c r="I206" s="34"/>
    </row>
    <row r="207" customFormat="false" ht="12.75" hidden="false" customHeight="true" outlineLevel="0" collapsed="false">
      <c r="A207" s="34" t="s">
        <v>596</v>
      </c>
      <c r="C207" s="34" t="s">
        <v>597</v>
      </c>
      <c r="D207" s="103" t="n">
        <v>168</v>
      </c>
      <c r="E207" s="103" t="n">
        <v>173</v>
      </c>
      <c r="F207" s="103" t="n">
        <v>341</v>
      </c>
      <c r="G207" s="85" t="n">
        <v>7.15154565664192</v>
      </c>
    </row>
    <row r="208" customFormat="false" ht="0.75" hidden="false" customHeight="true" outlineLevel="0" collapsed="false">
      <c r="B208" s="4"/>
      <c r="C208" s="4"/>
      <c r="D208" s="45"/>
      <c r="E208" s="45"/>
      <c r="F208" s="45"/>
      <c r="G208" s="15"/>
    </row>
    <row r="209" customFormat="false" ht="6" hidden="false" customHeight="true" outlineLevel="0" collapsed="false"/>
    <row r="210" customFormat="false" ht="51.75" hidden="false" customHeight="true" outlineLevel="0" collapsed="false">
      <c r="B210" s="105" t="s">
        <v>730</v>
      </c>
      <c r="C210" s="105"/>
      <c r="D210" s="105"/>
      <c r="E210" s="105"/>
      <c r="F210" s="105"/>
      <c r="G210" s="105"/>
    </row>
    <row r="212" customFormat="false" ht="12.75" hidden="false" customHeight="true" outlineLevel="0" collapsed="false">
      <c r="B212" s="33"/>
      <c r="C212" s="34"/>
      <c r="D212" s="103"/>
      <c r="E212" s="103"/>
      <c r="F212" s="103"/>
      <c r="I212" s="104"/>
      <c r="J212" s="104"/>
    </row>
    <row r="213" customFormat="false" ht="12.75" hidden="false" customHeight="true" outlineLevel="0" collapsed="false">
      <c r="D213" s="1"/>
      <c r="E213" s="1"/>
      <c r="F213" s="1"/>
      <c r="G213" s="1"/>
      <c r="I213" s="104"/>
      <c r="J213" s="104"/>
    </row>
    <row r="214" customFormat="false" ht="12.75" hidden="false" customHeight="true" outlineLevel="0" collapsed="false">
      <c r="D214" s="1"/>
      <c r="E214" s="1"/>
      <c r="F214" s="1"/>
      <c r="G214" s="1"/>
      <c r="I214" s="104"/>
      <c r="J214" s="104"/>
    </row>
    <row r="215" customFormat="false" ht="12.75" hidden="false" customHeight="true" outlineLevel="0" collapsed="false">
      <c r="D215" s="1"/>
      <c r="E215" s="1"/>
      <c r="F215" s="1"/>
      <c r="G215" s="1"/>
      <c r="I215" s="104"/>
      <c r="J215" s="104"/>
    </row>
    <row r="216" customFormat="false" ht="12.75" hidden="false" customHeight="true" outlineLevel="0" collapsed="false">
      <c r="D216" s="1"/>
      <c r="E216" s="1"/>
      <c r="F216" s="1"/>
      <c r="G216" s="1"/>
      <c r="I216" s="104"/>
      <c r="J216" s="104"/>
    </row>
    <row r="217" customFormat="false" ht="12.75" hidden="false" customHeight="true" outlineLevel="0" collapsed="false">
      <c r="D217" s="1"/>
      <c r="E217" s="1"/>
      <c r="F217" s="1"/>
      <c r="G217" s="1"/>
      <c r="I217" s="104"/>
      <c r="J217" s="104"/>
    </row>
    <row r="218" customFormat="false" ht="12.75" hidden="false" customHeight="true" outlineLevel="0" collapsed="false">
      <c r="D218" s="1"/>
      <c r="E218" s="1"/>
      <c r="F218" s="1"/>
      <c r="G218" s="1"/>
      <c r="I218" s="104"/>
      <c r="J218" s="104"/>
    </row>
    <row r="219" customFormat="false" ht="12.75" hidden="false" customHeight="true" outlineLevel="0" collapsed="false">
      <c r="D219" s="1"/>
      <c r="E219" s="1"/>
      <c r="F219" s="1"/>
      <c r="G219" s="1"/>
      <c r="I219" s="104"/>
      <c r="J219" s="104"/>
    </row>
    <row r="220" customFormat="false" ht="12.75" hidden="false" customHeight="true" outlineLevel="0" collapsed="false">
      <c r="D220" s="1"/>
      <c r="E220" s="1"/>
      <c r="F220" s="1"/>
      <c r="G220" s="1"/>
      <c r="I220" s="104"/>
      <c r="J220" s="104"/>
    </row>
    <row r="221" customFormat="false" ht="12.75" hidden="false" customHeight="true" outlineLevel="0" collapsed="false">
      <c r="D221" s="1"/>
      <c r="E221" s="1"/>
      <c r="F221" s="1"/>
      <c r="G221" s="1"/>
      <c r="I221" s="104"/>
      <c r="J221" s="104"/>
    </row>
    <row r="222" customFormat="false" ht="6.75" hidden="false" customHeight="true" outlineLevel="0" collapsed="false">
      <c r="B222" s="34"/>
      <c r="C222" s="34"/>
      <c r="D222" s="103"/>
      <c r="E222" s="103"/>
      <c r="F222" s="103"/>
      <c r="I222" s="104"/>
      <c r="J222" s="104"/>
    </row>
  </sheetData>
  <mergeCells count="4">
    <mergeCell ref="D1:I1"/>
    <mergeCell ref="D4:E4"/>
    <mergeCell ref="G4:G5"/>
    <mergeCell ref="B210:G210"/>
  </mergeCells>
  <printOptions headings="false" gridLines="false" gridLinesSet="true" horizontalCentered="false" verticalCentered="false"/>
  <pageMargins left="0.708333333333333" right="0.708333333333333" top="0.752777777777778" bottom="0.945138888888889" header="0.511805555555556" footer="0.433333333333333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L&amp;9Personer med funktionsnedsättning –
vård och omsorg den 1 oktober 2012 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56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42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3</v>
      </c>
      <c r="B1" s="2"/>
      <c r="C1" s="2" t="s">
        <v>24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</row>
    <row r="5" customFormat="false" ht="15" hidden="false" customHeight="true" outlineLevel="0" collapsed="false">
      <c r="C5" s="6" t="s">
        <v>4</v>
      </c>
      <c r="D5" s="6"/>
      <c r="F5" s="6" t="s">
        <v>5</v>
      </c>
      <c r="G5" s="6"/>
      <c r="I5" s="6" t="s">
        <v>6</v>
      </c>
      <c r="J5" s="6"/>
      <c r="L5" s="6" t="s">
        <v>25</v>
      </c>
      <c r="M5" s="6"/>
      <c r="O5" s="6" t="s">
        <v>8</v>
      </c>
      <c r="P5" s="6"/>
      <c r="R5" s="6" t="s">
        <v>9</v>
      </c>
      <c r="S5" s="6"/>
      <c r="U5" s="6" t="s">
        <v>10</v>
      </c>
      <c r="V5" s="6"/>
      <c r="W5" s="5"/>
      <c r="X5" s="6" t="s">
        <v>11</v>
      </c>
    </row>
    <row r="6" customFormat="false" ht="15" hidden="false" customHeight="true" outlineLevel="0" collapsed="false">
      <c r="A6" s="4" t="s">
        <v>12</v>
      </c>
      <c r="B6" s="4"/>
      <c r="C6" s="4" t="s">
        <v>13</v>
      </c>
      <c r="D6" s="4" t="s">
        <v>14</v>
      </c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 t="s">
        <v>13</v>
      </c>
      <c r="M6" s="4" t="s">
        <v>14</v>
      </c>
      <c r="N6" s="4"/>
      <c r="O6" s="4" t="s">
        <v>13</v>
      </c>
      <c r="P6" s="4" t="s">
        <v>14</v>
      </c>
      <c r="Q6" s="4"/>
      <c r="R6" s="4" t="s">
        <v>13</v>
      </c>
      <c r="S6" s="4" t="s">
        <v>14</v>
      </c>
      <c r="T6" s="4"/>
      <c r="U6" s="4" t="s">
        <v>13</v>
      </c>
      <c r="V6" s="4" t="s">
        <v>14</v>
      </c>
      <c r="W6" s="4"/>
      <c r="X6" s="4"/>
    </row>
    <row r="7" customFormat="false" ht="4.5" hidden="false" customHeight="true" outlineLevel="0" collapsed="false"/>
    <row r="8" customFormat="false" ht="15" hidden="false" customHeight="true" outlineLevel="0" collapsed="false">
      <c r="A8" s="1" t="s">
        <v>26</v>
      </c>
      <c r="C8" s="7" t="n">
        <v>135</v>
      </c>
      <c r="D8" s="7" t="n">
        <v>212</v>
      </c>
      <c r="E8" s="7"/>
      <c r="F8" s="7" t="n">
        <v>184</v>
      </c>
      <c r="G8" s="7" t="n">
        <v>182</v>
      </c>
      <c r="H8" s="7"/>
      <c r="I8" s="7" t="n">
        <v>566</v>
      </c>
      <c r="J8" s="7" t="n">
        <v>519</v>
      </c>
      <c r="K8" s="7"/>
      <c r="L8" s="7" t="n">
        <v>1191</v>
      </c>
      <c r="M8" s="7" t="n">
        <v>820</v>
      </c>
      <c r="N8" s="7"/>
      <c r="O8" s="7" t="n">
        <v>2245</v>
      </c>
      <c r="P8" s="7" t="n">
        <v>1835</v>
      </c>
      <c r="Q8" s="7"/>
      <c r="R8" s="7" t="n">
        <v>4340</v>
      </c>
      <c r="S8" s="7" t="n">
        <v>4166</v>
      </c>
      <c r="T8" s="8"/>
      <c r="U8" s="8" t="n">
        <f aca="false">R8+O8+L8+I8+F8+C8</f>
        <v>8661</v>
      </c>
      <c r="V8" s="8" t="n">
        <f aca="false">S8+P8+M8+J8+G8+D8</f>
        <v>7734</v>
      </c>
      <c r="W8" s="8"/>
      <c r="X8" s="8" t="n">
        <f aca="false">U8+V8</f>
        <v>16395</v>
      </c>
      <c r="AM8" s="10"/>
    </row>
    <row r="9" customFormat="false" ht="15" hidden="false" customHeight="true" outlineLevel="0" collapsed="false">
      <c r="A9" s="1" t="s">
        <v>27</v>
      </c>
      <c r="C9" s="12" t="n">
        <v>8</v>
      </c>
      <c r="D9" s="12" t="n">
        <v>12</v>
      </c>
      <c r="E9" s="12"/>
      <c r="F9" s="12" t="n">
        <v>43</v>
      </c>
      <c r="G9" s="12" t="n">
        <v>38</v>
      </c>
      <c r="H9" s="12"/>
      <c r="I9" s="12" t="n">
        <v>193</v>
      </c>
      <c r="J9" s="12" t="n">
        <v>138</v>
      </c>
      <c r="K9" s="12"/>
      <c r="L9" s="12" t="n">
        <v>515</v>
      </c>
      <c r="M9" s="12" t="n">
        <v>364</v>
      </c>
      <c r="N9" s="12"/>
      <c r="O9" s="12" t="n">
        <v>1102</v>
      </c>
      <c r="P9" s="12" t="n">
        <v>861</v>
      </c>
      <c r="Q9" s="12"/>
      <c r="R9" s="12" t="n">
        <v>3033</v>
      </c>
      <c r="S9" s="12" t="n">
        <v>2339</v>
      </c>
      <c r="T9" s="8"/>
      <c r="U9" s="8" t="n">
        <f aca="false">R9+O9+L9+I9+F9+C9</f>
        <v>4894</v>
      </c>
      <c r="V9" s="8" t="n">
        <f aca="false">S9+P9+M9+J9+G9+D9</f>
        <v>3752</v>
      </c>
      <c r="W9" s="8"/>
      <c r="X9" s="8" t="n">
        <f aca="false">U9+V9</f>
        <v>8646</v>
      </c>
      <c r="Y9" s="10"/>
      <c r="AM9" s="10"/>
    </row>
    <row r="10" customFormat="false" ht="15" hidden="false" customHeight="true" outlineLevel="0" collapsed="false">
      <c r="A10" s="1" t="s">
        <v>18</v>
      </c>
      <c r="C10" s="12" t="n">
        <v>75</v>
      </c>
      <c r="D10" s="12" t="n">
        <v>95</v>
      </c>
      <c r="E10" s="12"/>
      <c r="F10" s="12" t="n">
        <v>813</v>
      </c>
      <c r="G10" s="12" t="n">
        <v>803</v>
      </c>
      <c r="H10" s="12"/>
      <c r="I10" s="12" t="n">
        <v>1809</v>
      </c>
      <c r="J10" s="12" t="n">
        <v>1878</v>
      </c>
      <c r="K10" s="12"/>
      <c r="L10" s="12" t="n">
        <v>1944</v>
      </c>
      <c r="M10" s="12" t="n">
        <v>1731</v>
      </c>
      <c r="N10" s="12"/>
      <c r="O10" s="12" t="n">
        <v>2319</v>
      </c>
      <c r="P10" s="12" t="n">
        <v>2179</v>
      </c>
      <c r="Q10" s="12"/>
      <c r="R10" s="12" t="n">
        <v>1828</v>
      </c>
      <c r="S10" s="12" t="n">
        <v>1774</v>
      </c>
      <c r="T10" s="8"/>
      <c r="U10" s="8" t="n">
        <f aca="false">R10+O10+L10+I10+F10+C10</f>
        <v>8788</v>
      </c>
      <c r="V10" s="8" t="n">
        <f aca="false">S10+P10+M10+J10+G10+D10</f>
        <v>8460</v>
      </c>
      <c r="W10" s="8"/>
      <c r="X10" s="8" t="n">
        <f aca="false">U10+V10</f>
        <v>17248</v>
      </c>
      <c r="AM10" s="10"/>
    </row>
    <row r="11" customFormat="false" ht="15" hidden="false" customHeight="true" outlineLevel="0" collapsed="false">
      <c r="A11" s="1" t="s">
        <v>19</v>
      </c>
      <c r="C11" s="12" t="n">
        <v>8</v>
      </c>
      <c r="D11" s="12" t="n">
        <v>5</v>
      </c>
      <c r="E11" s="12"/>
      <c r="F11" s="12" t="n">
        <v>128</v>
      </c>
      <c r="G11" s="12" t="n">
        <v>138</v>
      </c>
      <c r="H11" s="12"/>
      <c r="I11" s="12" t="n">
        <v>388</v>
      </c>
      <c r="J11" s="12" t="n">
        <v>399</v>
      </c>
      <c r="K11" s="12"/>
      <c r="L11" s="12" t="n">
        <v>552</v>
      </c>
      <c r="M11" s="12" t="n">
        <v>541</v>
      </c>
      <c r="N11" s="12"/>
      <c r="O11" s="12" t="n">
        <v>747</v>
      </c>
      <c r="P11" s="12" t="n">
        <v>689</v>
      </c>
      <c r="Q11" s="12"/>
      <c r="R11" s="12" t="n">
        <v>692</v>
      </c>
      <c r="S11" s="12" t="n">
        <v>626</v>
      </c>
      <c r="T11" s="8"/>
      <c r="U11" s="8" t="n">
        <f aca="false">R11+O11+L11+I11+F11+C11</f>
        <v>2515</v>
      </c>
      <c r="V11" s="8" t="n">
        <f aca="false">S11+P11+M11+J11+G11+D11</f>
        <v>2398</v>
      </c>
      <c r="W11" s="8"/>
      <c r="X11" s="8" t="n">
        <f aca="false">U11+V11</f>
        <v>4913</v>
      </c>
      <c r="Y11" s="10"/>
      <c r="AM11" s="10"/>
    </row>
    <row r="12" customFormat="false" ht="15" hidden="false" customHeight="true" outlineLevel="0" collapsed="false">
      <c r="A12" s="1" t="s">
        <v>20</v>
      </c>
      <c r="C12" s="12" t="n">
        <v>38</v>
      </c>
      <c r="D12" s="12" t="n">
        <v>124</v>
      </c>
      <c r="E12" s="12"/>
      <c r="F12" s="12" t="n">
        <v>23</v>
      </c>
      <c r="G12" s="12" t="n">
        <v>28</v>
      </c>
      <c r="H12" s="12"/>
      <c r="I12" s="12" t="n">
        <v>21</v>
      </c>
      <c r="J12" s="12" t="n">
        <v>40</v>
      </c>
      <c r="K12" s="12"/>
      <c r="L12" s="12" t="n">
        <v>31</v>
      </c>
      <c r="M12" s="12" t="n">
        <v>35</v>
      </c>
      <c r="N12" s="12"/>
      <c r="O12" s="12" t="n">
        <v>66</v>
      </c>
      <c r="P12" s="12" t="n">
        <v>82</v>
      </c>
      <c r="Q12" s="12"/>
      <c r="R12" s="12" t="n">
        <v>220</v>
      </c>
      <c r="S12" s="12" t="n">
        <v>273</v>
      </c>
      <c r="T12" s="8"/>
      <c r="U12" s="8" t="n">
        <f aca="false">R12+O12+L12+I12+F12+C12</f>
        <v>399</v>
      </c>
      <c r="V12" s="8" t="n">
        <f aca="false">S12+P12+M12+J12+G12+D12</f>
        <v>582</v>
      </c>
      <c r="W12" s="8"/>
      <c r="X12" s="8" t="n">
        <f aca="false">U12+V12</f>
        <v>981</v>
      </c>
      <c r="AM12" s="10"/>
    </row>
    <row r="13" customFormat="false" ht="15" hidden="false" customHeight="true" outlineLevel="0" collapsed="false">
      <c r="A13" s="1" t="s">
        <v>21</v>
      </c>
      <c r="C13" s="12" t="n">
        <v>66</v>
      </c>
      <c r="D13" s="12" t="n">
        <v>104</v>
      </c>
      <c r="E13" s="12"/>
      <c r="F13" s="12" t="n">
        <v>178</v>
      </c>
      <c r="G13" s="12" t="n">
        <v>164</v>
      </c>
      <c r="H13" s="12"/>
      <c r="I13" s="12" t="n">
        <v>350</v>
      </c>
      <c r="J13" s="12" t="n">
        <v>309</v>
      </c>
      <c r="K13" s="12"/>
      <c r="L13" s="12" t="n">
        <v>408</v>
      </c>
      <c r="M13" s="12" t="n">
        <v>371</v>
      </c>
      <c r="N13" s="12"/>
      <c r="O13" s="12" t="n">
        <v>612</v>
      </c>
      <c r="P13" s="12" t="n">
        <v>484</v>
      </c>
      <c r="Q13" s="12"/>
      <c r="R13" s="12" t="n">
        <v>500</v>
      </c>
      <c r="S13" s="12" t="n">
        <v>396</v>
      </c>
      <c r="T13" s="8"/>
      <c r="U13" s="8" t="n">
        <f aca="false">R13+O13+L13+I13+F13+C13</f>
        <v>2114</v>
      </c>
      <c r="V13" s="8" t="n">
        <f aca="false">S13+P13+M13+J13+G13+D13</f>
        <v>1828</v>
      </c>
      <c r="W13" s="8"/>
      <c r="X13" s="8" t="n">
        <f aca="false">U13+V13</f>
        <v>3942</v>
      </c>
      <c r="Y13" s="10"/>
      <c r="AM13" s="10"/>
    </row>
    <row r="14" customFormat="false" ht="15" hidden="false" customHeight="true" outlineLevel="0" collapsed="false">
      <c r="A14" s="1" t="s">
        <v>22</v>
      </c>
      <c r="C14" s="12" t="n">
        <v>90</v>
      </c>
      <c r="D14" s="12" t="n">
        <v>153</v>
      </c>
      <c r="E14" s="12"/>
      <c r="F14" s="12" t="n">
        <v>100</v>
      </c>
      <c r="G14" s="12" t="n">
        <v>114</v>
      </c>
      <c r="H14" s="12"/>
      <c r="I14" s="12" t="n">
        <v>210</v>
      </c>
      <c r="J14" s="12" t="n">
        <v>237</v>
      </c>
      <c r="K14" s="12"/>
      <c r="L14" s="12" t="n">
        <v>203</v>
      </c>
      <c r="M14" s="12" t="n">
        <v>268</v>
      </c>
      <c r="N14" s="12"/>
      <c r="O14" s="12" t="n">
        <v>349</v>
      </c>
      <c r="P14" s="12" t="n">
        <v>354</v>
      </c>
      <c r="Q14" s="12"/>
      <c r="R14" s="12" t="n">
        <v>388</v>
      </c>
      <c r="S14" s="12" t="n">
        <v>346</v>
      </c>
      <c r="T14" s="8"/>
      <c r="U14" s="8" t="n">
        <f aca="false">R14+O14+L14+I14+F14+C14</f>
        <v>1340</v>
      </c>
      <c r="V14" s="8" t="n">
        <f aca="false">S14+P14+M14+J14+G14+D14</f>
        <v>1472</v>
      </c>
      <c r="W14" s="8"/>
      <c r="X14" s="8" t="n">
        <f aca="false">U14+V14</f>
        <v>2812</v>
      </c>
      <c r="AM14" s="10"/>
    </row>
    <row r="15" customFormat="false" ht="2.25" hidden="false" customHeight="true" outlineLevel="0" collapsed="false">
      <c r="A15" s="4"/>
      <c r="B15" s="4"/>
      <c r="C15" s="4"/>
      <c r="D15" s="4"/>
      <c r="E15" s="14"/>
      <c r="F15" s="4"/>
      <c r="G15" s="4"/>
      <c r="H15" s="14"/>
      <c r="I15" s="4"/>
      <c r="J15" s="4"/>
      <c r="K15" s="14"/>
      <c r="L15" s="4"/>
      <c r="M15" s="4"/>
      <c r="N15" s="14"/>
      <c r="O15" s="4"/>
      <c r="P15" s="4"/>
      <c r="Q15" s="14"/>
      <c r="R15" s="4"/>
      <c r="S15" s="4"/>
      <c r="T15" s="14"/>
      <c r="U15" s="15"/>
      <c r="V15" s="15"/>
      <c r="W15" s="14"/>
      <c r="X15" s="14"/>
      <c r="Y15" s="10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10"/>
    </row>
    <row r="18" customFormat="false" ht="1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0"/>
      <c r="V18" s="0"/>
      <c r="W18" s="0"/>
      <c r="X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C23" s="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</sheetData>
  <printOptions headings="false" gridLines="false" gridLinesSet="true" horizontalCentered="false" verticalCentered="false"/>
  <pageMargins left="0.708333333333333" right="0.708333333333333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L&amp;9Personer med funktionsnedsättning – vård och omsorg den 1 oktober 201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true" outlineLevel="0" collapsed="false">
      <c r="A1" s="2" t="s">
        <v>28</v>
      </c>
      <c r="B1" s="2"/>
      <c r="C1" s="2" t="s">
        <v>29</v>
      </c>
    </row>
    <row r="2" customFormat="false" ht="15" hidden="false" customHeight="true" outlineLevel="0" collapsed="false">
      <c r="A2" s="2"/>
      <c r="B2" s="2"/>
      <c r="C2" s="2" t="s">
        <v>2</v>
      </c>
    </row>
    <row r="3" customFormat="false" ht="3" hidden="false" customHeight="true" outlineLevel="0" collapsed="false">
      <c r="A3" s="2"/>
      <c r="B3" s="2"/>
    </row>
    <row r="4" customFormat="false" ht="1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6"/>
    </row>
    <row r="5" customFormat="false" ht="15" hidden="false" customHeight="true" outlineLevel="0" collapsed="false">
      <c r="C5" s="6" t="s">
        <v>4</v>
      </c>
      <c r="D5" s="6"/>
      <c r="F5" s="6" t="s">
        <v>5</v>
      </c>
      <c r="G5" s="6"/>
      <c r="I5" s="6" t="s">
        <v>6</v>
      </c>
      <c r="J5" s="6"/>
      <c r="L5" s="6" t="s">
        <v>25</v>
      </c>
      <c r="M5" s="6"/>
      <c r="O5" s="6" t="s">
        <v>8</v>
      </c>
      <c r="P5" s="6"/>
      <c r="R5" s="6" t="s">
        <v>9</v>
      </c>
      <c r="S5" s="6"/>
      <c r="U5" s="6" t="s">
        <v>10</v>
      </c>
      <c r="V5" s="6"/>
      <c r="W5" s="5"/>
      <c r="X5" s="6" t="s">
        <v>11</v>
      </c>
    </row>
    <row r="6" customFormat="false" ht="15" hidden="false" customHeight="true" outlineLevel="0" collapsed="false">
      <c r="A6" s="4" t="s">
        <v>12</v>
      </c>
      <c r="B6" s="4"/>
      <c r="C6" s="4" t="s">
        <v>13</v>
      </c>
      <c r="D6" s="4" t="s">
        <v>14</v>
      </c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 t="s">
        <v>13</v>
      </c>
      <c r="M6" s="4" t="s">
        <v>14</v>
      </c>
      <c r="N6" s="4"/>
      <c r="O6" s="4" t="s">
        <v>13</v>
      </c>
      <c r="P6" s="4" t="s">
        <v>14</v>
      </c>
      <c r="Q6" s="4"/>
      <c r="R6" s="4" t="s">
        <v>13</v>
      </c>
      <c r="S6" s="4" t="s">
        <v>14</v>
      </c>
      <c r="T6" s="4"/>
      <c r="U6" s="4" t="s">
        <v>13</v>
      </c>
      <c r="V6" s="4" t="s">
        <v>14</v>
      </c>
      <c r="W6" s="4"/>
      <c r="X6" s="4"/>
    </row>
    <row r="7" customFormat="false" ht="15" hidden="false" customHeight="true" outlineLevel="0" collapsed="false">
      <c r="A7" s="1" t="s">
        <v>18</v>
      </c>
      <c r="C7" s="1" t="n">
        <v>0</v>
      </c>
      <c r="D7" s="1" t="n">
        <v>0</v>
      </c>
      <c r="F7" s="1" t="n">
        <v>8</v>
      </c>
      <c r="G7" s="1" t="n">
        <v>6</v>
      </c>
      <c r="I7" s="1" t="n">
        <v>17</v>
      </c>
      <c r="J7" s="1" t="n">
        <v>35</v>
      </c>
      <c r="L7" s="1" t="n">
        <v>21</v>
      </c>
      <c r="M7" s="1" t="n">
        <v>32</v>
      </c>
      <c r="O7" s="1" t="n">
        <v>42</v>
      </c>
      <c r="P7" s="1" t="n">
        <v>44</v>
      </c>
      <c r="R7" s="1" t="n">
        <v>32</v>
      </c>
      <c r="S7" s="1" t="n">
        <v>43</v>
      </c>
      <c r="T7" s="8"/>
      <c r="U7" s="8" t="n">
        <f aca="false">R7+O7+L7+I7+F7+C7</f>
        <v>120</v>
      </c>
      <c r="V7" s="8" t="n">
        <f aca="false">S7+P7+M7+J7+G7+D7</f>
        <v>160</v>
      </c>
      <c r="W7" s="8"/>
      <c r="X7" s="8" t="n">
        <f aca="false">U7+V7</f>
        <v>280</v>
      </c>
    </row>
    <row r="8" customFormat="false" ht="15" hidden="false" customHeight="true" outlineLevel="0" collapsed="false">
      <c r="A8" s="1" t="s">
        <v>19</v>
      </c>
      <c r="C8" s="1" t="n">
        <v>0</v>
      </c>
      <c r="D8" s="1" t="n">
        <v>0</v>
      </c>
      <c r="F8" s="1" t="n">
        <v>7</v>
      </c>
      <c r="G8" s="1" t="n">
        <v>11</v>
      </c>
      <c r="I8" s="1" t="n">
        <v>19</v>
      </c>
      <c r="J8" s="1" t="n">
        <v>40</v>
      </c>
      <c r="L8" s="1" t="n">
        <v>36</v>
      </c>
      <c r="M8" s="1" t="n">
        <v>60</v>
      </c>
      <c r="O8" s="1" t="n">
        <v>65</v>
      </c>
      <c r="P8" s="1" t="n">
        <v>111</v>
      </c>
      <c r="R8" s="1" t="n">
        <v>48</v>
      </c>
      <c r="S8" s="1" t="n">
        <v>96</v>
      </c>
      <c r="T8" s="8"/>
      <c r="U8" s="8" t="n">
        <f aca="false">R8+O8+L8+I8+F8+C8</f>
        <v>175</v>
      </c>
      <c r="V8" s="8" t="n">
        <f aca="false">S8+P8+M8+J8+G8+D8</f>
        <v>318</v>
      </c>
      <c r="W8" s="8"/>
      <c r="X8" s="8" t="n">
        <f aca="false">U8+V8</f>
        <v>493</v>
      </c>
      <c r="Y8" s="10"/>
    </row>
    <row r="9" customFormat="false" ht="15" hidden="false" customHeight="true" outlineLevel="0" collapsed="false">
      <c r="A9" s="1" t="s">
        <v>20</v>
      </c>
      <c r="C9" s="1" t="n">
        <v>0</v>
      </c>
      <c r="D9" s="1" t="n">
        <v>0</v>
      </c>
      <c r="F9" s="1" t="n">
        <v>0</v>
      </c>
      <c r="G9" s="1" t="n">
        <v>1</v>
      </c>
      <c r="I9" s="1" t="n">
        <v>1</v>
      </c>
      <c r="J9" s="1" t="n">
        <v>2</v>
      </c>
      <c r="L9" s="1" t="n">
        <v>1</v>
      </c>
      <c r="M9" s="1" t="n">
        <v>1</v>
      </c>
      <c r="O9" s="1" t="n">
        <v>4</v>
      </c>
      <c r="P9" s="1" t="n">
        <v>10</v>
      </c>
      <c r="R9" s="1" t="n">
        <v>8</v>
      </c>
      <c r="S9" s="1" t="n">
        <v>15</v>
      </c>
      <c r="T9" s="8"/>
      <c r="U9" s="8" t="n">
        <f aca="false">R9+O9+L9+I9+F9+C9</f>
        <v>14</v>
      </c>
      <c r="V9" s="8" t="n">
        <f aca="false">S9+P9+M9+J9+G9+D9</f>
        <v>29</v>
      </c>
      <c r="W9" s="8"/>
      <c r="X9" s="8" t="n">
        <f aca="false">U9+V9</f>
        <v>43</v>
      </c>
    </row>
    <row r="10" customFormat="false" ht="15" hidden="false" customHeight="true" outlineLevel="0" collapsed="false">
      <c r="A10" s="1" t="s">
        <v>21</v>
      </c>
      <c r="C10" s="1" t="n">
        <v>0</v>
      </c>
      <c r="D10" s="1" t="n">
        <v>0</v>
      </c>
      <c r="F10" s="1" t="n">
        <v>4</v>
      </c>
      <c r="G10" s="1" t="n">
        <v>7</v>
      </c>
      <c r="I10" s="1" t="n">
        <v>15</v>
      </c>
      <c r="J10" s="1" t="n">
        <v>31</v>
      </c>
      <c r="L10" s="1" t="n">
        <v>20</v>
      </c>
      <c r="M10" s="1" t="n">
        <v>23</v>
      </c>
      <c r="O10" s="1" t="n">
        <v>26</v>
      </c>
      <c r="P10" s="1" t="n">
        <v>48</v>
      </c>
      <c r="R10" s="1" t="n">
        <v>33</v>
      </c>
      <c r="S10" s="1" t="n">
        <v>44</v>
      </c>
      <c r="T10" s="8"/>
      <c r="U10" s="8" t="n">
        <f aca="false">R10+O10+L10+I10+F10+C10</f>
        <v>98</v>
      </c>
      <c r="V10" s="8" t="n">
        <f aca="false">S10+P10+M10+J10+G10+D10</f>
        <v>153</v>
      </c>
      <c r="W10" s="8"/>
      <c r="X10" s="8" t="n">
        <f aca="false">U10+V10</f>
        <v>251</v>
      </c>
      <c r="Y10" s="10"/>
    </row>
    <row r="11" customFormat="false" ht="15" hidden="false" customHeight="true" outlineLevel="0" collapsed="false">
      <c r="A11" s="1" t="s">
        <v>22</v>
      </c>
      <c r="C11" s="1" t="n">
        <v>0</v>
      </c>
      <c r="D11" s="1" t="n">
        <v>0</v>
      </c>
      <c r="F11" s="1" t="n">
        <v>5</v>
      </c>
      <c r="G11" s="1" t="n">
        <v>3</v>
      </c>
      <c r="I11" s="1" t="n">
        <v>12</v>
      </c>
      <c r="J11" s="1" t="n">
        <v>19</v>
      </c>
      <c r="L11" s="1" t="n">
        <v>13</v>
      </c>
      <c r="M11" s="1" t="n">
        <v>16</v>
      </c>
      <c r="O11" s="1" t="n">
        <v>37</v>
      </c>
      <c r="P11" s="1" t="n">
        <v>43</v>
      </c>
      <c r="R11" s="1" t="n">
        <v>41</v>
      </c>
      <c r="S11" s="1" t="n">
        <v>63</v>
      </c>
      <c r="T11" s="8"/>
      <c r="U11" s="8" t="n">
        <f aca="false">R11+O11+L11+I11+F11+C11</f>
        <v>108</v>
      </c>
      <c r="V11" s="8" t="n">
        <f aca="false">S11+P11+M11+J11+G11+D11</f>
        <v>144</v>
      </c>
      <c r="W11" s="8"/>
      <c r="X11" s="8" t="n">
        <f aca="false">U11+V11</f>
        <v>252</v>
      </c>
    </row>
    <row r="12" customFormat="false" ht="15" hidden="false" customHeight="true" outlineLevel="0" collapsed="false">
      <c r="A12" s="1" t="s">
        <v>30</v>
      </c>
      <c r="C12" s="1" t="n">
        <v>4</v>
      </c>
      <c r="D12" s="1" t="n">
        <v>5</v>
      </c>
      <c r="F12" s="1" t="n">
        <v>41</v>
      </c>
      <c r="G12" s="1" t="n">
        <v>56</v>
      </c>
      <c r="I12" s="1" t="n">
        <v>113</v>
      </c>
      <c r="J12" s="1" t="n">
        <v>190</v>
      </c>
      <c r="L12" s="1" t="n">
        <v>177</v>
      </c>
      <c r="M12" s="1" t="n">
        <v>286</v>
      </c>
      <c r="O12" s="1" t="n">
        <v>425</v>
      </c>
      <c r="P12" s="1" t="n">
        <v>616</v>
      </c>
      <c r="R12" s="1" t="n">
        <v>885</v>
      </c>
      <c r="S12" s="1" t="n">
        <v>1321</v>
      </c>
      <c r="T12" s="8"/>
      <c r="U12" s="8" t="n">
        <f aca="false">R12+O12+L12+I12+F12+C12</f>
        <v>1645</v>
      </c>
      <c r="V12" s="8" t="n">
        <f aca="false">S12+P12+M12+J12+G12+D12</f>
        <v>2474</v>
      </c>
      <c r="W12" s="8"/>
      <c r="X12" s="8" t="n">
        <f aca="false">U12+V12</f>
        <v>4119</v>
      </c>
      <c r="Y12" s="10"/>
    </row>
    <row r="13" customFormat="false" ht="4.5" hidden="false" customHeight="true" outlineLevel="0" collapsed="false">
      <c r="A13" s="4"/>
      <c r="B13" s="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</sheetData>
  <printOptions headings="false" gridLines="false" gridLinesSet="true" horizontalCentered="false" verticalCentered="false"/>
  <pageMargins left="0.708333333333333" right="0.708333333333333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9Personer med funktionsnedsättning – vård och omsorg den 1 oktober 2012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3" min="12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31</v>
      </c>
      <c r="B1" s="2"/>
      <c r="C1" s="2" t="s">
        <v>32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false" outlineLevel="0" collapsed="false">
      <c r="C6" s="6" t="s">
        <v>4</v>
      </c>
      <c r="D6" s="6"/>
      <c r="F6" s="6" t="s">
        <v>5</v>
      </c>
      <c r="G6" s="6"/>
      <c r="I6" s="6" t="s">
        <v>6</v>
      </c>
      <c r="J6" s="6"/>
      <c r="L6" s="6" t="s">
        <v>25</v>
      </c>
      <c r="M6" s="6"/>
      <c r="O6" s="6" t="s">
        <v>8</v>
      </c>
      <c r="P6" s="6"/>
      <c r="R6" s="6" t="s">
        <v>9</v>
      </c>
      <c r="S6" s="6"/>
      <c r="U6" s="6" t="s">
        <v>10</v>
      </c>
      <c r="V6" s="6"/>
      <c r="W6" s="5"/>
      <c r="X6" s="6" t="s">
        <v>11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5.25" hidden="false" customHeight="true" outlineLevel="0" collapsed="false"/>
    <row r="9" customFormat="false" ht="15" hidden="false" customHeight="false" outlineLevel="0" collapsed="false">
      <c r="A9" s="17" t="s">
        <v>18</v>
      </c>
      <c r="B9" s="17"/>
      <c r="C9" s="1" t="n">
        <v>3</v>
      </c>
      <c r="D9" s="1" t="n">
        <v>2</v>
      </c>
      <c r="F9" s="1" t="n">
        <v>50</v>
      </c>
      <c r="G9" s="1" t="n">
        <v>52</v>
      </c>
      <c r="I9" s="1" t="n">
        <v>75</v>
      </c>
      <c r="J9" s="1" t="n">
        <v>91</v>
      </c>
      <c r="L9" s="1" t="n">
        <v>50</v>
      </c>
      <c r="M9" s="1" t="n">
        <v>79</v>
      </c>
      <c r="O9" s="1" t="n">
        <v>69</v>
      </c>
      <c r="P9" s="1" t="n">
        <v>116</v>
      </c>
      <c r="R9" s="1" t="n">
        <v>52</v>
      </c>
      <c r="S9" s="1" t="n">
        <v>85</v>
      </c>
      <c r="T9" s="18"/>
      <c r="U9" s="8" t="n">
        <f aca="false">R9+O9+L9+I9+F9+C9</f>
        <v>299</v>
      </c>
      <c r="V9" s="8" t="n">
        <f aca="false">S9+P9+M9+J9+G9+D9</f>
        <v>425</v>
      </c>
      <c r="W9" s="8"/>
      <c r="X9" s="8" t="n">
        <f aca="false">U9+V9</f>
        <v>724</v>
      </c>
      <c r="Y9" s="9"/>
    </row>
    <row r="10" customFormat="false" ht="15" hidden="false" customHeight="false" outlineLevel="0" collapsed="false">
      <c r="A10" s="1" t="s">
        <v>19</v>
      </c>
      <c r="C10" s="1" t="n">
        <v>0</v>
      </c>
      <c r="D10" s="1" t="n">
        <v>0</v>
      </c>
      <c r="F10" s="1" t="n">
        <v>11</v>
      </c>
      <c r="G10" s="1" t="n">
        <v>9</v>
      </c>
      <c r="I10" s="1" t="n">
        <v>21</v>
      </c>
      <c r="J10" s="1" t="n">
        <v>31</v>
      </c>
      <c r="L10" s="1" t="n">
        <v>27</v>
      </c>
      <c r="M10" s="1" t="n">
        <v>53</v>
      </c>
      <c r="O10" s="1" t="n">
        <v>40</v>
      </c>
      <c r="P10" s="1" t="n">
        <v>76</v>
      </c>
      <c r="R10" s="1" t="n">
        <v>30</v>
      </c>
      <c r="S10" s="1" t="n">
        <v>51</v>
      </c>
      <c r="T10" s="8"/>
      <c r="U10" s="8" t="n">
        <f aca="false">R10+O10+L10+I10+F10+C10</f>
        <v>129</v>
      </c>
      <c r="V10" s="8" t="n">
        <f aca="false">S10+P10+M10+J10+G10+D10</f>
        <v>220</v>
      </c>
      <c r="W10" s="8"/>
      <c r="X10" s="8" t="n">
        <f aca="false">U10+V10</f>
        <v>349</v>
      </c>
      <c r="Y10" s="9"/>
    </row>
    <row r="11" customFormat="false" ht="15" hidden="false" customHeight="false" outlineLevel="0" collapsed="false">
      <c r="A11" s="17" t="s">
        <v>20</v>
      </c>
      <c r="B11" s="17"/>
      <c r="C11" s="1" t="n">
        <v>1</v>
      </c>
      <c r="D11" s="1" t="n">
        <v>5</v>
      </c>
      <c r="F11" s="1" t="n">
        <v>8</v>
      </c>
      <c r="G11" s="1" t="n">
        <v>2</v>
      </c>
      <c r="I11" s="1" t="n">
        <v>8</v>
      </c>
      <c r="J11" s="1" t="n">
        <v>11</v>
      </c>
      <c r="L11" s="1" t="n">
        <v>5</v>
      </c>
      <c r="M11" s="1" t="n">
        <v>15</v>
      </c>
      <c r="O11" s="1" t="n">
        <v>10</v>
      </c>
      <c r="P11" s="1" t="n">
        <v>28</v>
      </c>
      <c r="R11" s="1" t="n">
        <v>16</v>
      </c>
      <c r="S11" s="1" t="n">
        <v>34</v>
      </c>
      <c r="T11" s="18"/>
      <c r="U11" s="8" t="n">
        <f aca="false">R11+O11+L11+I11+F11+C11</f>
        <v>48</v>
      </c>
      <c r="V11" s="8" t="n">
        <f aca="false">S11+P11+M11+J11+G11+D11</f>
        <v>95</v>
      </c>
      <c r="W11" s="8"/>
      <c r="X11" s="8" t="n">
        <f aca="false">U11+V11</f>
        <v>143</v>
      </c>
    </row>
    <row r="12" customFormat="false" ht="15" hidden="false" customHeight="false" outlineLevel="0" collapsed="false">
      <c r="A12" s="1" t="s">
        <v>21</v>
      </c>
      <c r="C12" s="1" t="n">
        <v>0</v>
      </c>
      <c r="D12" s="1" t="n">
        <v>0</v>
      </c>
      <c r="F12" s="1" t="n">
        <v>7</v>
      </c>
      <c r="G12" s="1" t="n">
        <v>6</v>
      </c>
      <c r="I12" s="1" t="n">
        <v>17</v>
      </c>
      <c r="J12" s="1" t="n">
        <v>13</v>
      </c>
      <c r="L12" s="1" t="n">
        <v>9</v>
      </c>
      <c r="M12" s="1" t="n">
        <v>10</v>
      </c>
      <c r="O12" s="1" t="n">
        <v>18</v>
      </c>
      <c r="P12" s="1" t="n">
        <v>26</v>
      </c>
      <c r="R12" s="1" t="n">
        <v>13</v>
      </c>
      <c r="S12" s="1" t="n">
        <v>14</v>
      </c>
      <c r="T12" s="8"/>
      <c r="U12" s="8" t="n">
        <f aca="false">R12+O12+L12+I12+F12+C12</f>
        <v>64</v>
      </c>
      <c r="V12" s="8" t="n">
        <f aca="false">S12+P12+M12+J12+G12+D12</f>
        <v>69</v>
      </c>
      <c r="W12" s="8"/>
      <c r="X12" s="8" t="n">
        <f aca="false">U12+V12</f>
        <v>133</v>
      </c>
    </row>
    <row r="13" customFormat="false" ht="15" hidden="false" customHeight="false" outlineLevel="0" collapsed="false">
      <c r="A13" s="1" t="s">
        <v>22</v>
      </c>
      <c r="C13" s="1" t="n">
        <v>1</v>
      </c>
      <c r="D13" s="1" t="n">
        <v>2</v>
      </c>
      <c r="F13" s="1" t="n">
        <v>9</v>
      </c>
      <c r="G13" s="1" t="n">
        <v>16</v>
      </c>
      <c r="I13" s="1" t="n">
        <v>20</v>
      </c>
      <c r="J13" s="1" t="n">
        <v>25</v>
      </c>
      <c r="L13" s="1" t="n">
        <v>14</v>
      </c>
      <c r="M13" s="1" t="n">
        <v>28</v>
      </c>
      <c r="O13" s="1" t="n">
        <v>31</v>
      </c>
      <c r="P13" s="1" t="n">
        <v>46</v>
      </c>
      <c r="R13" s="1" t="n">
        <v>22</v>
      </c>
      <c r="S13" s="1" t="n">
        <v>40</v>
      </c>
      <c r="T13" s="8"/>
      <c r="U13" s="8" t="n">
        <f aca="false">R13+O13+L13+I13+F13+C13</f>
        <v>97</v>
      </c>
      <c r="V13" s="8" t="n">
        <f aca="false">S13+P13+M13+J13+G13+D13</f>
        <v>157</v>
      </c>
      <c r="W13" s="8"/>
      <c r="X13" s="8" t="n">
        <f aca="false">U13+V13</f>
        <v>254</v>
      </c>
    </row>
    <row r="14" customFormat="false" ht="15" hidden="false" customHeight="false" outlineLevel="0" collapsed="false">
      <c r="A14" s="1" t="s">
        <v>33</v>
      </c>
      <c r="C14" s="19" t="n">
        <v>5</v>
      </c>
      <c r="D14" s="1" t="n">
        <v>14</v>
      </c>
      <c r="F14" s="1" t="n">
        <v>99</v>
      </c>
      <c r="G14" s="1" t="n">
        <v>104</v>
      </c>
      <c r="I14" s="1" t="n">
        <v>158</v>
      </c>
      <c r="J14" s="1" t="n">
        <v>202</v>
      </c>
      <c r="L14" s="1" t="n">
        <v>137</v>
      </c>
      <c r="M14" s="1" t="n">
        <v>249</v>
      </c>
      <c r="O14" s="1" t="n">
        <v>236</v>
      </c>
      <c r="P14" s="1" t="n">
        <v>399</v>
      </c>
      <c r="R14" s="1" t="n">
        <v>252</v>
      </c>
      <c r="S14" s="1" t="n">
        <v>443</v>
      </c>
      <c r="T14" s="7"/>
      <c r="U14" s="8" t="n">
        <f aca="false">R14+O14+L14+I14+F14+C14</f>
        <v>887</v>
      </c>
      <c r="V14" s="8" t="n">
        <f aca="false">S14+P14+M14+J14+G14+D14</f>
        <v>1411</v>
      </c>
      <c r="W14" s="8"/>
      <c r="X14" s="8" t="n">
        <f aca="false">U14+V14</f>
        <v>2298</v>
      </c>
    </row>
    <row r="15" customFormat="false" ht="4.5" hidden="false" customHeight="true" outlineLevel="0" collapsed="false">
      <c r="A15" s="4"/>
      <c r="B15" s="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</sheetData>
  <printOptions headings="false" gridLines="false" gridLinesSet="true" horizontalCentered="false" verticalCentered="false"/>
  <pageMargins left="0.708333333333333" right="0.708333333333333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2.28"/>
    <col collapsed="false" customWidth="true" hidden="false" outlineLevel="0" max="3" min="3" style="20" width="16.28"/>
    <col collapsed="false" customWidth="true" hidden="false" outlineLevel="0" max="4" min="4" style="20" width="2.99"/>
    <col collapsed="false" customWidth="true" hidden="false" outlineLevel="0" max="5" min="5" style="21" width="7.7"/>
    <col collapsed="false" customWidth="true" hidden="false" outlineLevel="0" max="6" min="6" style="21" width="4.85"/>
    <col collapsed="false" customWidth="false" hidden="false" outlineLevel="0" max="7" min="7" style="21" width="9.14"/>
    <col collapsed="false" customWidth="true" hidden="false" outlineLevel="0" max="8" min="8" style="21" width="1.85"/>
    <col collapsed="false" customWidth="true" hidden="false" outlineLevel="0" max="9" min="9" style="21" width="9.99"/>
    <col collapsed="false" customWidth="true" hidden="false" outlineLevel="0" max="10" min="10" style="21" width="1.99"/>
    <col collapsed="false" customWidth="true" hidden="false" outlineLevel="0" max="11" min="11" style="21" width="9.41"/>
    <col collapsed="false" customWidth="true" hidden="false" outlineLevel="0" max="12" min="12" style="21" width="1.85"/>
    <col collapsed="false" customWidth="true" hidden="false" outlineLevel="0" max="13" min="13" style="21" width="9.99"/>
    <col collapsed="false" customWidth="true" hidden="false" outlineLevel="0" max="14" min="14" style="21" width="1.85"/>
    <col collapsed="false" customWidth="true" hidden="false" outlineLevel="0" max="15" min="15" style="21" width="12.14"/>
    <col collapsed="false" customWidth="true" hidden="false" outlineLevel="0" max="16" min="16" style="21" width="1.85"/>
    <col collapsed="false" customWidth="true" hidden="false" outlineLevel="0" max="17" min="17" style="21" width="12.14"/>
    <col collapsed="false" customWidth="true" hidden="false" outlineLevel="0" max="18" min="18" style="21" width="1.85"/>
    <col collapsed="false" customWidth="true" hidden="false" outlineLevel="0" max="19" min="19" style="21" width="9.99"/>
    <col collapsed="false" customWidth="true" hidden="false" outlineLevel="0" max="20" min="20" style="20" width="10.28"/>
    <col collapsed="false" customWidth="false" hidden="false" outlineLevel="0" max="257" min="21" style="20" width="9.14"/>
  </cols>
  <sheetData>
    <row r="1" customFormat="false" ht="15" hidden="false" customHeight="false" outlineLevel="0" collapsed="false">
      <c r="B1" s="22" t="s">
        <v>34</v>
      </c>
      <c r="C1" s="22"/>
      <c r="D1" s="23" t="s">
        <v>35</v>
      </c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6.75" hidden="false" customHeight="true" outlineLevel="0" collapsed="false">
      <c r="C2" s="26"/>
      <c r="D2" s="27"/>
      <c r="E2" s="25"/>
    </row>
    <row r="3" customFormat="false" ht="3.75" hidden="false" customHeight="true" outlineLevel="0" collapsed="false"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6" hidden="false" customHeight="true" outlineLevel="0" collapsed="false"/>
    <row r="5" customFormat="false" ht="12.75" hidden="false" customHeight="true" outlineLevel="0" collapsed="false">
      <c r="B5" s="20" t="s">
        <v>36</v>
      </c>
      <c r="E5" s="29" t="s">
        <v>3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" hidden="false" customHeight="false" outlineLevel="0" collapsed="false">
      <c r="C6" s="20" t="s">
        <v>38</v>
      </c>
      <c r="E6" s="30" t="s">
        <v>39</v>
      </c>
      <c r="F6" s="30"/>
      <c r="G6" s="31" t="s">
        <v>40</v>
      </c>
      <c r="H6" s="32"/>
      <c r="I6" s="32"/>
      <c r="J6" s="32"/>
      <c r="K6" s="32"/>
      <c r="L6" s="29"/>
      <c r="M6" s="32"/>
      <c r="N6" s="32"/>
      <c r="O6" s="32"/>
      <c r="P6" s="29"/>
      <c r="Q6" s="32"/>
      <c r="R6" s="32"/>
      <c r="S6" s="32"/>
    </row>
    <row r="7" customFormat="false" ht="12" hidden="false" customHeight="false" outlineLevel="0" collapsed="false">
      <c r="E7" s="30" t="s">
        <v>41</v>
      </c>
      <c r="F7" s="30"/>
      <c r="G7" s="30" t="s">
        <v>42</v>
      </c>
      <c r="H7" s="30"/>
      <c r="I7" s="30" t="s">
        <v>43</v>
      </c>
      <c r="J7" s="30"/>
      <c r="K7" s="30" t="s">
        <v>44</v>
      </c>
      <c r="L7" s="30"/>
      <c r="M7" s="30" t="s">
        <v>45</v>
      </c>
      <c r="N7" s="30"/>
      <c r="O7" s="30" t="s">
        <v>46</v>
      </c>
      <c r="P7" s="30"/>
      <c r="Q7" s="21" t="s">
        <v>47</v>
      </c>
      <c r="S7" s="21" t="s">
        <v>48</v>
      </c>
    </row>
    <row r="8" customFormat="false" ht="12" hidden="false" customHeight="false" outlineLevel="0" collapsed="false">
      <c r="B8" s="28"/>
      <c r="C8" s="28"/>
      <c r="D8" s="28"/>
      <c r="E8" s="29" t="s">
        <v>49</v>
      </c>
      <c r="F8" s="29"/>
      <c r="G8" s="29"/>
      <c r="H8" s="29"/>
      <c r="I8" s="29"/>
      <c r="J8" s="29"/>
      <c r="K8" s="29" t="s">
        <v>50</v>
      </c>
      <c r="L8" s="29"/>
      <c r="M8" s="29" t="s">
        <v>51</v>
      </c>
      <c r="N8" s="29"/>
      <c r="O8" s="29" t="s">
        <v>52</v>
      </c>
      <c r="P8" s="29"/>
      <c r="Q8" s="29" t="s">
        <v>53</v>
      </c>
      <c r="R8" s="29"/>
      <c r="S8" s="29" t="s">
        <v>54</v>
      </c>
    </row>
    <row r="9" customFormat="false" ht="6" hidden="false" customHeight="true" outlineLevel="0" collapsed="false"/>
    <row r="10" customFormat="false" ht="12" hidden="false" customHeight="false" outlineLevel="0" collapsed="false">
      <c r="B10" s="33" t="s">
        <v>2</v>
      </c>
      <c r="D10" s="34"/>
      <c r="E10" s="35" t="n">
        <v>4119</v>
      </c>
      <c r="F10" s="35"/>
      <c r="G10" s="35" t="n">
        <v>16395</v>
      </c>
      <c r="H10" s="35"/>
      <c r="I10" s="35" t="n">
        <v>17248</v>
      </c>
      <c r="J10" s="35"/>
      <c r="K10" s="35" t="n">
        <v>8646</v>
      </c>
      <c r="L10" s="35"/>
      <c r="M10" s="35" t="n">
        <v>4913</v>
      </c>
      <c r="N10" s="35"/>
      <c r="O10" s="35" t="n">
        <v>981</v>
      </c>
      <c r="P10" s="35"/>
      <c r="Q10" s="35" t="n">
        <v>3942</v>
      </c>
      <c r="R10" s="35"/>
      <c r="S10" s="35" t="n">
        <v>2812</v>
      </c>
    </row>
    <row r="11" customFormat="false" ht="8.25" hidden="false" customHeight="true" outlineLevel="0" collapsed="false">
      <c r="B11" s="33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2.75" hidden="false" customHeight="true" outlineLevel="0" collapsed="false">
      <c r="A12" s="34" t="s">
        <v>55</v>
      </c>
      <c r="B12" s="33" t="s">
        <v>56</v>
      </c>
      <c r="C12" s="34"/>
      <c r="D12" s="34"/>
      <c r="E12" s="35" t="n">
        <v>913</v>
      </c>
      <c r="F12" s="35"/>
      <c r="G12" s="35" t="n">
        <v>3761</v>
      </c>
      <c r="H12" s="35"/>
      <c r="I12" s="35" t="n">
        <v>3996</v>
      </c>
      <c r="J12" s="35"/>
      <c r="K12" s="35" t="n">
        <v>1399</v>
      </c>
      <c r="L12" s="35"/>
      <c r="M12" s="35" t="n">
        <v>1682</v>
      </c>
      <c r="N12" s="35"/>
      <c r="O12" s="35" t="n">
        <v>118</v>
      </c>
      <c r="P12" s="35"/>
      <c r="Q12" s="35" t="n">
        <v>458</v>
      </c>
      <c r="R12" s="35"/>
      <c r="S12" s="35" t="n">
        <v>930</v>
      </c>
    </row>
    <row r="13" customFormat="false" ht="12.75" hidden="false" customHeight="true" outlineLevel="0" collapsed="false">
      <c r="A13" s="34" t="s">
        <v>57</v>
      </c>
      <c r="C13" s="34" t="s">
        <v>58</v>
      </c>
      <c r="D13" s="34"/>
      <c r="E13" s="35" t="n">
        <v>101</v>
      </c>
      <c r="F13" s="35"/>
      <c r="G13" s="35" t="n">
        <v>115</v>
      </c>
      <c r="H13" s="35"/>
      <c r="I13" s="35" t="n">
        <v>152</v>
      </c>
      <c r="J13" s="35"/>
      <c r="K13" s="35" t="n">
        <v>0</v>
      </c>
      <c r="L13" s="35"/>
      <c r="M13" s="35" t="n">
        <v>112</v>
      </c>
      <c r="N13" s="35"/>
      <c r="O13" s="35" t="n">
        <v>7</v>
      </c>
      <c r="P13" s="35"/>
      <c r="Q13" s="35" t="n">
        <v>34</v>
      </c>
      <c r="R13" s="35"/>
      <c r="S13" s="35" t="n">
        <v>11</v>
      </c>
    </row>
    <row r="14" customFormat="false" ht="12.75" hidden="false" customHeight="true" outlineLevel="0" collapsed="false">
      <c r="A14" s="34" t="s">
        <v>59</v>
      </c>
      <c r="C14" s="34" t="s">
        <v>60</v>
      </c>
      <c r="D14" s="34"/>
      <c r="E14" s="35" t="s">
        <v>61</v>
      </c>
      <c r="F14" s="35"/>
      <c r="G14" s="35" t="n">
        <v>18</v>
      </c>
      <c r="H14" s="35"/>
      <c r="I14" s="35" t="n">
        <v>12</v>
      </c>
      <c r="J14" s="35"/>
      <c r="K14" s="35" t="n">
        <v>9</v>
      </c>
      <c r="L14" s="35"/>
      <c r="M14" s="35" t="n">
        <v>0</v>
      </c>
      <c r="N14" s="35"/>
      <c r="O14" s="35" t="n">
        <v>0</v>
      </c>
      <c r="P14" s="35"/>
      <c r="Q14" s="35" t="n">
        <v>0</v>
      </c>
      <c r="R14" s="35"/>
      <c r="S14" s="35" t="n">
        <v>7</v>
      </c>
    </row>
    <row r="15" customFormat="false" ht="12.75" hidden="false" customHeight="true" outlineLevel="0" collapsed="false">
      <c r="A15" s="34" t="s">
        <v>62</v>
      </c>
      <c r="C15" s="34" t="s">
        <v>63</v>
      </c>
      <c r="D15" s="34"/>
      <c r="E15" s="35" t="s">
        <v>61</v>
      </c>
      <c r="F15" s="35"/>
      <c r="G15" s="35" t="n">
        <v>28</v>
      </c>
      <c r="H15" s="35"/>
      <c r="I15" s="35" t="n">
        <v>24</v>
      </c>
      <c r="J15" s="35"/>
      <c r="K15" s="35" t="n">
        <v>11</v>
      </c>
      <c r="L15" s="35"/>
      <c r="M15" s="35" t="n">
        <v>4</v>
      </c>
      <c r="N15" s="35"/>
      <c r="O15" s="35" t="n">
        <v>0</v>
      </c>
      <c r="P15" s="35"/>
      <c r="Q15" s="35" t="n">
        <v>8</v>
      </c>
      <c r="R15" s="35"/>
      <c r="S15" s="35" t="s">
        <v>61</v>
      </c>
    </row>
    <row r="16" customFormat="false" ht="12.75" hidden="false" customHeight="true" outlineLevel="0" collapsed="false">
      <c r="A16" s="34" t="s">
        <v>64</v>
      </c>
      <c r="C16" s="34" t="s">
        <v>65</v>
      </c>
      <c r="D16" s="34"/>
      <c r="E16" s="35" t="n">
        <v>73</v>
      </c>
      <c r="F16" s="35"/>
      <c r="G16" s="35" t="n">
        <v>103</v>
      </c>
      <c r="H16" s="35"/>
      <c r="I16" s="35" t="n">
        <v>109</v>
      </c>
      <c r="J16" s="35"/>
      <c r="K16" s="35" t="n">
        <v>33</v>
      </c>
      <c r="L16" s="35"/>
      <c r="M16" s="35" t="n">
        <v>13</v>
      </c>
      <c r="N16" s="35"/>
      <c r="O16" s="35" t="s">
        <v>61</v>
      </c>
      <c r="P16" s="35"/>
      <c r="Q16" s="35" t="n">
        <v>30</v>
      </c>
      <c r="R16" s="35"/>
      <c r="S16" s="35" t="n">
        <v>0</v>
      </c>
    </row>
    <row r="17" customFormat="false" ht="12.75" hidden="false" customHeight="true" outlineLevel="0" collapsed="false">
      <c r="A17" s="34" t="s">
        <v>66</v>
      </c>
      <c r="C17" s="34" t="s">
        <v>67</v>
      </c>
      <c r="D17" s="34"/>
      <c r="E17" s="35" t="n">
        <v>52</v>
      </c>
      <c r="F17" s="35"/>
      <c r="G17" s="35" t="n">
        <v>161</v>
      </c>
      <c r="H17" s="35"/>
      <c r="I17" s="35" t="n">
        <v>234</v>
      </c>
      <c r="J17" s="35"/>
      <c r="K17" s="35" t="n">
        <v>73</v>
      </c>
      <c r="L17" s="35"/>
      <c r="M17" s="35" t="n">
        <v>44</v>
      </c>
      <c r="N17" s="35"/>
      <c r="O17" s="35" t="n">
        <v>16</v>
      </c>
      <c r="P17" s="35"/>
      <c r="Q17" s="35" t="n">
        <v>66</v>
      </c>
      <c r="R17" s="35"/>
      <c r="S17" s="35" t="n">
        <v>0</v>
      </c>
    </row>
    <row r="18" customFormat="false" ht="12.75" hidden="false" customHeight="true" outlineLevel="0" collapsed="false">
      <c r="A18" s="34" t="s">
        <v>68</v>
      </c>
      <c r="C18" s="34" t="s">
        <v>69</v>
      </c>
      <c r="D18" s="34"/>
      <c r="E18" s="35" t="n">
        <v>51</v>
      </c>
      <c r="F18" s="35"/>
      <c r="G18" s="35" t="n">
        <v>198</v>
      </c>
      <c r="H18" s="35"/>
      <c r="I18" s="35" t="n">
        <v>138</v>
      </c>
      <c r="J18" s="35"/>
      <c r="K18" s="35" t="n">
        <v>43</v>
      </c>
      <c r="L18" s="35"/>
      <c r="M18" s="35" t="n">
        <v>71</v>
      </c>
      <c r="N18" s="35"/>
      <c r="O18" s="35" t="n">
        <v>8</v>
      </c>
      <c r="P18" s="35"/>
      <c r="Q18" s="35" t="n">
        <v>35</v>
      </c>
      <c r="R18" s="35"/>
      <c r="S18" s="35" t="n">
        <v>90</v>
      </c>
    </row>
    <row r="19" customFormat="false" ht="12.75" hidden="false" customHeight="true" outlineLevel="0" collapsed="false">
      <c r="A19" s="34" t="s">
        <v>70</v>
      </c>
      <c r="C19" s="34" t="s">
        <v>71</v>
      </c>
      <c r="D19" s="34"/>
      <c r="E19" s="35" t="n">
        <v>29</v>
      </c>
      <c r="F19" s="35"/>
      <c r="G19" s="35" t="n">
        <v>67</v>
      </c>
      <c r="H19" s="35"/>
      <c r="I19" s="35" t="n">
        <v>51</v>
      </c>
      <c r="J19" s="35"/>
      <c r="K19" s="35" t="n">
        <v>26</v>
      </c>
      <c r="L19" s="35"/>
      <c r="M19" s="35" t="n">
        <v>54</v>
      </c>
      <c r="N19" s="35"/>
      <c r="O19" s="35" t="s">
        <v>61</v>
      </c>
      <c r="P19" s="35"/>
      <c r="Q19" s="35" t="n">
        <v>10</v>
      </c>
      <c r="R19" s="35"/>
      <c r="S19" s="35" t="n">
        <v>0</v>
      </c>
    </row>
    <row r="20" customFormat="false" ht="12.75" hidden="false" customHeight="true" outlineLevel="0" collapsed="false">
      <c r="A20" s="34" t="s">
        <v>72</v>
      </c>
      <c r="C20" s="34" t="s">
        <v>73</v>
      </c>
      <c r="D20" s="34"/>
      <c r="E20" s="35" t="n">
        <v>40</v>
      </c>
      <c r="F20" s="35"/>
      <c r="G20" s="35" t="n">
        <v>155</v>
      </c>
      <c r="H20" s="35"/>
      <c r="I20" s="35" t="n">
        <v>163</v>
      </c>
      <c r="J20" s="35"/>
      <c r="K20" s="35" t="n">
        <v>45</v>
      </c>
      <c r="L20" s="35"/>
      <c r="M20" s="35" t="n">
        <v>64</v>
      </c>
      <c r="N20" s="35"/>
      <c r="O20" s="35" t="n">
        <v>9</v>
      </c>
      <c r="P20" s="35"/>
      <c r="Q20" s="35" t="n">
        <v>33</v>
      </c>
      <c r="R20" s="35"/>
      <c r="S20" s="35" t="n">
        <v>25</v>
      </c>
    </row>
    <row r="21" customFormat="false" ht="12.75" hidden="false" customHeight="true" outlineLevel="0" collapsed="false">
      <c r="A21" s="34" t="s">
        <v>74</v>
      </c>
      <c r="C21" s="34" t="s">
        <v>75</v>
      </c>
      <c r="D21" s="34"/>
      <c r="E21" s="35" t="n">
        <v>45</v>
      </c>
      <c r="F21" s="35"/>
      <c r="G21" s="35" t="n">
        <v>101</v>
      </c>
      <c r="H21" s="35"/>
      <c r="I21" s="35" t="n">
        <v>85</v>
      </c>
      <c r="J21" s="35"/>
      <c r="K21" s="35" t="n">
        <v>48</v>
      </c>
      <c r="L21" s="35"/>
      <c r="M21" s="35" t="n">
        <v>42</v>
      </c>
      <c r="N21" s="35"/>
      <c r="O21" s="35" t="n">
        <v>5</v>
      </c>
      <c r="P21" s="35"/>
      <c r="Q21" s="35" t="n">
        <v>25</v>
      </c>
      <c r="R21" s="35"/>
      <c r="S21" s="35" t="n">
        <v>34</v>
      </c>
    </row>
    <row r="22" customFormat="false" ht="12.75" hidden="false" customHeight="true" outlineLevel="0" collapsed="false">
      <c r="A22" s="34" t="s">
        <v>76</v>
      </c>
      <c r="C22" s="34" t="s">
        <v>77</v>
      </c>
      <c r="D22" s="34"/>
      <c r="E22" s="35" t="s">
        <v>61</v>
      </c>
      <c r="F22" s="35"/>
      <c r="G22" s="35" t="n">
        <v>4</v>
      </c>
      <c r="H22" s="35"/>
      <c r="I22" s="35" t="n">
        <v>0</v>
      </c>
      <c r="J22" s="35"/>
      <c r="K22" s="35" t="n">
        <v>4</v>
      </c>
      <c r="L22" s="35"/>
      <c r="M22" s="35" t="s">
        <v>61</v>
      </c>
      <c r="N22" s="35"/>
      <c r="O22" s="35" t="n">
        <v>0</v>
      </c>
      <c r="P22" s="35"/>
      <c r="Q22" s="35" t="n">
        <v>0</v>
      </c>
      <c r="R22" s="35"/>
      <c r="S22" s="35" t="n">
        <v>0</v>
      </c>
    </row>
    <row r="23" customFormat="false" ht="12.75" hidden="false" customHeight="true" outlineLevel="0" collapsed="false">
      <c r="A23" s="34" t="s">
        <v>78</v>
      </c>
      <c r="C23" s="34" t="s">
        <v>79</v>
      </c>
      <c r="D23" s="34"/>
      <c r="E23" s="35" t="n">
        <v>4</v>
      </c>
      <c r="F23" s="35"/>
      <c r="G23" s="35" t="n">
        <v>70</v>
      </c>
      <c r="H23" s="35"/>
      <c r="I23" s="35" t="s">
        <v>61</v>
      </c>
      <c r="J23" s="35"/>
      <c r="K23" s="35" t="n">
        <v>29</v>
      </c>
      <c r="L23" s="35"/>
      <c r="M23" s="35" t="n">
        <v>0</v>
      </c>
      <c r="N23" s="35"/>
      <c r="O23" s="35" t="s">
        <v>61</v>
      </c>
      <c r="P23" s="35"/>
      <c r="Q23" s="35" t="n">
        <v>0</v>
      </c>
      <c r="R23" s="35"/>
      <c r="S23" s="35" t="n">
        <v>0</v>
      </c>
    </row>
    <row r="24" customFormat="false" ht="12.75" hidden="false" customHeight="true" outlineLevel="0" collapsed="false">
      <c r="A24" s="34" t="s">
        <v>80</v>
      </c>
      <c r="C24" s="34" t="s">
        <v>81</v>
      </c>
      <c r="D24" s="34"/>
      <c r="E24" s="35" t="n">
        <v>9</v>
      </c>
      <c r="F24" s="35"/>
      <c r="G24" s="35" t="n">
        <v>11</v>
      </c>
      <c r="H24" s="35"/>
      <c r="I24" s="35" t="n">
        <v>39</v>
      </c>
      <c r="J24" s="35"/>
      <c r="K24" s="35" t="n">
        <v>7</v>
      </c>
      <c r="L24" s="35"/>
      <c r="M24" s="35" t="n">
        <v>0</v>
      </c>
      <c r="N24" s="35"/>
      <c r="O24" s="35" t="n">
        <v>0</v>
      </c>
      <c r="P24" s="35"/>
      <c r="Q24" s="35" t="n">
        <v>12</v>
      </c>
      <c r="R24" s="35"/>
      <c r="S24" s="35" t="n">
        <v>57</v>
      </c>
    </row>
    <row r="25" customFormat="false" ht="12.75" hidden="false" customHeight="true" outlineLevel="0" collapsed="false">
      <c r="A25" s="34" t="s">
        <v>82</v>
      </c>
      <c r="C25" s="34" t="s">
        <v>83</v>
      </c>
      <c r="D25" s="34"/>
      <c r="E25" s="35" t="n">
        <v>6</v>
      </c>
      <c r="F25" s="35"/>
      <c r="G25" s="35" t="n">
        <v>63</v>
      </c>
      <c r="H25" s="35"/>
      <c r="I25" s="35" t="n">
        <v>17</v>
      </c>
      <c r="J25" s="35"/>
      <c r="K25" s="35" t="n">
        <v>47</v>
      </c>
      <c r="L25" s="35"/>
      <c r="M25" s="35" t="n">
        <v>4</v>
      </c>
      <c r="N25" s="35"/>
      <c r="O25" s="35" t="s">
        <v>61</v>
      </c>
      <c r="P25" s="35"/>
      <c r="Q25" s="35" t="n">
        <v>0</v>
      </c>
      <c r="R25" s="35"/>
      <c r="S25" s="35" t="n">
        <v>38</v>
      </c>
    </row>
    <row r="26" customFormat="false" ht="12.75" hidden="false" customHeight="true" outlineLevel="0" collapsed="false">
      <c r="A26" s="34" t="s">
        <v>84</v>
      </c>
      <c r="C26" s="34" t="s">
        <v>85</v>
      </c>
      <c r="D26" s="34"/>
      <c r="E26" s="35" t="n">
        <v>9</v>
      </c>
      <c r="F26" s="35"/>
      <c r="G26" s="35" t="n">
        <v>108</v>
      </c>
      <c r="H26" s="35"/>
      <c r="I26" s="35" t="n">
        <v>116</v>
      </c>
      <c r="J26" s="35"/>
      <c r="K26" s="35" t="n">
        <v>43</v>
      </c>
      <c r="L26" s="35"/>
      <c r="M26" s="35" t="n">
        <v>41</v>
      </c>
      <c r="N26" s="35"/>
      <c r="O26" s="35" t="s">
        <v>61</v>
      </c>
      <c r="P26" s="35"/>
      <c r="Q26" s="35" t="n">
        <v>26</v>
      </c>
      <c r="R26" s="35"/>
      <c r="S26" s="35" t="n">
        <v>150</v>
      </c>
    </row>
    <row r="27" customFormat="false" ht="12.75" hidden="false" customHeight="true" outlineLevel="0" collapsed="false">
      <c r="A27" s="34" t="s">
        <v>86</v>
      </c>
      <c r="C27" s="34" t="s">
        <v>87</v>
      </c>
      <c r="D27" s="34"/>
      <c r="E27" s="35" t="n">
        <v>53</v>
      </c>
      <c r="F27" s="35"/>
      <c r="G27" s="35" t="n">
        <v>86</v>
      </c>
      <c r="H27" s="35"/>
      <c r="I27" s="35" t="n">
        <v>95</v>
      </c>
      <c r="J27" s="35"/>
      <c r="K27" s="35" t="n">
        <v>44</v>
      </c>
      <c r="L27" s="35"/>
      <c r="M27" s="35" t="n">
        <v>21</v>
      </c>
      <c r="N27" s="35"/>
      <c r="O27" s="35" t="s">
        <v>61</v>
      </c>
      <c r="P27" s="35"/>
      <c r="Q27" s="35" t="n">
        <v>36</v>
      </c>
      <c r="R27" s="35"/>
      <c r="S27" s="35" t="n">
        <v>4</v>
      </c>
    </row>
    <row r="28" customFormat="false" ht="12.75" hidden="false" customHeight="true" outlineLevel="0" collapsed="false">
      <c r="A28" s="34" t="s">
        <v>88</v>
      </c>
      <c r="C28" s="34" t="s">
        <v>89</v>
      </c>
      <c r="D28" s="34"/>
      <c r="E28" s="35" t="n">
        <v>299</v>
      </c>
      <c r="F28" s="35"/>
      <c r="G28" s="35" t="n">
        <v>1843</v>
      </c>
      <c r="H28" s="35"/>
      <c r="I28" s="35" t="n">
        <v>1899</v>
      </c>
      <c r="J28" s="35"/>
      <c r="K28" s="35" t="n">
        <v>648</v>
      </c>
      <c r="L28" s="35"/>
      <c r="M28" s="35" t="n">
        <v>816</v>
      </c>
      <c r="N28" s="35"/>
      <c r="O28" s="35" t="n">
        <v>39</v>
      </c>
      <c r="P28" s="35"/>
      <c r="Q28" s="35" t="n">
        <v>17</v>
      </c>
      <c r="R28" s="35"/>
      <c r="S28" s="35" t="n">
        <v>0</v>
      </c>
    </row>
    <row r="29" customFormat="false" ht="12.75" hidden="false" customHeight="true" outlineLevel="0" collapsed="false">
      <c r="A29" s="34" t="s">
        <v>90</v>
      </c>
      <c r="C29" s="34" t="s">
        <v>91</v>
      </c>
      <c r="D29" s="34"/>
      <c r="E29" s="35" t="n">
        <v>16</v>
      </c>
      <c r="F29" s="35"/>
      <c r="G29" s="35" t="n">
        <v>64</v>
      </c>
      <c r="H29" s="35"/>
      <c r="I29" s="35" t="n">
        <v>50</v>
      </c>
      <c r="J29" s="35"/>
      <c r="K29" s="35" t="n">
        <v>20</v>
      </c>
      <c r="L29" s="35"/>
      <c r="M29" s="35" t="n">
        <v>30</v>
      </c>
      <c r="N29" s="35"/>
      <c r="O29" s="35" t="n">
        <v>7</v>
      </c>
      <c r="P29" s="35"/>
      <c r="Q29" s="35" t="n">
        <v>12</v>
      </c>
      <c r="R29" s="35"/>
      <c r="S29" s="35" t="n">
        <v>4</v>
      </c>
    </row>
    <row r="30" customFormat="false" ht="12.75" hidden="false" customHeight="true" outlineLevel="0" collapsed="false">
      <c r="A30" s="34" t="s">
        <v>92</v>
      </c>
      <c r="C30" s="34" t="s">
        <v>93</v>
      </c>
      <c r="D30" s="34"/>
      <c r="E30" s="35" t="n">
        <v>65</v>
      </c>
      <c r="F30" s="35"/>
      <c r="G30" s="35" t="n">
        <v>234</v>
      </c>
      <c r="H30" s="35"/>
      <c r="I30" s="35" t="n">
        <v>284</v>
      </c>
      <c r="J30" s="35"/>
      <c r="K30" s="35" t="n">
        <v>76</v>
      </c>
      <c r="L30" s="35"/>
      <c r="M30" s="35" t="n">
        <v>163</v>
      </c>
      <c r="N30" s="35"/>
      <c r="O30" s="35" t="n">
        <v>8</v>
      </c>
      <c r="P30" s="35"/>
      <c r="Q30" s="35" t="n">
        <v>36</v>
      </c>
      <c r="R30" s="35"/>
      <c r="S30" s="35" t="n">
        <v>421</v>
      </c>
    </row>
    <row r="31" customFormat="false" ht="12.75" hidden="false" customHeight="true" outlineLevel="0" collapsed="false">
      <c r="A31" s="34" t="s">
        <v>94</v>
      </c>
      <c r="C31" s="34" t="s">
        <v>95</v>
      </c>
      <c r="D31" s="34"/>
      <c r="E31" s="35" t="n">
        <v>6</v>
      </c>
      <c r="F31" s="35"/>
      <c r="G31" s="35" t="n">
        <v>66</v>
      </c>
      <c r="H31" s="35"/>
      <c r="I31" s="35" t="n">
        <v>60</v>
      </c>
      <c r="J31" s="35"/>
      <c r="K31" s="35" t="n">
        <v>24</v>
      </c>
      <c r="L31" s="35"/>
      <c r="M31" s="35" t="n">
        <v>45</v>
      </c>
      <c r="N31" s="35"/>
      <c r="O31" s="35" t="s">
        <v>61</v>
      </c>
      <c r="P31" s="35"/>
      <c r="Q31" s="35" t="n">
        <v>21</v>
      </c>
      <c r="R31" s="35"/>
      <c r="S31" s="35" t="n">
        <v>0</v>
      </c>
    </row>
    <row r="32" customFormat="false" ht="12.75" hidden="false" customHeight="true" outlineLevel="0" collapsed="false">
      <c r="A32" s="34" t="s">
        <v>96</v>
      </c>
      <c r="C32" s="34" t="s">
        <v>97</v>
      </c>
      <c r="D32" s="34"/>
      <c r="E32" s="35" t="n">
        <v>7</v>
      </c>
      <c r="F32" s="35"/>
      <c r="G32" s="35" t="n">
        <v>61</v>
      </c>
      <c r="H32" s="35"/>
      <c r="I32" s="35" t="n">
        <v>81</v>
      </c>
      <c r="J32" s="35"/>
      <c r="K32" s="35" t="n">
        <v>40</v>
      </c>
      <c r="L32" s="35"/>
      <c r="M32" s="35" t="s">
        <v>61</v>
      </c>
      <c r="N32" s="35"/>
      <c r="O32" s="35" t="s">
        <v>61</v>
      </c>
      <c r="P32" s="35"/>
      <c r="Q32" s="35" t="n">
        <v>9</v>
      </c>
      <c r="R32" s="35"/>
      <c r="S32" s="35" t="s">
        <v>61</v>
      </c>
    </row>
    <row r="33" customFormat="false" ht="12.75" hidden="false" customHeight="true" outlineLevel="0" collapsed="false">
      <c r="A33" s="34" t="s">
        <v>98</v>
      </c>
      <c r="C33" s="34" t="s">
        <v>99</v>
      </c>
      <c r="D33" s="34"/>
      <c r="E33" s="35" t="n">
        <v>18</v>
      </c>
      <c r="F33" s="35"/>
      <c r="G33" s="35" t="n">
        <v>73</v>
      </c>
      <c r="H33" s="35"/>
      <c r="I33" s="35" t="n">
        <v>109</v>
      </c>
      <c r="J33" s="35"/>
      <c r="K33" s="35" t="n">
        <v>23</v>
      </c>
      <c r="L33" s="35"/>
      <c r="M33" s="35" t="s">
        <v>61</v>
      </c>
      <c r="N33" s="35"/>
      <c r="O33" s="35" t="n">
        <v>0</v>
      </c>
      <c r="P33" s="35"/>
      <c r="Q33" s="35" t="n">
        <v>7</v>
      </c>
      <c r="R33" s="35"/>
      <c r="S33" s="35" t="n">
        <v>80</v>
      </c>
    </row>
    <row r="34" customFormat="false" ht="12.75" hidden="false" customHeight="true" outlineLevel="0" collapsed="false">
      <c r="A34" s="34" t="s">
        <v>100</v>
      </c>
      <c r="C34" s="34" t="s">
        <v>101</v>
      </c>
      <c r="D34" s="34"/>
      <c r="E34" s="35" t="n">
        <v>4</v>
      </c>
      <c r="F34" s="35"/>
      <c r="G34" s="35" t="n">
        <v>27</v>
      </c>
      <c r="H34" s="35"/>
      <c r="I34" s="35" t="n">
        <v>47</v>
      </c>
      <c r="J34" s="35"/>
      <c r="K34" s="35" t="n">
        <v>32</v>
      </c>
      <c r="L34" s="35"/>
      <c r="M34" s="35" t="n">
        <v>20</v>
      </c>
      <c r="N34" s="35"/>
      <c r="O34" s="35" t="n">
        <v>0</v>
      </c>
      <c r="P34" s="35"/>
      <c r="Q34" s="35" t="n">
        <v>4</v>
      </c>
      <c r="R34" s="35"/>
      <c r="S34" s="35" t="n">
        <v>0</v>
      </c>
    </row>
    <row r="35" customFormat="false" ht="12.75" hidden="false" customHeight="true" outlineLevel="0" collapsed="false">
      <c r="A35" s="34" t="s">
        <v>102</v>
      </c>
      <c r="C35" s="34" t="s">
        <v>103</v>
      </c>
      <c r="D35" s="34"/>
      <c r="E35" s="35" t="n">
        <v>5</v>
      </c>
      <c r="F35" s="35"/>
      <c r="G35" s="35" t="n">
        <v>26</v>
      </c>
      <c r="H35" s="35"/>
      <c r="I35" s="35" t="n">
        <v>55</v>
      </c>
      <c r="J35" s="35"/>
      <c r="K35" s="35" t="n">
        <v>18</v>
      </c>
      <c r="L35" s="35"/>
      <c r="M35" s="35" t="n">
        <v>26</v>
      </c>
      <c r="N35" s="35"/>
      <c r="O35" s="35" t="s">
        <v>61</v>
      </c>
      <c r="P35" s="35"/>
      <c r="Q35" s="35" t="s">
        <v>61</v>
      </c>
      <c r="R35" s="35"/>
      <c r="S35" s="35" t="s">
        <v>61</v>
      </c>
    </row>
    <row r="36" customFormat="false" ht="12.75" hidden="false" customHeight="true" outlineLevel="0" collapsed="false">
      <c r="A36" s="34" t="s">
        <v>104</v>
      </c>
      <c r="C36" s="34" t="s">
        <v>105</v>
      </c>
      <c r="D36" s="34"/>
      <c r="E36" s="35" t="s">
        <v>61</v>
      </c>
      <c r="F36" s="35"/>
      <c r="G36" s="35" t="n">
        <v>15</v>
      </c>
      <c r="H36" s="35"/>
      <c r="I36" s="35" t="n">
        <v>32</v>
      </c>
      <c r="J36" s="35"/>
      <c r="K36" s="35" t="n">
        <v>7</v>
      </c>
      <c r="L36" s="35"/>
      <c r="M36" s="35" t="s">
        <v>61</v>
      </c>
      <c r="N36" s="35"/>
      <c r="O36" s="35" t="n">
        <v>0</v>
      </c>
      <c r="P36" s="35"/>
      <c r="Q36" s="35" t="n">
        <v>0</v>
      </c>
      <c r="R36" s="35"/>
      <c r="S36" s="35" t="n">
        <v>0</v>
      </c>
    </row>
    <row r="37" customFormat="false" ht="12.75" hidden="false" customHeight="true" outlineLevel="0" collapsed="false">
      <c r="A37" s="34" t="s">
        <v>106</v>
      </c>
      <c r="C37" s="34" t="s">
        <v>107</v>
      </c>
      <c r="D37" s="34"/>
      <c r="E37" s="35" t="n">
        <v>7</v>
      </c>
      <c r="F37" s="35"/>
      <c r="G37" s="35" t="n">
        <v>19</v>
      </c>
      <c r="H37" s="35"/>
      <c r="I37" s="35" t="n">
        <v>63</v>
      </c>
      <c r="J37" s="35"/>
      <c r="K37" s="35" t="n">
        <v>6</v>
      </c>
      <c r="L37" s="35"/>
      <c r="M37" s="35" t="n">
        <v>20</v>
      </c>
      <c r="N37" s="35"/>
      <c r="O37" s="35" t="s">
        <v>61</v>
      </c>
      <c r="P37" s="35"/>
      <c r="Q37" s="35" t="n">
        <v>6</v>
      </c>
      <c r="R37" s="35"/>
      <c r="S37" s="35" t="s">
        <v>61</v>
      </c>
    </row>
    <row r="38" customFormat="false" ht="12.75" hidden="false" customHeight="true" outlineLevel="0" collapsed="false">
      <c r="A38" s="34" t="s">
        <v>108</v>
      </c>
      <c r="C38" s="34" t="s">
        <v>109</v>
      </c>
      <c r="D38" s="34"/>
      <c r="E38" s="35" t="n">
        <v>6</v>
      </c>
      <c r="F38" s="35"/>
      <c r="G38" s="35" t="n">
        <v>46</v>
      </c>
      <c r="H38" s="35"/>
      <c r="I38" s="35" t="n">
        <v>82</v>
      </c>
      <c r="J38" s="35"/>
      <c r="K38" s="35" t="n">
        <v>44</v>
      </c>
      <c r="L38" s="35"/>
      <c r="M38" s="35" t="n">
        <v>88</v>
      </c>
      <c r="N38" s="35"/>
      <c r="O38" s="35" t="s">
        <v>61</v>
      </c>
      <c r="P38" s="35"/>
      <c r="Q38" s="35" t="n">
        <v>28</v>
      </c>
      <c r="R38" s="35"/>
      <c r="S38" s="35" t="s">
        <v>61</v>
      </c>
    </row>
    <row r="39" customFormat="false" ht="6" hidden="false" customHeight="true" outlineLevel="0" collapsed="false">
      <c r="A39" s="34"/>
      <c r="B39" s="34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2.75" hidden="false" customHeight="true" outlineLevel="0" collapsed="false">
      <c r="A40" s="34"/>
      <c r="B40" s="33" t="s">
        <v>110</v>
      </c>
      <c r="C40" s="34"/>
      <c r="D40" s="34"/>
      <c r="E40" s="35" t="n">
        <v>259</v>
      </c>
      <c r="F40" s="35"/>
      <c r="G40" s="35" t="n">
        <v>471</v>
      </c>
      <c r="H40" s="35"/>
      <c r="I40" s="35" t="n">
        <v>600</v>
      </c>
      <c r="J40" s="35"/>
      <c r="K40" s="35" t="n">
        <v>113</v>
      </c>
      <c r="L40" s="35"/>
      <c r="M40" s="35" t="n">
        <v>58</v>
      </c>
      <c r="N40" s="35"/>
      <c r="O40" s="35" t="n">
        <v>66</v>
      </c>
      <c r="P40" s="35"/>
      <c r="Q40" s="35" t="n">
        <v>387</v>
      </c>
      <c r="R40" s="35"/>
      <c r="S40" s="35" t="n">
        <v>241</v>
      </c>
    </row>
    <row r="41" customFormat="false" ht="12.75" hidden="false" customHeight="true" outlineLevel="0" collapsed="false">
      <c r="A41" s="34" t="s">
        <v>111</v>
      </c>
      <c r="C41" s="34" t="s">
        <v>112</v>
      </c>
      <c r="D41" s="34"/>
      <c r="E41" s="35" t="n">
        <v>27</v>
      </c>
      <c r="F41" s="35"/>
      <c r="G41" s="35" t="n">
        <v>66</v>
      </c>
      <c r="H41" s="35"/>
      <c r="I41" s="35" t="n">
        <v>100</v>
      </c>
      <c r="J41" s="35"/>
      <c r="K41" s="35" t="n">
        <v>35</v>
      </c>
      <c r="L41" s="35"/>
      <c r="M41" s="35" t="n">
        <v>35</v>
      </c>
      <c r="N41" s="35"/>
      <c r="O41" s="35" t="s">
        <v>61</v>
      </c>
      <c r="P41" s="35"/>
      <c r="Q41" s="35" t="n">
        <v>12</v>
      </c>
      <c r="R41" s="35"/>
      <c r="S41" s="35" t="n">
        <v>16</v>
      </c>
    </row>
    <row r="42" customFormat="false" ht="12.75" hidden="false" customHeight="true" outlineLevel="0" collapsed="false">
      <c r="A42" s="34" t="s">
        <v>113</v>
      </c>
      <c r="C42" s="34" t="s">
        <v>114</v>
      </c>
      <c r="D42" s="34"/>
      <c r="E42" s="35" t="s">
        <v>61</v>
      </c>
      <c r="F42" s="35"/>
      <c r="G42" s="35" t="n">
        <v>18</v>
      </c>
      <c r="H42" s="35"/>
      <c r="I42" s="35" t="n">
        <v>31</v>
      </c>
      <c r="J42" s="35"/>
      <c r="K42" s="35" t="n">
        <v>11</v>
      </c>
      <c r="L42" s="35"/>
      <c r="M42" s="35" t="n">
        <v>0</v>
      </c>
      <c r="N42" s="35"/>
      <c r="O42" s="35" t="s">
        <v>61</v>
      </c>
      <c r="P42" s="35"/>
      <c r="Q42" s="35" t="n">
        <v>25</v>
      </c>
      <c r="R42" s="35"/>
      <c r="S42" s="35" t="n">
        <v>0</v>
      </c>
    </row>
    <row r="43" customFormat="false" ht="12.75" hidden="false" customHeight="true" outlineLevel="0" collapsed="false">
      <c r="A43" s="34" t="s">
        <v>115</v>
      </c>
      <c r="C43" s="34" t="s">
        <v>116</v>
      </c>
      <c r="D43" s="34"/>
      <c r="E43" s="35" t="n">
        <v>5</v>
      </c>
      <c r="F43" s="35"/>
      <c r="G43" s="35" t="n">
        <v>4</v>
      </c>
      <c r="H43" s="35"/>
      <c r="I43" s="35" t="n">
        <v>0</v>
      </c>
      <c r="J43" s="35"/>
      <c r="K43" s="35" t="n">
        <v>8</v>
      </c>
      <c r="L43" s="35"/>
      <c r="M43" s="35" t="n">
        <v>0</v>
      </c>
      <c r="N43" s="35"/>
      <c r="O43" s="35" t="n">
        <v>0</v>
      </c>
      <c r="P43" s="35"/>
      <c r="Q43" s="35" t="n">
        <v>0</v>
      </c>
      <c r="R43" s="35"/>
      <c r="S43" s="35" t="n">
        <v>0</v>
      </c>
    </row>
    <row r="44" customFormat="false" ht="12.75" hidden="false" customHeight="true" outlineLevel="0" collapsed="false">
      <c r="A44" s="34" t="s">
        <v>117</v>
      </c>
      <c r="C44" s="34" t="s">
        <v>118</v>
      </c>
      <c r="D44" s="34"/>
      <c r="E44" s="35" t="s">
        <v>61</v>
      </c>
      <c r="F44" s="35"/>
      <c r="G44" s="35" t="n">
        <v>14</v>
      </c>
      <c r="H44" s="35"/>
      <c r="I44" s="35" t="n">
        <v>20</v>
      </c>
      <c r="J44" s="35"/>
      <c r="K44" s="35" t="n">
        <v>7</v>
      </c>
      <c r="L44" s="35"/>
      <c r="M44" s="35" t="s">
        <v>61</v>
      </c>
      <c r="N44" s="35"/>
      <c r="O44" s="35" t="s">
        <v>61</v>
      </c>
      <c r="P44" s="35"/>
      <c r="Q44" s="35" t="n">
        <v>12</v>
      </c>
      <c r="R44" s="35"/>
      <c r="S44" s="35" t="n">
        <v>13</v>
      </c>
    </row>
    <row r="45" customFormat="false" ht="12.75" hidden="false" customHeight="true" outlineLevel="0" collapsed="false">
      <c r="A45" s="34" t="s">
        <v>119</v>
      </c>
      <c r="C45" s="34" t="s">
        <v>120</v>
      </c>
      <c r="D45" s="34"/>
      <c r="E45" s="35" t="s">
        <v>61</v>
      </c>
      <c r="F45" s="35"/>
      <c r="G45" s="35" t="n">
        <v>39</v>
      </c>
      <c r="H45" s="35"/>
      <c r="I45" s="35" t="n">
        <v>30</v>
      </c>
      <c r="J45" s="35"/>
      <c r="K45" s="35" t="n">
        <v>23</v>
      </c>
      <c r="L45" s="35"/>
      <c r="M45" s="35" t="n">
        <v>0</v>
      </c>
      <c r="N45" s="35"/>
      <c r="O45" s="35" t="s">
        <v>61</v>
      </c>
      <c r="P45" s="35"/>
      <c r="Q45" s="35" t="n">
        <v>35</v>
      </c>
      <c r="R45" s="35"/>
      <c r="S45" s="35" t="n">
        <v>18</v>
      </c>
    </row>
    <row r="46" customFormat="false" ht="12.75" hidden="false" customHeight="true" outlineLevel="0" collapsed="false">
      <c r="A46" s="34" t="s">
        <v>121</v>
      </c>
      <c r="C46" s="34" t="s">
        <v>122</v>
      </c>
      <c r="D46" s="34"/>
      <c r="E46" s="35" t="n">
        <v>214</v>
      </c>
      <c r="F46" s="35"/>
      <c r="G46" s="35" t="n">
        <v>295</v>
      </c>
      <c r="H46" s="35"/>
      <c r="I46" s="35" t="n">
        <v>368</v>
      </c>
      <c r="J46" s="35"/>
      <c r="K46" s="35" t="n">
        <v>0</v>
      </c>
      <c r="L46" s="35"/>
      <c r="M46" s="35" t="n">
        <v>15</v>
      </c>
      <c r="N46" s="35"/>
      <c r="O46" s="35" t="n">
        <v>52</v>
      </c>
      <c r="P46" s="35"/>
      <c r="Q46" s="35" t="n">
        <v>285</v>
      </c>
      <c r="R46" s="35"/>
      <c r="S46" s="35" t="n">
        <v>179</v>
      </c>
    </row>
    <row r="47" customFormat="false" ht="12.75" hidden="false" customHeight="true" outlineLevel="0" collapsed="false">
      <c r="A47" s="34" t="s">
        <v>123</v>
      </c>
      <c r="C47" s="34" t="s">
        <v>124</v>
      </c>
      <c r="D47" s="34"/>
      <c r="E47" s="35" t="n">
        <v>4</v>
      </c>
      <c r="F47" s="35"/>
      <c r="G47" s="35" t="n">
        <v>12</v>
      </c>
      <c r="H47" s="35"/>
      <c r="I47" s="35" t="n">
        <v>21</v>
      </c>
      <c r="J47" s="35"/>
      <c r="K47" s="35" t="n">
        <v>9</v>
      </c>
      <c r="L47" s="35"/>
      <c r="M47" s="35" t="n">
        <v>7</v>
      </c>
      <c r="N47" s="35"/>
      <c r="O47" s="35" t="n">
        <v>0</v>
      </c>
      <c r="P47" s="35"/>
      <c r="Q47" s="35" t="n">
        <v>0</v>
      </c>
      <c r="R47" s="35"/>
      <c r="S47" s="35" t="s">
        <v>61</v>
      </c>
    </row>
    <row r="48" customFormat="false" ht="12.75" hidden="false" customHeight="true" outlineLevel="0" collapsed="false">
      <c r="A48" s="34" t="s">
        <v>125</v>
      </c>
      <c r="C48" s="34" t="s">
        <v>126</v>
      </c>
      <c r="D48" s="34"/>
      <c r="E48" s="35" t="s">
        <v>61</v>
      </c>
      <c r="F48" s="35"/>
      <c r="G48" s="35" t="n">
        <v>23</v>
      </c>
      <c r="H48" s="35"/>
      <c r="I48" s="35" t="n">
        <v>30</v>
      </c>
      <c r="J48" s="35"/>
      <c r="K48" s="35" t="n">
        <v>20</v>
      </c>
      <c r="L48" s="35"/>
      <c r="M48" s="35" t="n">
        <v>0</v>
      </c>
      <c r="N48" s="35"/>
      <c r="O48" s="35" t="n">
        <v>7</v>
      </c>
      <c r="P48" s="35"/>
      <c r="Q48" s="35" t="n">
        <v>18</v>
      </c>
      <c r="R48" s="35"/>
      <c r="S48" s="35" t="n">
        <v>12</v>
      </c>
    </row>
    <row r="49" customFormat="false" ht="6" hidden="false" customHeight="true" outlineLevel="0" collapsed="false">
      <c r="A49" s="34"/>
      <c r="B49" s="34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2.75" hidden="false" customHeight="true" outlineLevel="0" collapsed="false">
      <c r="A50" s="34"/>
      <c r="B50" s="33" t="s">
        <v>127</v>
      </c>
      <c r="C50" s="34"/>
      <c r="D50" s="34"/>
      <c r="E50" s="35" t="n">
        <v>195</v>
      </c>
      <c r="F50" s="35"/>
      <c r="G50" s="35" t="n">
        <v>429</v>
      </c>
      <c r="H50" s="35"/>
      <c r="I50" s="35" t="n">
        <v>412</v>
      </c>
      <c r="J50" s="35"/>
      <c r="K50" s="35" t="n">
        <v>293</v>
      </c>
      <c r="L50" s="35"/>
      <c r="M50" s="35" t="n">
        <v>138</v>
      </c>
      <c r="N50" s="35"/>
      <c r="O50" s="35" t="n">
        <v>20</v>
      </c>
      <c r="P50" s="35"/>
      <c r="Q50" s="35" t="n">
        <v>220</v>
      </c>
      <c r="R50" s="35"/>
      <c r="S50" s="35" t="n">
        <v>156</v>
      </c>
    </row>
    <row r="51" customFormat="false" ht="12.75" hidden="false" customHeight="true" outlineLevel="0" collapsed="false">
      <c r="A51" s="34" t="s">
        <v>128</v>
      </c>
      <c r="C51" s="34" t="s">
        <v>129</v>
      </c>
      <c r="D51" s="34"/>
      <c r="E51" s="35" t="n">
        <v>98</v>
      </c>
      <c r="F51" s="35"/>
      <c r="G51" s="35" t="n">
        <v>176</v>
      </c>
      <c r="H51" s="35"/>
      <c r="I51" s="35" t="n">
        <v>121</v>
      </c>
      <c r="J51" s="35"/>
      <c r="K51" s="35" t="n">
        <v>111</v>
      </c>
      <c r="L51" s="35"/>
      <c r="M51" s="35" t="s">
        <v>61</v>
      </c>
      <c r="N51" s="35"/>
      <c r="O51" s="35" t="n">
        <v>13</v>
      </c>
      <c r="P51" s="35"/>
      <c r="Q51" s="35" t="n">
        <v>0</v>
      </c>
      <c r="R51" s="35"/>
      <c r="S51" s="35" t="n">
        <v>121</v>
      </c>
    </row>
    <row r="52" customFormat="false" ht="12.75" hidden="false" customHeight="true" outlineLevel="0" collapsed="false">
      <c r="A52" s="34" t="s">
        <v>130</v>
      </c>
      <c r="C52" s="34" t="s">
        <v>131</v>
      </c>
      <c r="D52" s="34"/>
      <c r="E52" s="35" t="n">
        <v>17</v>
      </c>
      <c r="F52" s="35"/>
      <c r="G52" s="35" t="n">
        <v>19</v>
      </c>
      <c r="H52" s="35"/>
      <c r="I52" s="35" t="n">
        <v>41</v>
      </c>
      <c r="J52" s="35"/>
      <c r="K52" s="35" t="n">
        <v>18</v>
      </c>
      <c r="L52" s="35"/>
      <c r="M52" s="35" t="n">
        <v>18</v>
      </c>
      <c r="N52" s="35"/>
      <c r="O52" s="35" t="n">
        <v>0</v>
      </c>
      <c r="P52" s="35"/>
      <c r="Q52" s="35" t="n">
        <v>13</v>
      </c>
      <c r="R52" s="35"/>
      <c r="S52" s="35" t="n">
        <v>0</v>
      </c>
    </row>
    <row r="53" customFormat="false" ht="12.75" hidden="false" customHeight="true" outlineLevel="0" collapsed="false">
      <c r="A53" s="34" t="s">
        <v>132</v>
      </c>
      <c r="C53" s="34" t="s">
        <v>133</v>
      </c>
      <c r="D53" s="34"/>
      <c r="E53" s="35" t="n">
        <v>5</v>
      </c>
      <c r="F53" s="35"/>
      <c r="G53" s="35" t="n">
        <v>16</v>
      </c>
      <c r="H53" s="35"/>
      <c r="I53" s="35" t="n">
        <v>34</v>
      </c>
      <c r="J53" s="35"/>
      <c r="K53" s="35" t="n">
        <v>11</v>
      </c>
      <c r="L53" s="35"/>
      <c r="M53" s="35" t="n">
        <v>12</v>
      </c>
      <c r="N53" s="35"/>
      <c r="O53" s="35" t="s">
        <v>61</v>
      </c>
      <c r="P53" s="35"/>
      <c r="Q53" s="35" t="n">
        <v>9</v>
      </c>
      <c r="R53" s="35"/>
      <c r="S53" s="35" t="n">
        <v>0</v>
      </c>
    </row>
    <row r="54" customFormat="false" ht="12.75" hidden="false" customHeight="true" outlineLevel="0" collapsed="false">
      <c r="A54" s="34" t="s">
        <v>134</v>
      </c>
      <c r="C54" s="34" t="s">
        <v>135</v>
      </c>
      <c r="D54" s="34"/>
      <c r="E54" s="35" t="n">
        <v>12</v>
      </c>
      <c r="F54" s="35"/>
      <c r="G54" s="35" t="n">
        <v>57</v>
      </c>
      <c r="H54" s="35"/>
      <c r="I54" s="35" t="n">
        <v>46</v>
      </c>
      <c r="J54" s="35"/>
      <c r="K54" s="35" t="n">
        <v>40</v>
      </c>
      <c r="L54" s="35"/>
      <c r="M54" s="35" t="n">
        <v>28</v>
      </c>
      <c r="N54" s="35"/>
      <c r="O54" s="35" t="s">
        <v>61</v>
      </c>
      <c r="P54" s="35"/>
      <c r="Q54" s="35" t="n">
        <v>10</v>
      </c>
      <c r="R54" s="35"/>
      <c r="S54" s="35" t="n">
        <v>10</v>
      </c>
    </row>
    <row r="55" customFormat="false" ht="12.75" hidden="false" customHeight="true" outlineLevel="0" collapsed="false">
      <c r="A55" s="34" t="s">
        <v>136</v>
      </c>
      <c r="C55" s="34" t="s">
        <v>137</v>
      </c>
      <c r="D55" s="34"/>
      <c r="E55" s="35" t="n">
        <v>42</v>
      </c>
      <c r="F55" s="35"/>
      <c r="G55" s="35" t="n">
        <v>79</v>
      </c>
      <c r="H55" s="35"/>
      <c r="I55" s="35" t="n">
        <v>117</v>
      </c>
      <c r="J55" s="35"/>
      <c r="K55" s="35" t="n">
        <v>57</v>
      </c>
      <c r="L55" s="35"/>
      <c r="M55" s="35" t="n">
        <v>48</v>
      </c>
      <c r="N55" s="35"/>
      <c r="O55" s="35" t="n">
        <v>0</v>
      </c>
      <c r="P55" s="35"/>
      <c r="Q55" s="35" t="n">
        <v>120</v>
      </c>
      <c r="R55" s="35"/>
      <c r="S55" s="35" t="n">
        <v>0</v>
      </c>
    </row>
    <row r="56" customFormat="false" ht="12.75" hidden="false" customHeight="true" outlineLevel="0" collapsed="false">
      <c r="A56" s="34" t="s">
        <v>138</v>
      </c>
      <c r="C56" s="34" t="s">
        <v>139</v>
      </c>
      <c r="D56" s="34"/>
      <c r="E56" s="35" t="s">
        <v>61</v>
      </c>
      <c r="F56" s="35"/>
      <c r="G56" s="35" t="n">
        <v>14</v>
      </c>
      <c r="H56" s="35"/>
      <c r="I56" s="35" t="n">
        <v>21</v>
      </c>
      <c r="J56" s="35"/>
      <c r="K56" s="35" t="n">
        <v>11</v>
      </c>
      <c r="L56" s="35"/>
      <c r="M56" s="35" t="n">
        <v>18</v>
      </c>
      <c r="N56" s="35"/>
      <c r="O56" s="35" t="n">
        <v>0</v>
      </c>
      <c r="P56" s="35"/>
      <c r="Q56" s="35" t="n">
        <v>22</v>
      </c>
      <c r="R56" s="35"/>
      <c r="S56" s="35" t="n">
        <v>6</v>
      </c>
    </row>
    <row r="57" customFormat="false" ht="12.75" hidden="false" customHeight="true" outlineLevel="0" collapsed="false">
      <c r="A57" s="34" t="s">
        <v>140</v>
      </c>
      <c r="C57" s="34" t="s">
        <v>141</v>
      </c>
      <c r="D57" s="34"/>
      <c r="E57" s="35" t="n">
        <v>16</v>
      </c>
      <c r="F57" s="35"/>
      <c r="G57" s="35" t="n">
        <v>31</v>
      </c>
      <c r="H57" s="35"/>
      <c r="I57" s="35" t="n">
        <v>0</v>
      </c>
      <c r="J57" s="35"/>
      <c r="K57" s="35" t="n">
        <v>32</v>
      </c>
      <c r="L57" s="35"/>
      <c r="M57" s="35" t="n">
        <v>0</v>
      </c>
      <c r="N57" s="35"/>
      <c r="O57" s="35" t="s">
        <v>61</v>
      </c>
      <c r="P57" s="35"/>
      <c r="Q57" s="35" t="n">
        <v>25</v>
      </c>
      <c r="R57" s="35"/>
      <c r="S57" s="35" t="n">
        <v>18</v>
      </c>
    </row>
    <row r="58" customFormat="false" ht="12.75" hidden="false" customHeight="true" outlineLevel="0" collapsed="false">
      <c r="A58" s="34" t="s">
        <v>142</v>
      </c>
      <c r="C58" s="34" t="s">
        <v>143</v>
      </c>
      <c r="D58" s="34"/>
      <c r="E58" s="35" t="n">
        <v>0</v>
      </c>
      <c r="F58" s="35"/>
      <c r="G58" s="35" t="n">
        <v>25</v>
      </c>
      <c r="H58" s="35"/>
      <c r="I58" s="35" t="n">
        <v>17</v>
      </c>
      <c r="J58" s="35"/>
      <c r="K58" s="35" t="n">
        <v>8</v>
      </c>
      <c r="L58" s="35"/>
      <c r="M58" s="35" t="n">
        <v>12</v>
      </c>
      <c r="N58" s="35"/>
      <c r="O58" s="35" t="s">
        <v>61</v>
      </c>
      <c r="P58" s="35"/>
      <c r="Q58" s="35" t="n">
        <v>9</v>
      </c>
      <c r="R58" s="35"/>
      <c r="S58" s="35" t="s">
        <v>61</v>
      </c>
    </row>
    <row r="59" customFormat="false" ht="12.75" hidden="false" customHeight="true" outlineLevel="0" collapsed="false">
      <c r="A59" s="34" t="s">
        <v>144</v>
      </c>
      <c r="C59" s="34" t="s">
        <v>145</v>
      </c>
      <c r="D59" s="34"/>
      <c r="E59" s="35" t="s">
        <v>61</v>
      </c>
      <c r="F59" s="35"/>
      <c r="G59" s="35" t="n">
        <v>12</v>
      </c>
      <c r="H59" s="35"/>
      <c r="I59" s="35" t="n">
        <v>15</v>
      </c>
      <c r="J59" s="35"/>
      <c r="K59" s="35" t="n">
        <v>5</v>
      </c>
      <c r="L59" s="35"/>
      <c r="M59" s="35" t="n">
        <v>0</v>
      </c>
      <c r="N59" s="35"/>
      <c r="O59" s="35" t="n">
        <v>0</v>
      </c>
      <c r="P59" s="35"/>
      <c r="Q59" s="35" t="n">
        <v>12</v>
      </c>
      <c r="R59" s="35"/>
      <c r="S59" s="35" t="n">
        <v>0</v>
      </c>
    </row>
    <row r="60" customFormat="false" ht="6" hidden="false" customHeight="true" outlineLevel="0" collapsed="false">
      <c r="A60" s="34"/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2.75" hidden="false" customHeight="true" outlineLevel="0" collapsed="false">
      <c r="A61" s="34"/>
      <c r="B61" s="33" t="s">
        <v>146</v>
      </c>
      <c r="C61" s="34"/>
      <c r="D61" s="34"/>
      <c r="E61" s="35" t="n">
        <v>169</v>
      </c>
      <c r="F61" s="35"/>
      <c r="G61" s="35" t="n">
        <v>688</v>
      </c>
      <c r="H61" s="35"/>
      <c r="I61" s="35" t="n">
        <v>831</v>
      </c>
      <c r="J61" s="35"/>
      <c r="K61" s="35" t="n">
        <v>301</v>
      </c>
      <c r="L61" s="35"/>
      <c r="M61" s="35" t="n">
        <v>193</v>
      </c>
      <c r="N61" s="35"/>
      <c r="O61" s="35" t="n">
        <v>39</v>
      </c>
      <c r="P61" s="35"/>
      <c r="Q61" s="35" t="n">
        <v>119</v>
      </c>
      <c r="R61" s="35"/>
      <c r="S61" s="35" t="n">
        <v>18</v>
      </c>
    </row>
    <row r="62" customFormat="false" ht="12.75" hidden="false" customHeight="true" outlineLevel="0" collapsed="false">
      <c r="A62" s="34" t="s">
        <v>147</v>
      </c>
      <c r="C62" s="34" t="s">
        <v>148</v>
      </c>
      <c r="D62" s="34"/>
      <c r="E62" s="35" t="n">
        <v>0</v>
      </c>
      <c r="F62" s="35"/>
      <c r="G62" s="35" t="n">
        <v>8</v>
      </c>
      <c r="H62" s="35"/>
      <c r="I62" s="35" t="n">
        <v>16</v>
      </c>
      <c r="J62" s="35"/>
      <c r="K62" s="35" t="n">
        <v>0</v>
      </c>
      <c r="L62" s="35"/>
      <c r="M62" s="35" t="s">
        <v>61</v>
      </c>
      <c r="N62" s="35"/>
      <c r="O62" s="35" t="s">
        <v>61</v>
      </c>
      <c r="P62" s="35"/>
      <c r="Q62" s="35" t="n">
        <v>0</v>
      </c>
      <c r="R62" s="35"/>
      <c r="S62" s="35" t="n">
        <v>0</v>
      </c>
    </row>
    <row r="63" customFormat="false" ht="12.75" hidden="false" customHeight="true" outlineLevel="0" collapsed="false">
      <c r="A63" s="34" t="s">
        <v>149</v>
      </c>
      <c r="C63" s="34" t="s">
        <v>150</v>
      </c>
      <c r="D63" s="34"/>
      <c r="E63" s="35" t="s">
        <v>61</v>
      </c>
      <c r="F63" s="35"/>
      <c r="G63" s="35" t="n">
        <v>46</v>
      </c>
      <c r="H63" s="35"/>
      <c r="I63" s="35" t="n">
        <v>19</v>
      </c>
      <c r="J63" s="35"/>
      <c r="K63" s="35" t="n">
        <v>17</v>
      </c>
      <c r="L63" s="35"/>
      <c r="M63" s="35" t="s">
        <v>61</v>
      </c>
      <c r="N63" s="35"/>
      <c r="O63" s="35" t="s">
        <v>61</v>
      </c>
      <c r="P63" s="35"/>
      <c r="Q63" s="35" t="s">
        <v>61</v>
      </c>
      <c r="R63" s="35"/>
      <c r="S63" s="35" t="s">
        <v>61</v>
      </c>
    </row>
    <row r="64" customFormat="false" ht="12.75" hidden="false" customHeight="true" outlineLevel="0" collapsed="false">
      <c r="A64" s="34" t="s">
        <v>151</v>
      </c>
      <c r="C64" s="34" t="s">
        <v>152</v>
      </c>
      <c r="D64" s="34"/>
      <c r="E64" s="35" t="s">
        <v>61</v>
      </c>
      <c r="F64" s="35"/>
      <c r="G64" s="35" t="n">
        <v>11</v>
      </c>
      <c r="H64" s="35"/>
      <c r="I64" s="35" t="n">
        <v>34</v>
      </c>
      <c r="J64" s="35"/>
      <c r="K64" s="35" t="n">
        <v>10</v>
      </c>
      <c r="L64" s="35"/>
      <c r="M64" s="35" t="n">
        <v>0</v>
      </c>
      <c r="N64" s="35"/>
      <c r="O64" s="35" t="n">
        <v>0</v>
      </c>
      <c r="P64" s="35"/>
      <c r="Q64" s="35" t="n">
        <v>0</v>
      </c>
      <c r="R64" s="35"/>
      <c r="S64" s="35" t="n">
        <v>0</v>
      </c>
    </row>
    <row r="65" customFormat="false" ht="12.75" hidden="false" customHeight="true" outlineLevel="0" collapsed="false">
      <c r="A65" s="34" t="s">
        <v>153</v>
      </c>
      <c r="C65" s="34" t="s">
        <v>154</v>
      </c>
      <c r="D65" s="34"/>
      <c r="E65" s="35" t="n">
        <v>79</v>
      </c>
      <c r="F65" s="35"/>
      <c r="G65" s="35" t="n">
        <v>261</v>
      </c>
      <c r="H65" s="35"/>
      <c r="I65" s="35" t="n">
        <v>210</v>
      </c>
      <c r="J65" s="35"/>
      <c r="K65" s="35" t="n">
        <v>103</v>
      </c>
      <c r="L65" s="35"/>
      <c r="M65" s="35" t="n">
        <v>14</v>
      </c>
      <c r="N65" s="35"/>
      <c r="O65" s="35" t="n">
        <v>6</v>
      </c>
      <c r="P65" s="35"/>
      <c r="Q65" s="35" t="n">
        <v>64</v>
      </c>
      <c r="R65" s="35"/>
      <c r="S65" s="35" t="n">
        <v>4</v>
      </c>
    </row>
    <row r="66" customFormat="false" ht="12.75" hidden="false" customHeight="true" outlineLevel="0" collapsed="false">
      <c r="A66" s="34" t="s">
        <v>155</v>
      </c>
      <c r="C66" s="34" t="s">
        <v>156</v>
      </c>
      <c r="D66" s="34"/>
      <c r="E66" s="35" t="n">
        <v>6</v>
      </c>
      <c r="F66" s="35"/>
      <c r="G66" s="35" t="n">
        <v>48</v>
      </c>
      <c r="H66" s="35"/>
      <c r="I66" s="35" t="n">
        <v>105</v>
      </c>
      <c r="J66" s="35"/>
      <c r="K66" s="35" t="n">
        <v>30</v>
      </c>
      <c r="L66" s="35"/>
      <c r="M66" s="35" t="s">
        <v>61</v>
      </c>
      <c r="N66" s="35"/>
      <c r="O66" s="35" t="s">
        <v>61</v>
      </c>
      <c r="P66" s="35"/>
      <c r="Q66" s="35" t="n">
        <v>26</v>
      </c>
      <c r="R66" s="35"/>
      <c r="S66" s="35" t="n">
        <v>0</v>
      </c>
    </row>
    <row r="67" customFormat="false" ht="12.75" hidden="false" customHeight="true" outlineLevel="0" collapsed="false">
      <c r="A67" s="34" t="s">
        <v>157</v>
      </c>
      <c r="C67" s="34" t="s">
        <v>158</v>
      </c>
      <c r="D67" s="34"/>
      <c r="E67" s="35" t="n">
        <v>12</v>
      </c>
      <c r="F67" s="35"/>
      <c r="G67" s="35" t="n">
        <v>80</v>
      </c>
      <c r="H67" s="35"/>
      <c r="I67" s="35" t="n">
        <v>15</v>
      </c>
      <c r="J67" s="35"/>
      <c r="K67" s="35" t="n">
        <v>0</v>
      </c>
      <c r="L67" s="35"/>
      <c r="M67" s="35" t="s">
        <v>61</v>
      </c>
      <c r="N67" s="35"/>
      <c r="O67" s="35" t="n">
        <v>8</v>
      </c>
      <c r="P67" s="35"/>
      <c r="Q67" s="35" t="s">
        <v>61</v>
      </c>
      <c r="R67" s="35"/>
      <c r="S67" s="35" t="n">
        <v>0</v>
      </c>
    </row>
    <row r="68" customFormat="false" ht="12.75" hidden="false" customHeight="true" outlineLevel="0" collapsed="false">
      <c r="A68" s="34" t="s">
        <v>159</v>
      </c>
      <c r="C68" s="34" t="s">
        <v>160</v>
      </c>
      <c r="D68" s="34"/>
      <c r="E68" s="35" t="n">
        <v>64</v>
      </c>
      <c r="F68" s="35"/>
      <c r="G68" s="35" t="n">
        <v>182</v>
      </c>
      <c r="H68" s="35"/>
      <c r="I68" s="35" t="n">
        <v>360</v>
      </c>
      <c r="J68" s="35"/>
      <c r="K68" s="35" t="n">
        <v>93</v>
      </c>
      <c r="L68" s="35"/>
      <c r="M68" s="35" t="n">
        <v>120</v>
      </c>
      <c r="N68" s="35"/>
      <c r="O68" s="35" t="n">
        <v>19</v>
      </c>
      <c r="P68" s="35"/>
      <c r="Q68" s="35" t="n">
        <v>0</v>
      </c>
      <c r="R68" s="35"/>
      <c r="S68" s="35" t="n">
        <v>11</v>
      </c>
    </row>
    <row r="69" customFormat="false" ht="12.75" hidden="false" customHeight="true" outlineLevel="0" collapsed="false">
      <c r="A69" s="34" t="s">
        <v>161</v>
      </c>
      <c r="C69" s="34" t="s">
        <v>162</v>
      </c>
      <c r="D69" s="34"/>
      <c r="E69" s="35" t="s">
        <v>61</v>
      </c>
      <c r="F69" s="35"/>
      <c r="G69" s="35" t="n">
        <v>8</v>
      </c>
      <c r="H69" s="35"/>
      <c r="I69" s="35" t="n">
        <v>7</v>
      </c>
      <c r="J69" s="35"/>
      <c r="K69" s="35" t="n">
        <v>14</v>
      </c>
      <c r="L69" s="35"/>
      <c r="M69" s="35" t="s">
        <v>61</v>
      </c>
      <c r="N69" s="35"/>
      <c r="O69" s="35" t="s">
        <v>61</v>
      </c>
      <c r="P69" s="35"/>
      <c r="Q69" s="35" t="n">
        <v>12</v>
      </c>
      <c r="R69" s="35"/>
      <c r="S69" s="35" t="n">
        <v>0</v>
      </c>
    </row>
    <row r="70" customFormat="false" ht="12.75" hidden="false" customHeight="true" outlineLevel="0" collapsed="false">
      <c r="A70" s="34" t="s">
        <v>163</v>
      </c>
      <c r="C70" s="34" t="s">
        <v>164</v>
      </c>
      <c r="D70" s="34"/>
      <c r="E70" s="35" t="n">
        <v>0</v>
      </c>
      <c r="F70" s="35"/>
      <c r="G70" s="35" t="n">
        <v>14</v>
      </c>
      <c r="H70" s="35"/>
      <c r="I70" s="35" t="n">
        <v>11</v>
      </c>
      <c r="J70" s="35"/>
      <c r="K70" s="35" t="n">
        <v>15</v>
      </c>
      <c r="L70" s="35"/>
      <c r="M70" s="35" t="n">
        <v>0</v>
      </c>
      <c r="N70" s="35"/>
      <c r="O70" s="35" t="n">
        <v>0</v>
      </c>
      <c r="P70" s="35"/>
      <c r="Q70" s="35" t="n">
        <v>4</v>
      </c>
      <c r="R70" s="35"/>
      <c r="S70" s="35" t="n">
        <v>0</v>
      </c>
    </row>
    <row r="71" customFormat="false" ht="12.75" hidden="false" customHeight="true" outlineLevel="0" collapsed="false">
      <c r="A71" s="34" t="s">
        <v>165</v>
      </c>
      <c r="C71" s="34" t="s">
        <v>166</v>
      </c>
      <c r="D71" s="34"/>
      <c r="E71" s="35" t="n">
        <v>0</v>
      </c>
      <c r="F71" s="35"/>
      <c r="G71" s="35" t="n">
        <v>12</v>
      </c>
      <c r="H71" s="35"/>
      <c r="I71" s="35" t="n">
        <v>23</v>
      </c>
      <c r="J71" s="35"/>
      <c r="K71" s="35" t="n">
        <v>7</v>
      </c>
      <c r="L71" s="35"/>
      <c r="M71" s="35" t="n">
        <v>18</v>
      </c>
      <c r="N71" s="35"/>
      <c r="O71" s="35" t="n">
        <v>0</v>
      </c>
      <c r="P71" s="35"/>
      <c r="Q71" s="35" t="n">
        <v>5</v>
      </c>
      <c r="R71" s="35"/>
      <c r="S71" s="35" t="n">
        <v>0</v>
      </c>
    </row>
    <row r="72" customFormat="false" ht="12.75" hidden="false" customHeight="true" outlineLevel="0" collapsed="false">
      <c r="A72" s="34" t="s">
        <v>167</v>
      </c>
      <c r="C72" s="34" t="s">
        <v>168</v>
      </c>
      <c r="D72" s="34"/>
      <c r="E72" s="35" t="s">
        <v>61</v>
      </c>
      <c r="F72" s="35"/>
      <c r="G72" s="35" t="n">
        <v>7</v>
      </c>
      <c r="H72" s="35"/>
      <c r="I72" s="35" t="s">
        <v>61</v>
      </c>
      <c r="J72" s="35"/>
      <c r="K72" s="35" t="n">
        <v>4</v>
      </c>
      <c r="L72" s="35"/>
      <c r="M72" s="35" t="s">
        <v>61</v>
      </c>
      <c r="N72" s="35"/>
      <c r="O72" s="35" t="n">
        <v>0</v>
      </c>
      <c r="P72" s="35"/>
      <c r="Q72" s="35" t="n">
        <v>0</v>
      </c>
      <c r="R72" s="35"/>
      <c r="S72" s="35" t="s">
        <v>61</v>
      </c>
    </row>
    <row r="73" customFormat="false" ht="12.75" hidden="false" customHeight="true" outlineLevel="0" collapsed="false">
      <c r="A73" s="34" t="s">
        <v>169</v>
      </c>
      <c r="C73" s="34" t="s">
        <v>170</v>
      </c>
      <c r="D73" s="34"/>
      <c r="E73" s="35" t="s">
        <v>61</v>
      </c>
      <c r="F73" s="35"/>
      <c r="G73" s="35" t="n">
        <v>9</v>
      </c>
      <c r="H73" s="35"/>
      <c r="I73" s="35" t="n">
        <v>19</v>
      </c>
      <c r="J73" s="35"/>
      <c r="K73" s="35" t="n">
        <v>8</v>
      </c>
      <c r="L73" s="35"/>
      <c r="M73" s="35" t="n">
        <v>16</v>
      </c>
      <c r="N73" s="35"/>
      <c r="O73" s="35" t="s">
        <v>61</v>
      </c>
      <c r="P73" s="35"/>
      <c r="Q73" s="35" t="n">
        <v>4</v>
      </c>
      <c r="R73" s="35"/>
      <c r="S73" s="35" t="n">
        <v>0</v>
      </c>
    </row>
    <row r="74" customFormat="false" ht="12.75" hidden="false" customHeight="true" outlineLevel="0" collapsed="false">
      <c r="A74" s="34" t="s">
        <v>171</v>
      </c>
      <c r="C74" s="34" t="s">
        <v>172</v>
      </c>
      <c r="D74" s="34"/>
      <c r="E74" s="35" t="n">
        <v>0</v>
      </c>
      <c r="F74" s="35"/>
      <c r="G74" s="35" t="s">
        <v>61</v>
      </c>
      <c r="H74" s="35"/>
      <c r="I74" s="35" t="n">
        <v>9</v>
      </c>
      <c r="J74" s="35"/>
      <c r="K74" s="35" t="n">
        <v>0</v>
      </c>
      <c r="L74" s="35"/>
      <c r="M74" s="35" t="n">
        <v>12</v>
      </c>
      <c r="N74" s="35"/>
      <c r="O74" s="35" t="n">
        <v>0</v>
      </c>
      <c r="P74" s="35"/>
      <c r="Q74" s="35" t="n">
        <v>0</v>
      </c>
      <c r="R74" s="35"/>
      <c r="S74" s="35" t="n">
        <v>0</v>
      </c>
    </row>
    <row r="75" customFormat="false" ht="6" hidden="false" customHeight="true" outlineLevel="0" collapsed="false">
      <c r="A75" s="34"/>
      <c r="B75" s="34"/>
      <c r="C75" s="34"/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2.75" hidden="false" customHeight="true" outlineLevel="0" collapsed="false">
      <c r="A76" s="34"/>
      <c r="B76" s="33" t="s">
        <v>173</v>
      </c>
      <c r="C76" s="34"/>
      <c r="D76" s="34"/>
      <c r="E76" s="35" t="n">
        <v>164</v>
      </c>
      <c r="F76" s="35"/>
      <c r="G76" s="35" t="n">
        <v>584</v>
      </c>
      <c r="H76" s="35"/>
      <c r="I76" s="35" t="n">
        <v>962</v>
      </c>
      <c r="J76" s="35"/>
      <c r="K76" s="35" t="n">
        <v>392</v>
      </c>
      <c r="L76" s="35"/>
      <c r="M76" s="35" t="n">
        <v>490</v>
      </c>
      <c r="N76" s="35"/>
      <c r="O76" s="35" t="n">
        <v>47</v>
      </c>
      <c r="P76" s="35"/>
      <c r="Q76" s="35" t="n">
        <v>259</v>
      </c>
      <c r="R76" s="35"/>
      <c r="S76" s="35" t="n">
        <v>231</v>
      </c>
    </row>
    <row r="77" customFormat="false" ht="12.75" hidden="false" customHeight="true" outlineLevel="0" collapsed="false">
      <c r="A77" s="34" t="s">
        <v>174</v>
      </c>
      <c r="C77" s="34" t="s">
        <v>175</v>
      </c>
      <c r="D77" s="34"/>
      <c r="E77" s="35" t="n">
        <v>0</v>
      </c>
      <c r="F77" s="35"/>
      <c r="G77" s="35" t="n">
        <v>6</v>
      </c>
      <c r="H77" s="35"/>
      <c r="I77" s="35" t="n">
        <v>20</v>
      </c>
      <c r="J77" s="35"/>
      <c r="K77" s="35" t="n">
        <v>10</v>
      </c>
      <c r="L77" s="35"/>
      <c r="M77" s="35" t="n">
        <v>16</v>
      </c>
      <c r="N77" s="35"/>
      <c r="O77" s="35" t="n">
        <v>0</v>
      </c>
      <c r="P77" s="35"/>
      <c r="Q77" s="35" t="n">
        <v>4</v>
      </c>
      <c r="R77" s="35"/>
      <c r="S77" s="35" t="n">
        <v>0</v>
      </c>
    </row>
    <row r="78" customFormat="false" ht="12.75" hidden="false" customHeight="true" outlineLevel="0" collapsed="false">
      <c r="A78" s="34" t="s">
        <v>176</v>
      </c>
      <c r="C78" s="34" t="s">
        <v>177</v>
      </c>
      <c r="D78" s="34"/>
      <c r="E78" s="35" t="n">
        <v>14</v>
      </c>
      <c r="F78" s="35"/>
      <c r="G78" s="35" t="n">
        <v>46</v>
      </c>
      <c r="H78" s="35"/>
      <c r="I78" s="35" t="s">
        <v>61</v>
      </c>
      <c r="J78" s="35"/>
      <c r="K78" s="35" t="n">
        <v>29</v>
      </c>
      <c r="L78" s="35"/>
      <c r="M78" s="35" t="s">
        <v>61</v>
      </c>
      <c r="N78" s="35"/>
      <c r="O78" s="35" t="n">
        <v>5</v>
      </c>
      <c r="P78" s="35"/>
      <c r="Q78" s="35" t="s">
        <v>61</v>
      </c>
      <c r="R78" s="35"/>
      <c r="S78" s="35" t="n">
        <v>0</v>
      </c>
    </row>
    <row r="79" customFormat="false" ht="12.75" hidden="false" customHeight="true" outlineLevel="0" collapsed="false">
      <c r="A79" s="34" t="s">
        <v>178</v>
      </c>
      <c r="C79" s="34" t="s">
        <v>179</v>
      </c>
      <c r="D79" s="34"/>
      <c r="E79" s="35" t="n">
        <v>13</v>
      </c>
      <c r="F79" s="35"/>
      <c r="G79" s="35" t="n">
        <v>47</v>
      </c>
      <c r="H79" s="35"/>
      <c r="I79" s="35" t="n">
        <v>45</v>
      </c>
      <c r="J79" s="35"/>
      <c r="K79" s="35" t="n">
        <v>49</v>
      </c>
      <c r="L79" s="35"/>
      <c r="M79" s="35" t="n">
        <v>25</v>
      </c>
      <c r="N79" s="35"/>
      <c r="O79" s="35" t="s">
        <v>61</v>
      </c>
      <c r="P79" s="35"/>
      <c r="Q79" s="35" t="n">
        <v>23</v>
      </c>
      <c r="R79" s="35"/>
      <c r="S79" s="35" t="n">
        <v>0</v>
      </c>
    </row>
    <row r="80" customFormat="false" ht="12.75" hidden="false" customHeight="true" outlineLevel="0" collapsed="false">
      <c r="A80" s="34" t="s">
        <v>180</v>
      </c>
      <c r="C80" s="34" t="s">
        <v>181</v>
      </c>
      <c r="D80" s="34"/>
      <c r="E80" s="35" t="n">
        <v>0</v>
      </c>
      <c r="F80" s="35"/>
      <c r="G80" s="35" t="n">
        <v>18</v>
      </c>
      <c r="H80" s="35"/>
      <c r="I80" s="35" t="n">
        <v>24</v>
      </c>
      <c r="J80" s="35"/>
      <c r="K80" s="35" t="n">
        <v>10</v>
      </c>
      <c r="L80" s="35"/>
      <c r="M80" s="35" t="n">
        <v>11</v>
      </c>
      <c r="N80" s="35"/>
      <c r="O80" s="35" t="n">
        <v>0</v>
      </c>
      <c r="P80" s="35"/>
      <c r="Q80" s="35" t="n">
        <v>0</v>
      </c>
      <c r="R80" s="35"/>
      <c r="S80" s="35" t="n">
        <v>0</v>
      </c>
    </row>
    <row r="81" customFormat="false" ht="12.75" hidden="false" customHeight="true" outlineLevel="0" collapsed="false">
      <c r="A81" s="34" t="s">
        <v>182</v>
      </c>
      <c r="C81" s="34" t="s">
        <v>183</v>
      </c>
      <c r="D81" s="34"/>
      <c r="E81" s="35" t="s">
        <v>61</v>
      </c>
      <c r="F81" s="35"/>
      <c r="G81" s="35" t="n">
        <v>13</v>
      </c>
      <c r="H81" s="35"/>
      <c r="I81" s="35" t="n">
        <v>36</v>
      </c>
      <c r="J81" s="35"/>
      <c r="K81" s="35" t="n">
        <v>7</v>
      </c>
      <c r="L81" s="35"/>
      <c r="M81" s="35" t="n">
        <v>0</v>
      </c>
      <c r="N81" s="35"/>
      <c r="O81" s="35" t="s">
        <v>61</v>
      </c>
      <c r="P81" s="35"/>
      <c r="Q81" s="35" t="s">
        <v>61</v>
      </c>
      <c r="R81" s="35"/>
      <c r="S81" s="35" t="s">
        <v>61</v>
      </c>
    </row>
    <row r="82" customFormat="false" ht="12.75" hidden="false" customHeight="true" outlineLevel="0" collapsed="false">
      <c r="A82" s="34" t="s">
        <v>184</v>
      </c>
      <c r="C82" s="34" t="s">
        <v>185</v>
      </c>
      <c r="D82" s="34"/>
      <c r="E82" s="35" t="n">
        <v>99</v>
      </c>
      <c r="F82" s="35"/>
      <c r="G82" s="35" t="n">
        <v>198</v>
      </c>
      <c r="H82" s="35"/>
      <c r="I82" s="35" t="n">
        <v>452</v>
      </c>
      <c r="J82" s="35"/>
      <c r="K82" s="35" t="n">
        <v>151</v>
      </c>
      <c r="L82" s="35"/>
      <c r="M82" s="35" t="n">
        <v>232</v>
      </c>
      <c r="N82" s="35"/>
      <c r="O82" s="35" t="n">
        <v>26</v>
      </c>
      <c r="P82" s="35"/>
      <c r="Q82" s="35" t="n">
        <v>166</v>
      </c>
      <c r="R82" s="35"/>
      <c r="S82" s="35" t="n">
        <v>56</v>
      </c>
    </row>
    <row r="83" customFormat="false" ht="12.75" hidden="false" customHeight="true" outlineLevel="0" collapsed="false">
      <c r="A83" s="34" t="s">
        <v>186</v>
      </c>
      <c r="C83" s="34" t="s">
        <v>187</v>
      </c>
      <c r="D83" s="34"/>
      <c r="E83" s="35" t="s">
        <v>61</v>
      </c>
      <c r="F83" s="35"/>
      <c r="G83" s="35" t="n">
        <v>9</v>
      </c>
      <c r="H83" s="35"/>
      <c r="I83" s="35" t="n">
        <v>18</v>
      </c>
      <c r="J83" s="35"/>
      <c r="K83" s="35" t="n">
        <v>14</v>
      </c>
      <c r="L83" s="35"/>
      <c r="M83" s="35" t="n">
        <v>4</v>
      </c>
      <c r="N83" s="35"/>
      <c r="O83" s="35" t="s">
        <v>61</v>
      </c>
      <c r="P83" s="35"/>
      <c r="Q83" s="35" t="n">
        <v>5</v>
      </c>
      <c r="R83" s="35"/>
      <c r="S83" s="35" t="n">
        <v>5</v>
      </c>
    </row>
    <row r="84" customFormat="false" ht="12.75" hidden="false" customHeight="true" outlineLevel="0" collapsed="false">
      <c r="A84" s="34" t="s">
        <v>188</v>
      </c>
      <c r="C84" s="34" t="s">
        <v>189</v>
      </c>
      <c r="D84" s="34"/>
      <c r="E84" s="35" t="n">
        <v>16</v>
      </c>
      <c r="F84" s="35"/>
      <c r="G84" s="35" t="n">
        <v>75</v>
      </c>
      <c r="H84" s="35"/>
      <c r="I84" s="35" t="n">
        <v>161</v>
      </c>
      <c r="J84" s="35"/>
      <c r="K84" s="35" t="n">
        <v>22</v>
      </c>
      <c r="L84" s="35"/>
      <c r="M84" s="35" t="n">
        <v>117</v>
      </c>
      <c r="N84" s="35"/>
      <c r="O84" s="35" t="n">
        <v>6</v>
      </c>
      <c r="P84" s="35"/>
      <c r="Q84" s="35" t="n">
        <v>30</v>
      </c>
      <c r="R84" s="35"/>
      <c r="S84" s="35" t="n">
        <v>165</v>
      </c>
    </row>
    <row r="85" customFormat="false" ht="12.75" hidden="false" customHeight="true" outlineLevel="0" collapsed="false">
      <c r="A85" s="34" t="s">
        <v>190</v>
      </c>
      <c r="C85" s="34" t="s">
        <v>191</v>
      </c>
      <c r="D85" s="34"/>
      <c r="E85" s="35" t="n">
        <v>0</v>
      </c>
      <c r="F85" s="35"/>
      <c r="G85" s="35" t="n">
        <v>9</v>
      </c>
      <c r="H85" s="35"/>
      <c r="I85" s="35" t="n">
        <v>23</v>
      </c>
      <c r="J85" s="35"/>
      <c r="K85" s="35" t="n">
        <v>14</v>
      </c>
      <c r="L85" s="35"/>
      <c r="M85" s="35" t="n">
        <v>19</v>
      </c>
      <c r="N85" s="35"/>
      <c r="O85" s="35" t="n">
        <v>0</v>
      </c>
      <c r="P85" s="35"/>
      <c r="Q85" s="35" t="s">
        <v>61</v>
      </c>
      <c r="R85" s="35"/>
      <c r="S85" s="35" t="s">
        <v>61</v>
      </c>
    </row>
    <row r="86" customFormat="false" ht="12.75" hidden="false" customHeight="true" outlineLevel="0" collapsed="false">
      <c r="A86" s="34" t="s">
        <v>192</v>
      </c>
      <c r="C86" s="34" t="s">
        <v>193</v>
      </c>
      <c r="D86" s="34"/>
      <c r="E86" s="35" t="s">
        <v>61</v>
      </c>
      <c r="F86" s="35"/>
      <c r="G86" s="35" t="n">
        <v>33</v>
      </c>
      <c r="H86" s="35"/>
      <c r="I86" s="35" t="n">
        <v>42</v>
      </c>
      <c r="J86" s="35"/>
      <c r="K86" s="35" t="n">
        <v>16</v>
      </c>
      <c r="L86" s="35"/>
      <c r="M86" s="35" t="s">
        <v>61</v>
      </c>
      <c r="N86" s="35"/>
      <c r="O86" s="35" t="s">
        <v>61</v>
      </c>
      <c r="P86" s="35"/>
      <c r="Q86" s="35" t="n">
        <v>0</v>
      </c>
      <c r="R86" s="35"/>
      <c r="S86" s="35" t="s">
        <v>61</v>
      </c>
    </row>
    <row r="87" customFormat="false" ht="12.75" hidden="false" customHeight="true" outlineLevel="0" collapsed="false">
      <c r="A87" s="34" t="s">
        <v>194</v>
      </c>
      <c r="C87" s="34" t="s">
        <v>195</v>
      </c>
      <c r="D87" s="34"/>
      <c r="E87" s="35" t="n">
        <v>0</v>
      </c>
      <c r="F87" s="35"/>
      <c r="G87" s="35" t="n">
        <v>18</v>
      </c>
      <c r="H87" s="35"/>
      <c r="I87" s="35" t="n">
        <v>36</v>
      </c>
      <c r="J87" s="35"/>
      <c r="K87" s="35" t="n">
        <v>10</v>
      </c>
      <c r="L87" s="35"/>
      <c r="M87" s="35" t="s">
        <v>61</v>
      </c>
      <c r="N87" s="35"/>
      <c r="O87" s="35" t="s">
        <v>61</v>
      </c>
      <c r="P87" s="35"/>
      <c r="Q87" s="35" t="n">
        <v>0</v>
      </c>
      <c r="R87" s="35"/>
      <c r="S87" s="35" t="n">
        <v>0</v>
      </c>
    </row>
    <row r="88" customFormat="false" ht="12.75" hidden="false" customHeight="true" outlineLevel="0" collapsed="false">
      <c r="A88" s="34" t="s">
        <v>196</v>
      </c>
      <c r="C88" s="34" t="s">
        <v>197</v>
      </c>
      <c r="D88" s="34"/>
      <c r="E88" s="35" t="n">
        <v>13</v>
      </c>
      <c r="F88" s="35"/>
      <c r="G88" s="35" t="n">
        <v>52</v>
      </c>
      <c r="H88" s="35"/>
      <c r="I88" s="35" t="n">
        <v>52</v>
      </c>
      <c r="J88" s="35"/>
      <c r="K88" s="35" t="n">
        <v>22</v>
      </c>
      <c r="L88" s="35"/>
      <c r="M88" s="35" t="n">
        <v>50</v>
      </c>
      <c r="N88" s="35"/>
      <c r="O88" s="35" t="s">
        <v>61</v>
      </c>
      <c r="P88" s="35"/>
      <c r="Q88" s="35" t="n">
        <v>8</v>
      </c>
      <c r="R88" s="35"/>
      <c r="S88" s="35" t="s">
        <v>61</v>
      </c>
    </row>
    <row r="89" customFormat="false" ht="12.75" hidden="false" customHeight="true" outlineLevel="0" collapsed="false">
      <c r="A89" s="34" t="s">
        <v>198</v>
      </c>
      <c r="C89" s="34" t="s">
        <v>199</v>
      </c>
      <c r="D89" s="34"/>
      <c r="E89" s="35" t="s">
        <v>61</v>
      </c>
      <c r="F89" s="35"/>
      <c r="G89" s="35" t="n">
        <v>60</v>
      </c>
      <c r="H89" s="35"/>
      <c r="I89" s="35" t="n">
        <v>51</v>
      </c>
      <c r="J89" s="35"/>
      <c r="K89" s="35" t="n">
        <v>38</v>
      </c>
      <c r="L89" s="35"/>
      <c r="M89" s="35" t="n">
        <v>10</v>
      </c>
      <c r="N89" s="35"/>
      <c r="O89" s="35" t="s">
        <v>61</v>
      </c>
      <c r="P89" s="35"/>
      <c r="Q89" s="35" t="n">
        <v>15</v>
      </c>
      <c r="R89" s="35"/>
      <c r="S89" s="35" t="n">
        <v>0</v>
      </c>
    </row>
    <row r="90" customFormat="false" ht="6" hidden="false" customHeight="true" outlineLevel="0" collapsed="false">
      <c r="A90" s="34"/>
      <c r="B90" s="34"/>
      <c r="C90" s="34"/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2.75" hidden="false" customHeight="true" outlineLevel="0" collapsed="false">
      <c r="A91" s="34"/>
      <c r="B91" s="33" t="s">
        <v>200</v>
      </c>
      <c r="C91" s="34"/>
      <c r="D91" s="34"/>
      <c r="E91" s="35" t="n">
        <v>86</v>
      </c>
      <c r="F91" s="35"/>
      <c r="G91" s="35" t="n">
        <v>302</v>
      </c>
      <c r="H91" s="35"/>
      <c r="I91" s="35" t="n">
        <v>557</v>
      </c>
      <c r="J91" s="35"/>
      <c r="K91" s="35" t="n">
        <v>181</v>
      </c>
      <c r="L91" s="35"/>
      <c r="M91" s="35" t="n">
        <v>107</v>
      </c>
      <c r="N91" s="35"/>
      <c r="O91" s="35" t="n">
        <v>11</v>
      </c>
      <c r="P91" s="35"/>
      <c r="Q91" s="35" t="n">
        <v>36</v>
      </c>
      <c r="R91" s="35"/>
      <c r="S91" s="35" t="n">
        <v>11</v>
      </c>
    </row>
    <row r="92" customFormat="false" ht="12.75" hidden="false" customHeight="true" outlineLevel="0" collapsed="false">
      <c r="A92" s="34" t="s">
        <v>201</v>
      </c>
      <c r="C92" s="34" t="s">
        <v>202</v>
      </c>
      <c r="D92" s="34"/>
      <c r="E92" s="35" t="n">
        <v>4</v>
      </c>
      <c r="F92" s="35"/>
      <c r="G92" s="35" t="n">
        <v>24</v>
      </c>
      <c r="H92" s="35"/>
      <c r="I92" s="35" t="n">
        <v>34</v>
      </c>
      <c r="J92" s="35"/>
      <c r="K92" s="35" t="n">
        <v>14</v>
      </c>
      <c r="L92" s="35"/>
      <c r="M92" s="35" t="n">
        <v>14</v>
      </c>
      <c r="N92" s="35"/>
      <c r="O92" s="35" t="n">
        <v>0</v>
      </c>
      <c r="P92" s="35"/>
      <c r="Q92" s="35" t="n">
        <v>7</v>
      </c>
      <c r="R92" s="35"/>
      <c r="S92" s="35" t="n">
        <v>0</v>
      </c>
    </row>
    <row r="93" customFormat="false" ht="12.75" hidden="false" customHeight="true" outlineLevel="0" collapsed="false">
      <c r="A93" s="34" t="s">
        <v>203</v>
      </c>
      <c r="C93" s="34" t="s">
        <v>204</v>
      </c>
      <c r="D93" s="34"/>
      <c r="E93" s="35" t="n">
        <v>0</v>
      </c>
      <c r="F93" s="35"/>
      <c r="G93" s="35" t="n">
        <v>10</v>
      </c>
      <c r="H93" s="35"/>
      <c r="I93" s="35" t="n">
        <v>40</v>
      </c>
      <c r="J93" s="35"/>
      <c r="K93" s="35" t="n">
        <v>7</v>
      </c>
      <c r="L93" s="35"/>
      <c r="M93" s="35" t="s">
        <v>61</v>
      </c>
      <c r="N93" s="35"/>
      <c r="O93" s="35" t="n">
        <v>0</v>
      </c>
      <c r="P93" s="35"/>
      <c r="Q93" s="35" t="n">
        <v>0</v>
      </c>
      <c r="R93" s="35"/>
      <c r="S93" s="35" t="n">
        <v>0</v>
      </c>
    </row>
    <row r="94" customFormat="false" ht="12.75" hidden="false" customHeight="true" outlineLevel="0" collapsed="false">
      <c r="A94" s="34" t="s">
        <v>205</v>
      </c>
      <c r="C94" s="34" t="s">
        <v>206</v>
      </c>
      <c r="D94" s="34"/>
      <c r="E94" s="35" t="n">
        <v>16</v>
      </c>
      <c r="F94" s="35"/>
      <c r="G94" s="35" t="n">
        <v>39</v>
      </c>
      <c r="H94" s="35"/>
      <c r="I94" s="35" t="n">
        <v>55</v>
      </c>
      <c r="J94" s="35"/>
      <c r="K94" s="35" t="n">
        <v>30</v>
      </c>
      <c r="L94" s="35"/>
      <c r="M94" s="35" t="n">
        <v>40</v>
      </c>
      <c r="N94" s="35"/>
      <c r="O94" s="35" t="s">
        <v>61</v>
      </c>
      <c r="P94" s="35"/>
      <c r="Q94" s="35" t="n">
        <v>10</v>
      </c>
      <c r="R94" s="35"/>
      <c r="S94" s="35" t="n">
        <v>0</v>
      </c>
    </row>
    <row r="95" customFormat="false" ht="12.75" hidden="false" customHeight="true" outlineLevel="0" collapsed="false">
      <c r="A95" s="34" t="s">
        <v>207</v>
      </c>
      <c r="C95" s="34" t="s">
        <v>208</v>
      </c>
      <c r="D95" s="34"/>
      <c r="E95" s="35" t="s">
        <v>61</v>
      </c>
      <c r="F95" s="35"/>
      <c r="G95" s="35" t="n">
        <v>8</v>
      </c>
      <c r="H95" s="35"/>
      <c r="I95" s="35" t="n">
        <v>36</v>
      </c>
      <c r="J95" s="35"/>
      <c r="K95" s="35" t="s">
        <v>61</v>
      </c>
      <c r="L95" s="35"/>
      <c r="M95" s="35" t="n">
        <v>13</v>
      </c>
      <c r="N95" s="35"/>
      <c r="O95" s="35" t="s">
        <v>61</v>
      </c>
      <c r="P95" s="35"/>
      <c r="Q95" s="35" t="n">
        <v>12</v>
      </c>
      <c r="R95" s="35"/>
      <c r="S95" s="35" t="n">
        <v>5</v>
      </c>
    </row>
    <row r="96" customFormat="false" ht="12.75" hidden="false" customHeight="true" outlineLevel="0" collapsed="false">
      <c r="A96" s="34" t="s">
        <v>209</v>
      </c>
      <c r="C96" s="34" t="s">
        <v>210</v>
      </c>
      <c r="D96" s="34"/>
      <c r="E96" s="35" t="s">
        <v>61</v>
      </c>
      <c r="F96" s="35"/>
      <c r="G96" s="35" t="n">
        <v>20</v>
      </c>
      <c r="H96" s="35"/>
      <c r="I96" s="35" t="n">
        <v>44</v>
      </c>
      <c r="J96" s="35"/>
      <c r="K96" s="35" t="n">
        <v>27</v>
      </c>
      <c r="L96" s="35"/>
      <c r="M96" s="35" t="n">
        <v>21</v>
      </c>
      <c r="N96" s="35"/>
      <c r="O96" s="35" t="s">
        <v>61</v>
      </c>
      <c r="P96" s="35"/>
      <c r="Q96" s="35" t="s">
        <v>61</v>
      </c>
      <c r="R96" s="35"/>
      <c r="S96" s="35" t="n">
        <v>0</v>
      </c>
    </row>
    <row r="97" customFormat="false" ht="12.75" hidden="false" customHeight="true" outlineLevel="0" collapsed="false">
      <c r="A97" s="34" t="s">
        <v>211</v>
      </c>
      <c r="C97" s="34" t="s">
        <v>212</v>
      </c>
      <c r="D97" s="34"/>
      <c r="E97" s="35" t="s">
        <v>61</v>
      </c>
      <c r="F97" s="35"/>
      <c r="G97" s="35" t="n">
        <v>10</v>
      </c>
      <c r="H97" s="35"/>
      <c r="I97" s="35" t="n">
        <v>39</v>
      </c>
      <c r="J97" s="35"/>
      <c r="K97" s="35" t="n">
        <v>7</v>
      </c>
      <c r="L97" s="35"/>
      <c r="M97" s="35" t="n">
        <v>16</v>
      </c>
      <c r="N97" s="35"/>
      <c r="O97" s="35" t="n">
        <v>0</v>
      </c>
      <c r="P97" s="35"/>
      <c r="Q97" s="35" t="s">
        <v>61</v>
      </c>
      <c r="R97" s="35"/>
      <c r="S97" s="35" t="s">
        <v>61</v>
      </c>
    </row>
    <row r="98" customFormat="false" ht="12.75" hidden="false" customHeight="true" outlineLevel="0" collapsed="false">
      <c r="A98" s="34" t="s">
        <v>213</v>
      </c>
      <c r="C98" s="34" t="s">
        <v>214</v>
      </c>
      <c r="D98" s="34"/>
      <c r="E98" s="35" t="n">
        <v>49</v>
      </c>
      <c r="F98" s="35"/>
      <c r="G98" s="35" t="n">
        <v>170</v>
      </c>
      <c r="H98" s="35"/>
      <c r="I98" s="35" t="n">
        <v>275</v>
      </c>
      <c r="J98" s="35"/>
      <c r="K98" s="35" t="n">
        <v>77</v>
      </c>
      <c r="L98" s="35"/>
      <c r="M98" s="35" t="n">
        <v>0</v>
      </c>
      <c r="N98" s="35"/>
      <c r="O98" s="35" t="n">
        <v>6</v>
      </c>
      <c r="P98" s="35"/>
      <c r="Q98" s="35" t="n">
        <v>0</v>
      </c>
      <c r="R98" s="35"/>
      <c r="S98" s="35" t="n">
        <v>0</v>
      </c>
    </row>
    <row r="99" customFormat="false" ht="12.75" hidden="false" customHeight="true" outlineLevel="0" collapsed="false">
      <c r="A99" s="34" t="s">
        <v>215</v>
      </c>
      <c r="C99" s="34" t="s">
        <v>216</v>
      </c>
      <c r="D99" s="34"/>
      <c r="E99" s="35" t="n">
        <v>13</v>
      </c>
      <c r="F99" s="35"/>
      <c r="G99" s="35" t="n">
        <v>21</v>
      </c>
      <c r="H99" s="35"/>
      <c r="I99" s="35" t="n">
        <v>34</v>
      </c>
      <c r="J99" s="35"/>
      <c r="K99" s="35" t="n">
        <v>16</v>
      </c>
      <c r="L99" s="35"/>
      <c r="M99" s="35" t="s">
        <v>61</v>
      </c>
      <c r="N99" s="35"/>
      <c r="O99" s="35" t="s">
        <v>61</v>
      </c>
      <c r="P99" s="35"/>
      <c r="Q99" s="35" t="s">
        <v>61</v>
      </c>
      <c r="R99" s="35"/>
      <c r="S99" s="35" t="n">
        <v>5</v>
      </c>
    </row>
    <row r="100" customFormat="false" ht="4.5" hidden="false" customHeight="true" outlineLevel="0" collapsed="false">
      <c r="A100" s="34"/>
      <c r="B100" s="34"/>
      <c r="C100" s="34"/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12.75" hidden="false" customHeight="true" outlineLevel="0" collapsed="false">
      <c r="A101" s="34"/>
      <c r="B101" s="33" t="s">
        <v>217</v>
      </c>
      <c r="C101" s="34"/>
      <c r="D101" s="34"/>
      <c r="E101" s="35" t="n">
        <v>88</v>
      </c>
      <c r="F101" s="35"/>
      <c r="G101" s="35" t="n">
        <v>449</v>
      </c>
      <c r="H101" s="35"/>
      <c r="I101" s="35" t="n">
        <v>517</v>
      </c>
      <c r="J101" s="35"/>
      <c r="K101" s="35" t="n">
        <v>169</v>
      </c>
      <c r="L101" s="35"/>
      <c r="M101" s="35" t="n">
        <v>240</v>
      </c>
      <c r="N101" s="35"/>
      <c r="O101" s="35" t="n">
        <v>17</v>
      </c>
      <c r="P101" s="35"/>
      <c r="Q101" s="35" t="n">
        <v>159</v>
      </c>
      <c r="R101" s="35"/>
      <c r="S101" s="35" t="n">
        <v>63</v>
      </c>
    </row>
    <row r="102" customFormat="false" ht="12.75" hidden="false" customHeight="true" outlineLevel="0" collapsed="false">
      <c r="A102" s="34" t="s">
        <v>218</v>
      </c>
      <c r="C102" s="34" t="s">
        <v>219</v>
      </c>
      <c r="D102" s="34"/>
      <c r="E102" s="35" t="n">
        <v>4</v>
      </c>
      <c r="F102" s="35"/>
      <c r="G102" s="35" t="n">
        <v>20</v>
      </c>
      <c r="H102" s="35"/>
      <c r="I102" s="35" t="n">
        <v>29</v>
      </c>
      <c r="J102" s="35"/>
      <c r="K102" s="35" t="n">
        <v>9</v>
      </c>
      <c r="L102" s="35"/>
      <c r="M102" s="35" t="n">
        <v>0</v>
      </c>
      <c r="N102" s="35"/>
      <c r="O102" s="35" t="s">
        <v>61</v>
      </c>
      <c r="P102" s="35"/>
      <c r="Q102" s="35" t="n">
        <v>7</v>
      </c>
      <c r="R102" s="35"/>
      <c r="S102" s="35" t="n">
        <v>17</v>
      </c>
    </row>
    <row r="103" customFormat="false" ht="12.75" hidden="false" customHeight="true" outlineLevel="0" collapsed="false">
      <c r="A103" s="34" t="s">
        <v>220</v>
      </c>
      <c r="C103" s="34" t="s">
        <v>221</v>
      </c>
      <c r="D103" s="34"/>
      <c r="E103" s="35" t="n">
        <v>0</v>
      </c>
      <c r="F103" s="35"/>
      <c r="G103" s="35" t="n">
        <v>9</v>
      </c>
      <c r="H103" s="35"/>
      <c r="I103" s="35" t="n">
        <v>26</v>
      </c>
      <c r="J103" s="35"/>
      <c r="K103" s="35" t="n">
        <v>14</v>
      </c>
      <c r="L103" s="35"/>
      <c r="M103" s="35" t="s">
        <v>61</v>
      </c>
      <c r="N103" s="35"/>
      <c r="O103" s="35" t="n">
        <v>0</v>
      </c>
      <c r="P103" s="35"/>
      <c r="Q103" s="35" t="n">
        <v>0</v>
      </c>
      <c r="R103" s="35"/>
      <c r="S103" s="35" t="n">
        <v>0</v>
      </c>
    </row>
    <row r="104" customFormat="false" ht="12.75" hidden="false" customHeight="true" outlineLevel="0" collapsed="false">
      <c r="A104" s="34" t="s">
        <v>222</v>
      </c>
      <c r="C104" s="34" t="s">
        <v>223</v>
      </c>
      <c r="D104" s="34"/>
      <c r="E104" s="35" t="s">
        <v>61</v>
      </c>
      <c r="F104" s="35"/>
      <c r="G104" s="35" t="n">
        <v>25</v>
      </c>
      <c r="H104" s="35"/>
      <c r="I104" s="35" t="n">
        <v>23</v>
      </c>
      <c r="J104" s="35"/>
      <c r="K104" s="35" t="n">
        <v>16</v>
      </c>
      <c r="L104" s="35"/>
      <c r="M104" s="35" t="n">
        <v>13</v>
      </c>
      <c r="N104" s="35"/>
      <c r="O104" s="35" t="s">
        <v>61</v>
      </c>
      <c r="P104" s="35"/>
      <c r="Q104" s="35" t="n">
        <v>7</v>
      </c>
      <c r="R104" s="35"/>
      <c r="S104" s="35" t="n">
        <v>0</v>
      </c>
    </row>
    <row r="105" customFormat="false" ht="12.75" hidden="false" customHeight="true" outlineLevel="0" collapsed="false">
      <c r="A105" s="34" t="s">
        <v>224</v>
      </c>
      <c r="C105" s="34" t="s">
        <v>225</v>
      </c>
      <c r="D105" s="34"/>
      <c r="E105" s="35" t="s">
        <v>61</v>
      </c>
      <c r="F105" s="35"/>
      <c r="G105" s="35" t="n">
        <v>31</v>
      </c>
      <c r="H105" s="35"/>
      <c r="I105" s="35" t="n">
        <v>0</v>
      </c>
      <c r="J105" s="35"/>
      <c r="K105" s="35" t="n">
        <v>8</v>
      </c>
      <c r="L105" s="35"/>
      <c r="M105" s="35" t="n">
        <v>0</v>
      </c>
      <c r="N105" s="35"/>
      <c r="O105" s="35" t="s">
        <v>61</v>
      </c>
      <c r="P105" s="35"/>
      <c r="Q105" s="35" t="n">
        <v>0</v>
      </c>
      <c r="R105" s="35"/>
      <c r="S105" s="35" t="s">
        <v>61</v>
      </c>
    </row>
    <row r="106" customFormat="false" ht="12.75" hidden="false" customHeight="true" outlineLevel="0" collapsed="false">
      <c r="A106" s="34" t="s">
        <v>226</v>
      </c>
      <c r="C106" s="34" t="s">
        <v>227</v>
      </c>
      <c r="D106" s="34"/>
      <c r="E106" s="35" t="n">
        <v>23</v>
      </c>
      <c r="F106" s="35"/>
      <c r="G106" s="35" t="n">
        <v>94</v>
      </c>
      <c r="H106" s="35"/>
      <c r="I106" s="35" t="n">
        <v>139</v>
      </c>
      <c r="J106" s="35"/>
      <c r="K106" s="35" t="n">
        <v>19</v>
      </c>
      <c r="L106" s="35"/>
      <c r="M106" s="35" t="n">
        <v>47</v>
      </c>
      <c r="N106" s="35"/>
      <c r="O106" s="35" t="n">
        <v>6</v>
      </c>
      <c r="P106" s="35"/>
      <c r="Q106" s="35" t="n">
        <v>7</v>
      </c>
      <c r="R106" s="35"/>
      <c r="S106" s="35" t="n">
        <v>7</v>
      </c>
    </row>
    <row r="107" customFormat="false" ht="12.75" hidden="false" customHeight="true" outlineLevel="0" collapsed="false">
      <c r="A107" s="34" t="s">
        <v>228</v>
      </c>
      <c r="C107" s="34" t="s">
        <v>229</v>
      </c>
      <c r="D107" s="34"/>
      <c r="E107" s="35" t="n">
        <v>6</v>
      </c>
      <c r="F107" s="35"/>
      <c r="G107" s="35" t="n">
        <v>26</v>
      </c>
      <c r="H107" s="35"/>
      <c r="I107" s="35" t="n">
        <v>24</v>
      </c>
      <c r="J107" s="35"/>
      <c r="K107" s="35" t="n">
        <v>17</v>
      </c>
      <c r="L107" s="35"/>
      <c r="M107" s="35" t="n">
        <v>26</v>
      </c>
      <c r="N107" s="35"/>
      <c r="O107" s="35" t="n">
        <v>0</v>
      </c>
      <c r="P107" s="35"/>
      <c r="Q107" s="35" t="n">
        <v>7</v>
      </c>
      <c r="R107" s="35"/>
      <c r="S107" s="35" t="s">
        <v>61</v>
      </c>
    </row>
    <row r="108" customFormat="false" ht="12.75" hidden="false" customHeight="true" outlineLevel="0" collapsed="false">
      <c r="A108" s="34" t="s">
        <v>230</v>
      </c>
      <c r="C108" s="34" t="s">
        <v>231</v>
      </c>
      <c r="D108" s="34"/>
      <c r="E108" s="35" t="n">
        <v>0</v>
      </c>
      <c r="F108" s="35"/>
      <c r="G108" s="35" t="n">
        <v>13</v>
      </c>
      <c r="H108" s="35"/>
      <c r="I108" s="35" t="n">
        <v>31</v>
      </c>
      <c r="J108" s="35"/>
      <c r="K108" s="35" t="n">
        <v>10</v>
      </c>
      <c r="L108" s="35"/>
      <c r="M108" s="35" t="n">
        <v>12</v>
      </c>
      <c r="N108" s="35"/>
      <c r="O108" s="35" t="n">
        <v>0</v>
      </c>
      <c r="P108" s="35"/>
      <c r="Q108" s="35" t="n">
        <v>0</v>
      </c>
      <c r="R108" s="35"/>
      <c r="S108" s="35" t="n">
        <v>0</v>
      </c>
    </row>
    <row r="109" customFormat="false" ht="12.75" hidden="false" customHeight="true" outlineLevel="0" collapsed="false">
      <c r="A109" s="34" t="s">
        <v>232</v>
      </c>
      <c r="C109" s="34" t="s">
        <v>233</v>
      </c>
      <c r="D109" s="34"/>
      <c r="E109" s="35" t="n">
        <v>8</v>
      </c>
      <c r="F109" s="35"/>
      <c r="G109" s="35" t="n">
        <v>94</v>
      </c>
      <c r="H109" s="35"/>
      <c r="I109" s="35" t="n">
        <v>40</v>
      </c>
      <c r="J109" s="35"/>
      <c r="K109" s="35" t="n">
        <v>21</v>
      </c>
      <c r="L109" s="35"/>
      <c r="M109" s="35" t="n">
        <v>31</v>
      </c>
      <c r="N109" s="35"/>
      <c r="O109" s="35" t="s">
        <v>61</v>
      </c>
      <c r="P109" s="35"/>
      <c r="Q109" s="35" t="n">
        <v>0</v>
      </c>
      <c r="R109" s="35"/>
      <c r="S109" s="35" t="n">
        <v>0</v>
      </c>
    </row>
    <row r="110" customFormat="false" ht="12.75" hidden="false" customHeight="true" outlineLevel="0" collapsed="false">
      <c r="A110" s="34" t="s">
        <v>234</v>
      </c>
      <c r="C110" s="34" t="s">
        <v>235</v>
      </c>
      <c r="D110" s="34"/>
      <c r="E110" s="35" t="n">
        <v>14</v>
      </c>
      <c r="F110" s="35"/>
      <c r="G110" s="35" t="n">
        <v>38</v>
      </c>
      <c r="H110" s="35"/>
      <c r="I110" s="35" t="n">
        <v>74</v>
      </c>
      <c r="J110" s="35"/>
      <c r="K110" s="35" t="n">
        <v>34</v>
      </c>
      <c r="L110" s="35"/>
      <c r="M110" s="35" t="n">
        <v>9</v>
      </c>
      <c r="N110" s="35"/>
      <c r="O110" s="35" t="s">
        <v>61</v>
      </c>
      <c r="P110" s="35"/>
      <c r="Q110" s="35" t="n">
        <v>26</v>
      </c>
      <c r="R110" s="35"/>
      <c r="S110" s="35" t="n">
        <v>0</v>
      </c>
    </row>
    <row r="111" customFormat="false" ht="12.75" hidden="false" customHeight="true" outlineLevel="0" collapsed="false">
      <c r="A111" s="34" t="s">
        <v>236</v>
      </c>
      <c r="C111" s="34" t="s">
        <v>237</v>
      </c>
      <c r="D111" s="34"/>
      <c r="E111" s="35" t="n">
        <v>0</v>
      </c>
      <c r="F111" s="35"/>
      <c r="G111" s="35" t="n">
        <v>4</v>
      </c>
      <c r="H111" s="35"/>
      <c r="I111" s="35" t="n">
        <v>31</v>
      </c>
      <c r="J111" s="35"/>
      <c r="K111" s="35" t="n">
        <v>9</v>
      </c>
      <c r="L111" s="35"/>
      <c r="M111" s="35" t="n">
        <v>13</v>
      </c>
      <c r="N111" s="35"/>
      <c r="O111" s="35" t="s">
        <v>61</v>
      </c>
      <c r="P111" s="35"/>
      <c r="Q111" s="35" t="n">
        <v>0</v>
      </c>
      <c r="R111" s="35"/>
      <c r="S111" s="35" t="n">
        <v>0</v>
      </c>
    </row>
    <row r="112" customFormat="false" ht="12.75" hidden="false" customHeight="true" outlineLevel="0" collapsed="false">
      <c r="A112" s="34" t="s">
        <v>238</v>
      </c>
      <c r="C112" s="34" t="s">
        <v>239</v>
      </c>
      <c r="D112" s="34"/>
      <c r="E112" s="35" t="n">
        <v>5</v>
      </c>
      <c r="F112" s="35"/>
      <c r="G112" s="35" t="n">
        <v>22</v>
      </c>
      <c r="H112" s="35"/>
      <c r="I112" s="35" t="n">
        <v>33</v>
      </c>
      <c r="J112" s="35"/>
      <c r="K112" s="35" t="n">
        <v>12</v>
      </c>
      <c r="L112" s="35"/>
      <c r="M112" s="35" t="n">
        <v>30</v>
      </c>
      <c r="N112" s="35"/>
      <c r="O112" s="35" t="n">
        <v>0</v>
      </c>
      <c r="P112" s="35"/>
      <c r="Q112" s="35" t="n">
        <v>0</v>
      </c>
      <c r="R112" s="35"/>
      <c r="S112" s="35" t="n">
        <v>34</v>
      </c>
    </row>
    <row r="113" customFormat="false" ht="12.75" hidden="false" customHeight="true" outlineLevel="0" collapsed="false">
      <c r="A113" s="34" t="s">
        <v>240</v>
      </c>
      <c r="C113" s="34" t="s">
        <v>241</v>
      </c>
      <c r="D113" s="34"/>
      <c r="E113" s="35" t="n">
        <v>24</v>
      </c>
      <c r="F113" s="35"/>
      <c r="G113" s="35" t="n">
        <v>73</v>
      </c>
      <c r="H113" s="35"/>
      <c r="I113" s="35" t="n">
        <v>67</v>
      </c>
      <c r="J113" s="35"/>
      <c r="K113" s="35" t="n">
        <v>0</v>
      </c>
      <c r="L113" s="35"/>
      <c r="M113" s="35" t="n">
        <v>58</v>
      </c>
      <c r="N113" s="35"/>
      <c r="O113" s="35" t="s">
        <v>61</v>
      </c>
      <c r="P113" s="35"/>
      <c r="Q113" s="35" t="n">
        <v>105</v>
      </c>
      <c r="R113" s="35"/>
      <c r="S113" s="35" t="s">
        <v>61</v>
      </c>
    </row>
    <row r="114" customFormat="false" ht="6.75" hidden="false" customHeight="true" outlineLevel="0" collapsed="false">
      <c r="A114" s="34"/>
      <c r="B114" s="34"/>
      <c r="C114" s="34"/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2.75" hidden="false" customHeight="true" outlineLevel="0" collapsed="false">
      <c r="A115" s="34"/>
      <c r="B115" s="33" t="s">
        <v>242</v>
      </c>
      <c r="C115" s="34"/>
      <c r="D115" s="34"/>
      <c r="E115" s="35" t="n">
        <v>24</v>
      </c>
      <c r="F115" s="35"/>
      <c r="G115" s="35" t="n">
        <v>138</v>
      </c>
      <c r="H115" s="35"/>
      <c r="I115" s="35" t="n">
        <v>87</v>
      </c>
      <c r="J115" s="35"/>
      <c r="K115" s="35" t="n">
        <v>73</v>
      </c>
      <c r="L115" s="35"/>
      <c r="M115" s="35" t="n">
        <v>9</v>
      </c>
      <c r="N115" s="35"/>
      <c r="O115" s="35" t="n">
        <v>6</v>
      </c>
      <c r="P115" s="35"/>
      <c r="Q115" s="35" t="n">
        <v>8</v>
      </c>
      <c r="R115" s="35"/>
      <c r="S115" s="35" t="s">
        <v>61</v>
      </c>
    </row>
    <row r="116" customFormat="false" ht="12.75" hidden="false" customHeight="true" outlineLevel="0" collapsed="false">
      <c r="A116" s="34" t="s">
        <v>243</v>
      </c>
      <c r="C116" s="34" t="s">
        <v>244</v>
      </c>
      <c r="D116" s="34"/>
      <c r="E116" s="35" t="n">
        <v>24</v>
      </c>
      <c r="F116" s="35"/>
      <c r="G116" s="35" t="n">
        <v>138</v>
      </c>
      <c r="H116" s="35"/>
      <c r="I116" s="35" t="n">
        <v>87</v>
      </c>
      <c r="J116" s="35"/>
      <c r="K116" s="35" t="n">
        <v>73</v>
      </c>
      <c r="L116" s="35"/>
      <c r="M116" s="35" t="n">
        <v>9</v>
      </c>
      <c r="N116" s="35"/>
      <c r="O116" s="35" t="n">
        <v>6</v>
      </c>
      <c r="P116" s="35"/>
      <c r="Q116" s="35" t="n">
        <v>8</v>
      </c>
      <c r="R116" s="35"/>
      <c r="S116" s="35" t="s">
        <v>61</v>
      </c>
    </row>
    <row r="117" customFormat="false" ht="5.25" hidden="false" customHeight="true" outlineLevel="0" collapsed="false">
      <c r="A117" s="34"/>
      <c r="B117" s="34"/>
      <c r="C117" s="34"/>
      <c r="D117" s="34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</row>
    <row r="118" customFormat="false" ht="12" hidden="false" customHeight="false" outlineLevel="0" collapsed="false">
      <c r="A118" s="34"/>
      <c r="B118" s="33" t="s">
        <v>245</v>
      </c>
      <c r="C118" s="34"/>
      <c r="D118" s="34"/>
      <c r="E118" s="35" t="n">
        <v>52</v>
      </c>
      <c r="F118" s="35"/>
      <c r="G118" s="35" t="n">
        <v>194</v>
      </c>
      <c r="H118" s="35"/>
      <c r="I118" s="35" t="n">
        <v>157</v>
      </c>
      <c r="J118" s="35"/>
      <c r="K118" s="35" t="n">
        <v>126</v>
      </c>
      <c r="L118" s="35"/>
      <c r="M118" s="35" t="n">
        <v>31</v>
      </c>
      <c r="N118" s="35"/>
      <c r="O118" s="35" t="n">
        <v>18</v>
      </c>
      <c r="P118" s="35"/>
      <c r="Q118" s="35" t="n">
        <v>78</v>
      </c>
      <c r="R118" s="35"/>
      <c r="S118" s="35" t="n">
        <v>62</v>
      </c>
    </row>
    <row r="119" customFormat="false" ht="12.75" hidden="false" customHeight="true" outlineLevel="0" collapsed="false">
      <c r="A119" s="34" t="s">
        <v>246</v>
      </c>
      <c r="C119" s="34" t="s">
        <v>247</v>
      </c>
      <c r="D119" s="34"/>
      <c r="E119" s="35" t="n">
        <v>5</v>
      </c>
      <c r="F119" s="35"/>
      <c r="G119" s="35" t="n">
        <v>25</v>
      </c>
      <c r="H119" s="35"/>
      <c r="I119" s="35" t="n">
        <v>0</v>
      </c>
      <c r="J119" s="35"/>
      <c r="K119" s="35" t="n">
        <v>31</v>
      </c>
      <c r="L119" s="35"/>
      <c r="M119" s="35" t="n">
        <v>0</v>
      </c>
      <c r="N119" s="35"/>
      <c r="O119" s="35" t="s">
        <v>61</v>
      </c>
      <c r="P119" s="35"/>
      <c r="Q119" s="35" t="n">
        <v>0</v>
      </c>
      <c r="R119" s="35"/>
      <c r="S119" s="35" t="n">
        <v>15</v>
      </c>
    </row>
    <row r="120" customFormat="false" ht="12.75" hidden="false" customHeight="true" outlineLevel="0" collapsed="false">
      <c r="A120" s="34" t="s">
        <v>248</v>
      </c>
      <c r="C120" s="34" t="s">
        <v>249</v>
      </c>
      <c r="D120" s="34"/>
      <c r="E120" s="35" t="n">
        <v>24</v>
      </c>
      <c r="F120" s="35"/>
      <c r="G120" s="35" t="n">
        <v>61</v>
      </c>
      <c r="H120" s="35"/>
      <c r="I120" s="35" t="n">
        <v>17</v>
      </c>
      <c r="J120" s="35"/>
      <c r="K120" s="35" t="n">
        <v>31</v>
      </c>
      <c r="L120" s="35"/>
      <c r="M120" s="35" t="n">
        <v>8</v>
      </c>
      <c r="N120" s="35"/>
      <c r="O120" s="35" t="n">
        <v>10</v>
      </c>
      <c r="P120" s="35"/>
      <c r="Q120" s="35" t="n">
        <v>16</v>
      </c>
      <c r="R120" s="35"/>
      <c r="S120" s="35" t="n">
        <v>6</v>
      </c>
    </row>
    <row r="121" customFormat="false" ht="12.75" hidden="false" customHeight="true" outlineLevel="0" collapsed="false">
      <c r="A121" s="34" t="s">
        <v>250</v>
      </c>
      <c r="C121" s="34" t="s">
        <v>251</v>
      </c>
      <c r="D121" s="34"/>
      <c r="E121" s="35" t="n">
        <v>9</v>
      </c>
      <c r="F121" s="35"/>
      <c r="G121" s="35" t="n">
        <v>36</v>
      </c>
      <c r="H121" s="35"/>
      <c r="I121" s="35" t="n">
        <v>20</v>
      </c>
      <c r="J121" s="35"/>
      <c r="K121" s="35" t="n">
        <v>17</v>
      </c>
      <c r="L121" s="35"/>
      <c r="M121" s="35" t="n">
        <v>0</v>
      </c>
      <c r="N121" s="35"/>
      <c r="O121" s="35" t="n">
        <v>0</v>
      </c>
      <c r="P121" s="35"/>
      <c r="Q121" s="35" t="n">
        <v>13</v>
      </c>
      <c r="R121" s="35"/>
      <c r="S121" s="35" t="n">
        <v>0</v>
      </c>
    </row>
    <row r="122" customFormat="false" ht="12.75" hidden="false" customHeight="true" outlineLevel="0" collapsed="false">
      <c r="A122" s="34" t="s">
        <v>252</v>
      </c>
      <c r="C122" s="34" t="s">
        <v>253</v>
      </c>
      <c r="D122" s="34"/>
      <c r="E122" s="35" t="n">
        <v>10</v>
      </c>
      <c r="F122" s="35"/>
      <c r="G122" s="35" t="n">
        <v>51</v>
      </c>
      <c r="H122" s="35"/>
      <c r="I122" s="35" t="n">
        <v>94</v>
      </c>
      <c r="J122" s="35"/>
      <c r="K122" s="35" t="n">
        <v>28</v>
      </c>
      <c r="L122" s="35"/>
      <c r="M122" s="35" t="n">
        <v>0</v>
      </c>
      <c r="N122" s="35"/>
      <c r="O122" s="35" t="n">
        <v>4</v>
      </c>
      <c r="P122" s="35"/>
      <c r="Q122" s="35" t="n">
        <v>33</v>
      </c>
      <c r="R122" s="35"/>
      <c r="S122" s="35" t="n">
        <v>40</v>
      </c>
    </row>
    <row r="123" customFormat="false" ht="12.75" hidden="false" customHeight="true" outlineLevel="0" collapsed="false">
      <c r="A123" s="34" t="s">
        <v>254</v>
      </c>
      <c r="C123" s="34" t="s">
        <v>255</v>
      </c>
      <c r="D123" s="34"/>
      <c r="E123" s="35" t="n">
        <v>4</v>
      </c>
      <c r="F123" s="35"/>
      <c r="G123" s="35" t="n">
        <v>21</v>
      </c>
      <c r="H123" s="35"/>
      <c r="I123" s="35" t="n">
        <v>26</v>
      </c>
      <c r="J123" s="35"/>
      <c r="K123" s="35" t="n">
        <v>19</v>
      </c>
      <c r="L123" s="35"/>
      <c r="M123" s="35" t="n">
        <v>23</v>
      </c>
      <c r="N123" s="35"/>
      <c r="O123" s="35" t="s">
        <v>61</v>
      </c>
      <c r="P123" s="35"/>
      <c r="Q123" s="35" t="n">
        <v>16</v>
      </c>
      <c r="R123" s="35"/>
      <c r="S123" s="35" t="s">
        <v>61</v>
      </c>
    </row>
    <row r="124" customFormat="false" ht="6" hidden="false" customHeight="true" outlineLevel="0" collapsed="false">
      <c r="A124" s="34"/>
      <c r="B124" s="34"/>
      <c r="C124" s="34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</row>
    <row r="125" customFormat="false" ht="12.75" hidden="false" customHeight="true" outlineLevel="0" collapsed="false">
      <c r="A125" s="34"/>
      <c r="B125" s="33" t="s">
        <v>256</v>
      </c>
      <c r="C125" s="34"/>
      <c r="D125" s="34"/>
      <c r="E125" s="35" t="n">
        <v>434</v>
      </c>
      <c r="F125" s="35"/>
      <c r="G125" s="35" t="n">
        <v>2066</v>
      </c>
      <c r="H125" s="35"/>
      <c r="I125" s="35" t="n">
        <v>1463</v>
      </c>
      <c r="J125" s="35"/>
      <c r="K125" s="35" t="n">
        <v>1380</v>
      </c>
      <c r="L125" s="35"/>
      <c r="M125" s="35" t="n">
        <v>255</v>
      </c>
      <c r="N125" s="35"/>
      <c r="O125" s="35" t="n">
        <v>100</v>
      </c>
      <c r="P125" s="35"/>
      <c r="Q125" s="35" t="n">
        <v>364</v>
      </c>
      <c r="R125" s="35"/>
      <c r="S125" s="35" t="n">
        <v>171</v>
      </c>
    </row>
    <row r="126" customFormat="false" ht="12.75" hidden="false" customHeight="true" outlineLevel="0" collapsed="false">
      <c r="A126" s="34" t="s">
        <v>257</v>
      </c>
      <c r="C126" s="34" t="s">
        <v>258</v>
      </c>
      <c r="D126" s="34"/>
      <c r="E126" s="35" t="n">
        <v>9</v>
      </c>
      <c r="F126" s="35"/>
      <c r="G126" s="35" t="n">
        <v>23</v>
      </c>
      <c r="H126" s="35"/>
      <c r="I126" s="35" t="n">
        <v>26</v>
      </c>
      <c r="J126" s="35"/>
      <c r="K126" s="35" t="n">
        <v>15</v>
      </c>
      <c r="L126" s="35"/>
      <c r="M126" s="35" t="n">
        <v>0</v>
      </c>
      <c r="N126" s="35"/>
      <c r="O126" s="35" t="n">
        <v>0</v>
      </c>
      <c r="P126" s="35"/>
      <c r="Q126" s="35" t="n">
        <v>0</v>
      </c>
      <c r="R126" s="35"/>
      <c r="S126" s="35" t="n">
        <v>0</v>
      </c>
    </row>
    <row r="127" customFormat="false" ht="12.75" hidden="false" customHeight="true" outlineLevel="0" collapsed="false">
      <c r="A127" s="34" t="s">
        <v>259</v>
      </c>
      <c r="C127" s="34" t="s">
        <v>260</v>
      </c>
      <c r="D127" s="34"/>
      <c r="E127" s="35" t="s">
        <v>61</v>
      </c>
      <c r="F127" s="35"/>
      <c r="G127" s="35" t="n">
        <v>26</v>
      </c>
      <c r="H127" s="35"/>
      <c r="I127" s="35" t="n">
        <v>0</v>
      </c>
      <c r="J127" s="35"/>
      <c r="K127" s="35" t="n">
        <v>21</v>
      </c>
      <c r="L127" s="35"/>
      <c r="M127" s="35" t="n">
        <v>0</v>
      </c>
      <c r="N127" s="35"/>
      <c r="O127" s="35" t="s">
        <v>61</v>
      </c>
      <c r="P127" s="35"/>
      <c r="Q127" s="35" t="n">
        <v>0</v>
      </c>
      <c r="R127" s="35"/>
      <c r="S127" s="35" t="n">
        <v>0</v>
      </c>
    </row>
    <row r="128" customFormat="false" ht="12.75" hidden="false" customHeight="true" outlineLevel="0" collapsed="false">
      <c r="A128" s="34" t="s">
        <v>261</v>
      </c>
      <c r="C128" s="34" t="s">
        <v>262</v>
      </c>
      <c r="D128" s="34"/>
      <c r="E128" s="35" t="n">
        <v>18</v>
      </c>
      <c r="F128" s="35"/>
      <c r="G128" s="35" t="n">
        <v>31</v>
      </c>
      <c r="H128" s="35"/>
      <c r="I128" s="35" t="n">
        <v>13</v>
      </c>
      <c r="J128" s="35"/>
      <c r="K128" s="35" t="n">
        <v>25</v>
      </c>
      <c r="L128" s="35"/>
      <c r="M128" s="35" t="n">
        <v>0</v>
      </c>
      <c r="N128" s="35"/>
      <c r="O128" s="35" t="s">
        <v>61</v>
      </c>
      <c r="P128" s="35"/>
      <c r="Q128" s="35" t="n">
        <v>10</v>
      </c>
      <c r="R128" s="35"/>
      <c r="S128" s="35" t="n">
        <v>24</v>
      </c>
    </row>
    <row r="129" customFormat="false" ht="12.75" hidden="false" customHeight="true" outlineLevel="0" collapsed="false">
      <c r="A129" s="34" t="s">
        <v>263</v>
      </c>
      <c r="C129" s="34" t="s">
        <v>264</v>
      </c>
      <c r="D129" s="34"/>
      <c r="E129" s="35" t="s">
        <v>61</v>
      </c>
      <c r="F129" s="35"/>
      <c r="G129" s="35" t="n">
        <v>16</v>
      </c>
      <c r="H129" s="35"/>
      <c r="I129" s="35" t="n">
        <v>13</v>
      </c>
      <c r="J129" s="35"/>
      <c r="K129" s="35" t="n">
        <v>12</v>
      </c>
      <c r="L129" s="35"/>
      <c r="M129" s="35" t="n">
        <v>0</v>
      </c>
      <c r="N129" s="35"/>
      <c r="O129" s="35" t="n">
        <v>0</v>
      </c>
      <c r="P129" s="35"/>
      <c r="Q129" s="35" t="n">
        <v>12</v>
      </c>
      <c r="R129" s="35"/>
      <c r="S129" s="35" t="n">
        <v>8</v>
      </c>
    </row>
    <row r="130" customFormat="false" ht="12.75" hidden="false" customHeight="true" outlineLevel="0" collapsed="false">
      <c r="A130" s="34" t="s">
        <v>265</v>
      </c>
      <c r="C130" s="34" t="s">
        <v>266</v>
      </c>
      <c r="D130" s="34"/>
      <c r="E130" s="35" t="n">
        <v>29</v>
      </c>
      <c r="F130" s="35"/>
      <c r="G130" s="35" t="n">
        <v>28</v>
      </c>
      <c r="H130" s="35"/>
      <c r="I130" s="35" t="n">
        <v>39</v>
      </c>
      <c r="J130" s="35"/>
      <c r="K130" s="35" t="n">
        <v>28</v>
      </c>
      <c r="L130" s="35"/>
      <c r="M130" s="35" t="n">
        <v>27</v>
      </c>
      <c r="N130" s="35"/>
      <c r="O130" s="35" t="n">
        <v>0</v>
      </c>
      <c r="P130" s="35"/>
      <c r="Q130" s="35" t="n">
        <v>18</v>
      </c>
      <c r="R130" s="35"/>
      <c r="S130" s="35" t="n">
        <v>42</v>
      </c>
    </row>
    <row r="131" customFormat="false" ht="12.75" hidden="false" customHeight="true" outlineLevel="0" collapsed="false">
      <c r="A131" s="34" t="s">
        <v>267</v>
      </c>
      <c r="C131" s="34" t="s">
        <v>268</v>
      </c>
      <c r="D131" s="34"/>
      <c r="E131" s="35" t="n">
        <v>60</v>
      </c>
      <c r="F131" s="35"/>
      <c r="G131" s="35" t="n">
        <v>281</v>
      </c>
      <c r="H131" s="35"/>
      <c r="I131" s="35" t="n">
        <v>132</v>
      </c>
      <c r="J131" s="35"/>
      <c r="K131" s="35" t="n">
        <v>174</v>
      </c>
      <c r="L131" s="35"/>
      <c r="M131" s="35" t="s">
        <v>61</v>
      </c>
      <c r="N131" s="35"/>
      <c r="O131" s="35" t="n">
        <v>15</v>
      </c>
      <c r="P131" s="35"/>
      <c r="Q131" s="35" t="n">
        <v>47</v>
      </c>
      <c r="R131" s="35"/>
      <c r="S131" s="35" t="n">
        <v>0</v>
      </c>
    </row>
    <row r="132" customFormat="false" ht="12.75" hidden="false" customHeight="true" outlineLevel="0" collapsed="false">
      <c r="A132" s="34" t="s">
        <v>269</v>
      </c>
      <c r="C132" s="34" t="s">
        <v>270</v>
      </c>
      <c r="D132" s="34"/>
      <c r="E132" s="35" t="n">
        <v>16</v>
      </c>
      <c r="F132" s="35"/>
      <c r="G132" s="35" t="n">
        <v>102</v>
      </c>
      <c r="H132" s="35"/>
      <c r="I132" s="35" t="n">
        <v>126</v>
      </c>
      <c r="J132" s="35"/>
      <c r="K132" s="35" t="n">
        <v>39</v>
      </c>
      <c r="L132" s="35"/>
      <c r="M132" s="35" t="n">
        <v>29</v>
      </c>
      <c r="N132" s="35"/>
      <c r="O132" s="35" t="n">
        <v>6</v>
      </c>
      <c r="P132" s="35"/>
      <c r="Q132" s="35" t="n">
        <v>93</v>
      </c>
      <c r="R132" s="35"/>
      <c r="S132" s="35" t="n">
        <v>0</v>
      </c>
    </row>
    <row r="133" customFormat="false" ht="12.75" hidden="false" customHeight="true" outlineLevel="0" collapsed="false">
      <c r="A133" s="34" t="s">
        <v>271</v>
      </c>
      <c r="C133" s="34" t="s">
        <v>272</v>
      </c>
      <c r="D133" s="34"/>
      <c r="E133" s="35" t="s">
        <v>61</v>
      </c>
      <c r="F133" s="35"/>
      <c r="G133" s="35" t="n">
        <v>21</v>
      </c>
      <c r="H133" s="35"/>
      <c r="I133" s="35" t="n">
        <v>0</v>
      </c>
      <c r="J133" s="35"/>
      <c r="K133" s="35" t="n">
        <v>24</v>
      </c>
      <c r="L133" s="35"/>
      <c r="M133" s="35" t="n">
        <v>0</v>
      </c>
      <c r="N133" s="35"/>
      <c r="O133" s="35" t="n">
        <v>4</v>
      </c>
      <c r="P133" s="35"/>
      <c r="Q133" s="35" t="n">
        <v>0</v>
      </c>
      <c r="R133" s="35"/>
      <c r="S133" s="35" t="n">
        <v>0</v>
      </c>
    </row>
    <row r="134" customFormat="false" ht="12.75" hidden="false" customHeight="true" outlineLevel="0" collapsed="false">
      <c r="A134" s="34" t="s">
        <v>273</v>
      </c>
      <c r="C134" s="34" t="s">
        <v>274</v>
      </c>
      <c r="D134" s="34"/>
      <c r="E134" s="35" t="n">
        <v>7</v>
      </c>
      <c r="F134" s="35"/>
      <c r="G134" s="35" t="n">
        <v>21</v>
      </c>
      <c r="H134" s="35"/>
      <c r="I134" s="35" t="n">
        <v>9</v>
      </c>
      <c r="J134" s="35"/>
      <c r="K134" s="35" t="n">
        <v>17</v>
      </c>
      <c r="L134" s="35"/>
      <c r="M134" s="35" t="s">
        <v>61</v>
      </c>
      <c r="N134" s="35"/>
      <c r="O134" s="35" t="n">
        <v>0</v>
      </c>
      <c r="P134" s="35"/>
      <c r="Q134" s="35" t="n">
        <v>7</v>
      </c>
      <c r="R134" s="35"/>
      <c r="S134" s="35" t="n">
        <v>0</v>
      </c>
    </row>
    <row r="135" customFormat="false" ht="12.75" hidden="false" customHeight="true" outlineLevel="0" collapsed="false">
      <c r="A135" s="34" t="s">
        <v>275</v>
      </c>
      <c r="C135" s="34" t="s">
        <v>276</v>
      </c>
      <c r="D135" s="34"/>
      <c r="E135" s="35" t="s">
        <v>61</v>
      </c>
      <c r="F135" s="35"/>
      <c r="G135" s="35" t="n">
        <v>27</v>
      </c>
      <c r="H135" s="35"/>
      <c r="I135" s="35" t="n">
        <v>31</v>
      </c>
      <c r="J135" s="35"/>
      <c r="K135" s="35" t="n">
        <v>18</v>
      </c>
      <c r="L135" s="35"/>
      <c r="M135" s="35" t="s">
        <v>61</v>
      </c>
      <c r="N135" s="35"/>
      <c r="O135" s="35" t="s">
        <v>61</v>
      </c>
      <c r="P135" s="35"/>
      <c r="Q135" s="35" t="n">
        <v>0</v>
      </c>
      <c r="R135" s="35"/>
      <c r="S135" s="35" t="n">
        <v>0</v>
      </c>
    </row>
    <row r="136" customFormat="false" ht="12.75" hidden="false" customHeight="true" outlineLevel="0" collapsed="false">
      <c r="A136" s="34" t="s">
        <v>277</v>
      </c>
      <c r="C136" s="34" t="s">
        <v>278</v>
      </c>
      <c r="D136" s="34"/>
      <c r="E136" s="35" t="s">
        <v>61</v>
      </c>
      <c r="F136" s="35"/>
      <c r="G136" s="35" t="n">
        <v>29</v>
      </c>
      <c r="H136" s="35"/>
      <c r="I136" s="35" t="n">
        <v>7</v>
      </c>
      <c r="J136" s="35"/>
      <c r="K136" s="35" t="n">
        <v>32</v>
      </c>
      <c r="L136" s="35"/>
      <c r="M136" s="35" t="s">
        <v>61</v>
      </c>
      <c r="N136" s="35"/>
      <c r="O136" s="35" t="s">
        <v>61</v>
      </c>
      <c r="P136" s="35"/>
      <c r="Q136" s="35" t="n">
        <v>13</v>
      </c>
      <c r="R136" s="35"/>
      <c r="S136" s="35" t="n">
        <v>10</v>
      </c>
    </row>
    <row r="137" customFormat="false" ht="12.75" hidden="false" customHeight="true" outlineLevel="0" collapsed="false">
      <c r="A137" s="34" t="s">
        <v>279</v>
      </c>
      <c r="C137" s="34" t="s">
        <v>280</v>
      </c>
      <c r="D137" s="34"/>
      <c r="E137" s="35" t="n">
        <v>22</v>
      </c>
      <c r="F137" s="35"/>
      <c r="G137" s="35" t="n">
        <v>221</v>
      </c>
      <c r="H137" s="35"/>
      <c r="I137" s="35" t="n">
        <v>134</v>
      </c>
      <c r="J137" s="35"/>
      <c r="K137" s="35" t="n">
        <v>119</v>
      </c>
      <c r="L137" s="35"/>
      <c r="M137" s="35" t="s">
        <v>61</v>
      </c>
      <c r="N137" s="35"/>
      <c r="O137" s="35" t="s">
        <v>61</v>
      </c>
      <c r="P137" s="35"/>
      <c r="Q137" s="35" t="s">
        <v>61</v>
      </c>
      <c r="R137" s="35"/>
      <c r="S137" s="35" t="n">
        <v>17</v>
      </c>
    </row>
    <row r="138" customFormat="false" ht="12.75" hidden="false" customHeight="true" outlineLevel="0" collapsed="false">
      <c r="A138" s="34" t="s">
        <v>281</v>
      </c>
      <c r="C138" s="34" t="s">
        <v>282</v>
      </c>
      <c r="D138" s="34"/>
      <c r="E138" s="35" t="n">
        <v>8</v>
      </c>
      <c r="F138" s="35"/>
      <c r="G138" s="35" t="n">
        <v>17</v>
      </c>
      <c r="H138" s="35"/>
      <c r="I138" s="35" t="n">
        <v>27</v>
      </c>
      <c r="J138" s="35"/>
      <c r="K138" s="35" t="n">
        <v>19</v>
      </c>
      <c r="L138" s="35"/>
      <c r="M138" s="35" t="s">
        <v>61</v>
      </c>
      <c r="N138" s="35"/>
      <c r="O138" s="35" t="n">
        <v>0</v>
      </c>
      <c r="P138" s="35"/>
      <c r="Q138" s="35" t="n">
        <v>7</v>
      </c>
      <c r="R138" s="35"/>
      <c r="S138" s="35" t="s">
        <v>61</v>
      </c>
    </row>
    <row r="139" customFormat="false" ht="12.75" hidden="false" customHeight="true" outlineLevel="0" collapsed="false">
      <c r="A139" s="34" t="s">
        <v>283</v>
      </c>
      <c r="C139" s="34" t="s">
        <v>284</v>
      </c>
      <c r="D139" s="34"/>
      <c r="E139" s="35" t="n">
        <v>7</v>
      </c>
      <c r="F139" s="35"/>
      <c r="G139" s="35" t="n">
        <v>75</v>
      </c>
      <c r="H139" s="35"/>
      <c r="I139" s="35" t="n">
        <v>25</v>
      </c>
      <c r="J139" s="35"/>
      <c r="K139" s="35" t="n">
        <v>78</v>
      </c>
      <c r="L139" s="35"/>
      <c r="M139" s="35" t="n">
        <v>10</v>
      </c>
      <c r="N139" s="35"/>
      <c r="O139" s="35" t="n">
        <v>4</v>
      </c>
      <c r="P139" s="35"/>
      <c r="Q139" s="35" t="n">
        <v>5</v>
      </c>
      <c r="R139" s="35"/>
      <c r="S139" s="35" t="n">
        <v>7</v>
      </c>
    </row>
    <row r="140" customFormat="false" ht="12.75" hidden="false" customHeight="true" outlineLevel="0" collapsed="false">
      <c r="A140" s="34" t="s">
        <v>285</v>
      </c>
      <c r="C140" s="34" t="s">
        <v>286</v>
      </c>
      <c r="D140" s="34"/>
      <c r="E140" s="35" t="n">
        <v>13</v>
      </c>
      <c r="F140" s="35"/>
      <c r="G140" s="35" t="n">
        <v>16</v>
      </c>
      <c r="H140" s="35"/>
      <c r="I140" s="35" t="n">
        <v>10</v>
      </c>
      <c r="J140" s="35"/>
      <c r="K140" s="35" t="n">
        <v>20</v>
      </c>
      <c r="L140" s="35"/>
      <c r="M140" s="35" t="n">
        <v>0</v>
      </c>
      <c r="N140" s="35"/>
      <c r="O140" s="35" t="s">
        <v>61</v>
      </c>
      <c r="P140" s="35"/>
      <c r="Q140" s="35" t="n">
        <v>0</v>
      </c>
      <c r="R140" s="35"/>
      <c r="S140" s="35" t="s">
        <v>61</v>
      </c>
    </row>
    <row r="141" customFormat="false" ht="12.75" hidden="false" customHeight="true" outlineLevel="0" collapsed="false">
      <c r="A141" s="34" t="s">
        <v>287</v>
      </c>
      <c r="C141" s="34" t="s">
        <v>288</v>
      </c>
      <c r="D141" s="34"/>
      <c r="E141" s="35" t="n">
        <v>61</v>
      </c>
      <c r="F141" s="35"/>
      <c r="G141" s="35" t="n">
        <v>132</v>
      </c>
      <c r="H141" s="35"/>
      <c r="I141" s="35" t="n">
        <v>163</v>
      </c>
      <c r="J141" s="35"/>
      <c r="K141" s="35" t="n">
        <v>95</v>
      </c>
      <c r="L141" s="35"/>
      <c r="M141" s="35" t="n">
        <v>61</v>
      </c>
      <c r="N141" s="35"/>
      <c r="O141" s="35" t="s">
        <v>61</v>
      </c>
      <c r="P141" s="35"/>
      <c r="Q141" s="35" t="n">
        <v>23</v>
      </c>
      <c r="R141" s="35"/>
      <c r="S141" s="35" t="n">
        <v>0</v>
      </c>
    </row>
    <row r="142" customFormat="false" ht="12.75" hidden="false" customHeight="true" outlineLevel="0" collapsed="false">
      <c r="A142" s="34" t="s">
        <v>289</v>
      </c>
      <c r="C142" s="34" t="s">
        <v>290</v>
      </c>
      <c r="D142" s="34"/>
      <c r="E142" s="35" t="n">
        <v>92</v>
      </c>
      <c r="F142" s="35"/>
      <c r="G142" s="35" t="n">
        <v>589</v>
      </c>
      <c r="H142" s="35"/>
      <c r="I142" s="35" t="n">
        <v>280</v>
      </c>
      <c r="J142" s="35"/>
      <c r="K142" s="35" t="n">
        <v>364</v>
      </c>
      <c r="L142" s="35"/>
      <c r="M142" s="35" t="n">
        <v>9</v>
      </c>
      <c r="N142" s="35"/>
      <c r="O142" s="35" t="n">
        <v>33</v>
      </c>
      <c r="P142" s="35"/>
      <c r="Q142" s="35" t="n">
        <v>55</v>
      </c>
      <c r="R142" s="35"/>
      <c r="S142" s="35" t="n">
        <v>17</v>
      </c>
    </row>
    <row r="143" customFormat="false" ht="12.75" hidden="false" customHeight="true" outlineLevel="0" collapsed="false">
      <c r="A143" s="34" t="s">
        <v>291</v>
      </c>
      <c r="C143" s="34" t="s">
        <v>292</v>
      </c>
      <c r="D143" s="34"/>
      <c r="E143" s="35" t="n">
        <v>5</v>
      </c>
      <c r="F143" s="35"/>
      <c r="G143" s="35" t="n">
        <v>15</v>
      </c>
      <c r="H143" s="35"/>
      <c r="I143" s="35" t="n">
        <v>0</v>
      </c>
      <c r="J143" s="35"/>
      <c r="K143" s="35" t="n">
        <v>22</v>
      </c>
      <c r="L143" s="35"/>
      <c r="M143" s="35" t="n">
        <v>0</v>
      </c>
      <c r="N143" s="35"/>
      <c r="O143" s="35" t="s">
        <v>61</v>
      </c>
      <c r="P143" s="35"/>
      <c r="Q143" s="35" t="n">
        <v>0</v>
      </c>
      <c r="R143" s="35"/>
      <c r="S143" s="35" t="n">
        <v>0</v>
      </c>
    </row>
    <row r="144" customFormat="false" ht="12.75" hidden="false" customHeight="true" outlineLevel="0" collapsed="false">
      <c r="A144" s="34" t="s">
        <v>293</v>
      </c>
      <c r="C144" s="34" t="s">
        <v>294</v>
      </c>
      <c r="D144" s="34"/>
      <c r="E144" s="35" t="n">
        <v>8</v>
      </c>
      <c r="F144" s="35"/>
      <c r="G144" s="35" t="n">
        <v>11</v>
      </c>
      <c r="H144" s="35"/>
      <c r="I144" s="35" t="n">
        <v>11</v>
      </c>
      <c r="J144" s="35"/>
      <c r="K144" s="35" t="n">
        <v>4</v>
      </c>
      <c r="L144" s="35"/>
      <c r="M144" s="35" t="n">
        <v>13</v>
      </c>
      <c r="N144" s="35"/>
      <c r="O144" s="35" t="n">
        <v>0</v>
      </c>
      <c r="P144" s="35"/>
      <c r="Q144" s="35" t="n">
        <v>14</v>
      </c>
      <c r="R144" s="35"/>
      <c r="S144" s="35" t="n">
        <v>0</v>
      </c>
    </row>
    <row r="145" customFormat="false" ht="12.75" hidden="false" customHeight="true" outlineLevel="0" collapsed="false">
      <c r="A145" s="34" t="s">
        <v>295</v>
      </c>
      <c r="C145" s="34" t="s">
        <v>296</v>
      </c>
      <c r="D145" s="34"/>
      <c r="E145" s="35" t="n">
        <v>7</v>
      </c>
      <c r="F145" s="35"/>
      <c r="G145" s="35" t="n">
        <v>47</v>
      </c>
      <c r="H145" s="35"/>
      <c r="I145" s="35" t="n">
        <v>26</v>
      </c>
      <c r="J145" s="35"/>
      <c r="K145" s="35" t="n">
        <v>30</v>
      </c>
      <c r="L145" s="35"/>
      <c r="M145" s="35" t="n">
        <v>4</v>
      </c>
      <c r="N145" s="35"/>
      <c r="O145" s="35" t="s">
        <v>61</v>
      </c>
      <c r="P145" s="35"/>
      <c r="Q145" s="35" t="n">
        <v>4</v>
      </c>
      <c r="R145" s="35"/>
      <c r="S145" s="35" t="n">
        <v>13</v>
      </c>
    </row>
    <row r="146" customFormat="false" ht="12.75" hidden="false" customHeight="true" outlineLevel="0" collapsed="false">
      <c r="A146" s="34" t="s">
        <v>297</v>
      </c>
      <c r="C146" s="34" t="s">
        <v>298</v>
      </c>
      <c r="D146" s="34"/>
      <c r="E146" s="35" t="n">
        <v>0</v>
      </c>
      <c r="F146" s="35"/>
      <c r="G146" s="35" t="n">
        <v>12</v>
      </c>
      <c r="H146" s="35"/>
      <c r="I146" s="35" t="n">
        <v>21</v>
      </c>
      <c r="J146" s="35"/>
      <c r="K146" s="35" t="n">
        <v>17</v>
      </c>
      <c r="L146" s="35"/>
      <c r="M146" s="35" t="n">
        <v>0</v>
      </c>
      <c r="N146" s="35"/>
      <c r="O146" s="35" t="n">
        <v>0</v>
      </c>
      <c r="P146" s="35"/>
      <c r="Q146" s="35" t="s">
        <v>61</v>
      </c>
      <c r="R146" s="35"/>
      <c r="S146" s="35" t="n">
        <v>12</v>
      </c>
    </row>
    <row r="147" customFormat="false" ht="12.75" hidden="false" customHeight="true" outlineLevel="0" collapsed="false">
      <c r="A147" s="34" t="s">
        <v>299</v>
      </c>
      <c r="C147" s="34" t="s">
        <v>300</v>
      </c>
      <c r="D147" s="34"/>
      <c r="E147" s="35" t="n">
        <v>0</v>
      </c>
      <c r="F147" s="35"/>
      <c r="G147" s="35" t="n">
        <v>25</v>
      </c>
      <c r="H147" s="35"/>
      <c r="I147" s="35" t="n">
        <v>25</v>
      </c>
      <c r="J147" s="35"/>
      <c r="K147" s="35" t="n">
        <v>22</v>
      </c>
      <c r="L147" s="35"/>
      <c r="M147" s="35" t="n">
        <v>0</v>
      </c>
      <c r="N147" s="35"/>
      <c r="O147" s="35" t="n">
        <v>0</v>
      </c>
      <c r="P147" s="35"/>
      <c r="Q147" s="35" t="n">
        <v>7</v>
      </c>
      <c r="R147" s="35"/>
      <c r="S147" s="35" t="n">
        <v>0</v>
      </c>
    </row>
    <row r="148" customFormat="false" ht="12.75" hidden="false" customHeight="true" outlineLevel="0" collapsed="false">
      <c r="A148" s="34" t="s">
        <v>301</v>
      </c>
      <c r="C148" s="34" t="s">
        <v>302</v>
      </c>
      <c r="D148" s="34"/>
      <c r="E148" s="35" t="n">
        <v>4</v>
      </c>
      <c r="F148" s="35"/>
      <c r="G148" s="35" t="n">
        <v>16</v>
      </c>
      <c r="H148" s="35"/>
      <c r="I148" s="35" t="n">
        <v>18</v>
      </c>
      <c r="J148" s="35"/>
      <c r="K148" s="35" t="n">
        <v>20</v>
      </c>
      <c r="L148" s="35"/>
      <c r="M148" s="35" t="n">
        <v>0</v>
      </c>
      <c r="N148" s="35"/>
      <c r="O148" s="35" t="s">
        <v>61</v>
      </c>
      <c r="P148" s="35"/>
      <c r="Q148" s="35" t="n">
        <v>6</v>
      </c>
      <c r="R148" s="35"/>
      <c r="S148" s="35" t="n">
        <v>0</v>
      </c>
    </row>
    <row r="149" customFormat="false" ht="12.75" hidden="false" customHeight="true" outlineLevel="0" collapsed="false">
      <c r="A149" s="34" t="s">
        <v>303</v>
      </c>
      <c r="C149" s="34" t="s">
        <v>304</v>
      </c>
      <c r="D149" s="34"/>
      <c r="E149" s="35" t="n">
        <v>0</v>
      </c>
      <c r="F149" s="35"/>
      <c r="G149" s="35" t="n">
        <v>27</v>
      </c>
      <c r="H149" s="35"/>
      <c r="I149" s="35" t="n">
        <v>0</v>
      </c>
      <c r="J149" s="35"/>
      <c r="K149" s="35" t="n">
        <v>0</v>
      </c>
      <c r="L149" s="35"/>
      <c r="M149" s="35" t="n">
        <v>0</v>
      </c>
      <c r="N149" s="35"/>
      <c r="O149" s="35" t="n">
        <v>0</v>
      </c>
      <c r="P149" s="35"/>
      <c r="Q149" s="35" t="n">
        <v>0</v>
      </c>
      <c r="R149" s="35"/>
      <c r="S149" s="35" t="n">
        <v>0</v>
      </c>
    </row>
    <row r="150" customFormat="false" ht="12.75" hidden="false" customHeight="true" outlineLevel="0" collapsed="false">
      <c r="A150" s="34" t="s">
        <v>305</v>
      </c>
      <c r="C150" s="34" t="s">
        <v>306</v>
      </c>
      <c r="D150" s="34"/>
      <c r="E150" s="35" t="s">
        <v>61</v>
      </c>
      <c r="F150" s="35"/>
      <c r="G150" s="35" t="n">
        <v>14</v>
      </c>
      <c r="H150" s="35"/>
      <c r="I150" s="35" t="n">
        <v>27</v>
      </c>
      <c r="J150" s="35"/>
      <c r="K150" s="35" t="n">
        <v>12</v>
      </c>
      <c r="L150" s="35"/>
      <c r="M150" s="35" t="s">
        <v>61</v>
      </c>
      <c r="N150" s="35"/>
      <c r="O150" s="35" t="n">
        <v>0</v>
      </c>
      <c r="P150" s="35"/>
      <c r="Q150" s="35" t="n">
        <v>6</v>
      </c>
      <c r="R150" s="35"/>
      <c r="S150" s="35" t="n">
        <v>0</v>
      </c>
    </row>
    <row r="151" customFormat="false" ht="12.75" hidden="false" customHeight="true" outlineLevel="0" collapsed="false">
      <c r="A151" s="34" t="s">
        <v>307</v>
      </c>
      <c r="C151" s="34" t="s">
        <v>308</v>
      </c>
      <c r="D151" s="34"/>
      <c r="E151" s="35" t="s">
        <v>61</v>
      </c>
      <c r="F151" s="35"/>
      <c r="G151" s="35" t="n">
        <v>13</v>
      </c>
      <c r="H151" s="35"/>
      <c r="I151" s="35" t="n">
        <v>43</v>
      </c>
      <c r="J151" s="35"/>
      <c r="K151" s="35" t="n">
        <v>8</v>
      </c>
      <c r="L151" s="35"/>
      <c r="M151" s="35" t="n">
        <v>34</v>
      </c>
      <c r="N151" s="35"/>
      <c r="O151" s="35" t="s">
        <v>61</v>
      </c>
      <c r="P151" s="35"/>
      <c r="Q151" s="35" t="s">
        <v>61</v>
      </c>
      <c r="R151" s="35"/>
      <c r="S151" s="35" t="s">
        <v>61</v>
      </c>
    </row>
    <row r="152" customFormat="false" ht="12.75" hidden="false" customHeight="true" outlineLevel="0" collapsed="false">
      <c r="A152" s="34" t="s">
        <v>309</v>
      </c>
      <c r="C152" s="34" t="s">
        <v>310</v>
      </c>
      <c r="D152" s="34"/>
      <c r="E152" s="35" t="n">
        <v>6</v>
      </c>
      <c r="F152" s="35"/>
      <c r="G152" s="35" t="n">
        <v>66</v>
      </c>
      <c r="H152" s="35"/>
      <c r="I152" s="35" t="n">
        <v>70</v>
      </c>
      <c r="J152" s="35"/>
      <c r="K152" s="35" t="n">
        <v>51</v>
      </c>
      <c r="L152" s="35"/>
      <c r="M152" s="35" t="s">
        <v>61</v>
      </c>
      <c r="N152" s="35"/>
      <c r="O152" s="35" t="n">
        <v>12</v>
      </c>
      <c r="P152" s="35"/>
      <c r="Q152" s="35" t="s">
        <v>61</v>
      </c>
      <c r="R152" s="35"/>
      <c r="S152" s="35" t="n">
        <v>0</v>
      </c>
    </row>
    <row r="153" customFormat="false" ht="12.75" hidden="false" customHeight="true" outlineLevel="0" collapsed="false">
      <c r="A153" s="34" t="s">
        <v>311</v>
      </c>
      <c r="C153" s="34" t="s">
        <v>312</v>
      </c>
      <c r="D153" s="34"/>
      <c r="E153" s="35" t="n">
        <v>17</v>
      </c>
      <c r="F153" s="35"/>
      <c r="G153" s="35" t="n">
        <v>13</v>
      </c>
      <c r="H153" s="35"/>
      <c r="I153" s="35" t="n">
        <v>23</v>
      </c>
      <c r="J153" s="35"/>
      <c r="K153" s="35" t="n">
        <v>16</v>
      </c>
      <c r="L153" s="35"/>
      <c r="M153" s="35" t="n">
        <v>25</v>
      </c>
      <c r="N153" s="35"/>
      <c r="O153" s="35" t="n">
        <v>0</v>
      </c>
      <c r="P153" s="35"/>
      <c r="Q153" s="35" t="s">
        <v>61</v>
      </c>
      <c r="R153" s="35"/>
      <c r="S153" s="35" t="n">
        <v>0</v>
      </c>
    </row>
    <row r="154" customFormat="false" ht="12.75" hidden="false" customHeight="true" outlineLevel="0" collapsed="false">
      <c r="A154" s="34" t="s">
        <v>313</v>
      </c>
      <c r="C154" s="34" t="s">
        <v>314</v>
      </c>
      <c r="D154" s="34"/>
      <c r="E154" s="35" t="n">
        <v>9</v>
      </c>
      <c r="F154" s="35"/>
      <c r="G154" s="35" t="n">
        <v>38</v>
      </c>
      <c r="H154" s="35"/>
      <c r="I154" s="35" t="n">
        <v>73</v>
      </c>
      <c r="J154" s="35"/>
      <c r="K154" s="35" t="n">
        <v>0</v>
      </c>
      <c r="L154" s="35"/>
      <c r="M154" s="35" t="n">
        <v>0</v>
      </c>
      <c r="N154" s="35"/>
      <c r="O154" s="35" t="s">
        <v>61</v>
      </c>
      <c r="P154" s="35"/>
      <c r="Q154" s="35" t="n">
        <v>0</v>
      </c>
      <c r="R154" s="35"/>
      <c r="S154" s="35" t="s">
        <v>61</v>
      </c>
    </row>
    <row r="155" customFormat="false" ht="12.75" hidden="false" customHeight="true" outlineLevel="0" collapsed="false">
      <c r="A155" s="34" t="s">
        <v>315</v>
      </c>
      <c r="C155" s="34" t="s">
        <v>316</v>
      </c>
      <c r="D155" s="34"/>
      <c r="E155" s="35" t="n">
        <v>4</v>
      </c>
      <c r="F155" s="35"/>
      <c r="G155" s="35" t="n">
        <v>20</v>
      </c>
      <c r="H155" s="35"/>
      <c r="I155" s="35" t="n">
        <v>21</v>
      </c>
      <c r="J155" s="35"/>
      <c r="K155" s="35" t="n">
        <v>16</v>
      </c>
      <c r="L155" s="35"/>
      <c r="M155" s="35" t="n">
        <v>0</v>
      </c>
      <c r="N155" s="35"/>
      <c r="O155" s="35" t="n">
        <v>0</v>
      </c>
      <c r="P155" s="35"/>
      <c r="Q155" s="35" t="n">
        <v>0</v>
      </c>
      <c r="R155" s="35"/>
      <c r="S155" s="35" t="n">
        <v>0</v>
      </c>
    </row>
    <row r="156" customFormat="false" ht="12.75" hidden="false" customHeight="true" outlineLevel="0" collapsed="false">
      <c r="A156" s="34" t="s">
        <v>317</v>
      </c>
      <c r="C156" s="34" t="s">
        <v>318</v>
      </c>
      <c r="D156" s="34"/>
      <c r="E156" s="35" t="n">
        <v>12</v>
      </c>
      <c r="F156" s="35"/>
      <c r="G156" s="35" t="n">
        <v>53</v>
      </c>
      <c r="H156" s="35"/>
      <c r="I156" s="35" t="n">
        <v>38</v>
      </c>
      <c r="J156" s="35"/>
      <c r="K156" s="35" t="n">
        <v>35</v>
      </c>
      <c r="L156" s="35"/>
      <c r="M156" s="35" t="n">
        <v>27</v>
      </c>
      <c r="N156" s="35"/>
      <c r="O156" s="35" t="n">
        <v>4</v>
      </c>
      <c r="P156" s="35"/>
      <c r="Q156" s="35" t="n">
        <v>4</v>
      </c>
      <c r="R156" s="35"/>
      <c r="S156" s="35" t="n">
        <v>0</v>
      </c>
    </row>
    <row r="157" customFormat="false" ht="12.75" hidden="false" customHeight="true" outlineLevel="0" collapsed="false">
      <c r="A157" s="34" t="s">
        <v>319</v>
      </c>
      <c r="C157" s="34" t="s">
        <v>320</v>
      </c>
      <c r="D157" s="34"/>
      <c r="E157" s="35" t="s">
        <v>61</v>
      </c>
      <c r="F157" s="35"/>
      <c r="G157" s="35" t="n">
        <v>15</v>
      </c>
      <c r="H157" s="35"/>
      <c r="I157" s="35" t="n">
        <v>12</v>
      </c>
      <c r="J157" s="35"/>
      <c r="K157" s="35" t="n">
        <v>14</v>
      </c>
      <c r="L157" s="35"/>
      <c r="M157" s="35" t="s">
        <v>61</v>
      </c>
      <c r="N157" s="35"/>
      <c r="O157" s="35" t="s">
        <v>61</v>
      </c>
      <c r="P157" s="35"/>
      <c r="Q157" s="35" t="n">
        <v>7</v>
      </c>
      <c r="R157" s="35"/>
      <c r="S157" s="35" t="n">
        <v>14</v>
      </c>
    </row>
    <row r="158" customFormat="false" ht="12.75" hidden="false" customHeight="true" outlineLevel="0" collapsed="false">
      <c r="A158" s="34" t="s">
        <v>321</v>
      </c>
      <c r="C158" s="34" t="s">
        <v>322</v>
      </c>
      <c r="D158" s="34"/>
      <c r="E158" s="35" t="n">
        <v>4</v>
      </c>
      <c r="F158" s="35"/>
      <c r="G158" s="35" t="n">
        <v>27</v>
      </c>
      <c r="H158" s="35"/>
      <c r="I158" s="35" t="n">
        <v>20</v>
      </c>
      <c r="J158" s="35"/>
      <c r="K158" s="35" t="n">
        <v>15</v>
      </c>
      <c r="L158" s="35"/>
      <c r="M158" s="35" t="s">
        <v>61</v>
      </c>
      <c r="N158" s="35"/>
      <c r="O158" s="35" t="s">
        <v>61</v>
      </c>
      <c r="P158" s="35"/>
      <c r="Q158" s="35" t="n">
        <v>19</v>
      </c>
      <c r="R158" s="35"/>
      <c r="S158" s="35" t="n">
        <v>0</v>
      </c>
    </row>
    <row r="159" customFormat="false" ht="7.5" hidden="false" customHeight="true" outlineLevel="0" collapsed="false">
      <c r="A159" s="34"/>
      <c r="B159" s="34"/>
      <c r="C159" s="34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5.75" hidden="false" customHeight="true" outlineLevel="0" collapsed="false">
      <c r="A160" s="34"/>
      <c r="B160" s="33" t="s">
        <v>323</v>
      </c>
      <c r="C160" s="34"/>
      <c r="D160" s="34"/>
      <c r="E160" s="35" t="n">
        <v>88</v>
      </c>
      <c r="F160" s="35"/>
      <c r="G160" s="35" t="n">
        <v>408</v>
      </c>
      <c r="H160" s="35"/>
      <c r="I160" s="35" t="n">
        <v>536</v>
      </c>
      <c r="J160" s="35"/>
      <c r="K160" s="35" t="n">
        <v>280</v>
      </c>
      <c r="L160" s="35"/>
      <c r="M160" s="35" t="n">
        <v>84</v>
      </c>
      <c r="N160" s="35"/>
      <c r="O160" s="35" t="n">
        <v>58</v>
      </c>
      <c r="P160" s="35"/>
      <c r="Q160" s="35" t="n">
        <v>126</v>
      </c>
      <c r="R160" s="35"/>
      <c r="S160" s="35" t="n">
        <v>262</v>
      </c>
    </row>
    <row r="161" customFormat="false" ht="12.75" hidden="false" customHeight="true" outlineLevel="0" collapsed="false">
      <c r="A161" s="34" t="s">
        <v>324</v>
      </c>
      <c r="C161" s="34" t="s">
        <v>325</v>
      </c>
      <c r="D161" s="34"/>
      <c r="E161" s="35" t="n">
        <v>7</v>
      </c>
      <c r="F161" s="35"/>
      <c r="G161" s="35" t="n">
        <v>62</v>
      </c>
      <c r="H161" s="35"/>
      <c r="I161" s="35" t="n">
        <v>104</v>
      </c>
      <c r="J161" s="35"/>
      <c r="K161" s="35" t="n">
        <v>38</v>
      </c>
      <c r="L161" s="35"/>
      <c r="M161" s="35" t="n">
        <v>4</v>
      </c>
      <c r="N161" s="35"/>
      <c r="O161" s="35" t="n">
        <v>0</v>
      </c>
      <c r="P161" s="35"/>
      <c r="Q161" s="35" t="n">
        <v>29</v>
      </c>
      <c r="R161" s="35"/>
      <c r="S161" s="35" t="n">
        <v>7</v>
      </c>
    </row>
    <row r="162" customFormat="false" ht="12.75" hidden="false" customHeight="true" outlineLevel="0" collapsed="false">
      <c r="A162" s="34" t="s">
        <v>326</v>
      </c>
      <c r="C162" s="34" t="s">
        <v>327</v>
      </c>
      <c r="D162" s="34"/>
      <c r="E162" s="35" t="n">
        <v>12</v>
      </c>
      <c r="F162" s="35"/>
      <c r="G162" s="35" t="n">
        <v>144</v>
      </c>
      <c r="H162" s="35"/>
      <c r="I162" s="35" t="n">
        <v>97</v>
      </c>
      <c r="J162" s="35"/>
      <c r="K162" s="35" t="n">
        <v>88</v>
      </c>
      <c r="L162" s="35"/>
      <c r="M162" s="35" t="n">
        <v>0</v>
      </c>
      <c r="N162" s="35"/>
      <c r="O162" s="35" t="n">
        <v>18</v>
      </c>
      <c r="P162" s="35"/>
      <c r="Q162" s="35" t="n">
        <v>26</v>
      </c>
      <c r="R162" s="35"/>
      <c r="S162" s="35" t="n">
        <v>215</v>
      </c>
    </row>
    <row r="163" customFormat="false" ht="12.75" hidden="false" customHeight="true" outlineLevel="0" collapsed="false">
      <c r="A163" s="34" t="s">
        <v>328</v>
      </c>
      <c r="C163" s="34" t="s">
        <v>329</v>
      </c>
      <c r="D163" s="34"/>
      <c r="E163" s="35" t="s">
        <v>61</v>
      </c>
      <c r="F163" s="35"/>
      <c r="G163" s="35" t="n">
        <v>13</v>
      </c>
      <c r="H163" s="35"/>
      <c r="I163" s="35" t="n">
        <v>26</v>
      </c>
      <c r="J163" s="35"/>
      <c r="K163" s="35" t="n">
        <v>13</v>
      </c>
      <c r="L163" s="35"/>
      <c r="M163" s="35" t="n">
        <v>16</v>
      </c>
      <c r="N163" s="35"/>
      <c r="O163" s="35" t="s">
        <v>61</v>
      </c>
      <c r="P163" s="35"/>
      <c r="Q163" s="35" t="n">
        <v>0</v>
      </c>
      <c r="R163" s="35"/>
      <c r="S163" s="35" t="n">
        <v>0</v>
      </c>
    </row>
    <row r="164" customFormat="false" ht="12.75" hidden="false" customHeight="true" outlineLevel="0" collapsed="false">
      <c r="A164" s="34" t="s">
        <v>330</v>
      </c>
      <c r="C164" s="34" t="s">
        <v>331</v>
      </c>
      <c r="D164" s="34"/>
      <c r="E164" s="35" t="n">
        <v>25</v>
      </c>
      <c r="F164" s="35"/>
      <c r="G164" s="35" t="n">
        <v>81</v>
      </c>
      <c r="H164" s="35"/>
      <c r="I164" s="35" t="n">
        <v>124</v>
      </c>
      <c r="J164" s="35"/>
      <c r="K164" s="35" t="n">
        <v>65</v>
      </c>
      <c r="L164" s="35"/>
      <c r="M164" s="35" t="n">
        <v>0</v>
      </c>
      <c r="N164" s="35"/>
      <c r="O164" s="35" t="n">
        <v>35</v>
      </c>
      <c r="P164" s="35"/>
      <c r="Q164" s="35" t="n">
        <v>13</v>
      </c>
      <c r="R164" s="35"/>
      <c r="S164" s="35" t="n">
        <v>38</v>
      </c>
    </row>
    <row r="165" customFormat="false" ht="12.75" hidden="false" customHeight="true" outlineLevel="0" collapsed="false">
      <c r="A165" s="34" t="s">
        <v>332</v>
      </c>
      <c r="C165" s="34" t="s">
        <v>333</v>
      </c>
      <c r="D165" s="34"/>
      <c r="E165" s="35" t="n">
        <v>9</v>
      </c>
      <c r="F165" s="35"/>
      <c r="G165" s="35" t="n">
        <v>53</v>
      </c>
      <c r="H165" s="35"/>
      <c r="I165" s="35" t="n">
        <v>42</v>
      </c>
      <c r="J165" s="35"/>
      <c r="K165" s="35" t="n">
        <v>23</v>
      </c>
      <c r="L165" s="35"/>
      <c r="M165" s="35" t="n">
        <v>0</v>
      </c>
      <c r="N165" s="35"/>
      <c r="O165" s="35" t="s">
        <v>61</v>
      </c>
      <c r="P165" s="35"/>
      <c r="Q165" s="35" t="n">
        <v>13</v>
      </c>
      <c r="R165" s="35"/>
      <c r="S165" s="35" t="n">
        <v>0</v>
      </c>
    </row>
    <row r="166" customFormat="false" ht="12.75" hidden="false" customHeight="true" outlineLevel="0" collapsed="false">
      <c r="A166" s="34" t="s">
        <v>334</v>
      </c>
      <c r="C166" s="34" t="s">
        <v>335</v>
      </c>
      <c r="D166" s="34"/>
      <c r="E166" s="35" t="n">
        <v>33</v>
      </c>
      <c r="F166" s="35"/>
      <c r="G166" s="35" t="n">
        <v>56</v>
      </c>
      <c r="H166" s="35"/>
      <c r="I166" s="35" t="n">
        <v>143</v>
      </c>
      <c r="J166" s="35"/>
      <c r="K166" s="35" t="n">
        <v>53</v>
      </c>
      <c r="L166" s="35"/>
      <c r="M166" s="35" t="n">
        <v>64</v>
      </c>
      <c r="N166" s="35"/>
      <c r="O166" s="35" t="s">
        <v>61</v>
      </c>
      <c r="P166" s="35"/>
      <c r="Q166" s="35" t="n">
        <v>45</v>
      </c>
      <c r="R166" s="35"/>
      <c r="S166" s="35" t="s">
        <v>61</v>
      </c>
    </row>
    <row r="167" customFormat="false" ht="6" hidden="false" customHeight="true" outlineLevel="0" collapsed="false">
      <c r="A167" s="34"/>
      <c r="B167" s="34"/>
      <c r="C167" s="34"/>
      <c r="D167" s="34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2" hidden="false" customHeight="false" outlineLevel="0" collapsed="false">
      <c r="A168" s="34"/>
      <c r="B168" s="33" t="s">
        <v>336</v>
      </c>
      <c r="C168" s="34"/>
      <c r="D168" s="34"/>
      <c r="E168" s="35" t="n">
        <v>652</v>
      </c>
      <c r="F168" s="35"/>
      <c r="G168" s="35" t="n">
        <v>2247</v>
      </c>
      <c r="H168" s="35"/>
      <c r="I168" s="35" t="n">
        <v>3221</v>
      </c>
      <c r="J168" s="35"/>
      <c r="K168" s="35" t="n">
        <v>1639</v>
      </c>
      <c r="L168" s="35"/>
      <c r="M168" s="35" t="n">
        <v>419</v>
      </c>
      <c r="N168" s="35"/>
      <c r="O168" s="35" t="n">
        <v>268</v>
      </c>
      <c r="P168" s="35"/>
      <c r="Q168" s="35" t="n">
        <v>692</v>
      </c>
      <c r="R168" s="35"/>
      <c r="S168" s="35" t="n">
        <v>215</v>
      </c>
    </row>
    <row r="169" customFormat="false" ht="12.75" hidden="false" customHeight="true" outlineLevel="0" collapsed="false">
      <c r="A169" s="34" t="s">
        <v>337</v>
      </c>
      <c r="C169" s="34" t="s">
        <v>338</v>
      </c>
      <c r="D169" s="34"/>
      <c r="E169" s="35" t="n">
        <v>16</v>
      </c>
      <c r="F169" s="35"/>
      <c r="G169" s="35" t="n">
        <v>50</v>
      </c>
      <c r="H169" s="35"/>
      <c r="I169" s="35" t="n">
        <v>68</v>
      </c>
      <c r="J169" s="35"/>
      <c r="K169" s="35" t="n">
        <v>26</v>
      </c>
      <c r="L169" s="35"/>
      <c r="M169" s="35" t="n">
        <v>0</v>
      </c>
      <c r="N169" s="35"/>
      <c r="O169" s="35" t="n">
        <v>7</v>
      </c>
      <c r="P169" s="35"/>
      <c r="Q169" s="35" t="n">
        <v>8</v>
      </c>
      <c r="R169" s="35"/>
      <c r="S169" s="35" t="n">
        <v>10</v>
      </c>
    </row>
    <row r="170" customFormat="false" ht="12.75" hidden="false" customHeight="true" outlineLevel="0" collapsed="false">
      <c r="A170" s="34" t="s">
        <v>339</v>
      </c>
      <c r="C170" s="34" t="s">
        <v>340</v>
      </c>
      <c r="D170" s="34"/>
      <c r="E170" s="35" t="n">
        <v>26</v>
      </c>
      <c r="F170" s="35"/>
      <c r="G170" s="35" t="n">
        <v>47</v>
      </c>
      <c r="H170" s="35"/>
      <c r="I170" s="35" t="n">
        <v>51</v>
      </c>
      <c r="J170" s="35"/>
      <c r="K170" s="35" t="n">
        <v>32</v>
      </c>
      <c r="L170" s="35"/>
      <c r="M170" s="35" t="n">
        <v>14</v>
      </c>
      <c r="N170" s="35"/>
      <c r="O170" s="35" t="s">
        <v>61</v>
      </c>
      <c r="P170" s="35"/>
      <c r="Q170" s="35" t="n">
        <v>20</v>
      </c>
      <c r="R170" s="35"/>
      <c r="S170" s="35" t="n">
        <v>10</v>
      </c>
    </row>
    <row r="171" customFormat="false" ht="12.75" hidden="false" customHeight="true" outlineLevel="0" collapsed="false">
      <c r="A171" s="34" t="s">
        <v>341</v>
      </c>
      <c r="C171" s="34" t="s">
        <v>342</v>
      </c>
      <c r="D171" s="34"/>
      <c r="E171" s="35" t="n">
        <v>0</v>
      </c>
      <c r="F171" s="35"/>
      <c r="G171" s="35" t="n">
        <v>12</v>
      </c>
      <c r="H171" s="35"/>
      <c r="I171" s="35" t="n">
        <v>23</v>
      </c>
      <c r="J171" s="35"/>
      <c r="K171" s="35" t="n">
        <v>13</v>
      </c>
      <c r="L171" s="35"/>
      <c r="M171" s="35" t="n">
        <v>15</v>
      </c>
      <c r="N171" s="35"/>
      <c r="O171" s="35" t="s">
        <v>61</v>
      </c>
      <c r="P171" s="35"/>
      <c r="Q171" s="35" t="n">
        <v>0</v>
      </c>
      <c r="R171" s="35"/>
      <c r="S171" s="35" t="n">
        <v>10</v>
      </c>
    </row>
    <row r="172" customFormat="false" ht="12.75" hidden="false" customHeight="true" outlineLevel="0" collapsed="false">
      <c r="A172" s="34" t="s">
        <v>343</v>
      </c>
      <c r="C172" s="34" t="s">
        <v>344</v>
      </c>
      <c r="D172" s="34"/>
      <c r="E172" s="35" t="n">
        <v>0</v>
      </c>
      <c r="F172" s="35"/>
      <c r="G172" s="35" t="n">
        <v>6</v>
      </c>
      <c r="H172" s="35"/>
      <c r="I172" s="35" t="s">
        <v>61</v>
      </c>
      <c r="J172" s="35"/>
      <c r="K172" s="35" t="s">
        <v>61</v>
      </c>
      <c r="L172" s="35"/>
      <c r="M172" s="35" t="n">
        <v>0</v>
      </c>
      <c r="N172" s="35"/>
      <c r="O172" s="35" t="n">
        <v>0</v>
      </c>
      <c r="P172" s="35"/>
      <c r="Q172" s="35" t="n">
        <v>0</v>
      </c>
      <c r="R172" s="35"/>
      <c r="S172" s="35" t="s">
        <v>61</v>
      </c>
    </row>
    <row r="173" customFormat="false" ht="12.75" hidden="false" customHeight="true" outlineLevel="0" collapsed="false">
      <c r="A173" s="34" t="s">
        <v>345</v>
      </c>
      <c r="C173" s="34" t="s">
        <v>346</v>
      </c>
      <c r="D173" s="34"/>
      <c r="E173" s="35" t="n">
        <v>69</v>
      </c>
      <c r="F173" s="35"/>
      <c r="G173" s="35" t="n">
        <v>160</v>
      </c>
      <c r="H173" s="35"/>
      <c r="I173" s="35" t="n">
        <v>206</v>
      </c>
      <c r="J173" s="35"/>
      <c r="K173" s="35" t="n">
        <v>148</v>
      </c>
      <c r="L173" s="35"/>
      <c r="M173" s="35" t="s">
        <v>61</v>
      </c>
      <c r="N173" s="35"/>
      <c r="O173" s="35" t="n">
        <v>6</v>
      </c>
      <c r="P173" s="35"/>
      <c r="Q173" s="35" t="n">
        <v>27</v>
      </c>
      <c r="R173" s="35"/>
      <c r="S173" s="35" t="s">
        <v>61</v>
      </c>
    </row>
    <row r="174" customFormat="false" ht="12.75" hidden="false" customHeight="true" outlineLevel="0" collapsed="false">
      <c r="A174" s="34" t="s">
        <v>347</v>
      </c>
      <c r="C174" s="34" t="s">
        <v>348</v>
      </c>
      <c r="D174" s="34"/>
      <c r="E174" s="35" t="n">
        <v>0</v>
      </c>
      <c r="F174" s="35"/>
      <c r="G174" s="35" t="n">
        <v>8</v>
      </c>
      <c r="H174" s="35"/>
      <c r="I174" s="35" t="n">
        <v>14</v>
      </c>
      <c r="J174" s="35"/>
      <c r="K174" s="35" t="n">
        <v>10</v>
      </c>
      <c r="L174" s="35"/>
      <c r="M174" s="35" t="n">
        <v>0</v>
      </c>
      <c r="N174" s="35"/>
      <c r="O174" s="35" t="n">
        <v>0</v>
      </c>
      <c r="P174" s="35"/>
      <c r="Q174" s="35" t="n">
        <v>0</v>
      </c>
      <c r="R174" s="35"/>
      <c r="S174" s="35" t="n">
        <v>0</v>
      </c>
    </row>
    <row r="175" customFormat="false" ht="12.75" hidden="false" customHeight="true" outlineLevel="0" collapsed="false">
      <c r="A175" s="34" t="s">
        <v>349</v>
      </c>
      <c r="C175" s="34" t="s">
        <v>350</v>
      </c>
      <c r="D175" s="34"/>
      <c r="E175" s="35" t="n">
        <v>0</v>
      </c>
      <c r="F175" s="35"/>
      <c r="G175" s="35" t="s">
        <v>61</v>
      </c>
      <c r="H175" s="35"/>
      <c r="I175" s="35" t="n">
        <v>9</v>
      </c>
      <c r="J175" s="35"/>
      <c r="K175" s="35" t="n">
        <v>5</v>
      </c>
      <c r="L175" s="35"/>
      <c r="M175" s="35" t="n">
        <v>0</v>
      </c>
      <c r="N175" s="35"/>
      <c r="O175" s="35" t="s">
        <v>61</v>
      </c>
      <c r="P175" s="35"/>
      <c r="Q175" s="35" t="s">
        <v>61</v>
      </c>
      <c r="R175" s="35"/>
      <c r="S175" s="35" t="s">
        <v>61</v>
      </c>
    </row>
    <row r="176" customFormat="false" ht="12.75" hidden="false" customHeight="true" outlineLevel="0" collapsed="false">
      <c r="A176" s="34" t="s">
        <v>351</v>
      </c>
      <c r="C176" s="34" t="s">
        <v>352</v>
      </c>
      <c r="D176" s="34"/>
      <c r="E176" s="35" t="n">
        <v>20</v>
      </c>
      <c r="F176" s="35"/>
      <c r="G176" s="35" t="n">
        <v>80</v>
      </c>
      <c r="H176" s="35"/>
      <c r="I176" s="35" t="n">
        <v>98</v>
      </c>
      <c r="J176" s="35"/>
      <c r="K176" s="35" t="n">
        <v>55</v>
      </c>
      <c r="L176" s="35"/>
      <c r="M176" s="35" t="s">
        <v>61</v>
      </c>
      <c r="N176" s="35"/>
      <c r="O176" s="35" t="n">
        <v>7</v>
      </c>
      <c r="P176" s="35"/>
      <c r="Q176" s="35" t="n">
        <v>31</v>
      </c>
      <c r="R176" s="35"/>
      <c r="S176" s="35" t="n">
        <v>0</v>
      </c>
    </row>
    <row r="177" customFormat="false" ht="12.75" hidden="false" customHeight="true" outlineLevel="0" collapsed="false">
      <c r="A177" s="34" t="s">
        <v>353</v>
      </c>
      <c r="C177" s="34" t="s">
        <v>354</v>
      </c>
      <c r="D177" s="34"/>
      <c r="E177" s="35" t="n">
        <v>0</v>
      </c>
      <c r="F177" s="35"/>
      <c r="G177" s="35" t="n">
        <v>9</v>
      </c>
      <c r="H177" s="35"/>
      <c r="I177" s="35" t="s">
        <v>61</v>
      </c>
      <c r="J177" s="35"/>
      <c r="K177" s="35" t="n">
        <v>5</v>
      </c>
      <c r="L177" s="35"/>
      <c r="M177" s="35" t="n">
        <v>5</v>
      </c>
      <c r="N177" s="35"/>
      <c r="O177" s="35" t="s">
        <v>61</v>
      </c>
      <c r="P177" s="35"/>
      <c r="Q177" s="35" t="n">
        <v>0</v>
      </c>
      <c r="R177" s="35"/>
      <c r="S177" s="35" t="n">
        <v>0</v>
      </c>
    </row>
    <row r="178" customFormat="false" ht="12.75" hidden="false" customHeight="true" outlineLevel="0" collapsed="false">
      <c r="A178" s="34" t="s">
        <v>355</v>
      </c>
      <c r="C178" s="34" t="s">
        <v>356</v>
      </c>
      <c r="D178" s="34"/>
      <c r="E178" s="35" t="s">
        <v>61</v>
      </c>
      <c r="F178" s="35"/>
      <c r="G178" s="35" t="n">
        <v>6</v>
      </c>
      <c r="H178" s="35"/>
      <c r="I178" s="35" t="n">
        <v>6</v>
      </c>
      <c r="J178" s="35"/>
      <c r="K178" s="35" t="n">
        <v>7</v>
      </c>
      <c r="L178" s="35"/>
      <c r="M178" s="35" t="n">
        <v>0</v>
      </c>
      <c r="N178" s="35"/>
      <c r="O178" s="35" t="s">
        <v>61</v>
      </c>
      <c r="P178" s="35"/>
      <c r="Q178" s="35" t="n">
        <v>0</v>
      </c>
      <c r="R178" s="35"/>
      <c r="S178" s="35" t="n">
        <v>0</v>
      </c>
    </row>
    <row r="179" customFormat="false" ht="12.75" hidden="false" customHeight="true" outlineLevel="0" collapsed="false">
      <c r="A179" s="34" t="s">
        <v>357</v>
      </c>
      <c r="C179" s="34" t="s">
        <v>358</v>
      </c>
      <c r="D179" s="34"/>
      <c r="E179" s="35" t="n">
        <v>0</v>
      </c>
      <c r="F179" s="35"/>
      <c r="G179" s="35" t="s">
        <v>61</v>
      </c>
      <c r="H179" s="35"/>
      <c r="I179" s="35" t="n">
        <v>15</v>
      </c>
      <c r="J179" s="35"/>
      <c r="K179" s="35" t="s">
        <v>61</v>
      </c>
      <c r="L179" s="35"/>
      <c r="M179" s="35" t="s">
        <v>61</v>
      </c>
      <c r="N179" s="35"/>
      <c r="O179" s="35" t="n">
        <v>0</v>
      </c>
      <c r="P179" s="35"/>
      <c r="Q179" s="35" t="n">
        <v>0</v>
      </c>
      <c r="R179" s="35"/>
      <c r="S179" s="35" t="n">
        <v>0</v>
      </c>
    </row>
    <row r="180" customFormat="false" ht="12.75" hidden="false" customHeight="true" outlineLevel="0" collapsed="false">
      <c r="A180" s="34" t="s">
        <v>359</v>
      </c>
      <c r="C180" s="34" t="s">
        <v>360</v>
      </c>
      <c r="D180" s="34"/>
      <c r="E180" s="35" t="n">
        <v>127</v>
      </c>
      <c r="F180" s="35"/>
      <c r="G180" s="35" t="n">
        <v>708</v>
      </c>
      <c r="H180" s="35"/>
      <c r="I180" s="35" t="n">
        <v>1278</v>
      </c>
      <c r="J180" s="35"/>
      <c r="K180" s="35" t="n">
        <v>546</v>
      </c>
      <c r="L180" s="35"/>
      <c r="M180" s="35" t="n">
        <v>139</v>
      </c>
      <c r="N180" s="35"/>
      <c r="O180" s="35" t="n">
        <v>126</v>
      </c>
      <c r="P180" s="35"/>
      <c r="Q180" s="35" t="n">
        <v>236</v>
      </c>
      <c r="R180" s="35"/>
      <c r="S180" s="35" t="n">
        <v>0</v>
      </c>
    </row>
    <row r="181" customFormat="false" ht="12.75" hidden="false" customHeight="true" outlineLevel="0" collapsed="false">
      <c r="A181" s="34" t="s">
        <v>361</v>
      </c>
      <c r="C181" s="34" t="s">
        <v>362</v>
      </c>
      <c r="D181" s="34"/>
      <c r="E181" s="35" t="n">
        <v>5</v>
      </c>
      <c r="F181" s="35"/>
      <c r="G181" s="35" t="s">
        <v>61</v>
      </c>
      <c r="H181" s="35"/>
      <c r="I181" s="35" t="n">
        <v>21</v>
      </c>
      <c r="J181" s="35"/>
      <c r="K181" s="35" t="n">
        <v>9</v>
      </c>
      <c r="L181" s="35"/>
      <c r="M181" s="35" t="s">
        <v>61</v>
      </c>
      <c r="N181" s="35"/>
      <c r="O181" s="35" t="s">
        <v>61</v>
      </c>
      <c r="P181" s="35"/>
      <c r="Q181" s="35" t="n">
        <v>8</v>
      </c>
      <c r="R181" s="35"/>
      <c r="S181" s="35" t="n">
        <v>6</v>
      </c>
    </row>
    <row r="182" customFormat="false" ht="12.75" hidden="false" customHeight="true" outlineLevel="0" collapsed="false">
      <c r="A182" s="34" t="s">
        <v>363</v>
      </c>
      <c r="C182" s="34" t="s">
        <v>364</v>
      </c>
      <c r="D182" s="34"/>
      <c r="E182" s="35" t="s">
        <v>61</v>
      </c>
      <c r="F182" s="35"/>
      <c r="G182" s="35" t="n">
        <v>12</v>
      </c>
      <c r="H182" s="35"/>
      <c r="I182" s="35" t="n">
        <v>10</v>
      </c>
      <c r="J182" s="35"/>
      <c r="K182" s="35" t="n">
        <v>8</v>
      </c>
      <c r="L182" s="35"/>
      <c r="M182" s="35" t="s">
        <v>61</v>
      </c>
      <c r="N182" s="35"/>
      <c r="O182" s="35" t="s">
        <v>61</v>
      </c>
      <c r="P182" s="35"/>
      <c r="Q182" s="35" t="n">
        <v>5</v>
      </c>
      <c r="R182" s="35"/>
      <c r="S182" s="35" t="n">
        <v>5</v>
      </c>
    </row>
    <row r="183" customFormat="false" ht="12.75" hidden="false" customHeight="true" outlineLevel="0" collapsed="false">
      <c r="A183" s="34" t="s">
        <v>365</v>
      </c>
      <c r="C183" s="34" t="s">
        <v>366</v>
      </c>
      <c r="D183" s="34"/>
      <c r="E183" s="35" t="n">
        <v>0</v>
      </c>
      <c r="F183" s="35"/>
      <c r="G183" s="35" t="n">
        <v>11</v>
      </c>
      <c r="H183" s="35"/>
      <c r="I183" s="35" t="n">
        <v>10</v>
      </c>
      <c r="J183" s="35"/>
      <c r="K183" s="35" t="n">
        <v>13</v>
      </c>
      <c r="L183" s="35"/>
      <c r="M183" s="35" t="n">
        <v>8</v>
      </c>
      <c r="N183" s="35"/>
      <c r="O183" s="35" t="n">
        <v>0</v>
      </c>
      <c r="P183" s="35"/>
      <c r="Q183" s="35" t="n">
        <v>4</v>
      </c>
      <c r="R183" s="35"/>
      <c r="S183" s="35" t="n">
        <v>0</v>
      </c>
    </row>
    <row r="184" customFormat="false" ht="12.75" hidden="false" customHeight="true" outlineLevel="0" collapsed="false">
      <c r="A184" s="34" t="s">
        <v>367</v>
      </c>
      <c r="C184" s="34" t="s">
        <v>368</v>
      </c>
      <c r="D184" s="34"/>
      <c r="E184" s="35" t="n">
        <v>7</v>
      </c>
      <c r="F184" s="35"/>
      <c r="G184" s="35" t="n">
        <v>39</v>
      </c>
      <c r="H184" s="35"/>
      <c r="I184" s="35" t="n">
        <v>69</v>
      </c>
      <c r="J184" s="35"/>
      <c r="K184" s="35" t="n">
        <v>37</v>
      </c>
      <c r="L184" s="35"/>
      <c r="M184" s="35" t="n">
        <v>0</v>
      </c>
      <c r="N184" s="35"/>
      <c r="O184" s="35" t="n">
        <v>5</v>
      </c>
      <c r="P184" s="35"/>
      <c r="Q184" s="35" t="n">
        <v>9</v>
      </c>
      <c r="R184" s="35"/>
      <c r="S184" s="35" t="s">
        <v>61</v>
      </c>
    </row>
    <row r="185" customFormat="false" ht="12.75" hidden="false" customHeight="true" outlineLevel="0" collapsed="false">
      <c r="A185" s="34" t="s">
        <v>369</v>
      </c>
      <c r="C185" s="34" t="s">
        <v>370</v>
      </c>
      <c r="D185" s="34"/>
      <c r="E185" s="35" t="s">
        <v>61</v>
      </c>
      <c r="F185" s="35"/>
      <c r="G185" s="35" t="n">
        <v>7</v>
      </c>
      <c r="H185" s="35"/>
      <c r="I185" s="35" t="n">
        <v>15</v>
      </c>
      <c r="J185" s="35"/>
      <c r="K185" s="35" t="s">
        <v>61</v>
      </c>
      <c r="L185" s="35"/>
      <c r="M185" s="35" t="n">
        <v>4</v>
      </c>
      <c r="N185" s="35"/>
      <c r="O185" s="35" t="n">
        <v>0</v>
      </c>
      <c r="P185" s="35"/>
      <c r="Q185" s="35" t="n">
        <v>0</v>
      </c>
      <c r="R185" s="35"/>
      <c r="S185" s="35" t="n">
        <v>0</v>
      </c>
    </row>
    <row r="186" customFormat="false" ht="12.75" hidden="false" customHeight="true" outlineLevel="0" collapsed="false">
      <c r="A186" s="34" t="s">
        <v>371</v>
      </c>
      <c r="C186" s="34" t="s">
        <v>372</v>
      </c>
      <c r="D186" s="34"/>
      <c r="E186" s="35" t="n">
        <v>19</v>
      </c>
      <c r="F186" s="35"/>
      <c r="G186" s="35" t="n">
        <v>72</v>
      </c>
      <c r="H186" s="35"/>
      <c r="I186" s="35" t="n">
        <v>107</v>
      </c>
      <c r="J186" s="35"/>
      <c r="K186" s="35" t="n">
        <v>39</v>
      </c>
      <c r="L186" s="35"/>
      <c r="M186" s="35" t="n">
        <v>0</v>
      </c>
      <c r="N186" s="35"/>
      <c r="O186" s="35" t="n">
        <v>5</v>
      </c>
      <c r="P186" s="35"/>
      <c r="Q186" s="35" t="n">
        <v>20</v>
      </c>
      <c r="R186" s="35"/>
      <c r="S186" s="35" t="n">
        <v>6</v>
      </c>
    </row>
    <row r="187" customFormat="false" ht="12.75" hidden="false" customHeight="true" outlineLevel="0" collapsed="false">
      <c r="A187" s="34" t="s">
        <v>373</v>
      </c>
      <c r="C187" s="34" t="s">
        <v>374</v>
      </c>
      <c r="D187" s="34"/>
      <c r="E187" s="35" t="n">
        <v>8</v>
      </c>
      <c r="F187" s="35"/>
      <c r="G187" s="35" t="n">
        <v>28</v>
      </c>
      <c r="H187" s="35"/>
      <c r="I187" s="35" t="n">
        <v>37</v>
      </c>
      <c r="J187" s="35"/>
      <c r="K187" s="35" t="n">
        <v>37</v>
      </c>
      <c r="L187" s="35"/>
      <c r="M187" s="35" t="n">
        <v>22</v>
      </c>
      <c r="N187" s="35"/>
      <c r="O187" s="35" t="n">
        <v>4</v>
      </c>
      <c r="P187" s="35"/>
      <c r="Q187" s="35" t="n">
        <v>22</v>
      </c>
      <c r="R187" s="35"/>
      <c r="S187" s="35" t="s">
        <v>61</v>
      </c>
    </row>
    <row r="188" customFormat="false" ht="12.75" hidden="false" customHeight="true" outlineLevel="0" collapsed="false">
      <c r="A188" s="34" t="s">
        <v>375</v>
      </c>
      <c r="C188" s="34" t="s">
        <v>376</v>
      </c>
      <c r="D188" s="34"/>
      <c r="E188" s="35" t="n">
        <v>18</v>
      </c>
      <c r="F188" s="35"/>
      <c r="G188" s="35" t="n">
        <v>142</v>
      </c>
      <c r="H188" s="35"/>
      <c r="I188" s="35" t="n">
        <v>0</v>
      </c>
      <c r="J188" s="35"/>
      <c r="K188" s="35" t="n">
        <v>57</v>
      </c>
      <c r="L188" s="35"/>
      <c r="M188" s="35" t="s">
        <v>61</v>
      </c>
      <c r="N188" s="35"/>
      <c r="O188" s="35" t="s">
        <v>61</v>
      </c>
      <c r="P188" s="35"/>
      <c r="Q188" s="35" t="n">
        <v>13</v>
      </c>
      <c r="R188" s="35"/>
      <c r="S188" s="35" t="n">
        <v>0</v>
      </c>
    </row>
    <row r="189" customFormat="false" ht="12.75" hidden="false" customHeight="true" outlineLevel="0" collapsed="false">
      <c r="A189" s="34" t="s">
        <v>377</v>
      </c>
      <c r="C189" s="34" t="s">
        <v>378</v>
      </c>
      <c r="D189" s="34"/>
      <c r="E189" s="35" t="n">
        <v>8</v>
      </c>
      <c r="F189" s="35"/>
      <c r="G189" s="35" t="n">
        <v>18</v>
      </c>
      <c r="H189" s="35"/>
      <c r="I189" s="35" t="n">
        <v>15</v>
      </c>
      <c r="J189" s="35"/>
      <c r="K189" s="35" t="n">
        <v>17</v>
      </c>
      <c r="L189" s="35"/>
      <c r="M189" s="35" t="n">
        <v>0</v>
      </c>
      <c r="N189" s="35"/>
      <c r="O189" s="35" t="n">
        <v>0</v>
      </c>
      <c r="P189" s="35"/>
      <c r="Q189" s="35" t="n">
        <v>0</v>
      </c>
      <c r="R189" s="35"/>
      <c r="S189" s="35" t="n">
        <v>0</v>
      </c>
    </row>
    <row r="190" customFormat="false" ht="12.75" hidden="false" customHeight="true" outlineLevel="0" collapsed="false">
      <c r="A190" s="34" t="s">
        <v>379</v>
      </c>
      <c r="C190" s="34" t="s">
        <v>380</v>
      </c>
      <c r="D190" s="34"/>
      <c r="E190" s="35" t="n">
        <v>13</v>
      </c>
      <c r="F190" s="35"/>
      <c r="G190" s="35" t="n">
        <v>23</v>
      </c>
      <c r="H190" s="35"/>
      <c r="I190" s="35" t="n">
        <v>33</v>
      </c>
      <c r="J190" s="35"/>
      <c r="K190" s="35" t="n">
        <v>20</v>
      </c>
      <c r="L190" s="35"/>
      <c r="M190" s="35" t="n">
        <v>18</v>
      </c>
      <c r="N190" s="35"/>
      <c r="O190" s="35" t="s">
        <v>61</v>
      </c>
      <c r="P190" s="35"/>
      <c r="Q190" s="35" t="n">
        <v>7</v>
      </c>
      <c r="R190" s="35"/>
      <c r="S190" s="35" t="s">
        <v>61</v>
      </c>
    </row>
    <row r="191" customFormat="false" ht="12.75" hidden="false" customHeight="true" outlineLevel="0" collapsed="false">
      <c r="A191" s="34" t="s">
        <v>381</v>
      </c>
      <c r="C191" s="34" t="s">
        <v>382</v>
      </c>
      <c r="D191" s="34"/>
      <c r="E191" s="35" t="n">
        <v>4</v>
      </c>
      <c r="F191" s="35"/>
      <c r="G191" s="35" t="n">
        <v>50</v>
      </c>
      <c r="H191" s="35"/>
      <c r="I191" s="35" t="n">
        <v>40</v>
      </c>
      <c r="J191" s="35"/>
      <c r="K191" s="35" t="n">
        <v>15</v>
      </c>
      <c r="L191" s="35"/>
      <c r="M191" s="35" t="s">
        <v>61</v>
      </c>
      <c r="N191" s="35"/>
      <c r="O191" s="35" t="s">
        <v>61</v>
      </c>
      <c r="P191" s="35"/>
      <c r="Q191" s="35" t="s">
        <v>61</v>
      </c>
      <c r="R191" s="35"/>
      <c r="S191" s="35" t="n">
        <v>4</v>
      </c>
    </row>
    <row r="192" customFormat="false" ht="12.75" hidden="false" customHeight="true" outlineLevel="0" collapsed="false">
      <c r="A192" s="34" t="s">
        <v>383</v>
      </c>
      <c r="C192" s="34" t="s">
        <v>384</v>
      </c>
      <c r="D192" s="34"/>
      <c r="E192" s="35" t="n">
        <v>26</v>
      </c>
      <c r="F192" s="35"/>
      <c r="G192" s="35" t="n">
        <v>34</v>
      </c>
      <c r="H192" s="35"/>
      <c r="I192" s="35" t="n">
        <v>86</v>
      </c>
      <c r="J192" s="35"/>
      <c r="K192" s="35" t="n">
        <v>28</v>
      </c>
      <c r="L192" s="35"/>
      <c r="M192" s="35" t="n">
        <v>15</v>
      </c>
      <c r="N192" s="35"/>
      <c r="O192" s="35" t="s">
        <v>61</v>
      </c>
      <c r="P192" s="35"/>
      <c r="Q192" s="35" t="n">
        <v>12</v>
      </c>
      <c r="R192" s="35"/>
      <c r="S192" s="35" t="s">
        <v>61</v>
      </c>
    </row>
    <row r="193" customFormat="false" ht="12.75" hidden="false" customHeight="true" outlineLevel="0" collapsed="false">
      <c r="A193" s="34" t="s">
        <v>385</v>
      </c>
      <c r="C193" s="34" t="s">
        <v>386</v>
      </c>
      <c r="D193" s="34"/>
      <c r="E193" s="35" t="n">
        <v>8</v>
      </c>
      <c r="F193" s="35"/>
      <c r="G193" s="35" t="n">
        <v>17</v>
      </c>
      <c r="H193" s="35"/>
      <c r="I193" s="35" t="n">
        <v>33</v>
      </c>
      <c r="J193" s="35"/>
      <c r="K193" s="35" t="n">
        <v>18</v>
      </c>
      <c r="L193" s="35"/>
      <c r="M193" s="35" t="n">
        <v>43</v>
      </c>
      <c r="N193" s="35"/>
      <c r="O193" s="35" t="s">
        <v>61</v>
      </c>
      <c r="P193" s="35"/>
      <c r="Q193" s="35" t="n">
        <v>11</v>
      </c>
      <c r="R193" s="35"/>
      <c r="S193" s="35" t="n">
        <v>4</v>
      </c>
    </row>
    <row r="194" customFormat="false" ht="12.75" hidden="false" customHeight="true" outlineLevel="0" collapsed="false">
      <c r="A194" s="34" t="s">
        <v>387</v>
      </c>
      <c r="C194" s="34" t="s">
        <v>388</v>
      </c>
      <c r="D194" s="34"/>
      <c r="E194" s="35" t="n">
        <v>4</v>
      </c>
      <c r="F194" s="35"/>
      <c r="G194" s="35" t="n">
        <v>8</v>
      </c>
      <c r="H194" s="35"/>
      <c r="I194" s="35" t="n">
        <v>21</v>
      </c>
      <c r="J194" s="35"/>
      <c r="K194" s="35" t="n">
        <v>5</v>
      </c>
      <c r="L194" s="35"/>
      <c r="M194" s="35" t="n">
        <v>0</v>
      </c>
      <c r="N194" s="35"/>
      <c r="O194" s="35" t="n">
        <v>0</v>
      </c>
      <c r="P194" s="35"/>
      <c r="Q194" s="35" t="n">
        <v>4</v>
      </c>
      <c r="R194" s="35"/>
      <c r="S194" s="35" t="n">
        <v>0</v>
      </c>
    </row>
    <row r="195" customFormat="false" ht="12.75" hidden="false" customHeight="true" outlineLevel="0" collapsed="false">
      <c r="A195" s="34" t="s">
        <v>389</v>
      </c>
      <c r="C195" s="34" t="s">
        <v>390</v>
      </c>
      <c r="D195" s="34"/>
      <c r="E195" s="35" t="n">
        <v>33</v>
      </c>
      <c r="F195" s="35"/>
      <c r="G195" s="35" t="n">
        <v>72</v>
      </c>
      <c r="H195" s="35"/>
      <c r="I195" s="35" t="n">
        <v>137</v>
      </c>
      <c r="J195" s="35"/>
      <c r="K195" s="35" t="n">
        <v>46</v>
      </c>
      <c r="L195" s="35"/>
      <c r="M195" s="35" t="s">
        <v>61</v>
      </c>
      <c r="N195" s="35"/>
      <c r="O195" s="35" t="n">
        <v>10</v>
      </c>
      <c r="P195" s="35"/>
      <c r="Q195" s="35" t="n">
        <v>32</v>
      </c>
      <c r="R195" s="35"/>
      <c r="S195" s="35" t="n">
        <v>9</v>
      </c>
    </row>
    <row r="196" customFormat="false" ht="12.75" hidden="false" customHeight="true" outlineLevel="0" collapsed="false">
      <c r="A196" s="34" t="s">
        <v>391</v>
      </c>
      <c r="C196" s="34" t="s">
        <v>392</v>
      </c>
      <c r="D196" s="34"/>
      <c r="E196" s="35" t="s">
        <v>61</v>
      </c>
      <c r="F196" s="35"/>
      <c r="G196" s="35" t="n">
        <v>17</v>
      </c>
      <c r="H196" s="35"/>
      <c r="I196" s="35" t="n">
        <v>20</v>
      </c>
      <c r="J196" s="35"/>
      <c r="K196" s="35" t="n">
        <v>12</v>
      </c>
      <c r="L196" s="35"/>
      <c r="M196" s="35" t="n">
        <v>0</v>
      </c>
      <c r="N196" s="35"/>
      <c r="O196" s="35" t="s">
        <v>61</v>
      </c>
      <c r="P196" s="35"/>
      <c r="Q196" s="35" t="s">
        <v>61</v>
      </c>
      <c r="R196" s="35"/>
      <c r="S196" s="35" t="n">
        <v>19</v>
      </c>
    </row>
    <row r="197" customFormat="false" ht="12.75" hidden="false" customHeight="true" outlineLevel="0" collapsed="false">
      <c r="A197" s="34" t="s">
        <v>393</v>
      </c>
      <c r="C197" s="34" t="s">
        <v>394</v>
      </c>
      <c r="D197" s="34"/>
      <c r="E197" s="35" t="n">
        <v>5</v>
      </c>
      <c r="F197" s="35"/>
      <c r="G197" s="35" t="n">
        <v>41</v>
      </c>
      <c r="H197" s="35"/>
      <c r="I197" s="35" t="n">
        <v>27</v>
      </c>
      <c r="J197" s="35"/>
      <c r="K197" s="35" t="n">
        <v>22</v>
      </c>
      <c r="L197" s="35"/>
      <c r="M197" s="35" t="s">
        <v>61</v>
      </c>
      <c r="N197" s="35"/>
      <c r="O197" s="35" t="n">
        <v>5</v>
      </c>
      <c r="P197" s="35"/>
      <c r="Q197" s="35" t="n">
        <v>0</v>
      </c>
      <c r="R197" s="35"/>
      <c r="S197" s="35" t="n">
        <v>0</v>
      </c>
    </row>
    <row r="198" customFormat="false" ht="12.75" hidden="false" customHeight="true" outlineLevel="0" collapsed="false">
      <c r="A198" s="34" t="s">
        <v>395</v>
      </c>
      <c r="C198" s="34" t="s">
        <v>396</v>
      </c>
      <c r="D198" s="34"/>
      <c r="E198" s="35" t="n">
        <v>7</v>
      </c>
      <c r="F198" s="35"/>
      <c r="G198" s="35" t="n">
        <v>42</v>
      </c>
      <c r="H198" s="35"/>
      <c r="I198" s="35" t="n">
        <v>30</v>
      </c>
      <c r="J198" s="35"/>
      <c r="K198" s="35" t="n">
        <v>31</v>
      </c>
      <c r="L198" s="35"/>
      <c r="M198" s="35" t="n">
        <v>5</v>
      </c>
      <c r="N198" s="35"/>
      <c r="O198" s="35" t="s">
        <v>61</v>
      </c>
      <c r="P198" s="35"/>
      <c r="Q198" s="35" t="n">
        <v>12</v>
      </c>
      <c r="R198" s="35"/>
      <c r="S198" s="35" t="n">
        <v>0</v>
      </c>
    </row>
    <row r="199" customFormat="false" ht="12.75" hidden="false" customHeight="true" outlineLevel="0" collapsed="false">
      <c r="A199" s="34" t="s">
        <v>397</v>
      </c>
      <c r="C199" s="34" t="s">
        <v>398</v>
      </c>
      <c r="D199" s="34"/>
      <c r="E199" s="35" t="n">
        <v>14</v>
      </c>
      <c r="F199" s="35"/>
      <c r="G199" s="35" t="n">
        <v>60</v>
      </c>
      <c r="H199" s="35"/>
      <c r="I199" s="35" t="s">
        <v>61</v>
      </c>
      <c r="J199" s="35"/>
      <c r="K199" s="35" t="n">
        <v>47</v>
      </c>
      <c r="L199" s="35"/>
      <c r="M199" s="35" t="n">
        <v>0</v>
      </c>
      <c r="N199" s="35"/>
      <c r="O199" s="35" t="s">
        <v>61</v>
      </c>
      <c r="P199" s="35"/>
      <c r="Q199" s="35" t="s">
        <v>61</v>
      </c>
      <c r="R199" s="35"/>
      <c r="S199" s="35" t="n">
        <v>0</v>
      </c>
    </row>
    <row r="200" customFormat="false" ht="12.75" hidden="false" customHeight="true" outlineLevel="0" collapsed="false">
      <c r="A200" s="34" t="s">
        <v>399</v>
      </c>
      <c r="C200" s="34" t="s">
        <v>400</v>
      </c>
      <c r="D200" s="34"/>
      <c r="E200" s="35" t="n">
        <v>4</v>
      </c>
      <c r="F200" s="35"/>
      <c r="G200" s="35" t="n">
        <v>16</v>
      </c>
      <c r="H200" s="35"/>
      <c r="I200" s="35" t="n">
        <v>16</v>
      </c>
      <c r="J200" s="35"/>
      <c r="K200" s="35" t="n">
        <v>13</v>
      </c>
      <c r="L200" s="35"/>
      <c r="M200" s="35" t="n">
        <v>13</v>
      </c>
      <c r="N200" s="35"/>
      <c r="O200" s="35" t="s">
        <v>61</v>
      </c>
      <c r="P200" s="35"/>
      <c r="Q200" s="35" t="n">
        <v>0</v>
      </c>
      <c r="R200" s="35"/>
      <c r="S200" s="35" t="n">
        <v>9</v>
      </c>
    </row>
    <row r="201" customFormat="false" ht="12.75" hidden="false" customHeight="true" outlineLevel="0" collapsed="false">
      <c r="A201" s="34" t="s">
        <v>401</v>
      </c>
      <c r="C201" s="34" t="s">
        <v>402</v>
      </c>
      <c r="D201" s="34"/>
      <c r="E201" s="35" t="s">
        <v>61</v>
      </c>
      <c r="F201" s="35"/>
      <c r="G201" s="35" t="n">
        <v>24</v>
      </c>
      <c r="H201" s="35"/>
      <c r="I201" s="35" t="n">
        <v>36</v>
      </c>
      <c r="J201" s="35"/>
      <c r="K201" s="35" t="n">
        <v>16</v>
      </c>
      <c r="L201" s="35"/>
      <c r="M201" s="35" t="n">
        <v>0</v>
      </c>
      <c r="N201" s="35"/>
      <c r="O201" s="35" t="s">
        <v>61</v>
      </c>
      <c r="P201" s="35"/>
      <c r="Q201" s="35" t="s">
        <v>61</v>
      </c>
      <c r="R201" s="35"/>
      <c r="S201" s="35" t="s">
        <v>61</v>
      </c>
    </row>
    <row r="202" customFormat="false" ht="12.75" hidden="false" customHeight="true" outlineLevel="0" collapsed="false">
      <c r="A202" s="34" t="s">
        <v>403</v>
      </c>
      <c r="C202" s="34" t="s">
        <v>404</v>
      </c>
      <c r="D202" s="34"/>
      <c r="E202" s="35" t="s">
        <v>61</v>
      </c>
      <c r="F202" s="35"/>
      <c r="G202" s="35" t="n">
        <v>20</v>
      </c>
      <c r="H202" s="35"/>
      <c r="I202" s="35" t="n">
        <v>23</v>
      </c>
      <c r="J202" s="35"/>
      <c r="K202" s="35" t="n">
        <v>12</v>
      </c>
      <c r="L202" s="35"/>
      <c r="M202" s="35" t="s">
        <v>61</v>
      </c>
      <c r="N202" s="35"/>
      <c r="O202" s="35" t="n">
        <v>0</v>
      </c>
      <c r="P202" s="35"/>
      <c r="Q202" s="35" t="n">
        <v>0</v>
      </c>
      <c r="R202" s="35"/>
      <c r="S202" s="35" t="n">
        <v>0</v>
      </c>
    </row>
    <row r="203" customFormat="false" ht="12.75" hidden="false" customHeight="true" outlineLevel="0" collapsed="false">
      <c r="A203" s="34" t="s">
        <v>405</v>
      </c>
      <c r="C203" s="34" t="s">
        <v>406</v>
      </c>
      <c r="D203" s="34"/>
      <c r="E203" s="35" t="s">
        <v>61</v>
      </c>
      <c r="F203" s="35"/>
      <c r="G203" s="35" t="n">
        <v>19</v>
      </c>
      <c r="H203" s="35"/>
      <c r="I203" s="35" t="n">
        <v>42</v>
      </c>
      <c r="J203" s="35"/>
      <c r="K203" s="35" t="n">
        <v>11</v>
      </c>
      <c r="L203" s="35"/>
      <c r="M203" s="35" t="n">
        <v>0</v>
      </c>
      <c r="N203" s="35"/>
      <c r="O203" s="35" t="s">
        <v>61</v>
      </c>
      <c r="P203" s="35"/>
      <c r="Q203" s="35" t="n">
        <v>5</v>
      </c>
      <c r="R203" s="35"/>
      <c r="S203" s="35" t="s">
        <v>61</v>
      </c>
    </row>
    <row r="204" customFormat="false" ht="12.75" hidden="false" customHeight="true" outlineLevel="0" collapsed="false">
      <c r="A204" s="34" t="s">
        <v>407</v>
      </c>
      <c r="C204" s="34" t="s">
        <v>408</v>
      </c>
      <c r="D204" s="34"/>
      <c r="E204" s="35" t="n">
        <v>5</v>
      </c>
      <c r="F204" s="35"/>
      <c r="G204" s="35" t="n">
        <v>17</v>
      </c>
      <c r="H204" s="35"/>
      <c r="I204" s="35" t="n">
        <v>20</v>
      </c>
      <c r="J204" s="35"/>
      <c r="K204" s="35" t="n">
        <v>9</v>
      </c>
      <c r="L204" s="35"/>
      <c r="M204" s="35" t="s">
        <v>61</v>
      </c>
      <c r="N204" s="35"/>
      <c r="O204" s="35" t="n">
        <v>0</v>
      </c>
      <c r="P204" s="35"/>
      <c r="Q204" s="35" t="n">
        <v>0</v>
      </c>
      <c r="R204" s="35"/>
      <c r="S204" s="35" t="n">
        <v>20</v>
      </c>
    </row>
    <row r="205" customFormat="false" ht="12.75" hidden="false" customHeight="true" outlineLevel="0" collapsed="false">
      <c r="A205" s="34" t="s">
        <v>409</v>
      </c>
      <c r="C205" s="34" t="s">
        <v>410</v>
      </c>
      <c r="D205" s="34"/>
      <c r="E205" s="35" t="n">
        <v>9</v>
      </c>
      <c r="F205" s="35"/>
      <c r="G205" s="35" t="n">
        <v>10</v>
      </c>
      <c r="H205" s="35"/>
      <c r="I205" s="35" t="n">
        <v>23</v>
      </c>
      <c r="J205" s="35"/>
      <c r="K205" s="35" t="n">
        <v>10</v>
      </c>
      <c r="L205" s="35"/>
      <c r="M205" s="35" t="n">
        <v>14</v>
      </c>
      <c r="N205" s="35"/>
      <c r="O205" s="35" t="s">
        <v>61</v>
      </c>
      <c r="P205" s="35"/>
      <c r="Q205" s="35" t="n">
        <v>12</v>
      </c>
      <c r="R205" s="35"/>
      <c r="S205" s="35" t="n">
        <v>0</v>
      </c>
    </row>
    <row r="206" customFormat="false" ht="12.75" hidden="false" customHeight="true" outlineLevel="0" collapsed="false">
      <c r="A206" s="34" t="s">
        <v>411</v>
      </c>
      <c r="C206" s="34" t="s">
        <v>412</v>
      </c>
      <c r="D206" s="34"/>
      <c r="E206" s="35" t="s">
        <v>61</v>
      </c>
      <c r="F206" s="35"/>
      <c r="G206" s="35" t="n">
        <v>20</v>
      </c>
      <c r="H206" s="35"/>
      <c r="I206" s="35" t="n">
        <v>21</v>
      </c>
      <c r="J206" s="35"/>
      <c r="K206" s="35" t="n">
        <v>11</v>
      </c>
      <c r="L206" s="35"/>
      <c r="M206" s="35" t="n">
        <v>0</v>
      </c>
      <c r="N206" s="35"/>
      <c r="O206" s="35" t="s">
        <v>61</v>
      </c>
      <c r="P206" s="35"/>
      <c r="Q206" s="35" t="n">
        <v>11</v>
      </c>
      <c r="R206" s="35"/>
      <c r="S206" s="35" t="n">
        <v>6</v>
      </c>
    </row>
    <row r="207" customFormat="false" ht="12.75" hidden="false" customHeight="true" outlineLevel="0" collapsed="false">
      <c r="A207" s="34" t="s">
        <v>413</v>
      </c>
      <c r="C207" s="34" t="s">
        <v>414</v>
      </c>
      <c r="D207" s="34"/>
      <c r="E207" s="35" t="s">
        <v>61</v>
      </c>
      <c r="F207" s="35"/>
      <c r="G207" s="35" t="n">
        <v>6</v>
      </c>
      <c r="H207" s="35"/>
      <c r="I207" s="35" t="n">
        <v>15</v>
      </c>
      <c r="J207" s="35"/>
      <c r="K207" s="35" t="n">
        <v>11</v>
      </c>
      <c r="L207" s="35"/>
      <c r="M207" s="35" t="n">
        <v>7</v>
      </c>
      <c r="N207" s="35"/>
      <c r="O207" s="35" t="s">
        <v>61</v>
      </c>
      <c r="P207" s="35"/>
      <c r="Q207" s="35" t="n">
        <v>7</v>
      </c>
      <c r="R207" s="35"/>
      <c r="S207" s="35" t="n">
        <v>0</v>
      </c>
    </row>
    <row r="208" customFormat="false" ht="12.75" hidden="false" customHeight="true" outlineLevel="0" collapsed="false">
      <c r="A208" s="34" t="s">
        <v>415</v>
      </c>
      <c r="C208" s="34" t="s">
        <v>416</v>
      </c>
      <c r="D208" s="34"/>
      <c r="E208" s="35" t="s">
        <v>61</v>
      </c>
      <c r="F208" s="35"/>
      <c r="G208" s="35" t="n">
        <v>6</v>
      </c>
      <c r="H208" s="35"/>
      <c r="I208" s="35" t="n">
        <v>43</v>
      </c>
      <c r="J208" s="35"/>
      <c r="K208" s="35" t="s">
        <v>61</v>
      </c>
      <c r="L208" s="35"/>
      <c r="M208" s="35" t="n">
        <v>12</v>
      </c>
      <c r="N208" s="35"/>
      <c r="O208" s="35" t="s">
        <v>61</v>
      </c>
      <c r="P208" s="35"/>
      <c r="Q208" s="35" t="n">
        <v>0</v>
      </c>
      <c r="R208" s="35"/>
      <c r="S208" s="35" t="n">
        <v>0</v>
      </c>
    </row>
    <row r="209" customFormat="false" ht="12.75" hidden="false" customHeight="true" outlineLevel="0" collapsed="false">
      <c r="A209" s="34" t="s">
        <v>417</v>
      </c>
      <c r="C209" s="34" t="s">
        <v>418</v>
      </c>
      <c r="D209" s="34"/>
      <c r="E209" s="35" t="n">
        <v>56</v>
      </c>
      <c r="F209" s="35"/>
      <c r="G209" s="35" t="n">
        <v>123</v>
      </c>
      <c r="H209" s="35"/>
      <c r="I209" s="35" t="n">
        <v>139</v>
      </c>
      <c r="J209" s="35"/>
      <c r="K209" s="35" t="n">
        <v>58</v>
      </c>
      <c r="L209" s="35"/>
      <c r="M209" s="35" t="s">
        <v>61</v>
      </c>
      <c r="N209" s="35"/>
      <c r="O209" s="35" t="n">
        <v>7</v>
      </c>
      <c r="P209" s="35"/>
      <c r="Q209" s="35" t="n">
        <v>105</v>
      </c>
      <c r="R209" s="35"/>
      <c r="S209" s="35" t="n">
        <v>45</v>
      </c>
    </row>
    <row r="210" customFormat="false" ht="12.75" hidden="false" customHeight="true" outlineLevel="0" collapsed="false">
      <c r="A210" s="34" t="s">
        <v>419</v>
      </c>
      <c r="C210" s="34" t="s">
        <v>420</v>
      </c>
      <c r="D210" s="34"/>
      <c r="E210" s="35" t="n">
        <v>6</v>
      </c>
      <c r="F210" s="35"/>
      <c r="G210" s="35" t="n">
        <v>9</v>
      </c>
      <c r="H210" s="35"/>
      <c r="I210" s="35" t="n">
        <v>19</v>
      </c>
      <c r="J210" s="35"/>
      <c r="K210" s="35" t="n">
        <v>11</v>
      </c>
      <c r="L210" s="35"/>
      <c r="M210" s="35" t="n">
        <v>16</v>
      </c>
      <c r="N210" s="35"/>
      <c r="O210" s="35" t="n">
        <v>0</v>
      </c>
      <c r="P210" s="35"/>
      <c r="Q210" s="35" t="n">
        <v>12</v>
      </c>
      <c r="R210" s="35"/>
      <c r="S210" s="35" t="n">
        <v>0</v>
      </c>
    </row>
    <row r="211" customFormat="false" ht="12.75" hidden="false" customHeight="true" outlineLevel="0" collapsed="false">
      <c r="A211" s="34" t="s">
        <v>421</v>
      </c>
      <c r="C211" s="34" t="s">
        <v>422</v>
      </c>
      <c r="D211" s="34"/>
      <c r="E211" s="35" t="n">
        <v>64</v>
      </c>
      <c r="F211" s="35"/>
      <c r="G211" s="35" t="n">
        <v>69</v>
      </c>
      <c r="H211" s="35"/>
      <c r="I211" s="35" t="n">
        <v>115</v>
      </c>
      <c r="J211" s="35"/>
      <c r="K211" s="35" t="n">
        <v>52</v>
      </c>
      <c r="L211" s="35"/>
      <c r="M211" s="35" t="s">
        <v>61</v>
      </c>
      <c r="N211" s="35"/>
      <c r="O211" s="35" t="s">
        <v>61</v>
      </c>
      <c r="P211" s="35"/>
      <c r="Q211" s="35" t="n">
        <v>0</v>
      </c>
      <c r="R211" s="35"/>
      <c r="S211" s="35" t="n">
        <v>25</v>
      </c>
    </row>
    <row r="212" customFormat="false" ht="12.75" hidden="false" customHeight="true" outlineLevel="0" collapsed="false">
      <c r="A212" s="34" t="s">
        <v>423</v>
      </c>
      <c r="C212" s="34" t="s">
        <v>424</v>
      </c>
      <c r="D212" s="34"/>
      <c r="E212" s="35" t="n">
        <v>8</v>
      </c>
      <c r="F212" s="35"/>
      <c r="G212" s="35" t="n">
        <v>21</v>
      </c>
      <c r="H212" s="35"/>
      <c r="I212" s="35" t="n">
        <v>42</v>
      </c>
      <c r="J212" s="35"/>
      <c r="K212" s="35" t="n">
        <v>18</v>
      </c>
      <c r="L212" s="35"/>
      <c r="M212" s="35" t="n">
        <v>30</v>
      </c>
      <c r="N212" s="35"/>
      <c r="O212" s="35" t="n">
        <v>0</v>
      </c>
      <c r="P212" s="35"/>
      <c r="Q212" s="35" t="n">
        <v>5</v>
      </c>
      <c r="R212" s="35"/>
      <c r="S212" s="35" t="s">
        <v>61</v>
      </c>
    </row>
    <row r="213" customFormat="false" ht="12.75" hidden="false" customHeight="true" outlineLevel="0" collapsed="false">
      <c r="A213" s="34" t="s">
        <v>425</v>
      </c>
      <c r="C213" s="34" t="s">
        <v>426</v>
      </c>
      <c r="D213" s="34"/>
      <c r="E213" s="35" t="n">
        <v>5</v>
      </c>
      <c r="F213" s="35"/>
      <c r="G213" s="35" t="n">
        <v>30</v>
      </c>
      <c r="H213" s="35"/>
      <c r="I213" s="35" t="n">
        <v>26</v>
      </c>
      <c r="J213" s="35"/>
      <c r="K213" s="35" t="n">
        <v>14</v>
      </c>
      <c r="L213" s="35"/>
      <c r="M213" s="35" t="n">
        <v>12</v>
      </c>
      <c r="N213" s="35"/>
      <c r="O213" s="35" t="s">
        <v>61</v>
      </c>
      <c r="P213" s="35"/>
      <c r="Q213" s="35" t="n">
        <v>20</v>
      </c>
      <c r="R213" s="35"/>
      <c r="S213" s="35" t="n">
        <v>0</v>
      </c>
    </row>
    <row r="214" customFormat="false" ht="12.75" hidden="false" customHeight="true" outlineLevel="0" collapsed="false">
      <c r="A214" s="34" t="s">
        <v>427</v>
      </c>
      <c r="C214" s="34" t="s">
        <v>428</v>
      </c>
      <c r="D214" s="34"/>
      <c r="E214" s="35" t="s">
        <v>61</v>
      </c>
      <c r="F214" s="35"/>
      <c r="G214" s="35" t="n">
        <v>21</v>
      </c>
      <c r="H214" s="35"/>
      <c r="I214" s="35" t="n">
        <v>24</v>
      </c>
      <c r="J214" s="35"/>
      <c r="K214" s="35" t="n">
        <v>12</v>
      </c>
      <c r="L214" s="35"/>
      <c r="M214" s="35" t="n">
        <v>0</v>
      </c>
      <c r="N214" s="35"/>
      <c r="O214" s="35" t="n">
        <v>0</v>
      </c>
      <c r="P214" s="35"/>
      <c r="Q214" s="35" t="n">
        <v>14</v>
      </c>
      <c r="R214" s="35"/>
      <c r="S214" s="35" t="s">
        <v>61</v>
      </c>
    </row>
    <row r="215" customFormat="false" ht="12.75" hidden="false" customHeight="true" outlineLevel="0" collapsed="false">
      <c r="A215" s="34" t="s">
        <v>429</v>
      </c>
      <c r="C215" s="34" t="s">
        <v>430</v>
      </c>
      <c r="D215" s="34"/>
      <c r="E215" s="35" t="n">
        <v>35</v>
      </c>
      <c r="F215" s="35"/>
      <c r="G215" s="35" t="n">
        <v>24</v>
      </c>
      <c r="H215" s="35"/>
      <c r="I215" s="35" t="n">
        <v>82</v>
      </c>
      <c r="J215" s="35"/>
      <c r="K215" s="35" t="n">
        <v>32</v>
      </c>
      <c r="L215" s="35"/>
      <c r="M215" s="35" t="n">
        <v>5</v>
      </c>
      <c r="N215" s="35"/>
      <c r="O215" s="35" t="n">
        <v>44</v>
      </c>
      <c r="P215" s="35"/>
      <c r="Q215" s="35" t="s">
        <v>61</v>
      </c>
      <c r="R215" s="35"/>
      <c r="S215" s="35" t="n">
        <v>0</v>
      </c>
    </row>
    <row r="216" customFormat="false" ht="12.75" hidden="false" customHeight="true" outlineLevel="0" collapsed="false">
      <c r="A216" s="34" t="s">
        <v>431</v>
      </c>
      <c r="C216" s="34" t="s">
        <v>432</v>
      </c>
      <c r="D216" s="34"/>
      <c r="E216" s="35" t="s">
        <v>61</v>
      </c>
      <c r="F216" s="35"/>
      <c r="G216" s="35" t="n">
        <v>16</v>
      </c>
      <c r="H216" s="35"/>
      <c r="I216" s="35" t="n">
        <v>34</v>
      </c>
      <c r="J216" s="35"/>
      <c r="K216" s="35" t="n">
        <v>18</v>
      </c>
      <c r="L216" s="35"/>
      <c r="M216" s="35" t="s">
        <v>61</v>
      </c>
      <c r="N216" s="35"/>
      <c r="O216" s="35" t="s">
        <v>61</v>
      </c>
      <c r="P216" s="35"/>
      <c r="Q216" s="35" t="n">
        <v>0</v>
      </c>
      <c r="R216" s="35"/>
      <c r="S216" s="35" t="n">
        <v>0</v>
      </c>
    </row>
    <row r="217" customFormat="false" ht="12.75" hidden="false" customHeight="true" outlineLevel="0" collapsed="false">
      <c r="A217" s="34" t="s">
        <v>433</v>
      </c>
      <c r="C217" s="34" t="s">
        <v>434</v>
      </c>
      <c r="D217" s="34"/>
      <c r="E217" s="35" t="s">
        <v>61</v>
      </c>
      <c r="F217" s="35"/>
      <c r="G217" s="35" t="n">
        <v>11</v>
      </c>
      <c r="H217" s="35"/>
      <c r="I217" s="35" t="n">
        <v>20</v>
      </c>
      <c r="J217" s="35"/>
      <c r="K217" s="35" t="n">
        <v>15</v>
      </c>
      <c r="L217" s="35"/>
      <c r="M217" s="35" t="s">
        <v>61</v>
      </c>
      <c r="N217" s="35"/>
      <c r="O217" s="35" t="s">
        <v>61</v>
      </c>
      <c r="P217" s="35"/>
      <c r="Q217" s="35" t="n">
        <v>10</v>
      </c>
      <c r="R217" s="35"/>
      <c r="S217" s="35" t="n">
        <v>6</v>
      </c>
    </row>
    <row r="218" customFormat="false" ht="6" hidden="false" customHeight="true" outlineLevel="0" collapsed="false">
      <c r="A218" s="34"/>
      <c r="B218" s="34"/>
      <c r="C218" s="34"/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2.75" hidden="false" customHeight="true" outlineLevel="0" collapsed="false">
      <c r="A219" s="34"/>
      <c r="B219" s="33" t="s">
        <v>435</v>
      </c>
      <c r="C219" s="34"/>
      <c r="D219" s="34"/>
      <c r="E219" s="35" t="n">
        <v>141</v>
      </c>
      <c r="F219" s="35"/>
      <c r="G219" s="35" t="n">
        <v>500</v>
      </c>
      <c r="H219" s="35"/>
      <c r="I219" s="35" t="n">
        <v>335</v>
      </c>
      <c r="J219" s="35"/>
      <c r="K219" s="35" t="n">
        <v>326</v>
      </c>
      <c r="L219" s="35"/>
      <c r="M219" s="35" t="n">
        <v>80</v>
      </c>
      <c r="N219" s="35"/>
      <c r="O219" s="35" t="n">
        <v>25</v>
      </c>
      <c r="P219" s="35"/>
      <c r="Q219" s="35" t="n">
        <v>107</v>
      </c>
      <c r="R219" s="35"/>
      <c r="S219" s="35" t="n">
        <v>22</v>
      </c>
    </row>
    <row r="220" customFormat="false" ht="12.75" hidden="false" customHeight="true" outlineLevel="0" collapsed="false">
      <c r="A220" s="34" t="s">
        <v>436</v>
      </c>
      <c r="C220" s="34" t="s">
        <v>437</v>
      </c>
      <c r="D220" s="34"/>
      <c r="E220" s="35" t="n">
        <v>8</v>
      </c>
      <c r="F220" s="35"/>
      <c r="G220" s="35" t="n">
        <v>38</v>
      </c>
      <c r="H220" s="35"/>
      <c r="I220" s="35" t="n">
        <v>7</v>
      </c>
      <c r="J220" s="35"/>
      <c r="K220" s="35" t="n">
        <v>24</v>
      </c>
      <c r="L220" s="35"/>
      <c r="M220" s="35" t="s">
        <v>61</v>
      </c>
      <c r="N220" s="35"/>
      <c r="O220" s="35" t="s">
        <v>61</v>
      </c>
      <c r="P220" s="35"/>
      <c r="Q220" s="35" t="n">
        <v>0</v>
      </c>
      <c r="R220" s="35"/>
      <c r="S220" s="35" t="s">
        <v>61</v>
      </c>
    </row>
    <row r="221" customFormat="false" ht="12.75" hidden="false" customHeight="true" outlineLevel="0" collapsed="false">
      <c r="A221" s="34" t="s">
        <v>438</v>
      </c>
      <c r="C221" s="34" t="s">
        <v>439</v>
      </c>
      <c r="D221" s="34"/>
      <c r="E221" s="35" t="s">
        <v>61</v>
      </c>
      <c r="F221" s="35"/>
      <c r="G221" s="35" t="n">
        <v>11</v>
      </c>
      <c r="H221" s="35"/>
      <c r="I221" s="35" t="n">
        <v>0</v>
      </c>
      <c r="J221" s="35"/>
      <c r="K221" s="35" t="n">
        <v>5</v>
      </c>
      <c r="L221" s="35"/>
      <c r="M221" s="35" t="n">
        <v>0</v>
      </c>
      <c r="N221" s="35"/>
      <c r="O221" s="35" t="n">
        <v>0</v>
      </c>
      <c r="P221" s="35"/>
      <c r="Q221" s="35" t="n">
        <v>0</v>
      </c>
      <c r="R221" s="35"/>
      <c r="S221" s="35" t="n">
        <v>0</v>
      </c>
    </row>
    <row r="222" customFormat="false" ht="12.75" hidden="false" customHeight="true" outlineLevel="0" collapsed="false">
      <c r="A222" s="34" t="s">
        <v>440</v>
      </c>
      <c r="C222" s="34" t="s">
        <v>441</v>
      </c>
      <c r="D222" s="34"/>
      <c r="E222" s="35" t="n">
        <v>6</v>
      </c>
      <c r="F222" s="35"/>
      <c r="G222" s="35" t="n">
        <v>38</v>
      </c>
      <c r="H222" s="35"/>
      <c r="I222" s="35" t="s">
        <v>61</v>
      </c>
      <c r="J222" s="35"/>
      <c r="K222" s="35" t="n">
        <v>14</v>
      </c>
      <c r="L222" s="35"/>
      <c r="M222" s="35" t="n">
        <v>0</v>
      </c>
      <c r="N222" s="35"/>
      <c r="O222" s="35" t="s">
        <v>61</v>
      </c>
      <c r="P222" s="35"/>
      <c r="Q222" s="35" t="n">
        <v>23</v>
      </c>
      <c r="R222" s="35"/>
      <c r="S222" s="35" t="n">
        <v>0</v>
      </c>
    </row>
    <row r="223" customFormat="false" ht="12.75" hidden="false" customHeight="true" outlineLevel="0" collapsed="false">
      <c r="A223" s="34" t="s">
        <v>442</v>
      </c>
      <c r="C223" s="34" t="s">
        <v>443</v>
      </c>
      <c r="D223" s="34"/>
      <c r="E223" s="35" t="n">
        <v>4</v>
      </c>
      <c r="F223" s="35"/>
      <c r="G223" s="35" t="n">
        <v>23</v>
      </c>
      <c r="H223" s="35"/>
      <c r="I223" s="35" t="n">
        <v>16</v>
      </c>
      <c r="J223" s="35"/>
      <c r="K223" s="35" t="n">
        <v>14</v>
      </c>
      <c r="L223" s="35"/>
      <c r="M223" s="35" t="n">
        <v>26</v>
      </c>
      <c r="N223" s="35"/>
      <c r="O223" s="35" t="s">
        <v>61</v>
      </c>
      <c r="P223" s="35"/>
      <c r="Q223" s="35" t="n">
        <v>8</v>
      </c>
      <c r="R223" s="35"/>
      <c r="S223" s="35" t="n">
        <v>0</v>
      </c>
    </row>
    <row r="224" customFormat="false" ht="12.75" hidden="false" customHeight="true" outlineLevel="0" collapsed="false">
      <c r="A224" s="34" t="s">
        <v>444</v>
      </c>
      <c r="C224" s="34" t="s">
        <v>445</v>
      </c>
      <c r="D224" s="34"/>
      <c r="E224" s="35" t="s">
        <v>61</v>
      </c>
      <c r="F224" s="35"/>
      <c r="G224" s="35" t="n">
        <v>15</v>
      </c>
      <c r="H224" s="35"/>
      <c r="I224" s="35" t="n">
        <v>8</v>
      </c>
      <c r="J224" s="35"/>
      <c r="K224" s="35" t="n">
        <v>5</v>
      </c>
      <c r="L224" s="35"/>
      <c r="M224" s="35" t="n">
        <v>0</v>
      </c>
      <c r="N224" s="35"/>
      <c r="O224" s="35" t="n">
        <v>0</v>
      </c>
      <c r="P224" s="35"/>
      <c r="Q224" s="35" t="n">
        <v>5</v>
      </c>
      <c r="R224" s="35"/>
      <c r="S224" s="35" t="n">
        <v>0</v>
      </c>
    </row>
    <row r="225" customFormat="false" ht="12.75" hidden="false" customHeight="true" outlineLevel="0" collapsed="false">
      <c r="A225" s="34" t="s">
        <v>446</v>
      </c>
      <c r="C225" s="34" t="s">
        <v>447</v>
      </c>
      <c r="D225" s="34"/>
      <c r="E225" s="35" t="s">
        <v>61</v>
      </c>
      <c r="F225" s="35"/>
      <c r="G225" s="35" t="n">
        <v>27</v>
      </c>
      <c r="H225" s="35"/>
      <c r="I225" s="35" t="n">
        <v>19</v>
      </c>
      <c r="J225" s="35"/>
      <c r="K225" s="35" t="n">
        <v>4</v>
      </c>
      <c r="L225" s="35"/>
      <c r="M225" s="35" t="s">
        <v>61</v>
      </c>
      <c r="N225" s="35"/>
      <c r="O225" s="35" t="s">
        <v>61</v>
      </c>
      <c r="P225" s="35"/>
      <c r="Q225" s="35" t="s">
        <v>61</v>
      </c>
      <c r="R225" s="35"/>
      <c r="S225" s="35" t="n">
        <v>0</v>
      </c>
    </row>
    <row r="226" customFormat="false" ht="12.75" hidden="false" customHeight="true" outlineLevel="0" collapsed="false">
      <c r="A226" s="34" t="s">
        <v>448</v>
      </c>
      <c r="C226" s="34" t="s">
        <v>449</v>
      </c>
      <c r="D226" s="34"/>
      <c r="E226" s="35" t="s">
        <v>61</v>
      </c>
      <c r="F226" s="35"/>
      <c r="G226" s="35" t="n">
        <v>28</v>
      </c>
      <c r="H226" s="35"/>
      <c r="I226" s="35" t="n">
        <v>7</v>
      </c>
      <c r="J226" s="35"/>
      <c r="K226" s="35" t="n">
        <v>9</v>
      </c>
      <c r="L226" s="35"/>
      <c r="M226" s="35" t="n">
        <v>0</v>
      </c>
      <c r="N226" s="35"/>
      <c r="O226" s="35" t="s">
        <v>61</v>
      </c>
      <c r="P226" s="35"/>
      <c r="Q226" s="35" t="n">
        <v>12</v>
      </c>
      <c r="R226" s="35"/>
      <c r="S226" s="35" t="s">
        <v>61</v>
      </c>
    </row>
    <row r="227" customFormat="false" ht="12.75" hidden="false" customHeight="true" outlineLevel="0" collapsed="false">
      <c r="A227" s="34" t="s">
        <v>450</v>
      </c>
      <c r="C227" s="34" t="s">
        <v>451</v>
      </c>
      <c r="D227" s="34"/>
      <c r="E227" s="35" t="n">
        <v>62</v>
      </c>
      <c r="F227" s="35"/>
      <c r="G227" s="35" t="n">
        <v>155</v>
      </c>
      <c r="H227" s="35"/>
      <c r="I227" s="35" t="n">
        <v>123</v>
      </c>
      <c r="J227" s="35"/>
      <c r="K227" s="35" t="n">
        <v>111</v>
      </c>
      <c r="L227" s="35"/>
      <c r="M227" s="35" t="n">
        <v>21</v>
      </c>
      <c r="N227" s="35"/>
      <c r="O227" s="35" t="n">
        <v>9</v>
      </c>
      <c r="P227" s="35"/>
      <c r="Q227" s="35" t="n">
        <v>37</v>
      </c>
      <c r="R227" s="35"/>
      <c r="S227" s="35" t="n">
        <v>0</v>
      </c>
    </row>
    <row r="228" customFormat="false" ht="12.75" hidden="false" customHeight="true" outlineLevel="0" collapsed="false">
      <c r="A228" s="34" t="s">
        <v>452</v>
      </c>
      <c r="C228" s="34" t="s">
        <v>453</v>
      </c>
      <c r="D228" s="34"/>
      <c r="E228" s="35" t="s">
        <v>61</v>
      </c>
      <c r="F228" s="35"/>
      <c r="G228" s="35" t="n">
        <v>12</v>
      </c>
      <c r="H228" s="35"/>
      <c r="I228" s="35" t="n">
        <v>0</v>
      </c>
      <c r="J228" s="35"/>
      <c r="K228" s="35" t="n">
        <v>10</v>
      </c>
      <c r="L228" s="35"/>
      <c r="M228" s="35" t="n">
        <v>0</v>
      </c>
      <c r="N228" s="35"/>
      <c r="O228" s="35" t="s">
        <v>61</v>
      </c>
      <c r="P228" s="35"/>
      <c r="Q228" s="35" t="n">
        <v>0</v>
      </c>
      <c r="R228" s="35"/>
      <c r="S228" s="35" t="n">
        <v>0</v>
      </c>
    </row>
    <row r="229" customFormat="false" ht="12.75" hidden="false" customHeight="true" outlineLevel="0" collapsed="false">
      <c r="A229" s="34" t="s">
        <v>454</v>
      </c>
      <c r="C229" s="34" t="s">
        <v>455</v>
      </c>
      <c r="D229" s="34"/>
      <c r="E229" s="35" t="n">
        <v>21</v>
      </c>
      <c r="F229" s="35"/>
      <c r="G229" s="35" t="n">
        <v>42</v>
      </c>
      <c r="H229" s="35"/>
      <c r="I229" s="35" t="n">
        <v>67</v>
      </c>
      <c r="J229" s="35"/>
      <c r="K229" s="35" t="n">
        <v>38</v>
      </c>
      <c r="L229" s="35"/>
      <c r="M229" s="35" t="n">
        <v>0</v>
      </c>
      <c r="N229" s="35"/>
      <c r="O229" s="35" t="s">
        <v>61</v>
      </c>
      <c r="P229" s="35"/>
      <c r="Q229" s="35" t="n">
        <v>0</v>
      </c>
      <c r="R229" s="35"/>
      <c r="S229" s="35" t="s">
        <v>61</v>
      </c>
    </row>
    <row r="230" customFormat="false" ht="12.75" hidden="false" customHeight="true" outlineLevel="0" collapsed="false">
      <c r="A230" s="34" t="s">
        <v>456</v>
      </c>
      <c r="C230" s="34" t="s">
        <v>457</v>
      </c>
      <c r="D230" s="34"/>
      <c r="E230" s="35" t="n">
        <v>0</v>
      </c>
      <c r="F230" s="35"/>
      <c r="G230" s="35" t="n">
        <v>9</v>
      </c>
      <c r="H230" s="35"/>
      <c r="I230" s="35" t="n">
        <v>0</v>
      </c>
      <c r="J230" s="35"/>
      <c r="K230" s="35" t="n">
        <v>4</v>
      </c>
      <c r="L230" s="35"/>
      <c r="M230" s="35" t="n">
        <v>0</v>
      </c>
      <c r="N230" s="35"/>
      <c r="O230" s="35" t="s">
        <v>61</v>
      </c>
      <c r="P230" s="35"/>
      <c r="Q230" s="35" t="n">
        <v>0</v>
      </c>
      <c r="R230" s="35"/>
      <c r="S230" s="35" t="s">
        <v>61</v>
      </c>
    </row>
    <row r="231" customFormat="false" ht="12.75" hidden="false" customHeight="true" outlineLevel="0" collapsed="false">
      <c r="A231" s="34" t="s">
        <v>458</v>
      </c>
      <c r="C231" s="34" t="s">
        <v>459</v>
      </c>
      <c r="D231" s="34"/>
      <c r="E231" s="35" t="n">
        <v>0</v>
      </c>
      <c r="F231" s="35"/>
      <c r="G231" s="35" t="n">
        <v>15</v>
      </c>
      <c r="H231" s="35"/>
      <c r="I231" s="35" t="n">
        <v>0</v>
      </c>
      <c r="J231" s="35"/>
      <c r="K231" s="35" t="n">
        <v>12</v>
      </c>
      <c r="L231" s="35"/>
      <c r="M231" s="35" t="n">
        <v>0</v>
      </c>
      <c r="N231" s="35"/>
      <c r="O231" s="35" t="n">
        <v>0</v>
      </c>
      <c r="P231" s="35"/>
      <c r="Q231" s="35" t="n">
        <v>0</v>
      </c>
      <c r="R231" s="35"/>
      <c r="S231" s="35" t="s">
        <v>61</v>
      </c>
    </row>
    <row r="232" customFormat="false" ht="12.75" hidden="false" customHeight="true" outlineLevel="0" collapsed="false">
      <c r="A232" s="34" t="s">
        <v>460</v>
      </c>
      <c r="C232" s="34" t="s">
        <v>461</v>
      </c>
      <c r="D232" s="34"/>
      <c r="E232" s="35" t="n">
        <v>10</v>
      </c>
      <c r="F232" s="35"/>
      <c r="G232" s="35" t="n">
        <v>19</v>
      </c>
      <c r="H232" s="35"/>
      <c r="I232" s="35" t="n">
        <v>43</v>
      </c>
      <c r="J232" s="35"/>
      <c r="K232" s="35" t="n">
        <v>16</v>
      </c>
      <c r="L232" s="35"/>
      <c r="M232" s="35" t="n">
        <v>7</v>
      </c>
      <c r="N232" s="35"/>
      <c r="O232" s="35" t="s">
        <v>61</v>
      </c>
      <c r="P232" s="35"/>
      <c r="Q232" s="35" t="s">
        <v>61</v>
      </c>
      <c r="R232" s="35"/>
      <c r="S232" s="35" t="n">
        <v>0</v>
      </c>
    </row>
    <row r="233" customFormat="false" ht="12.75" hidden="false" customHeight="true" outlineLevel="0" collapsed="false">
      <c r="A233" s="34" t="s">
        <v>462</v>
      </c>
      <c r="C233" s="34" t="s">
        <v>463</v>
      </c>
      <c r="D233" s="34"/>
      <c r="E233" s="35" t="n">
        <v>9</v>
      </c>
      <c r="F233" s="35"/>
      <c r="G233" s="35" t="n">
        <v>32</v>
      </c>
      <c r="H233" s="35"/>
      <c r="I233" s="35" t="n">
        <v>18</v>
      </c>
      <c r="J233" s="35"/>
      <c r="K233" s="35" t="n">
        <v>28</v>
      </c>
      <c r="L233" s="35"/>
      <c r="M233" s="35" t="n">
        <v>4</v>
      </c>
      <c r="N233" s="35"/>
      <c r="O233" s="35" t="s">
        <v>61</v>
      </c>
      <c r="P233" s="35"/>
      <c r="Q233" s="35" t="n">
        <v>9</v>
      </c>
      <c r="R233" s="35"/>
      <c r="S233" s="35" t="n">
        <v>0</v>
      </c>
    </row>
    <row r="234" customFormat="false" ht="12.75" hidden="false" customHeight="true" outlineLevel="0" collapsed="false">
      <c r="A234" s="34" t="s">
        <v>464</v>
      </c>
      <c r="C234" s="34" t="s">
        <v>465</v>
      </c>
      <c r="D234" s="34"/>
      <c r="E234" s="35" t="n">
        <v>7</v>
      </c>
      <c r="F234" s="35"/>
      <c r="G234" s="35" t="n">
        <v>25</v>
      </c>
      <c r="H234" s="35"/>
      <c r="I234" s="35" t="n">
        <v>12</v>
      </c>
      <c r="J234" s="35"/>
      <c r="K234" s="35" t="n">
        <v>22</v>
      </c>
      <c r="L234" s="35"/>
      <c r="M234" s="35" t="n">
        <v>8</v>
      </c>
      <c r="N234" s="35"/>
      <c r="O234" s="35" t="s">
        <v>61</v>
      </c>
      <c r="P234" s="35"/>
      <c r="Q234" s="35" t="n">
        <v>8</v>
      </c>
      <c r="R234" s="35"/>
      <c r="S234" s="35" t="n">
        <v>15</v>
      </c>
    </row>
    <row r="235" customFormat="false" ht="12.75" hidden="false" customHeight="true" outlineLevel="0" collapsed="false">
      <c r="A235" s="34" t="s">
        <v>466</v>
      </c>
      <c r="C235" s="34" t="s">
        <v>467</v>
      </c>
      <c r="D235" s="34"/>
      <c r="E235" s="35" t="s">
        <v>61</v>
      </c>
      <c r="F235" s="35"/>
      <c r="G235" s="35" t="n">
        <v>11</v>
      </c>
      <c r="H235" s="35"/>
      <c r="I235" s="35" t="n">
        <v>14</v>
      </c>
      <c r="J235" s="35"/>
      <c r="K235" s="35" t="n">
        <v>10</v>
      </c>
      <c r="L235" s="35"/>
      <c r="M235" s="35" t="n">
        <v>10</v>
      </c>
      <c r="N235" s="35"/>
      <c r="O235" s="35" t="n">
        <v>0</v>
      </c>
      <c r="P235" s="35"/>
      <c r="Q235" s="35" t="s">
        <v>61</v>
      </c>
      <c r="R235" s="35"/>
      <c r="S235" s="35" t="n">
        <v>0</v>
      </c>
    </row>
    <row r="236" customFormat="false" ht="4.5" hidden="false" customHeight="true" outlineLevel="0" collapsed="false">
      <c r="A236" s="34"/>
      <c r="B236" s="34"/>
      <c r="C236" s="34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2.75" hidden="false" customHeight="true" outlineLevel="0" collapsed="false">
      <c r="A237" s="34"/>
      <c r="B237" s="33" t="s">
        <v>468</v>
      </c>
      <c r="C237" s="34"/>
      <c r="D237" s="34"/>
      <c r="E237" s="35" t="n">
        <v>84</v>
      </c>
      <c r="F237" s="35"/>
      <c r="G237" s="35" t="n">
        <v>464</v>
      </c>
      <c r="H237" s="35"/>
      <c r="I237" s="35" t="n">
        <v>648</v>
      </c>
      <c r="J237" s="35"/>
      <c r="K237" s="35" t="n">
        <v>352</v>
      </c>
      <c r="L237" s="35"/>
      <c r="M237" s="35" t="n">
        <v>136</v>
      </c>
      <c r="N237" s="35"/>
      <c r="O237" s="35" t="n">
        <v>30</v>
      </c>
      <c r="P237" s="35"/>
      <c r="Q237" s="35" t="n">
        <v>59</v>
      </c>
      <c r="R237" s="35"/>
      <c r="S237" s="35" t="n">
        <v>22</v>
      </c>
    </row>
    <row r="238" customFormat="false" ht="12.75" hidden="false" customHeight="true" outlineLevel="0" collapsed="false">
      <c r="A238" s="34" t="s">
        <v>469</v>
      </c>
      <c r="C238" s="34" t="s">
        <v>470</v>
      </c>
      <c r="D238" s="34"/>
      <c r="E238" s="35" t="s">
        <v>61</v>
      </c>
      <c r="F238" s="35"/>
      <c r="G238" s="35" t="n">
        <v>28</v>
      </c>
      <c r="H238" s="35"/>
      <c r="I238" s="35" t="n">
        <v>20</v>
      </c>
      <c r="J238" s="35"/>
      <c r="K238" s="35" t="n">
        <v>15</v>
      </c>
      <c r="L238" s="35"/>
      <c r="M238" s="35" t="n">
        <v>17</v>
      </c>
      <c r="N238" s="35"/>
      <c r="O238" s="35" t="s">
        <v>61</v>
      </c>
      <c r="P238" s="35"/>
      <c r="Q238" s="35" t="s">
        <v>61</v>
      </c>
      <c r="R238" s="35"/>
      <c r="S238" s="35" t="n">
        <v>0</v>
      </c>
    </row>
    <row r="239" customFormat="false" ht="12.75" hidden="false" customHeight="true" outlineLevel="0" collapsed="false">
      <c r="A239" s="34" t="s">
        <v>471</v>
      </c>
      <c r="C239" s="34" t="s">
        <v>472</v>
      </c>
      <c r="D239" s="34"/>
      <c r="E239" s="35" t="n">
        <v>4</v>
      </c>
      <c r="F239" s="35"/>
      <c r="G239" s="35" t="n">
        <v>11</v>
      </c>
      <c r="H239" s="35"/>
      <c r="I239" s="35" t="n">
        <v>0</v>
      </c>
      <c r="J239" s="35"/>
      <c r="K239" s="35" t="n">
        <v>13</v>
      </c>
      <c r="L239" s="35"/>
      <c r="M239" s="35" t="s">
        <v>61</v>
      </c>
      <c r="N239" s="35"/>
      <c r="O239" s="35" t="n">
        <v>0</v>
      </c>
      <c r="P239" s="35"/>
      <c r="Q239" s="35" t="n">
        <v>0</v>
      </c>
      <c r="R239" s="35"/>
      <c r="S239" s="35" t="s">
        <v>61</v>
      </c>
    </row>
    <row r="240" customFormat="false" ht="12.75" hidden="false" customHeight="true" outlineLevel="0" collapsed="false">
      <c r="A240" s="34" t="s">
        <v>473</v>
      </c>
      <c r="C240" s="34" t="s">
        <v>474</v>
      </c>
      <c r="D240" s="34"/>
      <c r="E240" s="35" t="n">
        <v>5</v>
      </c>
      <c r="F240" s="35"/>
      <c r="G240" s="35" t="n">
        <v>18</v>
      </c>
      <c r="H240" s="35"/>
      <c r="I240" s="35" t="n">
        <v>36</v>
      </c>
      <c r="J240" s="35"/>
      <c r="K240" s="35" t="n">
        <v>19</v>
      </c>
      <c r="L240" s="35"/>
      <c r="M240" s="35" t="n">
        <v>0</v>
      </c>
      <c r="N240" s="35"/>
      <c r="O240" s="35" t="n">
        <v>0</v>
      </c>
      <c r="P240" s="35"/>
      <c r="Q240" s="35" t="n">
        <v>6</v>
      </c>
      <c r="R240" s="35"/>
      <c r="S240" s="35" t="n">
        <v>9</v>
      </c>
    </row>
    <row r="241" customFormat="false" ht="12.75" hidden="false" customHeight="true" outlineLevel="0" collapsed="false">
      <c r="A241" s="34" t="s">
        <v>475</v>
      </c>
      <c r="C241" s="34" t="s">
        <v>476</v>
      </c>
      <c r="D241" s="34"/>
      <c r="E241" s="35" t="s">
        <v>61</v>
      </c>
      <c r="F241" s="35"/>
      <c r="G241" s="35" t="s">
        <v>61</v>
      </c>
      <c r="H241" s="35"/>
      <c r="I241" s="35" t="n">
        <v>28</v>
      </c>
      <c r="J241" s="35"/>
      <c r="K241" s="35" t="n">
        <v>4</v>
      </c>
      <c r="L241" s="35"/>
      <c r="M241" s="35" t="n">
        <v>0</v>
      </c>
      <c r="N241" s="35"/>
      <c r="O241" s="35" t="s">
        <v>61</v>
      </c>
      <c r="P241" s="35"/>
      <c r="Q241" s="35" t="n">
        <v>0</v>
      </c>
      <c r="R241" s="35"/>
      <c r="S241" s="35" t="s">
        <v>61</v>
      </c>
    </row>
    <row r="242" customFormat="false" ht="12.75" hidden="false" customHeight="true" outlineLevel="0" collapsed="false">
      <c r="A242" s="34" t="s">
        <v>477</v>
      </c>
      <c r="C242" s="34" t="s">
        <v>478</v>
      </c>
      <c r="D242" s="34"/>
      <c r="E242" s="35" t="n">
        <v>16</v>
      </c>
      <c r="F242" s="35"/>
      <c r="G242" s="35" t="n">
        <v>36</v>
      </c>
      <c r="H242" s="35"/>
      <c r="I242" s="35" t="n">
        <v>51</v>
      </c>
      <c r="J242" s="35"/>
      <c r="K242" s="35" t="n">
        <v>39</v>
      </c>
      <c r="L242" s="35"/>
      <c r="M242" s="35" t="s">
        <v>61</v>
      </c>
      <c r="N242" s="35"/>
      <c r="O242" s="35" t="s">
        <v>61</v>
      </c>
      <c r="P242" s="35"/>
      <c r="Q242" s="35" t="n">
        <v>12</v>
      </c>
      <c r="R242" s="35"/>
      <c r="S242" s="35" t="n">
        <v>6</v>
      </c>
    </row>
    <row r="243" customFormat="false" ht="12.75" hidden="false" customHeight="true" outlineLevel="0" collapsed="false">
      <c r="A243" s="34" t="s">
        <v>479</v>
      </c>
      <c r="C243" s="34" t="s">
        <v>480</v>
      </c>
      <c r="D243" s="34"/>
      <c r="E243" s="35" t="s">
        <v>61</v>
      </c>
      <c r="F243" s="35"/>
      <c r="G243" s="35" t="n">
        <v>29</v>
      </c>
      <c r="H243" s="35"/>
      <c r="I243" s="35" t="n">
        <v>84</v>
      </c>
      <c r="J243" s="35"/>
      <c r="K243" s="35" t="n">
        <v>23</v>
      </c>
      <c r="L243" s="35"/>
      <c r="M243" s="35" t="n">
        <v>4</v>
      </c>
      <c r="N243" s="35"/>
      <c r="O243" s="35" t="s">
        <v>61</v>
      </c>
      <c r="P243" s="35"/>
      <c r="Q243" s="35" t="n">
        <v>0</v>
      </c>
      <c r="R243" s="35"/>
      <c r="S243" s="35" t="n">
        <v>0</v>
      </c>
    </row>
    <row r="244" customFormat="false" ht="12.75" hidden="false" customHeight="true" outlineLevel="0" collapsed="false">
      <c r="A244" s="34" t="s">
        <v>481</v>
      </c>
      <c r="C244" s="34" t="s">
        <v>482</v>
      </c>
      <c r="D244" s="34"/>
      <c r="E244" s="35" t="n">
        <v>0</v>
      </c>
      <c r="F244" s="35"/>
      <c r="G244" s="35" t="n">
        <v>13</v>
      </c>
      <c r="H244" s="35"/>
      <c r="I244" s="35" t="n">
        <v>0</v>
      </c>
      <c r="J244" s="35"/>
      <c r="K244" s="35" t="n">
        <v>10</v>
      </c>
      <c r="L244" s="35"/>
      <c r="M244" s="35" t="n">
        <v>0</v>
      </c>
      <c r="N244" s="35"/>
      <c r="O244" s="35" t="s">
        <v>61</v>
      </c>
      <c r="P244" s="35"/>
      <c r="Q244" s="35" t="n">
        <v>0</v>
      </c>
      <c r="R244" s="35"/>
      <c r="S244" s="35" t="s">
        <v>61</v>
      </c>
    </row>
    <row r="245" customFormat="false" ht="12.75" hidden="false" customHeight="true" outlineLevel="0" collapsed="false">
      <c r="A245" s="34" t="s">
        <v>483</v>
      </c>
      <c r="C245" s="34" t="s">
        <v>484</v>
      </c>
      <c r="D245" s="34"/>
      <c r="E245" s="35" t="s">
        <v>61</v>
      </c>
      <c r="F245" s="35"/>
      <c r="G245" s="35" t="n">
        <v>13</v>
      </c>
      <c r="H245" s="35"/>
      <c r="I245" s="35" t="n">
        <v>18</v>
      </c>
      <c r="J245" s="35"/>
      <c r="K245" s="35" t="n">
        <v>14</v>
      </c>
      <c r="L245" s="35"/>
      <c r="M245" s="35" t="n">
        <v>9</v>
      </c>
      <c r="N245" s="35"/>
      <c r="O245" s="35" t="n">
        <v>4</v>
      </c>
      <c r="P245" s="35"/>
      <c r="Q245" s="35" t="s">
        <v>61</v>
      </c>
      <c r="R245" s="35"/>
      <c r="S245" s="35" t="n">
        <v>0</v>
      </c>
    </row>
    <row r="246" customFormat="false" ht="12.75" hidden="false" customHeight="true" outlineLevel="0" collapsed="false">
      <c r="A246" s="34" t="s">
        <v>485</v>
      </c>
      <c r="C246" s="34" t="s">
        <v>486</v>
      </c>
      <c r="D246" s="34"/>
      <c r="E246" s="35" t="n">
        <v>4</v>
      </c>
      <c r="F246" s="35"/>
      <c r="G246" s="35" t="n">
        <v>29</v>
      </c>
      <c r="H246" s="35"/>
      <c r="I246" s="35" t="n">
        <v>50</v>
      </c>
      <c r="J246" s="35"/>
      <c r="K246" s="35" t="n">
        <v>8</v>
      </c>
      <c r="L246" s="35"/>
      <c r="M246" s="35" t="n">
        <v>11</v>
      </c>
      <c r="N246" s="35"/>
      <c r="O246" s="35" t="s">
        <v>61</v>
      </c>
      <c r="P246" s="35"/>
      <c r="Q246" s="35" t="n">
        <v>10</v>
      </c>
      <c r="R246" s="35"/>
      <c r="S246" s="35" t="s">
        <v>61</v>
      </c>
    </row>
    <row r="247" customFormat="false" ht="12.75" hidden="false" customHeight="true" outlineLevel="0" collapsed="false">
      <c r="A247" s="34" t="s">
        <v>487</v>
      </c>
      <c r="C247" s="34" t="s">
        <v>488</v>
      </c>
      <c r="D247" s="34"/>
      <c r="E247" s="35" t="n">
        <v>4</v>
      </c>
      <c r="F247" s="35"/>
      <c r="G247" s="35" t="n">
        <v>5</v>
      </c>
      <c r="H247" s="35"/>
      <c r="I247" s="35" t="n">
        <v>12</v>
      </c>
      <c r="J247" s="35"/>
      <c r="K247" s="35" t="n">
        <v>6</v>
      </c>
      <c r="L247" s="35"/>
      <c r="M247" s="35" t="s">
        <v>61</v>
      </c>
      <c r="N247" s="35"/>
      <c r="O247" s="35" t="s">
        <v>61</v>
      </c>
      <c r="P247" s="35"/>
      <c r="Q247" s="35" t="s">
        <v>61</v>
      </c>
      <c r="R247" s="35"/>
      <c r="S247" s="35" t="n">
        <v>0</v>
      </c>
    </row>
    <row r="248" customFormat="false" ht="12.75" hidden="false" customHeight="true" outlineLevel="0" collapsed="false">
      <c r="A248" s="34" t="s">
        <v>489</v>
      </c>
      <c r="C248" s="34" t="s">
        <v>490</v>
      </c>
      <c r="D248" s="34"/>
      <c r="E248" s="35" t="s">
        <v>61</v>
      </c>
      <c r="F248" s="35"/>
      <c r="G248" s="35" t="n">
        <v>17</v>
      </c>
      <c r="H248" s="35"/>
      <c r="I248" s="35" t="n">
        <v>23</v>
      </c>
      <c r="J248" s="35"/>
      <c r="K248" s="35" t="n">
        <v>18</v>
      </c>
      <c r="L248" s="35"/>
      <c r="M248" s="35" t="n">
        <v>9</v>
      </c>
      <c r="N248" s="35"/>
      <c r="O248" s="35" t="n">
        <v>0</v>
      </c>
      <c r="P248" s="35"/>
      <c r="Q248" s="35" t="n">
        <v>5</v>
      </c>
      <c r="R248" s="35"/>
      <c r="S248" s="35" t="n">
        <v>0</v>
      </c>
    </row>
    <row r="249" customFormat="false" ht="12.75" hidden="false" customHeight="true" outlineLevel="0" collapsed="false">
      <c r="A249" s="34" t="s">
        <v>491</v>
      </c>
      <c r="C249" s="34" t="s">
        <v>492</v>
      </c>
      <c r="D249" s="34"/>
      <c r="E249" s="35" t="n">
        <v>40</v>
      </c>
      <c r="F249" s="35"/>
      <c r="G249" s="35" t="n">
        <v>263</v>
      </c>
      <c r="H249" s="35"/>
      <c r="I249" s="35" t="n">
        <v>328</v>
      </c>
      <c r="J249" s="35"/>
      <c r="K249" s="35" t="n">
        <v>183</v>
      </c>
      <c r="L249" s="35"/>
      <c r="M249" s="35" t="n">
        <v>81</v>
      </c>
      <c r="N249" s="35"/>
      <c r="O249" s="35" t="n">
        <v>16</v>
      </c>
      <c r="P249" s="35"/>
      <c r="Q249" s="35" t="n">
        <v>22</v>
      </c>
      <c r="R249" s="35"/>
      <c r="S249" s="35" t="n">
        <v>0</v>
      </c>
    </row>
    <row r="250" customFormat="false" ht="3.75" hidden="false" customHeight="true" outlineLevel="0" collapsed="false">
      <c r="A250" s="34"/>
      <c r="B250" s="34"/>
      <c r="C250" s="34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2" hidden="false" customHeight="false" outlineLevel="0" collapsed="false">
      <c r="A251" s="34"/>
      <c r="B251" s="33" t="s">
        <v>493</v>
      </c>
      <c r="C251" s="34"/>
      <c r="D251" s="34"/>
      <c r="E251" s="35" t="n">
        <v>167</v>
      </c>
      <c r="F251" s="35"/>
      <c r="G251" s="35" t="n">
        <v>465</v>
      </c>
      <c r="H251" s="35"/>
      <c r="I251" s="35" t="n">
        <v>453</v>
      </c>
      <c r="J251" s="35"/>
      <c r="K251" s="35" t="n">
        <v>252</v>
      </c>
      <c r="L251" s="35"/>
      <c r="M251" s="35" t="n">
        <v>227</v>
      </c>
      <c r="N251" s="35"/>
      <c r="O251" s="35" t="n">
        <v>21</v>
      </c>
      <c r="P251" s="35"/>
      <c r="Q251" s="35" t="n">
        <v>185</v>
      </c>
      <c r="R251" s="35"/>
      <c r="S251" s="35" t="n">
        <v>22</v>
      </c>
    </row>
    <row r="252" customFormat="false" ht="12.75" hidden="false" customHeight="true" outlineLevel="0" collapsed="false">
      <c r="A252" s="34" t="s">
        <v>494</v>
      </c>
      <c r="C252" s="34" t="s">
        <v>495</v>
      </c>
      <c r="D252" s="34"/>
      <c r="E252" s="35" t="n">
        <v>5</v>
      </c>
      <c r="F252" s="35"/>
      <c r="G252" s="35" t="n">
        <v>22</v>
      </c>
      <c r="H252" s="35"/>
      <c r="I252" s="35" t="n">
        <v>0</v>
      </c>
      <c r="J252" s="35"/>
      <c r="K252" s="35" t="n">
        <v>11</v>
      </c>
      <c r="L252" s="35"/>
      <c r="M252" s="35" t="n">
        <v>4</v>
      </c>
      <c r="N252" s="35"/>
      <c r="O252" s="35" t="n">
        <v>4</v>
      </c>
      <c r="P252" s="35"/>
      <c r="Q252" s="35" t="n">
        <v>0</v>
      </c>
      <c r="R252" s="35"/>
      <c r="S252" s="35" t="n">
        <v>0</v>
      </c>
    </row>
    <row r="253" customFormat="false" ht="12.75" hidden="false" customHeight="true" outlineLevel="0" collapsed="false">
      <c r="A253" s="34" t="s">
        <v>496</v>
      </c>
      <c r="C253" s="34" t="s">
        <v>497</v>
      </c>
      <c r="D253" s="34"/>
      <c r="E253" s="35" t="n">
        <v>22</v>
      </c>
      <c r="F253" s="35"/>
      <c r="G253" s="35" t="n">
        <v>36</v>
      </c>
      <c r="H253" s="35"/>
      <c r="I253" s="35" t="n">
        <v>49</v>
      </c>
      <c r="J253" s="35"/>
      <c r="K253" s="35" t="n">
        <v>12</v>
      </c>
      <c r="L253" s="35"/>
      <c r="M253" s="35" t="s">
        <v>61</v>
      </c>
      <c r="N253" s="35"/>
      <c r="O253" s="35" t="n">
        <v>0</v>
      </c>
      <c r="P253" s="35"/>
      <c r="Q253" s="35" t="n">
        <v>8</v>
      </c>
      <c r="R253" s="35"/>
      <c r="S253" s="35" t="n">
        <v>0</v>
      </c>
    </row>
    <row r="254" customFormat="false" ht="12.75" hidden="false" customHeight="true" outlineLevel="0" collapsed="false">
      <c r="A254" s="34" t="s">
        <v>498</v>
      </c>
      <c r="C254" s="34" t="s">
        <v>499</v>
      </c>
      <c r="D254" s="34"/>
      <c r="E254" s="35" t="s">
        <v>61</v>
      </c>
      <c r="F254" s="35"/>
      <c r="G254" s="35" t="n">
        <v>22</v>
      </c>
      <c r="H254" s="35"/>
      <c r="I254" s="35" t="n">
        <v>7</v>
      </c>
      <c r="J254" s="35"/>
      <c r="K254" s="35" t="n">
        <v>26</v>
      </c>
      <c r="L254" s="35"/>
      <c r="M254" s="35" t="s">
        <v>61</v>
      </c>
      <c r="N254" s="35"/>
      <c r="O254" s="35" t="s">
        <v>61</v>
      </c>
      <c r="P254" s="35"/>
      <c r="Q254" s="35" t="s">
        <v>61</v>
      </c>
      <c r="R254" s="35"/>
      <c r="S254" s="35" t="n">
        <v>0</v>
      </c>
    </row>
    <row r="255" customFormat="false" ht="12.75" hidden="false" customHeight="true" outlineLevel="0" collapsed="false">
      <c r="A255" s="34" t="s">
        <v>500</v>
      </c>
      <c r="C255" s="34" t="s">
        <v>501</v>
      </c>
      <c r="D255" s="34"/>
      <c r="E255" s="35" t="n">
        <v>6</v>
      </c>
      <c r="F255" s="35"/>
      <c r="G255" s="35" t="n">
        <v>14</v>
      </c>
      <c r="H255" s="35"/>
      <c r="I255" s="35" t="n">
        <v>24</v>
      </c>
      <c r="J255" s="35"/>
      <c r="K255" s="35" t="n">
        <v>5</v>
      </c>
      <c r="L255" s="35"/>
      <c r="M255" s="35" t="n">
        <v>0</v>
      </c>
      <c r="N255" s="35"/>
      <c r="O255" s="35" t="s">
        <v>61</v>
      </c>
      <c r="P255" s="35"/>
      <c r="Q255" s="35" t="n">
        <v>10</v>
      </c>
      <c r="R255" s="35"/>
      <c r="S255" s="35" t="n">
        <v>5</v>
      </c>
    </row>
    <row r="256" customFormat="false" ht="12.75" hidden="false" customHeight="true" outlineLevel="0" collapsed="false">
      <c r="A256" s="34" t="s">
        <v>502</v>
      </c>
      <c r="C256" s="34" t="s">
        <v>503</v>
      </c>
      <c r="D256" s="34"/>
      <c r="E256" s="35" t="n">
        <v>14</v>
      </c>
      <c r="F256" s="35"/>
      <c r="G256" s="35" t="n">
        <v>80</v>
      </c>
      <c r="H256" s="35"/>
      <c r="I256" s="35" t="s">
        <v>61</v>
      </c>
      <c r="J256" s="35"/>
      <c r="K256" s="35" t="n">
        <v>35</v>
      </c>
      <c r="L256" s="35"/>
      <c r="M256" s="35" t="n">
        <v>0</v>
      </c>
      <c r="N256" s="35"/>
      <c r="O256" s="35" t="s">
        <v>61</v>
      </c>
      <c r="P256" s="35"/>
      <c r="Q256" s="35" t="n">
        <v>0</v>
      </c>
      <c r="R256" s="35"/>
      <c r="S256" s="35" t="n">
        <v>0</v>
      </c>
    </row>
    <row r="257" customFormat="false" ht="12.75" hidden="false" customHeight="true" outlineLevel="0" collapsed="false">
      <c r="A257" s="34" t="s">
        <v>504</v>
      </c>
      <c r="C257" s="34" t="s">
        <v>505</v>
      </c>
      <c r="D257" s="34"/>
      <c r="E257" s="35" t="s">
        <v>61</v>
      </c>
      <c r="F257" s="35"/>
      <c r="G257" s="35" t="n">
        <v>5</v>
      </c>
      <c r="H257" s="35"/>
      <c r="I257" s="35" t="n">
        <v>0</v>
      </c>
      <c r="J257" s="35"/>
      <c r="K257" s="35" t="n">
        <v>7</v>
      </c>
      <c r="L257" s="35"/>
      <c r="M257" s="35" t="n">
        <v>0</v>
      </c>
      <c r="N257" s="35"/>
      <c r="O257" s="35" t="n">
        <v>0</v>
      </c>
      <c r="P257" s="35"/>
      <c r="Q257" s="35" t="n">
        <v>0</v>
      </c>
      <c r="R257" s="35"/>
      <c r="S257" s="35" t="n">
        <v>7</v>
      </c>
    </row>
    <row r="258" customFormat="false" ht="12.75" hidden="false" customHeight="true" outlineLevel="0" collapsed="false">
      <c r="A258" s="34" t="s">
        <v>506</v>
      </c>
      <c r="C258" s="34" t="s">
        <v>507</v>
      </c>
      <c r="D258" s="34"/>
      <c r="E258" s="35" t="n">
        <v>12</v>
      </c>
      <c r="F258" s="35"/>
      <c r="G258" s="35" t="n">
        <v>24</v>
      </c>
      <c r="H258" s="35"/>
      <c r="I258" s="35" t="n">
        <v>33</v>
      </c>
      <c r="J258" s="35"/>
      <c r="K258" s="35" t="n">
        <v>27</v>
      </c>
      <c r="L258" s="35"/>
      <c r="M258" s="35" t="n">
        <v>19</v>
      </c>
      <c r="N258" s="35"/>
      <c r="O258" s="35" t="s">
        <v>61</v>
      </c>
      <c r="P258" s="35"/>
      <c r="Q258" s="35" t="n">
        <v>19</v>
      </c>
      <c r="R258" s="35"/>
      <c r="S258" s="35" t="s">
        <v>61</v>
      </c>
    </row>
    <row r="259" customFormat="false" ht="12.75" hidden="false" customHeight="true" outlineLevel="0" collapsed="false">
      <c r="A259" s="34" t="s">
        <v>508</v>
      </c>
      <c r="C259" s="34" t="s">
        <v>509</v>
      </c>
      <c r="D259" s="34"/>
      <c r="E259" s="35" t="s">
        <v>61</v>
      </c>
      <c r="F259" s="35"/>
      <c r="G259" s="35" t="n">
        <v>12</v>
      </c>
      <c r="H259" s="35"/>
      <c r="I259" s="35" t="n">
        <v>0</v>
      </c>
      <c r="J259" s="35"/>
      <c r="K259" s="35" t="n">
        <v>6</v>
      </c>
      <c r="L259" s="35"/>
      <c r="M259" s="35" t="n">
        <v>0</v>
      </c>
      <c r="N259" s="35"/>
      <c r="O259" s="35" t="s">
        <v>61</v>
      </c>
      <c r="P259" s="35"/>
      <c r="Q259" s="35" t="s">
        <v>61</v>
      </c>
      <c r="R259" s="35"/>
      <c r="S259" s="35" t="n">
        <v>0</v>
      </c>
    </row>
    <row r="260" customFormat="false" ht="12.75" hidden="false" customHeight="true" outlineLevel="0" collapsed="false">
      <c r="A260" s="34" t="s">
        <v>510</v>
      </c>
      <c r="C260" s="34" t="s">
        <v>511</v>
      </c>
      <c r="D260" s="34"/>
      <c r="E260" s="35" t="s">
        <v>61</v>
      </c>
      <c r="F260" s="35"/>
      <c r="G260" s="35" t="n">
        <v>12</v>
      </c>
      <c r="H260" s="35"/>
      <c r="I260" s="35" t="n">
        <v>8</v>
      </c>
      <c r="J260" s="35"/>
      <c r="K260" s="35" t="n">
        <v>19</v>
      </c>
      <c r="L260" s="35"/>
      <c r="M260" s="35" t="n">
        <v>0</v>
      </c>
      <c r="N260" s="35"/>
      <c r="O260" s="35" t="n">
        <v>0</v>
      </c>
      <c r="P260" s="35"/>
      <c r="Q260" s="35" t="s">
        <v>61</v>
      </c>
      <c r="R260" s="35"/>
      <c r="S260" s="35" t="n">
        <v>9</v>
      </c>
    </row>
    <row r="261" customFormat="false" ht="12.75" hidden="false" customHeight="true" outlineLevel="0" collapsed="false">
      <c r="A261" s="34" t="s">
        <v>512</v>
      </c>
      <c r="C261" s="34" t="s">
        <v>513</v>
      </c>
      <c r="D261" s="34"/>
      <c r="E261" s="35" t="n">
        <v>100</v>
      </c>
      <c r="F261" s="35"/>
      <c r="G261" s="35" t="n">
        <v>238</v>
      </c>
      <c r="H261" s="35"/>
      <c r="I261" s="35" t="n">
        <v>330</v>
      </c>
      <c r="J261" s="35"/>
      <c r="K261" s="35" t="n">
        <v>104</v>
      </c>
      <c r="L261" s="35"/>
      <c r="M261" s="35" t="n">
        <v>202</v>
      </c>
      <c r="N261" s="35"/>
      <c r="O261" s="35" t="n">
        <v>8</v>
      </c>
      <c r="P261" s="35"/>
      <c r="Q261" s="35" t="n">
        <v>143</v>
      </c>
      <c r="R261" s="35"/>
      <c r="S261" s="35" t="n">
        <v>0</v>
      </c>
    </row>
    <row r="262" customFormat="false" ht="6" hidden="false" customHeight="true" outlineLevel="0" collapsed="false">
      <c r="A262" s="34"/>
      <c r="B262" s="34"/>
      <c r="C262" s="34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2" hidden="false" customHeight="false" outlineLevel="0" collapsed="false">
      <c r="A263" s="34"/>
      <c r="B263" s="33" t="s">
        <v>514</v>
      </c>
      <c r="C263" s="34"/>
      <c r="D263" s="34"/>
      <c r="E263" s="35" t="n">
        <v>127</v>
      </c>
      <c r="F263" s="35"/>
      <c r="G263" s="35" t="n">
        <v>590</v>
      </c>
      <c r="H263" s="35"/>
      <c r="I263" s="35" t="n">
        <v>533</v>
      </c>
      <c r="J263" s="35"/>
      <c r="K263" s="35" t="n">
        <v>296</v>
      </c>
      <c r="L263" s="35"/>
      <c r="M263" s="35" t="n">
        <v>187</v>
      </c>
      <c r="N263" s="35"/>
      <c r="O263" s="35" t="n">
        <v>33</v>
      </c>
      <c r="P263" s="35"/>
      <c r="Q263" s="35" t="n">
        <v>142</v>
      </c>
      <c r="R263" s="35"/>
      <c r="S263" s="35" t="n">
        <v>70</v>
      </c>
    </row>
    <row r="264" customFormat="false" ht="12.75" hidden="false" customHeight="true" outlineLevel="0" collapsed="false">
      <c r="A264" s="34" t="s">
        <v>515</v>
      </c>
      <c r="C264" s="34" t="s">
        <v>516</v>
      </c>
      <c r="D264" s="34"/>
      <c r="E264" s="35" t="n">
        <v>15</v>
      </c>
      <c r="F264" s="35"/>
      <c r="G264" s="35" t="n">
        <v>39</v>
      </c>
      <c r="H264" s="35"/>
      <c r="I264" s="35" t="n">
        <v>57</v>
      </c>
      <c r="J264" s="35"/>
      <c r="K264" s="35" t="n">
        <v>22</v>
      </c>
      <c r="L264" s="35"/>
      <c r="M264" s="35" t="n">
        <v>20</v>
      </c>
      <c r="N264" s="35"/>
      <c r="O264" s="35" t="s">
        <v>61</v>
      </c>
      <c r="P264" s="35"/>
      <c r="Q264" s="35" t="n">
        <v>0</v>
      </c>
      <c r="R264" s="35"/>
      <c r="S264" s="35" t="n">
        <v>0</v>
      </c>
    </row>
    <row r="265" customFormat="false" ht="12.75" hidden="false" customHeight="true" outlineLevel="0" collapsed="false">
      <c r="A265" s="34" t="s">
        <v>517</v>
      </c>
      <c r="C265" s="34" t="s">
        <v>518</v>
      </c>
      <c r="D265" s="34"/>
      <c r="E265" s="35" t="n">
        <v>22</v>
      </c>
      <c r="F265" s="35"/>
      <c r="G265" s="35" t="n">
        <v>117</v>
      </c>
      <c r="H265" s="35"/>
      <c r="I265" s="35" t="n">
        <v>131</v>
      </c>
      <c r="J265" s="35"/>
      <c r="K265" s="35" t="n">
        <v>68</v>
      </c>
      <c r="L265" s="35"/>
      <c r="M265" s="35" t="n">
        <v>35</v>
      </c>
      <c r="N265" s="35"/>
      <c r="O265" s="35" t="n">
        <v>18</v>
      </c>
      <c r="P265" s="35"/>
      <c r="Q265" s="35" t="n">
        <v>35</v>
      </c>
      <c r="R265" s="35"/>
      <c r="S265" s="35" t="n">
        <v>0</v>
      </c>
    </row>
    <row r="266" customFormat="false" ht="12.75" hidden="false" customHeight="true" outlineLevel="0" collapsed="false">
      <c r="A266" s="34" t="s">
        <v>519</v>
      </c>
      <c r="C266" s="34" t="s">
        <v>520</v>
      </c>
      <c r="D266" s="34"/>
      <c r="E266" s="35" t="n">
        <v>21</v>
      </c>
      <c r="F266" s="35"/>
      <c r="G266" s="35" t="n">
        <v>152</v>
      </c>
      <c r="H266" s="35"/>
      <c r="I266" s="35" t="n">
        <v>0</v>
      </c>
      <c r="J266" s="35"/>
      <c r="K266" s="35" t="n">
        <v>56</v>
      </c>
      <c r="L266" s="35"/>
      <c r="M266" s="35" t="n">
        <v>0</v>
      </c>
      <c r="N266" s="35"/>
      <c r="O266" s="35" t="n">
        <v>0</v>
      </c>
      <c r="P266" s="35"/>
      <c r="Q266" s="35" t="n">
        <v>0</v>
      </c>
      <c r="R266" s="35"/>
      <c r="S266" s="35" t="n">
        <v>29</v>
      </c>
    </row>
    <row r="267" customFormat="false" ht="12.75" hidden="false" customHeight="true" outlineLevel="0" collapsed="false">
      <c r="A267" s="34" t="s">
        <v>521</v>
      </c>
      <c r="C267" s="34" t="s">
        <v>522</v>
      </c>
      <c r="D267" s="34"/>
      <c r="E267" s="35" t="n">
        <v>0</v>
      </c>
      <c r="F267" s="35"/>
      <c r="G267" s="35" t="n">
        <v>13</v>
      </c>
      <c r="H267" s="35"/>
      <c r="I267" s="35" t="n">
        <v>14</v>
      </c>
      <c r="J267" s="35"/>
      <c r="K267" s="35" t="n">
        <v>12</v>
      </c>
      <c r="L267" s="35"/>
      <c r="M267" s="35" t="n">
        <v>15</v>
      </c>
      <c r="N267" s="35"/>
      <c r="O267" s="35" t="s">
        <v>61</v>
      </c>
      <c r="P267" s="35"/>
      <c r="Q267" s="35" t="n">
        <v>6</v>
      </c>
      <c r="R267" s="35"/>
      <c r="S267" s="35" t="n">
        <v>0</v>
      </c>
    </row>
    <row r="268" customFormat="false" ht="12.75" hidden="false" customHeight="true" outlineLevel="0" collapsed="false">
      <c r="A268" s="34" t="s">
        <v>523</v>
      </c>
      <c r="C268" s="34" t="s">
        <v>524</v>
      </c>
      <c r="D268" s="34"/>
      <c r="E268" s="35" t="n">
        <v>4</v>
      </c>
      <c r="F268" s="35"/>
      <c r="G268" s="35" t="n">
        <v>22</v>
      </c>
      <c r="H268" s="35"/>
      <c r="I268" s="35" t="n">
        <v>80</v>
      </c>
      <c r="J268" s="35"/>
      <c r="K268" s="35" t="n">
        <v>19</v>
      </c>
      <c r="L268" s="35"/>
      <c r="M268" s="35" t="n">
        <v>37</v>
      </c>
      <c r="N268" s="35"/>
      <c r="O268" s="35" t="n">
        <v>0</v>
      </c>
      <c r="P268" s="35"/>
      <c r="Q268" s="35" t="n">
        <v>11</v>
      </c>
      <c r="R268" s="35"/>
      <c r="S268" s="35" t="s">
        <v>61</v>
      </c>
    </row>
    <row r="269" customFormat="false" ht="12.75" hidden="false" customHeight="true" outlineLevel="0" collapsed="false">
      <c r="A269" s="34" t="s">
        <v>525</v>
      </c>
      <c r="C269" s="34" t="s">
        <v>526</v>
      </c>
      <c r="D269" s="34"/>
      <c r="E269" s="35" t="n">
        <v>0</v>
      </c>
      <c r="F269" s="35"/>
      <c r="G269" s="35" t="n">
        <v>23</v>
      </c>
      <c r="H269" s="35"/>
      <c r="I269" s="35" t="n">
        <v>34</v>
      </c>
      <c r="J269" s="35"/>
      <c r="K269" s="35" t="n">
        <v>11</v>
      </c>
      <c r="L269" s="35"/>
      <c r="M269" s="35" t="n">
        <v>16</v>
      </c>
      <c r="N269" s="35"/>
      <c r="O269" s="35" t="s">
        <v>61</v>
      </c>
      <c r="P269" s="35"/>
      <c r="Q269" s="35" t="n">
        <v>11</v>
      </c>
      <c r="R269" s="35"/>
      <c r="S269" s="35" t="n">
        <v>0</v>
      </c>
    </row>
    <row r="270" customFormat="false" ht="12.75" hidden="false" customHeight="true" outlineLevel="0" collapsed="false">
      <c r="A270" s="34" t="s">
        <v>527</v>
      </c>
      <c r="C270" s="34" t="s">
        <v>528</v>
      </c>
      <c r="D270" s="34"/>
      <c r="E270" s="35" t="n">
        <v>30</v>
      </c>
      <c r="F270" s="35"/>
      <c r="G270" s="35" t="n">
        <v>60</v>
      </c>
      <c r="H270" s="35"/>
      <c r="I270" s="35" t="n">
        <v>40</v>
      </c>
      <c r="J270" s="35"/>
      <c r="K270" s="35" t="n">
        <v>26</v>
      </c>
      <c r="L270" s="35"/>
      <c r="M270" s="35" t="n">
        <v>15</v>
      </c>
      <c r="N270" s="35"/>
      <c r="O270" s="35" t="s">
        <v>61</v>
      </c>
      <c r="P270" s="35"/>
      <c r="Q270" s="35" t="n">
        <v>23</v>
      </c>
      <c r="R270" s="35"/>
      <c r="S270" s="35" t="s">
        <v>61</v>
      </c>
    </row>
    <row r="271" customFormat="false" ht="12.75" hidden="false" customHeight="true" outlineLevel="0" collapsed="false">
      <c r="A271" s="34" t="s">
        <v>529</v>
      </c>
      <c r="C271" s="34" t="s">
        <v>530</v>
      </c>
      <c r="D271" s="34"/>
      <c r="E271" s="35" t="s">
        <v>61</v>
      </c>
      <c r="F271" s="35"/>
      <c r="G271" s="35" t="n">
        <v>26</v>
      </c>
      <c r="H271" s="35"/>
      <c r="I271" s="35" t="n">
        <v>15</v>
      </c>
      <c r="J271" s="35"/>
      <c r="K271" s="35" t="n">
        <v>11</v>
      </c>
      <c r="L271" s="35"/>
      <c r="M271" s="35" t="n">
        <v>8</v>
      </c>
      <c r="N271" s="35"/>
      <c r="O271" s="35" t="s">
        <v>61</v>
      </c>
      <c r="P271" s="35"/>
      <c r="Q271" s="35" t="n">
        <v>0</v>
      </c>
      <c r="R271" s="35"/>
      <c r="S271" s="35" t="n">
        <v>0</v>
      </c>
    </row>
    <row r="272" customFormat="false" ht="12.75" hidden="false" customHeight="true" outlineLevel="0" collapsed="false">
      <c r="A272" s="34" t="s">
        <v>531</v>
      </c>
      <c r="C272" s="34" t="s">
        <v>532</v>
      </c>
      <c r="D272" s="34"/>
      <c r="E272" s="35" t="n">
        <v>9</v>
      </c>
      <c r="F272" s="35"/>
      <c r="G272" s="35" t="n">
        <v>44</v>
      </c>
      <c r="H272" s="35"/>
      <c r="I272" s="35" t="n">
        <v>52</v>
      </c>
      <c r="J272" s="35"/>
      <c r="K272" s="35" t="n">
        <v>18</v>
      </c>
      <c r="L272" s="35"/>
      <c r="M272" s="35" t="n">
        <v>14</v>
      </c>
      <c r="N272" s="35"/>
      <c r="O272" s="35" t="s">
        <v>61</v>
      </c>
      <c r="P272" s="35"/>
      <c r="Q272" s="35" t="n">
        <v>12</v>
      </c>
      <c r="R272" s="35"/>
      <c r="S272" s="35" t="n">
        <v>0</v>
      </c>
    </row>
    <row r="273" customFormat="false" ht="12.75" hidden="false" customHeight="true" outlineLevel="0" collapsed="false">
      <c r="A273" s="34" t="s">
        <v>533</v>
      </c>
      <c r="C273" s="34" t="s">
        <v>534</v>
      </c>
      <c r="D273" s="34"/>
      <c r="E273" s="35" t="s">
        <v>61</v>
      </c>
      <c r="F273" s="35"/>
      <c r="G273" s="35" t="n">
        <v>11</v>
      </c>
      <c r="H273" s="35"/>
      <c r="I273" s="35" t="n">
        <v>25</v>
      </c>
      <c r="J273" s="35"/>
      <c r="K273" s="35" t="n">
        <v>8</v>
      </c>
      <c r="L273" s="35"/>
      <c r="M273" s="35" t="n">
        <v>9</v>
      </c>
      <c r="N273" s="35"/>
      <c r="O273" s="35" t="s">
        <v>61</v>
      </c>
      <c r="P273" s="35"/>
      <c r="Q273" s="35" t="n">
        <v>4</v>
      </c>
      <c r="R273" s="35"/>
      <c r="S273" s="35" t="n">
        <v>0</v>
      </c>
    </row>
    <row r="274" customFormat="false" ht="12.75" hidden="false" customHeight="true" outlineLevel="0" collapsed="false">
      <c r="A274" s="34" t="s">
        <v>535</v>
      </c>
      <c r="C274" s="34" t="s">
        <v>536</v>
      </c>
      <c r="D274" s="34"/>
      <c r="E274" s="35" t="n">
        <v>4</v>
      </c>
      <c r="F274" s="35"/>
      <c r="G274" s="35" t="n">
        <v>20</v>
      </c>
      <c r="H274" s="35"/>
      <c r="I274" s="35" t="n">
        <v>16</v>
      </c>
      <c r="J274" s="35"/>
      <c r="K274" s="35" t="n">
        <v>7</v>
      </c>
      <c r="L274" s="35"/>
      <c r="M274" s="35" t="n">
        <v>0</v>
      </c>
      <c r="N274" s="35"/>
      <c r="O274" s="35" t="n">
        <v>0</v>
      </c>
      <c r="P274" s="35"/>
      <c r="Q274" s="35" t="n">
        <v>11</v>
      </c>
      <c r="R274" s="35"/>
      <c r="S274" s="35" t="n">
        <v>8</v>
      </c>
    </row>
    <row r="275" customFormat="false" ht="12.75" hidden="false" customHeight="true" outlineLevel="0" collapsed="false">
      <c r="A275" s="34" t="s">
        <v>537</v>
      </c>
      <c r="C275" s="34" t="s">
        <v>538</v>
      </c>
      <c r="D275" s="34"/>
      <c r="E275" s="35" t="n">
        <v>7</v>
      </c>
      <c r="F275" s="35"/>
      <c r="G275" s="35" t="n">
        <v>10</v>
      </c>
      <c r="H275" s="35"/>
      <c r="I275" s="35" t="n">
        <v>31</v>
      </c>
      <c r="J275" s="35"/>
      <c r="K275" s="35" t="n">
        <v>5</v>
      </c>
      <c r="L275" s="35"/>
      <c r="M275" s="35" t="n">
        <v>7</v>
      </c>
      <c r="N275" s="35"/>
      <c r="O275" s="35" t="n">
        <v>0</v>
      </c>
      <c r="P275" s="35"/>
      <c r="Q275" s="35" t="s">
        <v>61</v>
      </c>
      <c r="R275" s="35"/>
      <c r="S275" s="35" t="n">
        <v>0</v>
      </c>
    </row>
    <row r="276" customFormat="false" ht="12.75" hidden="false" customHeight="true" outlineLevel="0" collapsed="false">
      <c r="A276" s="34" t="s">
        <v>539</v>
      </c>
      <c r="C276" s="34" t="s">
        <v>540</v>
      </c>
      <c r="D276" s="34"/>
      <c r="E276" s="35" t="n">
        <v>7</v>
      </c>
      <c r="F276" s="35"/>
      <c r="G276" s="35" t="n">
        <v>17</v>
      </c>
      <c r="H276" s="35"/>
      <c r="I276" s="35" t="n">
        <v>19</v>
      </c>
      <c r="J276" s="35"/>
      <c r="K276" s="35" t="n">
        <v>10</v>
      </c>
      <c r="L276" s="35"/>
      <c r="M276" s="35" t="n">
        <v>4</v>
      </c>
      <c r="N276" s="35"/>
      <c r="O276" s="35" t="s">
        <v>61</v>
      </c>
      <c r="P276" s="35"/>
      <c r="Q276" s="35" t="n">
        <v>0</v>
      </c>
      <c r="R276" s="35"/>
      <c r="S276" s="35" t="n">
        <v>0</v>
      </c>
    </row>
    <row r="277" customFormat="false" ht="12.75" hidden="false" customHeight="true" outlineLevel="0" collapsed="false">
      <c r="A277" s="34" t="s">
        <v>541</v>
      </c>
      <c r="C277" s="34" t="s">
        <v>542</v>
      </c>
      <c r="D277" s="34"/>
      <c r="E277" s="35" t="n">
        <v>4</v>
      </c>
      <c r="F277" s="35"/>
      <c r="G277" s="35" t="n">
        <v>29</v>
      </c>
      <c r="H277" s="35"/>
      <c r="I277" s="35" t="n">
        <v>9</v>
      </c>
      <c r="J277" s="35"/>
      <c r="K277" s="35" t="n">
        <v>20</v>
      </c>
      <c r="L277" s="35"/>
      <c r="M277" s="35" t="s">
        <v>61</v>
      </c>
      <c r="N277" s="35"/>
      <c r="O277" s="35" t="s">
        <v>61</v>
      </c>
      <c r="P277" s="35"/>
      <c r="Q277" s="35" t="n">
        <v>20</v>
      </c>
      <c r="R277" s="35"/>
      <c r="S277" s="35" t="n">
        <v>29</v>
      </c>
    </row>
    <row r="278" customFormat="false" ht="12.75" hidden="false" customHeight="true" outlineLevel="0" collapsed="false">
      <c r="A278" s="34" t="s">
        <v>543</v>
      </c>
      <c r="C278" s="34" t="s">
        <v>544</v>
      </c>
      <c r="D278" s="34"/>
      <c r="E278" s="35" t="s">
        <v>61</v>
      </c>
      <c r="F278" s="35"/>
      <c r="G278" s="35" t="n">
        <v>7</v>
      </c>
      <c r="H278" s="35"/>
      <c r="I278" s="35" t="n">
        <v>10</v>
      </c>
      <c r="J278" s="35"/>
      <c r="K278" s="35" t="s">
        <v>61</v>
      </c>
      <c r="L278" s="35"/>
      <c r="M278" s="35" t="n">
        <v>4</v>
      </c>
      <c r="N278" s="35"/>
      <c r="O278" s="35" t="n">
        <v>0</v>
      </c>
      <c r="P278" s="35"/>
      <c r="Q278" s="35" t="n">
        <v>8</v>
      </c>
      <c r="R278" s="35"/>
      <c r="S278" s="35" t="n">
        <v>0</v>
      </c>
    </row>
    <row r="279" customFormat="false" ht="7.5" hidden="false" customHeight="true" outlineLevel="0" collapsed="false">
      <c r="A279" s="34"/>
      <c r="B279" s="34"/>
      <c r="C279" s="34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5" hidden="false" customHeight="true" outlineLevel="0" collapsed="false">
      <c r="A280" s="34"/>
      <c r="B280" s="33" t="s">
        <v>545</v>
      </c>
      <c r="C280" s="34"/>
      <c r="D280" s="34"/>
      <c r="E280" s="35" t="n">
        <v>93</v>
      </c>
      <c r="F280" s="35"/>
      <c r="G280" s="35" t="n">
        <v>441</v>
      </c>
      <c r="H280" s="35"/>
      <c r="I280" s="35" t="n">
        <v>674</v>
      </c>
      <c r="J280" s="35"/>
      <c r="K280" s="35" t="n">
        <v>257</v>
      </c>
      <c r="L280" s="35"/>
      <c r="M280" s="35" t="n">
        <v>114</v>
      </c>
      <c r="N280" s="35"/>
      <c r="O280" s="35" t="n">
        <v>24</v>
      </c>
      <c r="P280" s="35"/>
      <c r="Q280" s="35" t="n">
        <v>187</v>
      </c>
      <c r="R280" s="35"/>
      <c r="S280" s="35" t="n">
        <v>44</v>
      </c>
    </row>
    <row r="281" customFormat="false" ht="12.75" hidden="false" customHeight="true" outlineLevel="0" collapsed="false">
      <c r="A281" s="34" t="s">
        <v>546</v>
      </c>
      <c r="C281" s="34" t="s">
        <v>547</v>
      </c>
      <c r="D281" s="34"/>
      <c r="E281" s="35" t="n">
        <v>7</v>
      </c>
      <c r="F281" s="35"/>
      <c r="G281" s="35" t="n">
        <v>48</v>
      </c>
      <c r="H281" s="35"/>
      <c r="I281" s="35" t="n">
        <v>69</v>
      </c>
      <c r="J281" s="35"/>
      <c r="K281" s="35" t="n">
        <v>0</v>
      </c>
      <c r="L281" s="35"/>
      <c r="M281" s="35" t="n">
        <v>10</v>
      </c>
      <c r="N281" s="35"/>
      <c r="O281" s="35" t="s">
        <v>61</v>
      </c>
      <c r="P281" s="35"/>
      <c r="Q281" s="35" t="n">
        <v>25</v>
      </c>
      <c r="R281" s="35"/>
      <c r="S281" s="35" t="n">
        <v>0</v>
      </c>
    </row>
    <row r="282" customFormat="false" ht="12.75" hidden="false" customHeight="true" outlineLevel="0" collapsed="false">
      <c r="A282" s="34" t="s">
        <v>548</v>
      </c>
      <c r="C282" s="34" t="s">
        <v>549</v>
      </c>
      <c r="D282" s="34"/>
      <c r="E282" s="35" t="n">
        <v>47</v>
      </c>
      <c r="F282" s="35"/>
      <c r="G282" s="35" t="n">
        <v>151</v>
      </c>
      <c r="H282" s="35"/>
      <c r="I282" s="35" t="n">
        <v>226</v>
      </c>
      <c r="J282" s="35"/>
      <c r="K282" s="35" t="n">
        <v>89</v>
      </c>
      <c r="L282" s="35"/>
      <c r="M282" s="35" t="n">
        <v>11</v>
      </c>
      <c r="N282" s="35"/>
      <c r="O282" s="35" t="s">
        <v>61</v>
      </c>
      <c r="P282" s="35"/>
      <c r="Q282" s="35" t="n">
        <v>39</v>
      </c>
      <c r="R282" s="35"/>
      <c r="S282" s="35" t="n">
        <v>17</v>
      </c>
    </row>
    <row r="283" customFormat="false" ht="12.75" hidden="false" customHeight="true" outlineLevel="0" collapsed="false">
      <c r="A283" s="34" t="s">
        <v>550</v>
      </c>
      <c r="C283" s="34" t="s">
        <v>551</v>
      </c>
      <c r="D283" s="34"/>
      <c r="E283" s="35" t="s">
        <v>61</v>
      </c>
      <c r="F283" s="35"/>
      <c r="G283" s="35" t="n">
        <v>15</v>
      </c>
      <c r="H283" s="35"/>
      <c r="I283" s="35" t="n">
        <v>11</v>
      </c>
      <c r="J283" s="35"/>
      <c r="K283" s="35" t="n">
        <v>10</v>
      </c>
      <c r="L283" s="35"/>
      <c r="M283" s="35" t="s">
        <v>61</v>
      </c>
      <c r="N283" s="35"/>
      <c r="O283" s="35" t="n">
        <v>0</v>
      </c>
      <c r="P283" s="35"/>
      <c r="Q283" s="35" t="s">
        <v>61</v>
      </c>
      <c r="R283" s="35"/>
      <c r="S283" s="35" t="n">
        <v>0</v>
      </c>
    </row>
    <row r="284" customFormat="false" ht="12.75" hidden="false" customHeight="true" outlineLevel="0" collapsed="false">
      <c r="A284" s="34" t="s">
        <v>552</v>
      </c>
      <c r="C284" s="34" t="s">
        <v>553</v>
      </c>
      <c r="D284" s="34"/>
      <c r="E284" s="35" t="n">
        <v>10</v>
      </c>
      <c r="F284" s="35"/>
      <c r="G284" s="35" t="n">
        <v>69</v>
      </c>
      <c r="H284" s="35"/>
      <c r="I284" s="35" t="n">
        <v>93</v>
      </c>
      <c r="J284" s="35"/>
      <c r="K284" s="35" t="n">
        <v>41</v>
      </c>
      <c r="L284" s="35"/>
      <c r="M284" s="35" t="n">
        <v>0</v>
      </c>
      <c r="N284" s="35"/>
      <c r="O284" s="35" t="n">
        <v>13</v>
      </c>
      <c r="P284" s="35"/>
      <c r="Q284" s="35" t="n">
        <v>38</v>
      </c>
      <c r="R284" s="35"/>
      <c r="S284" s="35" t="n">
        <v>0</v>
      </c>
    </row>
    <row r="285" customFormat="false" ht="12.75" hidden="false" customHeight="true" outlineLevel="0" collapsed="false">
      <c r="A285" s="34" t="s">
        <v>554</v>
      </c>
      <c r="C285" s="34" t="s">
        <v>555</v>
      </c>
      <c r="D285" s="34"/>
      <c r="E285" s="35" t="n">
        <v>7</v>
      </c>
      <c r="F285" s="35"/>
      <c r="G285" s="35" t="n">
        <v>36</v>
      </c>
      <c r="H285" s="35"/>
      <c r="I285" s="35" t="n">
        <v>18</v>
      </c>
      <c r="J285" s="35"/>
      <c r="K285" s="35" t="n">
        <v>29</v>
      </c>
      <c r="L285" s="35"/>
      <c r="M285" s="35" t="s">
        <v>61</v>
      </c>
      <c r="N285" s="35"/>
      <c r="O285" s="35" t="s">
        <v>61</v>
      </c>
      <c r="P285" s="35"/>
      <c r="Q285" s="35" t="n">
        <v>9</v>
      </c>
      <c r="R285" s="35"/>
      <c r="S285" s="35" t="s">
        <v>61</v>
      </c>
    </row>
    <row r="286" customFormat="false" ht="12.75" hidden="false" customHeight="true" outlineLevel="0" collapsed="false">
      <c r="A286" s="34" t="s">
        <v>556</v>
      </c>
      <c r="C286" s="34" t="s">
        <v>557</v>
      </c>
      <c r="D286" s="34"/>
      <c r="E286" s="35" t="s">
        <v>61</v>
      </c>
      <c r="F286" s="35"/>
      <c r="G286" s="35" t="n">
        <v>16</v>
      </c>
      <c r="H286" s="35"/>
      <c r="I286" s="35" t="n">
        <v>18</v>
      </c>
      <c r="J286" s="35"/>
      <c r="K286" s="35" t="n">
        <v>12</v>
      </c>
      <c r="L286" s="35"/>
      <c r="M286" s="35" t="n">
        <v>16</v>
      </c>
      <c r="N286" s="35"/>
      <c r="O286" s="35" t="s">
        <v>61</v>
      </c>
      <c r="P286" s="35"/>
      <c r="Q286" s="35" t="n">
        <v>16</v>
      </c>
      <c r="R286" s="35"/>
      <c r="S286" s="35" t="n">
        <v>0</v>
      </c>
    </row>
    <row r="287" customFormat="false" ht="12.75" hidden="false" customHeight="true" outlineLevel="0" collapsed="false">
      <c r="A287" s="34" t="s">
        <v>558</v>
      </c>
      <c r="C287" s="34" t="s">
        <v>559</v>
      </c>
      <c r="D287" s="34"/>
      <c r="E287" s="35" t="s">
        <v>61</v>
      </c>
      <c r="F287" s="35"/>
      <c r="G287" s="35" t="n">
        <v>6</v>
      </c>
      <c r="H287" s="35"/>
      <c r="I287" s="35" t="n">
        <v>26</v>
      </c>
      <c r="J287" s="35"/>
      <c r="K287" s="35" t="n">
        <v>7</v>
      </c>
      <c r="L287" s="35"/>
      <c r="M287" s="35" t="n">
        <v>0</v>
      </c>
      <c r="N287" s="35"/>
      <c r="O287" s="35" t="n">
        <v>0</v>
      </c>
      <c r="P287" s="35"/>
      <c r="Q287" s="35" t="s">
        <v>61</v>
      </c>
      <c r="R287" s="35"/>
      <c r="S287" s="35" t="n">
        <v>10</v>
      </c>
    </row>
    <row r="288" customFormat="false" ht="12.75" hidden="false" customHeight="true" outlineLevel="0" collapsed="false">
      <c r="A288" s="34" t="s">
        <v>560</v>
      </c>
      <c r="C288" s="34" t="s">
        <v>561</v>
      </c>
      <c r="D288" s="34"/>
      <c r="E288" s="35" t="n">
        <v>0</v>
      </c>
      <c r="F288" s="35"/>
      <c r="G288" s="35" t="n">
        <v>0</v>
      </c>
      <c r="H288" s="35"/>
      <c r="I288" s="35" t="n">
        <v>19</v>
      </c>
      <c r="J288" s="35"/>
      <c r="K288" s="35" t="n">
        <v>0</v>
      </c>
      <c r="L288" s="35"/>
      <c r="M288" s="35" t="n">
        <v>0</v>
      </c>
      <c r="N288" s="35"/>
      <c r="O288" s="35" t="n">
        <v>0</v>
      </c>
      <c r="P288" s="35"/>
      <c r="Q288" s="35" t="n">
        <v>0</v>
      </c>
      <c r="R288" s="35"/>
      <c r="S288" s="35" t="n">
        <v>0</v>
      </c>
    </row>
    <row r="289" customFormat="false" ht="12.75" hidden="false" customHeight="true" outlineLevel="0" collapsed="false">
      <c r="A289" s="34" t="s">
        <v>562</v>
      </c>
      <c r="C289" s="34" t="s">
        <v>563</v>
      </c>
      <c r="D289" s="34"/>
      <c r="E289" s="35" t="n">
        <v>9</v>
      </c>
      <c r="F289" s="35"/>
      <c r="G289" s="35" t="n">
        <v>59</v>
      </c>
      <c r="H289" s="35"/>
      <c r="I289" s="35" t="n">
        <v>129</v>
      </c>
      <c r="J289" s="35"/>
      <c r="K289" s="35" t="n">
        <v>44</v>
      </c>
      <c r="L289" s="35"/>
      <c r="M289" s="35" t="n">
        <v>73</v>
      </c>
      <c r="N289" s="35"/>
      <c r="O289" s="35" t="s">
        <v>61</v>
      </c>
      <c r="P289" s="35"/>
      <c r="Q289" s="35" t="n">
        <v>51</v>
      </c>
      <c r="R289" s="35"/>
      <c r="S289" s="35" t="n">
        <v>16</v>
      </c>
    </row>
    <row r="290" customFormat="false" ht="12.75" hidden="false" customHeight="true" outlineLevel="0" collapsed="false">
      <c r="A290" s="34" t="s">
        <v>564</v>
      </c>
      <c r="C290" s="34" t="s">
        <v>565</v>
      </c>
      <c r="D290" s="34"/>
      <c r="E290" s="35" t="n">
        <v>7</v>
      </c>
      <c r="F290" s="35"/>
      <c r="G290" s="35" t="n">
        <v>41</v>
      </c>
      <c r="H290" s="35"/>
      <c r="I290" s="35" t="n">
        <v>65</v>
      </c>
      <c r="J290" s="35"/>
      <c r="K290" s="35" t="n">
        <v>25</v>
      </c>
      <c r="L290" s="35"/>
      <c r="M290" s="35" t="s">
        <v>61</v>
      </c>
      <c r="N290" s="35"/>
      <c r="O290" s="35" t="s">
        <v>61</v>
      </c>
      <c r="P290" s="35"/>
      <c r="Q290" s="35" t="n">
        <v>4</v>
      </c>
      <c r="R290" s="35"/>
      <c r="S290" s="35" t="n">
        <v>0</v>
      </c>
    </row>
    <row r="291" customFormat="false" ht="12.75" hidden="false" customHeight="true" outlineLevel="0" collapsed="false">
      <c r="A291" s="34"/>
      <c r="B291" s="34"/>
      <c r="C291" s="34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2" hidden="false" customHeight="false" outlineLevel="0" collapsed="false">
      <c r="A292" s="34"/>
      <c r="B292" s="33" t="s">
        <v>566</v>
      </c>
      <c r="C292" s="34"/>
      <c r="D292" s="34"/>
      <c r="E292" s="35" t="n">
        <v>105</v>
      </c>
      <c r="F292" s="35"/>
      <c r="G292" s="35" t="n">
        <v>466</v>
      </c>
      <c r="H292" s="35"/>
      <c r="I292" s="35" t="n">
        <v>377</v>
      </c>
      <c r="J292" s="35"/>
      <c r="K292" s="35" t="n">
        <v>197</v>
      </c>
      <c r="L292" s="35"/>
      <c r="M292" s="35" t="n">
        <v>187</v>
      </c>
      <c r="N292" s="35"/>
      <c r="O292" s="35" t="n">
        <v>21</v>
      </c>
      <c r="P292" s="35"/>
      <c r="Q292" s="35" t="n">
        <v>141</v>
      </c>
      <c r="R292" s="35"/>
      <c r="S292" s="35" t="n">
        <v>40</v>
      </c>
    </row>
    <row r="293" customFormat="false" ht="12.75" hidden="false" customHeight="true" outlineLevel="0" collapsed="false">
      <c r="A293" s="34" t="s">
        <v>567</v>
      </c>
      <c r="C293" s="34" t="s">
        <v>568</v>
      </c>
      <c r="D293" s="34"/>
      <c r="E293" s="35" t="n">
        <v>6</v>
      </c>
      <c r="F293" s="35"/>
      <c r="G293" s="35" t="n">
        <v>67</v>
      </c>
      <c r="H293" s="35"/>
      <c r="I293" s="35" t="n">
        <v>42</v>
      </c>
      <c r="J293" s="35"/>
      <c r="K293" s="35" t="n">
        <v>26</v>
      </c>
      <c r="L293" s="35"/>
      <c r="M293" s="35" t="s">
        <v>61</v>
      </c>
      <c r="N293" s="35"/>
      <c r="O293" s="35" t="s">
        <v>61</v>
      </c>
      <c r="P293" s="35"/>
      <c r="Q293" s="35" t="n">
        <v>21</v>
      </c>
      <c r="R293" s="35"/>
      <c r="S293" s="35" t="n">
        <v>0</v>
      </c>
    </row>
    <row r="294" customFormat="false" ht="12.75" hidden="false" customHeight="true" outlineLevel="0" collapsed="false">
      <c r="A294" s="34" t="s">
        <v>569</v>
      </c>
      <c r="C294" s="34" t="s">
        <v>570</v>
      </c>
      <c r="D294" s="34"/>
      <c r="E294" s="35" t="n">
        <v>4</v>
      </c>
      <c r="F294" s="35"/>
      <c r="G294" s="35" t="n">
        <v>40</v>
      </c>
      <c r="H294" s="35"/>
      <c r="I294" s="35" t="n">
        <v>31</v>
      </c>
      <c r="J294" s="35"/>
      <c r="K294" s="35" t="n">
        <v>16</v>
      </c>
      <c r="L294" s="35"/>
      <c r="M294" s="35" t="n">
        <v>6</v>
      </c>
      <c r="N294" s="35"/>
      <c r="O294" s="35" t="s">
        <v>61</v>
      </c>
      <c r="P294" s="35"/>
      <c r="Q294" s="35" t="n">
        <v>28</v>
      </c>
      <c r="R294" s="35"/>
      <c r="S294" s="35" t="n">
        <v>33</v>
      </c>
    </row>
    <row r="295" customFormat="false" ht="12.75" hidden="false" customHeight="true" outlineLevel="0" collapsed="false">
      <c r="A295" s="34" t="s">
        <v>571</v>
      </c>
      <c r="C295" s="34" t="s">
        <v>572</v>
      </c>
      <c r="D295" s="34"/>
      <c r="E295" s="35" t="n">
        <v>9</v>
      </c>
      <c r="F295" s="35"/>
      <c r="G295" s="35" t="n">
        <v>46</v>
      </c>
      <c r="H295" s="35"/>
      <c r="I295" s="35" t="n">
        <v>49</v>
      </c>
      <c r="J295" s="35"/>
      <c r="K295" s="35" t="n">
        <v>26</v>
      </c>
      <c r="L295" s="35"/>
      <c r="M295" s="35" t="n">
        <v>15</v>
      </c>
      <c r="N295" s="35"/>
      <c r="O295" s="35" t="s">
        <v>61</v>
      </c>
      <c r="P295" s="35"/>
      <c r="Q295" s="35" t="n">
        <v>7</v>
      </c>
      <c r="R295" s="35"/>
      <c r="S295" s="35" t="n">
        <v>0</v>
      </c>
    </row>
    <row r="296" customFormat="false" ht="12.75" hidden="false" customHeight="true" outlineLevel="0" collapsed="false">
      <c r="A296" s="34" t="s">
        <v>573</v>
      </c>
      <c r="C296" s="34" t="s">
        <v>574</v>
      </c>
      <c r="D296" s="34"/>
      <c r="E296" s="35" t="n">
        <v>51</v>
      </c>
      <c r="F296" s="35"/>
      <c r="G296" s="35" t="n">
        <v>157</v>
      </c>
      <c r="H296" s="35"/>
      <c r="I296" s="35" t="n">
        <v>131</v>
      </c>
      <c r="J296" s="35"/>
      <c r="K296" s="35" t="n">
        <v>72</v>
      </c>
      <c r="L296" s="35"/>
      <c r="M296" s="35" t="n">
        <v>95</v>
      </c>
      <c r="N296" s="35"/>
      <c r="O296" s="35" t="s">
        <v>61</v>
      </c>
      <c r="P296" s="35"/>
      <c r="Q296" s="35" t="n">
        <v>36</v>
      </c>
      <c r="R296" s="35"/>
      <c r="S296" s="35" t="n">
        <v>0</v>
      </c>
    </row>
    <row r="297" customFormat="false" ht="12.75" hidden="false" customHeight="true" outlineLevel="0" collapsed="false">
      <c r="A297" s="34" t="s">
        <v>575</v>
      </c>
      <c r="C297" s="34" t="s">
        <v>576</v>
      </c>
      <c r="D297" s="34"/>
      <c r="E297" s="35" t="n">
        <v>13</v>
      </c>
      <c r="F297" s="35"/>
      <c r="G297" s="35" t="n">
        <v>39</v>
      </c>
      <c r="H297" s="35"/>
      <c r="I297" s="35" t="n">
        <v>42</v>
      </c>
      <c r="J297" s="35"/>
      <c r="K297" s="35" t="n">
        <v>7</v>
      </c>
      <c r="L297" s="35"/>
      <c r="M297" s="35" t="n">
        <v>25</v>
      </c>
      <c r="N297" s="35"/>
      <c r="O297" s="35" t="n">
        <v>6</v>
      </c>
      <c r="P297" s="35"/>
      <c r="Q297" s="35" t="n">
        <v>18</v>
      </c>
      <c r="R297" s="35"/>
      <c r="S297" s="35" t="n">
        <v>0</v>
      </c>
    </row>
    <row r="298" customFormat="false" ht="12.75" hidden="false" customHeight="true" outlineLevel="0" collapsed="false">
      <c r="A298" s="34" t="s">
        <v>577</v>
      </c>
      <c r="C298" s="34" t="s">
        <v>578</v>
      </c>
      <c r="D298" s="34"/>
      <c r="E298" s="35" t="s">
        <v>61</v>
      </c>
      <c r="F298" s="35"/>
      <c r="G298" s="35" t="n">
        <v>21</v>
      </c>
      <c r="H298" s="35"/>
      <c r="I298" s="35" t="s">
        <v>61</v>
      </c>
      <c r="J298" s="35"/>
      <c r="K298" s="35" t="s">
        <v>61</v>
      </c>
      <c r="L298" s="35"/>
      <c r="M298" s="35" t="n">
        <v>4</v>
      </c>
      <c r="N298" s="35"/>
      <c r="O298" s="35" t="n">
        <v>4</v>
      </c>
      <c r="P298" s="35"/>
      <c r="Q298" s="35" t="n">
        <v>0</v>
      </c>
      <c r="R298" s="35"/>
      <c r="S298" s="35" t="n">
        <v>6</v>
      </c>
    </row>
    <row r="299" customFormat="false" ht="12.75" hidden="false" customHeight="true" outlineLevel="0" collapsed="false">
      <c r="A299" s="34" t="s">
        <v>579</v>
      </c>
      <c r="C299" s="34" t="s">
        <v>580</v>
      </c>
      <c r="D299" s="34"/>
      <c r="E299" s="35" t="n">
        <v>20</v>
      </c>
      <c r="F299" s="35"/>
      <c r="G299" s="35" t="n">
        <v>96</v>
      </c>
      <c r="H299" s="35"/>
      <c r="I299" s="35" t="n">
        <v>79</v>
      </c>
      <c r="J299" s="35"/>
      <c r="K299" s="35" t="n">
        <v>47</v>
      </c>
      <c r="L299" s="35"/>
      <c r="M299" s="35" t="n">
        <v>41</v>
      </c>
      <c r="N299" s="35"/>
      <c r="O299" s="35" t="n">
        <v>4</v>
      </c>
      <c r="P299" s="35"/>
      <c r="Q299" s="35" t="n">
        <v>31</v>
      </c>
      <c r="R299" s="35"/>
      <c r="S299" s="35" t="s">
        <v>61</v>
      </c>
    </row>
    <row r="300" customFormat="false" ht="3.75" hidden="false" customHeight="true" outlineLevel="0" collapsed="false">
      <c r="A300" s="34"/>
      <c r="B300" s="34"/>
      <c r="C300" s="34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2" hidden="false" customHeight="false" outlineLevel="0" collapsed="false">
      <c r="A301" s="34"/>
      <c r="B301" s="33" t="s">
        <v>581</v>
      </c>
      <c r="C301" s="34"/>
      <c r="D301" s="34"/>
      <c r="E301" s="35" t="n">
        <v>57</v>
      </c>
      <c r="F301" s="35"/>
      <c r="G301" s="35" t="n">
        <v>363</v>
      </c>
      <c r="H301" s="35"/>
      <c r="I301" s="35" t="n">
        <v>48</v>
      </c>
      <c r="J301" s="35"/>
      <c r="K301" s="35" t="n">
        <v>114</v>
      </c>
      <c r="L301" s="35"/>
      <c r="M301" s="35" t="n">
        <v>57</v>
      </c>
      <c r="N301" s="35"/>
      <c r="O301" s="35" t="n">
        <v>19</v>
      </c>
      <c r="P301" s="35"/>
      <c r="Q301" s="35" t="n">
        <v>4</v>
      </c>
      <c r="R301" s="35"/>
      <c r="S301" s="35" t="n">
        <v>20</v>
      </c>
    </row>
    <row r="302" customFormat="false" ht="12.75" hidden="false" customHeight="true" outlineLevel="0" collapsed="false">
      <c r="A302" s="34" t="s">
        <v>582</v>
      </c>
      <c r="C302" s="34" t="s">
        <v>583</v>
      </c>
      <c r="D302" s="34"/>
      <c r="E302" s="35" t="n">
        <v>0</v>
      </c>
      <c r="F302" s="35"/>
      <c r="G302" s="35" t="n">
        <v>22</v>
      </c>
      <c r="H302" s="35"/>
      <c r="I302" s="35" t="n">
        <v>4</v>
      </c>
      <c r="J302" s="35"/>
      <c r="K302" s="35" t="n">
        <v>9</v>
      </c>
      <c r="L302" s="35"/>
      <c r="M302" s="35" t="s">
        <v>61</v>
      </c>
      <c r="N302" s="35"/>
      <c r="O302" s="35" t="s">
        <v>61</v>
      </c>
      <c r="P302" s="35"/>
      <c r="Q302" s="35" t="n">
        <v>0</v>
      </c>
      <c r="R302" s="35"/>
      <c r="S302" s="35" t="s">
        <v>61</v>
      </c>
    </row>
    <row r="303" customFormat="false" ht="12.75" hidden="false" customHeight="true" outlineLevel="0" collapsed="false">
      <c r="A303" s="34" t="s">
        <v>584</v>
      </c>
      <c r="C303" s="34" t="s">
        <v>585</v>
      </c>
      <c r="D303" s="34"/>
      <c r="E303" s="35" t="s">
        <v>61</v>
      </c>
      <c r="F303" s="35"/>
      <c r="G303" s="35" t="n">
        <v>13</v>
      </c>
      <c r="H303" s="35"/>
      <c r="I303" s="35" t="n">
        <v>15</v>
      </c>
      <c r="J303" s="35"/>
      <c r="K303" s="35" t="n">
        <v>6</v>
      </c>
      <c r="L303" s="35"/>
      <c r="M303" s="35" t="n">
        <v>0</v>
      </c>
      <c r="N303" s="35"/>
      <c r="O303" s="35" t="s">
        <v>61</v>
      </c>
      <c r="P303" s="35"/>
      <c r="Q303" s="35" t="s">
        <v>61</v>
      </c>
      <c r="R303" s="35"/>
      <c r="S303" s="35" t="n">
        <v>0</v>
      </c>
    </row>
    <row r="304" customFormat="false" ht="12.75" hidden="false" customHeight="true" outlineLevel="0" collapsed="false">
      <c r="A304" s="34" t="s">
        <v>586</v>
      </c>
      <c r="C304" s="34" t="s">
        <v>587</v>
      </c>
      <c r="D304" s="34"/>
      <c r="E304" s="35" t="s">
        <v>61</v>
      </c>
      <c r="F304" s="35"/>
      <c r="G304" s="35" t="n">
        <v>19</v>
      </c>
      <c r="H304" s="35"/>
      <c r="I304" s="35" t="n">
        <v>11</v>
      </c>
      <c r="J304" s="35"/>
      <c r="K304" s="35" t="n">
        <v>11</v>
      </c>
      <c r="L304" s="35"/>
      <c r="M304" s="35" t="n">
        <v>0</v>
      </c>
      <c r="N304" s="35"/>
      <c r="O304" s="35" t="n">
        <v>0</v>
      </c>
      <c r="P304" s="35"/>
      <c r="Q304" s="35" t="n">
        <v>0</v>
      </c>
      <c r="R304" s="35"/>
      <c r="S304" s="35" t="n">
        <v>6</v>
      </c>
    </row>
    <row r="305" customFormat="false" ht="12.75" hidden="false" customHeight="true" outlineLevel="0" collapsed="false">
      <c r="A305" s="34" t="s">
        <v>588</v>
      </c>
      <c r="C305" s="34" t="s">
        <v>589</v>
      </c>
      <c r="D305" s="34"/>
      <c r="E305" s="35" t="s">
        <v>61</v>
      </c>
      <c r="F305" s="35"/>
      <c r="G305" s="35" t="n">
        <v>29</v>
      </c>
      <c r="H305" s="35"/>
      <c r="I305" s="35" t="n">
        <v>0</v>
      </c>
      <c r="J305" s="35"/>
      <c r="K305" s="35" t="n">
        <v>0</v>
      </c>
      <c r="L305" s="35"/>
      <c r="M305" s="35" t="n">
        <v>0</v>
      </c>
      <c r="N305" s="35"/>
      <c r="O305" s="35" t="n">
        <v>0</v>
      </c>
      <c r="P305" s="35"/>
      <c r="Q305" s="35" t="n">
        <v>0</v>
      </c>
      <c r="R305" s="35"/>
      <c r="S305" s="35" t="n">
        <v>0</v>
      </c>
    </row>
    <row r="306" customFormat="false" ht="12.75" hidden="false" customHeight="true" outlineLevel="0" collapsed="false">
      <c r="A306" s="34" t="s">
        <v>590</v>
      </c>
      <c r="C306" s="34" t="s">
        <v>591</v>
      </c>
      <c r="D306" s="34"/>
      <c r="E306" s="35" t="n">
        <v>0</v>
      </c>
      <c r="F306" s="35"/>
      <c r="G306" s="35" t="n">
        <v>11</v>
      </c>
      <c r="H306" s="35"/>
      <c r="I306" s="35" t="n">
        <v>7</v>
      </c>
      <c r="J306" s="35"/>
      <c r="K306" s="35" t="n">
        <v>7</v>
      </c>
      <c r="L306" s="35"/>
      <c r="M306" s="35" t="s">
        <v>61</v>
      </c>
      <c r="N306" s="35"/>
      <c r="O306" s="35" t="n">
        <v>0</v>
      </c>
      <c r="P306" s="35"/>
      <c r="Q306" s="35" t="n">
        <v>0</v>
      </c>
      <c r="R306" s="35"/>
      <c r="S306" s="35" t="n">
        <v>7</v>
      </c>
    </row>
    <row r="307" customFormat="false" ht="12.75" hidden="false" customHeight="true" outlineLevel="0" collapsed="false">
      <c r="A307" s="34" t="s">
        <v>592</v>
      </c>
      <c r="C307" s="34" t="s">
        <v>593</v>
      </c>
      <c r="D307" s="34"/>
      <c r="E307" s="35" t="s">
        <v>61</v>
      </c>
      <c r="F307" s="35"/>
      <c r="G307" s="35" t="n">
        <v>20</v>
      </c>
      <c r="H307" s="35"/>
      <c r="I307" s="35" t="n">
        <v>0</v>
      </c>
      <c r="J307" s="35"/>
      <c r="K307" s="35" t="n">
        <v>9</v>
      </c>
      <c r="L307" s="35"/>
      <c r="M307" s="35" t="n">
        <v>0</v>
      </c>
      <c r="N307" s="35"/>
      <c r="O307" s="35" t="n">
        <v>4</v>
      </c>
      <c r="P307" s="35"/>
      <c r="Q307" s="35" t="s">
        <v>61</v>
      </c>
      <c r="R307" s="35"/>
      <c r="S307" s="35" t="n">
        <v>0</v>
      </c>
    </row>
    <row r="308" customFormat="false" ht="12.75" hidden="false" customHeight="true" outlineLevel="0" collapsed="false">
      <c r="A308" s="34" t="s">
        <v>594</v>
      </c>
      <c r="C308" s="34" t="s">
        <v>595</v>
      </c>
      <c r="D308" s="34"/>
      <c r="E308" s="35" t="s">
        <v>61</v>
      </c>
      <c r="F308" s="35"/>
      <c r="G308" s="35" t="n">
        <v>19</v>
      </c>
      <c r="H308" s="35"/>
      <c r="I308" s="35" t="n">
        <v>11</v>
      </c>
      <c r="J308" s="35"/>
      <c r="K308" s="35" t="n">
        <v>7</v>
      </c>
      <c r="L308" s="35"/>
      <c r="M308" s="35" t="n">
        <v>0</v>
      </c>
      <c r="N308" s="35"/>
      <c r="O308" s="35" t="n">
        <v>0</v>
      </c>
      <c r="P308" s="35"/>
      <c r="Q308" s="35" t="n">
        <v>0</v>
      </c>
      <c r="R308" s="35"/>
      <c r="S308" s="35" t="s">
        <v>61</v>
      </c>
    </row>
    <row r="309" customFormat="false" ht="12.75" hidden="false" customHeight="true" outlineLevel="0" collapsed="false">
      <c r="A309" s="34" t="s">
        <v>596</v>
      </c>
      <c r="C309" s="34" t="s">
        <v>597</v>
      </c>
      <c r="D309" s="34"/>
      <c r="E309" s="35" t="n">
        <v>48</v>
      </c>
      <c r="F309" s="35"/>
      <c r="G309" s="35" t="n">
        <v>230</v>
      </c>
      <c r="H309" s="35"/>
      <c r="I309" s="35" t="n">
        <v>0</v>
      </c>
      <c r="J309" s="35"/>
      <c r="K309" s="35" t="n">
        <v>65</v>
      </c>
      <c r="L309" s="35"/>
      <c r="M309" s="35" t="n">
        <v>53</v>
      </c>
      <c r="N309" s="35"/>
      <c r="O309" s="35" t="n">
        <v>12</v>
      </c>
      <c r="P309" s="35"/>
      <c r="Q309" s="35" t="n">
        <v>0</v>
      </c>
      <c r="R309" s="35"/>
      <c r="S309" s="35" t="n">
        <v>4</v>
      </c>
    </row>
    <row r="310" customFormat="false" ht="4.5" hidden="false" customHeight="true" outlineLevel="0" collapsed="false">
      <c r="A310" s="34"/>
      <c r="B310" s="34"/>
      <c r="C310" s="34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2" hidden="false" customHeight="false" outlineLevel="0" collapsed="false">
      <c r="A311" s="34"/>
      <c r="B311" s="33" t="s">
        <v>598</v>
      </c>
      <c r="C311" s="34"/>
      <c r="D311" s="34"/>
      <c r="E311" s="35" t="n">
        <v>47</v>
      </c>
      <c r="F311" s="35"/>
      <c r="G311" s="35" t="n">
        <v>913</v>
      </c>
      <c r="H311" s="35"/>
      <c r="I311" s="35" t="n">
        <v>336</v>
      </c>
      <c r="J311" s="35"/>
      <c r="K311" s="35" t="n">
        <v>267</v>
      </c>
      <c r="L311" s="35"/>
      <c r="M311" s="35" t="n">
        <v>30</v>
      </c>
      <c r="N311" s="35"/>
      <c r="O311" s="35" t="n">
        <v>22</v>
      </c>
      <c r="P311" s="35"/>
      <c r="Q311" s="35" t="n">
        <v>13</v>
      </c>
      <c r="R311" s="35"/>
      <c r="S311" s="35" t="n">
        <v>26</v>
      </c>
    </row>
    <row r="312" customFormat="false" ht="12.75" hidden="false" customHeight="true" outlineLevel="0" collapsed="false">
      <c r="A312" s="34" t="s">
        <v>599</v>
      </c>
      <c r="C312" s="34" t="s">
        <v>600</v>
      </c>
      <c r="D312" s="34"/>
      <c r="E312" s="35" t="s">
        <v>61</v>
      </c>
      <c r="F312" s="35"/>
      <c r="G312" s="35" t="s">
        <v>61</v>
      </c>
      <c r="H312" s="35"/>
      <c r="I312" s="35" t="n">
        <v>0</v>
      </c>
      <c r="J312" s="35"/>
      <c r="K312" s="35" t="s">
        <v>61</v>
      </c>
      <c r="L312" s="35"/>
      <c r="M312" s="35" t="n">
        <v>0</v>
      </c>
      <c r="N312" s="35"/>
      <c r="O312" s="35" t="n">
        <v>0</v>
      </c>
      <c r="P312" s="35"/>
      <c r="Q312" s="35" t="n">
        <v>0</v>
      </c>
      <c r="R312" s="35"/>
      <c r="S312" s="35" t="n">
        <v>0</v>
      </c>
    </row>
    <row r="313" customFormat="false" ht="12.75" hidden="false" customHeight="true" outlineLevel="0" collapsed="false">
      <c r="A313" s="34" t="s">
        <v>601</v>
      </c>
      <c r="C313" s="34" t="s">
        <v>602</v>
      </c>
      <c r="D313" s="34"/>
      <c r="E313" s="35" t="s">
        <v>61</v>
      </c>
      <c r="F313" s="35"/>
      <c r="G313" s="35" t="s">
        <v>61</v>
      </c>
      <c r="H313" s="35"/>
      <c r="I313" s="35" t="n">
        <v>0</v>
      </c>
      <c r="J313" s="35"/>
      <c r="K313" s="35" t="n">
        <v>0</v>
      </c>
      <c r="L313" s="35"/>
      <c r="M313" s="35" t="n">
        <v>0</v>
      </c>
      <c r="N313" s="35"/>
      <c r="O313" s="35" t="n">
        <v>0</v>
      </c>
      <c r="P313" s="35"/>
      <c r="Q313" s="35" t="n">
        <v>0</v>
      </c>
      <c r="R313" s="35"/>
      <c r="S313" s="35" t="n">
        <v>0</v>
      </c>
    </row>
    <row r="314" customFormat="false" ht="12.75" hidden="false" customHeight="true" outlineLevel="0" collapsed="false">
      <c r="A314" s="34" t="s">
        <v>603</v>
      </c>
      <c r="C314" s="34" t="s">
        <v>604</v>
      </c>
      <c r="D314" s="34"/>
      <c r="E314" s="35" t="s">
        <v>61</v>
      </c>
      <c r="F314" s="35"/>
      <c r="G314" s="35" t="n">
        <v>25</v>
      </c>
      <c r="H314" s="35"/>
      <c r="I314" s="35" t="n">
        <v>15</v>
      </c>
      <c r="J314" s="35"/>
      <c r="K314" s="35" t="n">
        <v>5</v>
      </c>
      <c r="L314" s="35"/>
      <c r="M314" s="35" t="n">
        <v>0</v>
      </c>
      <c r="N314" s="35"/>
      <c r="O314" s="35" t="s">
        <v>61</v>
      </c>
      <c r="P314" s="35"/>
      <c r="Q314" s="35" t="n">
        <v>11</v>
      </c>
      <c r="R314" s="35"/>
      <c r="S314" s="35" t="s">
        <v>61</v>
      </c>
    </row>
    <row r="315" customFormat="false" ht="12.75" hidden="false" customHeight="true" outlineLevel="0" collapsed="false">
      <c r="A315" s="34" t="s">
        <v>605</v>
      </c>
      <c r="C315" s="34" t="s">
        <v>606</v>
      </c>
      <c r="D315" s="34"/>
      <c r="E315" s="35" t="n">
        <v>0</v>
      </c>
      <c r="F315" s="35"/>
      <c r="G315" s="35" t="n">
        <v>5</v>
      </c>
      <c r="H315" s="35"/>
      <c r="I315" s="35" t="n">
        <v>0</v>
      </c>
      <c r="J315" s="35"/>
      <c r="K315" s="35" t="s">
        <v>61</v>
      </c>
      <c r="L315" s="35"/>
      <c r="M315" s="35" t="n">
        <v>0</v>
      </c>
      <c r="N315" s="35"/>
      <c r="O315" s="35" t="n">
        <v>0</v>
      </c>
      <c r="P315" s="35"/>
      <c r="Q315" s="35" t="n">
        <v>0</v>
      </c>
      <c r="R315" s="35"/>
      <c r="S315" s="35" t="s">
        <v>61</v>
      </c>
    </row>
    <row r="316" customFormat="false" ht="12.75" hidden="false" customHeight="true" outlineLevel="0" collapsed="false">
      <c r="A316" s="34" t="s">
        <v>607</v>
      </c>
      <c r="C316" s="34" t="s">
        <v>608</v>
      </c>
      <c r="D316" s="34"/>
      <c r="E316" s="35" t="n">
        <v>0</v>
      </c>
      <c r="F316" s="35"/>
      <c r="G316" s="35" t="n">
        <v>10</v>
      </c>
      <c r="H316" s="35"/>
      <c r="I316" s="35" t="n">
        <v>0</v>
      </c>
      <c r="J316" s="35"/>
      <c r="K316" s="35" t="n">
        <v>0</v>
      </c>
      <c r="L316" s="35"/>
      <c r="M316" s="35" t="s">
        <v>61</v>
      </c>
      <c r="N316" s="35"/>
      <c r="O316" s="35" t="s">
        <v>61</v>
      </c>
      <c r="P316" s="35"/>
      <c r="Q316" s="35" t="n">
        <v>0</v>
      </c>
      <c r="R316" s="35"/>
      <c r="S316" s="35" t="n">
        <v>5</v>
      </c>
    </row>
    <row r="317" customFormat="false" ht="12.75" hidden="false" customHeight="true" outlineLevel="0" collapsed="false">
      <c r="A317" s="34" t="s">
        <v>609</v>
      </c>
      <c r="C317" s="34" t="s">
        <v>610</v>
      </c>
      <c r="D317" s="34"/>
      <c r="E317" s="35" t="n">
        <v>0</v>
      </c>
      <c r="F317" s="35"/>
      <c r="G317" s="35" t="n">
        <v>5</v>
      </c>
      <c r="H317" s="35"/>
      <c r="I317" s="35" t="n">
        <v>0</v>
      </c>
      <c r="J317" s="35"/>
      <c r="K317" s="35" t="s">
        <v>61</v>
      </c>
      <c r="L317" s="35"/>
      <c r="M317" s="35" t="s">
        <v>61</v>
      </c>
      <c r="N317" s="35"/>
      <c r="O317" s="35" t="n">
        <v>0</v>
      </c>
      <c r="P317" s="35"/>
      <c r="Q317" s="35" t="n">
        <v>0</v>
      </c>
      <c r="R317" s="35"/>
      <c r="S317" s="35" t="n">
        <v>0</v>
      </c>
    </row>
    <row r="318" customFormat="false" ht="12.75" hidden="false" customHeight="true" outlineLevel="0" collapsed="false">
      <c r="A318" s="34" t="s">
        <v>611</v>
      </c>
      <c r="C318" s="34" t="s">
        <v>612</v>
      </c>
      <c r="D318" s="34"/>
      <c r="E318" s="35" t="s">
        <v>61</v>
      </c>
      <c r="F318" s="35"/>
      <c r="G318" s="35" t="n">
        <v>20</v>
      </c>
      <c r="H318" s="35"/>
      <c r="I318" s="35" t="n">
        <v>0</v>
      </c>
      <c r="J318" s="35"/>
      <c r="K318" s="35" t="n">
        <v>13</v>
      </c>
      <c r="L318" s="35"/>
      <c r="M318" s="35" t="n">
        <v>0</v>
      </c>
      <c r="N318" s="35"/>
      <c r="O318" s="35" t="s">
        <v>61</v>
      </c>
      <c r="P318" s="35"/>
      <c r="Q318" s="35" t="n">
        <v>0</v>
      </c>
      <c r="R318" s="35"/>
      <c r="S318" s="35" t="n">
        <v>0</v>
      </c>
    </row>
    <row r="319" customFormat="false" ht="12.75" hidden="false" customHeight="true" outlineLevel="0" collapsed="false">
      <c r="A319" s="34" t="s">
        <v>613</v>
      </c>
      <c r="C319" s="34" t="s">
        <v>614</v>
      </c>
      <c r="D319" s="34"/>
      <c r="E319" s="35" t="n">
        <v>12</v>
      </c>
      <c r="F319" s="35"/>
      <c r="G319" s="35" t="n">
        <v>115</v>
      </c>
      <c r="H319" s="35"/>
      <c r="I319" s="35" t="n">
        <v>225</v>
      </c>
      <c r="J319" s="35"/>
      <c r="K319" s="35" t="n">
        <v>83</v>
      </c>
      <c r="L319" s="35"/>
      <c r="M319" s="35" t="n">
        <v>4</v>
      </c>
      <c r="N319" s="35"/>
      <c r="O319" s="35" t="n">
        <v>6</v>
      </c>
      <c r="P319" s="35"/>
      <c r="Q319" s="35" t="n">
        <v>0</v>
      </c>
      <c r="R319" s="35"/>
      <c r="S319" s="35" t="n">
        <v>0</v>
      </c>
    </row>
    <row r="320" customFormat="false" ht="12.75" hidden="false" customHeight="true" outlineLevel="0" collapsed="false">
      <c r="A320" s="34" t="s">
        <v>615</v>
      </c>
      <c r="C320" s="34" t="s">
        <v>616</v>
      </c>
      <c r="D320" s="34"/>
      <c r="E320" s="35" t="s">
        <v>61</v>
      </c>
      <c r="F320" s="35"/>
      <c r="G320" s="35" t="n">
        <v>5</v>
      </c>
      <c r="H320" s="35"/>
      <c r="I320" s="35" t="n">
        <v>0</v>
      </c>
      <c r="J320" s="35"/>
      <c r="K320" s="35" t="s">
        <v>61</v>
      </c>
      <c r="L320" s="35"/>
      <c r="M320" s="35" t="n">
        <v>0</v>
      </c>
      <c r="N320" s="35"/>
      <c r="O320" s="35" t="n">
        <v>0</v>
      </c>
      <c r="P320" s="35"/>
      <c r="Q320" s="35" t="n">
        <v>0</v>
      </c>
      <c r="R320" s="35"/>
      <c r="S320" s="35" t="n">
        <v>0</v>
      </c>
    </row>
    <row r="321" customFormat="false" ht="12.75" hidden="false" customHeight="true" outlineLevel="0" collapsed="false">
      <c r="A321" s="34" t="s">
        <v>617</v>
      </c>
      <c r="C321" s="34" t="s">
        <v>618</v>
      </c>
      <c r="D321" s="34"/>
      <c r="E321" s="35" t="s">
        <v>61</v>
      </c>
      <c r="F321" s="35"/>
      <c r="G321" s="35" t="n">
        <v>9</v>
      </c>
      <c r="H321" s="35"/>
      <c r="I321" s="35" t="n">
        <v>0</v>
      </c>
      <c r="J321" s="35"/>
      <c r="K321" s="35" t="s">
        <v>61</v>
      </c>
      <c r="L321" s="35"/>
      <c r="M321" s="35" t="n">
        <v>0</v>
      </c>
      <c r="N321" s="35"/>
      <c r="O321" s="35" t="n">
        <v>0</v>
      </c>
      <c r="P321" s="35"/>
      <c r="Q321" s="35" t="n">
        <v>0</v>
      </c>
      <c r="R321" s="35"/>
      <c r="S321" s="35" t="n">
        <v>0</v>
      </c>
    </row>
    <row r="322" customFormat="false" ht="12.75" hidden="false" customHeight="true" outlineLevel="0" collapsed="false">
      <c r="A322" s="34" t="s">
        <v>619</v>
      </c>
      <c r="C322" s="34" t="s">
        <v>620</v>
      </c>
      <c r="D322" s="34"/>
      <c r="E322" s="35" t="n">
        <v>24</v>
      </c>
      <c r="F322" s="35"/>
      <c r="G322" s="35" t="n">
        <v>648</v>
      </c>
      <c r="H322" s="35"/>
      <c r="I322" s="35" t="n">
        <v>86</v>
      </c>
      <c r="J322" s="35"/>
      <c r="K322" s="35" t="n">
        <v>132</v>
      </c>
      <c r="L322" s="35"/>
      <c r="M322" s="35" t="n">
        <v>14</v>
      </c>
      <c r="N322" s="35"/>
      <c r="O322" s="35" t="n">
        <v>9</v>
      </c>
      <c r="P322" s="35"/>
      <c r="Q322" s="35" t="n">
        <v>0</v>
      </c>
      <c r="R322" s="35"/>
      <c r="S322" s="35" t="n">
        <v>17</v>
      </c>
    </row>
    <row r="323" customFormat="false" ht="12.75" hidden="false" customHeight="true" outlineLevel="0" collapsed="false">
      <c r="A323" s="34" t="s">
        <v>621</v>
      </c>
      <c r="C323" s="34" t="s">
        <v>622</v>
      </c>
      <c r="D323" s="34"/>
      <c r="E323" s="35" t="n">
        <v>0</v>
      </c>
      <c r="F323" s="35"/>
      <c r="G323" s="35" t="n">
        <v>24</v>
      </c>
      <c r="H323" s="35"/>
      <c r="I323" s="35" t="n">
        <v>0</v>
      </c>
      <c r="J323" s="35"/>
      <c r="K323" s="35" t="s">
        <v>61</v>
      </c>
      <c r="L323" s="35"/>
      <c r="M323" s="35" t="n">
        <v>0</v>
      </c>
      <c r="N323" s="35"/>
      <c r="O323" s="35" t="n">
        <v>0</v>
      </c>
      <c r="P323" s="35"/>
      <c r="Q323" s="35" t="n">
        <v>0</v>
      </c>
      <c r="R323" s="35"/>
      <c r="S323" s="35" t="n">
        <v>0</v>
      </c>
    </row>
    <row r="324" customFormat="false" ht="12.75" hidden="false" customHeight="true" outlineLevel="0" collapsed="false">
      <c r="A324" s="34" t="s">
        <v>623</v>
      </c>
      <c r="C324" s="34" t="s">
        <v>624</v>
      </c>
      <c r="D324" s="34"/>
      <c r="E324" s="35" t="n">
        <v>0</v>
      </c>
      <c r="F324" s="35"/>
      <c r="G324" s="35" t="n">
        <v>16</v>
      </c>
      <c r="H324" s="35"/>
      <c r="I324" s="35" t="n">
        <v>0</v>
      </c>
      <c r="J324" s="35"/>
      <c r="K324" s="35" t="n">
        <v>7</v>
      </c>
      <c r="L324" s="35"/>
      <c r="M324" s="35" t="n">
        <v>7</v>
      </c>
      <c r="N324" s="35"/>
      <c r="O324" s="35" t="n">
        <v>0</v>
      </c>
      <c r="P324" s="35"/>
      <c r="Q324" s="35" t="n">
        <v>0</v>
      </c>
      <c r="R324" s="35"/>
      <c r="S324" s="35" t="s">
        <v>61</v>
      </c>
    </row>
    <row r="325" customFormat="false" ht="12.75" hidden="false" customHeight="true" outlineLevel="0" collapsed="false">
      <c r="A325" s="34" t="s">
        <v>625</v>
      </c>
      <c r="C325" s="34" t="s">
        <v>626</v>
      </c>
      <c r="D325" s="34"/>
      <c r="E325" s="35" t="n">
        <v>0</v>
      </c>
      <c r="F325" s="35"/>
      <c r="G325" s="35" t="n">
        <v>24</v>
      </c>
      <c r="H325" s="35"/>
      <c r="I325" s="35" t="s">
        <v>61</v>
      </c>
      <c r="J325" s="35"/>
      <c r="K325" s="35" t="n">
        <v>10</v>
      </c>
      <c r="L325" s="35"/>
      <c r="M325" s="35" t="s">
        <v>61</v>
      </c>
      <c r="N325" s="35"/>
      <c r="O325" s="35" t="s">
        <v>61</v>
      </c>
      <c r="P325" s="35"/>
      <c r="Q325" s="35" t="s">
        <v>61</v>
      </c>
      <c r="R325" s="35"/>
      <c r="S325" s="35" t="n">
        <v>0</v>
      </c>
    </row>
    <row r="326" customFormat="false" ht="12.75" hidden="false" customHeight="true" outlineLevel="0" collapsed="false">
      <c r="A326" s="34" t="s">
        <v>627</v>
      </c>
      <c r="C326" s="34" t="s">
        <v>628</v>
      </c>
      <c r="D326" s="34"/>
      <c r="E326" s="35" t="s">
        <v>61</v>
      </c>
      <c r="F326" s="35"/>
      <c r="G326" s="35" t="n">
        <v>4</v>
      </c>
      <c r="H326" s="35"/>
      <c r="I326" s="35" t="n">
        <v>9</v>
      </c>
      <c r="J326" s="35"/>
      <c r="K326" s="35" t="n">
        <v>4</v>
      </c>
      <c r="L326" s="35"/>
      <c r="M326" s="35" t="n">
        <v>0</v>
      </c>
      <c r="N326" s="35"/>
      <c r="O326" s="35" t="s">
        <v>61</v>
      </c>
      <c r="P326" s="35"/>
      <c r="Q326" s="35" t="n">
        <v>0</v>
      </c>
      <c r="R326" s="35"/>
      <c r="S326" s="35" t="n">
        <v>0</v>
      </c>
    </row>
    <row r="327" customFormat="false" ht="6" hidden="false" customHeight="true" outlineLevel="0" collapsed="false">
      <c r="A327" s="34"/>
      <c r="B327" s="34"/>
      <c r="C327" s="34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customFormat="false" ht="12" hidden="false" customHeight="false" outlineLevel="0" collapsed="false">
      <c r="A328" s="34"/>
      <c r="B328" s="33" t="s">
        <v>629</v>
      </c>
      <c r="C328" s="34"/>
      <c r="D328" s="34"/>
      <c r="E328" s="35" t="n">
        <v>175</v>
      </c>
      <c r="F328" s="35"/>
      <c r="G328" s="35" t="n">
        <v>463</v>
      </c>
      <c r="H328" s="35"/>
      <c r="I328" s="35" t="n">
        <v>515</v>
      </c>
      <c r="J328" s="35"/>
      <c r="K328" s="35" t="n">
        <v>239</v>
      </c>
      <c r="L328" s="35"/>
      <c r="M328" s="35" t="n">
        <v>191</v>
      </c>
      <c r="N328" s="35"/>
      <c r="O328" s="35" t="n">
        <v>18</v>
      </c>
      <c r="P328" s="35"/>
      <c r="Q328" s="35" t="n">
        <v>200</v>
      </c>
      <c r="R328" s="35"/>
      <c r="S328" s="35" t="n">
        <v>185</v>
      </c>
    </row>
    <row r="329" customFormat="false" ht="12.75" hidden="false" customHeight="true" outlineLevel="0" collapsed="false">
      <c r="A329" s="34" t="s">
        <v>630</v>
      </c>
      <c r="C329" s="34" t="s">
        <v>631</v>
      </c>
      <c r="D329" s="34"/>
      <c r="E329" s="35" t="s">
        <v>61</v>
      </c>
      <c r="F329" s="35"/>
      <c r="G329" s="35" t="n">
        <v>7</v>
      </c>
      <c r="H329" s="35"/>
      <c r="I329" s="35" t="n">
        <v>0</v>
      </c>
      <c r="J329" s="35"/>
      <c r="K329" s="35" t="n">
        <v>0</v>
      </c>
      <c r="L329" s="35"/>
      <c r="M329" s="35" t="n">
        <v>0</v>
      </c>
      <c r="N329" s="35"/>
      <c r="O329" s="35" t="s">
        <v>61</v>
      </c>
      <c r="P329" s="35"/>
      <c r="Q329" s="35" t="n">
        <v>0</v>
      </c>
      <c r="R329" s="35"/>
      <c r="S329" s="35" t="n">
        <v>0</v>
      </c>
    </row>
    <row r="330" customFormat="false" ht="12.75" hidden="false" customHeight="true" outlineLevel="0" collapsed="false">
      <c r="A330" s="34" t="s">
        <v>632</v>
      </c>
      <c r="C330" s="34" t="s">
        <v>633</v>
      </c>
      <c r="D330" s="34"/>
      <c r="E330" s="35" t="n">
        <v>0</v>
      </c>
      <c r="F330" s="35"/>
      <c r="G330" s="35" t="n">
        <v>10</v>
      </c>
      <c r="H330" s="35"/>
      <c r="I330" s="35" t="n">
        <v>23</v>
      </c>
      <c r="J330" s="35"/>
      <c r="K330" s="35" t="n">
        <v>4</v>
      </c>
      <c r="L330" s="35"/>
      <c r="M330" s="35" t="n">
        <v>0</v>
      </c>
      <c r="N330" s="35"/>
      <c r="O330" s="35" t="n">
        <v>0</v>
      </c>
      <c r="P330" s="35"/>
      <c r="Q330" s="35" t="n">
        <v>0</v>
      </c>
      <c r="R330" s="35"/>
      <c r="S330" s="35" t="n">
        <v>0</v>
      </c>
    </row>
    <row r="331" customFormat="false" ht="12.75" hidden="false" customHeight="true" outlineLevel="0" collapsed="false">
      <c r="A331" s="34" t="s">
        <v>634</v>
      </c>
      <c r="C331" s="34" t="s">
        <v>635</v>
      </c>
      <c r="D331" s="34"/>
      <c r="E331" s="35" t="n">
        <v>23</v>
      </c>
      <c r="F331" s="35"/>
      <c r="G331" s="35" t="n">
        <v>75</v>
      </c>
      <c r="H331" s="35"/>
      <c r="I331" s="35" t="n">
        <v>45</v>
      </c>
      <c r="J331" s="35"/>
      <c r="K331" s="35" t="n">
        <v>37</v>
      </c>
      <c r="L331" s="35"/>
      <c r="M331" s="35" t="n">
        <v>0</v>
      </c>
      <c r="N331" s="35"/>
      <c r="O331" s="35" t="s">
        <v>61</v>
      </c>
      <c r="P331" s="35"/>
      <c r="Q331" s="35" t="n">
        <v>15</v>
      </c>
      <c r="R331" s="35"/>
      <c r="S331" s="35" t="n">
        <v>25</v>
      </c>
    </row>
    <row r="332" customFormat="false" ht="12.75" hidden="false" customHeight="true" outlineLevel="0" collapsed="false">
      <c r="A332" s="34" t="s">
        <v>636</v>
      </c>
      <c r="C332" s="34" t="s">
        <v>637</v>
      </c>
      <c r="D332" s="34"/>
      <c r="E332" s="35" t="n">
        <v>23</v>
      </c>
      <c r="F332" s="35"/>
      <c r="G332" s="35" t="n">
        <v>31</v>
      </c>
      <c r="H332" s="35"/>
      <c r="I332" s="35" t="n">
        <v>53</v>
      </c>
      <c r="J332" s="35"/>
      <c r="K332" s="35" t="n">
        <v>26</v>
      </c>
      <c r="L332" s="35"/>
      <c r="M332" s="35" t="n">
        <v>17</v>
      </c>
      <c r="N332" s="35"/>
      <c r="O332" s="35" t="s">
        <v>61</v>
      </c>
      <c r="P332" s="35"/>
      <c r="Q332" s="35" t="s">
        <v>61</v>
      </c>
      <c r="R332" s="35"/>
      <c r="S332" s="35" t="n">
        <v>22</v>
      </c>
    </row>
    <row r="333" customFormat="false" ht="12.75" hidden="false" customHeight="true" outlineLevel="0" collapsed="false">
      <c r="A333" s="34" t="s">
        <v>638</v>
      </c>
      <c r="C333" s="34" t="s">
        <v>639</v>
      </c>
      <c r="D333" s="34"/>
      <c r="E333" s="35" t="n">
        <v>8</v>
      </c>
      <c r="F333" s="35"/>
      <c r="G333" s="35" t="n">
        <v>15</v>
      </c>
      <c r="H333" s="35"/>
      <c r="I333" s="35" t="n">
        <v>40</v>
      </c>
      <c r="J333" s="35"/>
      <c r="K333" s="35" t="s">
        <v>61</v>
      </c>
      <c r="L333" s="35"/>
      <c r="M333" s="35" t="n">
        <v>34</v>
      </c>
      <c r="N333" s="35"/>
      <c r="O333" s="35" t="n">
        <v>0</v>
      </c>
      <c r="P333" s="35"/>
      <c r="Q333" s="35" t="n">
        <v>7</v>
      </c>
      <c r="R333" s="35"/>
      <c r="S333" s="35" t="n">
        <v>0</v>
      </c>
    </row>
    <row r="334" customFormat="false" ht="12.75" hidden="false" customHeight="true" outlineLevel="0" collapsed="false">
      <c r="A334" s="34" t="s">
        <v>640</v>
      </c>
      <c r="C334" s="34" t="s">
        <v>641</v>
      </c>
      <c r="D334" s="34"/>
      <c r="E334" s="35" t="s">
        <v>61</v>
      </c>
      <c r="F334" s="35"/>
      <c r="G334" s="35" t="n">
        <v>25</v>
      </c>
      <c r="H334" s="35"/>
      <c r="I334" s="35" t="n">
        <v>0</v>
      </c>
      <c r="J334" s="35"/>
      <c r="K334" s="35" t="s">
        <v>61</v>
      </c>
      <c r="L334" s="35"/>
      <c r="M334" s="35" t="n">
        <v>0</v>
      </c>
      <c r="N334" s="35"/>
      <c r="O334" s="35" t="s">
        <v>61</v>
      </c>
      <c r="P334" s="35"/>
      <c r="Q334" s="35" t="s">
        <v>61</v>
      </c>
      <c r="R334" s="35"/>
      <c r="S334" s="35" t="n">
        <v>4</v>
      </c>
    </row>
    <row r="335" customFormat="false" ht="12.75" hidden="false" customHeight="true" outlineLevel="0" collapsed="false">
      <c r="A335" s="34" t="s">
        <v>642</v>
      </c>
      <c r="C335" s="34" t="s">
        <v>643</v>
      </c>
      <c r="D335" s="34"/>
      <c r="E335" s="35" t="n">
        <v>5</v>
      </c>
      <c r="F335" s="35"/>
      <c r="G335" s="35" t="n">
        <v>33</v>
      </c>
      <c r="H335" s="35"/>
      <c r="I335" s="35" t="n">
        <v>23</v>
      </c>
      <c r="J335" s="35"/>
      <c r="K335" s="35" t="n">
        <v>14</v>
      </c>
      <c r="L335" s="35"/>
      <c r="M335" s="35" t="n">
        <v>22</v>
      </c>
      <c r="N335" s="35"/>
      <c r="O335" s="35" t="n">
        <v>0</v>
      </c>
      <c r="P335" s="35"/>
      <c r="Q335" s="35" t="n">
        <v>20</v>
      </c>
      <c r="R335" s="35"/>
      <c r="S335" s="35" t="n">
        <v>0</v>
      </c>
    </row>
    <row r="336" customFormat="false" ht="12.75" hidden="false" customHeight="true" outlineLevel="0" collapsed="false">
      <c r="A336" s="34" t="s">
        <v>644</v>
      </c>
      <c r="C336" s="34" t="s">
        <v>645</v>
      </c>
      <c r="D336" s="34"/>
      <c r="E336" s="35" t="n">
        <v>16</v>
      </c>
      <c r="F336" s="35"/>
      <c r="G336" s="35" t="n">
        <v>62</v>
      </c>
      <c r="H336" s="35"/>
      <c r="I336" s="35" t="n">
        <v>33</v>
      </c>
      <c r="J336" s="35"/>
      <c r="K336" s="35" t="n">
        <v>16</v>
      </c>
      <c r="L336" s="35"/>
      <c r="M336" s="35" t="n">
        <v>15</v>
      </c>
      <c r="N336" s="35"/>
      <c r="O336" s="35" t="n">
        <v>0</v>
      </c>
      <c r="P336" s="35"/>
      <c r="Q336" s="35" t="n">
        <v>0</v>
      </c>
      <c r="R336" s="35"/>
      <c r="S336" s="35" t="n">
        <v>6</v>
      </c>
    </row>
    <row r="337" customFormat="false" ht="12.75" hidden="false" customHeight="true" outlineLevel="0" collapsed="false">
      <c r="A337" s="34" t="s">
        <v>646</v>
      </c>
      <c r="C337" s="34" t="s">
        <v>647</v>
      </c>
      <c r="D337" s="34"/>
      <c r="E337" s="35" t="n">
        <v>67</v>
      </c>
      <c r="F337" s="35"/>
      <c r="G337" s="35" t="n">
        <v>107</v>
      </c>
      <c r="H337" s="35"/>
      <c r="I337" s="35" t="n">
        <v>184</v>
      </c>
      <c r="J337" s="35"/>
      <c r="K337" s="35" t="n">
        <v>95</v>
      </c>
      <c r="L337" s="35"/>
      <c r="M337" s="35" t="n">
        <v>77</v>
      </c>
      <c r="N337" s="35"/>
      <c r="O337" s="35" t="n">
        <v>8</v>
      </c>
      <c r="P337" s="35"/>
      <c r="Q337" s="35" t="n">
        <v>77</v>
      </c>
      <c r="R337" s="35"/>
      <c r="S337" s="35" t="n">
        <v>111</v>
      </c>
    </row>
    <row r="338" customFormat="false" ht="12.75" hidden="false" customHeight="true" outlineLevel="0" collapsed="false">
      <c r="A338" s="34" t="s">
        <v>648</v>
      </c>
      <c r="C338" s="34" t="s">
        <v>649</v>
      </c>
      <c r="D338" s="34"/>
      <c r="E338" s="35" t="n">
        <v>0</v>
      </c>
      <c r="F338" s="35"/>
      <c r="G338" s="35" t="n">
        <v>7</v>
      </c>
      <c r="H338" s="35"/>
      <c r="I338" s="35" t="n">
        <v>17</v>
      </c>
      <c r="J338" s="35"/>
      <c r="K338" s="35" t="n">
        <v>0</v>
      </c>
      <c r="L338" s="35"/>
      <c r="M338" s="35" t="n">
        <v>0</v>
      </c>
      <c r="N338" s="35"/>
      <c r="O338" s="35" t="n">
        <v>0</v>
      </c>
      <c r="P338" s="35"/>
      <c r="Q338" s="35" t="n">
        <v>4</v>
      </c>
      <c r="R338" s="35"/>
      <c r="S338" s="35" t="n">
        <v>14</v>
      </c>
    </row>
    <row r="339" customFormat="false" ht="12.75" hidden="false" customHeight="true" outlineLevel="0" collapsed="false">
      <c r="A339" s="34" t="s">
        <v>650</v>
      </c>
      <c r="C339" s="34" t="s">
        <v>651</v>
      </c>
      <c r="D339" s="34"/>
      <c r="E339" s="35" t="n">
        <v>28</v>
      </c>
      <c r="F339" s="35"/>
      <c r="G339" s="35" t="n">
        <v>70</v>
      </c>
      <c r="H339" s="35"/>
      <c r="I339" s="35" t="n">
        <v>60</v>
      </c>
      <c r="J339" s="35"/>
      <c r="K339" s="35" t="n">
        <v>27</v>
      </c>
      <c r="L339" s="35"/>
      <c r="M339" s="35" t="n">
        <v>21</v>
      </c>
      <c r="N339" s="35"/>
      <c r="O339" s="35" t="n">
        <v>0</v>
      </c>
      <c r="P339" s="35"/>
      <c r="Q339" s="35" t="n">
        <v>64</v>
      </c>
      <c r="R339" s="35"/>
      <c r="S339" s="35" t="s">
        <v>61</v>
      </c>
    </row>
    <row r="340" customFormat="false" ht="12.75" hidden="false" customHeight="true" outlineLevel="0" collapsed="false">
      <c r="A340" s="34" t="s">
        <v>652</v>
      </c>
      <c r="C340" s="34" t="s">
        <v>653</v>
      </c>
      <c r="D340" s="34"/>
      <c r="E340" s="35" t="s">
        <v>61</v>
      </c>
      <c r="F340" s="35"/>
      <c r="G340" s="35" t="n">
        <v>9</v>
      </c>
      <c r="H340" s="35"/>
      <c r="I340" s="35" t="n">
        <v>14</v>
      </c>
      <c r="J340" s="35"/>
      <c r="K340" s="35" t="n">
        <v>11</v>
      </c>
      <c r="L340" s="35"/>
      <c r="M340" s="35" t="s">
        <v>61</v>
      </c>
      <c r="N340" s="35"/>
      <c r="O340" s="35" t="s">
        <v>61</v>
      </c>
      <c r="P340" s="35"/>
      <c r="Q340" s="35" t="n">
        <v>11</v>
      </c>
      <c r="R340" s="35"/>
      <c r="S340" s="35" t="n">
        <v>0</v>
      </c>
    </row>
    <row r="341" customFormat="false" ht="12.75" hidden="false" customHeight="true" outlineLevel="0" collapsed="false">
      <c r="A341" s="34" t="s">
        <v>654</v>
      </c>
      <c r="C341" s="34" t="s">
        <v>655</v>
      </c>
      <c r="D341" s="34"/>
      <c r="E341" s="35" t="n">
        <v>0</v>
      </c>
      <c r="F341" s="35"/>
      <c r="G341" s="35" t="n">
        <v>5</v>
      </c>
      <c r="H341" s="35"/>
      <c r="I341" s="35" t="n">
        <v>15</v>
      </c>
      <c r="J341" s="35"/>
      <c r="K341" s="35" t="s">
        <v>61</v>
      </c>
      <c r="L341" s="35"/>
      <c r="M341" s="35" t="n">
        <v>0</v>
      </c>
      <c r="N341" s="35"/>
      <c r="O341" s="35" t="n">
        <v>0</v>
      </c>
      <c r="P341" s="35"/>
      <c r="Q341" s="35" t="n">
        <v>0</v>
      </c>
      <c r="R341" s="35"/>
      <c r="S341" s="35" t="n">
        <v>0</v>
      </c>
    </row>
    <row r="342" customFormat="false" ht="12.75" hidden="false" customHeight="true" outlineLevel="0" collapsed="false">
      <c r="A342" s="36" t="s">
        <v>656</v>
      </c>
      <c r="B342" s="28"/>
      <c r="C342" s="36" t="s">
        <v>657</v>
      </c>
      <c r="D342" s="36"/>
      <c r="E342" s="37" t="n">
        <v>0</v>
      </c>
      <c r="F342" s="37"/>
      <c r="G342" s="37" t="n">
        <v>7</v>
      </c>
      <c r="H342" s="37"/>
      <c r="I342" s="37" t="n">
        <v>9</v>
      </c>
      <c r="J342" s="37"/>
      <c r="K342" s="37" t="s">
        <v>61</v>
      </c>
      <c r="L342" s="37"/>
      <c r="M342" s="37" t="s">
        <v>61</v>
      </c>
      <c r="N342" s="37"/>
      <c r="O342" s="37" t="s">
        <v>61</v>
      </c>
      <c r="P342" s="37"/>
      <c r="Q342" s="37" t="n">
        <v>0</v>
      </c>
      <c r="R342" s="37"/>
      <c r="S342" s="37" t="n">
        <v>0</v>
      </c>
    </row>
    <row r="343" customFormat="false" ht="12" hidden="false" customHeight="false" outlineLevel="0" collapsed="false"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52777777777778" bottom="0.827083333333333" header="0.433333333333333" footer="0.3937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  <rowBreaks count="4" manualBreakCount="4">
    <brk id="39" man="true" max="16383" min="0"/>
    <brk id="167" man="true" max="16383" min="0"/>
    <brk id="262" man="true" max="16383" min="0"/>
    <brk id="2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39" width="11.13"/>
    <col collapsed="false" customWidth="true" hidden="false" outlineLevel="0" max="6" min="6" style="39" width="4.85"/>
    <col collapsed="false" customWidth="true" hidden="false" outlineLevel="0" max="7" min="7" style="39" width="13.7"/>
    <col collapsed="false" customWidth="true" hidden="false" outlineLevel="0" max="8" min="8" style="39" width="4.99"/>
    <col collapsed="false" customWidth="false" hidden="false" outlineLevel="0" max="9" min="9" style="39" width="9.14"/>
    <col collapsed="false" customWidth="true" hidden="false" outlineLevel="0" max="10" min="10" style="39" width="2.56"/>
    <col collapsed="false" customWidth="true" hidden="false" outlineLevel="0" max="11" min="11" style="39" width="7.85"/>
    <col collapsed="false" customWidth="true" hidden="false" outlineLevel="0" max="12" min="12" style="39" width="5.85"/>
    <col collapsed="false" customWidth="true" hidden="false" outlineLevel="0" max="13" min="13" style="39" width="7.28"/>
    <col collapsed="false" customWidth="true" hidden="false" outlineLevel="0" max="14" min="14" style="39" width="3.85"/>
    <col collapsed="false" customWidth="true" hidden="false" outlineLevel="0" max="15" min="15" style="39" width="6.99"/>
    <col collapsed="false" customWidth="true" hidden="false" outlineLevel="0" max="16" min="16" style="39" width="4.56"/>
    <col collapsed="false" customWidth="true" hidden="false" outlineLevel="0" max="17" min="17" style="39" width="9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40" t="s">
        <v>658</v>
      </c>
      <c r="C1" s="40"/>
      <c r="D1" s="2" t="s">
        <v>659</v>
      </c>
      <c r="E1" s="41"/>
    </row>
    <row r="2" customFormat="false" ht="12" hidden="false" customHeight="false" outlineLevel="0" collapsed="false">
      <c r="C2" s="40"/>
      <c r="E2" s="41" t="s">
        <v>660</v>
      </c>
    </row>
    <row r="3" customFormat="false" ht="4.5" hidden="false" customHeight="true" outlineLevel="0" collapsed="false">
      <c r="B3" s="4"/>
      <c r="C3" s="42"/>
      <c r="D3" s="43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"/>
    </row>
    <row r="4" customFormat="false" ht="3.75" hidden="false" customHeight="true" outlineLevel="0" collapsed="false">
      <c r="B4" s="46"/>
      <c r="C4" s="46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36</v>
      </c>
      <c r="C5" s="48"/>
      <c r="D5" s="48"/>
      <c r="E5" s="49" t="s">
        <v>661</v>
      </c>
      <c r="F5" s="49"/>
      <c r="G5" s="49"/>
      <c r="H5" s="50"/>
      <c r="I5" s="51" t="s">
        <v>662</v>
      </c>
      <c r="J5" s="49"/>
      <c r="K5" s="49"/>
      <c r="L5" s="49"/>
      <c r="M5" s="49"/>
      <c r="N5" s="49"/>
      <c r="O5" s="49"/>
      <c r="P5" s="49"/>
      <c r="Q5" s="49"/>
      <c r="R5" s="4"/>
    </row>
    <row r="6" customFormat="false" ht="12" hidden="false" customHeight="false" outlineLevel="0" collapsed="false">
      <c r="B6" s="48"/>
      <c r="C6" s="48" t="s">
        <v>38</v>
      </c>
      <c r="D6" s="48"/>
      <c r="E6" s="50" t="s">
        <v>663</v>
      </c>
      <c r="F6" s="50"/>
      <c r="G6" s="50" t="s">
        <v>664</v>
      </c>
      <c r="H6" s="50"/>
      <c r="I6" s="50" t="s">
        <v>665</v>
      </c>
      <c r="J6" s="50"/>
      <c r="K6" s="50"/>
      <c r="L6" s="50"/>
      <c r="M6" s="52" t="s">
        <v>666</v>
      </c>
      <c r="N6" s="50"/>
      <c r="O6" s="50"/>
      <c r="P6" s="50"/>
      <c r="Q6" s="50" t="s">
        <v>667</v>
      </c>
    </row>
    <row r="7" customFormat="false" ht="12" hidden="false" customHeight="false" outlineLevel="0" collapsed="false">
      <c r="B7" s="48"/>
      <c r="C7" s="48"/>
      <c r="D7" s="48"/>
      <c r="E7" s="50" t="s">
        <v>42</v>
      </c>
      <c r="F7" s="50"/>
      <c r="G7" s="50" t="s">
        <v>668</v>
      </c>
      <c r="H7" s="50"/>
      <c r="I7" s="50"/>
      <c r="J7" s="50"/>
      <c r="K7" s="52" t="s">
        <v>669</v>
      </c>
      <c r="L7" s="50"/>
      <c r="M7" s="50" t="s">
        <v>670</v>
      </c>
      <c r="N7" s="50"/>
      <c r="O7" s="52" t="s">
        <v>669</v>
      </c>
      <c r="P7" s="50"/>
      <c r="Q7" s="50" t="s">
        <v>671</v>
      </c>
    </row>
    <row r="8" customFormat="false" ht="12" hidden="false" customHeight="false" outlineLevel="0" collapsed="false">
      <c r="B8" s="53"/>
      <c r="C8" s="53"/>
      <c r="D8" s="53"/>
      <c r="E8" s="49"/>
      <c r="F8" s="49"/>
      <c r="G8" s="49" t="s">
        <v>670</v>
      </c>
      <c r="H8" s="49"/>
      <c r="I8" s="49"/>
      <c r="J8" s="49"/>
      <c r="K8" s="49" t="s">
        <v>672</v>
      </c>
      <c r="L8" s="49"/>
      <c r="M8" s="49"/>
      <c r="N8" s="49"/>
      <c r="O8" s="49" t="s">
        <v>673</v>
      </c>
      <c r="P8" s="54"/>
      <c r="Q8" s="49"/>
      <c r="R8" s="4"/>
    </row>
    <row r="9" customFormat="false" ht="6" hidden="false" customHeight="true" outlineLevel="0" collapsed="false">
      <c r="B9" s="55"/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2" hidden="false" customHeight="false" outlineLevel="0" collapsed="false">
      <c r="B10" s="40" t="s">
        <v>2</v>
      </c>
      <c r="C10" s="55"/>
      <c r="D10" s="55"/>
      <c r="E10" s="35" t="n">
        <v>16395</v>
      </c>
      <c r="F10" s="35"/>
      <c r="G10" s="35" t="n">
        <v>5453</v>
      </c>
      <c r="H10" s="35"/>
      <c r="I10" s="35" t="n">
        <v>11457</v>
      </c>
      <c r="J10" s="35"/>
      <c r="K10" s="35" t="n">
        <v>771</v>
      </c>
      <c r="L10" s="35"/>
      <c r="M10" s="35" t="n">
        <v>9998</v>
      </c>
      <c r="N10" s="35"/>
      <c r="O10" s="35" t="n">
        <v>1187</v>
      </c>
      <c r="P10" s="35"/>
      <c r="Q10" s="35" t="n">
        <v>406</v>
      </c>
    </row>
    <row r="11" customFormat="false" ht="7.5" hidden="false" customHeight="true" outlineLevel="0" collapsed="false">
      <c r="B11" s="40"/>
      <c r="C11" s="55"/>
      <c r="D11" s="5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1" t="s">
        <v>55</v>
      </c>
      <c r="B12" s="57" t="s">
        <v>56</v>
      </c>
      <c r="C12" s="55"/>
      <c r="D12" s="55"/>
      <c r="E12" s="35" t="n">
        <v>3761</v>
      </c>
      <c r="F12" s="35"/>
      <c r="G12" s="35" t="n">
        <v>778</v>
      </c>
      <c r="H12" s="35"/>
      <c r="I12" s="35" t="n">
        <v>1815</v>
      </c>
      <c r="J12" s="35"/>
      <c r="K12" s="35" t="n">
        <v>34</v>
      </c>
      <c r="L12" s="35"/>
      <c r="M12" s="35" t="n">
        <v>2660</v>
      </c>
      <c r="N12" s="35"/>
      <c r="O12" s="35" t="n">
        <v>369</v>
      </c>
      <c r="P12" s="35"/>
      <c r="Q12" s="35" t="n">
        <v>132</v>
      </c>
    </row>
    <row r="13" customFormat="false" ht="12.75" hidden="false" customHeight="true" outlineLevel="0" collapsed="false">
      <c r="A13" s="34" t="s">
        <v>57</v>
      </c>
      <c r="C13" s="55" t="s">
        <v>58</v>
      </c>
      <c r="D13" s="55"/>
      <c r="E13" s="35" t="n">
        <v>115</v>
      </c>
      <c r="F13" s="35"/>
      <c r="G13" s="35" t="n">
        <v>44</v>
      </c>
      <c r="H13" s="35"/>
      <c r="I13" s="35" t="n">
        <v>100</v>
      </c>
      <c r="J13" s="35"/>
      <c r="K13" s="35" t="s">
        <v>61</v>
      </c>
      <c r="L13" s="35"/>
      <c r="M13" s="35" t="n">
        <v>66</v>
      </c>
      <c r="N13" s="35"/>
      <c r="O13" s="35" t="n">
        <v>15</v>
      </c>
      <c r="P13" s="35"/>
      <c r="Q13" s="35" t="n">
        <v>0</v>
      </c>
    </row>
    <row r="14" customFormat="false" ht="12.75" hidden="false" customHeight="true" outlineLevel="0" collapsed="false">
      <c r="A14" s="34" t="s">
        <v>59</v>
      </c>
      <c r="C14" s="55" t="s">
        <v>60</v>
      </c>
      <c r="D14" s="55"/>
      <c r="E14" s="35" t="n">
        <v>18</v>
      </c>
      <c r="F14" s="35"/>
      <c r="G14" s="35" t="n">
        <v>7</v>
      </c>
      <c r="H14" s="35"/>
      <c r="I14" s="35" t="n">
        <v>15</v>
      </c>
      <c r="J14" s="35"/>
      <c r="K14" s="35" t="n">
        <v>0</v>
      </c>
      <c r="L14" s="35"/>
      <c r="M14" s="35" t="n">
        <v>9</v>
      </c>
      <c r="N14" s="35"/>
      <c r="O14" s="35" t="s">
        <v>61</v>
      </c>
      <c r="P14" s="35"/>
      <c r="Q14" s="35" t="n">
        <v>0</v>
      </c>
    </row>
    <row r="15" customFormat="false" ht="12.75" hidden="false" customHeight="true" outlineLevel="0" collapsed="false">
      <c r="A15" s="34" t="s">
        <v>62</v>
      </c>
      <c r="C15" s="55" t="s">
        <v>63</v>
      </c>
      <c r="D15" s="55"/>
      <c r="E15" s="35" t="n">
        <v>28</v>
      </c>
      <c r="F15" s="35"/>
      <c r="G15" s="35" t="n">
        <v>9</v>
      </c>
      <c r="H15" s="35"/>
      <c r="I15" s="35" t="n">
        <v>28</v>
      </c>
      <c r="J15" s="35"/>
      <c r="K15" s="35" t="n">
        <v>0</v>
      </c>
      <c r="L15" s="35"/>
      <c r="M15" s="35" t="n">
        <v>10</v>
      </c>
      <c r="N15" s="35"/>
      <c r="O15" s="35" t="s">
        <v>61</v>
      </c>
      <c r="P15" s="35"/>
      <c r="Q15" s="35" t="s">
        <v>61</v>
      </c>
    </row>
    <row r="16" customFormat="false" ht="12.75" hidden="false" customHeight="true" outlineLevel="0" collapsed="false">
      <c r="A16" s="34" t="s">
        <v>64</v>
      </c>
      <c r="C16" s="55" t="s">
        <v>65</v>
      </c>
      <c r="D16" s="55"/>
      <c r="E16" s="35" t="n">
        <v>103</v>
      </c>
      <c r="F16" s="35"/>
      <c r="G16" s="35" t="n">
        <v>38</v>
      </c>
      <c r="H16" s="35"/>
      <c r="I16" s="35" t="n">
        <v>79</v>
      </c>
      <c r="J16" s="35"/>
      <c r="K16" s="35" t="n">
        <v>7</v>
      </c>
      <c r="L16" s="35"/>
      <c r="M16" s="35" t="n">
        <v>58</v>
      </c>
      <c r="N16" s="35"/>
      <c r="O16" s="35" t="n">
        <v>8</v>
      </c>
      <c r="P16" s="35"/>
      <c r="Q16" s="35" t="n">
        <v>9</v>
      </c>
    </row>
    <row r="17" customFormat="false" ht="12.75" hidden="false" customHeight="true" outlineLevel="0" collapsed="false">
      <c r="A17" s="34" t="s">
        <v>66</v>
      </c>
      <c r="C17" s="55" t="s">
        <v>67</v>
      </c>
      <c r="D17" s="55"/>
      <c r="E17" s="35" t="n">
        <v>161</v>
      </c>
      <c r="F17" s="35"/>
      <c r="G17" s="35" t="n">
        <v>48</v>
      </c>
      <c r="H17" s="35"/>
      <c r="I17" s="35" t="n">
        <v>114</v>
      </c>
      <c r="J17" s="35"/>
      <c r="K17" s="35" t="s">
        <v>61</v>
      </c>
      <c r="L17" s="35"/>
      <c r="M17" s="35" t="n">
        <v>93</v>
      </c>
      <c r="N17" s="35"/>
      <c r="O17" s="35" t="n">
        <v>28</v>
      </c>
      <c r="P17" s="35"/>
      <c r="Q17" s="35" t="n">
        <v>10</v>
      </c>
    </row>
    <row r="18" customFormat="false" ht="12.75" hidden="false" customHeight="true" outlineLevel="0" collapsed="false">
      <c r="A18" s="34" t="s">
        <v>68</v>
      </c>
      <c r="C18" s="55" t="s">
        <v>69</v>
      </c>
      <c r="D18" s="55"/>
      <c r="E18" s="35" t="n">
        <v>198</v>
      </c>
      <c r="F18" s="35"/>
      <c r="G18" s="35" t="n">
        <v>82</v>
      </c>
      <c r="H18" s="35"/>
      <c r="I18" s="35" t="n">
        <v>171</v>
      </c>
      <c r="J18" s="35"/>
      <c r="K18" s="35" t="n">
        <v>0</v>
      </c>
      <c r="L18" s="35"/>
      <c r="M18" s="35" t="n">
        <v>101</v>
      </c>
      <c r="N18" s="35"/>
      <c r="O18" s="35" t="n">
        <v>4</v>
      </c>
      <c r="P18" s="35"/>
      <c r="Q18" s="35" t="n">
        <v>0</v>
      </c>
    </row>
    <row r="19" customFormat="false" ht="12.75" hidden="false" customHeight="true" outlineLevel="0" collapsed="false">
      <c r="A19" s="34" t="s">
        <v>70</v>
      </c>
      <c r="C19" s="55" t="s">
        <v>71</v>
      </c>
      <c r="D19" s="55"/>
      <c r="E19" s="35" t="n">
        <v>67</v>
      </c>
      <c r="F19" s="35"/>
      <c r="G19" s="35" t="n">
        <v>24</v>
      </c>
      <c r="H19" s="35"/>
      <c r="I19" s="35" t="n">
        <v>40</v>
      </c>
      <c r="J19" s="35"/>
      <c r="K19" s="35" t="n">
        <v>0</v>
      </c>
      <c r="L19" s="35"/>
      <c r="M19" s="35" t="n">
        <v>51</v>
      </c>
      <c r="N19" s="35"/>
      <c r="O19" s="35" t="n">
        <v>0</v>
      </c>
      <c r="P19" s="35"/>
      <c r="Q19" s="35" t="s">
        <v>61</v>
      </c>
    </row>
    <row r="20" customFormat="false" ht="12.75" hidden="false" customHeight="true" outlineLevel="0" collapsed="false">
      <c r="A20" s="34" t="s">
        <v>72</v>
      </c>
      <c r="C20" s="55" t="s">
        <v>73</v>
      </c>
      <c r="D20" s="55"/>
      <c r="E20" s="35" t="n">
        <v>155</v>
      </c>
      <c r="F20" s="35"/>
      <c r="G20" s="35" t="n">
        <v>48</v>
      </c>
      <c r="H20" s="35"/>
      <c r="I20" s="35" t="n">
        <v>101</v>
      </c>
      <c r="J20" s="35"/>
      <c r="K20" s="35" t="n">
        <v>0</v>
      </c>
      <c r="L20" s="35"/>
      <c r="M20" s="35" t="n">
        <v>88</v>
      </c>
      <c r="N20" s="35"/>
      <c r="O20" s="35" t="n">
        <v>12</v>
      </c>
      <c r="P20" s="35"/>
      <c r="Q20" s="35" t="n">
        <v>9</v>
      </c>
    </row>
    <row r="21" customFormat="false" ht="12.75" hidden="false" customHeight="true" outlineLevel="0" collapsed="false">
      <c r="A21" s="34" t="s">
        <v>74</v>
      </c>
      <c r="C21" s="55" t="s">
        <v>75</v>
      </c>
      <c r="D21" s="55"/>
      <c r="E21" s="35" t="n">
        <v>101</v>
      </c>
      <c r="F21" s="35"/>
      <c r="G21" s="35" t="n">
        <v>19</v>
      </c>
      <c r="H21" s="35"/>
      <c r="I21" s="35" t="n">
        <v>47</v>
      </c>
      <c r="J21" s="35"/>
      <c r="K21" s="35" t="n">
        <v>7</v>
      </c>
      <c r="L21" s="35"/>
      <c r="M21" s="35" t="n">
        <v>57</v>
      </c>
      <c r="N21" s="35"/>
      <c r="O21" s="35" t="n">
        <v>9</v>
      </c>
      <c r="P21" s="35"/>
      <c r="Q21" s="35" t="n">
        <v>0</v>
      </c>
    </row>
    <row r="22" customFormat="false" ht="12.75" hidden="false" customHeight="true" outlineLevel="0" collapsed="false">
      <c r="A22" s="34" t="s">
        <v>76</v>
      </c>
      <c r="C22" s="55" t="s">
        <v>77</v>
      </c>
      <c r="D22" s="55"/>
      <c r="E22" s="35" t="n">
        <v>4</v>
      </c>
      <c r="F22" s="35"/>
      <c r="G22" s="35" t="s">
        <v>61</v>
      </c>
      <c r="H22" s="35"/>
      <c r="I22" s="35" t="s">
        <v>61</v>
      </c>
      <c r="J22" s="35"/>
      <c r="K22" s="35" t="n">
        <v>0</v>
      </c>
      <c r="L22" s="35"/>
      <c r="M22" s="35" t="s">
        <v>61</v>
      </c>
      <c r="N22" s="35"/>
      <c r="O22" s="35" t="n">
        <v>0</v>
      </c>
      <c r="P22" s="35"/>
      <c r="Q22" s="35" t="n">
        <v>0</v>
      </c>
    </row>
    <row r="23" customFormat="false" ht="12.75" hidden="false" customHeight="true" outlineLevel="0" collapsed="false">
      <c r="A23" s="34" t="s">
        <v>78</v>
      </c>
      <c r="C23" s="55" t="s">
        <v>79</v>
      </c>
      <c r="D23" s="55"/>
      <c r="E23" s="35" t="n">
        <v>70</v>
      </c>
      <c r="F23" s="35"/>
      <c r="G23" s="35" t="n">
        <v>34</v>
      </c>
      <c r="H23" s="35"/>
      <c r="I23" s="35" t="n">
        <v>57</v>
      </c>
      <c r="J23" s="35"/>
      <c r="K23" s="35" t="s">
        <v>61</v>
      </c>
      <c r="L23" s="35"/>
      <c r="M23" s="35" t="n">
        <v>47</v>
      </c>
      <c r="N23" s="35"/>
      <c r="O23" s="35" t="n">
        <v>0</v>
      </c>
      <c r="P23" s="35"/>
      <c r="Q23" s="35" t="n">
        <v>4</v>
      </c>
    </row>
    <row r="24" customFormat="false" ht="12.75" hidden="false" customHeight="true" outlineLevel="0" collapsed="false">
      <c r="A24" s="34" t="s">
        <v>80</v>
      </c>
      <c r="C24" s="55" t="s">
        <v>81</v>
      </c>
      <c r="D24" s="55"/>
      <c r="E24" s="35" t="n">
        <v>11</v>
      </c>
      <c r="F24" s="35"/>
      <c r="G24" s="35" t="n">
        <v>4</v>
      </c>
      <c r="H24" s="35"/>
      <c r="I24" s="35" t="n">
        <v>11</v>
      </c>
      <c r="J24" s="35"/>
      <c r="K24" s="35" t="n">
        <v>0</v>
      </c>
      <c r="L24" s="35"/>
      <c r="M24" s="35" t="n">
        <v>4</v>
      </c>
      <c r="N24" s="35"/>
      <c r="O24" s="35" t="n">
        <v>0</v>
      </c>
      <c r="P24" s="35"/>
      <c r="Q24" s="35" t="n">
        <v>0</v>
      </c>
    </row>
    <row r="25" customFormat="false" ht="12.75" hidden="false" customHeight="true" outlineLevel="0" collapsed="false">
      <c r="A25" s="34" t="s">
        <v>82</v>
      </c>
      <c r="C25" s="55" t="s">
        <v>83</v>
      </c>
      <c r="D25" s="55"/>
      <c r="E25" s="35" t="n">
        <v>63</v>
      </c>
      <c r="F25" s="35"/>
      <c r="G25" s="35" t="n">
        <v>26</v>
      </c>
      <c r="H25" s="35"/>
      <c r="I25" s="35" t="n">
        <v>47</v>
      </c>
      <c r="J25" s="35"/>
      <c r="K25" s="35" t="s">
        <v>61</v>
      </c>
      <c r="L25" s="35"/>
      <c r="M25" s="35" t="n">
        <v>37</v>
      </c>
      <c r="N25" s="35"/>
      <c r="O25" s="35" t="n">
        <v>6</v>
      </c>
      <c r="P25" s="35"/>
      <c r="Q25" s="35" t="s">
        <v>61</v>
      </c>
    </row>
    <row r="26" customFormat="false" ht="12.75" hidden="false" customHeight="true" outlineLevel="0" collapsed="false">
      <c r="A26" s="34" t="s">
        <v>84</v>
      </c>
      <c r="C26" s="55" t="s">
        <v>85</v>
      </c>
      <c r="D26" s="55"/>
      <c r="E26" s="35" t="n">
        <v>108</v>
      </c>
      <c r="F26" s="35"/>
      <c r="G26" s="35" t="n">
        <v>58</v>
      </c>
      <c r="H26" s="35"/>
      <c r="I26" s="35" t="n">
        <v>82</v>
      </c>
      <c r="J26" s="35"/>
      <c r="K26" s="35" t="s">
        <v>61</v>
      </c>
      <c r="L26" s="35"/>
      <c r="M26" s="35" t="n">
        <v>82</v>
      </c>
      <c r="N26" s="35"/>
      <c r="O26" s="35" t="s">
        <v>61</v>
      </c>
      <c r="P26" s="35"/>
      <c r="Q26" s="35" t="n">
        <v>9</v>
      </c>
    </row>
    <row r="27" customFormat="false" ht="12.75" hidden="false" customHeight="true" outlineLevel="0" collapsed="false">
      <c r="A27" s="34" t="s">
        <v>86</v>
      </c>
      <c r="C27" s="55" t="s">
        <v>87</v>
      </c>
      <c r="D27" s="55"/>
      <c r="E27" s="35" t="n">
        <v>86</v>
      </c>
      <c r="F27" s="35"/>
      <c r="G27" s="35" t="n">
        <v>44</v>
      </c>
      <c r="H27" s="35"/>
      <c r="I27" s="35" t="n">
        <v>70</v>
      </c>
      <c r="J27" s="35"/>
      <c r="K27" s="35" t="n">
        <v>0</v>
      </c>
      <c r="L27" s="35"/>
      <c r="M27" s="35" t="n">
        <v>61</v>
      </c>
      <c r="N27" s="35"/>
      <c r="O27" s="35" t="n">
        <v>6</v>
      </c>
      <c r="P27" s="35"/>
      <c r="Q27" s="35" t="s">
        <v>61</v>
      </c>
    </row>
    <row r="28" customFormat="false" ht="12.75" hidden="false" customHeight="true" outlineLevel="0" collapsed="false">
      <c r="A28" s="34" t="s">
        <v>88</v>
      </c>
      <c r="C28" s="58" t="s">
        <v>89</v>
      </c>
      <c r="D28" s="58"/>
      <c r="E28" s="35" t="n">
        <v>1843</v>
      </c>
      <c r="F28" s="35"/>
      <c r="G28" s="35" t="s">
        <v>61</v>
      </c>
      <c r="H28" s="35"/>
      <c r="I28" s="35" t="n">
        <v>389</v>
      </c>
      <c r="J28" s="35"/>
      <c r="K28" s="35" t="n">
        <v>0</v>
      </c>
      <c r="L28" s="35"/>
      <c r="M28" s="35" t="n">
        <v>1423</v>
      </c>
      <c r="N28" s="35"/>
      <c r="O28" s="35" t="n">
        <v>209</v>
      </c>
      <c r="P28" s="35"/>
      <c r="Q28" s="35" t="n">
        <v>59</v>
      </c>
    </row>
    <row r="29" customFormat="false" ht="12.75" hidden="false" customHeight="true" outlineLevel="0" collapsed="false">
      <c r="A29" s="34" t="s">
        <v>90</v>
      </c>
      <c r="C29" s="55" t="s">
        <v>91</v>
      </c>
      <c r="D29" s="55"/>
      <c r="E29" s="35" t="n">
        <v>64</v>
      </c>
      <c r="F29" s="35"/>
      <c r="G29" s="35" t="n">
        <v>24</v>
      </c>
      <c r="H29" s="35"/>
      <c r="I29" s="35" t="n">
        <v>57</v>
      </c>
      <c r="J29" s="35"/>
      <c r="K29" s="35" t="n">
        <v>0</v>
      </c>
      <c r="L29" s="35"/>
      <c r="M29" s="35" t="n">
        <v>39</v>
      </c>
      <c r="N29" s="35"/>
      <c r="O29" s="35" t="n">
        <v>14</v>
      </c>
      <c r="P29" s="35"/>
      <c r="Q29" s="35" t="n">
        <v>0</v>
      </c>
    </row>
    <row r="30" customFormat="false" ht="12.75" hidden="false" customHeight="true" outlineLevel="0" collapsed="false">
      <c r="A30" s="34" t="s">
        <v>92</v>
      </c>
      <c r="C30" s="55" t="s">
        <v>93</v>
      </c>
      <c r="D30" s="55"/>
      <c r="E30" s="35" t="n">
        <v>234</v>
      </c>
      <c r="F30" s="35"/>
      <c r="G30" s="35" t="n">
        <v>113</v>
      </c>
      <c r="H30" s="35"/>
      <c r="I30" s="35" t="n">
        <v>122</v>
      </c>
      <c r="J30" s="35"/>
      <c r="K30" s="35" t="n">
        <v>4</v>
      </c>
      <c r="L30" s="35"/>
      <c r="M30" s="35" t="n">
        <v>215</v>
      </c>
      <c r="N30" s="35"/>
      <c r="O30" s="35" t="n">
        <v>25</v>
      </c>
      <c r="P30" s="35"/>
      <c r="Q30" s="35" t="n">
        <v>12</v>
      </c>
    </row>
    <row r="31" customFormat="false" ht="12.75" hidden="false" customHeight="true" outlineLevel="0" collapsed="false">
      <c r="A31" s="34" t="s">
        <v>94</v>
      </c>
      <c r="C31" s="55" t="s">
        <v>95</v>
      </c>
      <c r="D31" s="55"/>
      <c r="E31" s="35" t="n">
        <v>66</v>
      </c>
      <c r="F31" s="35"/>
      <c r="G31" s="35" t="n">
        <v>23</v>
      </c>
      <c r="H31" s="35"/>
      <c r="I31" s="35" t="n">
        <v>54</v>
      </c>
      <c r="J31" s="35"/>
      <c r="K31" s="35" t="s">
        <v>61</v>
      </c>
      <c r="L31" s="35"/>
      <c r="M31" s="35" t="n">
        <v>38</v>
      </c>
      <c r="N31" s="35"/>
      <c r="O31" s="35" t="n">
        <v>7</v>
      </c>
      <c r="P31" s="35"/>
      <c r="Q31" s="35" t="s">
        <v>61</v>
      </c>
    </row>
    <row r="32" customFormat="false" ht="12.75" hidden="false" customHeight="true" outlineLevel="0" collapsed="false">
      <c r="A32" s="34" t="s">
        <v>96</v>
      </c>
      <c r="C32" s="55" t="s">
        <v>97</v>
      </c>
      <c r="D32" s="55"/>
      <c r="E32" s="35" t="n">
        <v>61</v>
      </c>
      <c r="F32" s="35"/>
      <c r="G32" s="35" t="n">
        <v>38</v>
      </c>
      <c r="H32" s="35"/>
      <c r="I32" s="35" t="n">
        <v>50</v>
      </c>
      <c r="J32" s="35"/>
      <c r="K32" s="35" t="n">
        <v>0</v>
      </c>
      <c r="L32" s="35"/>
      <c r="M32" s="35" t="n">
        <v>52</v>
      </c>
      <c r="N32" s="35"/>
      <c r="O32" s="35" t="n">
        <v>6</v>
      </c>
      <c r="P32" s="35"/>
      <c r="Q32" s="35" t="n">
        <v>5</v>
      </c>
    </row>
    <row r="33" customFormat="false" ht="12.75" hidden="false" customHeight="true" outlineLevel="0" collapsed="false">
      <c r="A33" s="34" t="s">
        <v>98</v>
      </c>
      <c r="C33" s="55" t="s">
        <v>101</v>
      </c>
      <c r="D33" s="55"/>
      <c r="E33" s="35" t="n">
        <v>73</v>
      </c>
      <c r="F33" s="35"/>
      <c r="G33" s="35" t="n">
        <v>39</v>
      </c>
      <c r="H33" s="35"/>
      <c r="I33" s="35" t="n">
        <v>63</v>
      </c>
      <c r="J33" s="35"/>
      <c r="K33" s="35" t="n">
        <v>0</v>
      </c>
      <c r="L33" s="35"/>
      <c r="M33" s="35" t="n">
        <v>48</v>
      </c>
      <c r="N33" s="35"/>
      <c r="O33" s="35" t="s">
        <v>61</v>
      </c>
      <c r="P33" s="35"/>
      <c r="Q33" s="35" t="s">
        <v>61</v>
      </c>
    </row>
    <row r="34" customFormat="false" ht="12.75" hidden="false" customHeight="true" outlineLevel="0" collapsed="false">
      <c r="A34" s="34" t="s">
        <v>100</v>
      </c>
      <c r="C34" s="55" t="s">
        <v>99</v>
      </c>
      <c r="D34" s="55"/>
      <c r="E34" s="35" t="n">
        <v>27</v>
      </c>
      <c r="F34" s="35"/>
      <c r="G34" s="35" t="n">
        <v>10</v>
      </c>
      <c r="H34" s="35"/>
      <c r="I34" s="35" t="n">
        <v>25</v>
      </c>
      <c r="J34" s="35"/>
      <c r="K34" s="35" t="n">
        <v>0</v>
      </c>
      <c r="L34" s="35"/>
      <c r="M34" s="35" t="n">
        <v>12</v>
      </c>
      <c r="N34" s="35"/>
      <c r="O34" s="35" t="n">
        <v>0</v>
      </c>
      <c r="P34" s="35"/>
      <c r="Q34" s="35" t="n">
        <v>0</v>
      </c>
    </row>
    <row r="35" customFormat="false" ht="12.75" hidden="false" customHeight="true" outlineLevel="0" collapsed="false">
      <c r="A35" s="34" t="s">
        <v>102</v>
      </c>
      <c r="C35" s="55" t="s">
        <v>103</v>
      </c>
      <c r="D35" s="55"/>
      <c r="E35" s="35" t="n">
        <v>26</v>
      </c>
      <c r="F35" s="35"/>
      <c r="G35" s="35" t="n">
        <v>8</v>
      </c>
      <c r="H35" s="35"/>
      <c r="I35" s="35" t="n">
        <v>23</v>
      </c>
      <c r="J35" s="35"/>
      <c r="K35" s="35" t="n">
        <v>0</v>
      </c>
      <c r="L35" s="35"/>
      <c r="M35" s="35" t="n">
        <v>14</v>
      </c>
      <c r="N35" s="35"/>
      <c r="O35" s="35" t="n">
        <v>4</v>
      </c>
      <c r="P35" s="35"/>
      <c r="Q35" s="35" t="n">
        <v>0</v>
      </c>
    </row>
    <row r="36" customFormat="false" ht="12.75" hidden="false" customHeight="true" outlineLevel="0" collapsed="false">
      <c r="A36" s="34" t="s">
        <v>104</v>
      </c>
      <c r="C36" s="55" t="s">
        <v>105</v>
      </c>
      <c r="D36" s="55"/>
      <c r="E36" s="35" t="n">
        <v>15</v>
      </c>
      <c r="F36" s="35"/>
      <c r="G36" s="35" t="n">
        <v>7</v>
      </c>
      <c r="H36" s="35"/>
      <c r="I36" s="35" t="n">
        <v>11</v>
      </c>
      <c r="J36" s="35"/>
      <c r="K36" s="35" t="s">
        <v>61</v>
      </c>
      <c r="L36" s="35"/>
      <c r="M36" s="35" t="n">
        <v>10</v>
      </c>
      <c r="N36" s="35"/>
      <c r="O36" s="35" t="s">
        <v>61</v>
      </c>
      <c r="P36" s="35"/>
      <c r="Q36" s="35" t="s">
        <v>61</v>
      </c>
    </row>
    <row r="37" customFormat="false" ht="12.75" hidden="false" customHeight="true" outlineLevel="0" collapsed="false">
      <c r="A37" s="34" t="s">
        <v>106</v>
      </c>
      <c r="C37" s="55" t="s">
        <v>107</v>
      </c>
      <c r="D37" s="55"/>
      <c r="E37" s="35" t="n">
        <v>19</v>
      </c>
      <c r="F37" s="35"/>
      <c r="G37" s="35" t="n">
        <v>8</v>
      </c>
      <c r="H37" s="35"/>
      <c r="I37" s="35" t="n">
        <v>17</v>
      </c>
      <c r="J37" s="35"/>
      <c r="K37" s="35" t="s">
        <v>61</v>
      </c>
      <c r="L37" s="35"/>
      <c r="M37" s="35" t="n">
        <v>11</v>
      </c>
      <c r="N37" s="35"/>
      <c r="O37" s="35" t="s">
        <v>61</v>
      </c>
      <c r="P37" s="35"/>
      <c r="Q37" s="35" t="n">
        <v>0</v>
      </c>
    </row>
    <row r="38" customFormat="false" ht="12.75" hidden="false" customHeight="true" outlineLevel="0" collapsed="false">
      <c r="A38" s="34" t="s">
        <v>108</v>
      </c>
      <c r="C38" s="55" t="s">
        <v>109</v>
      </c>
      <c r="D38" s="55"/>
      <c r="E38" s="35" t="n">
        <v>46</v>
      </c>
      <c r="F38" s="35"/>
      <c r="G38" s="35" t="n">
        <v>21</v>
      </c>
      <c r="H38" s="35"/>
      <c r="I38" s="35" t="n">
        <v>39</v>
      </c>
      <c r="J38" s="35"/>
      <c r="K38" s="35" t="n">
        <v>0</v>
      </c>
      <c r="L38" s="35"/>
      <c r="M38" s="35" t="n">
        <v>33</v>
      </c>
      <c r="N38" s="35"/>
      <c r="O38" s="35" t="n">
        <v>9</v>
      </c>
      <c r="P38" s="35"/>
      <c r="Q38" s="35" t="s">
        <v>61</v>
      </c>
    </row>
    <row r="39" customFormat="false" ht="4.5" hidden="false" customHeight="true" outlineLevel="0" collapsed="false">
      <c r="A39" s="34"/>
      <c r="B39" s="55"/>
      <c r="C39" s="55"/>
      <c r="D39" s="5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2.75" hidden="false" customHeight="true" outlineLevel="0" collapsed="false">
      <c r="A40" s="34" t="s">
        <v>674</v>
      </c>
      <c r="B40" s="59" t="s">
        <v>110</v>
      </c>
      <c r="C40" s="55"/>
      <c r="D40" s="55"/>
      <c r="E40" s="35" t="n">
        <v>471</v>
      </c>
      <c r="F40" s="35"/>
      <c r="G40" s="35" t="n">
        <v>211</v>
      </c>
      <c r="H40" s="35"/>
      <c r="I40" s="35" t="n">
        <v>410</v>
      </c>
      <c r="J40" s="35"/>
      <c r="K40" s="35" t="s">
        <v>61</v>
      </c>
      <c r="L40" s="35"/>
      <c r="M40" s="35" t="n">
        <v>270</v>
      </c>
      <c r="N40" s="35"/>
      <c r="O40" s="35" t="n">
        <v>9</v>
      </c>
      <c r="P40" s="35"/>
      <c r="Q40" s="35" t="s">
        <v>61</v>
      </c>
    </row>
    <row r="41" customFormat="false" ht="12.75" hidden="false" customHeight="true" outlineLevel="0" collapsed="false">
      <c r="A41" s="34" t="s">
        <v>111</v>
      </c>
      <c r="C41" s="55" t="s">
        <v>112</v>
      </c>
      <c r="D41" s="55"/>
      <c r="E41" s="35" t="n">
        <v>66</v>
      </c>
      <c r="F41" s="35"/>
      <c r="G41" s="35" t="n">
        <v>29</v>
      </c>
      <c r="H41" s="35"/>
      <c r="I41" s="35" t="n">
        <v>55</v>
      </c>
      <c r="J41" s="35"/>
      <c r="K41" s="35" t="n">
        <v>0</v>
      </c>
      <c r="L41" s="35"/>
      <c r="M41" s="35" t="n">
        <v>40</v>
      </c>
      <c r="N41" s="35"/>
      <c r="O41" s="35" t="n">
        <v>0</v>
      </c>
      <c r="P41" s="35"/>
      <c r="Q41" s="35" t="n">
        <v>0</v>
      </c>
    </row>
    <row r="42" customFormat="false" ht="12.75" hidden="false" customHeight="true" outlineLevel="0" collapsed="false">
      <c r="A42" s="34" t="s">
        <v>113</v>
      </c>
      <c r="C42" s="55" t="s">
        <v>114</v>
      </c>
      <c r="D42" s="55"/>
      <c r="E42" s="35" t="n">
        <v>18</v>
      </c>
      <c r="F42" s="35"/>
      <c r="G42" s="35" t="n">
        <v>5</v>
      </c>
      <c r="H42" s="35"/>
      <c r="I42" s="35" t="n">
        <v>12</v>
      </c>
      <c r="J42" s="35"/>
      <c r="K42" s="35" t="n">
        <v>0</v>
      </c>
      <c r="L42" s="35"/>
      <c r="M42" s="35" t="n">
        <v>11</v>
      </c>
      <c r="N42" s="35"/>
      <c r="O42" s="35" t="s">
        <v>61</v>
      </c>
      <c r="P42" s="35"/>
      <c r="Q42" s="35" t="n">
        <v>0</v>
      </c>
    </row>
    <row r="43" customFormat="false" ht="12.75" hidden="false" customHeight="true" outlineLevel="0" collapsed="false">
      <c r="A43" s="34" t="s">
        <v>115</v>
      </c>
      <c r="C43" s="55" t="s">
        <v>116</v>
      </c>
      <c r="D43" s="55"/>
      <c r="E43" s="35" t="n">
        <v>4</v>
      </c>
      <c r="F43" s="35"/>
      <c r="G43" s="35" t="n">
        <v>0</v>
      </c>
      <c r="H43" s="35"/>
      <c r="I43" s="35" t="s">
        <v>61</v>
      </c>
      <c r="J43" s="35"/>
      <c r="K43" s="35" t="n">
        <v>0</v>
      </c>
      <c r="L43" s="35"/>
      <c r="M43" s="35" t="n">
        <v>0</v>
      </c>
      <c r="N43" s="35"/>
      <c r="O43" s="35" t="n">
        <v>0</v>
      </c>
      <c r="P43" s="35"/>
      <c r="Q43" s="35" t="n">
        <v>0</v>
      </c>
    </row>
    <row r="44" customFormat="false" ht="12.75" hidden="false" customHeight="true" outlineLevel="0" collapsed="false">
      <c r="A44" s="34" t="s">
        <v>117</v>
      </c>
      <c r="C44" s="55" t="s">
        <v>118</v>
      </c>
      <c r="D44" s="55"/>
      <c r="E44" s="35" t="n">
        <v>14</v>
      </c>
      <c r="F44" s="35"/>
      <c r="G44" s="35" t="n">
        <v>8</v>
      </c>
      <c r="H44" s="35"/>
      <c r="I44" s="35" t="n">
        <v>14</v>
      </c>
      <c r="J44" s="35"/>
      <c r="K44" s="35" t="n">
        <v>0</v>
      </c>
      <c r="L44" s="35"/>
      <c r="M44" s="35" t="n">
        <v>10</v>
      </c>
      <c r="N44" s="35"/>
      <c r="O44" s="35" t="s">
        <v>61</v>
      </c>
      <c r="P44" s="35"/>
      <c r="Q44" s="35" t="n">
        <v>0</v>
      </c>
    </row>
    <row r="45" customFormat="false" ht="12.75" hidden="false" customHeight="true" outlineLevel="0" collapsed="false">
      <c r="A45" s="34" t="s">
        <v>119</v>
      </c>
      <c r="C45" s="55" t="s">
        <v>120</v>
      </c>
      <c r="D45" s="55"/>
      <c r="E45" s="35" t="n">
        <v>39</v>
      </c>
      <c r="F45" s="35"/>
      <c r="G45" s="35" t="n">
        <v>7</v>
      </c>
      <c r="H45" s="35"/>
      <c r="I45" s="35" t="n">
        <v>30</v>
      </c>
      <c r="J45" s="35"/>
      <c r="K45" s="35" t="s">
        <v>61</v>
      </c>
      <c r="L45" s="35"/>
      <c r="M45" s="35" t="n">
        <v>11</v>
      </c>
      <c r="N45" s="35"/>
      <c r="O45" s="35" t="s">
        <v>61</v>
      </c>
      <c r="P45" s="35"/>
      <c r="Q45" s="35" t="s">
        <v>61</v>
      </c>
    </row>
    <row r="46" customFormat="false" ht="12.75" hidden="false" customHeight="true" outlineLevel="0" collapsed="false">
      <c r="A46" s="34" t="s">
        <v>121</v>
      </c>
      <c r="C46" s="55" t="s">
        <v>122</v>
      </c>
      <c r="D46" s="55"/>
      <c r="E46" s="35" t="n">
        <v>295</v>
      </c>
      <c r="F46" s="35"/>
      <c r="G46" s="35" t="n">
        <v>145</v>
      </c>
      <c r="H46" s="35"/>
      <c r="I46" s="35" t="n">
        <v>267</v>
      </c>
      <c r="J46" s="35"/>
      <c r="K46" s="35" t="n">
        <v>0</v>
      </c>
      <c r="L46" s="35"/>
      <c r="M46" s="35" t="n">
        <v>173</v>
      </c>
      <c r="N46" s="35"/>
      <c r="O46" s="35" t="n">
        <v>0</v>
      </c>
      <c r="P46" s="35"/>
      <c r="Q46" s="35" t="n">
        <v>0</v>
      </c>
    </row>
    <row r="47" customFormat="false" ht="12.75" hidden="false" customHeight="true" outlineLevel="0" collapsed="false">
      <c r="A47" s="34" t="s">
        <v>123</v>
      </c>
      <c r="C47" s="55" t="s">
        <v>124</v>
      </c>
      <c r="D47" s="55"/>
      <c r="E47" s="35" t="n">
        <v>12</v>
      </c>
      <c r="F47" s="35"/>
      <c r="G47" s="35" t="n">
        <v>7</v>
      </c>
      <c r="H47" s="35"/>
      <c r="I47" s="35" t="n">
        <v>9</v>
      </c>
      <c r="J47" s="35"/>
      <c r="K47" s="35" t="n">
        <v>0</v>
      </c>
      <c r="L47" s="35"/>
      <c r="M47" s="35" t="n">
        <v>10</v>
      </c>
      <c r="N47" s="35"/>
      <c r="O47" s="35" t="n">
        <v>0</v>
      </c>
      <c r="P47" s="35"/>
      <c r="Q47" s="35" t="n">
        <v>0</v>
      </c>
    </row>
    <row r="48" customFormat="false" ht="12.75" hidden="false" customHeight="true" outlineLevel="0" collapsed="false">
      <c r="A48" s="34" t="s">
        <v>125</v>
      </c>
      <c r="C48" s="55" t="s">
        <v>126</v>
      </c>
      <c r="D48" s="55"/>
      <c r="E48" s="35" t="n">
        <v>23</v>
      </c>
      <c r="F48" s="35"/>
      <c r="G48" s="35" t="n">
        <v>10</v>
      </c>
      <c r="H48" s="35"/>
      <c r="I48" s="35" t="n">
        <v>20</v>
      </c>
      <c r="J48" s="35"/>
      <c r="K48" s="35" t="s">
        <v>61</v>
      </c>
      <c r="L48" s="35"/>
      <c r="M48" s="35" t="n">
        <v>15</v>
      </c>
      <c r="N48" s="35"/>
      <c r="O48" s="35" t="n">
        <v>4</v>
      </c>
      <c r="P48" s="35"/>
      <c r="Q48" s="35" t="s">
        <v>61</v>
      </c>
    </row>
    <row r="49" customFormat="false" ht="6" hidden="false" customHeight="true" outlineLevel="0" collapsed="false">
      <c r="A49" s="34"/>
      <c r="B49" s="55"/>
      <c r="C49" s="55"/>
      <c r="D49" s="5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true" outlineLevel="0" collapsed="false">
      <c r="A50" s="34" t="s">
        <v>675</v>
      </c>
      <c r="B50" s="59" t="s">
        <v>127</v>
      </c>
      <c r="C50" s="55"/>
      <c r="D50" s="55"/>
      <c r="E50" s="35" t="n">
        <v>429</v>
      </c>
      <c r="F50" s="35"/>
      <c r="G50" s="35" t="n">
        <v>223</v>
      </c>
      <c r="H50" s="35"/>
      <c r="I50" s="35" t="n">
        <v>357</v>
      </c>
      <c r="J50" s="35"/>
      <c r="K50" s="35" t="n">
        <v>38</v>
      </c>
      <c r="L50" s="35"/>
      <c r="M50" s="35" t="n">
        <v>293</v>
      </c>
      <c r="N50" s="35"/>
      <c r="O50" s="35" t="n">
        <v>9</v>
      </c>
      <c r="P50" s="35"/>
      <c r="Q50" s="35" t="n">
        <v>25</v>
      </c>
    </row>
    <row r="51" customFormat="false" ht="12.75" hidden="false" customHeight="true" outlineLevel="0" collapsed="false">
      <c r="A51" s="34" t="s">
        <v>128</v>
      </c>
      <c r="C51" s="55" t="s">
        <v>129</v>
      </c>
      <c r="D51" s="55"/>
      <c r="E51" s="35" t="n">
        <v>176</v>
      </c>
      <c r="F51" s="35"/>
      <c r="G51" s="35" t="n">
        <v>83</v>
      </c>
      <c r="H51" s="35"/>
      <c r="I51" s="35" t="n">
        <v>151</v>
      </c>
      <c r="J51" s="35"/>
      <c r="K51" s="35" t="n">
        <v>31</v>
      </c>
      <c r="L51" s="35"/>
      <c r="M51" s="35" t="n">
        <v>120</v>
      </c>
      <c r="N51" s="35"/>
      <c r="O51" s="35" t="s">
        <v>61</v>
      </c>
      <c r="P51" s="35"/>
      <c r="Q51" s="35" t="n">
        <v>9</v>
      </c>
    </row>
    <row r="52" customFormat="false" ht="12.75" hidden="false" customHeight="true" outlineLevel="0" collapsed="false">
      <c r="A52" s="34" t="s">
        <v>130</v>
      </c>
      <c r="C52" s="55" t="s">
        <v>131</v>
      </c>
      <c r="D52" s="55"/>
      <c r="E52" s="35" t="n">
        <v>19</v>
      </c>
      <c r="F52" s="35"/>
      <c r="G52" s="35" t="n">
        <v>8</v>
      </c>
      <c r="H52" s="35"/>
      <c r="I52" s="35" t="n">
        <v>17</v>
      </c>
      <c r="J52" s="35"/>
      <c r="K52" s="35" t="s">
        <v>61</v>
      </c>
      <c r="L52" s="35"/>
      <c r="M52" s="35" t="n">
        <v>10</v>
      </c>
      <c r="N52" s="35"/>
      <c r="O52" s="35" t="s">
        <v>61</v>
      </c>
      <c r="P52" s="35"/>
      <c r="Q52" s="35" t="n">
        <v>0</v>
      </c>
    </row>
    <row r="53" customFormat="false" ht="12.75" hidden="false" customHeight="true" outlineLevel="0" collapsed="false">
      <c r="A53" s="34" t="s">
        <v>132</v>
      </c>
      <c r="C53" s="55" t="s">
        <v>133</v>
      </c>
      <c r="D53" s="55"/>
      <c r="E53" s="35" t="n">
        <v>16</v>
      </c>
      <c r="F53" s="35"/>
      <c r="G53" s="35" t="s">
        <v>61</v>
      </c>
      <c r="H53" s="35"/>
      <c r="I53" s="35" t="n">
        <v>4</v>
      </c>
      <c r="J53" s="35"/>
      <c r="K53" s="35" t="s">
        <v>61</v>
      </c>
      <c r="L53" s="35"/>
      <c r="M53" s="35" t="n">
        <v>4</v>
      </c>
      <c r="N53" s="35"/>
      <c r="O53" s="35" t="n">
        <v>0</v>
      </c>
      <c r="P53" s="35"/>
      <c r="Q53" s="35" t="s">
        <v>61</v>
      </c>
    </row>
    <row r="54" customFormat="false" ht="12.75" hidden="false" customHeight="true" outlineLevel="0" collapsed="false">
      <c r="A54" s="34" t="s">
        <v>134</v>
      </c>
      <c r="C54" s="55" t="s">
        <v>135</v>
      </c>
      <c r="D54" s="55"/>
      <c r="E54" s="35" t="n">
        <v>57</v>
      </c>
      <c r="F54" s="35"/>
      <c r="G54" s="35" t="n">
        <v>43</v>
      </c>
      <c r="H54" s="35"/>
      <c r="I54" s="35" t="n">
        <v>46</v>
      </c>
      <c r="J54" s="35"/>
      <c r="K54" s="35" t="n">
        <v>0</v>
      </c>
      <c r="L54" s="35"/>
      <c r="M54" s="35" t="n">
        <v>54</v>
      </c>
      <c r="N54" s="35"/>
      <c r="O54" s="35" t="s">
        <v>61</v>
      </c>
      <c r="P54" s="35"/>
      <c r="Q54" s="35" t="n">
        <v>0</v>
      </c>
    </row>
    <row r="55" customFormat="false" ht="12.75" hidden="false" customHeight="true" outlineLevel="0" collapsed="false">
      <c r="A55" s="34" t="s">
        <v>136</v>
      </c>
      <c r="C55" s="55" t="s">
        <v>137</v>
      </c>
      <c r="D55" s="55"/>
      <c r="E55" s="35" t="n">
        <v>79</v>
      </c>
      <c r="F55" s="35"/>
      <c r="G55" s="35" t="n">
        <v>51</v>
      </c>
      <c r="H55" s="35"/>
      <c r="I55" s="35" t="n">
        <v>74</v>
      </c>
      <c r="J55" s="35"/>
      <c r="K55" s="35" t="n">
        <v>4</v>
      </c>
      <c r="L55" s="35"/>
      <c r="M55" s="35" t="n">
        <v>54</v>
      </c>
      <c r="N55" s="35"/>
      <c r="O55" s="35" t="n">
        <v>0</v>
      </c>
      <c r="P55" s="35"/>
      <c r="Q55" s="35" t="n">
        <v>7</v>
      </c>
    </row>
    <row r="56" customFormat="false" ht="12.75" hidden="false" customHeight="true" outlineLevel="0" collapsed="false">
      <c r="A56" s="34" t="s">
        <v>138</v>
      </c>
      <c r="C56" s="55" t="s">
        <v>139</v>
      </c>
      <c r="D56" s="55"/>
      <c r="E56" s="35" t="n">
        <v>14</v>
      </c>
      <c r="F56" s="35"/>
      <c r="G56" s="35" t="n">
        <v>8</v>
      </c>
      <c r="H56" s="35"/>
      <c r="I56" s="35" t="n">
        <v>13</v>
      </c>
      <c r="J56" s="35"/>
      <c r="K56" s="35" t="n">
        <v>0</v>
      </c>
      <c r="L56" s="35"/>
      <c r="M56" s="35" t="n">
        <v>10</v>
      </c>
      <c r="N56" s="35"/>
      <c r="O56" s="35" t="s">
        <v>61</v>
      </c>
      <c r="P56" s="35"/>
      <c r="Q56" s="35" t="n">
        <v>0</v>
      </c>
    </row>
    <row r="57" customFormat="false" ht="12.75" hidden="false" customHeight="true" outlineLevel="0" collapsed="false">
      <c r="A57" s="34" t="s">
        <v>140</v>
      </c>
      <c r="C57" s="55" t="s">
        <v>141</v>
      </c>
      <c r="D57" s="55"/>
      <c r="E57" s="35" t="n">
        <v>31</v>
      </c>
      <c r="F57" s="35"/>
      <c r="G57" s="35" t="n">
        <v>16</v>
      </c>
      <c r="H57" s="35"/>
      <c r="I57" s="35" t="n">
        <v>28</v>
      </c>
      <c r="J57" s="35"/>
      <c r="K57" s="35" t="n">
        <v>0</v>
      </c>
      <c r="L57" s="35"/>
      <c r="M57" s="35" t="n">
        <v>19</v>
      </c>
      <c r="N57" s="35"/>
      <c r="O57" s="35" t="n">
        <v>0</v>
      </c>
      <c r="P57" s="35"/>
      <c r="Q57" s="35" t="n">
        <v>7</v>
      </c>
    </row>
    <row r="58" customFormat="false" ht="12.75" hidden="false" customHeight="true" outlineLevel="0" collapsed="false">
      <c r="A58" s="34" t="s">
        <v>142</v>
      </c>
      <c r="C58" s="55" t="s">
        <v>143</v>
      </c>
      <c r="D58" s="55"/>
      <c r="E58" s="35" t="n">
        <v>25</v>
      </c>
      <c r="F58" s="35"/>
      <c r="G58" s="35" t="n">
        <v>6</v>
      </c>
      <c r="H58" s="35"/>
      <c r="I58" s="35" t="n">
        <v>13</v>
      </c>
      <c r="J58" s="35"/>
      <c r="K58" s="35" t="n">
        <v>0</v>
      </c>
      <c r="L58" s="35"/>
      <c r="M58" s="35" t="n">
        <v>14</v>
      </c>
      <c r="N58" s="35"/>
      <c r="O58" s="35" t="s">
        <v>61</v>
      </c>
      <c r="P58" s="35"/>
      <c r="Q58" s="35" t="n">
        <v>0</v>
      </c>
    </row>
    <row r="59" customFormat="false" ht="12.75" hidden="false" customHeight="true" outlineLevel="0" collapsed="false">
      <c r="A59" s="34" t="s">
        <v>144</v>
      </c>
      <c r="C59" s="55" t="s">
        <v>145</v>
      </c>
      <c r="D59" s="55"/>
      <c r="E59" s="35" t="n">
        <v>12</v>
      </c>
      <c r="F59" s="35"/>
      <c r="G59" s="35" t="n">
        <v>7</v>
      </c>
      <c r="H59" s="35"/>
      <c r="I59" s="35" t="n">
        <v>11</v>
      </c>
      <c r="J59" s="35"/>
      <c r="K59" s="35" t="n">
        <v>0</v>
      </c>
      <c r="L59" s="35"/>
      <c r="M59" s="35" t="n">
        <v>8</v>
      </c>
      <c r="N59" s="35"/>
      <c r="O59" s="35" t="n">
        <v>0</v>
      </c>
      <c r="P59" s="35"/>
      <c r="Q59" s="35" t="n">
        <v>0</v>
      </c>
    </row>
    <row r="60" customFormat="false" ht="3.75" hidden="false" customHeight="true" outlineLevel="0" collapsed="false">
      <c r="A60" s="34"/>
      <c r="B60" s="55"/>
      <c r="C60" s="55"/>
      <c r="D60" s="5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2.75" hidden="false" customHeight="true" outlineLevel="0" collapsed="false">
      <c r="A61" s="34" t="s">
        <v>676</v>
      </c>
      <c r="B61" s="59" t="s">
        <v>146</v>
      </c>
      <c r="C61" s="55"/>
      <c r="D61" s="55"/>
      <c r="E61" s="35" t="n">
        <v>688</v>
      </c>
      <c r="F61" s="35"/>
      <c r="G61" s="35" t="n">
        <v>264</v>
      </c>
      <c r="H61" s="35"/>
      <c r="I61" s="35" t="n">
        <v>512</v>
      </c>
      <c r="J61" s="35"/>
      <c r="K61" s="35" t="n">
        <v>30</v>
      </c>
      <c r="L61" s="35"/>
      <c r="M61" s="35" t="n">
        <v>398</v>
      </c>
      <c r="N61" s="35"/>
      <c r="O61" s="35" t="n">
        <v>29</v>
      </c>
      <c r="P61" s="35"/>
      <c r="Q61" s="35" t="n">
        <v>18</v>
      </c>
    </row>
    <row r="62" customFormat="false" ht="12.75" hidden="false" customHeight="true" outlineLevel="0" collapsed="false">
      <c r="A62" s="34" t="s">
        <v>147</v>
      </c>
      <c r="C62" s="55" t="s">
        <v>148</v>
      </c>
      <c r="D62" s="55"/>
      <c r="E62" s="35" t="n">
        <v>8</v>
      </c>
      <c r="F62" s="35"/>
      <c r="G62" s="35" t="n">
        <v>5</v>
      </c>
      <c r="H62" s="35"/>
      <c r="I62" s="35" t="n">
        <v>7</v>
      </c>
      <c r="J62" s="35"/>
      <c r="K62" s="35" t="n">
        <v>0</v>
      </c>
      <c r="L62" s="35"/>
      <c r="M62" s="35" t="n">
        <v>6</v>
      </c>
      <c r="N62" s="35"/>
      <c r="O62" s="35" t="s">
        <v>61</v>
      </c>
      <c r="P62" s="35"/>
      <c r="Q62" s="35" t="n">
        <v>0</v>
      </c>
    </row>
    <row r="63" customFormat="false" ht="12.75" hidden="false" customHeight="true" outlineLevel="0" collapsed="false">
      <c r="A63" s="34" t="s">
        <v>149</v>
      </c>
      <c r="C63" s="55" t="s">
        <v>150</v>
      </c>
      <c r="D63" s="55"/>
      <c r="E63" s="35" t="n">
        <v>46</v>
      </c>
      <c r="F63" s="35"/>
      <c r="G63" s="35" t="n">
        <v>21</v>
      </c>
      <c r="H63" s="35"/>
      <c r="I63" s="35" t="n">
        <v>37</v>
      </c>
      <c r="J63" s="35"/>
      <c r="K63" s="35" t="n">
        <v>0</v>
      </c>
      <c r="L63" s="35"/>
      <c r="M63" s="35" t="n">
        <v>26</v>
      </c>
      <c r="N63" s="35"/>
      <c r="O63" s="35" t="n">
        <v>0</v>
      </c>
      <c r="P63" s="35"/>
      <c r="Q63" s="35" t="n">
        <v>0</v>
      </c>
    </row>
    <row r="64" customFormat="false" ht="12.75" hidden="false" customHeight="true" outlineLevel="0" collapsed="false">
      <c r="A64" s="34" t="s">
        <v>151</v>
      </c>
      <c r="C64" s="55" t="s">
        <v>152</v>
      </c>
      <c r="D64" s="55"/>
      <c r="E64" s="35" t="n">
        <v>11</v>
      </c>
      <c r="F64" s="35"/>
      <c r="G64" s="35" t="n">
        <v>4</v>
      </c>
      <c r="H64" s="35"/>
      <c r="I64" s="35" t="n">
        <v>8</v>
      </c>
      <c r="J64" s="35"/>
      <c r="K64" s="35" t="n">
        <v>0</v>
      </c>
      <c r="L64" s="35"/>
      <c r="M64" s="35" t="n">
        <v>8</v>
      </c>
      <c r="N64" s="35"/>
      <c r="O64" s="35" t="s">
        <v>61</v>
      </c>
      <c r="P64" s="35"/>
      <c r="Q64" s="35" t="n">
        <v>0</v>
      </c>
    </row>
    <row r="65" customFormat="false" ht="12.75" hidden="false" customHeight="true" outlineLevel="0" collapsed="false">
      <c r="A65" s="34" t="s">
        <v>153</v>
      </c>
      <c r="C65" s="55" t="s">
        <v>154</v>
      </c>
      <c r="D65" s="55"/>
      <c r="E65" s="35" t="n">
        <v>261</v>
      </c>
      <c r="F65" s="35"/>
      <c r="G65" s="35" t="n">
        <v>78</v>
      </c>
      <c r="H65" s="35"/>
      <c r="I65" s="35" t="n">
        <v>180</v>
      </c>
      <c r="J65" s="35"/>
      <c r="K65" s="35" t="n">
        <v>12</v>
      </c>
      <c r="L65" s="35"/>
      <c r="M65" s="35" t="n">
        <v>143</v>
      </c>
      <c r="N65" s="35"/>
      <c r="O65" s="35" t="n">
        <v>0</v>
      </c>
      <c r="P65" s="35"/>
      <c r="Q65" s="35" t="n">
        <v>6</v>
      </c>
    </row>
    <row r="66" customFormat="false" ht="12.75" hidden="false" customHeight="true" outlineLevel="0" collapsed="false">
      <c r="A66" s="34" t="s">
        <v>155</v>
      </c>
      <c r="C66" s="55" t="s">
        <v>156</v>
      </c>
      <c r="D66" s="55"/>
      <c r="E66" s="35" t="n">
        <v>48</v>
      </c>
      <c r="F66" s="35"/>
      <c r="G66" s="35" t="n">
        <v>14</v>
      </c>
      <c r="H66" s="35"/>
      <c r="I66" s="35" t="n">
        <v>27</v>
      </c>
      <c r="J66" s="35"/>
      <c r="K66" s="35" t="n">
        <v>0</v>
      </c>
      <c r="L66" s="35"/>
      <c r="M66" s="35" t="n">
        <v>36</v>
      </c>
      <c r="N66" s="35"/>
      <c r="O66" s="35" t="n">
        <v>17</v>
      </c>
      <c r="P66" s="35"/>
      <c r="Q66" s="35" t="n">
        <v>0</v>
      </c>
    </row>
    <row r="67" customFormat="false" ht="12.75" hidden="false" customHeight="true" outlineLevel="0" collapsed="false">
      <c r="A67" s="34" t="s">
        <v>157</v>
      </c>
      <c r="C67" s="55" t="s">
        <v>158</v>
      </c>
      <c r="D67" s="55"/>
      <c r="E67" s="35" t="n">
        <v>80</v>
      </c>
      <c r="F67" s="35"/>
      <c r="G67" s="35" t="n">
        <v>23</v>
      </c>
      <c r="H67" s="35"/>
      <c r="I67" s="35" t="n">
        <v>41</v>
      </c>
      <c r="J67" s="35"/>
      <c r="K67" s="35" t="n">
        <v>0</v>
      </c>
      <c r="L67" s="35"/>
      <c r="M67" s="35" t="n">
        <v>43</v>
      </c>
      <c r="N67" s="35"/>
      <c r="O67" s="35" t="n">
        <v>7</v>
      </c>
      <c r="P67" s="35"/>
      <c r="Q67" s="35" t="s">
        <v>61</v>
      </c>
    </row>
    <row r="68" customFormat="false" ht="12.75" hidden="false" customHeight="true" outlineLevel="0" collapsed="false">
      <c r="A68" s="34" t="s">
        <v>159</v>
      </c>
      <c r="C68" s="55" t="s">
        <v>160</v>
      </c>
      <c r="D68" s="55"/>
      <c r="E68" s="35" t="n">
        <v>182</v>
      </c>
      <c r="F68" s="35"/>
      <c r="G68" s="35" t="n">
        <v>101</v>
      </c>
      <c r="H68" s="35"/>
      <c r="I68" s="35" t="n">
        <v>175</v>
      </c>
      <c r="J68" s="35"/>
      <c r="K68" s="35" t="n">
        <v>11</v>
      </c>
      <c r="L68" s="35"/>
      <c r="M68" s="35" t="n">
        <v>106</v>
      </c>
      <c r="N68" s="35"/>
      <c r="O68" s="35" t="s">
        <v>61</v>
      </c>
      <c r="P68" s="35"/>
      <c r="Q68" s="35" t="n">
        <v>5</v>
      </c>
    </row>
    <row r="69" customFormat="false" ht="12.75" hidden="false" customHeight="true" outlineLevel="0" collapsed="false">
      <c r="A69" s="34" t="s">
        <v>161</v>
      </c>
      <c r="C69" s="55" t="s">
        <v>162</v>
      </c>
      <c r="D69" s="55"/>
      <c r="E69" s="35" t="n">
        <v>8</v>
      </c>
      <c r="F69" s="35"/>
      <c r="G69" s="35" t="n">
        <v>4</v>
      </c>
      <c r="H69" s="35"/>
      <c r="I69" s="35" t="n">
        <v>7</v>
      </c>
      <c r="J69" s="35"/>
      <c r="K69" s="35" t="s">
        <v>61</v>
      </c>
      <c r="L69" s="35"/>
      <c r="M69" s="35" t="n">
        <v>4</v>
      </c>
      <c r="N69" s="35"/>
      <c r="O69" s="35" t="n">
        <v>0</v>
      </c>
      <c r="P69" s="35"/>
      <c r="Q69" s="35" t="s">
        <v>61</v>
      </c>
    </row>
    <row r="70" customFormat="false" ht="12.75" hidden="false" customHeight="true" outlineLevel="0" collapsed="false">
      <c r="A70" s="34" t="s">
        <v>163</v>
      </c>
      <c r="C70" s="55" t="s">
        <v>164</v>
      </c>
      <c r="D70" s="55"/>
      <c r="E70" s="35" t="n">
        <v>14</v>
      </c>
      <c r="F70" s="35"/>
      <c r="G70" s="35" t="n">
        <v>5</v>
      </c>
      <c r="H70" s="35"/>
      <c r="I70" s="35" t="n">
        <v>8</v>
      </c>
      <c r="J70" s="35"/>
      <c r="K70" s="35" t="n">
        <v>0</v>
      </c>
      <c r="L70" s="35"/>
      <c r="M70" s="35" t="n">
        <v>9</v>
      </c>
      <c r="N70" s="35"/>
      <c r="O70" s="35" t="n">
        <v>0</v>
      </c>
      <c r="P70" s="35"/>
      <c r="Q70" s="35" t="s">
        <v>61</v>
      </c>
    </row>
    <row r="71" customFormat="false" ht="12.75" hidden="false" customHeight="true" outlineLevel="0" collapsed="false">
      <c r="A71" s="34" t="s">
        <v>165</v>
      </c>
      <c r="C71" s="55" t="s">
        <v>166</v>
      </c>
      <c r="D71" s="55"/>
      <c r="E71" s="35" t="n">
        <v>12</v>
      </c>
      <c r="F71" s="35"/>
      <c r="G71" s="35" t="s">
        <v>61</v>
      </c>
      <c r="H71" s="35"/>
      <c r="I71" s="35" t="n">
        <v>9</v>
      </c>
      <c r="J71" s="35"/>
      <c r="K71" s="35" t="s">
        <v>61</v>
      </c>
      <c r="L71" s="35"/>
      <c r="M71" s="35" t="n">
        <v>6</v>
      </c>
      <c r="N71" s="35"/>
      <c r="O71" s="35" t="n">
        <v>0</v>
      </c>
      <c r="P71" s="35"/>
      <c r="Q71" s="35" t="s">
        <v>61</v>
      </c>
    </row>
    <row r="72" customFormat="false" ht="12.75" hidden="false" customHeight="true" outlineLevel="0" collapsed="false">
      <c r="A72" s="34" t="s">
        <v>167</v>
      </c>
      <c r="C72" s="55" t="s">
        <v>168</v>
      </c>
      <c r="D72" s="55"/>
      <c r="E72" s="35" t="n">
        <v>7</v>
      </c>
      <c r="F72" s="35"/>
      <c r="G72" s="35" t="s">
        <v>61</v>
      </c>
      <c r="H72" s="35"/>
      <c r="I72" s="35" t="n">
        <v>5</v>
      </c>
      <c r="J72" s="35"/>
      <c r="K72" s="35" t="s">
        <v>61</v>
      </c>
      <c r="L72" s="35"/>
      <c r="M72" s="35" t="n">
        <v>4</v>
      </c>
      <c r="N72" s="35"/>
      <c r="O72" s="35" t="n">
        <v>0</v>
      </c>
      <c r="P72" s="35"/>
      <c r="Q72" s="35" t="n">
        <v>0</v>
      </c>
    </row>
    <row r="73" customFormat="false" ht="12.75" hidden="false" customHeight="true" outlineLevel="0" collapsed="false">
      <c r="A73" s="34" t="s">
        <v>169</v>
      </c>
      <c r="C73" s="55" t="s">
        <v>170</v>
      </c>
      <c r="D73" s="55"/>
      <c r="E73" s="35" t="n">
        <v>9</v>
      </c>
      <c r="F73" s="35"/>
      <c r="G73" s="35" t="n">
        <v>4</v>
      </c>
      <c r="H73" s="35"/>
      <c r="I73" s="35" t="n">
        <v>7</v>
      </c>
      <c r="J73" s="35"/>
      <c r="K73" s="35" t="s">
        <v>61</v>
      </c>
      <c r="L73" s="35"/>
      <c r="M73" s="35" t="n">
        <v>6</v>
      </c>
      <c r="N73" s="35"/>
      <c r="O73" s="35" t="n">
        <v>0</v>
      </c>
      <c r="P73" s="35"/>
      <c r="Q73" s="35" t="n">
        <v>0</v>
      </c>
    </row>
    <row r="74" customFormat="false" ht="12.75" hidden="false" customHeight="true" outlineLevel="0" collapsed="false">
      <c r="A74" s="34" t="s">
        <v>171</v>
      </c>
      <c r="C74" s="55" t="s">
        <v>172</v>
      </c>
      <c r="D74" s="55"/>
      <c r="E74" s="35" t="s">
        <v>61</v>
      </c>
      <c r="F74" s="35"/>
      <c r="G74" s="35" t="n">
        <v>0</v>
      </c>
      <c r="H74" s="35"/>
      <c r="I74" s="35" t="s">
        <v>61</v>
      </c>
      <c r="J74" s="35"/>
      <c r="K74" s="35" t="n">
        <v>0</v>
      </c>
      <c r="L74" s="35"/>
      <c r="M74" s="35" t="s">
        <v>61</v>
      </c>
      <c r="N74" s="35"/>
      <c r="O74" s="35" t="n">
        <v>0</v>
      </c>
      <c r="P74" s="35"/>
      <c r="Q74" s="35" t="n">
        <v>0</v>
      </c>
    </row>
    <row r="75" customFormat="false" ht="5.25" hidden="false" customHeight="true" outlineLevel="0" collapsed="false">
      <c r="A75" s="34"/>
      <c r="B75" s="55"/>
      <c r="C75" s="55"/>
      <c r="D75" s="5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2.75" hidden="false" customHeight="true" outlineLevel="0" collapsed="false">
      <c r="A76" s="34" t="s">
        <v>677</v>
      </c>
      <c r="B76" s="59" t="s">
        <v>173</v>
      </c>
      <c r="C76" s="55"/>
      <c r="D76" s="55"/>
      <c r="E76" s="35" t="n">
        <v>584</v>
      </c>
      <c r="F76" s="35"/>
      <c r="G76" s="35" t="n">
        <v>176</v>
      </c>
      <c r="H76" s="35"/>
      <c r="I76" s="35" t="n">
        <v>464</v>
      </c>
      <c r="J76" s="35"/>
      <c r="K76" s="35" t="n">
        <v>39</v>
      </c>
      <c r="L76" s="35"/>
      <c r="M76" s="35" t="n">
        <v>274</v>
      </c>
      <c r="N76" s="35"/>
      <c r="O76" s="35" t="n">
        <v>23</v>
      </c>
      <c r="P76" s="35"/>
      <c r="Q76" s="35" t="n">
        <v>4</v>
      </c>
    </row>
    <row r="77" customFormat="false" ht="12.75" hidden="false" customHeight="true" outlineLevel="0" collapsed="false">
      <c r="A77" s="34" t="s">
        <v>174</v>
      </c>
      <c r="C77" s="55" t="s">
        <v>175</v>
      </c>
      <c r="D77" s="55"/>
      <c r="E77" s="35" t="n">
        <v>6</v>
      </c>
      <c r="F77" s="35"/>
      <c r="G77" s="35" t="s">
        <v>61</v>
      </c>
      <c r="H77" s="35"/>
      <c r="I77" s="35" t="n">
        <v>4</v>
      </c>
      <c r="J77" s="35"/>
      <c r="K77" s="35" t="n">
        <v>0</v>
      </c>
      <c r="L77" s="35"/>
      <c r="M77" s="35" t="s">
        <v>61</v>
      </c>
      <c r="N77" s="35"/>
      <c r="O77" s="35" t="n">
        <v>0</v>
      </c>
      <c r="P77" s="35"/>
      <c r="Q77" s="35" t="n">
        <v>0</v>
      </c>
    </row>
    <row r="78" customFormat="false" ht="12.75" hidden="false" customHeight="true" outlineLevel="0" collapsed="false">
      <c r="A78" s="34" t="s">
        <v>176</v>
      </c>
      <c r="C78" s="55" t="s">
        <v>177</v>
      </c>
      <c r="D78" s="55"/>
      <c r="E78" s="35" t="n">
        <v>46</v>
      </c>
      <c r="F78" s="35"/>
      <c r="G78" s="35" t="n">
        <v>7</v>
      </c>
      <c r="H78" s="35"/>
      <c r="I78" s="35" t="n">
        <v>23</v>
      </c>
      <c r="J78" s="35"/>
      <c r="K78" s="35" t="n">
        <v>5</v>
      </c>
      <c r="L78" s="35"/>
      <c r="M78" s="35" t="n">
        <v>13</v>
      </c>
      <c r="N78" s="35"/>
      <c r="O78" s="35" t="s">
        <v>61</v>
      </c>
      <c r="P78" s="35"/>
      <c r="Q78" s="35" t="s">
        <v>61</v>
      </c>
    </row>
    <row r="79" customFormat="false" ht="12.75" hidden="false" customHeight="true" outlineLevel="0" collapsed="false">
      <c r="A79" s="34" t="s">
        <v>178</v>
      </c>
      <c r="C79" s="55" t="s">
        <v>179</v>
      </c>
      <c r="D79" s="55"/>
      <c r="E79" s="35" t="n">
        <v>47</v>
      </c>
      <c r="F79" s="35"/>
      <c r="G79" s="35" t="n">
        <v>16</v>
      </c>
      <c r="H79" s="35"/>
      <c r="I79" s="35" t="n">
        <v>41</v>
      </c>
      <c r="J79" s="35"/>
      <c r="K79" s="35" t="n">
        <v>0</v>
      </c>
      <c r="L79" s="35"/>
      <c r="M79" s="35" t="n">
        <v>20</v>
      </c>
      <c r="N79" s="35"/>
      <c r="O79" s="35" t="n">
        <v>0</v>
      </c>
      <c r="P79" s="35"/>
      <c r="Q79" s="35" t="s">
        <v>61</v>
      </c>
    </row>
    <row r="80" customFormat="false" ht="12.75" hidden="false" customHeight="true" outlineLevel="0" collapsed="false">
      <c r="A80" s="34" t="s">
        <v>180</v>
      </c>
      <c r="C80" s="55" t="s">
        <v>181</v>
      </c>
      <c r="D80" s="55"/>
      <c r="E80" s="35" t="n">
        <v>18</v>
      </c>
      <c r="F80" s="35"/>
      <c r="G80" s="35" t="n">
        <v>7</v>
      </c>
      <c r="H80" s="35"/>
      <c r="I80" s="35" t="n">
        <v>15</v>
      </c>
      <c r="J80" s="35"/>
      <c r="K80" s="35" t="n">
        <v>0</v>
      </c>
      <c r="L80" s="35"/>
      <c r="M80" s="35" t="n">
        <v>10</v>
      </c>
      <c r="N80" s="35"/>
      <c r="O80" s="35" t="n">
        <v>0</v>
      </c>
      <c r="P80" s="35"/>
      <c r="Q80" s="35" t="n">
        <v>0</v>
      </c>
    </row>
    <row r="81" customFormat="false" ht="12.75" hidden="false" customHeight="true" outlineLevel="0" collapsed="false">
      <c r="A81" s="34" t="s">
        <v>182</v>
      </c>
      <c r="C81" s="55" t="s">
        <v>183</v>
      </c>
      <c r="D81" s="55"/>
      <c r="E81" s="35" t="n">
        <v>13</v>
      </c>
      <c r="F81" s="35"/>
      <c r="G81" s="35" t="s">
        <v>61</v>
      </c>
      <c r="H81" s="35"/>
      <c r="I81" s="35" t="n">
        <v>11</v>
      </c>
      <c r="J81" s="35"/>
      <c r="K81" s="35" t="n">
        <v>5</v>
      </c>
      <c r="L81" s="35"/>
      <c r="M81" s="35" t="n">
        <v>5</v>
      </c>
      <c r="N81" s="35"/>
      <c r="O81" s="35" t="n">
        <v>0</v>
      </c>
      <c r="P81" s="35"/>
      <c r="Q81" s="35" t="n">
        <v>0</v>
      </c>
    </row>
    <row r="82" customFormat="false" ht="12.75" hidden="false" customHeight="true" outlineLevel="0" collapsed="false">
      <c r="A82" s="34" t="s">
        <v>184</v>
      </c>
      <c r="C82" s="55" t="s">
        <v>185</v>
      </c>
      <c r="D82" s="55"/>
      <c r="E82" s="35" t="n">
        <v>198</v>
      </c>
      <c r="F82" s="35"/>
      <c r="G82" s="35" t="n">
        <v>77</v>
      </c>
      <c r="H82" s="35"/>
      <c r="I82" s="35" t="n">
        <v>188</v>
      </c>
      <c r="J82" s="35"/>
      <c r="K82" s="35" t="n">
        <v>0</v>
      </c>
      <c r="L82" s="35"/>
      <c r="M82" s="35" t="n">
        <v>94</v>
      </c>
      <c r="N82" s="35"/>
      <c r="O82" s="35" t="n">
        <v>7</v>
      </c>
      <c r="P82" s="35"/>
      <c r="Q82" s="35" t="n">
        <v>0</v>
      </c>
    </row>
    <row r="83" customFormat="false" ht="12.75" hidden="false" customHeight="true" outlineLevel="0" collapsed="false">
      <c r="A83" s="34" t="s">
        <v>186</v>
      </c>
      <c r="C83" s="55" t="s">
        <v>187</v>
      </c>
      <c r="D83" s="55"/>
      <c r="E83" s="35" t="n">
        <v>9</v>
      </c>
      <c r="F83" s="35"/>
      <c r="G83" s="35" t="s">
        <v>61</v>
      </c>
      <c r="H83" s="35"/>
      <c r="I83" s="35" t="n">
        <v>5</v>
      </c>
      <c r="J83" s="35"/>
      <c r="K83" s="35" t="n">
        <v>0</v>
      </c>
      <c r="L83" s="35"/>
      <c r="M83" s="35" t="s">
        <v>61</v>
      </c>
      <c r="N83" s="35"/>
      <c r="O83" s="35" t="n">
        <v>0</v>
      </c>
      <c r="P83" s="35"/>
      <c r="Q83" s="35" t="n">
        <v>0</v>
      </c>
    </row>
    <row r="84" customFormat="false" ht="12.75" hidden="false" customHeight="true" outlineLevel="0" collapsed="false">
      <c r="A84" s="34" t="s">
        <v>188</v>
      </c>
      <c r="C84" s="55" t="s">
        <v>189</v>
      </c>
      <c r="D84" s="55"/>
      <c r="E84" s="35" t="n">
        <v>75</v>
      </c>
      <c r="F84" s="35"/>
      <c r="G84" s="35" t="n">
        <v>18</v>
      </c>
      <c r="H84" s="35"/>
      <c r="I84" s="35" t="n">
        <v>45</v>
      </c>
      <c r="J84" s="35"/>
      <c r="K84" s="35" t="n">
        <v>8</v>
      </c>
      <c r="L84" s="35"/>
      <c r="M84" s="35" t="n">
        <v>43</v>
      </c>
      <c r="N84" s="35"/>
      <c r="O84" s="35" t="n">
        <v>8</v>
      </c>
      <c r="P84" s="35"/>
      <c r="Q84" s="35" t="n">
        <v>0</v>
      </c>
    </row>
    <row r="85" customFormat="false" ht="12.75" hidden="false" customHeight="true" outlineLevel="0" collapsed="false">
      <c r="A85" s="34" t="s">
        <v>190</v>
      </c>
      <c r="C85" s="55" t="s">
        <v>191</v>
      </c>
      <c r="D85" s="55"/>
      <c r="E85" s="35" t="n">
        <v>9</v>
      </c>
      <c r="F85" s="35"/>
      <c r="G85" s="35" t="n">
        <v>4</v>
      </c>
      <c r="H85" s="35"/>
      <c r="I85" s="35" t="n">
        <v>7</v>
      </c>
      <c r="J85" s="35"/>
      <c r="K85" s="35" t="s">
        <v>61</v>
      </c>
      <c r="L85" s="35"/>
      <c r="M85" s="35" t="n">
        <v>6</v>
      </c>
      <c r="N85" s="35"/>
      <c r="O85" s="35" t="n">
        <v>0</v>
      </c>
      <c r="P85" s="35"/>
      <c r="Q85" s="35" t="n">
        <v>0</v>
      </c>
    </row>
    <row r="86" customFormat="false" ht="12.75" hidden="false" customHeight="true" outlineLevel="0" collapsed="false">
      <c r="A86" s="34" t="s">
        <v>192</v>
      </c>
      <c r="C86" s="55" t="s">
        <v>193</v>
      </c>
      <c r="D86" s="55"/>
      <c r="E86" s="35" t="n">
        <v>33</v>
      </c>
      <c r="F86" s="35"/>
      <c r="G86" s="35" t="n">
        <v>8</v>
      </c>
      <c r="H86" s="35"/>
      <c r="I86" s="35" t="n">
        <v>31</v>
      </c>
      <c r="J86" s="35"/>
      <c r="K86" s="35" t="n">
        <v>7</v>
      </c>
      <c r="L86" s="35"/>
      <c r="M86" s="35" t="n">
        <v>9</v>
      </c>
      <c r="N86" s="35"/>
      <c r="O86" s="35" t="s">
        <v>61</v>
      </c>
      <c r="P86" s="35"/>
      <c r="Q86" s="35" t="n">
        <v>0</v>
      </c>
    </row>
    <row r="87" customFormat="false" ht="12.75" hidden="false" customHeight="true" outlineLevel="0" collapsed="false">
      <c r="A87" s="34" t="s">
        <v>194</v>
      </c>
      <c r="C87" s="55" t="s">
        <v>195</v>
      </c>
      <c r="D87" s="55"/>
      <c r="E87" s="35" t="n">
        <v>18</v>
      </c>
      <c r="F87" s="35"/>
      <c r="G87" s="35" t="s">
        <v>61</v>
      </c>
      <c r="H87" s="35"/>
      <c r="I87" s="35" t="n">
        <v>12</v>
      </c>
      <c r="J87" s="35"/>
      <c r="K87" s="35" t="s">
        <v>61</v>
      </c>
      <c r="L87" s="35"/>
      <c r="M87" s="35" t="n">
        <v>9</v>
      </c>
      <c r="N87" s="35"/>
      <c r="O87" s="35" t="s">
        <v>61</v>
      </c>
      <c r="P87" s="35"/>
      <c r="Q87" s="35" t="n">
        <v>0</v>
      </c>
    </row>
    <row r="88" customFormat="false" ht="12.75" hidden="false" customHeight="true" outlineLevel="0" collapsed="false">
      <c r="A88" s="34" t="s">
        <v>196</v>
      </c>
      <c r="C88" s="55" t="s">
        <v>197</v>
      </c>
      <c r="D88" s="55"/>
      <c r="E88" s="35" t="n">
        <v>52</v>
      </c>
      <c r="F88" s="35"/>
      <c r="G88" s="35" t="n">
        <v>19</v>
      </c>
      <c r="H88" s="35"/>
      <c r="I88" s="35" t="n">
        <v>45</v>
      </c>
      <c r="J88" s="35"/>
      <c r="K88" s="35" t="s">
        <v>61</v>
      </c>
      <c r="L88" s="35"/>
      <c r="M88" s="35" t="n">
        <v>26</v>
      </c>
      <c r="N88" s="35"/>
      <c r="O88" s="35" t="s">
        <v>61</v>
      </c>
      <c r="P88" s="35"/>
      <c r="Q88" s="35" t="n">
        <v>0</v>
      </c>
    </row>
    <row r="89" customFormat="false" ht="12.75" hidden="false" customHeight="true" outlineLevel="0" collapsed="false">
      <c r="A89" s="34" t="s">
        <v>198</v>
      </c>
      <c r="C89" s="55" t="s">
        <v>199</v>
      </c>
      <c r="D89" s="55"/>
      <c r="E89" s="35" t="n">
        <v>60</v>
      </c>
      <c r="F89" s="35"/>
      <c r="G89" s="35" t="n">
        <v>12</v>
      </c>
      <c r="H89" s="35"/>
      <c r="I89" s="35" t="n">
        <v>37</v>
      </c>
      <c r="J89" s="35"/>
      <c r="K89" s="35" t="n">
        <v>9</v>
      </c>
      <c r="L89" s="35"/>
      <c r="M89" s="35" t="n">
        <v>35</v>
      </c>
      <c r="N89" s="35"/>
      <c r="O89" s="35" t="n">
        <v>0</v>
      </c>
      <c r="P89" s="35"/>
      <c r="Q89" s="35" t="s">
        <v>61</v>
      </c>
    </row>
    <row r="90" customFormat="false" ht="5.25" hidden="false" customHeight="true" outlineLevel="0" collapsed="false">
      <c r="A90" s="34"/>
      <c r="B90" s="55"/>
      <c r="C90" s="55"/>
      <c r="D90" s="5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2.75" hidden="false" customHeight="true" outlineLevel="0" collapsed="false">
      <c r="A91" s="34" t="s">
        <v>678</v>
      </c>
      <c r="B91" s="59" t="s">
        <v>200</v>
      </c>
      <c r="C91" s="55"/>
      <c r="D91" s="55"/>
      <c r="E91" s="35" t="n">
        <v>302</v>
      </c>
      <c r="F91" s="35"/>
      <c r="G91" s="35" t="n">
        <v>101</v>
      </c>
      <c r="H91" s="35"/>
      <c r="I91" s="35" t="n">
        <v>220</v>
      </c>
      <c r="J91" s="35"/>
      <c r="K91" s="35" t="n">
        <v>31</v>
      </c>
      <c r="L91" s="35"/>
      <c r="M91" s="35" t="n">
        <v>161</v>
      </c>
      <c r="N91" s="35"/>
      <c r="O91" s="35" t="n">
        <v>23</v>
      </c>
      <c r="P91" s="35"/>
      <c r="Q91" s="35" t="n">
        <v>7</v>
      </c>
    </row>
    <row r="92" customFormat="false" ht="12.75" hidden="false" customHeight="true" outlineLevel="0" collapsed="false">
      <c r="A92" s="34" t="s">
        <v>201</v>
      </c>
      <c r="C92" s="55" t="s">
        <v>202</v>
      </c>
      <c r="D92" s="55"/>
      <c r="E92" s="35" t="n">
        <v>24</v>
      </c>
      <c r="F92" s="35"/>
      <c r="G92" s="35" t="n">
        <v>5</v>
      </c>
      <c r="H92" s="35"/>
      <c r="I92" s="35" t="n">
        <v>22</v>
      </c>
      <c r="J92" s="35"/>
      <c r="K92" s="35" t="n">
        <v>11</v>
      </c>
      <c r="L92" s="35"/>
      <c r="M92" s="35" t="n">
        <v>12</v>
      </c>
      <c r="N92" s="35"/>
      <c r="O92" s="35" t="s">
        <v>61</v>
      </c>
      <c r="P92" s="35"/>
      <c r="Q92" s="35" t="n">
        <v>0</v>
      </c>
    </row>
    <row r="93" customFormat="false" ht="12.75" hidden="false" customHeight="true" outlineLevel="0" collapsed="false">
      <c r="A93" s="34" t="s">
        <v>203</v>
      </c>
      <c r="C93" s="55" t="s">
        <v>204</v>
      </c>
      <c r="D93" s="55"/>
      <c r="E93" s="35" t="n">
        <v>10</v>
      </c>
      <c r="F93" s="35"/>
      <c r="G93" s="35" t="s">
        <v>61</v>
      </c>
      <c r="H93" s="35"/>
      <c r="I93" s="35" t="n">
        <v>6</v>
      </c>
      <c r="J93" s="35"/>
      <c r="K93" s="35" t="s">
        <v>61</v>
      </c>
      <c r="L93" s="35"/>
      <c r="M93" s="35" t="n">
        <v>6</v>
      </c>
      <c r="N93" s="35"/>
      <c r="O93" s="35" t="s">
        <v>61</v>
      </c>
      <c r="P93" s="35"/>
      <c r="Q93" s="35" t="s">
        <v>61</v>
      </c>
    </row>
    <row r="94" customFormat="false" ht="12.75" hidden="false" customHeight="true" outlineLevel="0" collapsed="false">
      <c r="A94" s="34" t="s">
        <v>205</v>
      </c>
      <c r="C94" s="55" t="s">
        <v>206</v>
      </c>
      <c r="D94" s="55"/>
      <c r="E94" s="35" t="n">
        <v>39</v>
      </c>
      <c r="F94" s="35"/>
      <c r="G94" s="35" t="n">
        <v>12</v>
      </c>
      <c r="H94" s="35"/>
      <c r="I94" s="35" t="n">
        <v>18</v>
      </c>
      <c r="J94" s="35"/>
      <c r="K94" s="35" t="s">
        <v>61</v>
      </c>
      <c r="L94" s="35"/>
      <c r="M94" s="35" t="n">
        <v>34</v>
      </c>
      <c r="N94" s="35"/>
      <c r="O94" s="35" t="s">
        <v>61</v>
      </c>
      <c r="P94" s="35"/>
      <c r="Q94" s="35" t="n">
        <v>0</v>
      </c>
    </row>
    <row r="95" customFormat="false" ht="12.75" hidden="false" customHeight="true" outlineLevel="0" collapsed="false">
      <c r="A95" s="34" t="s">
        <v>207</v>
      </c>
      <c r="C95" s="55" t="s">
        <v>208</v>
      </c>
      <c r="D95" s="55"/>
      <c r="E95" s="35" t="n">
        <v>8</v>
      </c>
      <c r="F95" s="35"/>
      <c r="G95" s="35" t="s">
        <v>61</v>
      </c>
      <c r="H95" s="35"/>
      <c r="I95" s="35" t="n">
        <v>7</v>
      </c>
      <c r="J95" s="35"/>
      <c r="K95" s="35" t="s">
        <v>61</v>
      </c>
      <c r="L95" s="35"/>
      <c r="M95" s="35" t="s">
        <v>61</v>
      </c>
      <c r="N95" s="35"/>
      <c r="O95" s="35" t="n">
        <v>0</v>
      </c>
      <c r="P95" s="35"/>
      <c r="Q95" s="35" t="n">
        <v>0</v>
      </c>
    </row>
    <row r="96" customFormat="false" ht="12.75" hidden="false" customHeight="true" outlineLevel="0" collapsed="false">
      <c r="A96" s="34" t="s">
        <v>209</v>
      </c>
      <c r="C96" s="55" t="s">
        <v>210</v>
      </c>
      <c r="D96" s="55"/>
      <c r="E96" s="35" t="n">
        <v>20</v>
      </c>
      <c r="F96" s="35"/>
      <c r="G96" s="35" t="s">
        <v>61</v>
      </c>
      <c r="H96" s="35"/>
      <c r="I96" s="35" t="n">
        <v>18</v>
      </c>
      <c r="J96" s="35"/>
      <c r="K96" s="35" t="n">
        <v>7</v>
      </c>
      <c r="L96" s="35"/>
      <c r="M96" s="35" t="n">
        <v>5</v>
      </c>
      <c r="N96" s="35"/>
      <c r="O96" s="35" t="n">
        <v>0</v>
      </c>
      <c r="P96" s="35"/>
      <c r="Q96" s="35" t="n">
        <v>0</v>
      </c>
    </row>
    <row r="97" customFormat="false" ht="12.75" hidden="false" customHeight="true" outlineLevel="0" collapsed="false">
      <c r="A97" s="34" t="s">
        <v>211</v>
      </c>
      <c r="C97" s="55" t="s">
        <v>212</v>
      </c>
      <c r="D97" s="55"/>
      <c r="E97" s="35" t="n">
        <v>10</v>
      </c>
      <c r="F97" s="35"/>
      <c r="G97" s="35" t="n">
        <v>4</v>
      </c>
      <c r="H97" s="35"/>
      <c r="I97" s="35" t="n">
        <v>8</v>
      </c>
      <c r="J97" s="35"/>
      <c r="K97" s="35" t="s">
        <v>61</v>
      </c>
      <c r="L97" s="35"/>
      <c r="M97" s="35" t="n">
        <v>6</v>
      </c>
      <c r="N97" s="35"/>
      <c r="O97" s="35" t="n">
        <v>0</v>
      </c>
      <c r="P97" s="35"/>
      <c r="Q97" s="35" t="n">
        <v>0</v>
      </c>
    </row>
    <row r="98" customFormat="false" ht="12.75" hidden="false" customHeight="true" outlineLevel="0" collapsed="false">
      <c r="A98" s="34" t="s">
        <v>213</v>
      </c>
      <c r="C98" s="55" t="s">
        <v>214</v>
      </c>
      <c r="D98" s="55"/>
      <c r="E98" s="35" t="n">
        <v>170</v>
      </c>
      <c r="F98" s="35"/>
      <c r="G98" s="35" t="n">
        <v>69</v>
      </c>
      <c r="H98" s="35"/>
      <c r="I98" s="35" t="n">
        <v>125</v>
      </c>
      <c r="J98" s="35"/>
      <c r="K98" s="35" t="n">
        <v>7</v>
      </c>
      <c r="L98" s="35"/>
      <c r="M98" s="35" t="n">
        <v>86</v>
      </c>
      <c r="N98" s="35"/>
      <c r="O98" s="35" t="n">
        <v>12</v>
      </c>
      <c r="P98" s="35"/>
      <c r="Q98" s="35" t="n">
        <v>5</v>
      </c>
    </row>
    <row r="99" customFormat="false" ht="12.75" hidden="false" customHeight="true" outlineLevel="0" collapsed="false">
      <c r="A99" s="34" t="s">
        <v>215</v>
      </c>
      <c r="C99" s="55" t="s">
        <v>216</v>
      </c>
      <c r="D99" s="55"/>
      <c r="E99" s="35" t="n">
        <v>21</v>
      </c>
      <c r="F99" s="35"/>
      <c r="G99" s="35" t="n">
        <v>4</v>
      </c>
      <c r="H99" s="35"/>
      <c r="I99" s="35" t="n">
        <v>16</v>
      </c>
      <c r="J99" s="35"/>
      <c r="K99" s="35" t="n">
        <v>0</v>
      </c>
      <c r="L99" s="35"/>
      <c r="M99" s="35" t="n">
        <v>10</v>
      </c>
      <c r="N99" s="35"/>
      <c r="O99" s="35" t="n">
        <v>6</v>
      </c>
      <c r="P99" s="35"/>
      <c r="Q99" s="35" t="n">
        <v>0</v>
      </c>
    </row>
    <row r="100" customFormat="false" ht="5.25" hidden="false" customHeight="true" outlineLevel="0" collapsed="false">
      <c r="A100" s="34"/>
      <c r="B100" s="55"/>
      <c r="C100" s="55"/>
      <c r="D100" s="5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2.75" hidden="false" customHeight="true" outlineLevel="0" collapsed="false">
      <c r="A101" s="34" t="s">
        <v>679</v>
      </c>
      <c r="B101" s="59" t="s">
        <v>217</v>
      </c>
      <c r="C101" s="55"/>
      <c r="D101" s="55"/>
      <c r="E101" s="35" t="n">
        <v>449</v>
      </c>
      <c r="F101" s="35"/>
      <c r="G101" s="35" t="n">
        <v>166</v>
      </c>
      <c r="H101" s="35"/>
      <c r="I101" s="35" t="n">
        <v>314</v>
      </c>
      <c r="J101" s="35"/>
      <c r="K101" s="35" t="n">
        <v>55</v>
      </c>
      <c r="L101" s="35"/>
      <c r="M101" s="35" t="n">
        <v>270</v>
      </c>
      <c r="N101" s="35"/>
      <c r="O101" s="35" t="n">
        <v>19</v>
      </c>
      <c r="P101" s="35"/>
      <c r="Q101" s="35" t="n">
        <v>8</v>
      </c>
    </row>
    <row r="102" customFormat="false" ht="12.75" hidden="false" customHeight="true" outlineLevel="0" collapsed="false">
      <c r="A102" s="34" t="s">
        <v>218</v>
      </c>
      <c r="C102" s="55" t="s">
        <v>219</v>
      </c>
      <c r="D102" s="55"/>
      <c r="E102" s="35" t="n">
        <v>20</v>
      </c>
      <c r="F102" s="35"/>
      <c r="G102" s="35" t="n">
        <v>9</v>
      </c>
      <c r="H102" s="35"/>
      <c r="I102" s="35" t="n">
        <v>18</v>
      </c>
      <c r="J102" s="35"/>
      <c r="K102" s="35" t="s">
        <v>61</v>
      </c>
      <c r="L102" s="35"/>
      <c r="M102" s="35" t="n">
        <v>12</v>
      </c>
      <c r="N102" s="35"/>
      <c r="O102" s="35" t="n">
        <v>0</v>
      </c>
      <c r="P102" s="35"/>
      <c r="Q102" s="35" t="n">
        <v>0</v>
      </c>
    </row>
    <row r="103" customFormat="false" ht="12.75" hidden="false" customHeight="true" outlineLevel="0" collapsed="false">
      <c r="A103" s="34" t="s">
        <v>220</v>
      </c>
      <c r="C103" s="55" t="s">
        <v>221</v>
      </c>
      <c r="D103" s="55"/>
      <c r="E103" s="35" t="n">
        <v>9</v>
      </c>
      <c r="F103" s="35"/>
      <c r="G103" s="35" t="s">
        <v>61</v>
      </c>
      <c r="H103" s="35"/>
      <c r="I103" s="35" t="n">
        <v>6</v>
      </c>
      <c r="J103" s="35"/>
      <c r="K103" s="35" t="n">
        <v>0</v>
      </c>
      <c r="L103" s="35"/>
      <c r="M103" s="35" t="n">
        <v>4</v>
      </c>
      <c r="N103" s="35"/>
      <c r="O103" s="35" t="n">
        <v>0</v>
      </c>
      <c r="P103" s="35"/>
      <c r="Q103" s="35" t="n">
        <v>0</v>
      </c>
    </row>
    <row r="104" customFormat="false" ht="12.75" hidden="false" customHeight="true" outlineLevel="0" collapsed="false">
      <c r="A104" s="34" t="s">
        <v>222</v>
      </c>
      <c r="C104" s="55" t="s">
        <v>223</v>
      </c>
      <c r="D104" s="55"/>
      <c r="E104" s="35" t="n">
        <v>25</v>
      </c>
      <c r="F104" s="35"/>
      <c r="G104" s="35" t="n">
        <v>6</v>
      </c>
      <c r="H104" s="35"/>
      <c r="I104" s="35" t="n">
        <v>13</v>
      </c>
      <c r="J104" s="35"/>
      <c r="K104" s="35" t="s">
        <v>61</v>
      </c>
      <c r="L104" s="35"/>
      <c r="M104" s="35" t="n">
        <v>7</v>
      </c>
      <c r="N104" s="35"/>
      <c r="O104" s="35" t="n">
        <v>0</v>
      </c>
      <c r="P104" s="35"/>
      <c r="Q104" s="35" t="s">
        <v>61</v>
      </c>
    </row>
    <row r="105" customFormat="false" ht="12.75" hidden="false" customHeight="true" outlineLevel="0" collapsed="false">
      <c r="A105" s="34" t="s">
        <v>224</v>
      </c>
      <c r="C105" s="55" t="s">
        <v>225</v>
      </c>
      <c r="D105" s="55"/>
      <c r="E105" s="35" t="n">
        <v>31</v>
      </c>
      <c r="F105" s="35"/>
      <c r="G105" s="35" t="n">
        <v>12</v>
      </c>
      <c r="H105" s="35"/>
      <c r="I105" s="35" t="n">
        <v>26</v>
      </c>
      <c r="J105" s="35"/>
      <c r="K105" s="35" t="s">
        <v>61</v>
      </c>
      <c r="L105" s="35"/>
      <c r="M105" s="35" t="n">
        <v>17</v>
      </c>
      <c r="N105" s="35"/>
      <c r="O105" s="35" t="n">
        <v>4</v>
      </c>
      <c r="P105" s="35"/>
      <c r="Q105" s="35" t="s">
        <v>61</v>
      </c>
    </row>
    <row r="106" customFormat="false" ht="12.75" hidden="false" customHeight="true" outlineLevel="0" collapsed="false">
      <c r="A106" s="34" t="s">
        <v>226</v>
      </c>
      <c r="C106" s="55" t="s">
        <v>227</v>
      </c>
      <c r="D106" s="55"/>
      <c r="E106" s="35" t="n">
        <v>94</v>
      </c>
      <c r="F106" s="35"/>
      <c r="G106" s="35" t="n">
        <v>41</v>
      </c>
      <c r="H106" s="35"/>
      <c r="I106" s="35" t="n">
        <v>61</v>
      </c>
      <c r="J106" s="35"/>
      <c r="K106" s="35" t="n">
        <v>11</v>
      </c>
      <c r="L106" s="35"/>
      <c r="M106" s="35" t="n">
        <v>56</v>
      </c>
      <c r="N106" s="35"/>
      <c r="O106" s="35" t="n">
        <v>0</v>
      </c>
      <c r="P106" s="35"/>
      <c r="Q106" s="35" t="n">
        <v>0</v>
      </c>
    </row>
    <row r="107" customFormat="false" ht="12.75" hidden="false" customHeight="true" outlineLevel="0" collapsed="false">
      <c r="A107" s="34" t="s">
        <v>228</v>
      </c>
      <c r="C107" s="55" t="s">
        <v>229</v>
      </c>
      <c r="D107" s="55"/>
      <c r="E107" s="35" t="n">
        <v>26</v>
      </c>
      <c r="F107" s="35"/>
      <c r="G107" s="35" t="n">
        <v>4</v>
      </c>
      <c r="H107" s="35"/>
      <c r="I107" s="35" t="n">
        <v>23</v>
      </c>
      <c r="J107" s="35"/>
      <c r="K107" s="35" t="n">
        <v>15</v>
      </c>
      <c r="L107" s="35"/>
      <c r="M107" s="35" t="n">
        <v>7</v>
      </c>
      <c r="N107" s="35"/>
      <c r="O107" s="35" t="n">
        <v>0</v>
      </c>
      <c r="P107" s="35"/>
      <c r="Q107" s="35" t="n">
        <v>0</v>
      </c>
    </row>
    <row r="108" customFormat="false" ht="12.75" hidden="false" customHeight="true" outlineLevel="0" collapsed="false">
      <c r="A108" s="34" t="s">
        <v>230</v>
      </c>
      <c r="C108" s="55" t="s">
        <v>231</v>
      </c>
      <c r="D108" s="55"/>
      <c r="E108" s="35" t="n">
        <v>13</v>
      </c>
      <c r="F108" s="35"/>
      <c r="G108" s="35" t="s">
        <v>61</v>
      </c>
      <c r="H108" s="35"/>
      <c r="I108" s="35" t="n">
        <v>6</v>
      </c>
      <c r="J108" s="35"/>
      <c r="K108" s="35" t="n">
        <v>0</v>
      </c>
      <c r="L108" s="35"/>
      <c r="M108" s="35" t="n">
        <v>9</v>
      </c>
      <c r="N108" s="35"/>
      <c r="O108" s="35" t="n">
        <v>0</v>
      </c>
      <c r="P108" s="35"/>
      <c r="Q108" s="35" t="n">
        <v>0</v>
      </c>
    </row>
    <row r="109" customFormat="false" ht="12.75" hidden="false" customHeight="true" outlineLevel="0" collapsed="false">
      <c r="A109" s="34" t="s">
        <v>232</v>
      </c>
      <c r="C109" s="55" t="s">
        <v>233</v>
      </c>
      <c r="D109" s="55"/>
      <c r="E109" s="35" t="n">
        <v>94</v>
      </c>
      <c r="F109" s="35"/>
      <c r="G109" s="35" t="n">
        <v>46</v>
      </c>
      <c r="H109" s="35"/>
      <c r="I109" s="35" t="n">
        <v>60</v>
      </c>
      <c r="J109" s="35"/>
      <c r="K109" s="35" t="s">
        <v>61</v>
      </c>
      <c r="L109" s="35"/>
      <c r="M109" s="35" t="n">
        <v>81</v>
      </c>
      <c r="N109" s="35"/>
      <c r="O109" s="35" t="s">
        <v>61</v>
      </c>
      <c r="P109" s="35"/>
      <c r="Q109" s="35" t="s">
        <v>61</v>
      </c>
    </row>
    <row r="110" customFormat="false" ht="12.75" hidden="false" customHeight="true" outlineLevel="0" collapsed="false">
      <c r="A110" s="34" t="s">
        <v>234</v>
      </c>
      <c r="C110" s="55" t="s">
        <v>235</v>
      </c>
      <c r="D110" s="55"/>
      <c r="E110" s="35" t="n">
        <v>38</v>
      </c>
      <c r="F110" s="35"/>
      <c r="G110" s="35" t="n">
        <v>13</v>
      </c>
      <c r="H110" s="35"/>
      <c r="I110" s="35" t="n">
        <v>31</v>
      </c>
      <c r="J110" s="35"/>
      <c r="K110" s="35" t="s">
        <v>61</v>
      </c>
      <c r="L110" s="35"/>
      <c r="M110" s="35" t="n">
        <v>21</v>
      </c>
      <c r="N110" s="35"/>
      <c r="O110" s="35" t="n">
        <v>4</v>
      </c>
      <c r="P110" s="35"/>
      <c r="Q110" s="35" t="n">
        <v>0</v>
      </c>
    </row>
    <row r="111" customFormat="false" ht="12.75" hidden="false" customHeight="true" outlineLevel="0" collapsed="false">
      <c r="A111" s="34" t="s">
        <v>236</v>
      </c>
      <c r="C111" s="55" t="s">
        <v>237</v>
      </c>
      <c r="D111" s="55"/>
      <c r="E111" s="35" t="n">
        <v>4</v>
      </c>
      <c r="F111" s="35"/>
      <c r="G111" s="35" t="s">
        <v>61</v>
      </c>
      <c r="H111" s="35"/>
      <c r="I111" s="35" t="s">
        <v>61</v>
      </c>
      <c r="J111" s="35"/>
      <c r="K111" s="35" t="s">
        <v>61</v>
      </c>
      <c r="L111" s="35"/>
      <c r="M111" s="35" t="s">
        <v>61</v>
      </c>
      <c r="N111" s="35"/>
      <c r="O111" s="35" t="n">
        <v>0</v>
      </c>
      <c r="P111" s="35"/>
      <c r="Q111" s="35" t="n">
        <v>0</v>
      </c>
    </row>
    <row r="112" customFormat="false" ht="12.75" hidden="false" customHeight="true" outlineLevel="0" collapsed="false">
      <c r="A112" s="34" t="s">
        <v>238</v>
      </c>
      <c r="C112" s="55" t="s">
        <v>239</v>
      </c>
      <c r="D112" s="55"/>
      <c r="E112" s="35" t="n">
        <v>22</v>
      </c>
      <c r="F112" s="35"/>
      <c r="G112" s="35" t="n">
        <v>7</v>
      </c>
      <c r="H112" s="35"/>
      <c r="I112" s="35" t="n">
        <v>16</v>
      </c>
      <c r="J112" s="35"/>
      <c r="K112" s="35" t="s">
        <v>61</v>
      </c>
      <c r="L112" s="35"/>
      <c r="M112" s="35" t="n">
        <v>11</v>
      </c>
      <c r="N112" s="35"/>
      <c r="O112" s="35" t="n">
        <v>0</v>
      </c>
      <c r="P112" s="35"/>
      <c r="Q112" s="35" t="n">
        <v>0</v>
      </c>
    </row>
    <row r="113" customFormat="false" ht="12.75" hidden="false" customHeight="true" outlineLevel="0" collapsed="false">
      <c r="A113" s="34" t="s">
        <v>240</v>
      </c>
      <c r="C113" s="55" t="s">
        <v>241</v>
      </c>
      <c r="D113" s="55"/>
      <c r="E113" s="35" t="n">
        <v>73</v>
      </c>
      <c r="F113" s="35"/>
      <c r="G113" s="35" t="n">
        <v>22</v>
      </c>
      <c r="H113" s="35"/>
      <c r="I113" s="35" t="n">
        <v>52</v>
      </c>
      <c r="J113" s="35"/>
      <c r="K113" s="35" t="n">
        <v>15</v>
      </c>
      <c r="L113" s="35"/>
      <c r="M113" s="35" t="n">
        <v>43</v>
      </c>
      <c r="N113" s="35"/>
      <c r="O113" s="35" t="n">
        <v>8</v>
      </c>
      <c r="P113" s="35"/>
      <c r="Q113" s="35" t="n">
        <v>5</v>
      </c>
    </row>
    <row r="114" customFormat="false" ht="3.75" hidden="false" customHeight="true" outlineLevel="0" collapsed="false">
      <c r="A114" s="34"/>
      <c r="B114" s="55"/>
      <c r="C114" s="55"/>
      <c r="D114" s="5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customFormat="false" ht="12.75" hidden="false" customHeight="true" outlineLevel="0" collapsed="false">
      <c r="A115" s="34" t="s">
        <v>680</v>
      </c>
      <c r="B115" s="59" t="s">
        <v>242</v>
      </c>
      <c r="C115" s="55"/>
      <c r="D115" s="55"/>
      <c r="E115" s="35" t="n">
        <v>138</v>
      </c>
      <c r="F115" s="35"/>
      <c r="G115" s="35" t="n">
        <v>87</v>
      </c>
      <c r="H115" s="35"/>
      <c r="I115" s="35" t="n">
        <v>117</v>
      </c>
      <c r="J115" s="35"/>
      <c r="K115" s="35" t="n">
        <v>6</v>
      </c>
      <c r="L115" s="35"/>
      <c r="M115" s="35" t="n">
        <v>107</v>
      </c>
      <c r="N115" s="35"/>
      <c r="O115" s="35" t="n">
        <v>5</v>
      </c>
      <c r="P115" s="35"/>
      <c r="Q115" s="35" t="n">
        <v>10</v>
      </c>
    </row>
    <row r="116" customFormat="false" ht="12.75" hidden="false" customHeight="true" outlineLevel="0" collapsed="false">
      <c r="A116" s="34" t="s">
        <v>243</v>
      </c>
      <c r="C116" s="55" t="s">
        <v>244</v>
      </c>
      <c r="D116" s="55"/>
      <c r="E116" s="35" t="n">
        <v>138</v>
      </c>
      <c r="F116" s="35"/>
      <c r="G116" s="35" t="n">
        <v>87</v>
      </c>
      <c r="H116" s="35"/>
      <c r="I116" s="35" t="n">
        <v>117</v>
      </c>
      <c r="J116" s="35"/>
      <c r="K116" s="35" t="n">
        <v>6</v>
      </c>
      <c r="L116" s="35"/>
      <c r="M116" s="35" t="n">
        <v>107</v>
      </c>
      <c r="N116" s="35"/>
      <c r="O116" s="35" t="n">
        <v>5</v>
      </c>
      <c r="P116" s="35"/>
      <c r="Q116" s="35" t="n">
        <v>10</v>
      </c>
    </row>
    <row r="117" customFormat="false" ht="4.5" hidden="false" customHeight="true" outlineLevel="0" collapsed="false">
      <c r="A117" s="34"/>
      <c r="B117" s="55"/>
      <c r="C117" s="55"/>
      <c r="D117" s="5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customFormat="false" ht="12.75" hidden="false" customHeight="true" outlineLevel="0" collapsed="false">
      <c r="A118" s="34" t="s">
        <v>681</v>
      </c>
      <c r="B118" s="59" t="s">
        <v>245</v>
      </c>
      <c r="C118" s="55"/>
      <c r="D118" s="55"/>
      <c r="E118" s="35" t="n">
        <v>194</v>
      </c>
      <c r="F118" s="35"/>
      <c r="G118" s="35" t="n">
        <v>87</v>
      </c>
      <c r="H118" s="35"/>
      <c r="I118" s="35" t="n">
        <v>157</v>
      </c>
      <c r="J118" s="35"/>
      <c r="K118" s="35" t="n">
        <v>7</v>
      </c>
      <c r="L118" s="35"/>
      <c r="M118" s="35" t="n">
        <v>120</v>
      </c>
      <c r="N118" s="35"/>
      <c r="O118" s="35" t="n">
        <v>11</v>
      </c>
      <c r="P118" s="35"/>
      <c r="Q118" s="35" t="n">
        <v>4</v>
      </c>
    </row>
    <row r="119" customFormat="false" ht="12.75" hidden="false" customHeight="true" outlineLevel="0" collapsed="false">
      <c r="A119" s="34" t="s">
        <v>246</v>
      </c>
      <c r="C119" s="55" t="s">
        <v>247</v>
      </c>
      <c r="D119" s="55"/>
      <c r="E119" s="35" t="n">
        <v>25</v>
      </c>
      <c r="F119" s="35"/>
      <c r="G119" s="35" t="n">
        <v>16</v>
      </c>
      <c r="H119" s="35"/>
      <c r="I119" s="35" t="n">
        <v>18</v>
      </c>
      <c r="J119" s="35"/>
      <c r="K119" s="35" t="n">
        <v>0</v>
      </c>
      <c r="L119" s="35"/>
      <c r="M119" s="35" t="n">
        <v>22</v>
      </c>
      <c r="N119" s="35"/>
      <c r="O119" s="35" t="n">
        <v>0</v>
      </c>
      <c r="P119" s="35"/>
      <c r="Q119" s="35" t="n">
        <v>0</v>
      </c>
    </row>
    <row r="120" customFormat="false" ht="12.75" hidden="false" customHeight="true" outlineLevel="0" collapsed="false">
      <c r="A120" s="34" t="s">
        <v>248</v>
      </c>
      <c r="C120" s="55" t="s">
        <v>249</v>
      </c>
      <c r="D120" s="55"/>
      <c r="E120" s="35" t="n">
        <v>61</v>
      </c>
      <c r="F120" s="35"/>
      <c r="G120" s="35" t="n">
        <v>20</v>
      </c>
      <c r="H120" s="35"/>
      <c r="I120" s="35" t="n">
        <v>50</v>
      </c>
      <c r="J120" s="35"/>
      <c r="K120" s="35" t="s">
        <v>61</v>
      </c>
      <c r="L120" s="35"/>
      <c r="M120" s="35" t="n">
        <v>30</v>
      </c>
      <c r="N120" s="35"/>
      <c r="O120" s="35" t="n">
        <v>6</v>
      </c>
      <c r="P120" s="35"/>
      <c r="Q120" s="35" t="s">
        <v>61</v>
      </c>
    </row>
    <row r="121" customFormat="false" ht="12.75" hidden="false" customHeight="true" outlineLevel="0" collapsed="false">
      <c r="A121" s="34" t="s">
        <v>250</v>
      </c>
      <c r="C121" s="55" t="s">
        <v>251</v>
      </c>
      <c r="D121" s="55"/>
      <c r="E121" s="35" t="n">
        <v>36</v>
      </c>
      <c r="F121" s="35"/>
      <c r="G121" s="35" t="n">
        <v>16</v>
      </c>
      <c r="H121" s="35"/>
      <c r="I121" s="35" t="n">
        <v>30</v>
      </c>
      <c r="J121" s="35"/>
      <c r="K121" s="35" t="s">
        <v>61</v>
      </c>
      <c r="L121" s="35"/>
      <c r="M121" s="35" t="n">
        <v>23</v>
      </c>
      <c r="N121" s="35"/>
      <c r="O121" s="35" t="s">
        <v>61</v>
      </c>
      <c r="P121" s="35"/>
      <c r="Q121" s="35" t="n">
        <v>0</v>
      </c>
    </row>
    <row r="122" customFormat="false" ht="12.75" hidden="false" customHeight="true" outlineLevel="0" collapsed="false">
      <c r="A122" s="34" t="s">
        <v>252</v>
      </c>
      <c r="C122" s="55" t="s">
        <v>253</v>
      </c>
      <c r="D122" s="55"/>
      <c r="E122" s="35" t="n">
        <v>51</v>
      </c>
      <c r="F122" s="35"/>
      <c r="G122" s="35" t="n">
        <v>22</v>
      </c>
      <c r="H122" s="35"/>
      <c r="I122" s="35" t="n">
        <v>44</v>
      </c>
      <c r="J122" s="35"/>
      <c r="K122" s="35" t="s">
        <v>61</v>
      </c>
      <c r="L122" s="35"/>
      <c r="M122" s="35" t="n">
        <v>26</v>
      </c>
      <c r="N122" s="35"/>
      <c r="O122" s="35" t="s">
        <v>61</v>
      </c>
      <c r="P122" s="35"/>
      <c r="Q122" s="35" t="s">
        <v>61</v>
      </c>
    </row>
    <row r="123" customFormat="false" ht="12.75" hidden="false" customHeight="true" outlineLevel="0" collapsed="false">
      <c r="A123" s="34" t="s">
        <v>254</v>
      </c>
      <c r="C123" s="55" t="s">
        <v>255</v>
      </c>
      <c r="D123" s="55"/>
      <c r="E123" s="35" t="n">
        <v>21</v>
      </c>
      <c r="F123" s="35"/>
      <c r="G123" s="35" t="n">
        <v>13</v>
      </c>
      <c r="H123" s="35"/>
      <c r="I123" s="35" t="n">
        <v>15</v>
      </c>
      <c r="J123" s="35"/>
      <c r="K123" s="35" t="s">
        <v>61</v>
      </c>
      <c r="L123" s="35"/>
      <c r="M123" s="35" t="n">
        <v>19</v>
      </c>
      <c r="N123" s="35"/>
      <c r="O123" s="35" t="s">
        <v>61</v>
      </c>
      <c r="P123" s="35"/>
      <c r="Q123" s="35" t="n">
        <v>0</v>
      </c>
    </row>
    <row r="124" customFormat="false" ht="4.5" hidden="false" customHeight="true" outlineLevel="0" collapsed="false">
      <c r="A124" s="34"/>
      <c r="B124" s="55"/>
      <c r="C124" s="55"/>
      <c r="D124" s="5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</row>
    <row r="125" customFormat="false" ht="12.75" hidden="false" customHeight="true" outlineLevel="0" collapsed="false">
      <c r="A125" s="34" t="s">
        <v>682</v>
      </c>
      <c r="B125" s="59" t="s">
        <v>256</v>
      </c>
      <c r="C125" s="55"/>
      <c r="D125" s="55"/>
      <c r="E125" s="35" t="n">
        <v>2066</v>
      </c>
      <c r="F125" s="35"/>
      <c r="G125" s="35" t="n">
        <v>664</v>
      </c>
      <c r="H125" s="35"/>
      <c r="I125" s="35" t="n">
        <v>1476</v>
      </c>
      <c r="J125" s="35"/>
      <c r="K125" s="35" t="n">
        <v>72</v>
      </c>
      <c r="L125" s="35"/>
      <c r="M125" s="35" t="n">
        <v>1148</v>
      </c>
      <c r="N125" s="35"/>
      <c r="O125" s="35" t="n">
        <v>168</v>
      </c>
      <c r="P125" s="35"/>
      <c r="Q125" s="35" t="n">
        <v>36</v>
      </c>
    </row>
    <row r="126" customFormat="false" ht="12.75" hidden="false" customHeight="true" outlineLevel="0" collapsed="false">
      <c r="A126" s="34" t="s">
        <v>257</v>
      </c>
      <c r="C126" s="55" t="s">
        <v>258</v>
      </c>
      <c r="D126" s="55"/>
      <c r="E126" s="35" t="n">
        <v>23</v>
      </c>
      <c r="F126" s="35"/>
      <c r="G126" s="35" t="n">
        <v>7</v>
      </c>
      <c r="H126" s="35"/>
      <c r="I126" s="35" t="n">
        <v>12</v>
      </c>
      <c r="J126" s="35"/>
      <c r="K126" s="35" t="s">
        <v>61</v>
      </c>
      <c r="L126" s="35"/>
      <c r="M126" s="35" t="n">
        <v>10</v>
      </c>
      <c r="N126" s="35"/>
      <c r="O126" s="35" t="n">
        <v>0</v>
      </c>
      <c r="P126" s="35"/>
      <c r="Q126" s="35" t="n">
        <v>0</v>
      </c>
    </row>
    <row r="127" customFormat="false" ht="12.75" hidden="false" customHeight="true" outlineLevel="0" collapsed="false">
      <c r="A127" s="34" t="s">
        <v>259</v>
      </c>
      <c r="C127" s="55" t="s">
        <v>260</v>
      </c>
      <c r="D127" s="55"/>
      <c r="E127" s="35" t="n">
        <v>26</v>
      </c>
      <c r="F127" s="35"/>
      <c r="G127" s="35" t="n">
        <v>10</v>
      </c>
      <c r="H127" s="35"/>
      <c r="I127" s="35" t="n">
        <v>21</v>
      </c>
      <c r="J127" s="35"/>
      <c r="K127" s="35" t="s">
        <v>61</v>
      </c>
      <c r="L127" s="35"/>
      <c r="M127" s="35" t="n">
        <v>15</v>
      </c>
      <c r="N127" s="35"/>
      <c r="O127" s="35" t="n">
        <v>0</v>
      </c>
      <c r="P127" s="35"/>
      <c r="Q127" s="35" t="s">
        <v>61</v>
      </c>
    </row>
    <row r="128" customFormat="false" ht="12.75" hidden="false" customHeight="true" outlineLevel="0" collapsed="false">
      <c r="A128" s="34" t="s">
        <v>261</v>
      </c>
      <c r="C128" s="55" t="s">
        <v>262</v>
      </c>
      <c r="D128" s="55"/>
      <c r="E128" s="35" t="n">
        <v>31</v>
      </c>
      <c r="F128" s="35"/>
      <c r="G128" s="35" t="n">
        <v>5</v>
      </c>
      <c r="H128" s="35"/>
      <c r="I128" s="35" t="n">
        <v>14</v>
      </c>
      <c r="J128" s="35"/>
      <c r="K128" s="35" t="n">
        <v>0</v>
      </c>
      <c r="L128" s="35"/>
      <c r="M128" s="35" t="n">
        <v>9</v>
      </c>
      <c r="N128" s="35"/>
      <c r="O128" s="35" t="n">
        <v>0</v>
      </c>
      <c r="P128" s="35"/>
      <c r="Q128" s="35" t="n">
        <v>0</v>
      </c>
    </row>
    <row r="129" customFormat="false" ht="12.75" hidden="false" customHeight="true" outlineLevel="0" collapsed="false">
      <c r="A129" s="34" t="s">
        <v>263</v>
      </c>
      <c r="C129" s="55" t="s">
        <v>264</v>
      </c>
      <c r="D129" s="55"/>
      <c r="E129" s="35" t="n">
        <v>16</v>
      </c>
      <c r="F129" s="35"/>
      <c r="G129" s="35" t="n">
        <v>4</v>
      </c>
      <c r="H129" s="35"/>
      <c r="I129" s="35" t="n">
        <v>12</v>
      </c>
      <c r="J129" s="35"/>
      <c r="K129" s="35" t="n">
        <v>0</v>
      </c>
      <c r="L129" s="35"/>
      <c r="M129" s="35" t="n">
        <v>6</v>
      </c>
      <c r="N129" s="35"/>
      <c r="O129" s="35" t="s">
        <v>61</v>
      </c>
      <c r="P129" s="35"/>
      <c r="Q129" s="35" t="n">
        <v>0</v>
      </c>
    </row>
    <row r="130" customFormat="false" ht="12.75" hidden="false" customHeight="true" outlineLevel="0" collapsed="false">
      <c r="A130" s="34" t="s">
        <v>265</v>
      </c>
      <c r="C130" s="55" t="s">
        <v>266</v>
      </c>
      <c r="D130" s="55"/>
      <c r="E130" s="35" t="n">
        <v>28</v>
      </c>
      <c r="F130" s="35"/>
      <c r="G130" s="35" t="n">
        <v>8</v>
      </c>
      <c r="H130" s="35"/>
      <c r="I130" s="35" t="n">
        <v>16</v>
      </c>
      <c r="J130" s="35"/>
      <c r="K130" s="35" t="s">
        <v>61</v>
      </c>
      <c r="L130" s="35"/>
      <c r="M130" s="35" t="n">
        <v>15</v>
      </c>
      <c r="N130" s="35"/>
      <c r="O130" s="35" t="n">
        <v>0</v>
      </c>
      <c r="P130" s="35"/>
      <c r="Q130" s="35" t="s">
        <v>61</v>
      </c>
    </row>
    <row r="131" customFormat="false" ht="12.75" hidden="false" customHeight="true" outlineLevel="0" collapsed="false">
      <c r="A131" s="34" t="s">
        <v>267</v>
      </c>
      <c r="C131" s="55" t="s">
        <v>268</v>
      </c>
      <c r="D131" s="55"/>
      <c r="E131" s="35" t="n">
        <v>281</v>
      </c>
      <c r="F131" s="35"/>
      <c r="G131" s="35" t="n">
        <v>56</v>
      </c>
      <c r="H131" s="35"/>
      <c r="I131" s="35" t="n">
        <v>154</v>
      </c>
      <c r="J131" s="35"/>
      <c r="K131" s="35" t="n">
        <v>0</v>
      </c>
      <c r="L131" s="35"/>
      <c r="M131" s="35" t="n">
        <v>183</v>
      </c>
      <c r="N131" s="35"/>
      <c r="O131" s="35" t="n">
        <v>0</v>
      </c>
      <c r="P131" s="35"/>
      <c r="Q131" s="35" t="n">
        <v>0</v>
      </c>
    </row>
    <row r="132" customFormat="false" ht="12.75" hidden="false" customHeight="true" outlineLevel="0" collapsed="false">
      <c r="A132" s="34" t="s">
        <v>269</v>
      </c>
      <c r="C132" s="55" t="s">
        <v>270</v>
      </c>
      <c r="D132" s="55"/>
      <c r="E132" s="35" t="n">
        <v>102</v>
      </c>
      <c r="F132" s="35"/>
      <c r="G132" s="35" t="n">
        <v>7</v>
      </c>
      <c r="H132" s="35"/>
      <c r="I132" s="35" t="n">
        <v>37</v>
      </c>
      <c r="J132" s="35"/>
      <c r="K132" s="35" t="n">
        <v>8</v>
      </c>
      <c r="L132" s="35"/>
      <c r="M132" s="35" t="n">
        <v>12</v>
      </c>
      <c r="N132" s="35"/>
      <c r="O132" s="35" t="n">
        <v>0</v>
      </c>
      <c r="P132" s="35"/>
      <c r="Q132" s="35" t="s">
        <v>61</v>
      </c>
    </row>
    <row r="133" customFormat="false" ht="12.75" hidden="false" customHeight="true" outlineLevel="0" collapsed="false">
      <c r="A133" s="34" t="s">
        <v>271</v>
      </c>
      <c r="C133" s="55" t="s">
        <v>272</v>
      </c>
      <c r="D133" s="55"/>
      <c r="E133" s="35" t="n">
        <v>21</v>
      </c>
      <c r="F133" s="35"/>
      <c r="G133" s="35" t="n">
        <v>8</v>
      </c>
      <c r="H133" s="35"/>
      <c r="I133" s="35" t="n">
        <v>18</v>
      </c>
      <c r="J133" s="35"/>
      <c r="K133" s="35" t="n">
        <v>4</v>
      </c>
      <c r="L133" s="35"/>
      <c r="M133" s="35" t="n">
        <v>11</v>
      </c>
      <c r="N133" s="35"/>
      <c r="O133" s="35" t="n">
        <v>0</v>
      </c>
      <c r="P133" s="35"/>
      <c r="Q133" s="35" t="s">
        <v>61</v>
      </c>
    </row>
    <row r="134" customFormat="false" ht="12.75" hidden="false" customHeight="true" outlineLevel="0" collapsed="false">
      <c r="A134" s="34" t="s">
        <v>273</v>
      </c>
      <c r="C134" s="55" t="s">
        <v>274</v>
      </c>
      <c r="D134" s="55"/>
      <c r="E134" s="35" t="n">
        <v>21</v>
      </c>
      <c r="F134" s="35"/>
      <c r="G134" s="35" t="n">
        <v>4</v>
      </c>
      <c r="H134" s="35"/>
      <c r="I134" s="35" t="n">
        <v>7</v>
      </c>
      <c r="J134" s="35"/>
      <c r="K134" s="35" t="s">
        <v>61</v>
      </c>
      <c r="L134" s="35"/>
      <c r="M134" s="35" t="n">
        <v>10</v>
      </c>
      <c r="N134" s="35"/>
      <c r="O134" s="35" t="s">
        <v>61</v>
      </c>
      <c r="P134" s="35"/>
      <c r="Q134" s="35" t="n">
        <v>0</v>
      </c>
    </row>
    <row r="135" customFormat="false" ht="12.75" hidden="false" customHeight="true" outlineLevel="0" collapsed="false">
      <c r="A135" s="34" t="s">
        <v>275</v>
      </c>
      <c r="C135" s="55" t="s">
        <v>276</v>
      </c>
      <c r="D135" s="55"/>
      <c r="E135" s="35" t="n">
        <v>27</v>
      </c>
      <c r="F135" s="35"/>
      <c r="G135" s="35" t="n">
        <v>13</v>
      </c>
      <c r="H135" s="35"/>
      <c r="I135" s="35" t="n">
        <v>23</v>
      </c>
      <c r="J135" s="35"/>
      <c r="K135" s="35" t="s">
        <v>61</v>
      </c>
      <c r="L135" s="35"/>
      <c r="M135" s="35" t="n">
        <v>17</v>
      </c>
      <c r="N135" s="35"/>
      <c r="O135" s="35" t="s">
        <v>61</v>
      </c>
      <c r="P135" s="35"/>
      <c r="Q135" s="35" t="n">
        <v>0</v>
      </c>
    </row>
    <row r="136" customFormat="false" ht="12.75" hidden="false" customHeight="true" outlineLevel="0" collapsed="false">
      <c r="A136" s="34" t="s">
        <v>277</v>
      </c>
      <c r="C136" s="55" t="s">
        <v>278</v>
      </c>
      <c r="D136" s="55"/>
      <c r="E136" s="35" t="n">
        <v>29</v>
      </c>
      <c r="F136" s="35"/>
      <c r="G136" s="35" t="n">
        <v>15</v>
      </c>
      <c r="H136" s="35"/>
      <c r="I136" s="35" t="n">
        <v>25</v>
      </c>
      <c r="J136" s="35"/>
      <c r="K136" s="35" t="n">
        <v>0</v>
      </c>
      <c r="L136" s="35"/>
      <c r="M136" s="35" t="n">
        <v>20</v>
      </c>
      <c r="N136" s="35"/>
      <c r="O136" s="35" t="s">
        <v>61</v>
      </c>
      <c r="P136" s="35"/>
      <c r="Q136" s="35" t="s">
        <v>61</v>
      </c>
    </row>
    <row r="137" customFormat="false" ht="12.75" hidden="false" customHeight="true" outlineLevel="0" collapsed="false">
      <c r="A137" s="34" t="s">
        <v>279</v>
      </c>
      <c r="C137" s="55" t="s">
        <v>280</v>
      </c>
      <c r="D137" s="55"/>
      <c r="E137" s="35" t="n">
        <v>221</v>
      </c>
      <c r="F137" s="35"/>
      <c r="G137" s="35" t="n">
        <v>87</v>
      </c>
      <c r="H137" s="35"/>
      <c r="I137" s="35" t="n">
        <v>172</v>
      </c>
      <c r="J137" s="35"/>
      <c r="K137" s="35" t="n">
        <v>15</v>
      </c>
      <c r="L137" s="35"/>
      <c r="M137" s="35" t="n">
        <v>138</v>
      </c>
      <c r="N137" s="35"/>
      <c r="O137" s="35" t="n">
        <v>23</v>
      </c>
      <c r="P137" s="35"/>
      <c r="Q137" s="35" t="s">
        <v>61</v>
      </c>
    </row>
    <row r="138" customFormat="false" ht="12.75" hidden="false" customHeight="true" outlineLevel="0" collapsed="false">
      <c r="A138" s="34" t="s">
        <v>281</v>
      </c>
      <c r="C138" s="55" t="s">
        <v>282</v>
      </c>
      <c r="D138" s="55"/>
      <c r="E138" s="35" t="n">
        <v>17</v>
      </c>
      <c r="F138" s="35"/>
      <c r="G138" s="35" t="n">
        <v>9</v>
      </c>
      <c r="H138" s="35"/>
      <c r="I138" s="35" t="n">
        <v>14</v>
      </c>
      <c r="J138" s="35"/>
      <c r="K138" s="35" t="s">
        <v>61</v>
      </c>
      <c r="L138" s="35"/>
      <c r="M138" s="35" t="n">
        <v>11</v>
      </c>
      <c r="N138" s="35"/>
      <c r="O138" s="35" t="s">
        <v>61</v>
      </c>
      <c r="P138" s="35"/>
      <c r="Q138" s="35" t="n">
        <v>0</v>
      </c>
    </row>
    <row r="139" customFormat="false" ht="12.75" hidden="false" customHeight="true" outlineLevel="0" collapsed="false">
      <c r="A139" s="34" t="s">
        <v>283</v>
      </c>
      <c r="C139" s="55" t="s">
        <v>284</v>
      </c>
      <c r="D139" s="55"/>
      <c r="E139" s="35" t="n">
        <v>75</v>
      </c>
      <c r="F139" s="35"/>
      <c r="G139" s="35" t="n">
        <v>25</v>
      </c>
      <c r="H139" s="35"/>
      <c r="I139" s="35" t="n">
        <v>54</v>
      </c>
      <c r="J139" s="35"/>
      <c r="K139" s="35" t="n">
        <v>4</v>
      </c>
      <c r="L139" s="35"/>
      <c r="M139" s="35" t="n">
        <v>52</v>
      </c>
      <c r="N139" s="35"/>
      <c r="O139" s="35" t="n">
        <v>16</v>
      </c>
      <c r="P139" s="35"/>
      <c r="Q139" s="35" t="s">
        <v>61</v>
      </c>
    </row>
    <row r="140" customFormat="false" ht="12.75" hidden="false" customHeight="true" outlineLevel="0" collapsed="false">
      <c r="A140" s="34" t="s">
        <v>285</v>
      </c>
      <c r="C140" s="55" t="s">
        <v>286</v>
      </c>
      <c r="D140" s="55"/>
      <c r="E140" s="35" t="n">
        <v>16</v>
      </c>
      <c r="F140" s="35"/>
      <c r="G140" s="35" t="n">
        <v>7</v>
      </c>
      <c r="H140" s="35"/>
      <c r="I140" s="35" t="n">
        <v>12</v>
      </c>
      <c r="J140" s="35"/>
      <c r="K140" s="35" t="n">
        <v>0</v>
      </c>
      <c r="L140" s="35"/>
      <c r="M140" s="35" t="n">
        <v>12</v>
      </c>
      <c r="N140" s="35"/>
      <c r="O140" s="35" t="s">
        <v>61</v>
      </c>
      <c r="P140" s="35"/>
      <c r="Q140" s="35" t="n">
        <v>0</v>
      </c>
    </row>
    <row r="141" customFormat="false" ht="12.75" hidden="false" customHeight="true" outlineLevel="0" collapsed="false">
      <c r="A141" s="34" t="s">
        <v>287</v>
      </c>
      <c r="C141" s="55" t="s">
        <v>288</v>
      </c>
      <c r="D141" s="55"/>
      <c r="E141" s="35" t="n">
        <v>132</v>
      </c>
      <c r="F141" s="35"/>
      <c r="G141" s="35" t="n">
        <v>76</v>
      </c>
      <c r="H141" s="35"/>
      <c r="I141" s="35" t="n">
        <v>117</v>
      </c>
      <c r="J141" s="35"/>
      <c r="K141" s="35" t="n">
        <v>0</v>
      </c>
      <c r="L141" s="35"/>
      <c r="M141" s="35" t="n">
        <v>93</v>
      </c>
      <c r="N141" s="35"/>
      <c r="O141" s="35" t="n">
        <v>9</v>
      </c>
      <c r="P141" s="35"/>
      <c r="Q141" s="35" t="s">
        <v>61</v>
      </c>
    </row>
    <row r="142" customFormat="false" ht="12.75" hidden="false" customHeight="true" outlineLevel="0" collapsed="false">
      <c r="A142" s="34" t="s">
        <v>289</v>
      </c>
      <c r="C142" s="55" t="s">
        <v>290</v>
      </c>
      <c r="D142" s="55"/>
      <c r="E142" s="35" t="n">
        <v>589</v>
      </c>
      <c r="F142" s="35"/>
      <c r="G142" s="35" t="n">
        <v>160</v>
      </c>
      <c r="H142" s="35"/>
      <c r="I142" s="35" t="n">
        <v>446</v>
      </c>
      <c r="J142" s="35"/>
      <c r="K142" s="35" t="n">
        <v>0</v>
      </c>
      <c r="L142" s="35"/>
      <c r="M142" s="35" t="n">
        <v>303</v>
      </c>
      <c r="N142" s="35"/>
      <c r="O142" s="35" t="n">
        <v>93</v>
      </c>
      <c r="P142" s="35"/>
      <c r="Q142" s="35" t="n">
        <v>11</v>
      </c>
    </row>
    <row r="143" customFormat="false" ht="12.75" hidden="false" customHeight="true" outlineLevel="0" collapsed="false">
      <c r="A143" s="34" t="s">
        <v>291</v>
      </c>
      <c r="C143" s="55" t="s">
        <v>292</v>
      </c>
      <c r="D143" s="55"/>
      <c r="E143" s="35" t="n">
        <v>15</v>
      </c>
      <c r="F143" s="35"/>
      <c r="G143" s="35" t="n">
        <v>5</v>
      </c>
      <c r="H143" s="35"/>
      <c r="I143" s="35" t="n">
        <v>14</v>
      </c>
      <c r="J143" s="35"/>
      <c r="K143" s="35" t="n">
        <v>4</v>
      </c>
      <c r="L143" s="35"/>
      <c r="M143" s="35" t="n">
        <v>8</v>
      </c>
      <c r="N143" s="35"/>
      <c r="O143" s="35" t="s">
        <v>61</v>
      </c>
      <c r="P143" s="35"/>
      <c r="Q143" s="35" t="n">
        <v>0</v>
      </c>
    </row>
    <row r="144" customFormat="false" ht="12.75" hidden="false" customHeight="true" outlineLevel="0" collapsed="false">
      <c r="A144" s="34" t="s">
        <v>293</v>
      </c>
      <c r="C144" s="55" t="s">
        <v>294</v>
      </c>
      <c r="D144" s="55"/>
      <c r="E144" s="35" t="n">
        <v>11</v>
      </c>
      <c r="F144" s="35"/>
      <c r="G144" s="35" t="n">
        <v>4</v>
      </c>
      <c r="H144" s="35"/>
      <c r="I144" s="35" t="n">
        <v>7</v>
      </c>
      <c r="J144" s="35"/>
      <c r="K144" s="35" t="n">
        <v>0</v>
      </c>
      <c r="L144" s="35"/>
      <c r="M144" s="35" t="n">
        <v>5</v>
      </c>
      <c r="N144" s="35"/>
      <c r="O144" s="35" t="s">
        <v>61</v>
      </c>
      <c r="P144" s="35"/>
      <c r="Q144" s="35" t="n">
        <v>0</v>
      </c>
    </row>
    <row r="145" customFormat="false" ht="12.75" hidden="false" customHeight="true" outlineLevel="0" collapsed="false">
      <c r="A145" s="34" t="s">
        <v>295</v>
      </c>
      <c r="C145" s="55" t="s">
        <v>296</v>
      </c>
      <c r="D145" s="55"/>
      <c r="E145" s="35" t="n">
        <v>47</v>
      </c>
      <c r="F145" s="35"/>
      <c r="G145" s="35" t="n">
        <v>24</v>
      </c>
      <c r="H145" s="35"/>
      <c r="I145" s="35" t="n">
        <v>46</v>
      </c>
      <c r="J145" s="35"/>
      <c r="K145" s="35" t="n">
        <v>8</v>
      </c>
      <c r="L145" s="35"/>
      <c r="M145" s="35" t="n">
        <v>27</v>
      </c>
      <c r="N145" s="35"/>
      <c r="O145" s="35" t="s">
        <v>61</v>
      </c>
      <c r="P145" s="35"/>
      <c r="Q145" s="35" t="s">
        <v>61</v>
      </c>
    </row>
    <row r="146" customFormat="false" ht="12.75" hidden="false" customHeight="true" outlineLevel="0" collapsed="false">
      <c r="A146" s="34" t="s">
        <v>297</v>
      </c>
      <c r="C146" s="55" t="s">
        <v>298</v>
      </c>
      <c r="D146" s="55"/>
      <c r="E146" s="35" t="n">
        <v>12</v>
      </c>
      <c r="F146" s="35"/>
      <c r="G146" s="35" t="n">
        <v>4</v>
      </c>
      <c r="H146" s="35"/>
      <c r="I146" s="35" t="n">
        <v>8</v>
      </c>
      <c r="J146" s="35"/>
      <c r="K146" s="35" t="s">
        <v>61</v>
      </c>
      <c r="L146" s="35"/>
      <c r="M146" s="35" t="n">
        <v>8</v>
      </c>
      <c r="N146" s="35"/>
      <c r="O146" s="35" t="s">
        <v>61</v>
      </c>
      <c r="P146" s="35"/>
      <c r="Q146" s="35" t="n">
        <v>0</v>
      </c>
    </row>
    <row r="147" customFormat="false" ht="12.75" hidden="false" customHeight="true" outlineLevel="0" collapsed="false">
      <c r="A147" s="34" t="s">
        <v>299</v>
      </c>
      <c r="C147" s="55" t="s">
        <v>300</v>
      </c>
      <c r="D147" s="55"/>
      <c r="E147" s="35" t="n">
        <v>25</v>
      </c>
      <c r="F147" s="35"/>
      <c r="G147" s="35" t="n">
        <v>7</v>
      </c>
      <c r="H147" s="35"/>
      <c r="I147" s="35" t="n">
        <v>17</v>
      </c>
      <c r="J147" s="35"/>
      <c r="K147" s="35" t="s">
        <v>61</v>
      </c>
      <c r="L147" s="35"/>
      <c r="M147" s="35" t="n">
        <v>16</v>
      </c>
      <c r="N147" s="35"/>
      <c r="O147" s="35" t="s">
        <v>61</v>
      </c>
      <c r="P147" s="35"/>
      <c r="Q147" s="35" t="s">
        <v>61</v>
      </c>
    </row>
    <row r="148" customFormat="false" ht="12.75" hidden="false" customHeight="true" outlineLevel="0" collapsed="false">
      <c r="A148" s="34" t="s">
        <v>301</v>
      </c>
      <c r="C148" s="55" t="s">
        <v>302</v>
      </c>
      <c r="D148" s="55"/>
      <c r="E148" s="35" t="n">
        <v>16</v>
      </c>
      <c r="F148" s="35"/>
      <c r="G148" s="35" t="s">
        <v>61</v>
      </c>
      <c r="H148" s="35"/>
      <c r="I148" s="35" t="n">
        <v>11</v>
      </c>
      <c r="J148" s="35"/>
      <c r="K148" s="35" t="n">
        <v>0</v>
      </c>
      <c r="L148" s="35"/>
      <c r="M148" s="35" t="n">
        <v>7</v>
      </c>
      <c r="N148" s="35"/>
      <c r="O148" s="35" t="s">
        <v>61</v>
      </c>
      <c r="P148" s="35"/>
      <c r="Q148" s="35" t="s">
        <v>61</v>
      </c>
    </row>
    <row r="149" customFormat="false" ht="12.75" hidden="false" customHeight="true" outlineLevel="0" collapsed="false">
      <c r="A149" s="34" t="s">
        <v>303</v>
      </c>
      <c r="C149" s="55" t="s">
        <v>304</v>
      </c>
      <c r="D149" s="55"/>
      <c r="E149" s="35" t="n">
        <v>27</v>
      </c>
      <c r="F149" s="35"/>
      <c r="G149" s="35" t="n">
        <v>14</v>
      </c>
      <c r="H149" s="35"/>
      <c r="I149" s="35" t="n">
        <v>23</v>
      </c>
      <c r="J149" s="35"/>
      <c r="K149" s="35" t="n">
        <v>0</v>
      </c>
      <c r="L149" s="35"/>
      <c r="M149" s="35" t="n">
        <v>14</v>
      </c>
      <c r="N149" s="35"/>
      <c r="O149" s="35" t="n">
        <v>0</v>
      </c>
      <c r="P149" s="35"/>
      <c r="Q149" s="35" t="n">
        <v>0</v>
      </c>
    </row>
    <row r="150" customFormat="false" ht="12.75" hidden="false" customHeight="true" outlineLevel="0" collapsed="false">
      <c r="A150" s="34" t="s">
        <v>305</v>
      </c>
      <c r="C150" s="55" t="s">
        <v>306</v>
      </c>
      <c r="D150" s="55"/>
      <c r="E150" s="35" t="n">
        <v>14</v>
      </c>
      <c r="F150" s="35"/>
      <c r="G150" s="35" t="n">
        <v>7</v>
      </c>
      <c r="H150" s="35"/>
      <c r="I150" s="35" t="n">
        <v>12</v>
      </c>
      <c r="J150" s="35"/>
      <c r="K150" s="35" t="s">
        <v>61</v>
      </c>
      <c r="L150" s="35"/>
      <c r="M150" s="35" t="n">
        <v>9</v>
      </c>
      <c r="N150" s="35"/>
      <c r="O150" s="35" t="n">
        <v>0</v>
      </c>
      <c r="P150" s="35"/>
      <c r="Q150" s="35" t="n">
        <v>0</v>
      </c>
    </row>
    <row r="151" customFormat="false" ht="12.75" hidden="false" customHeight="true" outlineLevel="0" collapsed="false">
      <c r="A151" s="34" t="s">
        <v>307</v>
      </c>
      <c r="C151" s="55" t="s">
        <v>308</v>
      </c>
      <c r="D151" s="55"/>
      <c r="E151" s="35" t="n">
        <v>13</v>
      </c>
      <c r="F151" s="35"/>
      <c r="G151" s="35" t="n">
        <v>4</v>
      </c>
      <c r="H151" s="35"/>
      <c r="I151" s="35" t="n">
        <v>9</v>
      </c>
      <c r="J151" s="35"/>
      <c r="K151" s="35" t="s">
        <v>61</v>
      </c>
      <c r="L151" s="35"/>
      <c r="M151" s="35" t="n">
        <v>7</v>
      </c>
      <c r="N151" s="35"/>
      <c r="O151" s="35" t="s">
        <v>61</v>
      </c>
      <c r="P151" s="35"/>
      <c r="Q151" s="35" t="s">
        <v>61</v>
      </c>
    </row>
    <row r="152" customFormat="false" ht="12.75" hidden="false" customHeight="true" outlineLevel="0" collapsed="false">
      <c r="A152" s="34" t="s">
        <v>309</v>
      </c>
      <c r="C152" s="55" t="s">
        <v>310</v>
      </c>
      <c r="D152" s="55"/>
      <c r="E152" s="35" t="n">
        <v>66</v>
      </c>
      <c r="F152" s="35"/>
      <c r="G152" s="35" t="n">
        <v>27</v>
      </c>
      <c r="H152" s="35"/>
      <c r="I152" s="35" t="n">
        <v>57</v>
      </c>
      <c r="J152" s="35"/>
      <c r="K152" s="35" t="s">
        <v>61</v>
      </c>
      <c r="L152" s="35"/>
      <c r="M152" s="35" t="n">
        <v>36</v>
      </c>
      <c r="N152" s="35"/>
      <c r="O152" s="35" t="n">
        <v>5</v>
      </c>
      <c r="P152" s="35"/>
      <c r="Q152" s="35" t="n">
        <v>0</v>
      </c>
    </row>
    <row r="153" customFormat="false" ht="12.75" hidden="false" customHeight="true" outlineLevel="0" collapsed="false">
      <c r="A153" s="34" t="s">
        <v>311</v>
      </c>
      <c r="C153" s="55" t="s">
        <v>312</v>
      </c>
      <c r="D153" s="55"/>
      <c r="E153" s="35" t="n">
        <v>13</v>
      </c>
      <c r="F153" s="35"/>
      <c r="G153" s="35" t="n">
        <v>5</v>
      </c>
      <c r="H153" s="35"/>
      <c r="I153" s="35" t="n">
        <v>11</v>
      </c>
      <c r="J153" s="35"/>
      <c r="K153" s="35" t="n">
        <v>0</v>
      </c>
      <c r="L153" s="35"/>
      <c r="M153" s="35" t="n">
        <v>7</v>
      </c>
      <c r="N153" s="35"/>
      <c r="O153" s="35" t="n">
        <v>0</v>
      </c>
      <c r="P153" s="35"/>
      <c r="Q153" s="35" t="n">
        <v>0</v>
      </c>
    </row>
    <row r="154" customFormat="false" ht="12.75" hidden="false" customHeight="true" outlineLevel="0" collapsed="false">
      <c r="A154" s="34" t="s">
        <v>313</v>
      </c>
      <c r="C154" s="55" t="s">
        <v>314</v>
      </c>
      <c r="D154" s="55"/>
      <c r="E154" s="35" t="n">
        <v>38</v>
      </c>
      <c r="F154" s="35"/>
      <c r="G154" s="35" t="n">
        <v>14</v>
      </c>
      <c r="H154" s="35"/>
      <c r="I154" s="35" t="n">
        <v>34</v>
      </c>
      <c r="J154" s="35"/>
      <c r="K154" s="35" t="s">
        <v>61</v>
      </c>
      <c r="L154" s="35"/>
      <c r="M154" s="35" t="n">
        <v>18</v>
      </c>
      <c r="N154" s="35"/>
      <c r="O154" s="35" t="s">
        <v>61</v>
      </c>
      <c r="P154" s="35"/>
      <c r="Q154" s="35" t="s">
        <v>61</v>
      </c>
    </row>
    <row r="155" customFormat="false" ht="12.75" hidden="false" customHeight="true" outlineLevel="0" collapsed="false">
      <c r="A155" s="34" t="s">
        <v>315</v>
      </c>
      <c r="C155" s="55" t="s">
        <v>316</v>
      </c>
      <c r="D155" s="55"/>
      <c r="E155" s="35" t="n">
        <v>20</v>
      </c>
      <c r="F155" s="35"/>
      <c r="G155" s="35" t="n">
        <v>6</v>
      </c>
      <c r="H155" s="35"/>
      <c r="I155" s="35" t="n">
        <v>8</v>
      </c>
      <c r="J155" s="35"/>
      <c r="K155" s="35" t="s">
        <v>61</v>
      </c>
      <c r="L155" s="35"/>
      <c r="M155" s="35" t="n">
        <v>7</v>
      </c>
      <c r="N155" s="35"/>
      <c r="O155" s="35" t="n">
        <v>0</v>
      </c>
      <c r="P155" s="35"/>
      <c r="Q155" s="35" t="n">
        <v>0</v>
      </c>
    </row>
    <row r="156" customFormat="false" ht="12.75" hidden="false" customHeight="true" outlineLevel="0" collapsed="false">
      <c r="A156" s="34" t="s">
        <v>317</v>
      </c>
      <c r="C156" s="55" t="s">
        <v>318</v>
      </c>
      <c r="D156" s="55"/>
      <c r="E156" s="35" t="n">
        <v>53</v>
      </c>
      <c r="F156" s="35"/>
      <c r="G156" s="35" t="n">
        <v>25</v>
      </c>
      <c r="H156" s="35"/>
      <c r="I156" s="35" t="n">
        <v>37</v>
      </c>
      <c r="J156" s="35"/>
      <c r="K156" s="35" t="n">
        <v>4</v>
      </c>
      <c r="L156" s="35"/>
      <c r="M156" s="35" t="n">
        <v>35</v>
      </c>
      <c r="N156" s="35"/>
      <c r="O156" s="35" t="s">
        <v>61</v>
      </c>
      <c r="P156" s="35"/>
      <c r="Q156" s="35" t="s">
        <v>61</v>
      </c>
    </row>
    <row r="157" customFormat="false" ht="12.75" hidden="false" customHeight="true" outlineLevel="0" collapsed="false">
      <c r="A157" s="34" t="s">
        <v>319</v>
      </c>
      <c r="C157" s="55" t="s">
        <v>320</v>
      </c>
      <c r="D157" s="55"/>
      <c r="E157" s="35" t="n">
        <v>15</v>
      </c>
      <c r="F157" s="35"/>
      <c r="G157" s="35" t="n">
        <v>6</v>
      </c>
      <c r="H157" s="35"/>
      <c r="I157" s="35" t="n">
        <v>12</v>
      </c>
      <c r="J157" s="35"/>
      <c r="K157" s="35" t="s">
        <v>61</v>
      </c>
      <c r="L157" s="35"/>
      <c r="M157" s="35" t="n">
        <v>9</v>
      </c>
      <c r="N157" s="35"/>
      <c r="O157" s="35" t="n">
        <v>0</v>
      </c>
      <c r="P157" s="35"/>
      <c r="Q157" s="35" t="n">
        <v>0</v>
      </c>
    </row>
    <row r="158" customFormat="false" ht="12.75" hidden="false" customHeight="true" outlineLevel="0" collapsed="false">
      <c r="A158" s="34" t="s">
        <v>321</v>
      </c>
      <c r="C158" s="55" t="s">
        <v>683</v>
      </c>
      <c r="D158" s="55"/>
      <c r="E158" s="35" t="n">
        <v>27</v>
      </c>
      <c r="F158" s="35"/>
      <c r="G158" s="35" t="n">
        <v>8</v>
      </c>
      <c r="H158" s="35"/>
      <c r="I158" s="35" t="n">
        <v>16</v>
      </c>
      <c r="J158" s="35"/>
      <c r="K158" s="35" t="n">
        <v>5</v>
      </c>
      <c r="L158" s="35"/>
      <c r="M158" s="35" t="n">
        <v>19</v>
      </c>
      <c r="N158" s="35"/>
      <c r="O158" s="35" t="n">
        <v>0</v>
      </c>
      <c r="P158" s="35"/>
      <c r="Q158" s="35" t="s">
        <v>61</v>
      </c>
    </row>
    <row r="159" customFormat="false" ht="6" hidden="false" customHeight="true" outlineLevel="0" collapsed="false">
      <c r="A159" s="34"/>
      <c r="B159" s="55"/>
      <c r="C159" s="55"/>
      <c r="D159" s="5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</row>
    <row r="160" customFormat="false" ht="12.75" hidden="false" customHeight="true" outlineLevel="0" collapsed="false">
      <c r="A160" s="34" t="s">
        <v>684</v>
      </c>
      <c r="B160" s="59" t="s">
        <v>323</v>
      </c>
      <c r="C160" s="55"/>
      <c r="D160" s="55"/>
      <c r="E160" s="35" t="n">
        <v>408</v>
      </c>
      <c r="F160" s="35"/>
      <c r="G160" s="35" t="n">
        <v>151</v>
      </c>
      <c r="H160" s="35"/>
      <c r="I160" s="35" t="n">
        <v>320</v>
      </c>
      <c r="J160" s="35"/>
      <c r="K160" s="35" t="n">
        <v>15</v>
      </c>
      <c r="L160" s="35"/>
      <c r="M160" s="35" t="n">
        <v>228</v>
      </c>
      <c r="N160" s="35"/>
      <c r="O160" s="35" t="n">
        <v>26</v>
      </c>
      <c r="P160" s="35"/>
      <c r="Q160" s="35" t="n">
        <v>26</v>
      </c>
    </row>
    <row r="161" customFormat="false" ht="12.75" hidden="false" customHeight="true" outlineLevel="0" collapsed="false">
      <c r="A161" s="34" t="s">
        <v>324</v>
      </c>
      <c r="C161" s="55" t="s">
        <v>325</v>
      </c>
      <c r="D161" s="55"/>
      <c r="E161" s="35" t="n">
        <v>62</v>
      </c>
      <c r="F161" s="35"/>
      <c r="G161" s="35" t="n">
        <v>26</v>
      </c>
      <c r="H161" s="35"/>
      <c r="I161" s="35" t="n">
        <v>58</v>
      </c>
      <c r="J161" s="35"/>
      <c r="K161" s="35" t="n">
        <v>10</v>
      </c>
      <c r="L161" s="35"/>
      <c r="M161" s="35" t="n">
        <v>32</v>
      </c>
      <c r="N161" s="35"/>
      <c r="O161" s="35" t="n">
        <v>0</v>
      </c>
      <c r="P161" s="35"/>
      <c r="Q161" s="35" t="n">
        <v>0</v>
      </c>
    </row>
    <row r="162" customFormat="false" ht="12.75" hidden="false" customHeight="true" outlineLevel="0" collapsed="false">
      <c r="A162" s="34" t="s">
        <v>326</v>
      </c>
      <c r="C162" s="55" t="s">
        <v>327</v>
      </c>
      <c r="D162" s="55"/>
      <c r="E162" s="35" t="n">
        <v>144</v>
      </c>
      <c r="F162" s="35"/>
      <c r="G162" s="35" t="n">
        <v>40</v>
      </c>
      <c r="H162" s="35"/>
      <c r="I162" s="35" t="n">
        <v>98</v>
      </c>
      <c r="J162" s="35"/>
      <c r="K162" s="35" t="s">
        <v>61</v>
      </c>
      <c r="L162" s="35"/>
      <c r="M162" s="35" t="n">
        <v>80</v>
      </c>
      <c r="N162" s="35"/>
      <c r="O162" s="35" t="n">
        <v>20</v>
      </c>
      <c r="P162" s="35"/>
      <c r="Q162" s="35" t="n">
        <v>23</v>
      </c>
    </row>
    <row r="163" customFormat="false" ht="12.75" hidden="false" customHeight="true" outlineLevel="0" collapsed="false">
      <c r="A163" s="34" t="s">
        <v>328</v>
      </c>
      <c r="C163" s="55" t="s">
        <v>329</v>
      </c>
      <c r="D163" s="55"/>
      <c r="E163" s="35" t="n">
        <v>13</v>
      </c>
      <c r="F163" s="35"/>
      <c r="G163" s="35" t="s">
        <v>61</v>
      </c>
      <c r="H163" s="35"/>
      <c r="I163" s="35" t="n">
        <v>9</v>
      </c>
      <c r="J163" s="35"/>
      <c r="K163" s="35" t="s">
        <v>61</v>
      </c>
      <c r="L163" s="35"/>
      <c r="M163" s="35" t="n">
        <v>7</v>
      </c>
      <c r="N163" s="35"/>
      <c r="O163" s="35" t="s">
        <v>61</v>
      </c>
      <c r="P163" s="35"/>
      <c r="Q163" s="35" t="s">
        <v>61</v>
      </c>
    </row>
    <row r="164" customFormat="false" ht="12.75" hidden="false" customHeight="true" outlineLevel="0" collapsed="false">
      <c r="A164" s="34" t="s">
        <v>330</v>
      </c>
      <c r="C164" s="55" t="s">
        <v>331</v>
      </c>
      <c r="D164" s="55"/>
      <c r="E164" s="35" t="n">
        <v>81</v>
      </c>
      <c r="F164" s="35"/>
      <c r="G164" s="35" t="n">
        <v>34</v>
      </c>
      <c r="H164" s="35"/>
      <c r="I164" s="35" t="n">
        <v>63</v>
      </c>
      <c r="J164" s="35"/>
      <c r="K164" s="35" t="n">
        <v>0</v>
      </c>
      <c r="L164" s="35"/>
      <c r="M164" s="35" t="n">
        <v>51</v>
      </c>
      <c r="N164" s="35"/>
      <c r="O164" s="35" t="s">
        <v>61</v>
      </c>
      <c r="P164" s="35"/>
      <c r="Q164" s="35" t="s">
        <v>61</v>
      </c>
    </row>
    <row r="165" customFormat="false" ht="12.75" hidden="false" customHeight="true" outlineLevel="0" collapsed="false">
      <c r="A165" s="34" t="s">
        <v>332</v>
      </c>
      <c r="C165" s="55" t="s">
        <v>333</v>
      </c>
      <c r="D165" s="55"/>
      <c r="E165" s="35" t="n">
        <v>53</v>
      </c>
      <c r="F165" s="35"/>
      <c r="G165" s="35" t="n">
        <v>13</v>
      </c>
      <c r="H165" s="35"/>
      <c r="I165" s="35" t="n">
        <v>43</v>
      </c>
      <c r="J165" s="35"/>
      <c r="K165" s="35" t="s">
        <v>61</v>
      </c>
      <c r="L165" s="35"/>
      <c r="M165" s="35" t="n">
        <v>18</v>
      </c>
      <c r="N165" s="35"/>
      <c r="O165" s="35" t="s">
        <v>61</v>
      </c>
      <c r="P165" s="35"/>
      <c r="Q165" s="35" t="n">
        <v>0</v>
      </c>
    </row>
    <row r="166" customFormat="false" ht="12.75" hidden="false" customHeight="true" outlineLevel="0" collapsed="false">
      <c r="A166" s="34" t="s">
        <v>334</v>
      </c>
      <c r="C166" s="55" t="s">
        <v>335</v>
      </c>
      <c r="D166" s="55"/>
      <c r="E166" s="35" t="n">
        <v>56</v>
      </c>
      <c r="F166" s="35"/>
      <c r="G166" s="35" t="n">
        <v>35</v>
      </c>
      <c r="H166" s="35"/>
      <c r="I166" s="35" t="n">
        <v>49</v>
      </c>
      <c r="J166" s="35"/>
      <c r="K166" s="35" t="n">
        <v>0</v>
      </c>
      <c r="L166" s="35"/>
      <c r="M166" s="35" t="n">
        <v>41</v>
      </c>
      <c r="N166" s="35"/>
      <c r="O166" s="35" t="n">
        <v>0</v>
      </c>
      <c r="P166" s="35"/>
      <c r="Q166" s="35" t="n">
        <v>0</v>
      </c>
    </row>
    <row r="167" customFormat="false" ht="3.75" hidden="false" customHeight="true" outlineLevel="0" collapsed="false">
      <c r="A167" s="34"/>
      <c r="B167" s="55"/>
      <c r="C167" s="55"/>
      <c r="D167" s="5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2.75" hidden="false" customHeight="true" outlineLevel="0" collapsed="false">
      <c r="A168" s="34" t="s">
        <v>685</v>
      </c>
      <c r="B168" s="59" t="s">
        <v>336</v>
      </c>
      <c r="C168" s="55"/>
      <c r="D168" s="55"/>
      <c r="E168" s="35" t="n">
        <v>2247</v>
      </c>
      <c r="F168" s="35"/>
      <c r="G168" s="35" t="n">
        <v>736</v>
      </c>
      <c r="H168" s="35"/>
      <c r="I168" s="35" t="n">
        <v>1630</v>
      </c>
      <c r="J168" s="35"/>
      <c r="K168" s="35" t="n">
        <v>122</v>
      </c>
      <c r="L168" s="35"/>
      <c r="M168" s="35" t="n">
        <v>1334</v>
      </c>
      <c r="N168" s="35"/>
      <c r="O168" s="35" t="n">
        <v>243</v>
      </c>
      <c r="P168" s="35"/>
      <c r="Q168" s="35" t="n">
        <v>75</v>
      </c>
    </row>
    <row r="169" customFormat="false" ht="12.75" hidden="false" customHeight="true" outlineLevel="0" collapsed="false">
      <c r="A169" s="34" t="s">
        <v>337</v>
      </c>
      <c r="C169" s="55" t="s">
        <v>338</v>
      </c>
      <c r="D169" s="55"/>
      <c r="E169" s="35" t="n">
        <v>50</v>
      </c>
      <c r="F169" s="35"/>
      <c r="G169" s="35" t="n">
        <v>22</v>
      </c>
      <c r="H169" s="35"/>
      <c r="I169" s="35" t="n">
        <v>31</v>
      </c>
      <c r="J169" s="35"/>
      <c r="K169" s="35" t="n">
        <v>4</v>
      </c>
      <c r="L169" s="35"/>
      <c r="M169" s="35" t="n">
        <v>40</v>
      </c>
      <c r="N169" s="35"/>
      <c r="O169" s="35" t="n">
        <v>8</v>
      </c>
      <c r="P169" s="35"/>
      <c r="Q169" s="35" t="s">
        <v>61</v>
      </c>
    </row>
    <row r="170" customFormat="false" ht="12.75" hidden="false" customHeight="true" outlineLevel="0" collapsed="false">
      <c r="A170" s="34" t="s">
        <v>339</v>
      </c>
      <c r="C170" s="55" t="s">
        <v>340</v>
      </c>
      <c r="D170" s="55"/>
      <c r="E170" s="35" t="n">
        <v>47</v>
      </c>
      <c r="F170" s="35"/>
      <c r="G170" s="35" t="n">
        <v>23</v>
      </c>
      <c r="H170" s="35"/>
      <c r="I170" s="35" t="n">
        <v>40</v>
      </c>
      <c r="J170" s="35"/>
      <c r="K170" s="35" t="s">
        <v>61</v>
      </c>
      <c r="L170" s="35"/>
      <c r="M170" s="35" t="n">
        <v>32</v>
      </c>
      <c r="N170" s="35"/>
      <c r="O170" s="35" t="s">
        <v>61</v>
      </c>
      <c r="P170" s="35"/>
      <c r="Q170" s="35" t="n">
        <v>0</v>
      </c>
    </row>
    <row r="171" customFormat="false" ht="12.75" hidden="false" customHeight="true" outlineLevel="0" collapsed="false">
      <c r="A171" s="34" t="s">
        <v>341</v>
      </c>
      <c r="C171" s="55" t="s">
        <v>342</v>
      </c>
      <c r="D171" s="55"/>
      <c r="E171" s="35" t="n">
        <v>12</v>
      </c>
      <c r="F171" s="35"/>
      <c r="G171" s="35" t="s">
        <v>61</v>
      </c>
      <c r="H171" s="35"/>
      <c r="I171" s="35" t="n">
        <v>9</v>
      </c>
      <c r="J171" s="35"/>
      <c r="K171" s="35" t="s">
        <v>61</v>
      </c>
      <c r="L171" s="35"/>
      <c r="M171" s="35" t="n">
        <v>5</v>
      </c>
      <c r="N171" s="35"/>
      <c r="O171" s="35" t="n">
        <v>0</v>
      </c>
      <c r="P171" s="35"/>
      <c r="Q171" s="35" t="n">
        <v>0</v>
      </c>
    </row>
    <row r="172" customFormat="false" ht="12.75" hidden="false" customHeight="true" outlineLevel="0" collapsed="false">
      <c r="A172" s="34" t="s">
        <v>343</v>
      </c>
      <c r="C172" s="55" t="s">
        <v>344</v>
      </c>
      <c r="D172" s="55"/>
      <c r="E172" s="35" t="n">
        <v>6</v>
      </c>
      <c r="F172" s="35"/>
      <c r="G172" s="35" t="s">
        <v>61</v>
      </c>
      <c r="H172" s="35"/>
      <c r="I172" s="35" t="n">
        <v>6</v>
      </c>
      <c r="J172" s="35"/>
      <c r="K172" s="35" t="n">
        <v>0</v>
      </c>
      <c r="L172" s="35"/>
      <c r="M172" s="35" t="s">
        <v>61</v>
      </c>
      <c r="N172" s="35"/>
      <c r="O172" s="35" t="n">
        <v>0</v>
      </c>
      <c r="P172" s="35"/>
      <c r="Q172" s="35" t="n">
        <v>0</v>
      </c>
    </row>
    <row r="173" customFormat="false" ht="12.75" hidden="false" customHeight="true" outlineLevel="0" collapsed="false">
      <c r="A173" s="34" t="s">
        <v>345</v>
      </c>
      <c r="C173" s="55" t="s">
        <v>346</v>
      </c>
      <c r="D173" s="55"/>
      <c r="E173" s="35" t="n">
        <v>160</v>
      </c>
      <c r="F173" s="35"/>
      <c r="G173" s="35" t="n">
        <v>52</v>
      </c>
      <c r="H173" s="35"/>
      <c r="I173" s="35" t="n">
        <v>100</v>
      </c>
      <c r="J173" s="35"/>
      <c r="K173" s="35" t="n">
        <v>13</v>
      </c>
      <c r="L173" s="35"/>
      <c r="M173" s="35" t="n">
        <v>110</v>
      </c>
      <c r="N173" s="35"/>
      <c r="O173" s="35" t="n">
        <v>5</v>
      </c>
      <c r="P173" s="35"/>
      <c r="Q173" s="35" t="s">
        <v>61</v>
      </c>
    </row>
    <row r="174" customFormat="false" ht="12.75" hidden="false" customHeight="true" outlineLevel="0" collapsed="false">
      <c r="A174" s="34" t="s">
        <v>347</v>
      </c>
      <c r="C174" s="55" t="s">
        <v>348</v>
      </c>
      <c r="D174" s="55"/>
      <c r="E174" s="35" t="n">
        <v>8</v>
      </c>
      <c r="F174" s="35"/>
      <c r="G174" s="35" t="s">
        <v>61</v>
      </c>
      <c r="H174" s="35"/>
      <c r="I174" s="35" t="n">
        <v>6</v>
      </c>
      <c r="J174" s="35"/>
      <c r="K174" s="35" t="s">
        <v>61</v>
      </c>
      <c r="L174" s="35"/>
      <c r="M174" s="35" t="n">
        <v>5</v>
      </c>
      <c r="N174" s="35"/>
      <c r="O174" s="35" t="n">
        <v>0</v>
      </c>
      <c r="P174" s="35"/>
      <c r="Q174" s="35" t="n">
        <v>0</v>
      </c>
    </row>
    <row r="175" customFormat="false" ht="12.75" hidden="false" customHeight="true" outlineLevel="0" collapsed="false">
      <c r="A175" s="34" t="s">
        <v>349</v>
      </c>
      <c r="C175" s="55" t="s">
        <v>350</v>
      </c>
      <c r="D175" s="55"/>
      <c r="E175" s="35" t="s">
        <v>61</v>
      </c>
      <c r="F175" s="35"/>
      <c r="G175" s="35" t="s">
        <v>61</v>
      </c>
      <c r="H175" s="35"/>
      <c r="I175" s="35" t="s">
        <v>61</v>
      </c>
      <c r="J175" s="35"/>
      <c r="K175" s="35" t="s">
        <v>61</v>
      </c>
      <c r="L175" s="35"/>
      <c r="M175" s="35" t="s">
        <v>61</v>
      </c>
      <c r="N175" s="35"/>
      <c r="O175" s="35" t="n">
        <v>0</v>
      </c>
      <c r="P175" s="35"/>
      <c r="Q175" s="35" t="n">
        <v>0</v>
      </c>
    </row>
    <row r="176" customFormat="false" ht="12.75" hidden="false" customHeight="true" outlineLevel="0" collapsed="false">
      <c r="A176" s="34" t="s">
        <v>351</v>
      </c>
      <c r="C176" s="55" t="s">
        <v>352</v>
      </c>
      <c r="D176" s="55"/>
      <c r="E176" s="35" t="n">
        <v>80</v>
      </c>
      <c r="F176" s="35"/>
      <c r="G176" s="35" t="n">
        <v>22</v>
      </c>
      <c r="H176" s="35"/>
      <c r="I176" s="35" t="n">
        <v>53</v>
      </c>
      <c r="J176" s="35"/>
      <c r="K176" s="35" t="s">
        <v>61</v>
      </c>
      <c r="L176" s="35"/>
      <c r="M176" s="35" t="n">
        <v>46</v>
      </c>
      <c r="N176" s="35"/>
      <c r="O176" s="35" t="n">
        <v>10</v>
      </c>
      <c r="P176" s="35"/>
      <c r="Q176" s="35" t="s">
        <v>61</v>
      </c>
    </row>
    <row r="177" customFormat="false" ht="12.75" hidden="false" customHeight="true" outlineLevel="0" collapsed="false">
      <c r="A177" s="34" t="s">
        <v>353</v>
      </c>
      <c r="C177" s="55" t="s">
        <v>354</v>
      </c>
      <c r="D177" s="55"/>
      <c r="E177" s="35" t="n">
        <v>9</v>
      </c>
      <c r="F177" s="35"/>
      <c r="G177" s="35" t="s">
        <v>61</v>
      </c>
      <c r="H177" s="35"/>
      <c r="I177" s="35" t="n">
        <v>8</v>
      </c>
      <c r="J177" s="35"/>
      <c r="K177" s="35" t="n">
        <v>0</v>
      </c>
      <c r="L177" s="35"/>
      <c r="M177" s="35" t="s">
        <v>61</v>
      </c>
      <c r="N177" s="35"/>
      <c r="O177" s="35" t="n">
        <v>0</v>
      </c>
      <c r="P177" s="35"/>
      <c r="Q177" s="35" t="n">
        <v>0</v>
      </c>
    </row>
    <row r="178" customFormat="false" ht="12.75" hidden="false" customHeight="true" outlineLevel="0" collapsed="false">
      <c r="A178" s="34" t="s">
        <v>355</v>
      </c>
      <c r="C178" s="55" t="s">
        <v>356</v>
      </c>
      <c r="D178" s="55"/>
      <c r="E178" s="35" t="n">
        <v>6</v>
      </c>
      <c r="F178" s="35"/>
      <c r="G178" s="35" t="n">
        <v>5</v>
      </c>
      <c r="H178" s="35"/>
      <c r="I178" s="35" t="n">
        <v>6</v>
      </c>
      <c r="J178" s="35"/>
      <c r="K178" s="35" t="n">
        <v>0</v>
      </c>
      <c r="L178" s="35"/>
      <c r="M178" s="35" t="n">
        <v>5</v>
      </c>
      <c r="N178" s="35"/>
      <c r="O178" s="35" t="n">
        <v>0</v>
      </c>
      <c r="P178" s="35"/>
      <c r="Q178" s="35" t="n">
        <v>0</v>
      </c>
    </row>
    <row r="179" customFormat="false" ht="12.75" hidden="false" customHeight="true" outlineLevel="0" collapsed="false">
      <c r="A179" s="34" t="s">
        <v>357</v>
      </c>
      <c r="C179" s="55" t="s">
        <v>358</v>
      </c>
      <c r="D179" s="55"/>
      <c r="E179" s="35" t="s">
        <v>61</v>
      </c>
      <c r="F179" s="35"/>
      <c r="G179" s="35" t="n">
        <v>0</v>
      </c>
      <c r="H179" s="35"/>
      <c r="I179" s="35" t="s">
        <v>61</v>
      </c>
      <c r="J179" s="35"/>
      <c r="K179" s="35" t="n">
        <v>0</v>
      </c>
      <c r="L179" s="35"/>
      <c r="M179" s="35" t="n">
        <v>0</v>
      </c>
      <c r="N179" s="35"/>
      <c r="O179" s="35" t="n">
        <v>0</v>
      </c>
      <c r="P179" s="35"/>
      <c r="Q179" s="35" t="n">
        <v>0</v>
      </c>
    </row>
    <row r="180" customFormat="false" ht="12.75" hidden="false" customHeight="true" outlineLevel="0" collapsed="false">
      <c r="A180" s="34" t="s">
        <v>359</v>
      </c>
      <c r="C180" s="55" t="s">
        <v>360</v>
      </c>
      <c r="D180" s="55"/>
      <c r="E180" s="35" t="n">
        <v>708</v>
      </c>
      <c r="F180" s="35"/>
      <c r="G180" s="35" t="n">
        <v>172</v>
      </c>
      <c r="H180" s="35"/>
      <c r="I180" s="35" t="n">
        <v>537</v>
      </c>
      <c r="J180" s="35"/>
      <c r="K180" s="35" t="n">
        <v>20</v>
      </c>
      <c r="L180" s="35"/>
      <c r="M180" s="35" t="n">
        <v>349</v>
      </c>
      <c r="N180" s="35"/>
      <c r="O180" s="35" t="n">
        <v>109</v>
      </c>
      <c r="P180" s="35"/>
      <c r="Q180" s="35" t="n">
        <v>25</v>
      </c>
    </row>
    <row r="181" customFormat="false" ht="12.75" hidden="false" customHeight="true" outlineLevel="0" collapsed="false">
      <c r="A181" s="34" t="s">
        <v>361</v>
      </c>
      <c r="C181" s="55" t="s">
        <v>362</v>
      </c>
      <c r="D181" s="55"/>
      <c r="E181" s="35" t="s">
        <v>61</v>
      </c>
      <c r="F181" s="35"/>
      <c r="G181" s="35" t="s">
        <v>61</v>
      </c>
      <c r="H181" s="35"/>
      <c r="I181" s="35" t="s">
        <v>61</v>
      </c>
      <c r="J181" s="35"/>
      <c r="K181" s="35" t="n">
        <v>0</v>
      </c>
      <c r="L181" s="35"/>
      <c r="M181" s="35" t="s">
        <v>61</v>
      </c>
      <c r="N181" s="35"/>
      <c r="O181" s="35" t="n">
        <v>0</v>
      </c>
      <c r="P181" s="35"/>
      <c r="Q181" s="35" t="n">
        <v>0</v>
      </c>
    </row>
    <row r="182" customFormat="false" ht="12.75" hidden="false" customHeight="true" outlineLevel="0" collapsed="false">
      <c r="A182" s="34" t="s">
        <v>363</v>
      </c>
      <c r="C182" s="55" t="s">
        <v>364</v>
      </c>
      <c r="D182" s="55"/>
      <c r="E182" s="35" t="n">
        <v>12</v>
      </c>
      <c r="F182" s="35"/>
      <c r="G182" s="35" t="s">
        <v>61</v>
      </c>
      <c r="H182" s="35"/>
      <c r="I182" s="35" t="n">
        <v>7</v>
      </c>
      <c r="J182" s="35"/>
      <c r="K182" s="35" t="n">
        <v>4</v>
      </c>
      <c r="L182" s="35"/>
      <c r="M182" s="35" t="n">
        <v>8</v>
      </c>
      <c r="N182" s="35"/>
      <c r="O182" s="35" t="n">
        <v>4</v>
      </c>
      <c r="P182" s="35"/>
      <c r="Q182" s="35" t="n">
        <v>0</v>
      </c>
    </row>
    <row r="183" customFormat="false" ht="12.75" hidden="false" customHeight="true" outlineLevel="0" collapsed="false">
      <c r="A183" s="34" t="s">
        <v>365</v>
      </c>
      <c r="C183" s="55" t="s">
        <v>366</v>
      </c>
      <c r="D183" s="55"/>
      <c r="E183" s="35" t="n">
        <v>11</v>
      </c>
      <c r="F183" s="35"/>
      <c r="G183" s="35" t="n">
        <v>4</v>
      </c>
      <c r="H183" s="35"/>
      <c r="I183" s="35" t="n">
        <v>9</v>
      </c>
      <c r="J183" s="35"/>
      <c r="K183" s="35" t="s">
        <v>61</v>
      </c>
      <c r="L183" s="35"/>
      <c r="M183" s="35" t="n">
        <v>7</v>
      </c>
      <c r="N183" s="35"/>
      <c r="O183" s="35" t="n">
        <v>0</v>
      </c>
      <c r="P183" s="35"/>
      <c r="Q183" s="35" t="s">
        <v>61</v>
      </c>
    </row>
    <row r="184" customFormat="false" ht="12.75" hidden="false" customHeight="true" outlineLevel="0" collapsed="false">
      <c r="A184" s="34" t="s">
        <v>367</v>
      </c>
      <c r="C184" s="55" t="s">
        <v>368</v>
      </c>
      <c r="D184" s="55"/>
      <c r="E184" s="35" t="n">
        <v>39</v>
      </c>
      <c r="F184" s="35"/>
      <c r="G184" s="35" t="n">
        <v>9</v>
      </c>
      <c r="H184" s="35"/>
      <c r="I184" s="35" t="n">
        <v>22</v>
      </c>
      <c r="J184" s="35"/>
      <c r="K184" s="35" t="s">
        <v>61</v>
      </c>
      <c r="L184" s="35"/>
      <c r="M184" s="35" t="n">
        <v>21</v>
      </c>
      <c r="N184" s="35"/>
      <c r="O184" s="35" t="n">
        <v>0</v>
      </c>
      <c r="P184" s="35"/>
      <c r="Q184" s="35" t="n">
        <v>6</v>
      </c>
    </row>
    <row r="185" customFormat="false" ht="12.75" hidden="false" customHeight="true" outlineLevel="0" collapsed="false">
      <c r="A185" s="34" t="s">
        <v>369</v>
      </c>
      <c r="C185" s="55" t="s">
        <v>370</v>
      </c>
      <c r="D185" s="55"/>
      <c r="E185" s="35" t="n">
        <v>7</v>
      </c>
      <c r="F185" s="35"/>
      <c r="G185" s="35" t="n">
        <v>4</v>
      </c>
      <c r="H185" s="35"/>
      <c r="I185" s="35" t="n">
        <v>6</v>
      </c>
      <c r="J185" s="35"/>
      <c r="K185" s="35" t="s">
        <v>61</v>
      </c>
      <c r="L185" s="35"/>
      <c r="M185" s="35" t="n">
        <v>5</v>
      </c>
      <c r="N185" s="35"/>
      <c r="O185" s="35" t="n">
        <v>0</v>
      </c>
      <c r="P185" s="35"/>
      <c r="Q185" s="35" t="n">
        <v>0</v>
      </c>
    </row>
    <row r="186" customFormat="false" ht="12.75" hidden="false" customHeight="true" outlineLevel="0" collapsed="false">
      <c r="A186" s="34" t="s">
        <v>371</v>
      </c>
      <c r="C186" s="55" t="s">
        <v>372</v>
      </c>
      <c r="D186" s="55"/>
      <c r="E186" s="35" t="n">
        <v>72</v>
      </c>
      <c r="F186" s="35"/>
      <c r="G186" s="35" t="n">
        <v>13</v>
      </c>
      <c r="H186" s="35"/>
      <c r="I186" s="35" t="n">
        <v>21</v>
      </c>
      <c r="J186" s="35"/>
      <c r="K186" s="35" t="s">
        <v>61</v>
      </c>
      <c r="L186" s="35"/>
      <c r="M186" s="35" t="n">
        <v>61</v>
      </c>
      <c r="N186" s="35"/>
      <c r="O186" s="35" t="n">
        <v>36</v>
      </c>
      <c r="P186" s="35"/>
      <c r="Q186" s="35" t="s">
        <v>61</v>
      </c>
    </row>
    <row r="187" customFormat="false" ht="12.75" hidden="false" customHeight="true" outlineLevel="0" collapsed="false">
      <c r="A187" s="34" t="s">
        <v>373</v>
      </c>
      <c r="C187" s="55" t="s">
        <v>374</v>
      </c>
      <c r="D187" s="55"/>
      <c r="E187" s="35" t="n">
        <v>28</v>
      </c>
      <c r="F187" s="35"/>
      <c r="G187" s="35" t="n">
        <v>14</v>
      </c>
      <c r="H187" s="35"/>
      <c r="I187" s="35" t="n">
        <v>22</v>
      </c>
      <c r="J187" s="35"/>
      <c r="K187" s="35" t="n">
        <v>0</v>
      </c>
      <c r="L187" s="35"/>
      <c r="M187" s="35" t="n">
        <v>20</v>
      </c>
      <c r="N187" s="35"/>
      <c r="O187" s="35" t="n">
        <v>0</v>
      </c>
      <c r="P187" s="35"/>
      <c r="Q187" s="35" t="s">
        <v>61</v>
      </c>
    </row>
    <row r="188" customFormat="false" ht="12.75" hidden="false" customHeight="true" outlineLevel="0" collapsed="false">
      <c r="A188" s="34" t="s">
        <v>375</v>
      </c>
      <c r="C188" s="55" t="s">
        <v>376</v>
      </c>
      <c r="D188" s="55"/>
      <c r="E188" s="35" t="n">
        <v>142</v>
      </c>
      <c r="F188" s="35"/>
      <c r="G188" s="35" t="n">
        <v>54</v>
      </c>
      <c r="H188" s="35"/>
      <c r="I188" s="35" t="n">
        <v>91</v>
      </c>
      <c r="J188" s="35"/>
      <c r="K188" s="35" t="n">
        <v>4</v>
      </c>
      <c r="L188" s="35"/>
      <c r="M188" s="35" t="n">
        <v>102</v>
      </c>
      <c r="N188" s="35"/>
      <c r="O188" s="35" t="n">
        <v>0</v>
      </c>
      <c r="P188" s="35"/>
      <c r="Q188" s="35" t="s">
        <v>61</v>
      </c>
    </row>
    <row r="189" customFormat="false" ht="12.75" hidden="false" customHeight="true" outlineLevel="0" collapsed="false">
      <c r="A189" s="34" t="s">
        <v>377</v>
      </c>
      <c r="C189" s="55" t="s">
        <v>378</v>
      </c>
      <c r="D189" s="55"/>
      <c r="E189" s="35" t="n">
        <v>18</v>
      </c>
      <c r="F189" s="35"/>
      <c r="G189" s="35" t="n">
        <v>6</v>
      </c>
      <c r="H189" s="35"/>
      <c r="I189" s="35" t="n">
        <v>14</v>
      </c>
      <c r="J189" s="35"/>
      <c r="K189" s="35" t="n">
        <v>0</v>
      </c>
      <c r="L189" s="35"/>
      <c r="M189" s="35" t="n">
        <v>10</v>
      </c>
      <c r="N189" s="35"/>
      <c r="O189" s="35" t="s">
        <v>61</v>
      </c>
      <c r="P189" s="35"/>
      <c r="Q189" s="35" t="s">
        <v>61</v>
      </c>
    </row>
    <row r="190" customFormat="false" ht="12.75" hidden="false" customHeight="true" outlineLevel="0" collapsed="false">
      <c r="A190" s="34" t="s">
        <v>379</v>
      </c>
      <c r="C190" s="55" t="s">
        <v>380</v>
      </c>
      <c r="D190" s="55"/>
      <c r="E190" s="35" t="n">
        <v>23</v>
      </c>
      <c r="F190" s="35"/>
      <c r="G190" s="35" t="n">
        <v>9</v>
      </c>
      <c r="H190" s="35"/>
      <c r="I190" s="35" t="n">
        <v>18</v>
      </c>
      <c r="J190" s="35"/>
      <c r="K190" s="35" t="n">
        <v>7</v>
      </c>
      <c r="L190" s="35"/>
      <c r="M190" s="35" t="n">
        <v>11</v>
      </c>
      <c r="N190" s="35"/>
      <c r="O190" s="35" t="s">
        <v>61</v>
      </c>
      <c r="P190" s="35"/>
      <c r="Q190" s="35" t="s">
        <v>61</v>
      </c>
    </row>
    <row r="191" customFormat="false" ht="12.75" hidden="false" customHeight="true" outlineLevel="0" collapsed="false">
      <c r="A191" s="34" t="s">
        <v>381</v>
      </c>
      <c r="C191" s="55" t="s">
        <v>382</v>
      </c>
      <c r="D191" s="55"/>
      <c r="E191" s="35" t="n">
        <v>50</v>
      </c>
      <c r="F191" s="35"/>
      <c r="G191" s="35" t="n">
        <v>23</v>
      </c>
      <c r="H191" s="35"/>
      <c r="I191" s="35" t="n">
        <v>48</v>
      </c>
      <c r="J191" s="35"/>
      <c r="K191" s="35" t="n">
        <v>0</v>
      </c>
      <c r="L191" s="35"/>
      <c r="M191" s="35" t="n">
        <v>29</v>
      </c>
      <c r="N191" s="35"/>
      <c r="O191" s="35" t="n">
        <v>5</v>
      </c>
      <c r="P191" s="35"/>
      <c r="Q191" s="35" t="n">
        <v>0</v>
      </c>
    </row>
    <row r="192" customFormat="false" ht="12.75" hidden="false" customHeight="true" outlineLevel="0" collapsed="false">
      <c r="A192" s="34" t="s">
        <v>383</v>
      </c>
      <c r="C192" s="55" t="s">
        <v>384</v>
      </c>
      <c r="D192" s="55"/>
      <c r="E192" s="35" t="n">
        <v>34</v>
      </c>
      <c r="F192" s="35"/>
      <c r="G192" s="35" t="n">
        <v>15</v>
      </c>
      <c r="H192" s="35"/>
      <c r="I192" s="35" t="n">
        <v>27</v>
      </c>
      <c r="J192" s="35"/>
      <c r="K192" s="35" t="n">
        <v>0</v>
      </c>
      <c r="L192" s="35"/>
      <c r="M192" s="35" t="n">
        <v>22</v>
      </c>
      <c r="N192" s="35"/>
      <c r="O192" s="35" t="s">
        <v>61</v>
      </c>
      <c r="P192" s="35"/>
      <c r="Q192" s="35" t="s">
        <v>61</v>
      </c>
    </row>
    <row r="193" customFormat="false" ht="12.75" hidden="false" customHeight="true" outlineLevel="0" collapsed="false">
      <c r="A193" s="34" t="s">
        <v>385</v>
      </c>
      <c r="C193" s="55" t="s">
        <v>386</v>
      </c>
      <c r="D193" s="55"/>
      <c r="E193" s="35" t="n">
        <v>17</v>
      </c>
      <c r="F193" s="35"/>
      <c r="G193" s="35" t="n">
        <v>7</v>
      </c>
      <c r="H193" s="35"/>
      <c r="I193" s="35" t="n">
        <v>14</v>
      </c>
      <c r="J193" s="35"/>
      <c r="K193" s="35" t="s">
        <v>61</v>
      </c>
      <c r="L193" s="35"/>
      <c r="M193" s="35" t="n">
        <v>10</v>
      </c>
      <c r="N193" s="35"/>
      <c r="O193" s="35" t="n">
        <v>0</v>
      </c>
      <c r="P193" s="35"/>
      <c r="Q193" s="35" t="n">
        <v>0</v>
      </c>
    </row>
    <row r="194" customFormat="false" ht="12.75" hidden="false" customHeight="true" outlineLevel="0" collapsed="false">
      <c r="A194" s="34" t="s">
        <v>387</v>
      </c>
      <c r="C194" s="55" t="s">
        <v>388</v>
      </c>
      <c r="D194" s="55"/>
      <c r="E194" s="35" t="n">
        <v>8</v>
      </c>
      <c r="F194" s="35"/>
      <c r="G194" s="35" t="n">
        <v>4</v>
      </c>
      <c r="H194" s="35"/>
      <c r="I194" s="35" t="n">
        <v>7</v>
      </c>
      <c r="J194" s="35"/>
      <c r="K194" s="35" t="n">
        <v>0</v>
      </c>
      <c r="L194" s="35"/>
      <c r="M194" s="35" t="n">
        <v>5</v>
      </c>
      <c r="N194" s="35"/>
      <c r="O194" s="35" t="s">
        <v>61</v>
      </c>
      <c r="P194" s="35"/>
      <c r="Q194" s="35" t="n">
        <v>0</v>
      </c>
    </row>
    <row r="195" customFormat="false" ht="12.75" hidden="false" customHeight="true" outlineLevel="0" collapsed="false">
      <c r="A195" s="34" t="s">
        <v>389</v>
      </c>
      <c r="C195" s="55" t="s">
        <v>390</v>
      </c>
      <c r="D195" s="55"/>
      <c r="E195" s="35" t="n">
        <v>72</v>
      </c>
      <c r="F195" s="35"/>
      <c r="G195" s="35" t="n">
        <v>43</v>
      </c>
      <c r="H195" s="35"/>
      <c r="I195" s="35" t="n">
        <v>65</v>
      </c>
      <c r="J195" s="35"/>
      <c r="K195" s="35" t="s">
        <v>61</v>
      </c>
      <c r="L195" s="35"/>
      <c r="M195" s="35" t="n">
        <v>52</v>
      </c>
      <c r="N195" s="35"/>
      <c r="O195" s="35" t="s">
        <v>61</v>
      </c>
      <c r="P195" s="35"/>
      <c r="Q195" s="35" t="s">
        <v>61</v>
      </c>
    </row>
    <row r="196" customFormat="false" ht="12.75" hidden="false" customHeight="true" outlineLevel="0" collapsed="false">
      <c r="A196" s="34" t="s">
        <v>391</v>
      </c>
      <c r="C196" s="55" t="s">
        <v>392</v>
      </c>
      <c r="D196" s="55"/>
      <c r="E196" s="35" t="n">
        <v>17</v>
      </c>
      <c r="F196" s="35"/>
      <c r="G196" s="35" t="n">
        <v>7</v>
      </c>
      <c r="H196" s="35"/>
      <c r="I196" s="35" t="n">
        <v>14</v>
      </c>
      <c r="J196" s="35"/>
      <c r="K196" s="35" t="s">
        <v>61</v>
      </c>
      <c r="L196" s="35"/>
      <c r="M196" s="35" t="n">
        <v>9</v>
      </c>
      <c r="N196" s="35"/>
      <c r="O196" s="35" t="n">
        <v>0</v>
      </c>
      <c r="P196" s="35"/>
      <c r="Q196" s="35" t="s">
        <v>61</v>
      </c>
    </row>
    <row r="197" customFormat="false" ht="12.75" hidden="false" customHeight="true" outlineLevel="0" collapsed="false">
      <c r="A197" s="34" t="s">
        <v>393</v>
      </c>
      <c r="C197" s="55" t="s">
        <v>394</v>
      </c>
      <c r="D197" s="55"/>
      <c r="E197" s="35" t="n">
        <v>41</v>
      </c>
      <c r="F197" s="35"/>
      <c r="G197" s="35" t="n">
        <v>20</v>
      </c>
      <c r="H197" s="35"/>
      <c r="I197" s="35" t="n">
        <v>30</v>
      </c>
      <c r="J197" s="35"/>
      <c r="K197" s="35" t="s">
        <v>61</v>
      </c>
      <c r="L197" s="35"/>
      <c r="M197" s="35" t="n">
        <v>23</v>
      </c>
      <c r="N197" s="35"/>
      <c r="O197" s="35" t="n">
        <v>0</v>
      </c>
      <c r="P197" s="35"/>
      <c r="Q197" s="35" t="n">
        <v>0</v>
      </c>
    </row>
    <row r="198" customFormat="false" ht="12.75" hidden="false" customHeight="true" outlineLevel="0" collapsed="false">
      <c r="A198" s="34" t="s">
        <v>395</v>
      </c>
      <c r="C198" s="55" t="s">
        <v>396</v>
      </c>
      <c r="D198" s="55"/>
      <c r="E198" s="35" t="n">
        <v>42</v>
      </c>
      <c r="F198" s="35"/>
      <c r="G198" s="35" t="n">
        <v>6</v>
      </c>
      <c r="H198" s="35"/>
      <c r="I198" s="35" t="n">
        <v>21</v>
      </c>
      <c r="J198" s="35"/>
      <c r="K198" s="35" t="n">
        <v>0</v>
      </c>
      <c r="L198" s="35"/>
      <c r="M198" s="35" t="n">
        <v>14</v>
      </c>
      <c r="N198" s="35"/>
      <c r="O198" s="35" t="n">
        <v>5</v>
      </c>
      <c r="P198" s="35"/>
      <c r="Q198" s="35" t="n">
        <v>6</v>
      </c>
    </row>
    <row r="199" customFormat="false" ht="12.75" hidden="false" customHeight="true" outlineLevel="0" collapsed="false">
      <c r="A199" s="34" t="s">
        <v>397</v>
      </c>
      <c r="C199" s="55" t="s">
        <v>398</v>
      </c>
      <c r="D199" s="55"/>
      <c r="E199" s="35" t="n">
        <v>60</v>
      </c>
      <c r="F199" s="35"/>
      <c r="G199" s="35" t="n">
        <v>18</v>
      </c>
      <c r="H199" s="35"/>
      <c r="I199" s="35" t="n">
        <v>48</v>
      </c>
      <c r="J199" s="35"/>
      <c r="K199" s="35" t="n">
        <v>4</v>
      </c>
      <c r="L199" s="35"/>
      <c r="M199" s="35" t="n">
        <v>36</v>
      </c>
      <c r="N199" s="35"/>
      <c r="O199" s="35" t="n">
        <v>6</v>
      </c>
      <c r="P199" s="35"/>
      <c r="Q199" s="35" t="n">
        <v>4</v>
      </c>
    </row>
    <row r="200" customFormat="false" ht="12.75" hidden="false" customHeight="true" outlineLevel="0" collapsed="false">
      <c r="A200" s="34" t="s">
        <v>399</v>
      </c>
      <c r="C200" s="55" t="s">
        <v>400</v>
      </c>
      <c r="D200" s="55"/>
      <c r="E200" s="35" t="n">
        <v>16</v>
      </c>
      <c r="F200" s="35"/>
      <c r="G200" s="35" t="n">
        <v>7</v>
      </c>
      <c r="H200" s="35"/>
      <c r="I200" s="35" t="n">
        <v>10</v>
      </c>
      <c r="J200" s="35"/>
      <c r="K200" s="35" t="n">
        <v>0</v>
      </c>
      <c r="L200" s="35"/>
      <c r="M200" s="35" t="n">
        <v>9</v>
      </c>
      <c r="N200" s="35"/>
      <c r="O200" s="35" t="n">
        <v>0</v>
      </c>
      <c r="P200" s="35"/>
      <c r="Q200" s="35" t="n">
        <v>0</v>
      </c>
    </row>
    <row r="201" customFormat="false" ht="12.75" hidden="false" customHeight="true" outlineLevel="0" collapsed="false">
      <c r="A201" s="34" t="s">
        <v>401</v>
      </c>
      <c r="C201" s="55" t="s">
        <v>402</v>
      </c>
      <c r="D201" s="55"/>
      <c r="E201" s="35" t="n">
        <v>24</v>
      </c>
      <c r="F201" s="35"/>
      <c r="G201" s="35" t="n">
        <v>5</v>
      </c>
      <c r="H201" s="35"/>
      <c r="I201" s="35" t="n">
        <v>17</v>
      </c>
      <c r="J201" s="35"/>
      <c r="K201" s="35" t="n">
        <v>0</v>
      </c>
      <c r="L201" s="35"/>
      <c r="M201" s="35" t="n">
        <v>14</v>
      </c>
      <c r="N201" s="35"/>
      <c r="O201" s="35" t="s">
        <v>61</v>
      </c>
      <c r="P201" s="35"/>
      <c r="Q201" s="35" t="n">
        <v>0</v>
      </c>
    </row>
    <row r="202" customFormat="false" ht="12.75" hidden="false" customHeight="true" outlineLevel="0" collapsed="false">
      <c r="A202" s="34" t="s">
        <v>403</v>
      </c>
      <c r="C202" s="55" t="s">
        <v>404</v>
      </c>
      <c r="D202" s="55"/>
      <c r="E202" s="35" t="n">
        <v>20</v>
      </c>
      <c r="F202" s="35"/>
      <c r="G202" s="35" t="n">
        <v>0</v>
      </c>
      <c r="H202" s="35"/>
      <c r="I202" s="35" t="n">
        <v>20</v>
      </c>
      <c r="J202" s="35"/>
      <c r="K202" s="35" t="n">
        <v>9</v>
      </c>
      <c r="L202" s="35"/>
      <c r="M202" s="35" t="n">
        <v>0</v>
      </c>
      <c r="N202" s="35"/>
      <c r="O202" s="35" t="n">
        <v>0</v>
      </c>
      <c r="P202" s="35"/>
      <c r="Q202" s="35" t="n">
        <v>0</v>
      </c>
    </row>
    <row r="203" customFormat="false" ht="12.75" hidden="false" customHeight="true" outlineLevel="0" collapsed="false">
      <c r="A203" s="34" t="s">
        <v>405</v>
      </c>
      <c r="C203" s="55" t="s">
        <v>406</v>
      </c>
      <c r="D203" s="55"/>
      <c r="E203" s="35" t="n">
        <v>19</v>
      </c>
      <c r="F203" s="35"/>
      <c r="G203" s="35" t="n">
        <v>7</v>
      </c>
      <c r="H203" s="35"/>
      <c r="I203" s="35" t="n">
        <v>12</v>
      </c>
      <c r="J203" s="35"/>
      <c r="K203" s="35" t="n">
        <v>0</v>
      </c>
      <c r="L203" s="35"/>
      <c r="M203" s="35" t="n">
        <v>14</v>
      </c>
      <c r="N203" s="35"/>
      <c r="O203" s="35" t="s">
        <v>61</v>
      </c>
      <c r="P203" s="35"/>
      <c r="Q203" s="35" t="n">
        <v>0</v>
      </c>
    </row>
    <row r="204" customFormat="false" ht="12.75" hidden="false" customHeight="true" outlineLevel="0" collapsed="false">
      <c r="A204" s="34" t="s">
        <v>407</v>
      </c>
      <c r="C204" s="55" t="s">
        <v>408</v>
      </c>
      <c r="D204" s="55"/>
      <c r="E204" s="35" t="n">
        <v>17</v>
      </c>
      <c r="F204" s="35"/>
      <c r="G204" s="35" t="n">
        <v>7</v>
      </c>
      <c r="H204" s="35"/>
      <c r="I204" s="35" t="n">
        <v>12</v>
      </c>
      <c r="J204" s="35"/>
      <c r="K204" s="35" t="s">
        <v>61</v>
      </c>
      <c r="L204" s="35"/>
      <c r="M204" s="35" t="n">
        <v>12</v>
      </c>
      <c r="N204" s="35"/>
      <c r="O204" s="35" t="n">
        <v>0</v>
      </c>
      <c r="P204" s="35"/>
      <c r="Q204" s="35" t="n">
        <v>0</v>
      </c>
    </row>
    <row r="205" customFormat="false" ht="12.75" hidden="false" customHeight="true" outlineLevel="0" collapsed="false">
      <c r="A205" s="34" t="s">
        <v>409</v>
      </c>
      <c r="C205" s="55" t="s">
        <v>410</v>
      </c>
      <c r="D205" s="55"/>
      <c r="E205" s="35" t="n">
        <v>10</v>
      </c>
      <c r="F205" s="35"/>
      <c r="G205" s="35" t="s">
        <v>61</v>
      </c>
      <c r="H205" s="35"/>
      <c r="I205" s="35" t="n">
        <v>6</v>
      </c>
      <c r="J205" s="35"/>
      <c r="K205" s="35" t="s">
        <v>61</v>
      </c>
      <c r="L205" s="35"/>
      <c r="M205" s="35" t="n">
        <v>7</v>
      </c>
      <c r="N205" s="35"/>
      <c r="O205" s="35" t="n">
        <v>0</v>
      </c>
      <c r="P205" s="35"/>
      <c r="Q205" s="35" t="s">
        <v>61</v>
      </c>
    </row>
    <row r="206" customFormat="false" ht="12.75" hidden="false" customHeight="true" outlineLevel="0" collapsed="false">
      <c r="A206" s="34" t="s">
        <v>411</v>
      </c>
      <c r="C206" s="55" t="s">
        <v>412</v>
      </c>
      <c r="D206" s="55"/>
      <c r="E206" s="35" t="n">
        <v>20</v>
      </c>
      <c r="F206" s="35"/>
      <c r="G206" s="35" t="n">
        <v>0</v>
      </c>
      <c r="H206" s="35"/>
      <c r="I206" s="35" t="n">
        <v>8</v>
      </c>
      <c r="J206" s="35"/>
      <c r="K206" s="35" t="n">
        <v>7</v>
      </c>
      <c r="L206" s="35"/>
      <c r="M206" s="35" t="n">
        <v>7</v>
      </c>
      <c r="N206" s="35"/>
      <c r="O206" s="35" t="n">
        <v>0</v>
      </c>
      <c r="P206" s="35"/>
      <c r="Q206" s="35" t="n">
        <v>0</v>
      </c>
    </row>
    <row r="207" customFormat="false" ht="12.75" hidden="false" customHeight="true" outlineLevel="0" collapsed="false">
      <c r="A207" s="34" t="s">
        <v>413</v>
      </c>
      <c r="C207" s="55" t="s">
        <v>414</v>
      </c>
      <c r="D207" s="55"/>
      <c r="E207" s="35" t="n">
        <v>6</v>
      </c>
      <c r="F207" s="35"/>
      <c r="G207" s="35" t="n">
        <v>0</v>
      </c>
      <c r="H207" s="35"/>
      <c r="I207" s="35" t="n">
        <v>4</v>
      </c>
      <c r="J207" s="35"/>
      <c r="K207" s="35" t="s">
        <v>61</v>
      </c>
      <c r="L207" s="35"/>
      <c r="M207" s="35" t="s">
        <v>61</v>
      </c>
      <c r="N207" s="35"/>
      <c r="O207" s="35" t="n">
        <v>0</v>
      </c>
      <c r="P207" s="35"/>
      <c r="Q207" s="35" t="n">
        <v>0</v>
      </c>
    </row>
    <row r="208" customFormat="false" ht="12.75" hidden="false" customHeight="true" outlineLevel="0" collapsed="false">
      <c r="A208" s="34" t="s">
        <v>415</v>
      </c>
      <c r="C208" s="55" t="s">
        <v>416</v>
      </c>
      <c r="D208" s="55"/>
      <c r="E208" s="35" t="n">
        <v>6</v>
      </c>
      <c r="F208" s="35"/>
      <c r="G208" s="35" t="n">
        <v>0</v>
      </c>
      <c r="H208" s="35"/>
      <c r="I208" s="35" t="n">
        <v>5</v>
      </c>
      <c r="J208" s="35"/>
      <c r="K208" s="35" t="n">
        <v>0</v>
      </c>
      <c r="L208" s="35"/>
      <c r="M208" s="35" t="n">
        <v>0</v>
      </c>
      <c r="N208" s="35"/>
      <c r="O208" s="35" t="n">
        <v>0</v>
      </c>
      <c r="P208" s="35"/>
      <c r="Q208" s="35" t="n">
        <v>0</v>
      </c>
    </row>
    <row r="209" customFormat="false" ht="12.75" hidden="false" customHeight="true" outlineLevel="0" collapsed="false">
      <c r="A209" s="34" t="s">
        <v>417</v>
      </c>
      <c r="C209" s="55" t="s">
        <v>418</v>
      </c>
      <c r="D209" s="55"/>
      <c r="E209" s="35" t="n">
        <v>123</v>
      </c>
      <c r="F209" s="35"/>
      <c r="G209" s="35" t="n">
        <v>41</v>
      </c>
      <c r="H209" s="35"/>
      <c r="I209" s="35" t="n">
        <v>91</v>
      </c>
      <c r="J209" s="35"/>
      <c r="K209" s="35" t="n">
        <v>0</v>
      </c>
      <c r="L209" s="35"/>
      <c r="M209" s="35" t="n">
        <v>79</v>
      </c>
      <c r="N209" s="35"/>
      <c r="O209" s="35" t="n">
        <v>32</v>
      </c>
      <c r="P209" s="35"/>
      <c r="Q209" s="35" t="s">
        <v>61</v>
      </c>
    </row>
    <row r="210" customFormat="false" ht="12.75" hidden="false" customHeight="true" outlineLevel="0" collapsed="false">
      <c r="A210" s="34" t="s">
        <v>419</v>
      </c>
      <c r="C210" s="55" t="s">
        <v>420</v>
      </c>
      <c r="D210" s="55"/>
      <c r="E210" s="35" t="n">
        <v>9</v>
      </c>
      <c r="F210" s="35"/>
      <c r="G210" s="35" t="n">
        <v>4</v>
      </c>
      <c r="H210" s="35"/>
      <c r="I210" s="35" t="n">
        <v>9</v>
      </c>
      <c r="J210" s="35"/>
      <c r="K210" s="35" t="n">
        <v>0</v>
      </c>
      <c r="L210" s="35"/>
      <c r="M210" s="35" t="n">
        <v>4</v>
      </c>
      <c r="N210" s="35"/>
      <c r="O210" s="35" t="n">
        <v>0</v>
      </c>
      <c r="P210" s="35"/>
      <c r="Q210" s="35" t="n">
        <v>0</v>
      </c>
    </row>
    <row r="211" customFormat="false" ht="12.75" hidden="false" customHeight="true" outlineLevel="0" collapsed="false">
      <c r="A211" s="34" t="s">
        <v>421</v>
      </c>
      <c r="C211" s="55" t="s">
        <v>422</v>
      </c>
      <c r="D211" s="55"/>
      <c r="E211" s="35" t="n">
        <v>69</v>
      </c>
      <c r="F211" s="35"/>
      <c r="G211" s="35" t="n">
        <v>46</v>
      </c>
      <c r="H211" s="35"/>
      <c r="I211" s="35" t="n">
        <v>61</v>
      </c>
      <c r="J211" s="35"/>
      <c r="K211" s="35" t="n">
        <v>13</v>
      </c>
      <c r="L211" s="35"/>
      <c r="M211" s="35" t="n">
        <v>54</v>
      </c>
      <c r="N211" s="35"/>
      <c r="O211" s="35" t="n">
        <v>0</v>
      </c>
      <c r="P211" s="35"/>
      <c r="Q211" s="35" t="s">
        <v>61</v>
      </c>
    </row>
    <row r="212" customFormat="false" ht="12.75" hidden="false" customHeight="true" outlineLevel="0" collapsed="false">
      <c r="A212" s="34" t="s">
        <v>423</v>
      </c>
      <c r="C212" s="55" t="s">
        <v>424</v>
      </c>
      <c r="D212" s="55"/>
      <c r="E212" s="35" t="n">
        <v>21</v>
      </c>
      <c r="F212" s="35"/>
      <c r="G212" s="35" t="n">
        <v>4</v>
      </c>
      <c r="H212" s="35"/>
      <c r="I212" s="35" t="n">
        <v>10</v>
      </c>
      <c r="J212" s="35"/>
      <c r="K212" s="35" t="n">
        <v>4</v>
      </c>
      <c r="L212" s="35"/>
      <c r="M212" s="35" t="n">
        <v>13</v>
      </c>
      <c r="N212" s="35"/>
      <c r="O212" s="35" t="n">
        <v>5</v>
      </c>
      <c r="P212" s="35"/>
      <c r="Q212" s="35" t="s">
        <v>61</v>
      </c>
    </row>
    <row r="213" customFormat="false" ht="12.75" hidden="false" customHeight="true" outlineLevel="0" collapsed="false">
      <c r="A213" s="34" t="s">
        <v>425</v>
      </c>
      <c r="C213" s="55" t="s">
        <v>426</v>
      </c>
      <c r="D213" s="55"/>
      <c r="E213" s="35" t="n">
        <v>30</v>
      </c>
      <c r="F213" s="35"/>
      <c r="G213" s="35" t="n">
        <v>20</v>
      </c>
      <c r="H213" s="35"/>
      <c r="I213" s="35" t="n">
        <v>25</v>
      </c>
      <c r="J213" s="35"/>
      <c r="K213" s="35" t="n">
        <v>0</v>
      </c>
      <c r="L213" s="35"/>
      <c r="M213" s="35" t="n">
        <v>26</v>
      </c>
      <c r="N213" s="35"/>
      <c r="O213" s="35" t="s">
        <v>61</v>
      </c>
      <c r="P213" s="35"/>
      <c r="Q213" s="35" t="n">
        <v>0</v>
      </c>
    </row>
    <row r="214" customFormat="false" ht="12.75" hidden="false" customHeight="true" outlineLevel="0" collapsed="false">
      <c r="A214" s="34" t="s">
        <v>427</v>
      </c>
      <c r="C214" s="55" t="s">
        <v>428</v>
      </c>
      <c r="D214" s="55"/>
      <c r="E214" s="35" t="n">
        <v>21</v>
      </c>
      <c r="F214" s="35"/>
      <c r="G214" s="35" t="n">
        <v>6</v>
      </c>
      <c r="H214" s="35"/>
      <c r="I214" s="35" t="n">
        <v>16</v>
      </c>
      <c r="J214" s="35"/>
      <c r="K214" s="35" t="s">
        <v>61</v>
      </c>
      <c r="L214" s="35"/>
      <c r="M214" s="35" t="n">
        <v>12</v>
      </c>
      <c r="N214" s="35"/>
      <c r="O214" s="35" t="s">
        <v>61</v>
      </c>
      <c r="P214" s="35"/>
      <c r="Q214" s="35" t="n">
        <v>0</v>
      </c>
    </row>
    <row r="215" customFormat="false" ht="12.75" hidden="false" customHeight="true" outlineLevel="0" collapsed="false">
      <c r="A215" s="34" t="s">
        <v>429</v>
      </c>
      <c r="C215" s="55" t="s">
        <v>430</v>
      </c>
      <c r="D215" s="55"/>
      <c r="E215" s="35" t="n">
        <v>24</v>
      </c>
      <c r="F215" s="35"/>
      <c r="G215" s="35" t="n">
        <v>12</v>
      </c>
      <c r="H215" s="35"/>
      <c r="I215" s="35" t="n">
        <v>18</v>
      </c>
      <c r="J215" s="35"/>
      <c r="K215" s="35" t="n">
        <v>0</v>
      </c>
      <c r="L215" s="35"/>
      <c r="M215" s="35" t="n">
        <v>18</v>
      </c>
      <c r="N215" s="35"/>
      <c r="O215" s="35" t="n">
        <v>0</v>
      </c>
      <c r="P215" s="35"/>
      <c r="Q215" s="35" t="n">
        <v>0</v>
      </c>
    </row>
    <row r="216" customFormat="false" ht="12.75" hidden="false" customHeight="true" outlineLevel="0" collapsed="false">
      <c r="A216" s="34" t="s">
        <v>431</v>
      </c>
      <c r="C216" s="55" t="s">
        <v>432</v>
      </c>
      <c r="D216" s="55"/>
      <c r="E216" s="35" t="n">
        <v>16</v>
      </c>
      <c r="F216" s="35"/>
      <c r="G216" s="35" t="n">
        <v>8</v>
      </c>
      <c r="H216" s="35"/>
      <c r="I216" s="35" t="n">
        <v>13</v>
      </c>
      <c r="J216" s="35"/>
      <c r="K216" s="35" t="n">
        <v>0</v>
      </c>
      <c r="L216" s="35"/>
      <c r="M216" s="35" t="n">
        <v>11</v>
      </c>
      <c r="N216" s="35"/>
      <c r="O216" s="35" t="n">
        <v>0</v>
      </c>
      <c r="P216" s="35"/>
      <c r="Q216" s="35" t="n">
        <v>0</v>
      </c>
    </row>
    <row r="217" customFormat="false" ht="12.75" hidden="false" customHeight="true" outlineLevel="0" collapsed="false">
      <c r="A217" s="34" t="s">
        <v>433</v>
      </c>
      <c r="C217" s="55" t="s">
        <v>434</v>
      </c>
      <c r="D217" s="55"/>
      <c r="E217" s="35" t="n">
        <v>11</v>
      </c>
      <c r="F217" s="35"/>
      <c r="G217" s="35" t="n">
        <v>0</v>
      </c>
      <c r="H217" s="35"/>
      <c r="I217" s="35" t="n">
        <v>7</v>
      </c>
      <c r="J217" s="35"/>
      <c r="K217" s="35" t="n">
        <v>6</v>
      </c>
      <c r="L217" s="35"/>
      <c r="M217" s="35" t="n">
        <v>8</v>
      </c>
      <c r="N217" s="35"/>
      <c r="O217" s="35" t="n">
        <v>0</v>
      </c>
      <c r="P217" s="35"/>
      <c r="Q217" s="35" t="s">
        <v>61</v>
      </c>
    </row>
    <row r="218" customFormat="false" ht="5.25" hidden="false" customHeight="true" outlineLevel="0" collapsed="false">
      <c r="A218" s="34"/>
      <c r="B218" s="55"/>
      <c r="C218" s="55"/>
      <c r="D218" s="5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12.75" hidden="false" customHeight="true" outlineLevel="0" collapsed="false">
      <c r="A219" s="34" t="s">
        <v>686</v>
      </c>
      <c r="B219" s="57" t="s">
        <v>435</v>
      </c>
      <c r="C219" s="55"/>
      <c r="D219" s="55"/>
      <c r="E219" s="35" t="n">
        <v>500</v>
      </c>
      <c r="F219" s="35"/>
      <c r="G219" s="35" t="n">
        <v>184</v>
      </c>
      <c r="H219" s="35"/>
      <c r="I219" s="35" t="n">
        <v>375</v>
      </c>
      <c r="J219" s="35"/>
      <c r="K219" s="35" t="n">
        <v>38</v>
      </c>
      <c r="L219" s="35"/>
      <c r="M219" s="35" t="n">
        <v>298</v>
      </c>
      <c r="N219" s="35"/>
      <c r="O219" s="35" t="n">
        <v>38</v>
      </c>
      <c r="P219" s="35"/>
      <c r="Q219" s="35" t="s">
        <v>61</v>
      </c>
    </row>
    <row r="220" customFormat="false" ht="12.75" hidden="false" customHeight="true" outlineLevel="0" collapsed="false">
      <c r="A220" s="34" t="s">
        <v>436</v>
      </c>
      <c r="C220" s="55" t="s">
        <v>437</v>
      </c>
      <c r="D220" s="55"/>
      <c r="E220" s="35" t="n">
        <v>38</v>
      </c>
      <c r="F220" s="35"/>
      <c r="G220" s="35" t="n">
        <v>17</v>
      </c>
      <c r="H220" s="35"/>
      <c r="I220" s="35" t="n">
        <v>26</v>
      </c>
      <c r="J220" s="35"/>
      <c r="K220" s="35" t="n">
        <v>0</v>
      </c>
      <c r="L220" s="35"/>
      <c r="M220" s="35" t="n">
        <v>29</v>
      </c>
      <c r="N220" s="35"/>
      <c r="O220" s="35" t="n">
        <v>5</v>
      </c>
      <c r="P220" s="35"/>
      <c r="Q220" s="35" t="n">
        <v>0</v>
      </c>
    </row>
    <row r="221" customFormat="false" ht="12.75" hidden="false" customHeight="true" outlineLevel="0" collapsed="false">
      <c r="A221" s="34" t="s">
        <v>438</v>
      </c>
      <c r="C221" s="55" t="s">
        <v>439</v>
      </c>
      <c r="D221" s="55"/>
      <c r="E221" s="35" t="n">
        <v>11</v>
      </c>
      <c r="F221" s="35"/>
      <c r="G221" s="35" t="n">
        <v>4</v>
      </c>
      <c r="H221" s="35"/>
      <c r="I221" s="35" t="n">
        <v>10</v>
      </c>
      <c r="J221" s="35"/>
      <c r="K221" s="35" t="n">
        <v>0</v>
      </c>
      <c r="L221" s="35"/>
      <c r="M221" s="35" t="n">
        <v>5</v>
      </c>
      <c r="N221" s="35"/>
      <c r="O221" s="35" t="n">
        <v>0</v>
      </c>
      <c r="P221" s="35"/>
      <c r="Q221" s="35" t="n">
        <v>0</v>
      </c>
    </row>
    <row r="222" customFormat="false" ht="12.75" hidden="false" customHeight="true" outlineLevel="0" collapsed="false">
      <c r="A222" s="34" t="s">
        <v>440</v>
      </c>
      <c r="C222" s="55" t="s">
        <v>441</v>
      </c>
      <c r="D222" s="55"/>
      <c r="E222" s="35" t="n">
        <v>38</v>
      </c>
      <c r="F222" s="35"/>
      <c r="G222" s="35" t="n">
        <v>13</v>
      </c>
      <c r="H222" s="35"/>
      <c r="I222" s="35" t="n">
        <v>29</v>
      </c>
      <c r="J222" s="35"/>
      <c r="K222" s="35" t="s">
        <v>61</v>
      </c>
      <c r="L222" s="35"/>
      <c r="M222" s="35" t="n">
        <v>22</v>
      </c>
      <c r="N222" s="35"/>
      <c r="O222" s="35" t="n">
        <v>0</v>
      </c>
      <c r="P222" s="35"/>
      <c r="Q222" s="35" t="n">
        <v>0</v>
      </c>
    </row>
    <row r="223" customFormat="false" ht="12.75" hidden="false" customHeight="true" outlineLevel="0" collapsed="false">
      <c r="A223" s="34" t="s">
        <v>442</v>
      </c>
      <c r="C223" s="55" t="s">
        <v>443</v>
      </c>
      <c r="D223" s="55"/>
      <c r="E223" s="35" t="n">
        <v>23</v>
      </c>
      <c r="F223" s="35"/>
      <c r="G223" s="35" t="n">
        <v>5</v>
      </c>
      <c r="H223" s="35"/>
      <c r="I223" s="35" t="n">
        <v>20</v>
      </c>
      <c r="J223" s="35"/>
      <c r="K223" s="35" t="n">
        <v>10</v>
      </c>
      <c r="L223" s="35"/>
      <c r="M223" s="35" t="n">
        <v>9</v>
      </c>
      <c r="N223" s="35"/>
      <c r="O223" s="35" t="s">
        <v>61</v>
      </c>
      <c r="P223" s="35"/>
      <c r="Q223" s="35" t="n">
        <v>0</v>
      </c>
    </row>
    <row r="224" customFormat="false" ht="12.75" hidden="false" customHeight="true" outlineLevel="0" collapsed="false">
      <c r="A224" s="34" t="s">
        <v>444</v>
      </c>
      <c r="C224" s="55" t="s">
        <v>445</v>
      </c>
      <c r="D224" s="55"/>
      <c r="E224" s="35" t="n">
        <v>15</v>
      </c>
      <c r="F224" s="35"/>
      <c r="G224" s="35" t="s">
        <v>61</v>
      </c>
      <c r="H224" s="35"/>
      <c r="I224" s="35" t="n">
        <v>6</v>
      </c>
      <c r="J224" s="35"/>
      <c r="K224" s="35" t="n">
        <v>0</v>
      </c>
      <c r="L224" s="35"/>
      <c r="M224" s="35" t="n">
        <v>5</v>
      </c>
      <c r="N224" s="35"/>
      <c r="O224" s="35" t="n">
        <v>0</v>
      </c>
      <c r="P224" s="35"/>
      <c r="Q224" s="35" t="s">
        <v>61</v>
      </c>
    </row>
    <row r="225" customFormat="false" ht="12.75" hidden="false" customHeight="true" outlineLevel="0" collapsed="false">
      <c r="A225" s="34" t="s">
        <v>446</v>
      </c>
      <c r="C225" s="55" t="s">
        <v>447</v>
      </c>
      <c r="D225" s="55"/>
      <c r="E225" s="35" t="n">
        <v>27</v>
      </c>
      <c r="F225" s="35"/>
      <c r="G225" s="35" t="s">
        <v>61</v>
      </c>
      <c r="H225" s="35"/>
      <c r="I225" s="35" t="n">
        <v>15</v>
      </c>
      <c r="J225" s="35"/>
      <c r="K225" s="35" t="s">
        <v>61</v>
      </c>
      <c r="L225" s="35"/>
      <c r="M225" s="35" t="n">
        <v>5</v>
      </c>
      <c r="N225" s="35"/>
      <c r="O225" s="35" t="n">
        <v>0</v>
      </c>
      <c r="P225" s="35"/>
      <c r="Q225" s="35" t="s">
        <v>61</v>
      </c>
    </row>
    <row r="226" customFormat="false" ht="12.75" hidden="false" customHeight="true" outlineLevel="0" collapsed="false">
      <c r="A226" s="34" t="s">
        <v>448</v>
      </c>
      <c r="C226" s="55" t="s">
        <v>449</v>
      </c>
      <c r="D226" s="55"/>
      <c r="E226" s="35" t="n">
        <v>28</v>
      </c>
      <c r="F226" s="35"/>
      <c r="G226" s="35" t="n">
        <v>13</v>
      </c>
      <c r="H226" s="35"/>
      <c r="I226" s="35" t="n">
        <v>15</v>
      </c>
      <c r="J226" s="35"/>
      <c r="K226" s="35" t="n">
        <v>0</v>
      </c>
      <c r="L226" s="35"/>
      <c r="M226" s="35" t="n">
        <v>26</v>
      </c>
      <c r="N226" s="35"/>
      <c r="O226" s="35" t="s">
        <v>61</v>
      </c>
      <c r="P226" s="35"/>
      <c r="Q226" s="35" t="n">
        <v>0</v>
      </c>
    </row>
    <row r="227" customFormat="false" ht="12.75" hidden="false" customHeight="true" outlineLevel="0" collapsed="false">
      <c r="A227" s="34" t="s">
        <v>450</v>
      </c>
      <c r="C227" s="55" t="s">
        <v>451</v>
      </c>
      <c r="D227" s="55"/>
      <c r="E227" s="35" t="n">
        <v>155</v>
      </c>
      <c r="F227" s="35"/>
      <c r="G227" s="35" t="n">
        <v>59</v>
      </c>
      <c r="H227" s="35"/>
      <c r="I227" s="35" t="n">
        <v>116</v>
      </c>
      <c r="J227" s="35"/>
      <c r="K227" s="35" t="n">
        <v>7</v>
      </c>
      <c r="L227" s="35"/>
      <c r="M227" s="35" t="n">
        <v>106</v>
      </c>
      <c r="N227" s="35"/>
      <c r="O227" s="35" t="n">
        <v>28</v>
      </c>
      <c r="P227" s="35"/>
      <c r="Q227" s="35" t="s">
        <v>61</v>
      </c>
    </row>
    <row r="228" customFormat="false" ht="12.75" hidden="false" customHeight="true" outlineLevel="0" collapsed="false">
      <c r="A228" s="34" t="s">
        <v>452</v>
      </c>
      <c r="C228" s="55" t="s">
        <v>453</v>
      </c>
      <c r="D228" s="55"/>
      <c r="E228" s="35" t="n">
        <v>12</v>
      </c>
      <c r="F228" s="35"/>
      <c r="G228" s="35" t="s">
        <v>61</v>
      </c>
      <c r="H228" s="35"/>
      <c r="I228" s="35" t="n">
        <v>5</v>
      </c>
      <c r="J228" s="35"/>
      <c r="K228" s="35" t="s">
        <v>61</v>
      </c>
      <c r="L228" s="35"/>
      <c r="M228" s="35" t="n">
        <v>4</v>
      </c>
      <c r="N228" s="35"/>
      <c r="O228" s="35" t="n">
        <v>0</v>
      </c>
      <c r="P228" s="35"/>
      <c r="Q228" s="35" t="n">
        <v>0</v>
      </c>
    </row>
    <row r="229" customFormat="false" ht="12.75" hidden="false" customHeight="true" outlineLevel="0" collapsed="false">
      <c r="A229" s="34" t="s">
        <v>454</v>
      </c>
      <c r="C229" s="55" t="s">
        <v>455</v>
      </c>
      <c r="D229" s="55"/>
      <c r="E229" s="35" t="n">
        <v>42</v>
      </c>
      <c r="F229" s="35"/>
      <c r="G229" s="35" t="n">
        <v>21</v>
      </c>
      <c r="H229" s="35"/>
      <c r="I229" s="35" t="n">
        <v>39</v>
      </c>
      <c r="J229" s="35"/>
      <c r="K229" s="35" t="s">
        <v>61</v>
      </c>
      <c r="L229" s="35"/>
      <c r="M229" s="35" t="n">
        <v>24</v>
      </c>
      <c r="N229" s="35"/>
      <c r="O229" s="35" t="n">
        <v>0</v>
      </c>
      <c r="P229" s="35"/>
      <c r="Q229" s="35" t="n">
        <v>0</v>
      </c>
    </row>
    <row r="230" customFormat="false" ht="12.75" hidden="false" customHeight="true" outlineLevel="0" collapsed="false">
      <c r="A230" s="34" t="s">
        <v>456</v>
      </c>
      <c r="C230" s="55" t="s">
        <v>457</v>
      </c>
      <c r="D230" s="55"/>
      <c r="E230" s="35" t="n">
        <v>9</v>
      </c>
      <c r="F230" s="35"/>
      <c r="G230" s="35" t="n">
        <v>0</v>
      </c>
      <c r="H230" s="35"/>
      <c r="I230" s="35" t="n">
        <v>7</v>
      </c>
      <c r="J230" s="35"/>
      <c r="K230" s="35" t="n">
        <v>7</v>
      </c>
      <c r="L230" s="35"/>
      <c r="M230" s="35" t="s">
        <v>61</v>
      </c>
      <c r="N230" s="35"/>
      <c r="O230" s="35" t="n">
        <v>0</v>
      </c>
      <c r="P230" s="35"/>
      <c r="Q230" s="35" t="n">
        <v>0</v>
      </c>
    </row>
    <row r="231" customFormat="false" ht="12.75" hidden="false" customHeight="true" outlineLevel="0" collapsed="false">
      <c r="A231" s="34" t="s">
        <v>458</v>
      </c>
      <c r="C231" s="55" t="s">
        <v>459</v>
      </c>
      <c r="D231" s="55"/>
      <c r="E231" s="35" t="n">
        <v>15</v>
      </c>
      <c r="F231" s="35"/>
      <c r="G231" s="35" t="n">
        <v>5</v>
      </c>
      <c r="H231" s="35"/>
      <c r="I231" s="35" t="n">
        <v>10</v>
      </c>
      <c r="J231" s="35"/>
      <c r="K231" s="35" t="s">
        <v>61</v>
      </c>
      <c r="L231" s="35"/>
      <c r="M231" s="35" t="n">
        <v>11</v>
      </c>
      <c r="N231" s="35"/>
      <c r="O231" s="35" t="n">
        <v>0</v>
      </c>
      <c r="P231" s="35"/>
      <c r="Q231" s="35" t="n">
        <v>0</v>
      </c>
    </row>
    <row r="232" customFormat="false" ht="12.75" hidden="false" customHeight="true" outlineLevel="0" collapsed="false">
      <c r="A232" s="34" t="s">
        <v>460</v>
      </c>
      <c r="C232" s="55" t="s">
        <v>461</v>
      </c>
      <c r="D232" s="55"/>
      <c r="E232" s="35" t="n">
        <v>19</v>
      </c>
      <c r="F232" s="35"/>
      <c r="G232" s="35" t="n">
        <v>9</v>
      </c>
      <c r="H232" s="35"/>
      <c r="I232" s="35" t="n">
        <v>16</v>
      </c>
      <c r="J232" s="35"/>
      <c r="K232" s="35" t="n">
        <v>4</v>
      </c>
      <c r="L232" s="35"/>
      <c r="M232" s="35" t="n">
        <v>13</v>
      </c>
      <c r="N232" s="35"/>
      <c r="O232" s="35" t="n">
        <v>0</v>
      </c>
      <c r="P232" s="35"/>
      <c r="Q232" s="35" t="n">
        <v>0</v>
      </c>
    </row>
    <row r="233" customFormat="false" ht="12.75" hidden="false" customHeight="true" outlineLevel="0" collapsed="false">
      <c r="A233" s="34" t="s">
        <v>462</v>
      </c>
      <c r="C233" s="55" t="s">
        <v>463</v>
      </c>
      <c r="D233" s="55"/>
      <c r="E233" s="35" t="n">
        <v>32</v>
      </c>
      <c r="F233" s="35"/>
      <c r="G233" s="35" t="n">
        <v>13</v>
      </c>
      <c r="H233" s="35"/>
      <c r="I233" s="35" t="n">
        <v>29</v>
      </c>
      <c r="J233" s="35"/>
      <c r="K233" s="35" t="n">
        <v>0</v>
      </c>
      <c r="L233" s="35"/>
      <c r="M233" s="35" t="n">
        <v>13</v>
      </c>
      <c r="N233" s="35"/>
      <c r="O233" s="35" t="n">
        <v>0</v>
      </c>
      <c r="P233" s="35"/>
      <c r="Q233" s="35" t="n">
        <v>0</v>
      </c>
    </row>
    <row r="234" customFormat="false" ht="12.75" hidden="false" customHeight="true" outlineLevel="0" collapsed="false">
      <c r="A234" s="34" t="s">
        <v>464</v>
      </c>
      <c r="C234" s="55" t="s">
        <v>465</v>
      </c>
      <c r="D234" s="55"/>
      <c r="E234" s="35" t="n">
        <v>25</v>
      </c>
      <c r="F234" s="35"/>
      <c r="G234" s="35" t="n">
        <v>12</v>
      </c>
      <c r="H234" s="35"/>
      <c r="I234" s="35" t="n">
        <v>22</v>
      </c>
      <c r="J234" s="35"/>
      <c r="K234" s="35" t="n">
        <v>4</v>
      </c>
      <c r="L234" s="35"/>
      <c r="M234" s="35" t="n">
        <v>17</v>
      </c>
      <c r="N234" s="35"/>
      <c r="O234" s="35" t="s">
        <v>61</v>
      </c>
      <c r="P234" s="35"/>
      <c r="Q234" s="35" t="n">
        <v>0</v>
      </c>
    </row>
    <row r="235" customFormat="false" ht="12.75" hidden="false" customHeight="true" outlineLevel="0" collapsed="false">
      <c r="A235" s="34" t="s">
        <v>466</v>
      </c>
      <c r="C235" s="55" t="s">
        <v>467</v>
      </c>
      <c r="D235" s="55"/>
      <c r="E235" s="35" t="n">
        <v>11</v>
      </c>
      <c r="F235" s="35"/>
      <c r="G235" s="35" t="n">
        <v>6</v>
      </c>
      <c r="H235" s="35"/>
      <c r="I235" s="35" t="n">
        <v>10</v>
      </c>
      <c r="J235" s="35"/>
      <c r="K235" s="35" t="s">
        <v>61</v>
      </c>
      <c r="L235" s="35"/>
      <c r="M235" s="35" t="n">
        <v>7</v>
      </c>
      <c r="N235" s="35"/>
      <c r="O235" s="35" t="s">
        <v>61</v>
      </c>
      <c r="P235" s="35"/>
      <c r="Q235" s="35" t="n">
        <v>0</v>
      </c>
    </row>
    <row r="236" customFormat="false" ht="5.25" hidden="false" customHeight="true" outlineLevel="0" collapsed="false">
      <c r="A236" s="34"/>
      <c r="B236" s="55"/>
      <c r="C236" s="55"/>
      <c r="D236" s="5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customFormat="false" ht="12.75" hidden="false" customHeight="true" outlineLevel="0" collapsed="false">
      <c r="A237" s="34" t="s">
        <v>687</v>
      </c>
      <c r="B237" s="59" t="s">
        <v>468</v>
      </c>
      <c r="C237" s="55"/>
      <c r="D237" s="55"/>
      <c r="E237" s="35" t="n">
        <v>464</v>
      </c>
      <c r="F237" s="35"/>
      <c r="G237" s="35" t="n">
        <v>169</v>
      </c>
      <c r="H237" s="35"/>
      <c r="I237" s="35" t="n">
        <v>384</v>
      </c>
      <c r="J237" s="35"/>
      <c r="K237" s="35" t="n">
        <v>37</v>
      </c>
      <c r="L237" s="35"/>
      <c r="M237" s="35" t="n">
        <v>244</v>
      </c>
      <c r="N237" s="35"/>
      <c r="O237" s="35" t="n">
        <v>23</v>
      </c>
      <c r="P237" s="35"/>
      <c r="Q237" s="35" t="s">
        <v>61</v>
      </c>
    </row>
    <row r="238" customFormat="false" ht="12.75" hidden="false" customHeight="true" outlineLevel="0" collapsed="false">
      <c r="A238" s="34" t="s">
        <v>469</v>
      </c>
      <c r="C238" s="55" t="s">
        <v>470</v>
      </c>
      <c r="D238" s="55"/>
      <c r="E238" s="35" t="n">
        <v>28</v>
      </c>
      <c r="F238" s="35"/>
      <c r="G238" s="35" t="n">
        <v>12</v>
      </c>
      <c r="H238" s="35"/>
      <c r="I238" s="35" t="n">
        <v>19</v>
      </c>
      <c r="J238" s="35"/>
      <c r="K238" s="35" t="n">
        <v>0</v>
      </c>
      <c r="L238" s="35"/>
      <c r="M238" s="35" t="n">
        <v>16</v>
      </c>
      <c r="N238" s="35"/>
      <c r="O238" s="35" t="s">
        <v>61</v>
      </c>
      <c r="P238" s="35"/>
      <c r="Q238" s="35" t="n">
        <v>0</v>
      </c>
    </row>
    <row r="239" customFormat="false" ht="12.75" hidden="false" customHeight="true" outlineLevel="0" collapsed="false">
      <c r="A239" s="34" t="s">
        <v>471</v>
      </c>
      <c r="C239" s="55" t="s">
        <v>472</v>
      </c>
      <c r="D239" s="55"/>
      <c r="E239" s="35" t="n">
        <v>11</v>
      </c>
      <c r="F239" s="35"/>
      <c r="G239" s="35" t="n">
        <v>4</v>
      </c>
      <c r="H239" s="35"/>
      <c r="I239" s="35" t="n">
        <v>9</v>
      </c>
      <c r="J239" s="35"/>
      <c r="K239" s="35" t="n">
        <v>0</v>
      </c>
      <c r="L239" s="35"/>
      <c r="M239" s="35" t="n">
        <v>6</v>
      </c>
      <c r="N239" s="35"/>
      <c r="O239" s="35" t="n">
        <v>0</v>
      </c>
      <c r="P239" s="35"/>
      <c r="Q239" s="35" t="n">
        <v>0</v>
      </c>
    </row>
    <row r="240" customFormat="false" ht="12.75" hidden="false" customHeight="true" outlineLevel="0" collapsed="false">
      <c r="A240" s="34" t="s">
        <v>473</v>
      </c>
      <c r="C240" s="55" t="s">
        <v>474</v>
      </c>
      <c r="D240" s="55"/>
      <c r="E240" s="35" t="n">
        <v>18</v>
      </c>
      <c r="F240" s="35"/>
      <c r="G240" s="35" t="n">
        <v>11</v>
      </c>
      <c r="H240" s="35"/>
      <c r="I240" s="35" t="n">
        <v>14</v>
      </c>
      <c r="J240" s="35"/>
      <c r="K240" s="35" t="n">
        <v>0</v>
      </c>
      <c r="L240" s="35"/>
      <c r="M240" s="35" t="n">
        <v>14</v>
      </c>
      <c r="N240" s="35"/>
      <c r="O240" s="35" t="n">
        <v>0</v>
      </c>
      <c r="P240" s="35"/>
      <c r="Q240" s="35" t="n">
        <v>0</v>
      </c>
    </row>
    <row r="241" customFormat="false" ht="12.75" hidden="false" customHeight="true" outlineLevel="0" collapsed="false">
      <c r="A241" s="34" t="s">
        <v>475</v>
      </c>
      <c r="C241" s="55" t="s">
        <v>476</v>
      </c>
      <c r="D241" s="55"/>
      <c r="E241" s="35" t="s">
        <v>61</v>
      </c>
      <c r="F241" s="35"/>
      <c r="G241" s="35" t="n">
        <v>0</v>
      </c>
      <c r="H241" s="35"/>
      <c r="I241" s="35" t="s">
        <v>61</v>
      </c>
      <c r="J241" s="35"/>
      <c r="K241" s="35" t="n">
        <v>0</v>
      </c>
      <c r="L241" s="35"/>
      <c r="M241" s="35" t="n">
        <v>0</v>
      </c>
      <c r="N241" s="35"/>
      <c r="O241" s="35" t="n">
        <v>0</v>
      </c>
      <c r="P241" s="35"/>
      <c r="Q241" s="35" t="n">
        <v>0</v>
      </c>
    </row>
    <row r="242" customFormat="false" ht="12.75" hidden="false" customHeight="true" outlineLevel="0" collapsed="false">
      <c r="A242" s="34" t="s">
        <v>477</v>
      </c>
      <c r="C242" s="55" t="s">
        <v>478</v>
      </c>
      <c r="D242" s="55"/>
      <c r="E242" s="35" t="n">
        <v>36</v>
      </c>
      <c r="F242" s="35"/>
      <c r="G242" s="35" t="n">
        <v>13</v>
      </c>
      <c r="H242" s="35"/>
      <c r="I242" s="35" t="n">
        <v>31</v>
      </c>
      <c r="J242" s="35"/>
      <c r="K242" s="35" t="n">
        <v>5</v>
      </c>
      <c r="L242" s="35"/>
      <c r="M242" s="35" t="n">
        <v>17</v>
      </c>
      <c r="N242" s="35"/>
      <c r="O242" s="35" t="n">
        <v>0</v>
      </c>
      <c r="P242" s="35"/>
      <c r="Q242" s="35" t="s">
        <v>61</v>
      </c>
    </row>
    <row r="243" customFormat="false" ht="12.75" hidden="false" customHeight="true" outlineLevel="0" collapsed="false">
      <c r="A243" s="34" t="s">
        <v>479</v>
      </c>
      <c r="C243" s="55" t="s">
        <v>480</v>
      </c>
      <c r="D243" s="55"/>
      <c r="E243" s="35" t="n">
        <v>29</v>
      </c>
      <c r="F243" s="35"/>
      <c r="G243" s="35" t="n">
        <v>9</v>
      </c>
      <c r="H243" s="35"/>
      <c r="I243" s="35" t="n">
        <v>18</v>
      </c>
      <c r="J243" s="35"/>
      <c r="K243" s="35" t="n">
        <v>0</v>
      </c>
      <c r="L243" s="35"/>
      <c r="M243" s="35" t="n">
        <v>10</v>
      </c>
      <c r="N243" s="35"/>
      <c r="O243" s="35" t="s">
        <v>61</v>
      </c>
      <c r="P243" s="35"/>
      <c r="Q243" s="35" t="n">
        <v>0</v>
      </c>
    </row>
    <row r="244" customFormat="false" ht="12.75" hidden="false" customHeight="true" outlineLevel="0" collapsed="false">
      <c r="A244" s="34" t="s">
        <v>481</v>
      </c>
      <c r="C244" s="55" t="s">
        <v>482</v>
      </c>
      <c r="D244" s="55"/>
      <c r="E244" s="35" t="n">
        <v>13</v>
      </c>
      <c r="F244" s="35"/>
      <c r="G244" s="35" t="n">
        <v>11</v>
      </c>
      <c r="H244" s="35"/>
      <c r="I244" s="35" t="n">
        <v>13</v>
      </c>
      <c r="J244" s="35"/>
      <c r="K244" s="35" t="s">
        <v>61</v>
      </c>
      <c r="L244" s="35"/>
      <c r="M244" s="35" t="n">
        <v>11</v>
      </c>
      <c r="N244" s="35"/>
      <c r="O244" s="35" t="n">
        <v>0</v>
      </c>
      <c r="P244" s="35"/>
      <c r="Q244" s="35" t="n">
        <v>0</v>
      </c>
    </row>
    <row r="245" customFormat="false" ht="12.75" hidden="false" customHeight="true" outlineLevel="0" collapsed="false">
      <c r="A245" s="34" t="s">
        <v>483</v>
      </c>
      <c r="C245" s="55" t="s">
        <v>484</v>
      </c>
      <c r="D245" s="55"/>
      <c r="E245" s="35" t="n">
        <v>13</v>
      </c>
      <c r="F245" s="35"/>
      <c r="G245" s="35" t="n">
        <v>6</v>
      </c>
      <c r="H245" s="35"/>
      <c r="I245" s="35" t="n">
        <v>9</v>
      </c>
      <c r="J245" s="35"/>
      <c r="K245" s="35" t="n">
        <v>0</v>
      </c>
      <c r="L245" s="35"/>
      <c r="M245" s="35" t="n">
        <v>7</v>
      </c>
      <c r="N245" s="35"/>
      <c r="O245" s="35" t="n">
        <v>0</v>
      </c>
      <c r="P245" s="35"/>
      <c r="Q245" s="35" t="n">
        <v>0</v>
      </c>
    </row>
    <row r="246" customFormat="false" ht="12.75" hidden="false" customHeight="true" outlineLevel="0" collapsed="false">
      <c r="A246" s="34" t="s">
        <v>485</v>
      </c>
      <c r="C246" s="55" t="s">
        <v>486</v>
      </c>
      <c r="D246" s="55"/>
      <c r="E246" s="35" t="n">
        <v>29</v>
      </c>
      <c r="F246" s="35"/>
      <c r="G246" s="35" t="n">
        <v>12</v>
      </c>
      <c r="H246" s="35"/>
      <c r="I246" s="35" t="n">
        <v>27</v>
      </c>
      <c r="J246" s="35"/>
      <c r="K246" s="35" t="s">
        <v>61</v>
      </c>
      <c r="L246" s="35"/>
      <c r="M246" s="35" t="n">
        <v>14</v>
      </c>
      <c r="N246" s="35"/>
      <c r="O246" s="35" t="s">
        <v>61</v>
      </c>
      <c r="P246" s="35"/>
      <c r="Q246" s="35" t="n">
        <v>0</v>
      </c>
    </row>
    <row r="247" customFormat="false" ht="12.75" hidden="false" customHeight="true" outlineLevel="0" collapsed="false">
      <c r="A247" s="34" t="s">
        <v>487</v>
      </c>
      <c r="C247" s="55" t="s">
        <v>488</v>
      </c>
      <c r="D247" s="55"/>
      <c r="E247" s="35" t="n">
        <v>5</v>
      </c>
      <c r="F247" s="35"/>
      <c r="G247" s="35" t="s">
        <v>61</v>
      </c>
      <c r="H247" s="35"/>
      <c r="I247" s="35" t="n">
        <v>4</v>
      </c>
      <c r="J247" s="35"/>
      <c r="K247" s="35" t="s">
        <v>61</v>
      </c>
      <c r="L247" s="35"/>
      <c r="M247" s="35" t="n">
        <v>4</v>
      </c>
      <c r="N247" s="35"/>
      <c r="O247" s="35" t="n">
        <v>0</v>
      </c>
      <c r="P247" s="35"/>
      <c r="Q247" s="35" t="n">
        <v>0</v>
      </c>
    </row>
    <row r="248" customFormat="false" ht="12.75" hidden="false" customHeight="true" outlineLevel="0" collapsed="false">
      <c r="A248" s="34" t="s">
        <v>489</v>
      </c>
      <c r="C248" s="55" t="s">
        <v>490</v>
      </c>
      <c r="D248" s="55"/>
      <c r="E248" s="35" t="n">
        <v>17</v>
      </c>
      <c r="F248" s="35"/>
      <c r="G248" s="35" t="n">
        <v>9</v>
      </c>
      <c r="H248" s="35"/>
      <c r="I248" s="35" t="n">
        <v>17</v>
      </c>
      <c r="J248" s="35"/>
      <c r="K248" s="35" t="n">
        <v>0</v>
      </c>
      <c r="L248" s="35"/>
      <c r="M248" s="35" t="n">
        <v>10</v>
      </c>
      <c r="N248" s="35"/>
      <c r="O248" s="35" t="s">
        <v>61</v>
      </c>
      <c r="P248" s="35"/>
      <c r="Q248" s="35" t="n">
        <v>0</v>
      </c>
    </row>
    <row r="249" customFormat="false" ht="12.75" hidden="false" customHeight="true" outlineLevel="0" collapsed="false">
      <c r="A249" s="34" t="s">
        <v>491</v>
      </c>
      <c r="C249" s="55" t="s">
        <v>492</v>
      </c>
      <c r="D249" s="55"/>
      <c r="E249" s="35" t="n">
        <v>263</v>
      </c>
      <c r="F249" s="35"/>
      <c r="G249" s="35" t="n">
        <v>79</v>
      </c>
      <c r="H249" s="35"/>
      <c r="I249" s="35" t="n">
        <v>221</v>
      </c>
      <c r="J249" s="35"/>
      <c r="K249" s="35" t="n">
        <v>28</v>
      </c>
      <c r="L249" s="35"/>
      <c r="M249" s="35" t="n">
        <v>135</v>
      </c>
      <c r="N249" s="35"/>
      <c r="O249" s="35" t="n">
        <v>18</v>
      </c>
      <c r="P249" s="35"/>
      <c r="Q249" s="35" t="s">
        <v>61</v>
      </c>
    </row>
    <row r="250" customFormat="false" ht="6.75" hidden="false" customHeight="true" outlineLevel="0" collapsed="false">
      <c r="A250" s="34"/>
      <c r="B250" s="55"/>
      <c r="C250" s="55"/>
      <c r="D250" s="5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</row>
    <row r="251" customFormat="false" ht="12.75" hidden="false" customHeight="true" outlineLevel="0" collapsed="false">
      <c r="A251" s="34" t="s">
        <v>688</v>
      </c>
      <c r="B251" s="59" t="s">
        <v>493</v>
      </c>
      <c r="C251" s="55"/>
      <c r="D251" s="55"/>
      <c r="E251" s="35" t="n">
        <v>465</v>
      </c>
      <c r="F251" s="35"/>
      <c r="G251" s="35" t="n">
        <v>200</v>
      </c>
      <c r="H251" s="35"/>
      <c r="I251" s="35" t="n">
        <v>393</v>
      </c>
      <c r="J251" s="35"/>
      <c r="K251" s="35" t="n">
        <v>19</v>
      </c>
      <c r="L251" s="35"/>
      <c r="M251" s="35" t="n">
        <v>261</v>
      </c>
      <c r="N251" s="35"/>
      <c r="O251" s="35" t="n">
        <v>8</v>
      </c>
      <c r="P251" s="35"/>
      <c r="Q251" s="35" t="n">
        <v>9</v>
      </c>
    </row>
    <row r="252" customFormat="false" ht="12.75" hidden="false" customHeight="true" outlineLevel="0" collapsed="false">
      <c r="A252" s="34" t="s">
        <v>494</v>
      </c>
      <c r="C252" s="55" t="s">
        <v>495</v>
      </c>
      <c r="D252" s="55"/>
      <c r="E252" s="35" t="n">
        <v>22</v>
      </c>
      <c r="F252" s="35"/>
      <c r="G252" s="35" t="n">
        <v>8</v>
      </c>
      <c r="H252" s="35"/>
      <c r="I252" s="35" t="n">
        <v>13</v>
      </c>
      <c r="J252" s="35"/>
      <c r="K252" s="35" t="s">
        <v>61</v>
      </c>
      <c r="L252" s="35"/>
      <c r="M252" s="35" t="n">
        <v>14</v>
      </c>
      <c r="N252" s="35"/>
      <c r="O252" s="35" t="n">
        <v>0</v>
      </c>
      <c r="P252" s="35"/>
      <c r="Q252" s="35" t="s">
        <v>61</v>
      </c>
    </row>
    <row r="253" customFormat="false" ht="12.75" hidden="false" customHeight="true" outlineLevel="0" collapsed="false">
      <c r="A253" s="34" t="s">
        <v>496</v>
      </c>
      <c r="C253" s="55" t="s">
        <v>497</v>
      </c>
      <c r="D253" s="55"/>
      <c r="E253" s="35" t="n">
        <v>36</v>
      </c>
      <c r="F253" s="35"/>
      <c r="G253" s="35" t="n">
        <v>6</v>
      </c>
      <c r="H253" s="35"/>
      <c r="I253" s="35" t="n">
        <v>21</v>
      </c>
      <c r="J253" s="35"/>
      <c r="K253" s="35" t="n">
        <v>5</v>
      </c>
      <c r="L253" s="35"/>
      <c r="M253" s="35" t="n">
        <v>16</v>
      </c>
      <c r="N253" s="35"/>
      <c r="O253" s="35" t="s">
        <v>61</v>
      </c>
      <c r="P253" s="35"/>
      <c r="Q253" s="35" t="n">
        <v>6</v>
      </c>
    </row>
    <row r="254" customFormat="false" ht="12.75" hidden="false" customHeight="true" outlineLevel="0" collapsed="false">
      <c r="A254" s="34" t="s">
        <v>498</v>
      </c>
      <c r="C254" s="55" t="s">
        <v>499</v>
      </c>
      <c r="D254" s="55"/>
      <c r="E254" s="35" t="n">
        <v>22</v>
      </c>
      <c r="F254" s="35"/>
      <c r="G254" s="35" t="n">
        <v>10</v>
      </c>
      <c r="H254" s="35"/>
      <c r="I254" s="35" t="n">
        <v>19</v>
      </c>
      <c r="J254" s="35"/>
      <c r="K254" s="35" t="n">
        <v>0</v>
      </c>
      <c r="L254" s="35"/>
      <c r="M254" s="35" t="n">
        <v>15</v>
      </c>
      <c r="N254" s="35"/>
      <c r="O254" s="35" t="n">
        <v>4</v>
      </c>
      <c r="P254" s="35"/>
      <c r="Q254" s="35" t="n">
        <v>0</v>
      </c>
    </row>
    <row r="255" customFormat="false" ht="12.75" hidden="false" customHeight="true" outlineLevel="0" collapsed="false">
      <c r="A255" s="34" t="s">
        <v>500</v>
      </c>
      <c r="C255" s="55" t="s">
        <v>501</v>
      </c>
      <c r="D255" s="55"/>
      <c r="E255" s="35" t="n">
        <v>14</v>
      </c>
      <c r="F255" s="35"/>
      <c r="G255" s="35" t="n">
        <v>5</v>
      </c>
      <c r="H255" s="35"/>
      <c r="I255" s="35" t="n">
        <v>13</v>
      </c>
      <c r="J255" s="35"/>
      <c r="K255" s="35" t="s">
        <v>61</v>
      </c>
      <c r="L255" s="35"/>
      <c r="M255" s="35" t="n">
        <v>6</v>
      </c>
      <c r="N255" s="35"/>
      <c r="O255" s="35" t="n">
        <v>0</v>
      </c>
      <c r="P255" s="35"/>
      <c r="Q255" s="35" t="n">
        <v>0</v>
      </c>
    </row>
    <row r="256" customFormat="false" ht="12.75" hidden="false" customHeight="true" outlineLevel="0" collapsed="false">
      <c r="A256" s="34" t="s">
        <v>502</v>
      </c>
      <c r="C256" s="55" t="s">
        <v>503</v>
      </c>
      <c r="D256" s="55"/>
      <c r="E256" s="35" t="n">
        <v>80</v>
      </c>
      <c r="F256" s="35"/>
      <c r="G256" s="35" t="n">
        <v>32</v>
      </c>
      <c r="H256" s="35"/>
      <c r="I256" s="35" t="n">
        <v>74</v>
      </c>
      <c r="J256" s="35"/>
      <c r="K256" s="35" t="n">
        <v>6</v>
      </c>
      <c r="L256" s="35"/>
      <c r="M256" s="35" t="n">
        <v>40</v>
      </c>
      <c r="N256" s="35"/>
      <c r="O256" s="35" t="n">
        <v>0</v>
      </c>
      <c r="P256" s="35"/>
      <c r="Q256" s="35" t="n">
        <v>0</v>
      </c>
    </row>
    <row r="257" customFormat="false" ht="12.75" hidden="false" customHeight="true" outlineLevel="0" collapsed="false">
      <c r="A257" s="34" t="s">
        <v>504</v>
      </c>
      <c r="C257" s="55" t="s">
        <v>505</v>
      </c>
      <c r="D257" s="55"/>
      <c r="E257" s="35" t="n">
        <v>5</v>
      </c>
      <c r="F257" s="35"/>
      <c r="G257" s="35" t="n">
        <v>4</v>
      </c>
      <c r="H257" s="35"/>
      <c r="I257" s="35" t="n">
        <v>4</v>
      </c>
      <c r="J257" s="35"/>
      <c r="K257" s="35" t="n">
        <v>0</v>
      </c>
      <c r="L257" s="35"/>
      <c r="M257" s="35" t="n">
        <v>5</v>
      </c>
      <c r="N257" s="35"/>
      <c r="O257" s="35" t="n">
        <v>0</v>
      </c>
      <c r="P257" s="35"/>
      <c r="Q257" s="35" t="n">
        <v>0</v>
      </c>
    </row>
    <row r="258" customFormat="false" ht="12.75" hidden="false" customHeight="true" outlineLevel="0" collapsed="false">
      <c r="A258" s="34" t="s">
        <v>506</v>
      </c>
      <c r="C258" s="55" t="s">
        <v>507</v>
      </c>
      <c r="D258" s="55"/>
      <c r="E258" s="35" t="n">
        <v>24</v>
      </c>
      <c r="F258" s="35"/>
      <c r="G258" s="35" t="n">
        <v>10</v>
      </c>
      <c r="H258" s="35"/>
      <c r="I258" s="35" t="n">
        <v>15</v>
      </c>
      <c r="J258" s="35"/>
      <c r="K258" s="35" t="n">
        <v>0</v>
      </c>
      <c r="L258" s="35"/>
      <c r="M258" s="35" t="n">
        <v>20</v>
      </c>
      <c r="N258" s="35"/>
      <c r="O258" s="35" t="s">
        <v>61</v>
      </c>
      <c r="P258" s="35"/>
      <c r="Q258" s="35" t="n">
        <v>0</v>
      </c>
    </row>
    <row r="259" customFormat="false" ht="12.75" hidden="false" customHeight="true" outlineLevel="0" collapsed="false">
      <c r="A259" s="34" t="s">
        <v>508</v>
      </c>
      <c r="C259" s="55" t="s">
        <v>509</v>
      </c>
      <c r="D259" s="55"/>
      <c r="E259" s="35" t="n">
        <v>12</v>
      </c>
      <c r="F259" s="35"/>
      <c r="G259" s="35" t="n">
        <v>8</v>
      </c>
      <c r="H259" s="35"/>
      <c r="I259" s="35" t="n">
        <v>12</v>
      </c>
      <c r="J259" s="35"/>
      <c r="K259" s="35" t="n">
        <v>0</v>
      </c>
      <c r="L259" s="35"/>
      <c r="M259" s="35" t="n">
        <v>8</v>
      </c>
      <c r="N259" s="35"/>
      <c r="O259" s="35" t="n">
        <v>0</v>
      </c>
      <c r="P259" s="35"/>
      <c r="Q259" s="35" t="n">
        <v>0</v>
      </c>
    </row>
    <row r="260" customFormat="false" ht="12.75" hidden="false" customHeight="true" outlineLevel="0" collapsed="false">
      <c r="A260" s="34" t="s">
        <v>510</v>
      </c>
      <c r="C260" s="55" t="s">
        <v>511</v>
      </c>
      <c r="D260" s="55"/>
      <c r="E260" s="35" t="n">
        <v>12</v>
      </c>
      <c r="F260" s="35"/>
      <c r="G260" s="35" t="n">
        <v>8</v>
      </c>
      <c r="H260" s="35"/>
      <c r="I260" s="35" t="n">
        <v>12</v>
      </c>
      <c r="J260" s="35"/>
      <c r="K260" s="35" t="n">
        <v>4</v>
      </c>
      <c r="L260" s="35"/>
      <c r="M260" s="35" t="n">
        <v>8</v>
      </c>
      <c r="N260" s="35"/>
      <c r="O260" s="35" t="n">
        <v>0</v>
      </c>
      <c r="P260" s="35"/>
      <c r="Q260" s="35" t="n">
        <v>0</v>
      </c>
    </row>
    <row r="261" customFormat="false" ht="12.75" hidden="false" customHeight="true" outlineLevel="0" collapsed="false">
      <c r="A261" s="34" t="s">
        <v>512</v>
      </c>
      <c r="C261" s="55" t="s">
        <v>513</v>
      </c>
      <c r="D261" s="55"/>
      <c r="E261" s="35" t="n">
        <v>238</v>
      </c>
      <c r="F261" s="35"/>
      <c r="G261" s="35" t="n">
        <v>109</v>
      </c>
      <c r="H261" s="35"/>
      <c r="I261" s="35" t="n">
        <v>210</v>
      </c>
      <c r="J261" s="35"/>
      <c r="K261" s="35" t="n">
        <v>0</v>
      </c>
      <c r="L261" s="35"/>
      <c r="M261" s="35" t="n">
        <v>129</v>
      </c>
      <c r="N261" s="35"/>
      <c r="O261" s="35" t="n">
        <v>0</v>
      </c>
      <c r="P261" s="35"/>
      <c r="Q261" s="35" t="n">
        <v>0</v>
      </c>
    </row>
    <row r="262" customFormat="false" ht="6" hidden="false" customHeight="true" outlineLevel="0" collapsed="false">
      <c r="A262" s="34"/>
      <c r="B262" s="55"/>
      <c r="C262" s="55"/>
      <c r="D262" s="5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</row>
    <row r="263" customFormat="false" ht="12.75" hidden="false" customHeight="true" outlineLevel="0" collapsed="false">
      <c r="A263" s="34" t="s">
        <v>689</v>
      </c>
      <c r="B263" s="59" t="s">
        <v>690</v>
      </c>
      <c r="C263" s="55"/>
      <c r="D263" s="55"/>
      <c r="E263" s="35" t="n">
        <v>590</v>
      </c>
      <c r="F263" s="35"/>
      <c r="G263" s="35" t="n">
        <v>209</v>
      </c>
      <c r="H263" s="35"/>
      <c r="I263" s="35" t="n">
        <v>454</v>
      </c>
      <c r="J263" s="35"/>
      <c r="K263" s="35" t="n">
        <v>30</v>
      </c>
      <c r="L263" s="35"/>
      <c r="M263" s="35" t="n">
        <v>298</v>
      </c>
      <c r="N263" s="35"/>
      <c r="O263" s="35" t="n">
        <v>29</v>
      </c>
      <c r="P263" s="35"/>
      <c r="Q263" s="35" t="n">
        <v>15</v>
      </c>
    </row>
    <row r="264" customFormat="false" ht="12.75" hidden="false" customHeight="true" outlineLevel="0" collapsed="false">
      <c r="A264" s="34" t="s">
        <v>515</v>
      </c>
      <c r="C264" s="55" t="s">
        <v>516</v>
      </c>
      <c r="D264" s="55"/>
      <c r="E264" s="35" t="n">
        <v>39</v>
      </c>
      <c r="F264" s="35"/>
      <c r="G264" s="35" t="n">
        <v>22</v>
      </c>
      <c r="H264" s="35"/>
      <c r="I264" s="35" t="n">
        <v>33</v>
      </c>
      <c r="J264" s="35"/>
      <c r="K264" s="35" t="s">
        <v>61</v>
      </c>
      <c r="L264" s="35"/>
      <c r="M264" s="35" t="n">
        <v>28</v>
      </c>
      <c r="N264" s="35"/>
      <c r="O264" s="35" t="s">
        <v>61</v>
      </c>
      <c r="P264" s="35"/>
      <c r="Q264" s="35" t="s">
        <v>61</v>
      </c>
    </row>
    <row r="265" customFormat="false" ht="12.75" hidden="false" customHeight="true" outlineLevel="0" collapsed="false">
      <c r="A265" s="34" t="s">
        <v>517</v>
      </c>
      <c r="C265" s="55" t="s">
        <v>518</v>
      </c>
      <c r="D265" s="55"/>
      <c r="E265" s="35" t="n">
        <v>117</v>
      </c>
      <c r="F265" s="35"/>
      <c r="G265" s="35" t="n">
        <v>38</v>
      </c>
      <c r="H265" s="35"/>
      <c r="I265" s="35" t="n">
        <v>72</v>
      </c>
      <c r="J265" s="35"/>
      <c r="K265" s="35" t="n">
        <v>6</v>
      </c>
      <c r="L265" s="35"/>
      <c r="M265" s="35" t="n">
        <v>82</v>
      </c>
      <c r="N265" s="35"/>
      <c r="O265" s="35" t="n">
        <v>20</v>
      </c>
      <c r="P265" s="35"/>
      <c r="Q265" s="35" t="s">
        <v>61</v>
      </c>
    </row>
    <row r="266" customFormat="false" ht="12.75" hidden="false" customHeight="true" outlineLevel="0" collapsed="false">
      <c r="A266" s="34" t="s">
        <v>519</v>
      </c>
      <c r="C266" s="55" t="s">
        <v>520</v>
      </c>
      <c r="D266" s="55"/>
      <c r="E266" s="35" t="n">
        <v>152</v>
      </c>
      <c r="F266" s="35"/>
      <c r="G266" s="35" t="n">
        <v>45</v>
      </c>
      <c r="H266" s="35"/>
      <c r="I266" s="35" t="n">
        <v>141</v>
      </c>
      <c r="J266" s="35"/>
      <c r="K266" s="35" t="s">
        <v>61</v>
      </c>
      <c r="L266" s="35"/>
      <c r="M266" s="35" t="n">
        <v>57</v>
      </c>
      <c r="N266" s="35"/>
      <c r="O266" s="35" t="s">
        <v>61</v>
      </c>
      <c r="P266" s="35"/>
      <c r="Q266" s="35" t="n">
        <v>4</v>
      </c>
    </row>
    <row r="267" customFormat="false" ht="12.75" hidden="false" customHeight="true" outlineLevel="0" collapsed="false">
      <c r="A267" s="34" t="s">
        <v>521</v>
      </c>
      <c r="C267" s="55" t="s">
        <v>522</v>
      </c>
      <c r="D267" s="55"/>
      <c r="E267" s="35" t="n">
        <v>13</v>
      </c>
      <c r="F267" s="35"/>
      <c r="G267" s="35" t="n">
        <v>5</v>
      </c>
      <c r="H267" s="35"/>
      <c r="I267" s="35" t="n">
        <v>7</v>
      </c>
      <c r="J267" s="35"/>
      <c r="K267" s="35" t="n">
        <v>0</v>
      </c>
      <c r="L267" s="35"/>
      <c r="M267" s="35" t="n">
        <v>8</v>
      </c>
      <c r="N267" s="35"/>
      <c r="O267" s="35" t="n">
        <v>0</v>
      </c>
      <c r="P267" s="35"/>
      <c r="Q267" s="35" t="s">
        <v>61</v>
      </c>
    </row>
    <row r="268" customFormat="false" ht="12.75" hidden="false" customHeight="true" outlineLevel="0" collapsed="false">
      <c r="A268" s="34" t="s">
        <v>523</v>
      </c>
      <c r="C268" s="55" t="s">
        <v>524</v>
      </c>
      <c r="D268" s="55"/>
      <c r="E268" s="35" t="n">
        <v>22</v>
      </c>
      <c r="F268" s="35"/>
      <c r="G268" s="35" t="n">
        <v>7</v>
      </c>
      <c r="H268" s="35"/>
      <c r="I268" s="35" t="n">
        <v>13</v>
      </c>
      <c r="J268" s="35"/>
      <c r="K268" s="35" t="n">
        <v>0</v>
      </c>
      <c r="L268" s="35"/>
      <c r="M268" s="35" t="n">
        <v>7</v>
      </c>
      <c r="N268" s="35"/>
      <c r="O268" s="35" t="n">
        <v>0</v>
      </c>
      <c r="P268" s="35"/>
      <c r="Q268" s="35" t="s">
        <v>61</v>
      </c>
    </row>
    <row r="269" customFormat="false" ht="12.75" hidden="false" customHeight="true" outlineLevel="0" collapsed="false">
      <c r="A269" s="34" t="s">
        <v>525</v>
      </c>
      <c r="C269" s="55" t="s">
        <v>526</v>
      </c>
      <c r="D269" s="55"/>
      <c r="E269" s="35" t="n">
        <v>23</v>
      </c>
      <c r="F269" s="35"/>
      <c r="G269" s="35" t="n">
        <v>13</v>
      </c>
      <c r="H269" s="35"/>
      <c r="I269" s="35" t="n">
        <v>19</v>
      </c>
      <c r="J269" s="35"/>
      <c r="K269" s="35" t="n">
        <v>4</v>
      </c>
      <c r="L269" s="35"/>
      <c r="M269" s="35" t="n">
        <v>18</v>
      </c>
      <c r="N269" s="35"/>
      <c r="O269" s="35" t="n">
        <v>4</v>
      </c>
      <c r="P269" s="35"/>
      <c r="Q269" s="35" t="s">
        <v>61</v>
      </c>
    </row>
    <row r="270" customFormat="false" ht="12.75" hidden="false" customHeight="true" outlineLevel="0" collapsed="false">
      <c r="A270" s="34" t="s">
        <v>527</v>
      </c>
      <c r="C270" s="55" t="s">
        <v>528</v>
      </c>
      <c r="D270" s="55"/>
      <c r="E270" s="35" t="n">
        <v>60</v>
      </c>
      <c r="F270" s="35"/>
      <c r="G270" s="35" t="n">
        <v>19</v>
      </c>
      <c r="H270" s="35"/>
      <c r="I270" s="35" t="n">
        <v>48</v>
      </c>
      <c r="J270" s="35"/>
      <c r="K270" s="35" t="n">
        <v>7</v>
      </c>
      <c r="L270" s="35"/>
      <c r="M270" s="35" t="n">
        <v>22</v>
      </c>
      <c r="N270" s="35"/>
      <c r="O270" s="35" t="s">
        <v>61</v>
      </c>
      <c r="P270" s="35"/>
      <c r="Q270" s="35" t="n">
        <v>0</v>
      </c>
    </row>
    <row r="271" customFormat="false" ht="12.75" hidden="false" customHeight="true" outlineLevel="0" collapsed="false">
      <c r="A271" s="34" t="s">
        <v>529</v>
      </c>
      <c r="C271" s="55" t="s">
        <v>530</v>
      </c>
      <c r="D271" s="55"/>
      <c r="E271" s="35" t="n">
        <v>26</v>
      </c>
      <c r="F271" s="35"/>
      <c r="G271" s="35" t="n">
        <v>12</v>
      </c>
      <c r="H271" s="35"/>
      <c r="I271" s="35" t="n">
        <v>26</v>
      </c>
      <c r="J271" s="35"/>
      <c r="K271" s="35" t="s">
        <v>61</v>
      </c>
      <c r="L271" s="35"/>
      <c r="M271" s="35" t="n">
        <v>12</v>
      </c>
      <c r="N271" s="35"/>
      <c r="O271" s="35" t="n">
        <v>0</v>
      </c>
      <c r="P271" s="35"/>
      <c r="Q271" s="35" t="n">
        <v>0</v>
      </c>
    </row>
    <row r="272" customFormat="false" ht="12.75" hidden="false" customHeight="true" outlineLevel="0" collapsed="false">
      <c r="A272" s="34" t="s">
        <v>531</v>
      </c>
      <c r="C272" s="55" t="s">
        <v>532</v>
      </c>
      <c r="D272" s="55"/>
      <c r="E272" s="35" t="n">
        <v>44</v>
      </c>
      <c r="F272" s="35"/>
      <c r="G272" s="35" t="n">
        <v>10</v>
      </c>
      <c r="H272" s="35"/>
      <c r="I272" s="35" t="n">
        <v>21</v>
      </c>
      <c r="J272" s="35"/>
      <c r="K272" s="35" t="s">
        <v>61</v>
      </c>
      <c r="L272" s="35"/>
      <c r="M272" s="35" t="n">
        <v>15</v>
      </c>
      <c r="N272" s="35"/>
      <c r="O272" s="35" t="n">
        <v>0</v>
      </c>
      <c r="P272" s="35"/>
      <c r="Q272" s="35" t="n">
        <v>0</v>
      </c>
    </row>
    <row r="273" customFormat="false" ht="12.75" hidden="false" customHeight="true" outlineLevel="0" collapsed="false">
      <c r="A273" s="34" t="s">
        <v>533</v>
      </c>
      <c r="C273" s="55" t="s">
        <v>534</v>
      </c>
      <c r="D273" s="55"/>
      <c r="E273" s="35" t="n">
        <v>11</v>
      </c>
      <c r="F273" s="35"/>
      <c r="G273" s="35" t="s">
        <v>61</v>
      </c>
      <c r="H273" s="35"/>
      <c r="I273" s="35" t="n">
        <v>8</v>
      </c>
      <c r="J273" s="35"/>
      <c r="K273" s="35" t="n">
        <v>4</v>
      </c>
      <c r="L273" s="35"/>
      <c r="M273" s="35" t="n">
        <v>6</v>
      </c>
      <c r="N273" s="35"/>
      <c r="O273" s="35" t="n">
        <v>0</v>
      </c>
      <c r="P273" s="35"/>
      <c r="Q273" s="35" t="n">
        <v>0</v>
      </c>
    </row>
    <row r="274" customFormat="false" ht="12.75" hidden="false" customHeight="true" outlineLevel="0" collapsed="false">
      <c r="A274" s="34" t="s">
        <v>535</v>
      </c>
      <c r="C274" s="55" t="s">
        <v>536</v>
      </c>
      <c r="D274" s="55"/>
      <c r="E274" s="35" t="n">
        <v>20</v>
      </c>
      <c r="F274" s="35"/>
      <c r="G274" s="35" t="n">
        <v>6</v>
      </c>
      <c r="H274" s="35"/>
      <c r="I274" s="35" t="n">
        <v>13</v>
      </c>
      <c r="J274" s="35"/>
      <c r="K274" s="35" t="n">
        <v>0</v>
      </c>
      <c r="L274" s="35"/>
      <c r="M274" s="35" t="n">
        <v>8</v>
      </c>
      <c r="N274" s="35"/>
      <c r="O274" s="35" t="n">
        <v>0</v>
      </c>
      <c r="P274" s="35"/>
      <c r="Q274" s="35" t="n">
        <v>0</v>
      </c>
    </row>
    <row r="275" customFormat="false" ht="12.75" hidden="false" customHeight="true" outlineLevel="0" collapsed="false">
      <c r="A275" s="34" t="s">
        <v>537</v>
      </c>
      <c r="C275" s="55" t="s">
        <v>538</v>
      </c>
      <c r="D275" s="55"/>
      <c r="E275" s="35" t="n">
        <v>10</v>
      </c>
      <c r="F275" s="35"/>
      <c r="G275" s="35" t="s">
        <v>61</v>
      </c>
      <c r="H275" s="35"/>
      <c r="I275" s="35" t="n">
        <v>7</v>
      </c>
      <c r="J275" s="35"/>
      <c r="K275" s="35" t="s">
        <v>61</v>
      </c>
      <c r="L275" s="35"/>
      <c r="M275" s="35" t="n">
        <v>4</v>
      </c>
      <c r="N275" s="35"/>
      <c r="O275" s="35" t="n">
        <v>0</v>
      </c>
      <c r="P275" s="35"/>
      <c r="Q275" s="35" t="n">
        <v>0</v>
      </c>
    </row>
    <row r="276" customFormat="false" ht="12.75" hidden="false" customHeight="true" outlineLevel="0" collapsed="false">
      <c r="A276" s="34" t="s">
        <v>539</v>
      </c>
      <c r="C276" s="55" t="s">
        <v>540</v>
      </c>
      <c r="D276" s="55"/>
      <c r="E276" s="35" t="n">
        <v>17</v>
      </c>
      <c r="F276" s="35"/>
      <c r="G276" s="35" t="n">
        <v>9</v>
      </c>
      <c r="H276" s="35"/>
      <c r="I276" s="35" t="n">
        <v>15</v>
      </c>
      <c r="J276" s="35"/>
      <c r="K276" s="35" t="n">
        <v>0</v>
      </c>
      <c r="L276" s="35"/>
      <c r="M276" s="35" t="n">
        <v>11</v>
      </c>
      <c r="N276" s="35"/>
      <c r="O276" s="35" t="n">
        <v>0</v>
      </c>
      <c r="P276" s="35"/>
      <c r="Q276" s="35" t="n">
        <v>0</v>
      </c>
    </row>
    <row r="277" customFormat="false" ht="12.75" hidden="false" customHeight="true" outlineLevel="0" collapsed="false">
      <c r="A277" s="34" t="s">
        <v>541</v>
      </c>
      <c r="C277" s="55" t="s">
        <v>542</v>
      </c>
      <c r="D277" s="55"/>
      <c r="E277" s="35" t="n">
        <v>29</v>
      </c>
      <c r="F277" s="35"/>
      <c r="G277" s="35" t="n">
        <v>15</v>
      </c>
      <c r="H277" s="35"/>
      <c r="I277" s="35" t="n">
        <v>26</v>
      </c>
      <c r="J277" s="35"/>
      <c r="K277" s="35" t="n">
        <v>0</v>
      </c>
      <c r="L277" s="35"/>
      <c r="M277" s="35" t="n">
        <v>16</v>
      </c>
      <c r="N277" s="35"/>
      <c r="O277" s="35" t="n">
        <v>0</v>
      </c>
      <c r="P277" s="35"/>
      <c r="Q277" s="35" t="s">
        <v>61</v>
      </c>
    </row>
    <row r="278" customFormat="false" ht="12.75" hidden="false" customHeight="true" outlineLevel="0" collapsed="false">
      <c r="A278" s="34" t="s">
        <v>543</v>
      </c>
      <c r="C278" s="55" t="s">
        <v>544</v>
      </c>
      <c r="D278" s="55"/>
      <c r="E278" s="35" t="n">
        <v>7</v>
      </c>
      <c r="F278" s="35"/>
      <c r="G278" s="35" t="s">
        <v>61</v>
      </c>
      <c r="H278" s="35"/>
      <c r="I278" s="35" t="n">
        <v>5</v>
      </c>
      <c r="J278" s="35"/>
      <c r="K278" s="35" t="s">
        <v>61</v>
      </c>
      <c r="L278" s="35"/>
      <c r="M278" s="35" t="n">
        <v>4</v>
      </c>
      <c r="N278" s="35"/>
      <c r="O278" s="35" t="n">
        <v>0</v>
      </c>
      <c r="P278" s="35"/>
      <c r="Q278" s="35" t="n">
        <v>0</v>
      </c>
    </row>
    <row r="279" customFormat="false" ht="5.25" hidden="false" customHeight="true" outlineLevel="0" collapsed="false">
      <c r="A279" s="34"/>
      <c r="B279" s="55"/>
      <c r="C279" s="55"/>
      <c r="D279" s="5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</row>
    <row r="280" customFormat="false" ht="12.75" hidden="false" customHeight="true" outlineLevel="0" collapsed="false">
      <c r="A280" s="34" t="s">
        <v>691</v>
      </c>
      <c r="B280" s="59" t="s">
        <v>545</v>
      </c>
      <c r="C280" s="55"/>
      <c r="D280" s="55"/>
      <c r="E280" s="35" t="n">
        <v>441</v>
      </c>
      <c r="F280" s="35"/>
      <c r="G280" s="35" t="n">
        <v>198</v>
      </c>
      <c r="H280" s="35"/>
      <c r="I280" s="35" t="n">
        <v>335</v>
      </c>
      <c r="J280" s="35"/>
      <c r="K280" s="35" t="n">
        <v>62</v>
      </c>
      <c r="L280" s="35"/>
      <c r="M280" s="35" t="n">
        <v>291</v>
      </c>
      <c r="N280" s="35"/>
      <c r="O280" s="35" t="n">
        <v>11</v>
      </c>
      <c r="P280" s="35"/>
      <c r="Q280" s="35" t="n">
        <v>5</v>
      </c>
    </row>
    <row r="281" customFormat="false" ht="12.75" hidden="false" customHeight="true" outlineLevel="0" collapsed="false">
      <c r="A281" s="34" t="s">
        <v>546</v>
      </c>
      <c r="C281" s="55" t="s">
        <v>547</v>
      </c>
      <c r="D281" s="55"/>
      <c r="E281" s="35" t="n">
        <v>48</v>
      </c>
      <c r="F281" s="35"/>
      <c r="G281" s="35" t="n">
        <v>21</v>
      </c>
      <c r="H281" s="35"/>
      <c r="I281" s="35" t="n">
        <v>29</v>
      </c>
      <c r="J281" s="35"/>
      <c r="K281" s="35" t="s">
        <v>61</v>
      </c>
      <c r="L281" s="35"/>
      <c r="M281" s="35" t="n">
        <v>21</v>
      </c>
      <c r="N281" s="35"/>
      <c r="O281" s="35" t="n">
        <v>0</v>
      </c>
      <c r="P281" s="35"/>
      <c r="Q281" s="35" t="n">
        <v>0</v>
      </c>
    </row>
    <row r="282" customFormat="false" ht="12.75" hidden="false" customHeight="true" outlineLevel="0" collapsed="false">
      <c r="A282" s="34" t="s">
        <v>548</v>
      </c>
      <c r="C282" s="55" t="s">
        <v>549</v>
      </c>
      <c r="D282" s="55"/>
      <c r="E282" s="35" t="n">
        <v>151</v>
      </c>
      <c r="F282" s="35"/>
      <c r="G282" s="35" t="n">
        <v>90</v>
      </c>
      <c r="H282" s="35"/>
      <c r="I282" s="35" t="n">
        <v>120</v>
      </c>
      <c r="J282" s="35"/>
      <c r="K282" s="35" t="n">
        <v>10</v>
      </c>
      <c r="L282" s="35"/>
      <c r="M282" s="35" t="n">
        <v>122</v>
      </c>
      <c r="N282" s="35"/>
      <c r="O282" s="35" t="n">
        <v>9</v>
      </c>
      <c r="P282" s="35"/>
      <c r="Q282" s="35" t="n">
        <v>4</v>
      </c>
    </row>
    <row r="283" customFormat="false" ht="12.75" hidden="false" customHeight="true" outlineLevel="0" collapsed="false">
      <c r="A283" s="34" t="s">
        <v>550</v>
      </c>
      <c r="C283" s="55" t="s">
        <v>551</v>
      </c>
      <c r="D283" s="55"/>
      <c r="E283" s="35" t="n">
        <v>15</v>
      </c>
      <c r="F283" s="35"/>
      <c r="G283" s="35" t="n">
        <v>5</v>
      </c>
      <c r="H283" s="35"/>
      <c r="I283" s="35" t="n">
        <v>12</v>
      </c>
      <c r="J283" s="35"/>
      <c r="K283" s="35" t="n">
        <v>0</v>
      </c>
      <c r="L283" s="35"/>
      <c r="M283" s="35" t="n">
        <v>8</v>
      </c>
      <c r="N283" s="35"/>
      <c r="O283" s="35" t="n">
        <v>0</v>
      </c>
      <c r="P283" s="35"/>
      <c r="Q283" s="35" t="n">
        <v>0</v>
      </c>
    </row>
    <row r="284" customFormat="false" ht="12.75" hidden="false" customHeight="true" outlineLevel="0" collapsed="false">
      <c r="A284" s="34" t="s">
        <v>552</v>
      </c>
      <c r="C284" s="55" t="s">
        <v>553</v>
      </c>
      <c r="D284" s="55"/>
      <c r="E284" s="35" t="n">
        <v>69</v>
      </c>
      <c r="F284" s="35"/>
      <c r="G284" s="35" t="n">
        <v>15</v>
      </c>
      <c r="H284" s="35"/>
      <c r="I284" s="35" t="n">
        <v>50</v>
      </c>
      <c r="J284" s="35"/>
      <c r="K284" s="35" t="n">
        <v>23</v>
      </c>
      <c r="L284" s="35"/>
      <c r="M284" s="35" t="n">
        <v>39</v>
      </c>
      <c r="N284" s="35"/>
      <c r="O284" s="35" t="s">
        <v>61</v>
      </c>
      <c r="P284" s="35"/>
      <c r="Q284" s="35" t="s">
        <v>61</v>
      </c>
    </row>
    <row r="285" customFormat="false" ht="12.75" hidden="false" customHeight="true" outlineLevel="0" collapsed="false">
      <c r="A285" s="34" t="s">
        <v>554</v>
      </c>
      <c r="C285" s="55" t="s">
        <v>555</v>
      </c>
      <c r="D285" s="55"/>
      <c r="E285" s="35" t="n">
        <v>36</v>
      </c>
      <c r="F285" s="35"/>
      <c r="G285" s="35" t="n">
        <v>19</v>
      </c>
      <c r="H285" s="35"/>
      <c r="I285" s="35" t="n">
        <v>29</v>
      </c>
      <c r="J285" s="35"/>
      <c r="K285" s="35" t="n">
        <v>8</v>
      </c>
      <c r="L285" s="35"/>
      <c r="M285" s="35" t="n">
        <v>27</v>
      </c>
      <c r="N285" s="35"/>
      <c r="O285" s="35" t="n">
        <v>0</v>
      </c>
      <c r="P285" s="35"/>
      <c r="Q285" s="35" t="n">
        <v>0</v>
      </c>
    </row>
    <row r="286" customFormat="false" ht="12.75" hidden="false" customHeight="true" outlineLevel="0" collapsed="false">
      <c r="A286" s="34" t="s">
        <v>556</v>
      </c>
      <c r="C286" s="55" t="s">
        <v>557</v>
      </c>
      <c r="D286" s="55"/>
      <c r="E286" s="35" t="n">
        <v>16</v>
      </c>
      <c r="F286" s="35"/>
      <c r="G286" s="35" t="n">
        <v>8</v>
      </c>
      <c r="H286" s="35"/>
      <c r="I286" s="35" t="n">
        <v>14</v>
      </c>
      <c r="J286" s="35"/>
      <c r="K286" s="35" t="s">
        <v>61</v>
      </c>
      <c r="L286" s="35"/>
      <c r="M286" s="35" t="n">
        <v>10</v>
      </c>
      <c r="N286" s="35"/>
      <c r="O286" s="35" t="n">
        <v>0</v>
      </c>
      <c r="P286" s="35"/>
      <c r="Q286" s="35" t="n">
        <v>0</v>
      </c>
    </row>
    <row r="287" customFormat="false" ht="12.75" hidden="false" customHeight="true" outlineLevel="0" collapsed="false">
      <c r="A287" s="34" t="s">
        <v>558</v>
      </c>
      <c r="C287" s="55" t="s">
        <v>559</v>
      </c>
      <c r="D287" s="55"/>
      <c r="E287" s="35" t="n">
        <v>6</v>
      </c>
      <c r="F287" s="35"/>
      <c r="G287" s="35" t="s">
        <v>61</v>
      </c>
      <c r="H287" s="35"/>
      <c r="I287" s="35" t="n">
        <v>5</v>
      </c>
      <c r="J287" s="35"/>
      <c r="K287" s="35" t="n">
        <v>4</v>
      </c>
      <c r="L287" s="35"/>
      <c r="M287" s="35" t="s">
        <v>61</v>
      </c>
      <c r="N287" s="35"/>
      <c r="O287" s="35" t="n">
        <v>0</v>
      </c>
      <c r="P287" s="35"/>
      <c r="Q287" s="35" t="n">
        <v>0</v>
      </c>
    </row>
    <row r="288" customFormat="false" ht="12.75" hidden="false" customHeight="true" outlineLevel="0" collapsed="false">
      <c r="A288" s="34" t="s">
        <v>560</v>
      </c>
      <c r="C288" s="55" t="s">
        <v>561</v>
      </c>
      <c r="D288" s="55"/>
      <c r="E288" s="35" t="n">
        <v>0</v>
      </c>
      <c r="F288" s="35"/>
      <c r="G288" s="35" t="n">
        <v>0</v>
      </c>
      <c r="H288" s="35"/>
      <c r="I288" s="35" t="n">
        <v>0</v>
      </c>
      <c r="J288" s="35"/>
      <c r="K288" s="35" t="n">
        <v>0</v>
      </c>
      <c r="L288" s="35"/>
      <c r="M288" s="35" t="n">
        <v>0</v>
      </c>
      <c r="N288" s="35"/>
      <c r="O288" s="35" t="n">
        <v>0</v>
      </c>
      <c r="P288" s="35"/>
      <c r="Q288" s="35" t="n">
        <v>0</v>
      </c>
    </row>
    <row r="289" customFormat="false" ht="12.75" hidden="false" customHeight="true" outlineLevel="0" collapsed="false">
      <c r="A289" s="34" t="s">
        <v>562</v>
      </c>
      <c r="C289" s="55" t="s">
        <v>563</v>
      </c>
      <c r="D289" s="55"/>
      <c r="E289" s="35" t="n">
        <v>59</v>
      </c>
      <c r="F289" s="35"/>
      <c r="G289" s="35" t="n">
        <v>24</v>
      </c>
      <c r="H289" s="35"/>
      <c r="I289" s="35" t="n">
        <v>47</v>
      </c>
      <c r="J289" s="35"/>
      <c r="K289" s="35" t="n">
        <v>7</v>
      </c>
      <c r="L289" s="35"/>
      <c r="M289" s="35" t="n">
        <v>34</v>
      </c>
      <c r="N289" s="35"/>
      <c r="O289" s="35" t="n">
        <v>0</v>
      </c>
      <c r="P289" s="35"/>
      <c r="Q289" s="35" t="n">
        <v>0</v>
      </c>
    </row>
    <row r="290" customFormat="false" ht="12.75" hidden="false" customHeight="true" outlineLevel="0" collapsed="false">
      <c r="A290" s="34" t="s">
        <v>564</v>
      </c>
      <c r="C290" s="55" t="s">
        <v>565</v>
      </c>
      <c r="D290" s="55"/>
      <c r="E290" s="35" t="n">
        <v>41</v>
      </c>
      <c r="F290" s="35"/>
      <c r="G290" s="35" t="n">
        <v>15</v>
      </c>
      <c r="H290" s="35"/>
      <c r="I290" s="35" t="n">
        <v>29</v>
      </c>
      <c r="J290" s="35"/>
      <c r="K290" s="35" t="n">
        <v>6</v>
      </c>
      <c r="L290" s="35"/>
      <c r="M290" s="35" t="n">
        <v>27</v>
      </c>
      <c r="N290" s="35"/>
      <c r="O290" s="35" t="n">
        <v>0</v>
      </c>
      <c r="P290" s="35"/>
      <c r="Q290" s="35" t="n">
        <v>0</v>
      </c>
    </row>
    <row r="291" customFormat="false" ht="6.75" hidden="false" customHeight="true" outlineLevel="0" collapsed="false">
      <c r="A291" s="34"/>
      <c r="B291" s="55"/>
      <c r="C291" s="55"/>
      <c r="D291" s="5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</row>
    <row r="292" customFormat="false" ht="12.75" hidden="false" customHeight="true" outlineLevel="0" collapsed="false">
      <c r="A292" s="34" t="s">
        <v>692</v>
      </c>
      <c r="B292" s="57" t="s">
        <v>566</v>
      </c>
      <c r="C292" s="55"/>
      <c r="D292" s="55"/>
      <c r="E292" s="35" t="n">
        <v>466</v>
      </c>
      <c r="F292" s="35"/>
      <c r="G292" s="35" t="n">
        <v>210</v>
      </c>
      <c r="H292" s="35"/>
      <c r="I292" s="35" t="n">
        <v>359</v>
      </c>
      <c r="J292" s="35"/>
      <c r="K292" s="35" t="n">
        <v>31</v>
      </c>
      <c r="L292" s="35"/>
      <c r="M292" s="35" t="n">
        <v>285</v>
      </c>
      <c r="N292" s="35"/>
      <c r="O292" s="35" t="n">
        <v>23</v>
      </c>
      <c r="P292" s="35"/>
      <c r="Q292" s="35" t="s">
        <v>61</v>
      </c>
    </row>
    <row r="293" customFormat="false" ht="12.75" hidden="false" customHeight="true" outlineLevel="0" collapsed="false">
      <c r="A293" s="34" t="s">
        <v>567</v>
      </c>
      <c r="C293" s="55" t="s">
        <v>568</v>
      </c>
      <c r="D293" s="55"/>
      <c r="E293" s="35" t="n">
        <v>67</v>
      </c>
      <c r="F293" s="35"/>
      <c r="G293" s="35" t="n">
        <v>32</v>
      </c>
      <c r="H293" s="35"/>
      <c r="I293" s="35" t="n">
        <v>53</v>
      </c>
      <c r="J293" s="35"/>
      <c r="K293" s="35" t="n">
        <v>4</v>
      </c>
      <c r="L293" s="35"/>
      <c r="M293" s="35" t="n">
        <v>48</v>
      </c>
      <c r="N293" s="35"/>
      <c r="O293" s="35" t="n">
        <v>13</v>
      </c>
      <c r="P293" s="35"/>
      <c r="Q293" s="35" t="n">
        <v>0</v>
      </c>
    </row>
    <row r="294" customFormat="false" ht="12.75" hidden="false" customHeight="true" outlineLevel="0" collapsed="false">
      <c r="A294" s="34" t="s">
        <v>569</v>
      </c>
      <c r="C294" s="55" t="s">
        <v>570</v>
      </c>
      <c r="D294" s="55"/>
      <c r="E294" s="35" t="n">
        <v>40</v>
      </c>
      <c r="F294" s="35"/>
      <c r="G294" s="35" t="n">
        <v>14</v>
      </c>
      <c r="H294" s="35"/>
      <c r="I294" s="35" t="n">
        <v>23</v>
      </c>
      <c r="J294" s="35"/>
      <c r="K294" s="35" t="s">
        <v>61</v>
      </c>
      <c r="L294" s="35"/>
      <c r="M294" s="35" t="n">
        <v>23</v>
      </c>
      <c r="N294" s="35"/>
      <c r="O294" s="35" t="s">
        <v>61</v>
      </c>
      <c r="P294" s="35"/>
      <c r="Q294" s="35" t="s">
        <v>61</v>
      </c>
    </row>
    <row r="295" customFormat="false" ht="12.75" hidden="false" customHeight="true" outlineLevel="0" collapsed="false">
      <c r="A295" s="34" t="s">
        <v>571</v>
      </c>
      <c r="C295" s="55" t="s">
        <v>572</v>
      </c>
      <c r="D295" s="55"/>
      <c r="E295" s="35" t="n">
        <v>46</v>
      </c>
      <c r="F295" s="35"/>
      <c r="G295" s="35" t="n">
        <v>23</v>
      </c>
      <c r="H295" s="35"/>
      <c r="I295" s="35" t="n">
        <v>37</v>
      </c>
      <c r="J295" s="35"/>
      <c r="K295" s="35" t="n">
        <v>5</v>
      </c>
      <c r="L295" s="35"/>
      <c r="M295" s="35" t="n">
        <v>34</v>
      </c>
      <c r="N295" s="35"/>
      <c r="O295" s="35" t="s">
        <v>61</v>
      </c>
      <c r="P295" s="35"/>
      <c r="Q295" s="35" t="s">
        <v>61</v>
      </c>
    </row>
    <row r="296" customFormat="false" ht="12.75" hidden="false" customHeight="true" outlineLevel="0" collapsed="false">
      <c r="A296" s="34" t="s">
        <v>573</v>
      </c>
      <c r="C296" s="55" t="s">
        <v>574</v>
      </c>
      <c r="D296" s="55"/>
      <c r="E296" s="35" t="n">
        <v>157</v>
      </c>
      <c r="F296" s="35"/>
      <c r="G296" s="35" t="n">
        <v>72</v>
      </c>
      <c r="H296" s="35"/>
      <c r="I296" s="35" t="n">
        <v>120</v>
      </c>
      <c r="J296" s="35"/>
      <c r="K296" s="35" t="n">
        <v>12</v>
      </c>
      <c r="L296" s="35"/>
      <c r="M296" s="35" t="n">
        <v>90</v>
      </c>
      <c r="N296" s="35"/>
      <c r="O296" s="35" t="n">
        <v>0</v>
      </c>
      <c r="P296" s="35"/>
      <c r="Q296" s="35" t="n">
        <v>0</v>
      </c>
    </row>
    <row r="297" customFormat="false" ht="12.75" hidden="false" customHeight="true" outlineLevel="0" collapsed="false">
      <c r="A297" s="34" t="s">
        <v>575</v>
      </c>
      <c r="C297" s="55" t="s">
        <v>576</v>
      </c>
      <c r="D297" s="55"/>
      <c r="E297" s="35" t="n">
        <v>39</v>
      </c>
      <c r="F297" s="35"/>
      <c r="G297" s="35" t="n">
        <v>17</v>
      </c>
      <c r="H297" s="35"/>
      <c r="I297" s="35" t="n">
        <v>32</v>
      </c>
      <c r="J297" s="35"/>
      <c r="K297" s="35" t="s">
        <v>61</v>
      </c>
      <c r="L297" s="35"/>
      <c r="M297" s="35" t="n">
        <v>22</v>
      </c>
      <c r="N297" s="35"/>
      <c r="O297" s="35" t="s">
        <v>61</v>
      </c>
      <c r="P297" s="35"/>
      <c r="Q297" s="35" t="n">
        <v>0</v>
      </c>
    </row>
    <row r="298" customFormat="false" ht="12.75" hidden="false" customHeight="true" outlineLevel="0" collapsed="false">
      <c r="A298" s="34" t="s">
        <v>577</v>
      </c>
      <c r="C298" s="55" t="s">
        <v>578</v>
      </c>
      <c r="D298" s="55"/>
      <c r="E298" s="35" t="n">
        <v>21</v>
      </c>
      <c r="F298" s="35"/>
      <c r="G298" s="35" t="n">
        <v>8</v>
      </c>
      <c r="H298" s="35"/>
      <c r="I298" s="35" t="n">
        <v>13</v>
      </c>
      <c r="J298" s="35"/>
      <c r="K298" s="35" t="s">
        <v>61</v>
      </c>
      <c r="L298" s="35"/>
      <c r="M298" s="35" t="n">
        <v>13</v>
      </c>
      <c r="N298" s="35"/>
      <c r="O298" s="35" t="s">
        <v>61</v>
      </c>
      <c r="P298" s="35"/>
      <c r="Q298" s="35" t="n">
        <v>0</v>
      </c>
    </row>
    <row r="299" customFormat="false" ht="12.75" hidden="false" customHeight="true" outlineLevel="0" collapsed="false">
      <c r="A299" s="34" t="s">
        <v>579</v>
      </c>
      <c r="C299" s="55" t="s">
        <v>580</v>
      </c>
      <c r="D299" s="55"/>
      <c r="E299" s="35" t="n">
        <v>96</v>
      </c>
      <c r="F299" s="35"/>
      <c r="G299" s="35" t="n">
        <v>44</v>
      </c>
      <c r="H299" s="35"/>
      <c r="I299" s="35" t="n">
        <v>81</v>
      </c>
      <c r="J299" s="35"/>
      <c r="K299" s="35" t="n">
        <v>4</v>
      </c>
      <c r="L299" s="35"/>
      <c r="M299" s="35" t="n">
        <v>55</v>
      </c>
      <c r="N299" s="35"/>
      <c r="O299" s="35" t="n">
        <v>4</v>
      </c>
      <c r="P299" s="35"/>
      <c r="Q299" s="35" t="s">
        <v>61</v>
      </c>
    </row>
    <row r="300" customFormat="false" ht="6.75" hidden="false" customHeight="true" outlineLevel="0" collapsed="false">
      <c r="A300" s="34"/>
      <c r="B300" s="55"/>
      <c r="C300" s="55"/>
      <c r="D300" s="5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</row>
    <row r="301" customFormat="false" ht="12.75" hidden="false" customHeight="true" outlineLevel="0" collapsed="false">
      <c r="A301" s="34" t="s">
        <v>693</v>
      </c>
      <c r="B301" s="57" t="s">
        <v>581</v>
      </c>
      <c r="C301" s="55"/>
      <c r="D301" s="55"/>
      <c r="E301" s="35" t="n">
        <v>363</v>
      </c>
      <c r="F301" s="35"/>
      <c r="G301" s="35" t="n">
        <v>132</v>
      </c>
      <c r="H301" s="35"/>
      <c r="I301" s="35" t="n">
        <v>269</v>
      </c>
      <c r="J301" s="35"/>
      <c r="K301" s="35" t="n">
        <v>24</v>
      </c>
      <c r="L301" s="35"/>
      <c r="M301" s="35" t="n">
        <v>223</v>
      </c>
      <c r="N301" s="35"/>
      <c r="O301" s="35" t="n">
        <v>13</v>
      </c>
      <c r="P301" s="35"/>
      <c r="Q301" s="35" t="n">
        <v>13</v>
      </c>
    </row>
    <row r="302" customFormat="false" ht="12.75" hidden="false" customHeight="true" outlineLevel="0" collapsed="false">
      <c r="A302" s="34" t="s">
        <v>582</v>
      </c>
      <c r="C302" s="55" t="s">
        <v>583</v>
      </c>
      <c r="D302" s="55"/>
      <c r="E302" s="35" t="n">
        <v>22</v>
      </c>
      <c r="F302" s="35"/>
      <c r="G302" s="35" t="n">
        <v>8</v>
      </c>
      <c r="H302" s="35"/>
      <c r="I302" s="35" t="n">
        <v>13</v>
      </c>
      <c r="J302" s="35"/>
      <c r="K302" s="35" t="n">
        <v>0</v>
      </c>
      <c r="L302" s="35"/>
      <c r="M302" s="35" t="n">
        <v>12</v>
      </c>
      <c r="N302" s="35"/>
      <c r="O302" s="35" t="n">
        <v>0</v>
      </c>
      <c r="P302" s="35"/>
      <c r="Q302" s="35" t="s">
        <v>61</v>
      </c>
    </row>
    <row r="303" customFormat="false" ht="12.75" hidden="false" customHeight="true" outlineLevel="0" collapsed="false">
      <c r="A303" s="34" t="s">
        <v>584</v>
      </c>
      <c r="C303" s="55" t="s">
        <v>585</v>
      </c>
      <c r="D303" s="55"/>
      <c r="E303" s="35" t="n">
        <v>13</v>
      </c>
      <c r="F303" s="35"/>
      <c r="G303" s="35" t="n">
        <v>8</v>
      </c>
      <c r="H303" s="35"/>
      <c r="I303" s="35" t="n">
        <v>13</v>
      </c>
      <c r="J303" s="35"/>
      <c r="K303" s="35" t="n">
        <v>0</v>
      </c>
      <c r="L303" s="35"/>
      <c r="M303" s="35" t="n">
        <v>8</v>
      </c>
      <c r="N303" s="35"/>
      <c r="O303" s="35" t="n">
        <v>0</v>
      </c>
      <c r="P303" s="35"/>
      <c r="Q303" s="35" t="n">
        <v>0</v>
      </c>
    </row>
    <row r="304" customFormat="false" ht="12.75" hidden="false" customHeight="true" outlineLevel="0" collapsed="false">
      <c r="A304" s="34" t="s">
        <v>586</v>
      </c>
      <c r="C304" s="55" t="s">
        <v>587</v>
      </c>
      <c r="D304" s="55"/>
      <c r="E304" s="35" t="n">
        <v>19</v>
      </c>
      <c r="F304" s="35"/>
      <c r="G304" s="35" t="n">
        <v>9</v>
      </c>
      <c r="H304" s="35"/>
      <c r="I304" s="35" t="n">
        <v>15</v>
      </c>
      <c r="J304" s="35"/>
      <c r="K304" s="35" t="s">
        <v>61</v>
      </c>
      <c r="L304" s="35"/>
      <c r="M304" s="35" t="n">
        <v>13</v>
      </c>
      <c r="N304" s="35"/>
      <c r="O304" s="35" t="n">
        <v>0</v>
      </c>
      <c r="P304" s="35"/>
      <c r="Q304" s="35" t="n">
        <v>6</v>
      </c>
    </row>
    <row r="305" customFormat="false" ht="12.75" hidden="false" customHeight="true" outlineLevel="0" collapsed="false">
      <c r="A305" s="34" t="s">
        <v>588</v>
      </c>
      <c r="C305" s="55" t="s">
        <v>589</v>
      </c>
      <c r="D305" s="55"/>
      <c r="E305" s="35" t="n">
        <v>29</v>
      </c>
      <c r="F305" s="35"/>
      <c r="G305" s="35" t="n">
        <v>13</v>
      </c>
      <c r="H305" s="35"/>
      <c r="I305" s="35" t="n">
        <v>18</v>
      </c>
      <c r="J305" s="35"/>
      <c r="K305" s="35" t="n">
        <v>0</v>
      </c>
      <c r="L305" s="35"/>
      <c r="M305" s="35" t="n">
        <v>21</v>
      </c>
      <c r="N305" s="35"/>
      <c r="O305" s="35" t="n">
        <v>0</v>
      </c>
      <c r="P305" s="35"/>
      <c r="Q305" s="35" t="n">
        <v>0</v>
      </c>
    </row>
    <row r="306" customFormat="false" ht="12.75" hidden="false" customHeight="true" outlineLevel="0" collapsed="false">
      <c r="A306" s="34" t="s">
        <v>590</v>
      </c>
      <c r="C306" s="55" t="s">
        <v>591</v>
      </c>
      <c r="D306" s="55"/>
      <c r="E306" s="35" t="n">
        <v>11</v>
      </c>
      <c r="F306" s="35"/>
      <c r="G306" s="35" t="n">
        <v>7</v>
      </c>
      <c r="H306" s="35"/>
      <c r="I306" s="35" t="n">
        <v>11</v>
      </c>
      <c r="J306" s="35"/>
      <c r="K306" s="35" t="s">
        <v>61</v>
      </c>
      <c r="L306" s="35"/>
      <c r="M306" s="35" t="n">
        <v>7</v>
      </c>
      <c r="N306" s="35"/>
      <c r="O306" s="35" t="n">
        <v>0</v>
      </c>
      <c r="P306" s="35"/>
      <c r="Q306" s="35" t="n">
        <v>0</v>
      </c>
    </row>
    <row r="307" customFormat="false" ht="12.75" hidden="false" customHeight="true" outlineLevel="0" collapsed="false">
      <c r="A307" s="34" t="s">
        <v>592</v>
      </c>
      <c r="C307" s="55" t="s">
        <v>593</v>
      </c>
      <c r="D307" s="55"/>
      <c r="E307" s="35" t="n">
        <v>20</v>
      </c>
      <c r="F307" s="35"/>
      <c r="G307" s="35" t="n">
        <v>10</v>
      </c>
      <c r="H307" s="35"/>
      <c r="I307" s="35" t="n">
        <v>18</v>
      </c>
      <c r="J307" s="35"/>
      <c r="K307" s="35" t="s">
        <v>61</v>
      </c>
      <c r="L307" s="35"/>
      <c r="M307" s="35" t="n">
        <v>13</v>
      </c>
      <c r="N307" s="35"/>
      <c r="O307" s="35" t="s">
        <v>61</v>
      </c>
      <c r="P307" s="35"/>
      <c r="Q307" s="35" t="n">
        <v>0</v>
      </c>
    </row>
    <row r="308" customFormat="false" ht="12.75" hidden="false" customHeight="true" outlineLevel="0" collapsed="false">
      <c r="A308" s="34" t="s">
        <v>594</v>
      </c>
      <c r="C308" s="55" t="s">
        <v>595</v>
      </c>
      <c r="D308" s="55"/>
      <c r="E308" s="35" t="n">
        <v>19</v>
      </c>
      <c r="F308" s="35"/>
      <c r="G308" s="35" t="s">
        <v>61</v>
      </c>
      <c r="H308" s="35"/>
      <c r="I308" s="35" t="n">
        <v>13</v>
      </c>
      <c r="J308" s="35"/>
      <c r="K308" s="35" t="s">
        <v>61</v>
      </c>
      <c r="L308" s="35"/>
      <c r="M308" s="35" t="n">
        <v>8</v>
      </c>
      <c r="N308" s="35"/>
      <c r="O308" s="35" t="s">
        <v>61</v>
      </c>
      <c r="P308" s="35"/>
      <c r="Q308" s="35" t="n">
        <v>0</v>
      </c>
    </row>
    <row r="309" customFormat="false" ht="12.75" hidden="false" customHeight="true" outlineLevel="0" collapsed="false">
      <c r="A309" s="34" t="s">
        <v>596</v>
      </c>
      <c r="C309" s="55" t="s">
        <v>597</v>
      </c>
      <c r="D309" s="55"/>
      <c r="E309" s="35" t="n">
        <v>230</v>
      </c>
      <c r="F309" s="35"/>
      <c r="G309" s="35" t="n">
        <v>75</v>
      </c>
      <c r="H309" s="35"/>
      <c r="I309" s="35" t="n">
        <v>168</v>
      </c>
      <c r="J309" s="35"/>
      <c r="K309" s="35" t="n">
        <v>18</v>
      </c>
      <c r="L309" s="35"/>
      <c r="M309" s="35" t="n">
        <v>141</v>
      </c>
      <c r="N309" s="35"/>
      <c r="O309" s="35" t="n">
        <v>9</v>
      </c>
      <c r="P309" s="35"/>
      <c r="Q309" s="35" t="n">
        <v>5</v>
      </c>
    </row>
    <row r="310" customFormat="false" ht="4.5" hidden="false" customHeight="true" outlineLevel="0" collapsed="false">
      <c r="A310" s="34"/>
      <c r="B310" s="55"/>
      <c r="C310" s="55"/>
      <c r="D310" s="5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</row>
    <row r="311" customFormat="false" ht="12.75" hidden="false" customHeight="true" outlineLevel="0" collapsed="false">
      <c r="A311" s="34" t="s">
        <v>694</v>
      </c>
      <c r="B311" s="57" t="s">
        <v>598</v>
      </c>
      <c r="C311" s="55"/>
      <c r="D311" s="55"/>
      <c r="E311" s="35" t="n">
        <v>913</v>
      </c>
      <c r="F311" s="35"/>
      <c r="G311" s="35" t="n">
        <v>335</v>
      </c>
      <c r="H311" s="35"/>
      <c r="I311" s="35" t="n">
        <v>688</v>
      </c>
      <c r="J311" s="35"/>
      <c r="K311" s="35" t="n">
        <v>46</v>
      </c>
      <c r="L311" s="35"/>
      <c r="M311" s="35" t="n">
        <v>597</v>
      </c>
      <c r="N311" s="35"/>
      <c r="O311" s="35" t="n">
        <v>79</v>
      </c>
      <c r="P311" s="35"/>
      <c r="Q311" s="35" t="n">
        <v>5</v>
      </c>
    </row>
    <row r="312" customFormat="false" ht="12.75" hidden="false" customHeight="true" outlineLevel="0" collapsed="false">
      <c r="A312" s="34" t="s">
        <v>599</v>
      </c>
      <c r="C312" s="55" t="s">
        <v>600</v>
      </c>
      <c r="D312" s="55"/>
      <c r="E312" s="35" t="s">
        <v>61</v>
      </c>
      <c r="F312" s="35"/>
      <c r="G312" s="35" t="n">
        <v>0</v>
      </c>
      <c r="H312" s="35"/>
      <c r="I312" s="35" t="n">
        <v>0</v>
      </c>
      <c r="J312" s="35"/>
      <c r="K312" s="35" t="n">
        <v>0</v>
      </c>
      <c r="L312" s="35"/>
      <c r="M312" s="35" t="n">
        <v>0</v>
      </c>
      <c r="N312" s="35"/>
      <c r="O312" s="35" t="n">
        <v>0</v>
      </c>
      <c r="P312" s="35"/>
      <c r="Q312" s="35" t="n">
        <v>0</v>
      </c>
    </row>
    <row r="313" customFormat="false" ht="12.75" hidden="false" customHeight="true" outlineLevel="0" collapsed="false">
      <c r="A313" s="34" t="s">
        <v>601</v>
      </c>
      <c r="C313" s="55" t="s">
        <v>602</v>
      </c>
      <c r="D313" s="55"/>
      <c r="E313" s="35" t="s">
        <v>61</v>
      </c>
      <c r="F313" s="35"/>
      <c r="G313" s="35" t="n">
        <v>0</v>
      </c>
      <c r="H313" s="35"/>
      <c r="I313" s="35" t="s">
        <v>61</v>
      </c>
      <c r="J313" s="35"/>
      <c r="K313" s="35" t="n">
        <v>0</v>
      </c>
      <c r="L313" s="35"/>
      <c r="M313" s="35" t="s">
        <v>61</v>
      </c>
      <c r="N313" s="35"/>
      <c r="O313" s="35" t="s">
        <v>61</v>
      </c>
      <c r="P313" s="35"/>
      <c r="Q313" s="35" t="n">
        <v>0</v>
      </c>
    </row>
    <row r="314" customFormat="false" ht="12.75" hidden="false" customHeight="true" outlineLevel="0" collapsed="false">
      <c r="A314" s="34" t="s">
        <v>603</v>
      </c>
      <c r="C314" s="55" t="s">
        <v>604</v>
      </c>
      <c r="D314" s="55"/>
      <c r="E314" s="35" t="n">
        <v>25</v>
      </c>
      <c r="F314" s="35"/>
      <c r="G314" s="35" t="n">
        <v>11</v>
      </c>
      <c r="H314" s="35"/>
      <c r="I314" s="35" t="n">
        <v>16</v>
      </c>
      <c r="J314" s="35"/>
      <c r="K314" s="35" t="n">
        <v>0</v>
      </c>
      <c r="L314" s="35"/>
      <c r="M314" s="35" t="n">
        <v>20</v>
      </c>
      <c r="N314" s="35"/>
      <c r="O314" s="35" t="n">
        <v>4</v>
      </c>
      <c r="P314" s="35"/>
      <c r="Q314" s="35" t="s">
        <v>61</v>
      </c>
    </row>
    <row r="315" customFormat="false" ht="12.75" hidden="false" customHeight="true" outlineLevel="0" collapsed="false">
      <c r="A315" s="34" t="s">
        <v>605</v>
      </c>
      <c r="C315" s="55" t="s">
        <v>606</v>
      </c>
      <c r="D315" s="55"/>
      <c r="E315" s="35" t="n">
        <v>5</v>
      </c>
      <c r="F315" s="35"/>
      <c r="G315" s="35" t="s">
        <v>61</v>
      </c>
      <c r="H315" s="35"/>
      <c r="I315" s="35" t="n">
        <v>4</v>
      </c>
      <c r="J315" s="35"/>
      <c r="K315" s="35" t="s">
        <v>61</v>
      </c>
      <c r="L315" s="35"/>
      <c r="M315" s="35" t="n">
        <v>4</v>
      </c>
      <c r="N315" s="35"/>
      <c r="O315" s="35" t="n">
        <v>0</v>
      </c>
      <c r="P315" s="35"/>
      <c r="Q315" s="35" t="n">
        <v>0</v>
      </c>
    </row>
    <row r="316" customFormat="false" ht="12.75" hidden="false" customHeight="true" outlineLevel="0" collapsed="false">
      <c r="A316" s="34" t="s">
        <v>607</v>
      </c>
      <c r="C316" s="55" t="s">
        <v>608</v>
      </c>
      <c r="D316" s="55"/>
      <c r="E316" s="35" t="n">
        <v>10</v>
      </c>
      <c r="F316" s="35"/>
      <c r="G316" s="35" t="s">
        <v>61</v>
      </c>
      <c r="H316" s="35"/>
      <c r="I316" s="35" t="n">
        <v>9</v>
      </c>
      <c r="J316" s="35"/>
      <c r="K316" s="35" t="n">
        <v>0</v>
      </c>
      <c r="L316" s="35"/>
      <c r="M316" s="35" t="n">
        <v>4</v>
      </c>
      <c r="N316" s="35"/>
      <c r="O316" s="35" t="n">
        <v>0</v>
      </c>
      <c r="P316" s="35"/>
      <c r="Q316" s="35" t="n">
        <v>0</v>
      </c>
    </row>
    <row r="317" customFormat="false" ht="12.75" hidden="false" customHeight="true" outlineLevel="0" collapsed="false">
      <c r="A317" s="34" t="s">
        <v>609</v>
      </c>
      <c r="C317" s="55" t="s">
        <v>610</v>
      </c>
      <c r="D317" s="55"/>
      <c r="E317" s="35" t="n">
        <v>5</v>
      </c>
      <c r="F317" s="35"/>
      <c r="G317" s="35" t="s">
        <v>61</v>
      </c>
      <c r="H317" s="35"/>
      <c r="I317" s="35" t="s">
        <v>61</v>
      </c>
      <c r="J317" s="35"/>
      <c r="K317" s="35" t="n">
        <v>0</v>
      </c>
      <c r="L317" s="35"/>
      <c r="M317" s="35" t="s">
        <v>61</v>
      </c>
      <c r="N317" s="35"/>
      <c r="O317" s="35" t="n">
        <v>0</v>
      </c>
      <c r="P317" s="35"/>
      <c r="Q317" s="35" t="n">
        <v>0</v>
      </c>
    </row>
    <row r="318" customFormat="false" ht="12.75" hidden="false" customHeight="true" outlineLevel="0" collapsed="false">
      <c r="A318" s="34" t="s">
        <v>611</v>
      </c>
      <c r="C318" s="55" t="s">
        <v>612</v>
      </c>
      <c r="D318" s="55"/>
      <c r="E318" s="35" t="n">
        <v>20</v>
      </c>
      <c r="F318" s="35"/>
      <c r="G318" s="35" t="n">
        <v>6</v>
      </c>
      <c r="H318" s="35"/>
      <c r="I318" s="35" t="n">
        <v>17</v>
      </c>
      <c r="J318" s="35"/>
      <c r="K318" s="35" t="s">
        <v>61</v>
      </c>
      <c r="L318" s="35"/>
      <c r="M318" s="35" t="n">
        <v>9</v>
      </c>
      <c r="N318" s="35"/>
      <c r="O318" s="35" t="s">
        <v>61</v>
      </c>
      <c r="P318" s="35"/>
      <c r="Q318" s="35" t="s">
        <v>61</v>
      </c>
    </row>
    <row r="319" customFormat="false" ht="12.75" hidden="false" customHeight="true" outlineLevel="0" collapsed="false">
      <c r="A319" s="34" t="s">
        <v>613</v>
      </c>
      <c r="C319" s="55" t="s">
        <v>614</v>
      </c>
      <c r="D319" s="55"/>
      <c r="E319" s="35" t="n">
        <v>115</v>
      </c>
      <c r="F319" s="35"/>
      <c r="G319" s="35" t="n">
        <v>38</v>
      </c>
      <c r="H319" s="35"/>
      <c r="I319" s="35" t="n">
        <v>78</v>
      </c>
      <c r="J319" s="35"/>
      <c r="K319" s="35" t="n">
        <v>13</v>
      </c>
      <c r="L319" s="35"/>
      <c r="M319" s="35" t="n">
        <v>86</v>
      </c>
      <c r="N319" s="35"/>
      <c r="O319" s="35" t="n">
        <v>0</v>
      </c>
      <c r="P319" s="35"/>
      <c r="Q319" s="35" t="n">
        <v>0</v>
      </c>
    </row>
    <row r="320" customFormat="false" ht="12.75" hidden="false" customHeight="true" outlineLevel="0" collapsed="false">
      <c r="A320" s="34" t="s">
        <v>615</v>
      </c>
      <c r="C320" s="55" t="s">
        <v>616</v>
      </c>
      <c r="D320" s="55"/>
      <c r="E320" s="35" t="n">
        <v>5</v>
      </c>
      <c r="F320" s="35"/>
      <c r="G320" s="35" t="s">
        <v>61</v>
      </c>
      <c r="H320" s="35"/>
      <c r="I320" s="35" t="n">
        <v>4</v>
      </c>
      <c r="J320" s="35"/>
      <c r="K320" s="35" t="n">
        <v>0</v>
      </c>
      <c r="L320" s="35"/>
      <c r="M320" s="35" t="n">
        <v>4</v>
      </c>
      <c r="N320" s="35"/>
      <c r="O320" s="35" t="n">
        <v>0</v>
      </c>
      <c r="P320" s="35"/>
      <c r="Q320" s="35" t="n">
        <v>0</v>
      </c>
    </row>
    <row r="321" customFormat="false" ht="12.75" hidden="false" customHeight="true" outlineLevel="0" collapsed="false">
      <c r="A321" s="34" t="s">
        <v>617</v>
      </c>
      <c r="C321" s="55" t="s">
        <v>618</v>
      </c>
      <c r="D321" s="55"/>
      <c r="E321" s="35" t="n">
        <v>9</v>
      </c>
      <c r="F321" s="35"/>
      <c r="G321" s="35" t="n">
        <v>4</v>
      </c>
      <c r="H321" s="35"/>
      <c r="I321" s="35" t="n">
        <v>8</v>
      </c>
      <c r="J321" s="35"/>
      <c r="K321" s="35" t="s">
        <v>61</v>
      </c>
      <c r="L321" s="35"/>
      <c r="M321" s="35" t="n">
        <v>6</v>
      </c>
      <c r="N321" s="35"/>
      <c r="O321" s="35" t="n">
        <v>0</v>
      </c>
      <c r="P321" s="35"/>
      <c r="Q321" s="35" t="n">
        <v>0</v>
      </c>
    </row>
    <row r="322" customFormat="false" ht="12.75" hidden="false" customHeight="true" outlineLevel="0" collapsed="false">
      <c r="A322" s="34" t="s">
        <v>619</v>
      </c>
      <c r="C322" s="55" t="s">
        <v>620</v>
      </c>
      <c r="D322" s="55"/>
      <c r="E322" s="35" t="n">
        <v>648</v>
      </c>
      <c r="F322" s="35"/>
      <c r="G322" s="35" t="n">
        <v>245</v>
      </c>
      <c r="H322" s="35"/>
      <c r="I322" s="35" t="n">
        <v>483</v>
      </c>
      <c r="J322" s="35"/>
      <c r="K322" s="35" t="n">
        <v>23</v>
      </c>
      <c r="L322" s="35"/>
      <c r="M322" s="35" t="n">
        <v>434</v>
      </c>
      <c r="N322" s="35"/>
      <c r="O322" s="35" t="n">
        <v>69</v>
      </c>
      <c r="P322" s="35"/>
      <c r="Q322" s="35" t="s">
        <v>61</v>
      </c>
    </row>
    <row r="323" customFormat="false" ht="12.75" hidden="false" customHeight="true" outlineLevel="0" collapsed="false">
      <c r="A323" s="34" t="s">
        <v>621</v>
      </c>
      <c r="C323" s="55" t="s">
        <v>622</v>
      </c>
      <c r="D323" s="55"/>
      <c r="E323" s="35" t="n">
        <v>24</v>
      </c>
      <c r="F323" s="35"/>
      <c r="G323" s="35" t="n">
        <v>5</v>
      </c>
      <c r="H323" s="35"/>
      <c r="I323" s="35" t="n">
        <v>22</v>
      </c>
      <c r="J323" s="35"/>
      <c r="K323" s="35" t="s">
        <v>61</v>
      </c>
      <c r="L323" s="35"/>
      <c r="M323" s="35" t="n">
        <v>7</v>
      </c>
      <c r="N323" s="35"/>
      <c r="O323" s="35" t="n">
        <v>0</v>
      </c>
      <c r="P323" s="35"/>
      <c r="Q323" s="35" t="n">
        <v>0</v>
      </c>
    </row>
    <row r="324" customFormat="false" ht="12.75" hidden="false" customHeight="true" outlineLevel="0" collapsed="false">
      <c r="A324" s="34" t="s">
        <v>623</v>
      </c>
      <c r="C324" s="55" t="s">
        <v>624</v>
      </c>
      <c r="D324" s="55"/>
      <c r="E324" s="35" t="n">
        <v>16</v>
      </c>
      <c r="F324" s="35"/>
      <c r="G324" s="35" t="n">
        <v>7</v>
      </c>
      <c r="H324" s="35"/>
      <c r="I324" s="35" t="n">
        <v>16</v>
      </c>
      <c r="J324" s="35"/>
      <c r="K324" s="35" t="s">
        <v>61</v>
      </c>
      <c r="L324" s="35"/>
      <c r="M324" s="35" t="n">
        <v>7</v>
      </c>
      <c r="N324" s="35"/>
      <c r="O324" s="35" t="n">
        <v>0</v>
      </c>
      <c r="P324" s="35"/>
      <c r="Q324" s="35" t="n">
        <v>0</v>
      </c>
    </row>
    <row r="325" customFormat="false" ht="12.75" hidden="false" customHeight="true" outlineLevel="0" collapsed="false">
      <c r="A325" s="34" t="s">
        <v>625</v>
      </c>
      <c r="C325" s="55" t="s">
        <v>626</v>
      </c>
      <c r="D325" s="55"/>
      <c r="E325" s="35" t="n">
        <v>24</v>
      </c>
      <c r="F325" s="35"/>
      <c r="G325" s="35" t="n">
        <v>7</v>
      </c>
      <c r="H325" s="35"/>
      <c r="I325" s="35" t="n">
        <v>22</v>
      </c>
      <c r="J325" s="35"/>
      <c r="K325" s="35" t="s">
        <v>61</v>
      </c>
      <c r="L325" s="35"/>
      <c r="M325" s="35" t="n">
        <v>11</v>
      </c>
      <c r="N325" s="35"/>
      <c r="O325" s="35" t="s">
        <v>61</v>
      </c>
      <c r="P325" s="35"/>
      <c r="Q325" s="35" t="n">
        <v>0</v>
      </c>
    </row>
    <row r="326" customFormat="false" ht="12.75" hidden="false" customHeight="true" outlineLevel="0" collapsed="false">
      <c r="A326" s="34" t="s">
        <v>627</v>
      </c>
      <c r="C326" s="55" t="s">
        <v>628</v>
      </c>
      <c r="D326" s="55"/>
      <c r="E326" s="35" t="n">
        <v>4</v>
      </c>
      <c r="F326" s="35"/>
      <c r="G326" s="35" t="s">
        <v>61</v>
      </c>
      <c r="H326" s="35"/>
      <c r="I326" s="35" t="n">
        <v>4</v>
      </c>
      <c r="J326" s="35"/>
      <c r="K326" s="35" t="s">
        <v>61</v>
      </c>
      <c r="L326" s="35"/>
      <c r="M326" s="35" t="s">
        <v>61</v>
      </c>
      <c r="N326" s="35"/>
      <c r="O326" s="35" t="n">
        <v>0</v>
      </c>
      <c r="P326" s="35"/>
      <c r="Q326" s="35" t="n">
        <v>0</v>
      </c>
    </row>
    <row r="327" customFormat="false" ht="6.75" hidden="false" customHeight="true" outlineLevel="0" collapsed="false">
      <c r="A327" s="34"/>
      <c r="B327" s="55"/>
      <c r="C327" s="55"/>
      <c r="D327" s="5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</row>
    <row r="328" customFormat="false" ht="12.75" hidden="false" customHeight="true" outlineLevel="0" collapsed="false">
      <c r="A328" s="34" t="s">
        <v>695</v>
      </c>
      <c r="B328" s="57" t="s">
        <v>629</v>
      </c>
      <c r="C328" s="55"/>
      <c r="D328" s="55"/>
      <c r="E328" s="35" t="n">
        <v>463</v>
      </c>
      <c r="F328" s="35"/>
      <c r="G328" s="35" t="n">
        <v>174</v>
      </c>
      <c r="H328" s="35"/>
      <c r="I328" s="35" t="n">
        <v>410</v>
      </c>
      <c r="J328" s="35"/>
      <c r="K328" s="35" t="n">
        <v>32</v>
      </c>
      <c r="L328" s="35"/>
      <c r="M328" s="35" t="n">
        <v>244</v>
      </c>
      <c r="N328" s="35"/>
      <c r="O328" s="35" t="n">
        <v>30</v>
      </c>
      <c r="P328" s="35"/>
      <c r="Q328" s="35" t="s">
        <v>61</v>
      </c>
    </row>
    <row r="329" customFormat="false" ht="12.75" hidden="false" customHeight="true" outlineLevel="0" collapsed="false">
      <c r="A329" s="34" t="s">
        <v>630</v>
      </c>
      <c r="C329" s="55" t="s">
        <v>631</v>
      </c>
      <c r="D329" s="55"/>
      <c r="E329" s="35" t="n">
        <v>7</v>
      </c>
      <c r="F329" s="35"/>
      <c r="G329" s="35" t="s">
        <v>61</v>
      </c>
      <c r="H329" s="35"/>
      <c r="I329" s="35" t="n">
        <v>7</v>
      </c>
      <c r="J329" s="35"/>
      <c r="K329" s="35" t="s">
        <v>61</v>
      </c>
      <c r="L329" s="35"/>
      <c r="M329" s="35" t="s">
        <v>61</v>
      </c>
      <c r="N329" s="35"/>
      <c r="O329" s="35" t="n">
        <v>0</v>
      </c>
      <c r="P329" s="35"/>
      <c r="Q329" s="35" t="n">
        <v>0</v>
      </c>
    </row>
    <row r="330" customFormat="false" ht="12.75" hidden="false" customHeight="true" outlineLevel="0" collapsed="false">
      <c r="A330" s="34" t="s">
        <v>632</v>
      </c>
      <c r="C330" s="55" t="s">
        <v>633</v>
      </c>
      <c r="D330" s="55"/>
      <c r="E330" s="35" t="n">
        <v>10</v>
      </c>
      <c r="F330" s="35"/>
      <c r="G330" s="35" t="n">
        <v>4</v>
      </c>
      <c r="H330" s="35"/>
      <c r="I330" s="35" t="n">
        <v>10</v>
      </c>
      <c r="J330" s="35"/>
      <c r="K330" s="35" t="n">
        <v>5</v>
      </c>
      <c r="L330" s="35"/>
      <c r="M330" s="35" t="n">
        <v>4</v>
      </c>
      <c r="N330" s="35"/>
      <c r="O330" s="35" t="n">
        <v>0</v>
      </c>
      <c r="P330" s="35"/>
      <c r="Q330" s="35" t="n">
        <v>0</v>
      </c>
    </row>
    <row r="331" customFormat="false" ht="12.75" hidden="false" customHeight="true" outlineLevel="0" collapsed="false">
      <c r="A331" s="34" t="s">
        <v>634</v>
      </c>
      <c r="C331" s="55" t="s">
        <v>635</v>
      </c>
      <c r="D331" s="55"/>
      <c r="E331" s="35" t="n">
        <v>75</v>
      </c>
      <c r="F331" s="35"/>
      <c r="G331" s="35" t="n">
        <v>33</v>
      </c>
      <c r="H331" s="35"/>
      <c r="I331" s="35" t="n">
        <v>66</v>
      </c>
      <c r="J331" s="35"/>
      <c r="K331" s="35" t="s">
        <v>61</v>
      </c>
      <c r="L331" s="35"/>
      <c r="M331" s="35" t="n">
        <v>47</v>
      </c>
      <c r="N331" s="35"/>
      <c r="O331" s="35" t="n">
        <v>5</v>
      </c>
      <c r="P331" s="35"/>
      <c r="Q331" s="35" t="n">
        <v>0</v>
      </c>
    </row>
    <row r="332" customFormat="false" ht="12.75" hidden="false" customHeight="true" outlineLevel="0" collapsed="false">
      <c r="A332" s="34" t="s">
        <v>636</v>
      </c>
      <c r="C332" s="55" t="s">
        <v>637</v>
      </c>
      <c r="D332" s="55"/>
      <c r="E332" s="35" t="n">
        <v>31</v>
      </c>
      <c r="F332" s="35"/>
      <c r="G332" s="35" t="n">
        <v>14</v>
      </c>
      <c r="H332" s="35"/>
      <c r="I332" s="35" t="n">
        <v>27</v>
      </c>
      <c r="J332" s="35"/>
      <c r="K332" s="35" t="n">
        <v>0</v>
      </c>
      <c r="L332" s="35"/>
      <c r="M332" s="35" t="n">
        <v>16</v>
      </c>
      <c r="N332" s="35"/>
      <c r="O332" s="35" t="n">
        <v>0</v>
      </c>
      <c r="P332" s="35"/>
      <c r="Q332" s="35" t="s">
        <v>61</v>
      </c>
    </row>
    <row r="333" customFormat="false" ht="12.75" hidden="false" customHeight="true" outlineLevel="0" collapsed="false">
      <c r="A333" s="34" t="s">
        <v>638</v>
      </c>
      <c r="C333" s="55" t="s">
        <v>639</v>
      </c>
      <c r="D333" s="55"/>
      <c r="E333" s="35" t="n">
        <v>15</v>
      </c>
      <c r="F333" s="35"/>
      <c r="G333" s="35" t="n">
        <v>5</v>
      </c>
      <c r="H333" s="35"/>
      <c r="I333" s="35" t="n">
        <v>11</v>
      </c>
      <c r="J333" s="35"/>
      <c r="K333" s="35" t="n">
        <v>0</v>
      </c>
      <c r="L333" s="35"/>
      <c r="M333" s="35" t="n">
        <v>8</v>
      </c>
      <c r="N333" s="35"/>
      <c r="O333" s="35" t="s">
        <v>61</v>
      </c>
      <c r="P333" s="35"/>
      <c r="Q333" s="35" t="n">
        <v>0</v>
      </c>
    </row>
    <row r="334" customFormat="false" ht="12.75" hidden="false" customHeight="true" outlineLevel="0" collapsed="false">
      <c r="A334" s="34" t="s">
        <v>640</v>
      </c>
      <c r="C334" s="55" t="s">
        <v>641</v>
      </c>
      <c r="D334" s="55"/>
      <c r="E334" s="35" t="n">
        <v>25</v>
      </c>
      <c r="F334" s="35"/>
      <c r="G334" s="35" t="n">
        <v>14</v>
      </c>
      <c r="H334" s="35"/>
      <c r="I334" s="35" t="n">
        <v>22</v>
      </c>
      <c r="J334" s="35"/>
      <c r="K334" s="35" t="n">
        <v>0</v>
      </c>
      <c r="L334" s="35"/>
      <c r="M334" s="35" t="n">
        <v>17</v>
      </c>
      <c r="N334" s="35"/>
      <c r="O334" s="35" t="n">
        <v>0</v>
      </c>
      <c r="P334" s="35"/>
      <c r="Q334" s="35" t="n">
        <v>0</v>
      </c>
    </row>
    <row r="335" customFormat="false" ht="12.75" hidden="false" customHeight="true" outlineLevel="0" collapsed="false">
      <c r="A335" s="34" t="s">
        <v>642</v>
      </c>
      <c r="C335" s="55" t="s">
        <v>643</v>
      </c>
      <c r="D335" s="55"/>
      <c r="E335" s="35" t="n">
        <v>33</v>
      </c>
      <c r="F335" s="35"/>
      <c r="G335" s="35" t="n">
        <v>6</v>
      </c>
      <c r="H335" s="35"/>
      <c r="I335" s="35" t="n">
        <v>27</v>
      </c>
      <c r="J335" s="35"/>
      <c r="K335" s="35" t="n">
        <v>7</v>
      </c>
      <c r="L335" s="35"/>
      <c r="M335" s="35" t="n">
        <v>18</v>
      </c>
      <c r="N335" s="35"/>
      <c r="O335" s="35" t="n">
        <v>9</v>
      </c>
      <c r="P335" s="35"/>
      <c r="Q335" s="35" t="n">
        <v>0</v>
      </c>
    </row>
    <row r="336" customFormat="false" ht="12.75" hidden="false" customHeight="true" outlineLevel="0" collapsed="false">
      <c r="A336" s="34" t="s">
        <v>644</v>
      </c>
      <c r="C336" s="55" t="s">
        <v>645</v>
      </c>
      <c r="D336" s="55"/>
      <c r="E336" s="35" t="n">
        <v>62</v>
      </c>
      <c r="F336" s="35"/>
      <c r="G336" s="35" t="n">
        <v>15</v>
      </c>
      <c r="H336" s="35"/>
      <c r="I336" s="35" t="n">
        <v>50</v>
      </c>
      <c r="J336" s="35"/>
      <c r="K336" s="35" t="n">
        <v>14</v>
      </c>
      <c r="L336" s="35"/>
      <c r="M336" s="35" t="n">
        <v>31</v>
      </c>
      <c r="N336" s="35"/>
      <c r="O336" s="35" t="n">
        <v>6</v>
      </c>
      <c r="P336" s="35"/>
      <c r="Q336" s="35" t="n">
        <v>0</v>
      </c>
    </row>
    <row r="337" customFormat="false" ht="12.75" hidden="false" customHeight="true" outlineLevel="0" collapsed="false">
      <c r="A337" s="34" t="s">
        <v>646</v>
      </c>
      <c r="C337" s="55" t="s">
        <v>647</v>
      </c>
      <c r="D337" s="55"/>
      <c r="E337" s="35" t="n">
        <v>107</v>
      </c>
      <c r="F337" s="35"/>
      <c r="G337" s="35" t="n">
        <v>41</v>
      </c>
      <c r="H337" s="35"/>
      <c r="I337" s="35" t="n">
        <v>97</v>
      </c>
      <c r="J337" s="35"/>
      <c r="K337" s="35" t="n">
        <v>0</v>
      </c>
      <c r="L337" s="35"/>
      <c r="M337" s="35" t="n">
        <v>54</v>
      </c>
      <c r="N337" s="35"/>
      <c r="O337" s="35" t="n">
        <v>5</v>
      </c>
      <c r="P337" s="35"/>
      <c r="Q337" s="35" t="s">
        <v>61</v>
      </c>
    </row>
    <row r="338" customFormat="false" ht="12.75" hidden="false" customHeight="true" outlineLevel="0" collapsed="false">
      <c r="A338" s="34" t="s">
        <v>648</v>
      </c>
      <c r="C338" s="55" t="s">
        <v>649</v>
      </c>
      <c r="D338" s="55"/>
      <c r="E338" s="35" t="n">
        <v>7</v>
      </c>
      <c r="F338" s="35"/>
      <c r="G338" s="35" t="s">
        <v>61</v>
      </c>
      <c r="H338" s="35"/>
      <c r="I338" s="35" t="n">
        <v>6</v>
      </c>
      <c r="J338" s="35"/>
      <c r="K338" s="35" t="s">
        <v>61</v>
      </c>
      <c r="L338" s="35"/>
      <c r="M338" s="35" t="s">
        <v>61</v>
      </c>
      <c r="N338" s="35"/>
      <c r="O338" s="35" t="n">
        <v>0</v>
      </c>
      <c r="P338" s="35"/>
      <c r="Q338" s="35" t="n">
        <v>0</v>
      </c>
    </row>
    <row r="339" customFormat="false" ht="12.75" hidden="false" customHeight="true" outlineLevel="0" collapsed="false">
      <c r="A339" s="34" t="s">
        <v>650</v>
      </c>
      <c r="C339" s="55" t="s">
        <v>651</v>
      </c>
      <c r="D339" s="55"/>
      <c r="E339" s="35" t="n">
        <v>70</v>
      </c>
      <c r="F339" s="35"/>
      <c r="G339" s="35" t="n">
        <v>31</v>
      </c>
      <c r="H339" s="35"/>
      <c r="I339" s="35" t="n">
        <v>70</v>
      </c>
      <c r="J339" s="35"/>
      <c r="K339" s="35" t="n">
        <v>0</v>
      </c>
      <c r="L339" s="35"/>
      <c r="M339" s="35" t="n">
        <v>34</v>
      </c>
      <c r="N339" s="35"/>
      <c r="O339" s="35" t="s">
        <v>61</v>
      </c>
      <c r="P339" s="35"/>
      <c r="Q339" s="35" t="n">
        <v>0</v>
      </c>
    </row>
    <row r="340" customFormat="false" ht="12.75" hidden="false" customHeight="true" outlineLevel="0" collapsed="false">
      <c r="A340" s="34" t="s">
        <v>652</v>
      </c>
      <c r="C340" s="55" t="s">
        <v>653</v>
      </c>
      <c r="D340" s="55"/>
      <c r="E340" s="35" t="n">
        <v>9</v>
      </c>
      <c r="F340" s="35"/>
      <c r="G340" s="35" t="s">
        <v>61</v>
      </c>
      <c r="H340" s="35"/>
      <c r="I340" s="35" t="n">
        <v>8</v>
      </c>
      <c r="J340" s="35"/>
      <c r="K340" s="35" t="n">
        <v>0</v>
      </c>
      <c r="L340" s="35"/>
      <c r="M340" s="35" t="s">
        <v>61</v>
      </c>
      <c r="N340" s="35"/>
      <c r="O340" s="35" t="n">
        <v>0</v>
      </c>
      <c r="P340" s="35"/>
      <c r="Q340" s="35" t="n">
        <v>0</v>
      </c>
    </row>
    <row r="341" customFormat="false" ht="12.75" hidden="false" customHeight="true" outlineLevel="0" collapsed="false">
      <c r="A341" s="34" t="s">
        <v>654</v>
      </c>
      <c r="C341" s="55" t="s">
        <v>655</v>
      </c>
      <c r="D341" s="55"/>
      <c r="E341" s="35" t="n">
        <v>5</v>
      </c>
      <c r="F341" s="35"/>
      <c r="G341" s="35" t="s">
        <v>61</v>
      </c>
      <c r="H341" s="35"/>
      <c r="I341" s="35" t="n">
        <v>4</v>
      </c>
      <c r="J341" s="35"/>
      <c r="K341" s="35" t="n">
        <v>0</v>
      </c>
      <c r="L341" s="35"/>
      <c r="M341" s="35" t="s">
        <v>61</v>
      </c>
      <c r="N341" s="35"/>
      <c r="O341" s="35" t="n">
        <v>0</v>
      </c>
      <c r="P341" s="35"/>
      <c r="Q341" s="35" t="n">
        <v>0</v>
      </c>
    </row>
    <row r="342" customFormat="false" ht="12.75" hidden="false" customHeight="true" outlineLevel="0" collapsed="false">
      <c r="A342" s="34" t="s">
        <v>656</v>
      </c>
      <c r="B342" s="4"/>
      <c r="C342" s="60" t="s">
        <v>657</v>
      </c>
      <c r="D342" s="60"/>
      <c r="E342" s="37" t="n">
        <v>7</v>
      </c>
      <c r="F342" s="37"/>
      <c r="G342" s="37" t="s">
        <v>61</v>
      </c>
      <c r="H342" s="37"/>
      <c r="I342" s="37" t="n">
        <v>5</v>
      </c>
      <c r="J342" s="37"/>
      <c r="K342" s="37" t="s">
        <v>61</v>
      </c>
      <c r="L342" s="37"/>
      <c r="M342" s="37" t="n">
        <v>4</v>
      </c>
      <c r="N342" s="37"/>
      <c r="O342" s="37" t="s">
        <v>61</v>
      </c>
      <c r="P342" s="37"/>
      <c r="Q342" s="37" t="n">
        <v>0</v>
      </c>
      <c r="R342" s="4"/>
      <c r="S342" s="5"/>
    </row>
    <row r="343" s="55" customFormat="true" ht="15" hidden="false" customHeight="true" outlineLevel="0" collapsed="false">
      <c r="B343" s="61" t="s">
        <v>696</v>
      </c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</row>
  </sheetData>
  <printOptions headings="false" gridLines="false" gridLinesSet="true" horizontalCentered="false" verticalCentered="false"/>
  <pageMargins left="0.708333333333333" right="0.590277777777778" top="0.752777777777778" bottom="0.827083333333333" header="0.511805555555556" footer="0.433333333333333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  <rowBreaks count="3" manualBreakCount="3">
    <brk id="39" man="true" max="16383" min="0"/>
    <brk id="167" man="true" max="16383" min="0"/>
    <brk id="2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28"/>
    <col collapsed="false" customWidth="true" hidden="false" outlineLevel="0" max="4" min="3" style="1" width="6.28"/>
    <col collapsed="false" customWidth="true" hidden="false" outlineLevel="0" max="5" min="5" style="1" width="1.7"/>
    <col collapsed="false" customWidth="true" hidden="false" outlineLevel="0" max="7" min="6" style="1" width="6.28"/>
    <col collapsed="false" customWidth="true" hidden="false" outlineLevel="0" max="8" min="8" style="1" width="1.7"/>
    <col collapsed="false" customWidth="true" hidden="false" outlineLevel="0" max="10" min="9" style="1" width="6.28"/>
    <col collapsed="false" customWidth="true" hidden="false" outlineLevel="0" max="11" min="11" style="1" width="1.7"/>
    <col collapsed="false" customWidth="true" hidden="false" outlineLevel="0" max="13" min="12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2.99"/>
    <col collapsed="false" customWidth="true" hidden="false" outlineLevel="0" max="24" min="24" style="1" width="7.56"/>
    <col collapsed="false" customWidth="true" hidden="false" outlineLevel="0" max="25" min="25" style="0" width="11.28"/>
  </cols>
  <sheetData>
    <row r="1" customFormat="false" ht="12.75" hidden="false" customHeight="true" outlineLevel="0" collapsed="false">
      <c r="A1" s="2" t="s">
        <v>697</v>
      </c>
      <c r="B1" s="2"/>
      <c r="C1" s="2" t="s">
        <v>698</v>
      </c>
    </row>
    <row r="2" customFormat="false" ht="12.75" hidden="false" customHeight="true" outlineLevel="0" collapsed="false">
      <c r="A2" s="2"/>
      <c r="B2" s="2"/>
      <c r="C2" s="2" t="s">
        <v>699</v>
      </c>
    </row>
    <row r="3" customFormat="false" ht="12.75" hidden="false" customHeight="true" outlineLevel="0" collapsed="false">
      <c r="A3" s="2"/>
      <c r="B3" s="2"/>
      <c r="C3" s="2" t="s">
        <v>2</v>
      </c>
    </row>
    <row r="4" customFormat="false" ht="1.5" hidden="false" customHeight="true" outlineLevel="0" collapsed="false"/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1" t="s">
        <v>70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4"/>
    </row>
    <row r="7" customFormat="false" ht="12.75" hidden="false" customHeight="true" outlineLevel="0" collapsed="false">
      <c r="A7" s="1" t="s">
        <v>701</v>
      </c>
      <c r="C7" s="6" t="s">
        <v>4</v>
      </c>
      <c r="D7" s="6"/>
      <c r="F7" s="6" t="s">
        <v>5</v>
      </c>
      <c r="G7" s="6"/>
      <c r="I7" s="6" t="s">
        <v>6</v>
      </c>
      <c r="J7" s="6"/>
      <c r="L7" s="6" t="s">
        <v>25</v>
      </c>
      <c r="M7" s="6"/>
      <c r="O7" s="6" t="s">
        <v>8</v>
      </c>
      <c r="P7" s="6"/>
      <c r="R7" s="6" t="s">
        <v>9</v>
      </c>
      <c r="S7" s="6"/>
      <c r="U7" s="6" t="s">
        <v>10</v>
      </c>
      <c r="V7" s="6"/>
      <c r="W7" s="5"/>
      <c r="X7" s="6" t="s">
        <v>11</v>
      </c>
    </row>
    <row r="8" customFormat="false" ht="12.75" hidden="false" customHeight="true" outlineLevel="0" collapsed="false">
      <c r="A8" s="4"/>
      <c r="B8" s="4"/>
      <c r="C8" s="4" t="s">
        <v>13</v>
      </c>
      <c r="D8" s="4" t="s">
        <v>14</v>
      </c>
      <c r="E8" s="4"/>
      <c r="F8" s="4" t="s">
        <v>13</v>
      </c>
      <c r="G8" s="4" t="s">
        <v>14</v>
      </c>
      <c r="H8" s="4"/>
      <c r="I8" s="4" t="s">
        <v>13</v>
      </c>
      <c r="J8" s="4" t="s">
        <v>14</v>
      </c>
      <c r="K8" s="4"/>
      <c r="L8" s="4" t="s">
        <v>13</v>
      </c>
      <c r="M8" s="4" t="s">
        <v>14</v>
      </c>
      <c r="N8" s="4"/>
      <c r="O8" s="4" t="s">
        <v>13</v>
      </c>
      <c r="P8" s="4" t="s">
        <v>14</v>
      </c>
      <c r="Q8" s="4"/>
      <c r="R8" s="4" t="s">
        <v>13</v>
      </c>
      <c r="S8" s="4" t="s">
        <v>14</v>
      </c>
      <c r="T8" s="4"/>
      <c r="U8" s="4" t="s">
        <v>13</v>
      </c>
      <c r="V8" s="4" t="s">
        <v>14</v>
      </c>
      <c r="W8" s="4"/>
      <c r="X8" s="4"/>
    </row>
    <row r="9" customFormat="false" ht="5.25" hidden="false" customHeight="true" outlineLevel="0" collapsed="false"/>
    <row r="10" customFormat="false" ht="12.75" hidden="false" customHeight="true" outlineLevel="0" collapsed="false">
      <c r="A10" s="1" t="s">
        <v>702</v>
      </c>
      <c r="B10" s="1" t="s">
        <v>703</v>
      </c>
      <c r="C10" s="8" t="n">
        <v>3</v>
      </c>
      <c r="D10" s="8" t="n">
        <v>10</v>
      </c>
      <c r="E10" s="8"/>
      <c r="F10" s="8" t="n">
        <v>12</v>
      </c>
      <c r="G10" s="8" t="n">
        <v>20</v>
      </c>
      <c r="H10" s="8"/>
      <c r="I10" s="8" t="n">
        <v>31</v>
      </c>
      <c r="J10" s="8" t="n">
        <v>63</v>
      </c>
      <c r="K10" s="8"/>
      <c r="L10" s="8" t="n">
        <v>74</v>
      </c>
      <c r="M10" s="8" t="n">
        <v>84</v>
      </c>
      <c r="N10" s="8"/>
      <c r="O10" s="8" t="n">
        <v>137</v>
      </c>
      <c r="P10" s="8" t="n">
        <v>178</v>
      </c>
      <c r="Q10" s="8"/>
      <c r="R10" s="8" t="n">
        <v>322</v>
      </c>
      <c r="S10" s="8" t="n">
        <v>301</v>
      </c>
      <c r="T10" s="8"/>
      <c r="U10" s="8" t="n">
        <f aca="false">R10+O10+L10+I10+F10+C10</f>
        <v>579</v>
      </c>
      <c r="V10" s="8" t="n">
        <f aca="false">S10+P10+M10+J10+G10+D10</f>
        <v>656</v>
      </c>
      <c r="W10" s="8"/>
      <c r="X10" s="8" t="n">
        <f aca="false">U10+V10</f>
        <v>1235</v>
      </c>
      <c r="Y10" s="63"/>
      <c r="Z10" s="63"/>
      <c r="AA10" s="63"/>
    </row>
    <row r="11" s="67" customFormat="true" ht="14.25" hidden="false" customHeight="true" outlineLevel="0" collapsed="false">
      <c r="A11" s="64"/>
      <c r="B11" s="64" t="s">
        <v>704</v>
      </c>
      <c r="C11" s="65" t="n">
        <v>2</v>
      </c>
      <c r="D11" s="65" t="n">
        <v>5</v>
      </c>
      <c r="E11" s="65"/>
      <c r="F11" s="65" t="n">
        <v>7</v>
      </c>
      <c r="G11" s="65" t="n">
        <v>11</v>
      </c>
      <c r="H11" s="65"/>
      <c r="I11" s="65" t="n">
        <v>5</v>
      </c>
      <c r="J11" s="65" t="n">
        <v>12</v>
      </c>
      <c r="K11" s="65"/>
      <c r="L11" s="65" t="n">
        <v>6</v>
      </c>
      <c r="M11" s="65" t="n">
        <v>10</v>
      </c>
      <c r="N11" s="65"/>
      <c r="O11" s="65" t="n">
        <v>6</v>
      </c>
      <c r="P11" s="65" t="n">
        <v>10</v>
      </c>
      <c r="Q11" s="65"/>
      <c r="R11" s="65" t="n">
        <v>7</v>
      </c>
      <c r="S11" s="65" t="n">
        <v>7</v>
      </c>
      <c r="T11" s="65"/>
      <c r="U11" s="65" t="n">
        <f aca="false">(U10/8661)*100</f>
        <v>6.68514028403187</v>
      </c>
      <c r="V11" s="65" t="n">
        <f aca="false">(V10/7734)*100</f>
        <v>8.48202741143005</v>
      </c>
      <c r="W11" s="65"/>
      <c r="X11" s="65" t="n">
        <f aca="false">(X10/16395)*100</f>
        <v>7.53278438548338</v>
      </c>
      <c r="Y11" s="66"/>
      <c r="Z11" s="66"/>
      <c r="AA11" s="66"/>
    </row>
    <row r="12" customFormat="false" ht="12.75" hidden="false" customHeight="true" outlineLevel="0" collapsed="false">
      <c r="A12" s="1" t="s">
        <v>705</v>
      </c>
      <c r="B12" s="1" t="s">
        <v>703</v>
      </c>
      <c r="C12" s="8" t="n">
        <v>0</v>
      </c>
      <c r="D12" s="8" t="n">
        <v>0</v>
      </c>
      <c r="E12" s="8"/>
      <c r="F12" s="8" t="n">
        <v>1</v>
      </c>
      <c r="G12" s="8" t="n">
        <v>0</v>
      </c>
      <c r="H12" s="8"/>
      <c r="I12" s="8" t="n">
        <v>7</v>
      </c>
      <c r="J12" s="8" t="n">
        <v>6</v>
      </c>
      <c r="K12" s="8"/>
      <c r="L12" s="8" t="n">
        <v>13</v>
      </c>
      <c r="M12" s="8" t="n">
        <v>25</v>
      </c>
      <c r="N12" s="8"/>
      <c r="O12" s="8" t="n">
        <v>38</v>
      </c>
      <c r="P12" s="8" t="n">
        <v>49</v>
      </c>
      <c r="Q12" s="8"/>
      <c r="R12" s="8" t="n">
        <v>83</v>
      </c>
      <c r="S12" s="8" t="n">
        <v>108</v>
      </c>
      <c r="T12" s="8"/>
      <c r="U12" s="8" t="n">
        <f aca="false">R12+O12+L12+I12+F12+C12</f>
        <v>142</v>
      </c>
      <c r="V12" s="8" t="n">
        <f aca="false">S12+P12+M12+J12+G12+D12</f>
        <v>188</v>
      </c>
      <c r="W12" s="8"/>
      <c r="X12" s="8" t="n">
        <f aca="false">U12+V12</f>
        <v>330</v>
      </c>
      <c r="Y12" s="63"/>
      <c r="Z12" s="63"/>
      <c r="AA12" s="63"/>
    </row>
    <row r="13" s="67" customFormat="true" ht="12.75" hidden="false" customHeight="true" outlineLevel="0" collapsed="false">
      <c r="A13" s="64"/>
      <c r="B13" s="64" t="s">
        <v>704</v>
      </c>
      <c r="C13" s="65" t="n">
        <v>0</v>
      </c>
      <c r="D13" s="65" t="n">
        <v>0</v>
      </c>
      <c r="E13" s="65"/>
      <c r="F13" s="65" t="n">
        <v>1</v>
      </c>
      <c r="G13" s="65" t="n">
        <v>0</v>
      </c>
      <c r="H13" s="65"/>
      <c r="I13" s="65" t="n">
        <v>1</v>
      </c>
      <c r="J13" s="65" t="n">
        <v>1</v>
      </c>
      <c r="K13" s="65"/>
      <c r="L13" s="65" t="n">
        <v>1</v>
      </c>
      <c r="M13" s="65" t="n">
        <v>3</v>
      </c>
      <c r="N13" s="65"/>
      <c r="O13" s="65" t="n">
        <v>2</v>
      </c>
      <c r="P13" s="65" t="n">
        <v>3</v>
      </c>
      <c r="Q13" s="65"/>
      <c r="R13" s="65" t="n">
        <v>2</v>
      </c>
      <c r="S13" s="65" t="n">
        <v>3</v>
      </c>
      <c r="T13" s="65"/>
      <c r="U13" s="65" t="n">
        <f aca="false">(U12/8661)*100</f>
        <v>1.63953354116153</v>
      </c>
      <c r="V13" s="65" t="n">
        <f aca="false">(V12/7734)*100</f>
        <v>2.43082492888544</v>
      </c>
      <c r="W13" s="65"/>
      <c r="X13" s="65" t="n">
        <f aca="false">(X12/16395)*100</f>
        <v>2.0128087831656</v>
      </c>
      <c r="Y13" s="66"/>
      <c r="Z13" s="66"/>
      <c r="AA13" s="66"/>
    </row>
    <row r="14" customFormat="false" ht="12.75" hidden="false" customHeight="true" outlineLevel="0" collapsed="false">
      <c r="A14" s="1" t="s">
        <v>706</v>
      </c>
      <c r="B14" s="1" t="s">
        <v>703</v>
      </c>
      <c r="C14" s="8" t="n">
        <v>15</v>
      </c>
      <c r="D14" s="8" t="n">
        <v>28</v>
      </c>
      <c r="E14" s="8"/>
      <c r="F14" s="8" t="n">
        <v>35</v>
      </c>
      <c r="G14" s="8" t="n">
        <v>35</v>
      </c>
      <c r="H14" s="8"/>
      <c r="I14" s="8" t="n">
        <v>152</v>
      </c>
      <c r="J14" s="8" t="n">
        <v>135</v>
      </c>
      <c r="K14" s="8"/>
      <c r="L14" s="8" t="n">
        <v>361</v>
      </c>
      <c r="M14" s="8" t="n">
        <v>220</v>
      </c>
      <c r="N14" s="8"/>
      <c r="O14" s="8" t="n">
        <v>741</v>
      </c>
      <c r="P14" s="8" t="n">
        <v>623</v>
      </c>
      <c r="Q14" s="8"/>
      <c r="R14" s="8" t="n">
        <v>1389</v>
      </c>
      <c r="S14" s="8" t="n">
        <v>1341</v>
      </c>
      <c r="T14" s="8"/>
      <c r="U14" s="8" t="n">
        <f aca="false">R14+O14+L14+I14+F14+C14</f>
        <v>2693</v>
      </c>
      <c r="V14" s="8" t="n">
        <f aca="false">S14+P14+M14+J14+G14+D14</f>
        <v>2382</v>
      </c>
      <c r="W14" s="8"/>
      <c r="X14" s="8" t="n">
        <f aca="false">U14+V14</f>
        <v>5075</v>
      </c>
      <c r="Y14" s="63"/>
      <c r="Z14" s="63"/>
      <c r="AA14" s="63"/>
    </row>
    <row r="15" s="67" customFormat="true" ht="12.75" hidden="false" customHeight="true" outlineLevel="0" collapsed="false">
      <c r="A15" s="64"/>
      <c r="B15" s="64" t="s">
        <v>704</v>
      </c>
      <c r="C15" s="65" t="n">
        <v>11</v>
      </c>
      <c r="D15" s="65" t="n">
        <v>13</v>
      </c>
      <c r="E15" s="65"/>
      <c r="F15" s="65" t="n">
        <v>19</v>
      </c>
      <c r="G15" s="65" t="n">
        <v>19</v>
      </c>
      <c r="H15" s="65"/>
      <c r="I15" s="65" t="n">
        <v>27</v>
      </c>
      <c r="J15" s="65" t="n">
        <v>26</v>
      </c>
      <c r="K15" s="65"/>
      <c r="L15" s="65" t="n">
        <v>30</v>
      </c>
      <c r="M15" s="65" t="n">
        <v>27</v>
      </c>
      <c r="N15" s="65"/>
      <c r="O15" s="65" t="n">
        <v>33</v>
      </c>
      <c r="P15" s="65" t="n">
        <v>34</v>
      </c>
      <c r="Q15" s="65"/>
      <c r="R15" s="65" t="n">
        <v>32</v>
      </c>
      <c r="S15" s="65" t="n">
        <v>32</v>
      </c>
      <c r="T15" s="65"/>
      <c r="U15" s="65" t="n">
        <f aca="false">(U14/8661)*100</f>
        <v>31.0934072278028</v>
      </c>
      <c r="V15" s="65" t="n">
        <f aca="false">(V14/7734)*100</f>
        <v>30.7990690457719</v>
      </c>
      <c r="W15" s="68"/>
      <c r="X15" s="65" t="n">
        <f aca="false">(X14/16395)*100</f>
        <v>30.9545593168649</v>
      </c>
      <c r="Y15" s="66"/>
      <c r="Z15" s="66"/>
      <c r="AA15" s="66"/>
    </row>
    <row r="16" customFormat="false" ht="12.75" hidden="false" customHeight="true" outlineLevel="0" collapsed="false">
      <c r="A16" s="1" t="s">
        <v>707</v>
      </c>
      <c r="B16" s="1" t="s">
        <v>703</v>
      </c>
      <c r="C16" s="8" t="n">
        <v>62</v>
      </c>
      <c r="D16" s="8" t="n">
        <v>92</v>
      </c>
      <c r="E16" s="8"/>
      <c r="F16" s="8" t="n">
        <v>61</v>
      </c>
      <c r="G16" s="8" t="n">
        <v>60</v>
      </c>
      <c r="H16" s="8"/>
      <c r="I16" s="8" t="n">
        <v>173</v>
      </c>
      <c r="J16" s="8" t="n">
        <v>144</v>
      </c>
      <c r="K16" s="8"/>
      <c r="L16" s="8" t="n">
        <v>352</v>
      </c>
      <c r="M16" s="8" t="n">
        <v>224</v>
      </c>
      <c r="N16" s="8"/>
      <c r="O16" s="8" t="n">
        <v>571</v>
      </c>
      <c r="P16" s="8" t="n">
        <v>440</v>
      </c>
      <c r="Q16" s="8"/>
      <c r="R16" s="8" t="n">
        <v>1058</v>
      </c>
      <c r="S16" s="8" t="n">
        <v>936</v>
      </c>
      <c r="T16" s="8"/>
      <c r="U16" s="8" t="n">
        <f aca="false">R16+O16+L16+I16+F16+C16</f>
        <v>2277</v>
      </c>
      <c r="V16" s="8" t="n">
        <f aca="false">S16+P16+M16+J16+G16+D16</f>
        <v>1896</v>
      </c>
      <c r="W16" s="8"/>
      <c r="X16" s="8" t="n">
        <f aca="false">U16+V16</f>
        <v>4173</v>
      </c>
      <c r="Y16" s="63"/>
      <c r="Z16" s="63"/>
      <c r="AA16" s="63"/>
    </row>
    <row r="17" s="67" customFormat="true" ht="12.75" hidden="false" customHeight="true" outlineLevel="0" collapsed="false">
      <c r="A17" s="64"/>
      <c r="B17" s="64" t="s">
        <v>704</v>
      </c>
      <c r="C17" s="65" t="n">
        <v>46</v>
      </c>
      <c r="D17" s="65" t="n">
        <v>43</v>
      </c>
      <c r="E17" s="65"/>
      <c r="F17" s="65" t="n">
        <v>33</v>
      </c>
      <c r="G17" s="65" t="n">
        <v>33</v>
      </c>
      <c r="H17" s="65"/>
      <c r="I17" s="65" t="n">
        <v>31</v>
      </c>
      <c r="J17" s="65" t="n">
        <v>28</v>
      </c>
      <c r="K17" s="65"/>
      <c r="L17" s="65" t="n">
        <v>30</v>
      </c>
      <c r="M17" s="65" t="n">
        <v>27</v>
      </c>
      <c r="N17" s="65"/>
      <c r="O17" s="65" t="n">
        <v>25</v>
      </c>
      <c r="P17" s="65" t="n">
        <v>24</v>
      </c>
      <c r="Q17" s="65"/>
      <c r="R17" s="65" t="n">
        <v>24</v>
      </c>
      <c r="S17" s="65" t="n">
        <v>22</v>
      </c>
      <c r="T17" s="65"/>
      <c r="U17" s="65" t="n">
        <f aca="false">(U16/8661)*100</f>
        <v>26.2902667128507</v>
      </c>
      <c r="V17" s="65" t="n">
        <f aca="false">(V16/7734)*100</f>
        <v>24.5151280062064</v>
      </c>
      <c r="W17" s="65"/>
      <c r="X17" s="65" t="n">
        <f aca="false">(X16/16395)*100</f>
        <v>25.4528819762123</v>
      </c>
      <c r="Y17" s="66"/>
      <c r="Z17" s="66"/>
      <c r="AA17" s="66"/>
    </row>
    <row r="18" customFormat="false" ht="12.75" hidden="false" customHeight="true" outlineLevel="0" collapsed="false">
      <c r="A18" s="1" t="s">
        <v>708</v>
      </c>
      <c r="B18" s="1" t="s">
        <v>703</v>
      </c>
      <c r="C18" s="8" t="n">
        <v>21</v>
      </c>
      <c r="D18" s="8" t="n">
        <v>34</v>
      </c>
      <c r="E18" s="8"/>
      <c r="F18" s="8" t="n">
        <v>40</v>
      </c>
      <c r="G18" s="8" t="n">
        <v>31</v>
      </c>
      <c r="H18" s="8"/>
      <c r="I18" s="8" t="n">
        <v>88</v>
      </c>
      <c r="J18" s="8" t="n">
        <v>85</v>
      </c>
      <c r="K18" s="8"/>
      <c r="L18" s="8" t="n">
        <v>162</v>
      </c>
      <c r="M18" s="8" t="n">
        <v>132</v>
      </c>
      <c r="N18" s="8"/>
      <c r="O18" s="8" t="n">
        <v>307</v>
      </c>
      <c r="P18" s="8" t="n">
        <v>236</v>
      </c>
      <c r="Q18" s="8"/>
      <c r="R18" s="8" t="n">
        <v>608</v>
      </c>
      <c r="S18" s="8" t="n">
        <v>620</v>
      </c>
      <c r="T18" s="8"/>
      <c r="U18" s="8" t="n">
        <f aca="false">R18+O18+L18+I18+F18+C18</f>
        <v>1226</v>
      </c>
      <c r="V18" s="8" t="n">
        <f aca="false">S18+P18+M18+J18+G18+D18</f>
        <v>1138</v>
      </c>
      <c r="W18" s="8"/>
      <c r="X18" s="8" t="n">
        <f aca="false">U18+V18</f>
        <v>2364</v>
      </c>
      <c r="Y18" s="63"/>
      <c r="Z18" s="63"/>
      <c r="AA18" s="63"/>
    </row>
    <row r="19" s="67" customFormat="true" ht="12.75" hidden="false" customHeight="true" outlineLevel="0" collapsed="false">
      <c r="A19" s="64"/>
      <c r="B19" s="64" t="s">
        <v>704</v>
      </c>
      <c r="C19" s="65" t="n">
        <v>16</v>
      </c>
      <c r="D19" s="65" t="n">
        <v>16</v>
      </c>
      <c r="E19" s="65"/>
      <c r="F19" s="65" t="n">
        <v>22</v>
      </c>
      <c r="G19" s="65" t="n">
        <v>17</v>
      </c>
      <c r="H19" s="65"/>
      <c r="I19" s="65" t="n">
        <v>16</v>
      </c>
      <c r="J19" s="65" t="n">
        <v>16</v>
      </c>
      <c r="K19" s="65"/>
      <c r="L19" s="65" t="n">
        <v>14</v>
      </c>
      <c r="M19" s="65" t="n">
        <v>16</v>
      </c>
      <c r="N19" s="65"/>
      <c r="O19" s="65" t="n">
        <v>14</v>
      </c>
      <c r="P19" s="65" t="n">
        <v>13</v>
      </c>
      <c r="Q19" s="65"/>
      <c r="R19" s="65" t="n">
        <v>14</v>
      </c>
      <c r="S19" s="65" t="n">
        <v>15</v>
      </c>
      <c r="T19" s="65"/>
      <c r="U19" s="65" t="n">
        <f aca="false">(U18/8661)*100</f>
        <v>14.1554093060848</v>
      </c>
      <c r="V19" s="65" t="n">
        <f aca="false">(V18/7734)*100</f>
        <v>14.7142487716576</v>
      </c>
      <c r="W19" s="65"/>
      <c r="X19" s="65" t="n">
        <f aca="false">(X18/16395)*100</f>
        <v>14.4190301921317</v>
      </c>
      <c r="Y19" s="66"/>
      <c r="Z19" s="66"/>
      <c r="AA19" s="66"/>
    </row>
    <row r="20" customFormat="false" ht="15" hidden="false" customHeight="false" outlineLevel="0" collapsed="false">
      <c r="A20" s="1" t="s">
        <v>709</v>
      </c>
      <c r="B20" s="1" t="s">
        <v>703</v>
      </c>
      <c r="C20" s="8" t="n">
        <v>11</v>
      </c>
      <c r="D20" s="8" t="n">
        <v>20</v>
      </c>
      <c r="E20" s="8"/>
      <c r="F20" s="8" t="n">
        <v>16</v>
      </c>
      <c r="G20" s="8" t="n">
        <v>16</v>
      </c>
      <c r="H20" s="8"/>
      <c r="I20" s="8" t="n">
        <v>44</v>
      </c>
      <c r="J20" s="8" t="n">
        <v>41</v>
      </c>
      <c r="K20" s="8"/>
      <c r="L20" s="8" t="n">
        <v>112</v>
      </c>
      <c r="M20" s="8" t="n">
        <v>49</v>
      </c>
      <c r="N20" s="8"/>
      <c r="O20" s="8" t="n">
        <v>224</v>
      </c>
      <c r="P20" s="8" t="n">
        <v>150</v>
      </c>
      <c r="Q20" s="8"/>
      <c r="R20" s="8" t="n">
        <v>440</v>
      </c>
      <c r="S20" s="8" t="n">
        <v>421</v>
      </c>
      <c r="T20" s="8"/>
      <c r="U20" s="8" t="n">
        <f aca="false">R20+O20+L20+I20+F20+C20</f>
        <v>847</v>
      </c>
      <c r="V20" s="8" t="n">
        <f aca="false">S20+P20+M20+J20+G20+D20</f>
        <v>697</v>
      </c>
      <c r="W20" s="8"/>
      <c r="X20" s="8" t="n">
        <f aca="false">U20+V20</f>
        <v>1544</v>
      </c>
      <c r="Y20" s="63"/>
      <c r="Z20" s="63"/>
      <c r="AA20" s="63"/>
    </row>
    <row r="21" s="67" customFormat="true" ht="12.75" hidden="false" customHeight="true" outlineLevel="0" collapsed="false">
      <c r="A21" s="64"/>
      <c r="B21" s="64" t="s">
        <v>704</v>
      </c>
      <c r="C21" s="65" t="n">
        <v>8</v>
      </c>
      <c r="D21" s="65" t="n">
        <v>9</v>
      </c>
      <c r="E21" s="65"/>
      <c r="F21" s="65" t="n">
        <v>9</v>
      </c>
      <c r="G21" s="65" t="n">
        <v>9</v>
      </c>
      <c r="H21" s="65"/>
      <c r="I21" s="65" t="n">
        <v>8</v>
      </c>
      <c r="J21" s="65" t="n">
        <v>8</v>
      </c>
      <c r="K21" s="65"/>
      <c r="L21" s="65" t="n">
        <v>9</v>
      </c>
      <c r="M21" s="65" t="n">
        <v>6</v>
      </c>
      <c r="N21" s="65"/>
      <c r="O21" s="65" t="n">
        <v>10</v>
      </c>
      <c r="P21" s="65" t="n">
        <v>8</v>
      </c>
      <c r="Q21" s="65"/>
      <c r="R21" s="65" t="n">
        <v>10</v>
      </c>
      <c r="S21" s="65" t="n">
        <v>10</v>
      </c>
      <c r="T21" s="65"/>
      <c r="U21" s="65" t="n">
        <f aca="false">(U20/8661)*100</f>
        <v>9.77947119270292</v>
      </c>
      <c r="V21" s="65" t="n">
        <f aca="false">(V20/7734)*100</f>
        <v>9.01215412464443</v>
      </c>
      <c r="W21" s="65"/>
      <c r="X21" s="65" t="n">
        <f aca="false">(X20/16395)*100</f>
        <v>9.41750533699299</v>
      </c>
      <c r="Y21" s="66"/>
      <c r="Z21" s="66"/>
      <c r="AA21" s="66"/>
    </row>
    <row r="22" customFormat="false" ht="12.75" hidden="false" customHeight="true" outlineLevel="0" collapsed="false">
      <c r="A22" s="1" t="s">
        <v>710</v>
      </c>
      <c r="B22" s="1" t="s">
        <v>703</v>
      </c>
      <c r="C22" s="8" t="n">
        <v>8</v>
      </c>
      <c r="D22" s="8" t="n">
        <v>8</v>
      </c>
      <c r="E22" s="8"/>
      <c r="F22" s="8" t="n">
        <v>10</v>
      </c>
      <c r="G22" s="8" t="n">
        <v>9</v>
      </c>
      <c r="H22" s="8"/>
      <c r="I22" s="8" t="n">
        <v>35</v>
      </c>
      <c r="J22" s="8" t="n">
        <v>22</v>
      </c>
      <c r="K22" s="8"/>
      <c r="L22" s="8" t="n">
        <v>58</v>
      </c>
      <c r="M22" s="8" t="n">
        <v>40</v>
      </c>
      <c r="N22" s="8"/>
      <c r="O22" s="8" t="n">
        <v>122</v>
      </c>
      <c r="P22" s="8" t="n">
        <v>88</v>
      </c>
      <c r="Q22" s="8"/>
      <c r="R22" s="8" t="n">
        <v>248</v>
      </c>
      <c r="S22" s="8" t="n">
        <v>257</v>
      </c>
      <c r="T22" s="8"/>
      <c r="U22" s="8" t="n">
        <f aca="false">R22+O22+L22+I22+F22+C22</f>
        <v>481</v>
      </c>
      <c r="V22" s="8" t="n">
        <f aca="false">S22+P22+M22+J22+G22+D22</f>
        <v>424</v>
      </c>
      <c r="W22" s="8"/>
      <c r="X22" s="8" t="n">
        <f aca="false">U22+V22</f>
        <v>905</v>
      </c>
      <c r="Y22" s="69"/>
      <c r="Z22" s="63"/>
      <c r="AA22" s="63"/>
    </row>
    <row r="23" s="67" customFormat="true" ht="12.75" hidden="false" customHeight="true" outlineLevel="0" collapsed="false">
      <c r="A23" s="64"/>
      <c r="B23" s="64" t="s">
        <v>704</v>
      </c>
      <c r="C23" s="65" t="n">
        <v>6</v>
      </c>
      <c r="D23" s="65" t="n">
        <v>4</v>
      </c>
      <c r="E23" s="65"/>
      <c r="F23" s="65" t="n">
        <v>5</v>
      </c>
      <c r="G23" s="65" t="n">
        <v>5</v>
      </c>
      <c r="H23" s="65"/>
      <c r="I23" s="65" t="n">
        <v>6</v>
      </c>
      <c r="J23" s="65" t="n">
        <v>4</v>
      </c>
      <c r="K23" s="65"/>
      <c r="L23" s="65" t="n">
        <v>5</v>
      </c>
      <c r="M23" s="65" t="n">
        <v>5</v>
      </c>
      <c r="N23" s="65"/>
      <c r="O23" s="65" t="n">
        <v>5</v>
      </c>
      <c r="P23" s="65" t="n">
        <v>5</v>
      </c>
      <c r="Q23" s="65"/>
      <c r="R23" s="65" t="n">
        <v>6</v>
      </c>
      <c r="S23" s="65" t="n">
        <v>6</v>
      </c>
      <c r="T23" s="65"/>
      <c r="U23" s="65" t="n">
        <f aca="false">(U22/8661)*100</f>
        <v>5.55363122041335</v>
      </c>
      <c r="V23" s="65" t="n">
        <f aca="false">(V22/7734)*100</f>
        <v>5.48228600982674</v>
      </c>
      <c r="W23" s="65"/>
      <c r="X23" s="65" t="n">
        <f aca="false">(X22/16395)*100</f>
        <v>5.51997560231778</v>
      </c>
      <c r="Y23" s="66"/>
      <c r="Z23" s="66"/>
      <c r="AA23" s="66"/>
    </row>
    <row r="24" customFormat="false" ht="12.75" hidden="false" customHeight="true" outlineLevel="0" collapsed="false">
      <c r="A24" s="1" t="s">
        <v>711</v>
      </c>
      <c r="B24" s="1" t="s">
        <v>703</v>
      </c>
      <c r="C24" s="8" t="n">
        <v>6</v>
      </c>
      <c r="D24" s="8" t="n">
        <v>9</v>
      </c>
      <c r="E24" s="8"/>
      <c r="F24" s="8" t="n">
        <v>7</v>
      </c>
      <c r="G24" s="8" t="n">
        <v>9</v>
      </c>
      <c r="H24" s="8"/>
      <c r="I24" s="8" t="n">
        <v>17</v>
      </c>
      <c r="J24" s="8" t="n">
        <v>14</v>
      </c>
      <c r="K24" s="8"/>
      <c r="L24" s="8" t="n">
        <v>40</v>
      </c>
      <c r="M24" s="8" t="n">
        <v>36</v>
      </c>
      <c r="N24" s="8"/>
      <c r="O24" s="8" t="n">
        <v>76</v>
      </c>
      <c r="P24" s="8" t="n">
        <v>49</v>
      </c>
      <c r="Q24" s="8"/>
      <c r="R24" s="8" t="n">
        <v>151</v>
      </c>
      <c r="S24" s="8" t="n">
        <v>146</v>
      </c>
      <c r="T24" s="8"/>
      <c r="U24" s="8" t="n">
        <f aca="false">R24+O24+L24+I24+F24+C24</f>
        <v>297</v>
      </c>
      <c r="V24" s="8" t="n">
        <f aca="false">S24+P24+M24+J24+G24+D24</f>
        <v>263</v>
      </c>
      <c r="W24" s="8"/>
      <c r="X24" s="8" t="n">
        <f aca="false">U24+V24</f>
        <v>560</v>
      </c>
      <c r="Y24" s="63"/>
      <c r="Z24" s="63"/>
      <c r="AA24" s="63"/>
    </row>
    <row r="25" s="67" customFormat="true" ht="12.75" hidden="false" customHeight="true" outlineLevel="0" collapsed="false">
      <c r="A25" s="64"/>
      <c r="B25" s="64" t="s">
        <v>704</v>
      </c>
      <c r="C25" s="65" t="n">
        <v>4</v>
      </c>
      <c r="D25" s="65" t="n">
        <v>4</v>
      </c>
      <c r="E25" s="65"/>
      <c r="F25" s="65" t="n">
        <v>4</v>
      </c>
      <c r="G25" s="65" t="n">
        <v>5</v>
      </c>
      <c r="H25" s="65"/>
      <c r="I25" s="65" t="n">
        <v>3</v>
      </c>
      <c r="J25" s="65" t="n">
        <v>3</v>
      </c>
      <c r="K25" s="65"/>
      <c r="L25" s="65" t="n">
        <v>3</v>
      </c>
      <c r="M25" s="65" t="n">
        <v>4</v>
      </c>
      <c r="N25" s="65"/>
      <c r="O25" s="65" t="n">
        <v>3</v>
      </c>
      <c r="P25" s="65" t="n">
        <v>3</v>
      </c>
      <c r="Q25" s="65"/>
      <c r="R25" s="65" t="n">
        <v>3</v>
      </c>
      <c r="S25" s="65" t="n">
        <v>4</v>
      </c>
      <c r="T25" s="65"/>
      <c r="U25" s="65" t="n">
        <f aca="false">(U24/8661)*100</f>
        <v>3.42916522341531</v>
      </c>
      <c r="V25" s="65" t="n">
        <f aca="false">(V24/7734)*100</f>
        <v>3.40056891647272</v>
      </c>
      <c r="W25" s="65"/>
      <c r="X25" s="65" t="n">
        <f aca="false">(X24/16395)*100</f>
        <v>3.41567551082647</v>
      </c>
      <c r="Y25" s="66"/>
      <c r="Z25" s="66"/>
      <c r="AA25" s="66"/>
    </row>
    <row r="26" customFormat="false" ht="12.75" hidden="false" customHeight="true" outlineLevel="0" collapsed="false">
      <c r="A26" s="1" t="s">
        <v>712</v>
      </c>
      <c r="B26" s="1" t="s">
        <v>703</v>
      </c>
      <c r="C26" s="8" t="n">
        <v>9</v>
      </c>
      <c r="D26" s="8" t="n">
        <v>11</v>
      </c>
      <c r="E26" s="8"/>
      <c r="F26" s="8" t="n">
        <v>2</v>
      </c>
      <c r="G26" s="8" t="n">
        <v>2</v>
      </c>
      <c r="H26" s="8"/>
      <c r="I26" s="8" t="n">
        <v>19</v>
      </c>
      <c r="J26" s="8" t="n">
        <v>9</v>
      </c>
      <c r="K26" s="8"/>
      <c r="L26" s="8" t="n">
        <v>19</v>
      </c>
      <c r="M26" s="8" t="n">
        <v>10</v>
      </c>
      <c r="N26" s="8"/>
      <c r="O26" s="8" t="n">
        <v>29</v>
      </c>
      <c r="P26" s="8" t="n">
        <v>22</v>
      </c>
      <c r="Q26" s="8"/>
      <c r="R26" s="8" t="n">
        <v>41</v>
      </c>
      <c r="S26" s="8" t="n">
        <v>36</v>
      </c>
      <c r="T26" s="8"/>
      <c r="U26" s="8" t="n">
        <f aca="false">R26+O26+L26+I26+F26+C26</f>
        <v>119</v>
      </c>
      <c r="V26" s="8" t="n">
        <f aca="false">S26+P26+M26+J26+G26+D26</f>
        <v>90</v>
      </c>
      <c r="W26" s="8"/>
      <c r="X26" s="8" t="n">
        <f aca="false">U26+V26</f>
        <v>209</v>
      </c>
      <c r="Y26" s="63"/>
      <c r="Z26" s="63"/>
      <c r="AA26" s="63"/>
    </row>
    <row r="27" s="67" customFormat="true" ht="12.75" hidden="false" customHeight="true" outlineLevel="0" collapsed="false">
      <c r="A27" s="64"/>
      <c r="B27" s="64" t="s">
        <v>704</v>
      </c>
      <c r="C27" s="65" t="n">
        <v>7</v>
      </c>
      <c r="D27" s="65" t="n">
        <v>5</v>
      </c>
      <c r="E27" s="65"/>
      <c r="F27" s="65" t="n">
        <v>1</v>
      </c>
      <c r="G27" s="65" t="n">
        <v>1</v>
      </c>
      <c r="H27" s="65"/>
      <c r="I27" s="65" t="n">
        <v>3</v>
      </c>
      <c r="J27" s="65" t="n">
        <v>2</v>
      </c>
      <c r="K27" s="65"/>
      <c r="L27" s="65" t="n">
        <v>2</v>
      </c>
      <c r="M27" s="65" t="n">
        <v>1</v>
      </c>
      <c r="N27" s="65"/>
      <c r="O27" s="65" t="n">
        <v>1</v>
      </c>
      <c r="P27" s="65" t="n">
        <v>1</v>
      </c>
      <c r="Q27" s="65"/>
      <c r="R27" s="65" t="n">
        <v>1</v>
      </c>
      <c r="S27" s="65" t="n">
        <v>1</v>
      </c>
      <c r="T27" s="65"/>
      <c r="U27" s="65" t="n">
        <f aca="false">(U26/8661)*100</f>
        <v>1.37397529153677</v>
      </c>
      <c r="V27" s="65" t="n">
        <f aca="false">(V26/7734)*100</f>
        <v>1.16369278510473</v>
      </c>
      <c r="W27" s="65"/>
      <c r="X27" s="65" t="n">
        <f aca="false">(X26/16395)*100</f>
        <v>1.27477889600488</v>
      </c>
      <c r="Y27" s="70"/>
    </row>
    <row r="28" customFormat="false" ht="6.75" hidden="false" customHeight="tru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true" outlineLevel="0" collapsed="false">
      <c r="A29" s="1" t="s">
        <v>10</v>
      </c>
      <c r="C29" s="8" t="n">
        <f aca="false">C10+C12+C14+C16+C18+C20+C22+C24+C26</f>
        <v>135</v>
      </c>
      <c r="D29" s="8" t="n">
        <f aca="false">D10+D12+D14+D16+D18+D20+D22+D24+D26</f>
        <v>212</v>
      </c>
      <c r="E29" s="8"/>
      <c r="F29" s="8" t="n">
        <f aca="false">F10+F12+F14+F16+F18+F20+F22+F24+F26</f>
        <v>184</v>
      </c>
      <c r="G29" s="8" t="n">
        <f aca="false">G10+G12+G14+G16+G18+G20+G22+G24+G26</f>
        <v>182</v>
      </c>
      <c r="H29" s="8"/>
      <c r="I29" s="8" t="n">
        <f aca="false">I10+I12+I14+I16+I18+I20+I22+I24+I26</f>
        <v>566</v>
      </c>
      <c r="J29" s="8" t="n">
        <f aca="false">J10+J12+J14+J16+J18+J20+J22+J24+J26</f>
        <v>519</v>
      </c>
      <c r="K29" s="8"/>
      <c r="L29" s="8" t="n">
        <f aca="false">L10+L12+L14+L16+L18+L20+L22+L24+L26</f>
        <v>1191</v>
      </c>
      <c r="M29" s="8" t="n">
        <f aca="false">M10+M12+M14+M16+M18+M20+M22+M24+M26</f>
        <v>820</v>
      </c>
      <c r="N29" s="8"/>
      <c r="O29" s="8" t="n">
        <f aca="false">O10+O12+O14+O16+O18+O20+O22+O24+O26</f>
        <v>2245</v>
      </c>
      <c r="P29" s="8" t="n">
        <f aca="false">P10+P12+P14+P16+P18+P20+P22+P24+P26</f>
        <v>1835</v>
      </c>
      <c r="Q29" s="8"/>
      <c r="R29" s="8" t="n">
        <f aca="false">R10+R12+R14+R16+R18+R20+R22+R24+R26</f>
        <v>4340</v>
      </c>
      <c r="S29" s="8" t="n">
        <f aca="false">S10+S12+S14+S16+S18+S20+S22+S24+S26</f>
        <v>4166</v>
      </c>
      <c r="T29" s="8"/>
      <c r="U29" s="8" t="n">
        <f aca="false">U10+U12+U14+U16+U18+U20+U22+U24+U26</f>
        <v>8661</v>
      </c>
      <c r="V29" s="8" t="n">
        <f aca="false">V10+V12+V14+V16+V18+V20+V22+V24+V26</f>
        <v>7734</v>
      </c>
      <c r="W29" s="8"/>
      <c r="X29" s="8" t="n">
        <f aca="false">X10+X12+X14+X16+X18+X20+X22+X24+X26</f>
        <v>16395</v>
      </c>
      <c r="Y29" s="8"/>
    </row>
    <row r="30" s="67" customFormat="true" ht="14.25" hidden="false" customHeight="true" outlineLevel="0" collapsed="false">
      <c r="A30" s="64" t="s">
        <v>713</v>
      </c>
      <c r="B30" s="64"/>
      <c r="C30" s="65" t="n">
        <v>100</v>
      </c>
      <c r="D30" s="65" t="n">
        <v>100</v>
      </c>
      <c r="E30" s="65"/>
      <c r="F30" s="65" t="n">
        <v>100</v>
      </c>
      <c r="G30" s="65" t="n">
        <v>100</v>
      </c>
      <c r="H30" s="65"/>
      <c r="I30" s="65" t="n">
        <v>100</v>
      </c>
      <c r="J30" s="65" t="n">
        <v>100</v>
      </c>
      <c r="K30" s="65"/>
      <c r="L30" s="65" t="n">
        <v>100</v>
      </c>
      <c r="M30" s="65" t="n">
        <v>100</v>
      </c>
      <c r="N30" s="65"/>
      <c r="O30" s="65" t="n">
        <v>100</v>
      </c>
      <c r="P30" s="65" t="n">
        <v>100</v>
      </c>
      <c r="Q30" s="65"/>
      <c r="R30" s="65" t="n">
        <v>100</v>
      </c>
      <c r="S30" s="65" t="n">
        <v>100</v>
      </c>
      <c r="T30" s="65"/>
      <c r="U30" s="65" t="n">
        <v>100</v>
      </c>
      <c r="V30" s="65" t="n">
        <v>100</v>
      </c>
      <c r="W30" s="65"/>
      <c r="X30" s="65" t="n">
        <v>100</v>
      </c>
    </row>
    <row r="31" customFormat="false" ht="0.75" hidden="false" customHeight="true" outlineLevel="0" collapsed="false">
      <c r="A31" s="4"/>
      <c r="B31" s="4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3" customFormat="false" ht="1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</sheetData>
  <printOptions headings="false" gridLines="false" gridLinesSet="true" horizontalCentered="false" verticalCentered="false"/>
  <pageMargins left="0.708333333333333" right="0.708333333333333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2" customFormat="true" ht="50.25" hidden="false" customHeight="true" outlineLevel="0" collapsed="false">
      <c r="A1" s="72" t="s">
        <v>714</v>
      </c>
      <c r="B1" s="73" t="s">
        <v>715</v>
      </c>
      <c r="C1" s="73"/>
      <c r="D1" s="73"/>
      <c r="E1" s="73"/>
      <c r="F1" s="73"/>
      <c r="G1" s="73"/>
      <c r="H1" s="73"/>
      <c r="I1" s="73"/>
      <c r="J1" s="73"/>
      <c r="K1" s="73"/>
    </row>
    <row r="2" s="2" customFormat="true" ht="15" hidden="false" customHeight="true" outlineLevel="0" collapsed="false">
      <c r="A2" s="74" t="s">
        <v>716</v>
      </c>
      <c r="B2" s="6" t="s">
        <v>717</v>
      </c>
      <c r="C2" s="75"/>
      <c r="D2" s="75"/>
      <c r="E2" s="75"/>
      <c r="F2" s="75"/>
      <c r="G2" s="75"/>
      <c r="H2" s="75"/>
      <c r="I2" s="75"/>
      <c r="J2" s="75"/>
      <c r="K2" s="75"/>
    </row>
    <row r="3" s="2" customFormat="true" ht="15" hidden="false" customHeight="true" outlineLevel="0" collapsed="false">
      <c r="A3" s="74"/>
      <c r="B3" s="76" t="s">
        <v>718</v>
      </c>
      <c r="C3" s="76"/>
      <c r="D3" s="77"/>
      <c r="E3" s="78" t="s">
        <v>719</v>
      </c>
      <c r="F3" s="78"/>
      <c r="G3" s="79"/>
      <c r="H3" s="78" t="s">
        <v>720</v>
      </c>
      <c r="I3" s="78"/>
      <c r="J3" s="80"/>
      <c r="K3" s="80" t="s">
        <v>10</v>
      </c>
    </row>
    <row r="4" customFormat="false" ht="12" hidden="false" customHeight="false" outlineLevel="0" collapsed="false">
      <c r="A4" s="74"/>
      <c r="B4" s="76" t="s">
        <v>13</v>
      </c>
      <c r="C4" s="76" t="s">
        <v>14</v>
      </c>
      <c r="D4" s="76"/>
      <c r="E4" s="76" t="s">
        <v>13</v>
      </c>
      <c r="F4" s="76" t="s">
        <v>14</v>
      </c>
      <c r="G4" s="76"/>
      <c r="H4" s="76" t="s">
        <v>13</v>
      </c>
      <c r="I4" s="76" t="s">
        <v>14</v>
      </c>
      <c r="J4" s="4"/>
      <c r="K4" s="4"/>
    </row>
    <row r="5" customFormat="false" ht="5.25" hidden="false" customHeight="true" outlineLevel="0" collapsed="false"/>
    <row r="6" customFormat="false" ht="37.5" hidden="false" customHeight="true" outlineLevel="0" collapsed="false">
      <c r="A6" s="81" t="s">
        <v>721</v>
      </c>
      <c r="B6" s="82" t="n">
        <v>32</v>
      </c>
      <c r="C6" s="82" t="n">
        <v>74</v>
      </c>
      <c r="D6" s="83"/>
      <c r="E6" s="82" t="n">
        <v>1316</v>
      </c>
      <c r="F6" s="82" t="n">
        <v>1511</v>
      </c>
      <c r="G6" s="82"/>
      <c r="H6" s="82" t="n">
        <v>1569</v>
      </c>
      <c r="I6" s="82" t="n">
        <v>2004</v>
      </c>
      <c r="J6" s="8"/>
      <c r="K6" s="8" t="n">
        <f aca="false">B6+C6+E6+F6+H6+I6</f>
        <v>6506</v>
      </c>
    </row>
    <row r="7" customFormat="false" ht="5.25" hidden="false" customHeight="true" outlineLevel="0" collapsed="false">
      <c r="B7" s="83"/>
      <c r="C7" s="39"/>
      <c r="D7" s="39"/>
      <c r="E7" s="39"/>
      <c r="F7" s="39"/>
      <c r="G7" s="39"/>
      <c r="H7" s="39"/>
      <c r="I7" s="39"/>
      <c r="J7" s="8"/>
      <c r="K7" s="8"/>
    </row>
    <row r="8" customFormat="false" ht="39" hidden="false" customHeight="true" outlineLevel="0" collapsed="false">
      <c r="A8" s="81" t="s">
        <v>722</v>
      </c>
      <c r="B8" s="39" t="n">
        <v>221</v>
      </c>
      <c r="C8" s="39" t="n">
        <v>261</v>
      </c>
      <c r="D8" s="39"/>
      <c r="E8" s="39" t="n">
        <v>3692</v>
      </c>
      <c r="F8" s="39" t="n">
        <v>4084</v>
      </c>
      <c r="G8" s="39"/>
      <c r="H8" s="39" t="n">
        <v>7338</v>
      </c>
      <c r="I8" s="39" t="n">
        <v>7315</v>
      </c>
      <c r="J8" s="8"/>
      <c r="K8" s="8" t="n">
        <f aca="false">B8+C8+E8+F8+H8+I8</f>
        <v>22911</v>
      </c>
    </row>
    <row r="9" customFormat="false" ht="6.7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8"/>
      <c r="K9" s="8"/>
    </row>
    <row r="10" customFormat="false" ht="12" hidden="false" customHeight="false" outlineLevel="0" collapsed="false">
      <c r="A10" s="4" t="s">
        <v>10</v>
      </c>
      <c r="B10" s="84" t="n">
        <f aca="false">B6+B8</f>
        <v>253</v>
      </c>
      <c r="C10" s="84" t="n">
        <f aca="false">C6+C8</f>
        <v>335</v>
      </c>
      <c r="D10" s="45"/>
      <c r="E10" s="84" t="n">
        <f aca="false">E6+E8</f>
        <v>5008</v>
      </c>
      <c r="F10" s="84" t="n">
        <f aca="false">F6+F8</f>
        <v>5595</v>
      </c>
      <c r="G10" s="84"/>
      <c r="H10" s="84" t="n">
        <f aca="false">H6+H8</f>
        <v>8907</v>
      </c>
      <c r="I10" s="84" t="n">
        <f aca="false">I6+I8</f>
        <v>9319</v>
      </c>
      <c r="J10" s="14"/>
      <c r="K10" s="14" t="n">
        <f aca="false">K6+K8</f>
        <v>29417</v>
      </c>
    </row>
    <row r="11" customFormat="false" ht="6.75" hidden="false" customHeight="true" outlineLevel="0" collapsed="false"/>
    <row r="12" customFormat="false" ht="13.5" hidden="false" customHeight="false" outlineLevel="0" collapsed="false">
      <c r="A12" s="61" t="s">
        <v>723</v>
      </c>
    </row>
    <row r="13" customFormat="false" ht="12" hidden="false" customHeight="false" outlineLevel="0" collapsed="false">
      <c r="A13" s="55" t="s">
        <v>724</v>
      </c>
    </row>
    <row r="15" customFormat="false" ht="15" hidden="false" customHeight="false" outlineLevel="0" collapsed="false">
      <c r="B15" s="16"/>
    </row>
    <row r="16" customFormat="false" ht="15" hidden="false" customHeight="false" outlineLevel="0" collapsed="false">
      <c r="B16" s="16"/>
      <c r="H16" s="8"/>
      <c r="I16" s="8"/>
    </row>
    <row r="17" customFormat="false" ht="15" hidden="false" customHeight="false" outlineLevel="0" collapsed="false">
      <c r="B17" s="16"/>
    </row>
    <row r="18" customFormat="false" ht="15" hidden="false" customHeight="false" outlineLevel="0" collapsed="false">
      <c r="B18" s="16"/>
    </row>
    <row r="19" customFormat="false" ht="15" hidden="false" customHeight="false" outlineLevel="0" collapsed="false">
      <c r="B19" s="16"/>
    </row>
    <row r="20" customFormat="false" ht="15" hidden="false" customHeight="false" outlineLevel="0" collapsed="false">
      <c r="B20" s="16"/>
    </row>
    <row r="21" customFormat="false" ht="15" hidden="false" customHeight="false" outlineLevel="0" collapsed="false">
      <c r="B21" s="16"/>
    </row>
    <row r="22" customFormat="false" ht="15" hidden="false" customHeight="false" outlineLevel="0" collapsed="false">
      <c r="B22" s="16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</sheetData>
  <mergeCells count="2">
    <mergeCell ref="B1:K1"/>
    <mergeCell ref="A2:A4"/>
  </mergeCells>
  <printOptions headings="false" gridLines="false" gridLinesSet="true" horizontalCentered="false" verticalCentered="false"/>
  <pageMargins left="0.708333333333333" right="0.39375" top="0.792361111111111" bottom="0.866666666666667" header="0.511805555555556" footer="0.433333333333333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&amp;9Personer med funktionsnedsättning – vård och omsorg den 1 oktober 2012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28"/>
    <col collapsed="false" customWidth="true" hidden="false" outlineLevel="0" max="3" min="3" style="1" width="14.99"/>
    <col collapsed="false" customWidth="false" hidden="false" outlineLevel="0" max="6" min="4" style="39" width="9.14"/>
    <col collapsed="false" customWidth="true" hidden="false" outlineLevel="0" max="7" min="7" style="85" width="15.7"/>
    <col collapsed="false" customWidth="false" hidden="false" outlineLevel="0" max="257" min="8" style="1" width="9.14"/>
  </cols>
  <sheetData>
    <row r="1" s="2" customFormat="true" ht="50.25" hidden="false" customHeight="true" outlineLevel="0" collapsed="false">
      <c r="B1" s="72" t="s">
        <v>725</v>
      </c>
      <c r="D1" s="86" t="s">
        <v>726</v>
      </c>
      <c r="E1" s="86"/>
      <c r="F1" s="86"/>
      <c r="G1" s="86"/>
      <c r="H1" s="86"/>
      <c r="I1" s="86"/>
    </row>
    <row r="2" s="2" customFormat="true" ht="6" hidden="false" customHeight="true" outlineLevel="0" collapsed="false">
      <c r="B2" s="72"/>
      <c r="D2" s="87"/>
      <c r="E2" s="87"/>
      <c r="F2" s="87"/>
      <c r="G2" s="88"/>
      <c r="H2" s="89"/>
      <c r="I2" s="89"/>
    </row>
    <row r="3" s="2" customFormat="true" ht="5.25" hidden="false" customHeight="true" outlineLevel="0" collapsed="false">
      <c r="B3" s="90"/>
      <c r="C3" s="91"/>
      <c r="D3" s="92"/>
      <c r="E3" s="92"/>
      <c r="F3" s="92"/>
      <c r="G3" s="93"/>
      <c r="H3" s="89"/>
      <c r="I3" s="89"/>
    </row>
    <row r="4" s="2" customFormat="true" ht="12.75" hidden="false" customHeight="true" outlineLevel="0" collapsed="false">
      <c r="B4" s="94" t="s">
        <v>36</v>
      </c>
      <c r="C4" s="5"/>
      <c r="D4" s="95" t="s">
        <v>3</v>
      </c>
      <c r="E4" s="95"/>
      <c r="F4" s="96"/>
      <c r="G4" s="97" t="s">
        <v>727</v>
      </c>
      <c r="H4" s="89"/>
      <c r="I4" s="89"/>
    </row>
    <row r="5" customFormat="false" ht="13.5" hidden="false" customHeight="false" outlineLevel="0" collapsed="false">
      <c r="B5" s="98"/>
      <c r="C5" s="4" t="s">
        <v>38</v>
      </c>
      <c r="D5" s="99" t="s">
        <v>13</v>
      </c>
      <c r="E5" s="99" t="s">
        <v>14</v>
      </c>
      <c r="F5" s="99" t="s">
        <v>728</v>
      </c>
      <c r="G5" s="97"/>
      <c r="N5" s="19"/>
    </row>
    <row r="6" customFormat="false" ht="4.5" hidden="false" customHeight="true" outlineLevel="0" collapsed="false">
      <c r="B6" s="100"/>
      <c r="C6" s="5"/>
      <c r="D6" s="83"/>
      <c r="E6" s="83"/>
      <c r="F6" s="83"/>
      <c r="G6" s="101"/>
      <c r="N6" s="19"/>
    </row>
    <row r="7" customFormat="false" ht="13.5" hidden="false" customHeight="true" outlineLevel="0" collapsed="false">
      <c r="B7" s="2" t="s">
        <v>56</v>
      </c>
      <c r="G7" s="102"/>
      <c r="N7" s="19"/>
    </row>
    <row r="8" customFormat="false" ht="12.75" hidden="false" customHeight="true" outlineLevel="0" collapsed="false">
      <c r="A8" s="34" t="s">
        <v>57</v>
      </c>
      <c r="B8" s="1"/>
      <c r="C8" s="34" t="s">
        <v>58</v>
      </c>
      <c r="D8" s="103" t="n">
        <v>32</v>
      </c>
      <c r="E8" s="103" t="n">
        <v>37</v>
      </c>
      <c r="F8" s="103" t="n">
        <v>69</v>
      </c>
      <c r="G8" s="85" t="n">
        <v>0.921831371658361</v>
      </c>
      <c r="H8" s="34"/>
      <c r="I8" s="19"/>
      <c r="J8" s="19"/>
      <c r="K8" s="19"/>
      <c r="L8" s="85"/>
      <c r="M8" s="16"/>
      <c r="N8" s="19"/>
    </row>
    <row r="9" customFormat="false" ht="12.75" hidden="false" customHeight="true" outlineLevel="0" collapsed="false">
      <c r="A9" s="34" t="s">
        <v>59</v>
      </c>
      <c r="B9" s="1"/>
      <c r="C9" s="34" t="s">
        <v>60</v>
      </c>
      <c r="D9" s="103" t="n">
        <v>0</v>
      </c>
      <c r="E9" s="103" t="n">
        <v>0</v>
      </c>
      <c r="F9" s="103" t="n">
        <v>0</v>
      </c>
      <c r="G9" s="85" t="n">
        <v>0.0782074844562625</v>
      </c>
      <c r="H9" s="34"/>
      <c r="M9" s="16"/>
      <c r="N9" s="19"/>
    </row>
    <row r="10" customFormat="false" ht="12.75" hidden="false" customHeight="true" outlineLevel="0" collapsed="false">
      <c r="A10" s="34" t="s">
        <v>62</v>
      </c>
      <c r="B10" s="1"/>
      <c r="C10" s="34" t="s">
        <v>63</v>
      </c>
      <c r="D10" s="103" t="n">
        <v>0</v>
      </c>
      <c r="E10" s="103" t="n">
        <v>0</v>
      </c>
      <c r="F10" s="103" t="n">
        <v>0</v>
      </c>
      <c r="G10" s="85" t="n">
        <v>0.091751536838242</v>
      </c>
      <c r="H10" s="34"/>
      <c r="N10" s="19"/>
    </row>
    <row r="11" customFormat="false" ht="12.75" hidden="false" customHeight="true" outlineLevel="0" collapsed="false">
      <c r="A11" s="34" t="s">
        <v>64</v>
      </c>
      <c r="B11" s="1"/>
      <c r="C11" s="34" t="s">
        <v>65</v>
      </c>
      <c r="D11" s="103" t="n">
        <v>13</v>
      </c>
      <c r="E11" s="103" t="n">
        <v>13</v>
      </c>
      <c r="F11" s="103" t="n">
        <v>26</v>
      </c>
      <c r="G11" s="85" t="n">
        <v>0.384695055188945</v>
      </c>
      <c r="H11" s="34"/>
      <c r="N11" s="19"/>
    </row>
    <row r="12" customFormat="false" ht="12.75" hidden="false" customHeight="true" outlineLevel="0" collapsed="false">
      <c r="A12" s="34" t="s">
        <v>66</v>
      </c>
      <c r="B12" s="1"/>
      <c r="C12" s="34" t="s">
        <v>67</v>
      </c>
      <c r="D12" s="103" t="n">
        <v>8</v>
      </c>
      <c r="E12" s="103" t="n">
        <v>13</v>
      </c>
      <c r="F12" s="103" t="n">
        <v>21</v>
      </c>
      <c r="G12" s="85" t="n">
        <v>0.238769314732067</v>
      </c>
      <c r="H12" s="34"/>
      <c r="N12" s="19"/>
    </row>
    <row r="13" customFormat="false" ht="12.75" hidden="false" customHeight="true" outlineLevel="0" collapsed="false">
      <c r="A13" s="34" t="s">
        <v>68</v>
      </c>
      <c r="B13" s="1"/>
      <c r="C13" s="34" t="s">
        <v>69</v>
      </c>
      <c r="D13" s="103" t="s">
        <v>61</v>
      </c>
      <c r="E13" s="103" t="s">
        <v>61</v>
      </c>
      <c r="F13" s="39" t="s">
        <v>61</v>
      </c>
      <c r="G13" s="85" t="n">
        <v>0</v>
      </c>
      <c r="J13" s="19"/>
      <c r="K13" s="85"/>
      <c r="N13" s="19"/>
    </row>
    <row r="14" customFormat="false" ht="12.75" hidden="false" customHeight="true" outlineLevel="0" collapsed="false">
      <c r="A14" s="34" t="s">
        <v>70</v>
      </c>
      <c r="B14" s="1"/>
      <c r="C14" s="34" t="s">
        <v>71</v>
      </c>
      <c r="D14" s="103" t="n">
        <v>14</v>
      </c>
      <c r="E14" s="103" t="n">
        <v>30</v>
      </c>
      <c r="F14" s="103" t="n">
        <v>44</v>
      </c>
      <c r="G14" s="85" t="n">
        <v>1.23751933623963</v>
      </c>
      <c r="H14" s="34"/>
      <c r="N14" s="19"/>
    </row>
    <row r="15" customFormat="false" ht="12.75" hidden="false" customHeight="true" outlineLevel="0" collapsed="false">
      <c r="A15" s="34" t="s">
        <v>72</v>
      </c>
      <c r="B15" s="1"/>
      <c r="C15" s="34" t="s">
        <v>73</v>
      </c>
      <c r="D15" s="103" t="n">
        <v>19</v>
      </c>
      <c r="E15" s="103" t="n">
        <v>32</v>
      </c>
      <c r="F15" s="103" t="n">
        <v>51</v>
      </c>
      <c r="G15" s="85" t="n">
        <v>0.647068525825647</v>
      </c>
      <c r="H15" s="34"/>
      <c r="N15" s="19"/>
    </row>
    <row r="16" customFormat="false" ht="12.75" hidden="false" customHeight="true" outlineLevel="0" collapsed="false">
      <c r="A16" s="34" t="s">
        <v>76</v>
      </c>
      <c r="B16" s="1"/>
      <c r="C16" s="34" t="s">
        <v>77</v>
      </c>
      <c r="D16" s="103" t="n">
        <v>0</v>
      </c>
      <c r="E16" s="103" t="n">
        <v>0</v>
      </c>
      <c r="F16" s="103" t="n">
        <v>0</v>
      </c>
      <c r="G16" s="85" t="n">
        <v>0.126742712294043</v>
      </c>
      <c r="H16" s="34"/>
      <c r="N16" s="19"/>
    </row>
    <row r="17" customFormat="false" ht="12.75" hidden="false" customHeight="true" outlineLevel="0" collapsed="false">
      <c r="A17" s="34" t="s">
        <v>78</v>
      </c>
      <c r="B17" s="1"/>
      <c r="C17" s="34" t="s">
        <v>79</v>
      </c>
      <c r="D17" s="103" t="n">
        <v>4</v>
      </c>
      <c r="E17" s="103" t="n">
        <v>5</v>
      </c>
      <c r="F17" s="103" t="n">
        <v>9</v>
      </c>
      <c r="G17" s="85" t="n">
        <v>0.426459438968916</v>
      </c>
      <c r="H17" s="34"/>
      <c r="N17" s="19"/>
    </row>
    <row r="18" customFormat="false" ht="12.75" hidden="false" customHeight="true" outlineLevel="0" collapsed="false">
      <c r="A18" s="34" t="s">
        <v>80</v>
      </c>
      <c r="B18" s="1"/>
      <c r="C18" s="34" t="s">
        <v>81</v>
      </c>
      <c r="D18" s="103" t="n">
        <v>5</v>
      </c>
      <c r="E18" s="103" t="s">
        <v>61</v>
      </c>
      <c r="F18" s="39" t="s">
        <v>61</v>
      </c>
      <c r="G18" s="85" t="n">
        <v>1</v>
      </c>
      <c r="J18" s="19"/>
      <c r="K18" s="85"/>
      <c r="N18" s="19"/>
    </row>
    <row r="19" customFormat="false" ht="12.75" hidden="false" customHeight="true" outlineLevel="0" collapsed="false">
      <c r="A19" s="34" t="s">
        <v>82</v>
      </c>
      <c r="B19" s="1"/>
      <c r="C19" s="34" t="s">
        <v>83</v>
      </c>
      <c r="D19" s="103" t="n">
        <v>45</v>
      </c>
      <c r="E19" s="103" t="n">
        <v>57</v>
      </c>
      <c r="F19" s="103" t="n">
        <v>102</v>
      </c>
      <c r="G19" s="85" t="n">
        <v>2.83687943262411</v>
      </c>
      <c r="H19" s="34"/>
      <c r="N19" s="19"/>
    </row>
    <row r="20" customFormat="false" ht="12.75" hidden="false" customHeight="true" outlineLevel="0" collapsed="false">
      <c r="A20" s="34" t="s">
        <v>84</v>
      </c>
      <c r="B20" s="1"/>
      <c r="C20" s="34" t="s">
        <v>85</v>
      </c>
      <c r="D20" s="103" t="n">
        <v>5</v>
      </c>
      <c r="E20" s="103" t="s">
        <v>61</v>
      </c>
      <c r="F20" s="103" t="s">
        <v>61</v>
      </c>
      <c r="G20" s="85" t="n">
        <v>0.123594116920035</v>
      </c>
      <c r="H20" s="34"/>
      <c r="N20" s="19"/>
    </row>
    <row r="21" customFormat="false" ht="12.75" hidden="false" customHeight="true" outlineLevel="0" collapsed="false">
      <c r="A21" s="34" t="s">
        <v>86</v>
      </c>
      <c r="B21" s="1"/>
      <c r="C21" s="34" t="s">
        <v>87</v>
      </c>
      <c r="D21" s="103" t="s">
        <v>61</v>
      </c>
      <c r="E21" s="103" t="n">
        <v>0</v>
      </c>
      <c r="F21" s="103" t="s">
        <v>61</v>
      </c>
      <c r="G21" s="85" t="n">
        <v>0.0167176555159904</v>
      </c>
      <c r="H21" s="34"/>
      <c r="N21" s="19"/>
    </row>
    <row r="22" customFormat="false" ht="12.75" hidden="false" customHeight="true" outlineLevel="0" collapsed="false">
      <c r="A22" s="34" t="s">
        <v>88</v>
      </c>
      <c r="B22" s="1"/>
      <c r="C22" s="34" t="s">
        <v>89</v>
      </c>
      <c r="D22" s="39" t="n">
        <v>119</v>
      </c>
      <c r="E22" s="39" t="n">
        <v>124</v>
      </c>
      <c r="F22" s="39" t="n">
        <v>243</v>
      </c>
      <c r="G22" s="85" t="n">
        <v>0</v>
      </c>
      <c r="H22" s="19"/>
      <c r="I22" s="19"/>
      <c r="J22" s="19"/>
      <c r="K22" s="85"/>
      <c r="N22" s="19"/>
    </row>
    <row r="23" customFormat="false" ht="12.75" hidden="false" customHeight="true" outlineLevel="0" collapsed="false">
      <c r="A23" s="34" t="s">
        <v>90</v>
      </c>
      <c r="B23" s="1"/>
      <c r="C23" s="34" t="s">
        <v>91</v>
      </c>
      <c r="D23" s="39" t="n">
        <v>9</v>
      </c>
      <c r="E23" s="39" t="n">
        <v>17</v>
      </c>
      <c r="F23" s="39" t="n">
        <v>26</v>
      </c>
      <c r="G23" s="85" t="n">
        <v>1</v>
      </c>
      <c r="H23" s="19"/>
      <c r="I23" s="19"/>
      <c r="J23" s="19"/>
      <c r="K23" s="85"/>
      <c r="N23" s="19"/>
    </row>
    <row r="24" customFormat="false" ht="12.75" hidden="false" customHeight="true" outlineLevel="0" collapsed="false">
      <c r="A24" s="34" t="s">
        <v>92</v>
      </c>
      <c r="B24" s="1"/>
      <c r="C24" s="34" t="s">
        <v>93</v>
      </c>
      <c r="D24" s="103" t="n">
        <v>47</v>
      </c>
      <c r="E24" s="103" t="n">
        <v>44</v>
      </c>
      <c r="F24" s="103" t="n">
        <v>91</v>
      </c>
      <c r="G24" s="85" t="n">
        <v>1.20784167982904</v>
      </c>
      <c r="H24" s="34"/>
      <c r="N24" s="19"/>
    </row>
    <row r="25" customFormat="false" ht="12.75" hidden="false" customHeight="true" outlineLevel="0" collapsed="false">
      <c r="A25" s="34" t="s">
        <v>94</v>
      </c>
      <c r="B25" s="1"/>
      <c r="C25" s="34" t="s">
        <v>95</v>
      </c>
      <c r="D25" s="103" t="n">
        <v>12</v>
      </c>
      <c r="E25" s="103" t="n">
        <v>7</v>
      </c>
      <c r="F25" s="103" t="n">
        <v>19</v>
      </c>
      <c r="G25" s="85" t="n">
        <v>0.518884671054428</v>
      </c>
      <c r="H25" s="34"/>
      <c r="N25" s="19"/>
    </row>
    <row r="26" customFormat="false" ht="12.75" hidden="false" customHeight="true" outlineLevel="0" collapsed="false">
      <c r="A26" s="34" t="s">
        <v>96</v>
      </c>
      <c r="B26" s="1"/>
      <c r="C26" s="34" t="s">
        <v>97</v>
      </c>
      <c r="D26" s="39" t="n">
        <v>17</v>
      </c>
      <c r="E26" s="39" t="n">
        <v>8</v>
      </c>
      <c r="F26" s="39" t="n">
        <v>25</v>
      </c>
      <c r="G26" s="85" t="n">
        <v>0</v>
      </c>
      <c r="H26" s="19"/>
      <c r="I26" s="19"/>
      <c r="J26" s="19"/>
      <c r="K26" s="85"/>
      <c r="N26" s="19"/>
    </row>
    <row r="27" customFormat="false" ht="12.75" hidden="false" customHeight="true" outlineLevel="0" collapsed="false">
      <c r="A27" s="34" t="s">
        <v>98</v>
      </c>
      <c r="B27" s="1"/>
      <c r="C27" s="34" t="s">
        <v>99</v>
      </c>
      <c r="D27" s="103" t="n">
        <v>5</v>
      </c>
      <c r="E27" s="103" t="n">
        <v>12</v>
      </c>
      <c r="F27" s="103" t="n">
        <v>17</v>
      </c>
      <c r="G27" s="85" t="n">
        <v>0.498577587471039</v>
      </c>
      <c r="H27" s="34"/>
      <c r="N27" s="19"/>
    </row>
    <row r="28" customFormat="false" ht="12.75" hidden="false" customHeight="true" outlineLevel="0" collapsed="false">
      <c r="A28" s="34" t="s">
        <v>100</v>
      </c>
      <c r="B28" s="1"/>
      <c r="C28" s="34" t="s">
        <v>101</v>
      </c>
      <c r="D28" s="103" t="n">
        <v>6</v>
      </c>
      <c r="E28" s="103" t="s">
        <v>61</v>
      </c>
      <c r="F28" s="103" t="s">
        <v>61</v>
      </c>
      <c r="G28" s="85" t="n">
        <v>0.437211561816857</v>
      </c>
      <c r="H28" s="34"/>
      <c r="N28" s="19"/>
    </row>
    <row r="29" customFormat="false" ht="12.75" hidden="false" customHeight="true" outlineLevel="0" collapsed="false">
      <c r="A29" s="34" t="s">
        <v>102</v>
      </c>
      <c r="B29" s="1"/>
      <c r="C29" s="34" t="s">
        <v>103</v>
      </c>
      <c r="D29" s="103" t="n">
        <v>7</v>
      </c>
      <c r="E29" s="103" t="n">
        <v>10</v>
      </c>
      <c r="F29" s="103" t="n">
        <v>17</v>
      </c>
      <c r="G29" s="85" t="n">
        <v>0.637779028324892</v>
      </c>
      <c r="H29" s="34"/>
      <c r="I29" s="19"/>
      <c r="J29" s="19"/>
      <c r="K29" s="19"/>
      <c r="L29" s="85"/>
      <c r="N29" s="19"/>
    </row>
    <row r="30" customFormat="false" ht="12.75" hidden="false" customHeight="true" outlineLevel="0" collapsed="false">
      <c r="A30" s="34" t="s">
        <v>104</v>
      </c>
      <c r="B30" s="1"/>
      <c r="C30" s="34" t="s">
        <v>105</v>
      </c>
      <c r="D30" s="103" t="n">
        <v>0</v>
      </c>
      <c r="E30" s="103" t="s">
        <v>61</v>
      </c>
      <c r="F30" s="103" t="s">
        <v>61</v>
      </c>
      <c r="G30" s="85" t="n">
        <v>0.217817468961011</v>
      </c>
      <c r="I30" s="104"/>
      <c r="J30" s="104"/>
      <c r="N30" s="19"/>
    </row>
    <row r="31" customFormat="false" ht="12.75" hidden="false" customHeight="true" outlineLevel="0" collapsed="false">
      <c r="A31" s="34" t="s">
        <v>106</v>
      </c>
      <c r="B31" s="1"/>
      <c r="C31" s="34" t="s">
        <v>107</v>
      </c>
      <c r="D31" s="103" t="n">
        <v>0</v>
      </c>
      <c r="E31" s="103" t="s">
        <v>61</v>
      </c>
      <c r="F31" s="103" t="s">
        <v>61</v>
      </c>
      <c r="G31" s="85" t="n">
        <v>0.0298284862043251</v>
      </c>
      <c r="I31" s="104"/>
      <c r="J31" s="104"/>
      <c r="N31" s="19"/>
    </row>
    <row r="32" customFormat="false" ht="12.75" hidden="false" customHeight="true" outlineLevel="0" collapsed="false">
      <c r="A32" s="34" t="s">
        <v>108</v>
      </c>
      <c r="B32" s="1"/>
      <c r="C32" s="34" t="s">
        <v>109</v>
      </c>
      <c r="D32" s="103" t="n">
        <v>26</v>
      </c>
      <c r="E32" s="103" t="n">
        <v>10</v>
      </c>
      <c r="F32" s="103" t="n">
        <v>36</v>
      </c>
      <c r="G32" s="85" t="n">
        <v>1.11318370539744</v>
      </c>
      <c r="I32" s="104"/>
      <c r="J32" s="104"/>
      <c r="N32" s="19"/>
    </row>
    <row r="33" customFormat="false" ht="6" hidden="false" customHeight="true" outlineLevel="0" collapsed="false">
      <c r="B33" s="34"/>
      <c r="C33" s="34"/>
      <c r="D33" s="103"/>
      <c r="E33" s="103"/>
      <c r="F33" s="103"/>
      <c r="I33" s="104"/>
      <c r="J33" s="104"/>
      <c r="N33" s="19"/>
    </row>
    <row r="34" customFormat="false" ht="12.75" hidden="false" customHeight="true" outlineLevel="0" collapsed="false">
      <c r="B34" s="33" t="s">
        <v>146</v>
      </c>
      <c r="C34" s="34"/>
      <c r="D34" s="103"/>
      <c r="E34" s="103"/>
      <c r="F34" s="103"/>
      <c r="I34" s="104"/>
      <c r="J34" s="104"/>
      <c r="N34" s="19"/>
    </row>
    <row r="35" customFormat="false" ht="12.75" hidden="false" customHeight="true" outlineLevel="0" collapsed="false">
      <c r="A35" s="34" t="s">
        <v>147</v>
      </c>
      <c r="B35" s="1"/>
      <c r="C35" s="34" t="s">
        <v>148</v>
      </c>
      <c r="D35" s="103" t="s">
        <v>61</v>
      </c>
      <c r="E35" s="103" t="s">
        <v>61</v>
      </c>
      <c r="F35" s="103" t="n">
        <v>6</v>
      </c>
      <c r="G35" s="85" t="n">
        <v>2.00601805416249</v>
      </c>
      <c r="N35" s="19"/>
    </row>
    <row r="36" customFormat="false" ht="12.75" hidden="false" customHeight="true" outlineLevel="0" collapsed="false">
      <c r="A36" s="34" t="s">
        <v>149</v>
      </c>
      <c r="B36" s="1"/>
      <c r="C36" s="34" t="s">
        <v>150</v>
      </c>
      <c r="D36" s="103" t="n">
        <v>34</v>
      </c>
      <c r="E36" s="103" t="n">
        <v>40</v>
      </c>
      <c r="F36" s="103" t="n">
        <v>74</v>
      </c>
      <c r="G36" s="85" t="n">
        <v>4.80222418804499</v>
      </c>
      <c r="N36" s="19"/>
    </row>
    <row r="37" customFormat="false" ht="12.75" hidden="false" customHeight="true" outlineLevel="0" collapsed="false">
      <c r="A37" s="34" t="s">
        <v>151</v>
      </c>
      <c r="B37" s="1"/>
      <c r="C37" s="34" t="s">
        <v>152</v>
      </c>
      <c r="D37" s="103" t="n">
        <v>14</v>
      </c>
      <c r="E37" s="103" t="n">
        <v>14</v>
      </c>
      <c r="F37" s="103" t="n">
        <v>28</v>
      </c>
      <c r="G37" s="85" t="n">
        <v>3.78890392422192</v>
      </c>
      <c r="H37" s="34"/>
      <c r="N37" s="19"/>
    </row>
    <row r="38" customFormat="false" ht="12.75" hidden="false" customHeight="true" outlineLevel="0" collapsed="false">
      <c r="A38" s="34" t="s">
        <v>153</v>
      </c>
      <c r="B38" s="1"/>
      <c r="C38" s="34" t="s">
        <v>154</v>
      </c>
      <c r="D38" s="103" t="n">
        <v>266</v>
      </c>
      <c r="E38" s="103" t="n">
        <v>367</v>
      </c>
      <c r="F38" s="103" t="n">
        <v>633</v>
      </c>
      <c r="G38" s="85" t="n">
        <v>5.13769509849278</v>
      </c>
      <c r="H38" s="34"/>
      <c r="N38" s="19"/>
    </row>
    <row r="39" customFormat="false" ht="12.75" hidden="false" customHeight="true" outlineLevel="0" collapsed="false">
      <c r="A39" s="34" t="s">
        <v>155</v>
      </c>
      <c r="B39" s="1"/>
      <c r="C39" s="34" t="s">
        <v>156</v>
      </c>
      <c r="D39" s="103" t="n">
        <v>20</v>
      </c>
      <c r="E39" s="103" t="n">
        <v>25</v>
      </c>
      <c r="F39" s="103" t="n">
        <v>45</v>
      </c>
      <c r="G39" s="85" t="n">
        <v>2.17066229318412</v>
      </c>
      <c r="H39" s="34"/>
      <c r="N39" s="19"/>
    </row>
    <row r="40" customFormat="false" ht="12.75" hidden="false" customHeight="true" outlineLevel="0" collapsed="false">
      <c r="A40" s="34" t="s">
        <v>157</v>
      </c>
      <c r="B40" s="1"/>
      <c r="C40" s="34" t="s">
        <v>158</v>
      </c>
      <c r="D40" s="103" t="n">
        <v>63</v>
      </c>
      <c r="E40" s="103" t="n">
        <v>58</v>
      </c>
      <c r="F40" s="103" t="n">
        <v>121</v>
      </c>
      <c r="G40" s="85" t="n">
        <v>3.67825875486381</v>
      </c>
      <c r="H40" s="34"/>
      <c r="N40" s="19"/>
    </row>
    <row r="41" customFormat="false" ht="12.75" hidden="false" customHeight="true" outlineLevel="0" collapsed="false">
      <c r="A41" s="34" t="s">
        <v>159</v>
      </c>
      <c r="B41" s="1"/>
      <c r="C41" s="34" t="s">
        <v>160</v>
      </c>
      <c r="D41" s="103" t="n">
        <v>21</v>
      </c>
      <c r="E41" s="103" t="n">
        <v>28</v>
      </c>
      <c r="F41" s="103" t="n">
        <v>49</v>
      </c>
      <c r="G41" s="85" t="n">
        <v>0.455741882679018</v>
      </c>
      <c r="H41" s="34"/>
      <c r="N41" s="19"/>
    </row>
    <row r="42" customFormat="false" ht="12.75" hidden="false" customHeight="true" outlineLevel="0" collapsed="false">
      <c r="A42" s="34" t="s">
        <v>161</v>
      </c>
      <c r="B42" s="1"/>
      <c r="C42" s="34" t="s">
        <v>162</v>
      </c>
      <c r="D42" s="103" t="n">
        <v>12</v>
      </c>
      <c r="E42" s="103" t="n">
        <v>16</v>
      </c>
      <c r="F42" s="103" t="n">
        <v>28</v>
      </c>
      <c r="G42" s="85" t="n">
        <v>2.54545454545455</v>
      </c>
      <c r="H42" s="34"/>
      <c r="N42" s="19"/>
    </row>
    <row r="43" customFormat="false" ht="12.75" hidden="false" customHeight="true" outlineLevel="0" collapsed="false">
      <c r="A43" s="34" t="s">
        <v>163</v>
      </c>
      <c r="B43" s="1"/>
      <c r="C43" s="34" t="s">
        <v>164</v>
      </c>
      <c r="D43" s="103" t="n">
        <v>6</v>
      </c>
      <c r="E43" s="103" t="n">
        <v>8</v>
      </c>
      <c r="F43" s="103" t="n">
        <v>14</v>
      </c>
      <c r="G43" s="85" t="n">
        <v>2.68199233716475</v>
      </c>
      <c r="H43" s="34"/>
      <c r="N43" s="19"/>
    </row>
    <row r="44" customFormat="false" ht="12.75" hidden="false" customHeight="true" outlineLevel="0" collapsed="false">
      <c r="A44" s="34" t="s">
        <v>165</v>
      </c>
      <c r="B44" s="1"/>
      <c r="C44" s="34" t="s">
        <v>166</v>
      </c>
      <c r="D44" s="103" t="n">
        <v>16</v>
      </c>
      <c r="E44" s="103" t="n">
        <v>17</v>
      </c>
      <c r="F44" s="103" t="n">
        <v>33</v>
      </c>
      <c r="G44" s="85" t="n">
        <v>6.07287449392713</v>
      </c>
      <c r="H44" s="34"/>
      <c r="N44" s="19"/>
    </row>
    <row r="45" customFormat="false" ht="12.75" hidden="false" customHeight="true" outlineLevel="0" collapsed="false">
      <c r="A45" s="34" t="s">
        <v>167</v>
      </c>
      <c r="B45" s="1"/>
      <c r="C45" s="34" t="s">
        <v>168</v>
      </c>
      <c r="D45" s="103" t="s">
        <v>61</v>
      </c>
      <c r="E45" s="103" t="s">
        <v>61</v>
      </c>
      <c r="F45" s="103" t="s">
        <v>61</v>
      </c>
      <c r="G45" s="85" t="n">
        <v>0.757575757575758</v>
      </c>
      <c r="H45" s="34"/>
      <c r="N45" s="19"/>
    </row>
    <row r="46" customFormat="false" ht="12.75" hidden="false" customHeight="true" outlineLevel="0" collapsed="false">
      <c r="A46" s="34" t="s">
        <v>169</v>
      </c>
      <c r="B46" s="1"/>
      <c r="C46" s="34" t="s">
        <v>170</v>
      </c>
      <c r="D46" s="103" t="s">
        <v>61</v>
      </c>
      <c r="E46" s="103" t="s">
        <v>61</v>
      </c>
      <c r="F46" s="103" t="n">
        <v>4</v>
      </c>
      <c r="G46" s="85" t="n">
        <v>0.460617227084293</v>
      </c>
      <c r="H46" s="34"/>
      <c r="N46" s="19"/>
    </row>
    <row r="47" customFormat="false" ht="12.75" hidden="false" customHeight="true" outlineLevel="0" collapsed="false">
      <c r="A47" s="34" t="s">
        <v>171</v>
      </c>
      <c r="B47" s="1"/>
      <c r="C47" s="34" t="s">
        <v>172</v>
      </c>
      <c r="D47" s="103" t="n">
        <v>0</v>
      </c>
      <c r="E47" s="103" t="n">
        <v>5</v>
      </c>
      <c r="F47" s="103" t="n">
        <v>5</v>
      </c>
      <c r="G47" s="85" t="n">
        <v>1.28336755646817</v>
      </c>
      <c r="H47" s="34"/>
      <c r="N47" s="19"/>
    </row>
    <row r="48" customFormat="false" ht="6.75" hidden="false" customHeight="true" outlineLevel="0" collapsed="false">
      <c r="B48" s="34"/>
      <c r="C48" s="34"/>
      <c r="D48" s="103"/>
      <c r="E48" s="103"/>
      <c r="F48" s="103"/>
      <c r="H48" s="34"/>
      <c r="I48" s="19"/>
      <c r="J48" s="19"/>
      <c r="K48" s="19"/>
      <c r="L48" s="85"/>
      <c r="N48" s="19"/>
    </row>
    <row r="49" customFormat="false" ht="12.75" hidden="false" customHeight="true" outlineLevel="0" collapsed="false">
      <c r="B49" s="33" t="s">
        <v>173</v>
      </c>
      <c r="C49" s="34"/>
      <c r="D49" s="103"/>
      <c r="E49" s="103"/>
      <c r="F49" s="103"/>
      <c r="H49" s="34"/>
      <c r="I49" s="19"/>
      <c r="J49" s="19"/>
      <c r="K49" s="19"/>
      <c r="L49" s="85"/>
      <c r="N49" s="19"/>
    </row>
    <row r="50" customFormat="false" ht="12.75" hidden="false" customHeight="true" outlineLevel="0" collapsed="false">
      <c r="A50" s="34" t="s">
        <v>176</v>
      </c>
      <c r="B50" s="1"/>
      <c r="C50" s="34" t="s">
        <v>177</v>
      </c>
      <c r="D50" s="103" t="n">
        <v>54</v>
      </c>
      <c r="E50" s="103" t="n">
        <v>67</v>
      </c>
      <c r="F50" s="103" t="n">
        <v>121</v>
      </c>
      <c r="G50" s="85" t="n">
        <v>9.69551282051282</v>
      </c>
      <c r="N50" s="19"/>
    </row>
    <row r="51" customFormat="false" ht="12.75" hidden="false" customHeight="true" outlineLevel="0" collapsed="false">
      <c r="A51" s="34" t="s">
        <v>178</v>
      </c>
      <c r="B51" s="1"/>
      <c r="C51" s="34" t="s">
        <v>179</v>
      </c>
      <c r="D51" s="103" t="n">
        <v>39</v>
      </c>
      <c r="E51" s="103" t="n">
        <v>38</v>
      </c>
      <c r="F51" s="103" t="n">
        <v>77</v>
      </c>
      <c r="G51" s="85" t="n">
        <v>3.32426715019643</v>
      </c>
      <c r="N51" s="19"/>
    </row>
    <row r="52" customFormat="false" ht="12.75" hidden="false" customHeight="true" outlineLevel="0" collapsed="false">
      <c r="A52" s="34" t="s">
        <v>180</v>
      </c>
      <c r="B52" s="1"/>
      <c r="C52" s="34" t="s">
        <v>181</v>
      </c>
      <c r="D52" s="103" t="n">
        <v>13</v>
      </c>
      <c r="E52" s="103" t="n">
        <v>14</v>
      </c>
      <c r="F52" s="103" t="n">
        <v>27</v>
      </c>
      <c r="G52" s="85" t="n">
        <v>3.53172007848267</v>
      </c>
      <c r="N52" s="19"/>
    </row>
    <row r="53" customFormat="false" ht="12.75" hidden="false" customHeight="true" outlineLevel="0" collapsed="false">
      <c r="A53" s="34" t="s">
        <v>182</v>
      </c>
      <c r="B53" s="1"/>
      <c r="C53" s="34" t="s">
        <v>183</v>
      </c>
      <c r="D53" s="103" t="s">
        <v>61</v>
      </c>
      <c r="E53" s="103" t="s">
        <v>61</v>
      </c>
      <c r="F53" s="103" t="s">
        <v>61</v>
      </c>
      <c r="G53" s="85" t="n">
        <v>0.32974280061552</v>
      </c>
      <c r="N53" s="19"/>
    </row>
    <row r="54" customFormat="false" ht="12.75" hidden="false" customHeight="true" outlineLevel="0" collapsed="false">
      <c r="A54" s="34" t="s">
        <v>184</v>
      </c>
      <c r="B54" s="1"/>
      <c r="C54" s="34" t="s">
        <v>185</v>
      </c>
      <c r="D54" s="103" t="n">
        <v>140</v>
      </c>
      <c r="E54" s="103" t="n">
        <v>211</v>
      </c>
      <c r="F54" s="103" t="n">
        <v>351</v>
      </c>
      <c r="G54" s="85" t="n">
        <v>3.32966532594673</v>
      </c>
      <c r="N54" s="19"/>
    </row>
    <row r="55" customFormat="false" ht="12.75" hidden="false" customHeight="true" outlineLevel="0" collapsed="false">
      <c r="A55" s="34" t="s">
        <v>186</v>
      </c>
      <c r="B55" s="1"/>
      <c r="C55" s="34" t="s">
        <v>187</v>
      </c>
      <c r="D55" s="103" t="n">
        <v>9</v>
      </c>
      <c r="E55" s="103" t="s">
        <v>61</v>
      </c>
      <c r="F55" s="103" t="s">
        <v>61</v>
      </c>
      <c r="G55" s="85" t="n">
        <v>2.14745884037223</v>
      </c>
      <c r="N55" s="19"/>
    </row>
    <row r="56" customFormat="false" ht="12.75" hidden="false" customHeight="true" outlineLevel="0" collapsed="false">
      <c r="A56" s="34" t="s">
        <v>188</v>
      </c>
      <c r="B56" s="1"/>
      <c r="C56" s="34" t="s">
        <v>189</v>
      </c>
      <c r="D56" s="103" t="n">
        <v>28</v>
      </c>
      <c r="E56" s="103" t="n">
        <v>41</v>
      </c>
      <c r="F56" s="103" t="n">
        <v>69</v>
      </c>
      <c r="G56" s="85" t="n">
        <v>2.9940119760479</v>
      </c>
      <c r="N56" s="19"/>
    </row>
    <row r="57" customFormat="false" ht="12.75" hidden="false" customHeight="true" outlineLevel="0" collapsed="false">
      <c r="A57" s="34" t="s">
        <v>190</v>
      </c>
      <c r="B57" s="1"/>
      <c r="C57" s="34" t="s">
        <v>191</v>
      </c>
      <c r="D57" s="103" t="n">
        <v>13</v>
      </c>
      <c r="E57" s="103" t="n">
        <v>14</v>
      </c>
      <c r="F57" s="103" t="n">
        <v>27</v>
      </c>
      <c r="G57" s="85" t="n">
        <v>3.21850041721302</v>
      </c>
      <c r="N57" s="19"/>
    </row>
    <row r="58" customFormat="false" ht="12.75" hidden="false" customHeight="true" outlineLevel="0" collapsed="false">
      <c r="A58" s="34" t="s">
        <v>192</v>
      </c>
      <c r="B58" s="1"/>
      <c r="C58" s="34" t="s">
        <v>193</v>
      </c>
      <c r="D58" s="103" t="n">
        <v>37</v>
      </c>
      <c r="E58" s="103" t="n">
        <v>51</v>
      </c>
      <c r="F58" s="103" t="n">
        <v>88</v>
      </c>
      <c r="G58" s="85" t="n">
        <v>6.36528028933092</v>
      </c>
      <c r="N58" s="19"/>
    </row>
    <row r="59" customFormat="false" ht="12.75" hidden="false" customHeight="true" outlineLevel="0" collapsed="false">
      <c r="A59" s="34" t="s">
        <v>194</v>
      </c>
      <c r="B59" s="1"/>
      <c r="C59" s="34" t="s">
        <v>195</v>
      </c>
      <c r="D59" s="103" t="n">
        <v>18</v>
      </c>
      <c r="E59" s="103" t="n">
        <v>25</v>
      </c>
      <c r="F59" s="103" t="n">
        <v>43</v>
      </c>
      <c r="G59" s="85" t="n">
        <v>4.05354449472097</v>
      </c>
      <c r="N59" s="19"/>
    </row>
    <row r="60" customFormat="false" ht="12.75" hidden="false" customHeight="true" outlineLevel="0" collapsed="false">
      <c r="A60" s="34" t="s">
        <v>196</v>
      </c>
      <c r="B60" s="1"/>
      <c r="C60" s="34" t="s">
        <v>197</v>
      </c>
      <c r="D60" s="103" t="n">
        <v>49</v>
      </c>
      <c r="E60" s="103" t="n">
        <v>51</v>
      </c>
      <c r="F60" s="103" t="n">
        <v>100</v>
      </c>
      <c r="G60" s="85" t="n">
        <v>4.90604915861257</v>
      </c>
      <c r="N60" s="19"/>
    </row>
    <row r="61" customFormat="false" ht="12.75" hidden="false" customHeight="true" outlineLevel="0" collapsed="false">
      <c r="A61" s="34" t="s">
        <v>198</v>
      </c>
      <c r="B61" s="1"/>
      <c r="C61" s="34" t="s">
        <v>199</v>
      </c>
      <c r="D61" s="103" t="n">
        <v>15</v>
      </c>
      <c r="E61" s="103" t="n">
        <v>37</v>
      </c>
      <c r="F61" s="103" t="n">
        <v>52</v>
      </c>
      <c r="G61" s="85" t="n">
        <v>1.97620947820469</v>
      </c>
      <c r="N61" s="19"/>
    </row>
    <row r="62" customFormat="false" ht="5.25" hidden="false" customHeight="true" outlineLevel="0" collapsed="false">
      <c r="B62" s="34"/>
      <c r="C62" s="34"/>
      <c r="D62" s="103"/>
      <c r="E62" s="103"/>
      <c r="F62" s="103"/>
      <c r="H62" s="34"/>
      <c r="I62" s="19"/>
      <c r="J62" s="19"/>
      <c r="K62" s="19"/>
      <c r="L62" s="85"/>
      <c r="N62" s="19"/>
    </row>
    <row r="63" customFormat="false" ht="12.75" hidden="false" customHeight="true" outlineLevel="0" collapsed="false">
      <c r="B63" s="33" t="s">
        <v>245</v>
      </c>
      <c r="C63" s="34"/>
      <c r="D63" s="103"/>
      <c r="E63" s="103"/>
      <c r="F63" s="103"/>
      <c r="H63" s="34"/>
      <c r="I63" s="19"/>
      <c r="J63" s="19"/>
      <c r="K63" s="19"/>
      <c r="L63" s="85"/>
      <c r="N63" s="19"/>
    </row>
    <row r="64" customFormat="false" ht="12.75" hidden="false" customHeight="true" outlineLevel="0" collapsed="false">
      <c r="A64" s="34" t="s">
        <v>246</v>
      </c>
      <c r="B64" s="1"/>
      <c r="C64" s="34" t="s">
        <v>247</v>
      </c>
      <c r="D64" s="103" t="n">
        <v>50</v>
      </c>
      <c r="E64" s="103" t="n">
        <v>59</v>
      </c>
      <c r="F64" s="103" t="n">
        <v>109</v>
      </c>
      <c r="G64" s="85" t="n">
        <v>5</v>
      </c>
      <c r="H64" s="34"/>
      <c r="K64" s="19"/>
      <c r="L64" s="85"/>
      <c r="N64" s="19"/>
    </row>
    <row r="65" customFormat="false" ht="12.75" hidden="false" customHeight="true" outlineLevel="0" collapsed="false">
      <c r="A65" s="34" t="s">
        <v>248</v>
      </c>
      <c r="B65" s="1"/>
      <c r="C65" s="34" t="s">
        <v>249</v>
      </c>
      <c r="D65" s="103" t="n">
        <v>93</v>
      </c>
      <c r="E65" s="103" t="n">
        <v>85</v>
      </c>
      <c r="F65" s="103" t="n">
        <v>178</v>
      </c>
      <c r="G65" s="85" t="n">
        <v>4</v>
      </c>
      <c r="H65" s="34"/>
      <c r="K65" s="19"/>
      <c r="L65" s="85"/>
      <c r="N65" s="19"/>
    </row>
    <row r="66" customFormat="false" ht="12.75" hidden="false" customHeight="true" outlineLevel="0" collapsed="false">
      <c r="A66" s="34" t="s">
        <v>250</v>
      </c>
      <c r="B66" s="1"/>
      <c r="C66" s="34" t="s">
        <v>251</v>
      </c>
      <c r="D66" s="103" t="n">
        <v>20</v>
      </c>
      <c r="E66" s="103" t="n">
        <v>14</v>
      </c>
      <c r="F66" s="103" t="n">
        <v>34</v>
      </c>
      <c r="G66" s="85" t="n">
        <v>3.54943104708216</v>
      </c>
      <c r="N66" s="19"/>
    </row>
    <row r="67" customFormat="false" ht="12.75" hidden="false" customHeight="true" outlineLevel="0" collapsed="false">
      <c r="A67" s="34" t="s">
        <v>252</v>
      </c>
      <c r="B67" s="1"/>
      <c r="C67" s="34" t="s">
        <v>253</v>
      </c>
      <c r="D67" s="103" t="n">
        <v>33</v>
      </c>
      <c r="E67" s="103" t="n">
        <v>42</v>
      </c>
      <c r="F67" s="103" t="n">
        <v>75</v>
      </c>
      <c r="G67" s="85" t="n">
        <v>3.55956336022781</v>
      </c>
      <c r="N67" s="19"/>
    </row>
    <row r="68" customFormat="false" ht="12.75" hidden="false" customHeight="true" outlineLevel="0" collapsed="false">
      <c r="A68" s="34" t="s">
        <v>254</v>
      </c>
      <c r="B68" s="1"/>
      <c r="C68" s="34" t="s">
        <v>255</v>
      </c>
      <c r="D68" s="103" t="n">
        <v>23</v>
      </c>
      <c r="E68" s="103" t="n">
        <v>20</v>
      </c>
      <c r="F68" s="103" t="n">
        <v>43</v>
      </c>
      <c r="G68" s="85" t="n">
        <v>3.38103475389212</v>
      </c>
      <c r="N68" s="19"/>
    </row>
    <row r="69" customFormat="false" ht="4.5" hidden="false" customHeight="true" outlineLevel="0" collapsed="false">
      <c r="B69" s="34"/>
      <c r="C69" s="34"/>
      <c r="D69" s="103"/>
      <c r="E69" s="103"/>
      <c r="F69" s="103"/>
      <c r="H69" s="34"/>
      <c r="I69" s="19"/>
      <c r="J69" s="19"/>
      <c r="K69" s="19"/>
      <c r="L69" s="85"/>
      <c r="N69" s="19"/>
    </row>
    <row r="70" customFormat="false" ht="12.75" hidden="false" customHeight="true" outlineLevel="0" collapsed="false">
      <c r="B70" s="33" t="s">
        <v>690</v>
      </c>
      <c r="C70" s="34"/>
      <c r="D70" s="103"/>
      <c r="E70" s="103"/>
      <c r="F70" s="103"/>
      <c r="H70" s="34"/>
      <c r="I70" s="19"/>
      <c r="J70" s="19"/>
      <c r="K70" s="19"/>
      <c r="L70" s="85"/>
      <c r="N70" s="19"/>
    </row>
    <row r="71" customFormat="false" ht="12.75" hidden="false" customHeight="true" outlineLevel="0" collapsed="false">
      <c r="A71" s="34" t="s">
        <v>515</v>
      </c>
      <c r="B71" s="1"/>
      <c r="C71" s="34" t="s">
        <v>516</v>
      </c>
      <c r="D71" s="103" t="n">
        <v>28</v>
      </c>
      <c r="E71" s="103" t="n">
        <v>36</v>
      </c>
      <c r="F71" s="103" t="n">
        <v>64</v>
      </c>
      <c r="G71" s="85" t="n">
        <v>3.92903186199276</v>
      </c>
      <c r="N71" s="19"/>
    </row>
    <row r="72" customFormat="false" ht="12.75" hidden="false" customHeight="true" outlineLevel="0" collapsed="false">
      <c r="A72" s="34" t="s">
        <v>517</v>
      </c>
      <c r="B72" s="1"/>
      <c r="C72" s="34" t="s">
        <v>518</v>
      </c>
      <c r="D72" s="103" t="n">
        <v>12</v>
      </c>
      <c r="E72" s="103" t="n">
        <v>22</v>
      </c>
      <c r="F72" s="103" t="n">
        <v>34</v>
      </c>
      <c r="G72" s="85" t="n">
        <v>0.850212553138285</v>
      </c>
      <c r="N72" s="19"/>
    </row>
    <row r="73" customFormat="false" ht="12.75" hidden="false" customHeight="true" outlineLevel="0" collapsed="false">
      <c r="A73" s="34" t="s">
        <v>519</v>
      </c>
      <c r="B73" s="1"/>
      <c r="C73" s="34" t="s">
        <v>520</v>
      </c>
      <c r="D73" s="103" t="n">
        <v>40</v>
      </c>
      <c r="E73" s="103" t="n">
        <v>49</v>
      </c>
      <c r="F73" s="103" t="n">
        <v>89</v>
      </c>
      <c r="G73" s="85" t="n">
        <v>1.97308621721684</v>
      </c>
      <c r="N73" s="19"/>
    </row>
    <row r="74" customFormat="false" ht="12.75" hidden="false" customHeight="true" outlineLevel="0" collapsed="false">
      <c r="A74" s="34" t="s">
        <v>521</v>
      </c>
      <c r="B74" s="1"/>
      <c r="C74" s="34" t="s">
        <v>522</v>
      </c>
      <c r="D74" s="103" t="n">
        <v>11</v>
      </c>
      <c r="E74" s="103" t="n">
        <v>22</v>
      </c>
      <c r="F74" s="103" t="n">
        <v>33</v>
      </c>
      <c r="G74" s="85" t="n">
        <v>4.22318914768364</v>
      </c>
      <c r="N74" s="19"/>
    </row>
    <row r="75" customFormat="false" ht="12.75" hidden="false" customHeight="true" outlineLevel="0" collapsed="false">
      <c r="A75" s="34" t="s">
        <v>523</v>
      </c>
      <c r="B75" s="1"/>
      <c r="C75" s="34" t="s">
        <v>524</v>
      </c>
      <c r="D75" s="103" t="n">
        <v>22</v>
      </c>
      <c r="E75" s="103" t="n">
        <v>50</v>
      </c>
      <c r="F75" s="103" t="n">
        <v>72</v>
      </c>
      <c r="G75" s="85" t="n">
        <v>6.25706091944034</v>
      </c>
      <c r="N75" s="19"/>
    </row>
    <row r="76" customFormat="false" ht="12.75" hidden="false" customHeight="true" outlineLevel="0" collapsed="false">
      <c r="A76" s="34" t="s">
        <v>525</v>
      </c>
      <c r="B76" s="1"/>
      <c r="C76" s="34" t="s">
        <v>526</v>
      </c>
      <c r="D76" s="103" t="n">
        <v>10</v>
      </c>
      <c r="E76" s="103" t="n">
        <v>15</v>
      </c>
      <c r="F76" s="103" t="n">
        <v>25</v>
      </c>
      <c r="G76" s="85" t="n">
        <v>2.22241977064628</v>
      </c>
      <c r="N76" s="19"/>
    </row>
    <row r="77" customFormat="false" ht="12.75" hidden="false" customHeight="true" outlineLevel="0" collapsed="false">
      <c r="A77" s="34" t="s">
        <v>527</v>
      </c>
      <c r="B77" s="1"/>
      <c r="C77" s="34" t="s">
        <v>528</v>
      </c>
      <c r="D77" s="103" t="n">
        <v>42</v>
      </c>
      <c r="E77" s="103" t="n">
        <v>41</v>
      </c>
      <c r="F77" s="103" t="n">
        <v>83</v>
      </c>
      <c r="G77" s="85" t="n">
        <v>4.28652584826731</v>
      </c>
      <c r="N77" s="19"/>
    </row>
    <row r="78" customFormat="false" ht="12.75" hidden="false" customHeight="true" outlineLevel="0" collapsed="false">
      <c r="A78" s="34" t="s">
        <v>529</v>
      </c>
      <c r="B78" s="1"/>
      <c r="C78" s="34" t="s">
        <v>530</v>
      </c>
      <c r="D78" s="103" t="n">
        <v>8</v>
      </c>
      <c r="E78" s="103" t="n">
        <v>7</v>
      </c>
      <c r="F78" s="103" t="n">
        <v>15</v>
      </c>
      <c r="G78" s="85" t="n">
        <v>1.94982451579358</v>
      </c>
      <c r="N78" s="19"/>
    </row>
    <row r="79" customFormat="false" ht="12.75" hidden="false" customHeight="true" outlineLevel="0" collapsed="false">
      <c r="A79" s="34" t="s">
        <v>531</v>
      </c>
      <c r="B79" s="1"/>
      <c r="C79" s="34" t="s">
        <v>532</v>
      </c>
      <c r="D79" s="103" t="n">
        <v>26</v>
      </c>
      <c r="E79" s="103" t="n">
        <v>33</v>
      </c>
      <c r="F79" s="103" t="n">
        <v>59</v>
      </c>
      <c r="G79" s="85" t="n">
        <v>3.86682396120068</v>
      </c>
      <c r="N79" s="19"/>
    </row>
    <row r="80" customFormat="false" ht="12.75" hidden="false" customHeight="true" outlineLevel="0" collapsed="false">
      <c r="A80" s="34" t="s">
        <v>533</v>
      </c>
      <c r="B80" s="1"/>
      <c r="C80" s="34" t="s">
        <v>534</v>
      </c>
      <c r="D80" s="103" t="n">
        <v>9</v>
      </c>
      <c r="E80" s="103" t="n">
        <v>8</v>
      </c>
      <c r="F80" s="103" t="n">
        <v>17</v>
      </c>
      <c r="G80" s="85" t="n">
        <v>3.30289489022732</v>
      </c>
      <c r="N80" s="19"/>
    </row>
    <row r="81" customFormat="false" ht="12.75" hidden="false" customHeight="true" outlineLevel="0" collapsed="false">
      <c r="A81" s="34" t="s">
        <v>535</v>
      </c>
      <c r="B81" s="1"/>
      <c r="C81" s="34" t="s">
        <v>536</v>
      </c>
      <c r="D81" s="103" t="n">
        <v>23</v>
      </c>
      <c r="E81" s="103" t="n">
        <v>17</v>
      </c>
      <c r="F81" s="103" t="n">
        <v>40</v>
      </c>
      <c r="G81" s="85" t="n">
        <v>5.2583147101354</v>
      </c>
      <c r="N81" s="19"/>
    </row>
    <row r="82" customFormat="false" ht="12.75" hidden="false" customHeight="true" outlineLevel="0" collapsed="false">
      <c r="A82" s="34" t="s">
        <v>537</v>
      </c>
      <c r="B82" s="1"/>
      <c r="C82" s="34" t="s">
        <v>538</v>
      </c>
      <c r="D82" s="103" t="n">
        <v>5</v>
      </c>
      <c r="E82" s="103" t="n">
        <v>14</v>
      </c>
      <c r="F82" s="103" t="n">
        <v>19</v>
      </c>
      <c r="G82" s="85" t="n">
        <v>2.38483745449981</v>
      </c>
      <c r="N82" s="19"/>
    </row>
    <row r="83" customFormat="false" ht="12.75" hidden="false" customHeight="true" outlineLevel="0" collapsed="false">
      <c r="A83" s="34" t="s">
        <v>539</v>
      </c>
      <c r="B83" s="1"/>
      <c r="C83" s="34" t="s">
        <v>540</v>
      </c>
      <c r="D83" s="103" t="n">
        <v>12</v>
      </c>
      <c r="E83" s="103" t="n">
        <v>19</v>
      </c>
      <c r="F83" s="103" t="n">
        <v>31</v>
      </c>
      <c r="G83" s="85" t="n">
        <v>3.67952522255193</v>
      </c>
      <c r="N83" s="19"/>
    </row>
    <row r="84" customFormat="false" ht="12.75" hidden="false" customHeight="true" outlineLevel="0" collapsed="false">
      <c r="A84" s="34" t="s">
        <v>541</v>
      </c>
      <c r="B84" s="1"/>
      <c r="C84" s="34" t="s">
        <v>542</v>
      </c>
      <c r="D84" s="103" t="s">
        <v>61</v>
      </c>
      <c r="E84" s="103" t="n">
        <v>0</v>
      </c>
      <c r="F84" s="103" t="s">
        <v>61</v>
      </c>
      <c r="G84" s="85" t="n">
        <v>0.595238095238095</v>
      </c>
      <c r="N84" s="19"/>
    </row>
    <row r="85" customFormat="false" ht="12.75" hidden="false" customHeight="true" outlineLevel="0" collapsed="false">
      <c r="A85" s="34" t="s">
        <v>543</v>
      </c>
      <c r="B85" s="1"/>
      <c r="C85" s="34" t="s">
        <v>544</v>
      </c>
      <c r="D85" s="103" t="n">
        <v>5</v>
      </c>
      <c r="E85" s="103" t="n">
        <v>4</v>
      </c>
      <c r="F85" s="103" t="n">
        <v>9</v>
      </c>
      <c r="G85" s="85" t="n">
        <v>1.69204737732657</v>
      </c>
      <c r="N85" s="19"/>
    </row>
    <row r="86" customFormat="false" ht="7.5" hidden="false" customHeight="true" outlineLevel="0" collapsed="false">
      <c r="B86" s="34"/>
      <c r="C86" s="34"/>
      <c r="D86" s="103"/>
      <c r="E86" s="103"/>
      <c r="F86" s="103"/>
      <c r="H86" s="34"/>
      <c r="I86" s="19"/>
      <c r="J86" s="19"/>
      <c r="K86" s="19"/>
      <c r="L86" s="85"/>
      <c r="N86" s="19"/>
    </row>
    <row r="87" customFormat="false" ht="12.75" hidden="false" customHeight="true" outlineLevel="0" collapsed="false">
      <c r="B87" s="33" t="s">
        <v>545</v>
      </c>
      <c r="C87" s="34"/>
      <c r="D87" s="103"/>
      <c r="E87" s="103"/>
      <c r="F87" s="103"/>
      <c r="H87" s="34"/>
      <c r="I87" s="19"/>
      <c r="J87" s="19"/>
      <c r="K87" s="19"/>
      <c r="L87" s="85"/>
      <c r="N87" s="19"/>
    </row>
    <row r="88" customFormat="false" ht="12.75" hidden="false" customHeight="true" outlineLevel="0" collapsed="false">
      <c r="A88" s="34" t="s">
        <v>546</v>
      </c>
      <c r="B88" s="1"/>
      <c r="C88" s="34" t="s">
        <v>547</v>
      </c>
      <c r="D88" s="103" t="n">
        <v>53</v>
      </c>
      <c r="E88" s="103" t="n">
        <v>59</v>
      </c>
      <c r="F88" s="103" t="n">
        <v>112</v>
      </c>
      <c r="G88" s="85" t="n">
        <v>5.6777856635912</v>
      </c>
      <c r="N88" s="19"/>
    </row>
    <row r="89" customFormat="false" ht="12.75" hidden="false" customHeight="true" outlineLevel="0" collapsed="false">
      <c r="A89" s="34" t="s">
        <v>548</v>
      </c>
      <c r="B89" s="1"/>
      <c r="C89" s="34" t="s">
        <v>549</v>
      </c>
      <c r="D89" s="103" t="n">
        <v>116</v>
      </c>
      <c r="E89" s="103" t="n">
        <v>126</v>
      </c>
      <c r="F89" s="103" t="n">
        <v>242</v>
      </c>
      <c r="G89" s="85" t="n">
        <v>3.12237920134185</v>
      </c>
      <c r="N89" s="19"/>
    </row>
    <row r="90" customFormat="false" ht="12.75" hidden="false" customHeight="true" outlineLevel="0" collapsed="false">
      <c r="A90" s="34" t="s">
        <v>550</v>
      </c>
      <c r="B90" s="1"/>
      <c r="C90" s="34" t="s">
        <v>551</v>
      </c>
      <c r="D90" s="103" t="n">
        <v>10</v>
      </c>
      <c r="E90" s="103" t="n">
        <v>17</v>
      </c>
      <c r="F90" s="103" t="n">
        <v>27</v>
      </c>
      <c r="G90" s="85" t="n">
        <v>3.7778088708549</v>
      </c>
      <c r="N90" s="19"/>
    </row>
    <row r="91" customFormat="false" ht="12.75" hidden="false" customHeight="true" outlineLevel="0" collapsed="false">
      <c r="A91" s="34" t="s">
        <v>552</v>
      </c>
      <c r="B91" s="1"/>
      <c r="C91" s="34" t="s">
        <v>553</v>
      </c>
      <c r="D91" s="103" t="n">
        <v>13</v>
      </c>
      <c r="E91" s="103" t="n">
        <v>22</v>
      </c>
      <c r="F91" s="103" t="n">
        <v>35</v>
      </c>
      <c r="G91" s="85" t="n">
        <v>1.23565754633716</v>
      </c>
      <c r="N91" s="19"/>
    </row>
    <row r="92" customFormat="false" ht="12.75" hidden="false" customHeight="true" outlineLevel="0" collapsed="false">
      <c r="A92" s="34" t="s">
        <v>554</v>
      </c>
      <c r="B92" s="1"/>
      <c r="C92" s="34" t="s">
        <v>555</v>
      </c>
      <c r="D92" s="103" t="n">
        <v>15</v>
      </c>
      <c r="E92" s="103" t="n">
        <v>10</v>
      </c>
      <c r="F92" s="103" t="n">
        <v>25</v>
      </c>
      <c r="G92" s="85" t="n">
        <v>1.76404177250917</v>
      </c>
      <c r="N92" s="19"/>
    </row>
    <row r="93" customFormat="false" ht="12.75" hidden="false" customHeight="true" outlineLevel="0" collapsed="false">
      <c r="A93" s="34" t="s">
        <v>556</v>
      </c>
      <c r="B93" s="1"/>
      <c r="C93" s="34" t="s">
        <v>557</v>
      </c>
      <c r="D93" s="103" t="s">
        <v>61</v>
      </c>
      <c r="E93" s="103" t="n">
        <v>6</v>
      </c>
      <c r="F93" s="103" t="s">
        <v>61</v>
      </c>
      <c r="G93" s="85" t="n">
        <v>1.25086865879083</v>
      </c>
      <c r="N93" s="19"/>
    </row>
    <row r="94" customFormat="false" ht="12.75" hidden="false" customHeight="true" outlineLevel="0" collapsed="false">
      <c r="A94" s="34" t="s">
        <v>558</v>
      </c>
      <c r="B94" s="1"/>
      <c r="C94" s="34" t="s">
        <v>559</v>
      </c>
      <c r="D94" s="103" t="n">
        <v>0</v>
      </c>
      <c r="E94" s="103" t="s">
        <v>61</v>
      </c>
      <c r="F94" s="103" t="s">
        <v>61</v>
      </c>
      <c r="G94" s="85" t="n">
        <v>0.451569202980357</v>
      </c>
      <c r="N94" s="19"/>
    </row>
    <row r="95" customFormat="false" ht="12.75" hidden="false" customHeight="true" outlineLevel="0" collapsed="false">
      <c r="A95" s="34" t="s">
        <v>560</v>
      </c>
      <c r="B95" s="1"/>
      <c r="C95" s="34" t="s">
        <v>561</v>
      </c>
      <c r="D95" s="103" t="n">
        <v>6</v>
      </c>
      <c r="E95" s="103" t="n">
        <v>5</v>
      </c>
      <c r="F95" s="103" t="n">
        <v>11</v>
      </c>
      <c r="G95" s="85" t="n">
        <v>1.29900803023146</v>
      </c>
      <c r="N95" s="19"/>
    </row>
    <row r="96" customFormat="false" ht="12.75" hidden="false" customHeight="true" outlineLevel="0" collapsed="false">
      <c r="A96" s="34" t="s">
        <v>562</v>
      </c>
      <c r="B96" s="1"/>
      <c r="C96" s="34" t="s">
        <v>563</v>
      </c>
      <c r="D96" s="103" t="n">
        <v>47</v>
      </c>
      <c r="E96" s="103" t="n">
        <v>64</v>
      </c>
      <c r="F96" s="103" t="n">
        <v>111</v>
      </c>
      <c r="G96" s="85" t="n">
        <v>3.89555695935987</v>
      </c>
      <c r="N96" s="19"/>
    </row>
    <row r="97" customFormat="false" ht="12.75" hidden="false" customHeight="true" outlineLevel="0" collapsed="false">
      <c r="A97" s="34" t="s">
        <v>564</v>
      </c>
      <c r="B97" s="1"/>
      <c r="C97" s="34" t="s">
        <v>565</v>
      </c>
      <c r="D97" s="103" t="n">
        <v>28</v>
      </c>
      <c r="E97" s="103" t="n">
        <v>50</v>
      </c>
      <c r="F97" s="103" t="n">
        <v>78</v>
      </c>
      <c r="G97" s="85" t="n">
        <v>4.16155364669477</v>
      </c>
      <c r="N97" s="19"/>
    </row>
    <row r="98" customFormat="false" ht="5.25" hidden="false" customHeight="true" outlineLevel="0" collapsed="false">
      <c r="B98" s="34"/>
      <c r="C98" s="34"/>
      <c r="D98" s="103"/>
      <c r="E98" s="103"/>
      <c r="F98" s="103"/>
      <c r="H98" s="34"/>
      <c r="I98" s="19"/>
      <c r="J98" s="19"/>
      <c r="K98" s="19"/>
      <c r="L98" s="85"/>
      <c r="N98" s="19"/>
    </row>
    <row r="99" customFormat="false" ht="12.75" hidden="false" customHeight="true" outlineLevel="0" collapsed="false">
      <c r="B99" s="33" t="s">
        <v>566</v>
      </c>
      <c r="C99" s="34"/>
      <c r="D99" s="103"/>
      <c r="E99" s="103"/>
      <c r="F99" s="103"/>
      <c r="H99" s="34"/>
      <c r="I99" s="19"/>
      <c r="J99" s="19"/>
      <c r="K99" s="19"/>
      <c r="L99" s="85"/>
      <c r="N99" s="19"/>
    </row>
    <row r="100" customFormat="false" ht="12.75" hidden="false" customHeight="true" outlineLevel="0" collapsed="false">
      <c r="A100" s="34" t="s">
        <v>567</v>
      </c>
      <c r="B100" s="1"/>
      <c r="C100" s="34" t="s">
        <v>568</v>
      </c>
      <c r="D100" s="103" t="n">
        <v>7</v>
      </c>
      <c r="E100" s="103" t="n">
        <v>8</v>
      </c>
      <c r="F100" s="103" t="n">
        <v>15</v>
      </c>
      <c r="G100" s="85" t="n">
        <v>0.814420675426214</v>
      </c>
      <c r="N100" s="19"/>
    </row>
    <row r="101" customFormat="false" ht="12.75" hidden="false" customHeight="true" outlineLevel="0" collapsed="false">
      <c r="A101" s="34" t="s">
        <v>569</v>
      </c>
      <c r="B101" s="1"/>
      <c r="C101" s="34" t="s">
        <v>570</v>
      </c>
      <c r="D101" s="103" t="n">
        <v>4</v>
      </c>
      <c r="E101" s="103" t="n">
        <v>4</v>
      </c>
      <c r="F101" s="103" t="n">
        <v>8</v>
      </c>
      <c r="G101" s="85" t="n">
        <v>0.59506099375186</v>
      </c>
      <c r="N101" s="19"/>
    </row>
    <row r="102" customFormat="false" ht="12.75" hidden="false" customHeight="true" outlineLevel="0" collapsed="false">
      <c r="A102" s="34" t="s">
        <v>571</v>
      </c>
      <c r="B102" s="1"/>
      <c r="C102" s="34" t="s">
        <v>572</v>
      </c>
      <c r="D102" s="103" t="n">
        <v>4</v>
      </c>
      <c r="E102" s="103" t="n">
        <v>5</v>
      </c>
      <c r="F102" s="103" t="n">
        <v>9</v>
      </c>
      <c r="G102" s="85" t="n">
        <v>0.621804615172033</v>
      </c>
      <c r="N102" s="19"/>
    </row>
    <row r="103" customFormat="false" ht="12.75" hidden="false" customHeight="true" outlineLevel="0" collapsed="false">
      <c r="A103" s="34" t="s">
        <v>573</v>
      </c>
      <c r="B103" s="1"/>
      <c r="C103" s="34" t="s">
        <v>574</v>
      </c>
      <c r="D103" s="103" t="n">
        <v>21</v>
      </c>
      <c r="E103" s="103" t="n">
        <v>28</v>
      </c>
      <c r="F103" s="103" t="n">
        <v>49</v>
      </c>
      <c r="G103" s="85" t="n">
        <v>0.637042044774955</v>
      </c>
      <c r="N103" s="19"/>
    </row>
    <row r="104" customFormat="false" ht="12.75" hidden="false" customHeight="true" outlineLevel="0" collapsed="false">
      <c r="A104" s="34" t="s">
        <v>575</v>
      </c>
      <c r="B104" s="1"/>
      <c r="C104" s="34" t="s">
        <v>576</v>
      </c>
      <c r="D104" s="103" t="n">
        <v>11</v>
      </c>
      <c r="E104" s="103" t="n">
        <v>5</v>
      </c>
      <c r="F104" s="103" t="n">
        <v>16</v>
      </c>
      <c r="G104" s="85" t="n">
        <v>1.13026278609777</v>
      </c>
      <c r="N104" s="19"/>
    </row>
    <row r="105" customFormat="false" ht="12.75" hidden="false" customHeight="true" outlineLevel="0" collapsed="false">
      <c r="A105" s="34" t="s">
        <v>577</v>
      </c>
      <c r="B105" s="1"/>
      <c r="C105" s="34" t="s">
        <v>578</v>
      </c>
      <c r="D105" s="103" t="s">
        <v>61</v>
      </c>
      <c r="E105" s="103" t="s">
        <v>61</v>
      </c>
      <c r="F105" s="103" t="n">
        <v>6</v>
      </c>
      <c r="G105" s="85" t="n">
        <v>0.843644544431946</v>
      </c>
      <c r="N105" s="19"/>
    </row>
    <row r="106" customFormat="false" ht="12.75" hidden="false" customHeight="true" outlineLevel="0" collapsed="false">
      <c r="A106" s="34" t="s">
        <v>579</v>
      </c>
      <c r="B106" s="1"/>
      <c r="C106" s="34" t="s">
        <v>580</v>
      </c>
      <c r="D106" s="103" t="n">
        <v>29</v>
      </c>
      <c r="E106" s="103" t="n">
        <v>39</v>
      </c>
      <c r="F106" s="103" t="n">
        <v>68</v>
      </c>
      <c r="G106" s="85" t="n">
        <v>1.60475763439845</v>
      </c>
      <c r="N106" s="19"/>
    </row>
    <row r="107" customFormat="false" ht="6" hidden="false" customHeight="true" outlineLevel="0" collapsed="false">
      <c r="B107" s="34"/>
      <c r="C107" s="34"/>
      <c r="D107" s="103"/>
      <c r="E107" s="103"/>
      <c r="F107" s="103"/>
      <c r="H107" s="34"/>
      <c r="I107" s="19"/>
      <c r="J107" s="19"/>
      <c r="K107" s="19"/>
      <c r="L107" s="85"/>
      <c r="N107" s="19"/>
    </row>
    <row r="108" customFormat="false" ht="12.75" hidden="false" customHeight="true" outlineLevel="0" collapsed="false">
      <c r="B108" s="33" t="s">
        <v>598</v>
      </c>
      <c r="C108" s="34"/>
      <c r="D108" s="103"/>
      <c r="E108" s="103"/>
      <c r="F108" s="103"/>
      <c r="H108" s="34"/>
      <c r="I108" s="19"/>
      <c r="J108" s="19"/>
      <c r="K108" s="19"/>
      <c r="L108" s="85"/>
      <c r="N108" s="19"/>
    </row>
    <row r="109" customFormat="false" ht="12.75" hidden="false" customHeight="true" outlineLevel="0" collapsed="false">
      <c r="A109" s="34" t="s">
        <v>599</v>
      </c>
      <c r="B109" s="1"/>
      <c r="C109" s="34" t="s">
        <v>600</v>
      </c>
      <c r="D109" s="103" t="n">
        <v>0</v>
      </c>
      <c r="E109" s="103" t="s">
        <v>61</v>
      </c>
      <c r="F109" s="103" t="s">
        <v>61</v>
      </c>
      <c r="G109" s="85" t="n">
        <v>0.589970501474926</v>
      </c>
      <c r="H109" s="34"/>
      <c r="I109" s="19"/>
      <c r="J109" s="19"/>
      <c r="K109" s="19"/>
      <c r="L109" s="85"/>
      <c r="N109" s="19"/>
    </row>
    <row r="110" customFormat="false" ht="12.75" hidden="false" customHeight="true" outlineLevel="0" collapsed="false">
      <c r="A110" s="34" t="s">
        <v>601</v>
      </c>
      <c r="B110" s="1"/>
      <c r="C110" s="34" t="s">
        <v>602</v>
      </c>
      <c r="D110" s="103" t="s">
        <v>729</v>
      </c>
      <c r="E110" s="103" t="s">
        <v>729</v>
      </c>
      <c r="F110" s="103" t="s">
        <v>729</v>
      </c>
      <c r="G110" s="85" t="s">
        <v>729</v>
      </c>
      <c r="N110" s="19"/>
    </row>
    <row r="111" customFormat="false" ht="12.75" hidden="false" customHeight="true" outlineLevel="0" collapsed="false">
      <c r="A111" s="34" t="s">
        <v>603</v>
      </c>
      <c r="B111" s="1"/>
      <c r="C111" s="34" t="s">
        <v>604</v>
      </c>
      <c r="D111" s="103" t="n">
        <v>31</v>
      </c>
      <c r="E111" s="103" t="n">
        <v>29</v>
      </c>
      <c r="F111" s="103" t="n">
        <v>60</v>
      </c>
      <c r="G111" s="85" t="n">
        <v>6.3384745404606</v>
      </c>
      <c r="N111" s="19"/>
    </row>
    <row r="112" customFormat="false" ht="12.75" hidden="false" customHeight="true" outlineLevel="0" collapsed="false">
      <c r="A112" s="34" t="s">
        <v>605</v>
      </c>
      <c r="B112" s="1"/>
      <c r="C112" s="34" t="s">
        <v>606</v>
      </c>
      <c r="D112" s="103" t="s">
        <v>61</v>
      </c>
      <c r="E112" s="103" t="s">
        <v>61</v>
      </c>
      <c r="F112" s="103" t="n">
        <v>4</v>
      </c>
      <c r="G112" s="85" t="n">
        <v>1.67014613778706</v>
      </c>
      <c r="N112" s="19"/>
    </row>
    <row r="113" customFormat="false" ht="12.75" hidden="false" customHeight="true" outlineLevel="0" collapsed="false">
      <c r="A113" s="34" t="s">
        <v>607</v>
      </c>
      <c r="B113" s="1"/>
      <c r="C113" s="34" t="s">
        <v>608</v>
      </c>
      <c r="D113" s="103" t="n">
        <v>8</v>
      </c>
      <c r="E113" s="103" t="n">
        <v>11</v>
      </c>
      <c r="F113" s="103" t="n">
        <v>19</v>
      </c>
      <c r="G113" s="85" t="n">
        <v>3.6384527001149</v>
      </c>
      <c r="N113" s="19"/>
    </row>
    <row r="114" customFormat="false" ht="12.75" hidden="false" customHeight="true" outlineLevel="0" collapsed="false">
      <c r="A114" s="34" t="s">
        <v>609</v>
      </c>
      <c r="B114" s="1"/>
      <c r="C114" s="34" t="s">
        <v>610</v>
      </c>
      <c r="D114" s="103" t="s">
        <v>61</v>
      </c>
      <c r="E114" s="103" t="n">
        <v>5</v>
      </c>
      <c r="F114" s="103" t="n">
        <v>6</v>
      </c>
      <c r="G114" s="85" t="n">
        <v>1.9311232700354</v>
      </c>
      <c r="N114" s="19"/>
    </row>
    <row r="115" customFormat="false" ht="12.75" hidden="false" customHeight="true" outlineLevel="0" collapsed="false">
      <c r="A115" s="34" t="s">
        <v>611</v>
      </c>
      <c r="B115" s="1"/>
      <c r="C115" s="34" t="s">
        <v>612</v>
      </c>
      <c r="D115" s="103" t="n">
        <v>0</v>
      </c>
      <c r="E115" s="103" t="n">
        <v>0</v>
      </c>
      <c r="F115" s="103" t="n">
        <v>0</v>
      </c>
      <c r="G115" s="85" t="n">
        <v>0</v>
      </c>
      <c r="N115" s="19"/>
    </row>
    <row r="116" customFormat="false" ht="12.75" hidden="false" customHeight="true" outlineLevel="0" collapsed="false">
      <c r="A116" s="34" t="s">
        <v>613</v>
      </c>
      <c r="B116" s="1"/>
      <c r="C116" s="34" t="s">
        <v>614</v>
      </c>
      <c r="D116" s="103" t="n">
        <v>206</v>
      </c>
      <c r="E116" s="103" t="n">
        <v>241</v>
      </c>
      <c r="F116" s="103" t="n">
        <v>447</v>
      </c>
      <c r="G116" s="85" t="n">
        <v>7.99241882420255</v>
      </c>
      <c r="N116" s="19"/>
    </row>
    <row r="117" customFormat="false" ht="12.75" hidden="false" customHeight="true" outlineLevel="0" collapsed="false">
      <c r="A117" s="34" t="s">
        <v>615</v>
      </c>
      <c r="B117" s="1"/>
      <c r="C117" s="34" t="s">
        <v>616</v>
      </c>
      <c r="D117" s="103" t="s">
        <v>61</v>
      </c>
      <c r="E117" s="103" t="n">
        <v>0</v>
      </c>
      <c r="F117" s="103" t="s">
        <v>61</v>
      </c>
      <c r="G117" s="85" t="n">
        <v>0.507356671740233</v>
      </c>
      <c r="N117" s="19"/>
    </row>
    <row r="118" customFormat="false" ht="12.75" hidden="false" customHeight="true" outlineLevel="0" collapsed="false">
      <c r="A118" s="34" t="s">
        <v>617</v>
      </c>
      <c r="B118" s="1"/>
      <c r="C118" s="34" t="s">
        <v>618</v>
      </c>
      <c r="D118" s="103" t="n">
        <v>8</v>
      </c>
      <c r="E118" s="103" t="n">
        <v>7</v>
      </c>
      <c r="F118" s="103" t="n">
        <v>15</v>
      </c>
      <c r="G118" s="85" t="n">
        <v>3.4546292031322</v>
      </c>
      <c r="N118" s="19"/>
    </row>
    <row r="119" customFormat="false" ht="12.75" hidden="false" customHeight="true" outlineLevel="0" collapsed="false">
      <c r="A119" s="34" t="s">
        <v>619</v>
      </c>
      <c r="B119" s="1"/>
      <c r="C119" s="34" t="s">
        <v>620</v>
      </c>
      <c r="D119" s="103" t="n">
        <v>156</v>
      </c>
      <c r="E119" s="103" t="n">
        <v>184</v>
      </c>
      <c r="F119" s="103" t="n">
        <v>340</v>
      </c>
      <c r="G119" s="85" t="n">
        <v>3.41931915321567</v>
      </c>
      <c r="N119" s="19"/>
    </row>
    <row r="120" customFormat="false" ht="12.75" hidden="false" customHeight="true" outlineLevel="0" collapsed="false">
      <c r="A120" s="34" t="s">
        <v>621</v>
      </c>
      <c r="B120" s="1"/>
      <c r="C120" s="34" t="s">
        <v>622</v>
      </c>
      <c r="D120" s="103" t="s">
        <v>61</v>
      </c>
      <c r="E120" s="103" t="n">
        <v>7</v>
      </c>
      <c r="F120" s="103" t="n">
        <v>11</v>
      </c>
      <c r="G120" s="85" t="n">
        <v>2.07939508506616</v>
      </c>
      <c r="N120" s="19"/>
    </row>
    <row r="121" customFormat="false" ht="12.75" hidden="false" customHeight="true" outlineLevel="0" collapsed="false">
      <c r="A121" s="34" t="s">
        <v>623</v>
      </c>
      <c r="B121" s="1"/>
      <c r="C121" s="34" t="s">
        <v>624</v>
      </c>
      <c r="D121" s="103" t="s">
        <v>61</v>
      </c>
      <c r="E121" s="103" t="n">
        <v>0</v>
      </c>
      <c r="F121" s="103" t="s">
        <v>61</v>
      </c>
      <c r="G121" s="85" t="n">
        <v>0.761808024377857</v>
      </c>
      <c r="N121" s="19"/>
    </row>
    <row r="122" customFormat="false" ht="12.75" hidden="false" customHeight="true" outlineLevel="0" collapsed="false">
      <c r="A122" s="34" t="s">
        <v>625</v>
      </c>
      <c r="B122" s="1"/>
      <c r="C122" s="34" t="s">
        <v>626</v>
      </c>
      <c r="D122" s="103" t="n">
        <v>16</v>
      </c>
      <c r="E122" s="103" t="n">
        <v>28</v>
      </c>
      <c r="F122" s="103" t="n">
        <v>44</v>
      </c>
      <c r="G122" s="85" t="n">
        <v>6.49254832521765</v>
      </c>
      <c r="N122" s="19"/>
    </row>
    <row r="123" customFormat="false" ht="12.75" hidden="false" customHeight="true" outlineLevel="0" collapsed="false">
      <c r="A123" s="34" t="s">
        <v>627</v>
      </c>
      <c r="B123" s="1"/>
      <c r="C123" s="34" t="s">
        <v>628</v>
      </c>
      <c r="D123" s="103" t="s">
        <v>61</v>
      </c>
      <c r="E123" s="103" t="n">
        <v>5</v>
      </c>
      <c r="F123" s="103" t="s">
        <v>61</v>
      </c>
      <c r="G123" s="85" t="n">
        <v>3.38655055636188</v>
      </c>
      <c r="N123" s="19"/>
    </row>
    <row r="124" customFormat="false" ht="8.25" hidden="false" customHeight="true" outlineLevel="0" collapsed="false">
      <c r="B124" s="34"/>
      <c r="C124" s="34"/>
      <c r="D124" s="103"/>
      <c r="E124" s="103"/>
      <c r="F124" s="103"/>
      <c r="N124" s="19"/>
    </row>
    <row r="125" customFormat="false" ht="12.75" hidden="false" customHeight="true" outlineLevel="0" collapsed="false">
      <c r="B125" s="33" t="s">
        <v>629</v>
      </c>
      <c r="C125" s="34"/>
      <c r="D125" s="103"/>
      <c r="E125" s="103"/>
      <c r="F125" s="103"/>
      <c r="N125" s="19"/>
    </row>
    <row r="126" customFormat="false" ht="12.75" hidden="false" customHeight="true" outlineLevel="0" collapsed="false">
      <c r="A126" s="34" t="s">
        <v>630</v>
      </c>
      <c r="B126" s="1"/>
      <c r="C126" s="34" t="s">
        <v>631</v>
      </c>
      <c r="D126" s="103" t="n">
        <v>0</v>
      </c>
      <c r="E126" s="103" t="s">
        <v>61</v>
      </c>
      <c r="F126" s="103" t="s">
        <v>61</v>
      </c>
      <c r="G126" s="85" t="n">
        <v>0.446229361892012</v>
      </c>
      <c r="N126" s="19"/>
    </row>
    <row r="127" customFormat="false" ht="12.75" hidden="false" customHeight="true" outlineLevel="0" collapsed="false">
      <c r="A127" s="34" t="s">
        <v>632</v>
      </c>
      <c r="B127" s="1"/>
      <c r="C127" s="34" t="s">
        <v>633</v>
      </c>
      <c r="D127" s="103" t="n">
        <v>5</v>
      </c>
      <c r="E127" s="103" t="n">
        <v>12</v>
      </c>
      <c r="F127" s="103" t="n">
        <v>17</v>
      </c>
      <c r="G127" s="85" t="n">
        <v>3.59180223959434</v>
      </c>
      <c r="N127" s="19"/>
    </row>
    <row r="128" customFormat="false" ht="12.75" hidden="false" customHeight="true" outlineLevel="0" collapsed="false">
      <c r="A128" s="34" t="s">
        <v>634</v>
      </c>
      <c r="B128" s="1"/>
      <c r="C128" s="34" t="s">
        <v>635</v>
      </c>
      <c r="D128" s="103" t="n">
        <v>52</v>
      </c>
      <c r="E128" s="103" t="n">
        <v>60</v>
      </c>
      <c r="F128" s="103" t="n">
        <v>112</v>
      </c>
      <c r="G128" s="85" t="n">
        <v>5.22680604816129</v>
      </c>
      <c r="N128" s="19"/>
    </row>
    <row r="129" customFormat="false" ht="12.75" hidden="false" customHeight="true" outlineLevel="0" collapsed="false">
      <c r="A129" s="34" t="s">
        <v>636</v>
      </c>
      <c r="B129" s="1"/>
      <c r="C129" s="34" t="s">
        <v>637</v>
      </c>
      <c r="D129" s="103" t="n">
        <v>23</v>
      </c>
      <c r="E129" s="103" t="n">
        <v>37</v>
      </c>
      <c r="F129" s="103" t="n">
        <v>60</v>
      </c>
      <c r="G129" s="85" t="n">
        <v>4.29123158346445</v>
      </c>
      <c r="N129" s="19"/>
    </row>
    <row r="130" customFormat="false" ht="12.75" hidden="false" customHeight="true" outlineLevel="0" collapsed="false">
      <c r="A130" s="34" t="s">
        <v>638</v>
      </c>
      <c r="B130" s="1"/>
      <c r="C130" s="34" t="s">
        <v>639</v>
      </c>
      <c r="D130" s="103" t="n">
        <v>13</v>
      </c>
      <c r="E130" s="103" t="n">
        <v>13</v>
      </c>
      <c r="F130" s="103" t="n">
        <v>26</v>
      </c>
      <c r="G130" s="85" t="n">
        <v>3.45377258235919</v>
      </c>
      <c r="N130" s="19"/>
    </row>
    <row r="131" customFormat="false" ht="12.75" hidden="false" customHeight="true" outlineLevel="0" collapsed="false">
      <c r="A131" s="34" t="s">
        <v>640</v>
      </c>
      <c r="B131" s="1"/>
      <c r="C131" s="34" t="s">
        <v>641</v>
      </c>
      <c r="D131" s="103" t="n">
        <v>4</v>
      </c>
      <c r="E131" s="103" t="n">
        <v>7</v>
      </c>
      <c r="F131" s="103" t="n">
        <v>11</v>
      </c>
      <c r="G131" s="85" t="n">
        <v>3</v>
      </c>
      <c r="H131" s="34"/>
      <c r="I131" s="19"/>
      <c r="J131" s="19"/>
      <c r="K131" s="19"/>
      <c r="L131" s="85"/>
      <c r="N131" s="19"/>
    </row>
    <row r="132" customFormat="false" ht="12.75" hidden="false" customHeight="true" outlineLevel="0" collapsed="false">
      <c r="A132" s="34" t="s">
        <v>642</v>
      </c>
      <c r="B132" s="1"/>
      <c r="C132" s="34" t="s">
        <v>643</v>
      </c>
      <c r="D132" s="103" t="n">
        <v>22</v>
      </c>
      <c r="E132" s="103" t="n">
        <v>26</v>
      </c>
      <c r="F132" s="103" t="n">
        <v>48</v>
      </c>
      <c r="G132" s="85" t="n">
        <v>3.92156862745098</v>
      </c>
      <c r="N132" s="19"/>
    </row>
    <row r="133" customFormat="false" ht="12.75" hidden="false" customHeight="true" outlineLevel="0" collapsed="false">
      <c r="A133" s="34" t="s">
        <v>644</v>
      </c>
      <c r="B133" s="1"/>
      <c r="C133" s="34" t="s">
        <v>645</v>
      </c>
      <c r="D133" s="103" t="n">
        <v>49</v>
      </c>
      <c r="E133" s="103" t="n">
        <v>70</v>
      </c>
      <c r="F133" s="103" t="n">
        <v>119</v>
      </c>
      <c r="G133" s="85" t="n">
        <v>6.47337213730077</v>
      </c>
      <c r="N133" s="19"/>
    </row>
    <row r="134" customFormat="false" ht="12.75" hidden="false" customHeight="true" outlineLevel="0" collapsed="false">
      <c r="A134" s="34" t="s">
        <v>646</v>
      </c>
      <c r="B134" s="1"/>
      <c r="C134" s="34" t="s">
        <v>647</v>
      </c>
      <c r="D134" s="103" t="n">
        <v>88</v>
      </c>
      <c r="E134" s="103" t="n">
        <v>106</v>
      </c>
      <c r="F134" s="103" t="n">
        <v>194</v>
      </c>
      <c r="G134" s="85" t="n">
        <v>3.18769615011748</v>
      </c>
      <c r="N134" s="19"/>
    </row>
    <row r="135" customFormat="false" ht="12.75" hidden="false" customHeight="true" outlineLevel="0" collapsed="false">
      <c r="A135" s="34" t="s">
        <v>648</v>
      </c>
      <c r="B135" s="1"/>
      <c r="C135" s="34" t="s">
        <v>649</v>
      </c>
      <c r="D135" s="103" t="n">
        <v>7</v>
      </c>
      <c r="E135" s="103" t="n">
        <v>16</v>
      </c>
      <c r="F135" s="103" t="n">
        <v>23</v>
      </c>
      <c r="G135" s="85" t="n">
        <v>5.34138411518811</v>
      </c>
      <c r="N135" s="19"/>
    </row>
    <row r="136" customFormat="false" ht="12.75" hidden="false" customHeight="true" outlineLevel="0" collapsed="false">
      <c r="A136" s="34" t="s">
        <v>650</v>
      </c>
      <c r="B136" s="1"/>
      <c r="C136" s="34" t="s">
        <v>651</v>
      </c>
      <c r="D136" s="103" t="n">
        <v>94</v>
      </c>
      <c r="E136" s="103" t="n">
        <v>128</v>
      </c>
      <c r="F136" s="103" t="n">
        <v>222</v>
      </c>
      <c r="G136" s="85" t="n">
        <v>6.86138154844692</v>
      </c>
      <c r="N136" s="19"/>
    </row>
    <row r="137" customFormat="false" ht="12.75" hidden="false" customHeight="true" outlineLevel="0" collapsed="false">
      <c r="A137" s="34" t="s">
        <v>652</v>
      </c>
      <c r="B137" s="1"/>
      <c r="C137" s="34" t="s">
        <v>653</v>
      </c>
      <c r="D137" s="103" t="n">
        <v>6</v>
      </c>
      <c r="E137" s="103" t="n">
        <v>13</v>
      </c>
      <c r="F137" s="103" t="n">
        <v>19</v>
      </c>
      <c r="G137" s="85" t="n">
        <v>3.09043591411841</v>
      </c>
      <c r="N137" s="19"/>
    </row>
    <row r="138" customFormat="false" ht="12.75" hidden="false" customHeight="true" outlineLevel="0" collapsed="false">
      <c r="A138" s="34" t="s">
        <v>654</v>
      </c>
      <c r="B138" s="1"/>
      <c r="C138" s="34" t="s">
        <v>655</v>
      </c>
      <c r="D138" s="103" t="n">
        <v>5</v>
      </c>
      <c r="E138" s="103" t="s">
        <v>61</v>
      </c>
      <c r="F138" s="103" t="s">
        <v>61</v>
      </c>
      <c r="G138" s="85" t="n">
        <v>2.92642140468227</v>
      </c>
      <c r="N138" s="19"/>
    </row>
    <row r="139" customFormat="false" ht="12.75" hidden="false" customHeight="true" outlineLevel="0" collapsed="false">
      <c r="A139" s="34" t="s">
        <v>656</v>
      </c>
      <c r="B139" s="1"/>
      <c r="C139" s="34" t="s">
        <v>657</v>
      </c>
      <c r="D139" s="103" t="n">
        <v>15</v>
      </c>
      <c r="E139" s="103" t="n">
        <v>10</v>
      </c>
      <c r="F139" s="103" t="n">
        <v>25</v>
      </c>
      <c r="G139" s="85" t="n">
        <v>7.27802037845706</v>
      </c>
      <c r="N139" s="19"/>
    </row>
    <row r="140" customFormat="false" ht="2.25" hidden="false" customHeight="true" outlineLevel="0" collapsed="false">
      <c r="B140" s="98"/>
      <c r="C140" s="4"/>
      <c r="D140" s="45"/>
      <c r="E140" s="45"/>
      <c r="F140" s="45"/>
      <c r="G140" s="15"/>
      <c r="N140" s="19"/>
    </row>
    <row r="141" customFormat="false" ht="4.5" hidden="false" customHeight="true" outlineLevel="0" collapsed="false">
      <c r="N141" s="19"/>
    </row>
    <row r="142" customFormat="false" ht="52.5" hidden="false" customHeight="true" outlineLevel="0" collapsed="false">
      <c r="B142" s="105" t="s">
        <v>730</v>
      </c>
      <c r="C142" s="105"/>
      <c r="D142" s="105"/>
      <c r="E142" s="105"/>
      <c r="F142" s="105"/>
      <c r="G142" s="105"/>
      <c r="H142" s="106"/>
      <c r="I142" s="106"/>
      <c r="J142" s="106"/>
      <c r="K142" s="106"/>
      <c r="N142" s="19"/>
    </row>
    <row r="143" customFormat="false" ht="12" hidden="false" customHeight="false" outlineLevel="0" collapsed="false">
      <c r="N143" s="19"/>
    </row>
    <row r="144" customFormat="false" ht="12" hidden="false" customHeight="false" outlineLevel="0" collapsed="false">
      <c r="N144" s="19"/>
    </row>
    <row r="145" customFormat="false" ht="12" hidden="false" customHeight="false" outlineLevel="0" collapsed="false">
      <c r="N145" s="19"/>
    </row>
    <row r="146" customFormat="false" ht="12" hidden="false" customHeight="false" outlineLevel="0" collapsed="false">
      <c r="N146" s="19"/>
    </row>
    <row r="147" customFormat="false" ht="12" hidden="false" customHeight="false" outlineLevel="0" collapsed="false">
      <c r="N147" s="19"/>
    </row>
  </sheetData>
  <mergeCells count="4">
    <mergeCell ref="D1:I1"/>
    <mergeCell ref="D4:E4"/>
    <mergeCell ref="G4:G5"/>
    <mergeCell ref="B142:G142"/>
  </mergeCells>
  <printOptions headings="false" gridLines="false" gridLinesSet="true" horizontalCentered="false" verticalCentered="false"/>
  <pageMargins left="0.708333333333333" right="0.590277777777778" top="0.713194444444445" bottom="0.905555555555556" header="0.511805555555556" footer="0.433333333333333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L&amp;9Personer med funktionsnedsättning –
 vård och omsorg den 1 oktober 2012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51:43Z</dcterms:created>
  <dc:creator>Lina</dc:creator>
  <dc:description/>
  <dc:language>en-US</dc:language>
  <cp:lastModifiedBy>Gullmark, Fialotta</cp:lastModifiedBy>
  <cp:lastPrinted>2013-04-23T09:06:35Z</cp:lastPrinted>
  <dcterms:modified xsi:type="dcterms:W3CDTF">2013-04-26T13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/>
  </property>
  <property fmtid="{D5CDD505-2E9C-101B-9397-08002B2CF9AE}" pid="4" name="Ansvarig avdelning/enhet">
    <vt:lpwstr/>
  </property>
  <property fmtid="{D5CDD505-2E9C-101B-9397-08002B2CF9AE}" pid="5" name="Ansvarig enhet">
    <vt:lpwstr>BS</vt:lpwstr>
  </property>
  <property fmtid="{D5CDD505-2E9C-101B-9397-08002B2CF9AE}" pid="6" name="Ansvarig enhet 2013-09">
    <vt:lpwstr/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3-4-18</vt:lpwstr>
  </property>
  <property fmtid="{D5CDD505-2E9C-101B-9397-08002B2CF9AE}" pid="10" name="Beställningsnummer">
    <vt:lpwstr/>
  </property>
  <property fmtid="{D5CDD505-2E9C-101B-9397-08002B2CF9AE}" pid="11" name="ContentTypeId">
    <vt:lpwstr>0x010100096182B2028BF449A3D0EB79FD2CC846010018B3E305294CA74CB0E27D6EDADC3259</vt:lpwstr>
  </property>
  <property fmtid="{D5CDD505-2E9C-101B-9397-08002B2CF9AE}" pid="12" name="Datum för publicering">
    <vt:lpwstr>2013-01-01T00:00:00Z</vt:lpwstr>
  </property>
  <property fmtid="{D5CDD505-2E9C-101B-9397-08002B2CF9AE}" pid="13" name="Dokumenttitel">
    <vt:lpwstr>Tabeller bilaga 2013-4-18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typ">
    <vt:lpwstr>xls</vt:lpwstr>
  </property>
  <property fmtid="{D5CDD505-2E9C-101B-9397-08002B2CF9AE}" pid="17" name="Finns omslag till huvuddokument">
    <vt:lpwstr>0</vt:lpwstr>
  </property>
  <property fmtid="{D5CDD505-2E9C-101B-9397-08002B2CF9AE}" pid="18" name="Granskas av webbredaktion">
    <vt:lpwstr>0</vt:lpwstr>
  </property>
  <property fmtid="{D5CDD505-2E9C-101B-9397-08002B2CF9AE}" pid="19" name="Huvuddokument/bilaga">
    <vt:lpwstr>Bilaga</vt:lpwstr>
  </property>
  <property fmtid="{D5CDD505-2E9C-101B-9397-08002B2CF9AE}" pid="20" name="ISBN">
    <vt:lpwstr/>
  </property>
  <property fmtid="{D5CDD505-2E9C-101B-9397-08002B2CF9AE}" pid="21" name="Ingress">
    <vt:lpwstr/>
  </property>
  <property fmtid="{D5CDD505-2E9C-101B-9397-08002B2CF9AE}" pid="22" name="Leverans till KB">
    <vt:lpwstr>Ja</vt:lpwstr>
  </property>
  <property fmtid="{D5CDD505-2E9C-101B-9397-08002B2CF9AE}" pid="23" name="Leveransmetod">
    <vt:lpwstr>;#Nedladdningsbar;#</vt:lpwstr>
  </property>
  <property fmtid="{D5CDD505-2E9C-101B-9397-08002B2CF9AE}" pid="24" name="Moms">
    <vt:lpwstr>0%</vt:lpwstr>
  </property>
  <property fmtid="{D5CDD505-2E9C-101B-9397-08002B2CF9AE}" pid="25" name="POD-typ">
    <vt:lpwstr/>
  </property>
  <property fmtid="{D5CDD505-2E9C-101B-9397-08002B2CF9AE}" pid="26" name="PortfoljID">
    <vt:lpwstr>1953</vt:lpwstr>
  </property>
  <property fmtid="{D5CDD505-2E9C-101B-9397-08002B2CF9AE}" pid="27" name="Portfölj-ID">
    <vt:lpwstr>c996e</vt:lpwstr>
  </property>
  <property fmtid="{D5CDD505-2E9C-101B-9397-08002B2CF9AE}" pid="28" name="Produkter">
    <vt:lpwstr>Statistik</vt:lpwstr>
  </property>
  <property fmtid="{D5CDD505-2E9C-101B-9397-08002B2CF9AE}" pid="29" name="Publicerings-URL">
    <vt:lpwstr/>
  </property>
  <property fmtid="{D5CDD505-2E9C-101B-9397-08002B2CF9AE}" pid="30" name="Publiceringsdatum">
    <vt:lpwstr>2013-04-25T00:00:00Z</vt:lpwstr>
  </property>
  <property fmtid="{D5CDD505-2E9C-101B-9397-08002B2CF9AE}" pid="31" name="PublishingExpirationDate">
    <vt:lpwstr/>
  </property>
  <property fmtid="{D5CDD505-2E9C-101B-9397-08002B2CF9AE}" pid="32" name="PublishingStartDate">
    <vt:lpwstr/>
  </property>
  <property fmtid="{D5CDD505-2E9C-101B-9397-08002B2CF9AE}" pid="33" name="Relation till annat dokument">
    <vt:lpwstr>rapport 2013-4-18</vt:lpwstr>
  </property>
  <property fmtid="{D5CDD505-2E9C-101B-9397-08002B2CF9AE}" pid="34" name="Relation till annat dokument (ange url)">
    <vt:lpwstr>rapport 2013-4-18</vt:lpwstr>
  </property>
  <property fmtid="{D5CDD505-2E9C-101B-9397-08002B2CF9AE}" pid="35" name="Relation till fysiskt objekt">
    <vt:lpwstr/>
  </property>
  <property fmtid="{D5CDD505-2E9C-101B-9397-08002B2CF9AE}" pid="36" name="SOCPublMonth">
    <vt:lpwstr/>
  </property>
  <property fmtid="{D5CDD505-2E9C-101B-9397-08002B2CF9AE}" pid="37" name="SOCPublYear">
    <vt:lpwstr>2013.00000000000</vt:lpwstr>
  </property>
  <property fmtid="{D5CDD505-2E9C-101B-9397-08002B2CF9AE}" pid="38" name="STATUS MIGRERING">
    <vt:lpwstr>Klar för webb</vt:lpwstr>
  </property>
  <property fmtid="{D5CDD505-2E9C-101B-9397-08002B2CF9AE}" pid="39" name="Skickat till Arkiv">
    <vt:lpwstr>0</vt:lpwstr>
  </property>
  <property fmtid="{D5CDD505-2E9C-101B-9397-08002B2CF9AE}" pid="40" name="Skickat till webbutik">
    <vt:lpwstr>1</vt:lpwstr>
  </property>
  <property fmtid="{D5CDD505-2E9C-101B-9397-08002B2CF9AE}" pid="41" name="Språk">
    <vt:lpwstr>Svenska</vt:lpwstr>
  </property>
  <property fmtid="{D5CDD505-2E9C-101B-9397-08002B2CF9AE}" pid="42" name="Språk på publikation">
    <vt:lpwstr>Svenska</vt:lpwstr>
  </property>
  <property fmtid="{D5CDD505-2E9C-101B-9397-08002B2CF9AE}" pid="43" name="Språkkrav">
    <vt:lpwstr/>
  </property>
  <property fmtid="{D5CDD505-2E9C-101B-9397-08002B2CF9AE}" pid="44" name="Status på publikation">
    <vt:lpwstr>Publicerad</vt:lpwstr>
  </property>
  <property fmtid="{D5CDD505-2E9C-101B-9397-08002B2CF9AE}" pid="45" name="TaxCatchAll">
    <vt:lpwstr/>
  </property>
  <property fmtid="{D5CDD505-2E9C-101B-9397-08002B2CF9AE}" pid="46" name="Test">
    <vt:lpwstr>Test_update</vt:lpwstr>
  </property>
  <property fmtid="{D5CDD505-2E9C-101B-9397-08002B2CF9AE}" pid="47" name="Titel">
    <vt:lpwstr>Bilaga – Tabeller – Personer med funktionsnedsättning vård och omsorg den 1 oktober 2012</vt:lpwstr>
  </property>
  <property fmtid="{D5CDD505-2E9C-101B-9397-08002B2CF9AE}" pid="48" name="Typ av format">
    <vt:lpwstr/>
  </property>
  <property fmtid="{D5CDD505-2E9C-101B-9397-08002B2CF9AE}" pid="49" name="Verksamhetsområde">
    <vt:lpwstr>;#Hälso- och sjukvård;#Socialtjänst;#</vt:lpwstr>
  </property>
  <property fmtid="{D5CDD505-2E9C-101B-9397-08002B2CF9AE}" pid="50" name="display_urn:schemas-microsoft-com:office:office#Ansvarig_x0020_produktionsledare">
    <vt:lpwstr>Svensson, Filippa</vt:lpwstr>
  </property>
  <property fmtid="{D5CDD505-2E9C-101B-9397-08002B2CF9AE}" pid="51" name="display_urn:schemas-microsoft-com:office:office#Author">
    <vt:lpwstr>Bratt, Fialotta</vt:lpwstr>
  </property>
  <property fmtid="{D5CDD505-2E9C-101B-9397-08002B2CF9AE}" pid="52" name="display_urn:schemas-microsoft-com:office:office#Editor">
    <vt:lpwstr>Bratt, Fialotta</vt:lpwstr>
  </property>
  <property fmtid="{D5CDD505-2E9C-101B-9397-08002B2CF9AE}" pid="53" name="f0b63fb838514edda550d3da4cfbf27d">
    <vt:lpwstr/>
  </property>
  <property fmtid="{D5CDD505-2E9C-101B-9397-08002B2CF9AE}" pid="54" name="n100172ac3744ec48476a6bc1cfadbfc">
    <vt:lpwstr/>
  </property>
  <property fmtid="{D5CDD505-2E9C-101B-9397-08002B2CF9AE}" pid="55" name="Ämnesområde">
    <vt:lpwstr/>
  </property>
</Properties>
</file>