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xml.rels" ContentType="application/vnd.openxmlformats-package.relationships+xml"/>
  <Override PartName="/xl/charts/_rels/chart8.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22.xml.rels" ContentType="application/vnd.openxmlformats-package.relationships+xml"/>
  <Override PartName="/xl/charts/_rels/chart29.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10.xml.rels" ContentType="application/vnd.openxmlformats-package.relationships+xml"/>
  <Override PartName="/xl/charts/_rels/chart16.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30.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15.xml.rels" ContentType="application/vnd.openxmlformats-package.relationships+xml"/>
  <Override PartName="/xl/charts/_rels/chart21.xml.rels" ContentType="application/vnd.openxmlformats-package.relationships+xml"/>
  <Override PartName="/xl/charts/_rels/chart36.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24.xml.rels" ContentType="application/vnd.openxmlformats-package.relationships+xml"/>
  <Override PartName="/xl/charts/_rels/chart39.xml.rels" ContentType="application/vnd.openxmlformats-package.relationships+xml"/>
  <Override PartName="/xl/charts/_rels/chart40.xml.rels" ContentType="application/vnd.openxmlformats-package.relationships+xml"/>
  <Override PartName="/xl/charts/_rels/chart33.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_rels/chart25.xml.rels" ContentType="application/vnd.openxmlformats-package.relationships+xml"/>
  <Override PartName="/xl/charts/_rels/chart41.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drawings/drawing56.xml" ContentType="application/vnd.openxmlformats-officedocument.drawingml.chartshapes+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ml.chartshapes+xml"/>
  <Override PartName="/xl/drawings/drawing52.xml" ContentType="application/vnd.openxmlformats-officedocument.drawingml.chartshapes+xml"/>
  <Override PartName="/xl/drawings/drawing51.xml" ContentType="application/vnd.openxmlformats-officedocument.drawingml.chartshapes+xml"/>
  <Override PartName="/xl/drawings/drawing50.xml" ContentType="application/vnd.openxmlformats-officedocument.drawingml.chartshapes+xml"/>
  <Override PartName="/xl/drawings/drawing42.xml" ContentType="application/vnd.openxmlformats-officedocument.drawingml.chartshapes+xml"/>
  <Override PartName="/xl/drawings/drawing44.xml" ContentType="application/vnd.openxmlformats-officedocument.drawing+xml"/>
  <Override PartName="/xl/drawings/drawing43.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ml.chartshapes+xml"/>
  <Override PartName="/xl/drawings/drawing17.xml" ContentType="application/vnd.openxmlformats-officedocument.drawingml.chartshapes+xml"/>
  <Override PartName="/xl/drawings/drawing18.xml" ContentType="application/vnd.openxmlformats-officedocument.drawingml.chartshapes+xml"/>
  <Override PartName="/xl/drawings/drawing60.xml" ContentType="application/vnd.openxmlformats-officedocument.drawing+xml"/>
  <Override PartName="/xl/drawings/drawing20.xml" ContentType="application/vnd.openxmlformats-officedocument.drawingml.chartshapes+xml"/>
  <Override PartName="/xl/drawings/drawing57.xml" ContentType="application/vnd.openxmlformats-officedocument.drawingml.chartshapes+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ml.chartshapes+xml"/>
  <Override PartName="/xl/drawings/drawing58.xml" ContentType="application/vnd.openxmlformats-officedocument.drawingml.chartshapes+xml"/>
  <Override PartName="/xl/drawings/drawing67.xml" ContentType="application/vnd.openxmlformats-officedocument.drawing+xml"/>
  <Override PartName="/xl/drawings/drawing30.xml" ContentType="application/vnd.openxmlformats-officedocument.drawingml.chartshapes+xml"/>
  <Override PartName="/xl/drawings/drawing66.xml" ContentType="application/vnd.openxmlformats-officedocument.drawing+xml"/>
  <Override PartName="/xl/drawings/drawing28.xml" ContentType="application/vnd.openxmlformats-officedocument.drawingml.chartshapes+xml"/>
  <Override PartName="/xl/drawings/drawing65.xml" ContentType="application/vnd.openxmlformats-officedocument.drawing+xml"/>
  <Override PartName="/xl/drawings/drawing27.xml" ContentType="application/vnd.openxmlformats-officedocument.drawingml.chartshapes+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ml.chartshapes+xml"/>
  <Override PartName="/xl/drawings/drawing62.xml" ContentType="application/vnd.openxmlformats-officedocument.drawing+xml"/>
  <Override PartName="/xl/drawings/drawing25.xml" ContentType="application/vnd.openxmlformats-officedocument.drawingml.chartshapes+xml"/>
  <Override PartName="/xl/drawings/drawing59.xml" ContentType="application/vnd.openxmlformats-officedocument.drawing+xml"/>
  <Override PartName="/xl/drawings/drawing22.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ml.chartshapes+xml"/>
  <Override PartName="/xl/drawings/drawing29.xml" ContentType="application/vnd.openxmlformats-officedocument.drawing+xml"/>
  <Override PartName="/xl/drawings/drawing45.xml" ContentType="application/vnd.openxmlformats-officedocument.drawingml.chartshapes+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2.xml" ContentType="application/vnd.openxmlformats-officedocument.drawing+xml"/>
  <Override PartName="/xl/drawings/drawing47.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3.xml" ContentType="application/vnd.openxmlformats-officedocument.drawing+xml"/>
  <Override PartName="/xl/drawings/drawing48.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ml.chartshapes+xml"/>
  <Override PartName="/xl/drawings/drawing31.xml" ContentType="application/vnd.openxmlformats-officedocument.drawingml.chartshapes+xml"/>
  <Override PartName="/xl/drawings/drawing32.xml" ContentType="application/vnd.openxmlformats-officedocument.drawingml.chartshapes+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ml.chartshapes+xml"/>
  <Override PartName="/xl/drawings/_rels/drawing14.xml.rels" ContentType="application/vnd.openxmlformats-package.relationships+xml"/>
  <Override PartName="/xl/drawings/_rels/drawing29.xml.rels" ContentType="application/vnd.openxmlformats-package.relationships+xml"/>
  <Override PartName="/xl/drawings/_rels/drawing19.xml.rels" ContentType="application/vnd.openxmlformats-package.relationships+xml"/>
  <Override PartName="/xl/drawings/_rels/drawing9.xml.rels" ContentType="application/vnd.openxmlformats-package.relationships+xml"/>
  <Override PartName="/xl/drawings/_rels/drawing66.xml.rels" ContentType="application/vnd.openxmlformats-package.relationships+xml"/>
  <Override PartName="/xl/drawings/_rels/drawing62.xml.rels" ContentType="application/vnd.openxmlformats-package.relationships+xml"/>
  <Override PartName="/xl/drawings/_rels/drawing60.xml.rels" ContentType="application/vnd.openxmlformats-package.relationships+xml"/>
  <Override PartName="/xl/drawings/_rels/drawing59.xml.rels" ContentType="application/vnd.openxmlformats-package.relationships+xml"/>
  <Override PartName="/xl/drawings/_rels/drawing44.xml.rels" ContentType="application/vnd.openxmlformats-package.relationships+xml"/>
  <Override PartName="/xl/drawings/_rels/drawing63.xml.rels" ContentType="application/vnd.openxmlformats-package.relationships+xml"/>
  <Override PartName="/xl/drawings/_rels/drawing61.xml.rels" ContentType="application/vnd.openxmlformats-package.relationships+xml"/>
  <Override PartName="/xl/drawings/_rels/drawing3.xml.rels" ContentType="application/vnd.openxmlformats-package.relationships+xml"/>
  <Override PartName="/xl/drawings/_rels/drawing54.xml.rels" ContentType="application/vnd.openxmlformats-package.relationships+xml"/>
  <Override PartName="/xl/drawings/_rels/drawing67.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65.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4.xml.rels" ContentType="application/vnd.openxmlformats-package.relationships+xml"/>
  <Override PartName="/xl/drawings/drawing36.xml" ContentType="application/vnd.openxmlformats-officedocument.drawingml.chartshapes+xml"/>
  <Override PartName="/xl/drawings/drawing37.xml" ContentType="application/vnd.openxmlformats-officedocument.drawingml.chartshapes+xml"/>
  <Override PartName="/xl/drawings/drawing38.xml" ContentType="application/vnd.openxmlformats-officedocument.drawingml.chartshapes+xml"/>
  <Override PartName="/xl/drawings/drawing39.xml" ContentType="application/vnd.openxmlformats-officedocument.drawing+xml"/>
  <Override PartName="/xl/drawings/drawing40.xml" ContentType="application/vnd.openxmlformats-officedocument.drawingml.chartshapes+xml"/>
  <Override PartName="/xl/drawings/drawing41.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Definitioner och mått" sheetId="3" state="visible" r:id="rId4"/>
    <sheet name="Om statistiken " sheetId="4" state="visible" r:id="rId5"/>
    <sheet name="Ordlista - List of Terms" sheetId="5" state="visible" r:id="rId6"/>
    <sheet name="1a-b Utveckling yttre orsaker" sheetId="6" state="visible" r:id="rId7"/>
    <sheet name="2a-d Skador Totalt " sheetId="7" state="visible" r:id="rId8"/>
    <sheet name="3a-d Hjärnskakning" sheetId="8" state="visible" r:id="rId9"/>
    <sheet name="4a-d Lårbensfraktur" sheetId="9" state="visible" r:id="rId10"/>
    <sheet name="5a-d Olycksfall" sheetId="10" state="visible" r:id="rId11"/>
    <sheet name="6a-d Fallolycka" sheetId="11" state="visible" r:id="rId12"/>
    <sheet name="7a-d Transportolycka" sheetId="12" state="visible" r:id="rId13"/>
    <sheet name="8a-d Vägtrafikolycka" sheetId="13" state="visible" r:id="rId14"/>
    <sheet name="9a-d Självdestruktiv handling" sheetId="14" state="visible" r:id="rId15"/>
    <sheet name="10a-d Övergrepp" sheetId="15" state="visible" r:id="rId16"/>
    <sheet name="11a-d Komplikationer" sheetId="16" state="visible" r:id="rId17"/>
    <sheet name="12a-b Skadediagnos per län" sheetId="17" state="visible" r:id="rId18"/>
    <sheet name="13a-b Yttre orsak per län" sheetId="18" state="visible" r:id="rId19"/>
    <sheet name="14 Fördelning yttre orsaker" sheetId="19" state="visible" r:id="rId20"/>
    <sheet name="15 Utbildning per yttre orsak" sheetId="20" state="visible" r:id="rId21"/>
    <sheet name="16a-l Yttre orsaker per län" sheetId="21" state="visible" r:id="rId22"/>
    <sheet name="17 Yttre orsak-treställig" sheetId="22" state="visible" r:id="rId23"/>
    <sheet name="18a-b Diagnosgruppering A" sheetId="23" state="visible" r:id="rId24"/>
    <sheet name="19a-b Diagnosgruppering B" sheetId="24" state="visible" r:id="rId25"/>
    <sheet name="20 Skadediagnos -treställig" sheetId="25" state="visible" r:id="rId26"/>
  </sheets>
  <definedNames>
    <definedName function="false" hidden="false" name="innehållsförteckning" vbProcedure="false">Innehållsförteckning!$B$12</definedName>
    <definedName function="false" hidden="false" localSheetId="3" name="OLE_LINK1" vbProcedure="false">'Om statistiken '!$A$18</definedName>
    <definedName function="false" hidden="false" localSheetId="3" name="_Toc433026101" vbProcedure="false">'Om statistiken '!$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7" uniqueCount="1785">
  <si>
    <t xml:space="preserve">Hälso- och sjukvård, publiceringsår 2017</t>
  </si>
  <si>
    <t xml:space="preserve">Statistik om skador och förgiftningar behandlade i sluten vård 2015</t>
  </si>
  <si>
    <t xml:space="preserve">Statistics on Hospitalisations Due to Injuries and Poisonings 2015</t>
  </si>
  <si>
    <t xml:space="preserve">Artikelnummer</t>
  </si>
  <si>
    <t xml:space="preserve">2017-3-5</t>
  </si>
  <si>
    <t xml:space="preserve">Artikelnummer-eng</t>
  </si>
  <si>
    <t xml:space="preserve">2017-3-6</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3-5</t>
  </si>
  <si>
    <t xml:space="preserve">www.socialstyrelsen.se/publikationer2017/2017-3-6 </t>
  </si>
  <si>
    <t xml:space="preserve">Statistikdatabas</t>
  </si>
  <si>
    <t xml:space="preserve">http://www.socialstyrelsen.se/statistik/statistikdatabas/yttreorsakertillskadorochforgiftningar</t>
  </si>
  <si>
    <t xml:space="preserve">Kontakt</t>
  </si>
  <si>
    <t xml:space="preserve">Namn</t>
  </si>
  <si>
    <t xml:space="preserve">Pernilla Fagerström</t>
  </si>
  <si>
    <t xml:space="preserve">Telefon</t>
  </si>
  <si>
    <t xml:space="preserve">075-247 30 00</t>
  </si>
  <si>
    <t xml:space="preserve">e-post</t>
  </si>
  <si>
    <t xml:space="preserve">pernilla.fagerstrom@socialstyrelsen.se</t>
  </si>
  <si>
    <t xml:space="preserve">Innehållsförteckning</t>
  </si>
  <si>
    <t xml:space="preserve">Yttre orsaker till sjukdom och död (V01−Y98)</t>
  </si>
  <si>
    <t xml:space="preserve">Skador, förgiftningar och visa andra följder av yttre orsaker (S00−T98) </t>
  </si>
  <si>
    <t xml:space="preserve">Mer information</t>
  </si>
  <si>
    <t xml:space="preserve">Contact and information</t>
  </si>
  <si>
    <t xml:space="preserve">Om statistiken </t>
  </si>
  <si>
    <t xml:space="preserve">About statistics</t>
  </si>
  <si>
    <t xml:space="preserve">Definitioner och mått</t>
  </si>
  <si>
    <t xml:space="preserve">Definitions and measures</t>
  </si>
  <si>
    <t xml:space="preserve">Ordlista - List of Terms</t>
  </si>
  <si>
    <t xml:space="preserve">List of Terms</t>
  </si>
  <si>
    <t xml:space="preserve">1a-b Utveckling yttre orsaker</t>
  </si>
  <si>
    <t xml:space="preserve">Utveckling av vissa yttre orsaker,  2001−2015, fördelat på kön, antal per 100 000 invånare</t>
  </si>
  <si>
    <t xml:space="preserve">Development of some external causes, 2001−2015, by sex, number per 100,000 inhabitants</t>
  </si>
  <si>
    <t xml:space="preserve">2a-d Skador Totalt </t>
  </si>
  <si>
    <t xml:space="preserve">Skador och förgiftningar, 2001−2015, fördelat på kön och ålder, antal per 100 000 invånare</t>
  </si>
  <si>
    <t xml:space="preserve">Injuries and poisonings,  2001−2015, by  sex and age, number per 100,000 inhabitants</t>
  </si>
  <si>
    <t xml:space="preserve">3a-d Hjärnskakning</t>
  </si>
  <si>
    <t xml:space="preserve">Hjärnskakning, 2001−2015, fördelat på kön och ålder, antal per 100 000  invånare</t>
  </si>
  <si>
    <t xml:space="preserve">Concussion, 2001−2015, by  sex and age, number per 100,000 inhabitants</t>
  </si>
  <si>
    <t xml:space="preserve">4a-d Lårbensfraktur</t>
  </si>
  <si>
    <t xml:space="preserve">Lårbensfraktur, 2001−2015, fördelat på kön och ålder, antal per 100 000  invånare</t>
  </si>
  <si>
    <t xml:space="preserve">Femur fracture, 2001−2015, by  sex and age, number per 100,000 inhabitants</t>
  </si>
  <si>
    <t xml:space="preserve">5a-d Olycksfall</t>
  </si>
  <si>
    <t xml:space="preserve">Olycksfall, 2001−2015, fördelat på kön och ålder, antal per 100 000  invånare</t>
  </si>
  <si>
    <t xml:space="preserve">Accidents, 2001−2015, by  sex and age, number per 100,000 inhabitants</t>
  </si>
  <si>
    <t xml:space="preserve">6a-d Fallolycka</t>
  </si>
  <si>
    <t xml:space="preserve">Fallolycka, 2001−2015, fördelat på kön och ålder, antal per 100 000  invånare</t>
  </si>
  <si>
    <t xml:space="preserve">Fall accident,  2001−2015, by  sex and age, number per 100,000 inhabitants</t>
  </si>
  <si>
    <t xml:space="preserve">7a-d Transportolycka</t>
  </si>
  <si>
    <t xml:space="preserve">Transportolycka, 2001−2015, fördelat på kön och ålder, antal per 100 000  invånare</t>
  </si>
  <si>
    <t xml:space="preserve">Transport accident,  2001−2015, by  sex and age, number per 100,000 inhabitants</t>
  </si>
  <si>
    <t xml:space="preserve">8a-d Vägtrafikolycka</t>
  </si>
  <si>
    <t xml:space="preserve">Transportolycksfall med fordon företrädesvis avsedda för vägtrafik, 2001−2015, fördelat på kön och ålder, antal per 100 000  invånare</t>
  </si>
  <si>
    <t xml:space="preserve">Transport accident involving vehicle primarily intended for road traffic usage, 2001−2015, by  sex and age, number per 100,000 inhabitants</t>
  </si>
  <si>
    <t xml:space="preserve">9a-d Självdestruktiv handling</t>
  </si>
  <si>
    <t xml:space="preserve">Avsiktligt självdestruktiv handling, 2001−2015, fördelat på kön och ålder, antal per 100 000 invånare</t>
  </si>
  <si>
    <t xml:space="preserve">Intentional self-harm, 2001−2015, by  sex and age, number per 100,000 inhabitants</t>
  </si>
  <si>
    <t xml:space="preserve">10a-d Övergrepp</t>
  </si>
  <si>
    <t xml:space="preserve">Övergrepp av annan person, 2001−2015, fördelat på kön och ålder, antal per 100 000 invånare</t>
  </si>
  <si>
    <t xml:space="preserve">Assault, 2001−2015, by  sex and age, number per 100,000 inhabitants</t>
  </si>
  <si>
    <t xml:space="preserve">11a-d Komplikationer</t>
  </si>
  <si>
    <t xml:space="preserve">Komplikationer vid medicinsk vård och kirurgiska åtgärder, 2001−2015, fördelat på kön och ålder, antal per 100 000  invånare</t>
  </si>
  <si>
    <t xml:space="preserve">Complications of medical and surgical care, 2001−2015, by  sex and age, number per 100,000 inhabitants</t>
  </si>
  <si>
    <t xml:space="preserve">12a-b Skadediagnos per län</t>
  </si>
  <si>
    <t xml:space="preserve">Skador och förgiftningar, 2015, fördelat på kön, ålder och län, antal och antal per 100 000 invånare</t>
  </si>
  <si>
    <t xml:space="preserve">Injuries and poisonings, 2015, by  sex, age and home county, number and number per 100,000 inhabitants</t>
  </si>
  <si>
    <t xml:space="preserve">13a-b Yttre orsak per län</t>
  </si>
  <si>
    <t xml:space="preserve">Yttre orsaker, 2015, fördelat på kön, ålder och län, antal och antal per 100 000 invånare</t>
  </si>
  <si>
    <t xml:space="preserve">External causes,  2015, by sex, age and home county, number and number per 100,000 inhabitants</t>
  </si>
  <si>
    <t xml:space="preserve">14 Fördelning yttre orsaker</t>
  </si>
  <si>
    <t xml:space="preserve">Yttre orsaker, 2015, fördelat på kön och yttre orsaksgrupper, antal och antal per 100 000 invånare</t>
  </si>
  <si>
    <t xml:space="preserve">External causes,  2015, by sex and groups of external causes, number and number per 100,000 inhabitants</t>
  </si>
  <si>
    <t xml:space="preserve">15 Utbildning per yttre orsak</t>
  </si>
  <si>
    <t xml:space="preserve">Vissa yttre orsaker, 2015, fördelat på kön, och utbildningsnivå, antal och antal per 100 000 invånare</t>
  </si>
  <si>
    <t xml:space="preserve">Some external causes, 2015, by sex and educational level, number and number per 100,000 inhabitants</t>
  </si>
  <si>
    <t xml:space="preserve">16a-l Yttre orsaker per län</t>
  </si>
  <si>
    <t xml:space="preserve">Vissa yttre orsaker, 2015,  fördelat på kön och län, antal och antal per 100 000 invånare</t>
  </si>
  <si>
    <t xml:space="preserve">Some external causes, 2015, by sex and home county, number and number per 100,000 inhabitants</t>
  </si>
  <si>
    <t xml:space="preserve">17 Yttre orsak-treställig</t>
  </si>
  <si>
    <t xml:space="preserve">Yttre orsaker, 2015,  fördelat på kön och treställig yttre orsakskod, antal och antal per 100 000 invånare</t>
  </si>
  <si>
    <t xml:space="preserve">External causes, 2015, by sex and external cause (ICD three character), number and number per 100,000 inhabitants</t>
  </si>
  <si>
    <t xml:space="preserve">18a-b Diagnosgruppering A</t>
  </si>
  <si>
    <t xml:space="preserve">Skador och förgiftningar, 2015, fördelat på kön, ålder och diagnosgruppering A, antal  och antal per 100 000  invånare</t>
  </si>
  <si>
    <t xml:space="preserve">Injuries and poisonings, 2015, by  sex, age and diagnosis group A, number and number per 100,000 inhabitants</t>
  </si>
  <si>
    <t xml:space="preserve">19a-b Diagnosgruppering B</t>
  </si>
  <si>
    <t xml:space="preserve">Skador och förgiftningar, 2015, fördelat på kön, ålder och diagnosgruppering B, antal  och antal per 100 000 invånare</t>
  </si>
  <si>
    <t xml:space="preserve">Injuries and poisonings, 2015, by  sex, age and diagnosis group B, number and number per 100,000 inhabitants</t>
  </si>
  <si>
    <t xml:space="preserve">20 Skadediagnos -treställig</t>
  </si>
  <si>
    <t xml:space="preserve">Skador och förgiftningar, 2015, fördelat på kön och treställig huvuddiagnos, antal och antal per 100 000 invånare invånare</t>
  </si>
  <si>
    <t xml:space="preserve">Injuries and poisonings, 2015, by  sex and main diagnosis (ICD three character), number and number per 100,000 inhabitants</t>
  </si>
  <si>
    <t xml:space="preserve">Antal per 100 000 invånare</t>
  </si>
  <si>
    <t xml:space="preserve">Antal per 100 000 invånare är baserad på befolkningsmängd vid årets slut, 31:a december, varje år.</t>
  </si>
  <si>
    <t xml:space="preserve">Number per 100,000 inhabitants </t>
  </si>
  <si>
    <t xml:space="preserve">The number per 100,000 inhabitants is based on the population at the end of every year (31st December).</t>
  </si>
  <si>
    <t xml:space="preserve">Bidiagnos</t>
  </si>
  <si>
    <t xml:space="preserve">Annat tillstånd än huvuddiagnosen som haft relevans vid ett slutenvårdstillfälle.</t>
  </si>
  <si>
    <t xml:space="preserve">Secondary diagnosis</t>
  </si>
  <si>
    <t xml:space="preserve">Conditions other than the main diagnosis that were of relevance at the instance of inpatient care.</t>
  </si>
  <si>
    <t xml:space="preserve">Diagnos</t>
  </si>
  <si>
    <t xml:space="preserve">Benämning på sjukdom. I patientregistret har diagnoser från 1997 framåt kodats i enlighet med Klassifikation av sjukdomar och hälsoproblem 1997, som är den svenska versionen av Världshälsoorganisationens internationella klassifikation, 10:e revisionen (ICD10).
</t>
  </si>
  <si>
    <t xml:space="preserve">Diagnosis</t>
  </si>
  <si>
    <t xml:space="preserve">The name of a disease. In the patient registry for the period 1997 onwards, the diagnosis has been coded in accordance with ICD-10-SE, which is the Swedish version of the World Health Organization's International Statistical Classification of Diseases, 10th revision (ICD-10).</t>
  </si>
  <si>
    <t xml:space="preserve">Diagnosavsnitt</t>
  </si>
  <si>
    <t xml:space="preserve">Grupp av likartade sjukdomar eller tillstånd. Avgränsas genom en rubrik i diagnosklassifikationen.</t>
  </si>
  <si>
    <t xml:space="preserve">Diagnostic block</t>
  </si>
  <si>
    <t xml:space="preserve">Group of similar diseases or conditions. Delimited by a headline in the classification of diseases.</t>
  </si>
  <si>
    <t xml:space="preserve">Diagnoskategori: </t>
  </si>
  <si>
    <t xml:space="preserve">Grundläggande indelning av diagnosklassifikationen. Betecknas med en treställig diagnoskod.</t>
  </si>
  <si>
    <t xml:space="preserve">Diagnostic category</t>
  </si>
  <si>
    <t xml:space="preserve">Basic division of the classification of diseases. The three-character scale of the diagnosis code.</t>
  </si>
  <si>
    <t xml:space="preserve">Folkmängd</t>
  </si>
  <si>
    <t xml:space="preserve">Befolkningen i en viss population, i det här fallet folkmängden vid årets slut dvs. 31 december.</t>
  </si>
  <si>
    <t xml:space="preserve">Population</t>
  </si>
  <si>
    <t xml:space="preserve">The number of individuals in the population, in this case the populaion at the end of the year (31st December).</t>
  </si>
  <si>
    <t xml:space="preserve">Hemlän</t>
  </si>
  <si>
    <t xml:space="preserve">Avser personens folkbokföringsadress </t>
  </si>
  <si>
    <t xml:space="preserve">Home county</t>
  </si>
  <si>
    <t xml:space="preserve">Refers to the person's registered address</t>
  </si>
  <si>
    <t xml:space="preserve">Huvuddiagnos</t>
  </si>
  <si>
    <t xml:space="preserve">Det tillstånd (här skada eller förgiftning) vars utredning och behandling varit huvudorsaken till ett slutenvårdstillfälle.</t>
  </si>
  <si>
    <t xml:space="preserve">Principal (main) diagnosis</t>
  </si>
  <si>
    <t xml:space="preserve">The condition (disease, injury, etc.) given as the main reason for the investigation and the treatment  performed during inpatient care.</t>
  </si>
  <si>
    <t xml:space="preserve">ICD</t>
  </si>
  <si>
    <t xml:space="preserve">International statistisk klassifikation av sjukdomar och relaterade hälsoproblem, WHO:s internationella klassifikation av sjukdomar.</t>
  </si>
  <si>
    <t xml:space="preserve">International Statistical Classification of Diseases and Related Health Problems by WHO.</t>
  </si>
  <si>
    <t xml:space="preserve">Patient </t>
  </si>
  <si>
    <t xml:space="preserve">Person som får vård eller är registrerad för att få vård. Ledsagare och nyfödda friska barn räknas inte som patienter. Här avgränsas patienter till sådana med minst ett slutenvårdstillfälle under den aktuella perioden. Eftersom en och samma person kan förekomma med flera skadediagnoser  kan i allmänhet inte antalet personer summeras i de redovisade tabellerna.</t>
  </si>
  <si>
    <t xml:space="preserve">A person recieving, or registered to receive, care. Escorts and healthy newborn babies are not regarded as patients. In these tables, a patient is a person with at least one instance of inpatient care during the year. Since one person can have more than one diagnosis, it is not generally possible to calculate the number of individuals reported in the tables. .</t>
  </si>
  <si>
    <t xml:space="preserve">Sluten vård</t>
  </si>
  <si>
    <t xml:space="preserve">Hälso- och sjukvård när den ges till patient vars tillstånd kräver resurser som inte kan tillgodoses inom öppen vård eller hemsjukvård. Bedömningen av vilka tillstånd som kräver sluten vård varierar över landet. Sluten vård bedrivs dygnet runt och kräver inskrivning.</t>
  </si>
  <si>
    <t xml:space="preserve">Inpatient care</t>
  </si>
  <si>
    <t xml:space="preserve">Healthcare provided for patients whose condition requires resources that cannot be provided by means of outpatient care or home care. The assessment of the conditions that require inpatient care varies across the country. Inpatient care is conducted around the clock and requires admission.</t>
  </si>
  <si>
    <t xml:space="preserve">Slutenvårdstillfälle</t>
  </si>
  <si>
    <t xml:space="preserve">Vårdkontakt som avgränsas av inskrivning till och utskrivning från en enhet för sluten sjukvård (ett medicinskt verksamhetsområde eller en klinik).</t>
  </si>
  <si>
    <t xml:space="preserve">Inpatient stay</t>
  </si>
  <si>
    <t xml:space="preserve">Health care contact delimited by an admission to and discharge from a unit for inpatient care (a medical facility or clinic).</t>
  </si>
  <si>
    <t xml:space="preserve">Yttre orsaker till skador och förgiftningar</t>
  </si>
  <si>
    <t xml:space="preserve">Anger skadans eller förgiftningens uppkomstsätt, det vill säga händelser, omständigheter och förhållanden i den yttre miljön som orsakar skadan eller förgiftningen. Uppkomstsättet kodas med hjälp av en tilläggsklassifikation, Yttre orsaker till sjukdom och död, i Klassifikation av sjukdomar och hälsoproblem 1997.</t>
  </si>
  <si>
    <t xml:space="preserve">External causes of injuries and poisonings</t>
  </si>
  <si>
    <t xml:space="preserve">States the origin of the injury or poisoning – meaning the circumstances and conditions existing in the external environment that cause injury or poisoning. This is coded with a supplementary classification (External causes of illness and death) in the Classification of Diseases in 1997. 
</t>
  </si>
  <si>
    <t xml:space="preserve">Material och metod</t>
  </si>
  <si>
    <r>
      <rPr>
        <b val="true"/>
        <sz val="8"/>
        <rFont val="Century Gothic"/>
        <family val="2"/>
      </rPr>
      <t xml:space="preserve">Statistik om skador och förgiftningar behandlade i sluten vård
</t>
    </r>
    <r>
      <rPr>
        <sz val="8"/>
        <rFont val="Century Gothic"/>
        <family val="2"/>
      </rPr>
      <t xml:space="preserve">Statistiken om skador och förgiftningar i denna rapportering omfattar uppgifter om personer som skrivits ut från sluten sjukvård under 2015 och i viss mån även för perioden 2001–2015. Statistiken baseras på kapitel 19 och kapitel 20  i ICD-klassificeringen för diagnoser och död (ICD 10). Kapitel 19 innehåller Skador, förgiftningar och vissa andra följder av yttre orsaker (S00-T98)  och kapitel 20 innehåller Yttre orsaker till sjukdom och död (V01–Y98). Dels presenteras statistik över personer som har skrivits ut med en skada eller förgiftning som huvuddiagnos, dels personer med en yttre orsakskod (e-kod1). Fler personer vårdas med angiven yttre orsak till sjukdom och död än med skada eller förgiftning som huvuddiagnos. Det beror på att yttre orsak är möjlig att ange vid andra diagnoser än vid skador och förgiftningar, och också på att en skada kan finnas med som bidiagnos även då den primära orsaken till vård (huvuddiagnos) är sjukdom. År 2015 vårdades cirka 118 000 patienter med en skada eller förgiftning som huvuddiagnos, vilket motsvarar 13 procent av samtliga ungefär 906 000 vårdade. Omkring
150 000 patienter vårdades med en yttre orsakskod, vilket motsvarar närmare 17 procent av samtliga vårdade. </t>
    </r>
  </si>
  <si>
    <r>
      <rPr>
        <b val="true"/>
        <sz val="8"/>
        <rFont val="Century Gothic"/>
        <family val="2"/>
      </rPr>
      <t xml:space="preserve">Sluten vård i patientregistret
</t>
    </r>
    <r>
      <rPr>
        <sz val="8"/>
        <rFont val="Century Gothic"/>
        <family val="2"/>
      </rPr>
      <t xml:space="preserve">Den slutna vården som presenteras i denna rapport avser patienter som skrivits ut från ett av landets sjukhus mellan åren 2001 och 2015.  Från och med 1 januari 2015 sker uppgiftsinsamlingen till patientregistret månadsvis. Sluten vård omfattar alla som har skrivits in eller ut från ett sjukhus. Sjukvårdshuvudmännen ansvarar för att rapportera in uppgifter till Socialstyrelsens patientregister. För år 2015 omfattar patientregistrets slutenvårdsdel totalt nära 1,6 miljoner vårdtillfällen.</t>
    </r>
  </si>
  <si>
    <r>
      <rPr>
        <b val="true"/>
        <sz val="8"/>
        <color rgb="FF000000"/>
        <rFont val="Century Gothic"/>
        <family val="2"/>
      </rPr>
      <t xml:space="preserve">Beräkning av antal patienter
</t>
    </r>
    <r>
      <rPr>
        <sz val="8"/>
        <color rgb="FF000000"/>
        <rFont val="Century Gothic"/>
        <family val="2"/>
      </rPr>
      <t xml:space="preserve">I denna statistik ingår endast vårdtillfällen med giltiga personnummer, köns-, ålders- och länsuppgifter. Vid beräkning av antal patienter har varje unikt personnummer räknats endast en gång per år och yttre orsak. Detta gör att till exempel summan av antal patienter per treställig yttre orsakskod inom ett avsnitt överstiger antalet patienter inom avsnittet. Observera att måttet patienter endast undantagsvis kan adderas. Statistiken baseras endast på den första yttre orsakskoden. Eftersom endast personnummer inkluderas i beräkningarna, har de gett ett relativt högt bortfall för spädbarn på grund av att dessa ibland saknar personnummer vid rapporteringen. Nuförtiden finns dock inte detta problem i samma utsträckning som tidigare eftersom nyfödda vanligtvis får ett personnummer nästan direkt. Att endast personer med giltigt personnummer inkluderas leder till att asylsökande och andra som befinner sig i Sverige utan personnummer inte inkluderas i statistiken. Även personer som avlider under vårdtillfället inkluderas i statistiken.</t>
    </r>
  </si>
  <si>
    <t xml:space="preserve">Kvalitet och bortfall</t>
  </si>
  <si>
    <r>
      <rPr>
        <b val="true"/>
        <sz val="8"/>
        <rFont val="Century Gothic"/>
        <family val="2"/>
      </rPr>
      <t xml:space="preserve">Kvalitet i data
</t>
    </r>
    <r>
      <rPr>
        <sz val="8"/>
        <rFont val="Century Gothic"/>
        <family val="2"/>
      </rPr>
      <t xml:space="preserve">Socialstyrelsen gör regelbundna kvalitetskontroller av de uppgifter som lämnas in från sjukvårdshuvudmännen, så långt detta kan göras maskinellt. Då granskas om de obligatoriska variablerna är fullständiga, till exempel sjukhus, personnummer och huvuddiagnos. Vidare testas att datumangivelserna och de koder som används för olika variabler har giltiga värden. Kvaliteten varierar mellan sjukvårdshuvudmännen. De flesta landsting har en jämn och bra kvalitet över tiden när det gäller de mest centrala variablerna, medan andra har kvalitetsbrister som inte sällan kvarstår över åren. 
Av samtliga vårdtillfällen i patientregistret år 2015 saknade 1,9 procent </t>
    </r>
    <r>
      <rPr>
        <b val="true"/>
        <sz val="8"/>
        <rFont val="Century Gothic"/>
        <family val="2"/>
      </rPr>
      <t xml:space="preserve">giltigt personnumme</t>
    </r>
    <r>
      <rPr>
        <sz val="8"/>
        <rFont val="Century Gothic"/>
        <family val="2"/>
      </rPr>
      <t xml:space="preserve">r. Under hela perioden 2001–2015 har andelen som saknar giltigt personnummer varierat mellan 1,2 till 2,5 procent. Bortfallet var lägst inom geriatriken (0,2 procent) och högst inom psykiatrin (3,0 procent). Den somatiska korttidsvården, dit de flesta vårdtillfällen hör hade ett bortfall på 1,9 procent.
Kön rapporteras i stort sett alltid och bortfallet för 2015 var obetydligt, även bortfall av ålder är litet.  De flesta som saknar eller har ogiltigt personnummer saknar även uppgift om län. Avseende patientens hemlän finns ett bortfall på ungefär 2,0 procent.
Bortfallet gällande </t>
    </r>
    <r>
      <rPr>
        <b val="true"/>
        <sz val="8"/>
        <rFont val="Century Gothic"/>
        <family val="2"/>
      </rPr>
      <t xml:space="preserve">huvuddiagnos</t>
    </r>
    <r>
      <rPr>
        <sz val="8"/>
        <rFont val="Century Gothic"/>
        <family val="2"/>
      </rPr>
      <t xml:space="preserve"> var under 2015 knappt 0,9 procent. Psykiatrin hade det största bortfallet – 1,3 procent. Bland länen kom det största bortfallet från  Västernorrland  (2,3 procent), Värmland (2,1 procent) och Norrbotten (1,6 procent). 
I denna statistik ingår endast vårdtillfällen med giltiga personnummer, köns-, ålders- och länsuppgifter. För samtliga vårdtillfällen 2015 med huvuddiagnos skador, förgiftningar och vissa andra följder av</t>
    </r>
    <r>
      <rPr>
        <b val="true"/>
        <sz val="8"/>
        <rFont val="Century Gothic"/>
        <family val="2"/>
      </rPr>
      <t xml:space="preserve"> </t>
    </r>
    <r>
      <rPr>
        <sz val="8"/>
        <rFont val="Century Gothic"/>
        <family val="2"/>
      </rPr>
      <t xml:space="preserve">yttre orsaker saknar 2,0 procent någon av dessa uppgifter. Följande beskrivna bortfall om </t>
    </r>
    <r>
      <rPr>
        <b val="true"/>
        <sz val="8"/>
        <rFont val="Century Gothic"/>
        <family val="2"/>
      </rPr>
      <t xml:space="preserve">yttre orsak</t>
    </r>
    <r>
      <rPr>
        <sz val="8"/>
        <rFont val="Century Gothic"/>
        <family val="2"/>
      </rPr>
      <t xml:space="preserve"> har gjorts utifrån dessa nämnda krav på uppgifter. Andelen vårdtillfällen med huvuddiagnos skador, förgiftningar och vissa andra följder av yttre orsaker som saknar yttre orsak till sjukdom och död var 0,6 procent år 2015 (se tablå 1). Högst bortfall hade Norrbotten (6,4 procent), Västernorrland (3,0 procent). Som högst var bortfallet av yttre orsak i början av perioden 2001−2015, år 2001 var det drygt 3 procent.  Det kan även förekomma andra typer av kvalitetsbrister. Stockholm har jämfört med övriga relativt låga tal i förhållande till den egna befolkningen för de flesta grupper av olyckstyper. Däremot har de betydligt högre tal för ospecificerade olycksfall än övriga län. Andelen är över tre gånger så hög mot det län, Västra Götaland, som har näst högsta andelen ospecificerade olycksfall. Detta måste tolkas som en stor kvalitetsbrist vad gäller rapporteringen från Stockholm. Vid en närmare kontroll kan ses att det framför allt är S:t Görans sjukhus som utmärker sig med en mycket stor del ospecificerade olycksfall.</t>
    </r>
  </si>
  <si>
    <t xml:space="preserve">Tablå 1. Bortfall i yttre orsak till sjukdom och död, 2015</t>
  </si>
  <si>
    <t xml:space="preserve">Procent vårdtillfällen med huvuddiagnos skador, förgiftningar och vissa andra följder av yttre orsaker, som saknar kod för yttre orsak till sjukdom och död, per hemlän, kön och ålder,</t>
  </si>
  <si>
    <t xml:space="preserve">Procent (%)</t>
  </si>
  <si>
    <t xml:space="preserve">Kvinnor</t>
  </si>
  <si>
    <t xml:space="preserve">Män</t>
  </si>
  <si>
    <t xml:space="preserve">Totalt</t>
  </si>
  <si>
    <t xml:space="preserve">0-19</t>
  </si>
  <si>
    <t xml:space="preserve">20-44</t>
  </si>
  <si>
    <t xml:space="preserve">45-64</t>
  </si>
  <si>
    <t xml:space="preserve">65+</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Riket</t>
  </si>
  <si>
    <t xml:space="preserve">Källa: Patientregistret, Socialstyrelsen</t>
  </si>
  <si>
    <r>
      <rPr>
        <sz val="8"/>
        <rFont val="Century Gothic"/>
        <family val="2"/>
      </rPr>
      <t xml:space="preserve">För ytterligare information om kvalitet och bortfall, se dokumentet </t>
    </r>
    <r>
      <rPr>
        <i val="true"/>
        <sz val="8"/>
        <rFont val="Century Gothic"/>
        <family val="2"/>
      </rPr>
      <t xml:space="preserve">”Beskrivning av statistiken”.</t>
    </r>
  </si>
  <si>
    <t xml:space="preserve">Ordlista</t>
  </si>
  <si>
    <t xml:space="preserve">Ålder</t>
  </si>
  <si>
    <t xml:space="preserve">Age</t>
  </si>
  <si>
    <t xml:space="preserve">Anknytning</t>
  </si>
  <si>
    <t xml:space="preserve">Association</t>
  </si>
  <si>
    <t xml:space="preserve">Antal</t>
  </si>
  <si>
    <t xml:space="preserve">Number</t>
  </si>
  <si>
    <t xml:space="preserve">År</t>
  </si>
  <si>
    <t xml:space="preserve">Year</t>
  </si>
  <si>
    <t xml:space="preserve">Avsedd</t>
  </si>
  <si>
    <t xml:space="preserve">Intended</t>
  </si>
  <si>
    <t xml:space="preserve">Avsiktligt självdestruktiv handling</t>
  </si>
  <si>
    <t xml:space="preserve">Intentional self-harm</t>
  </si>
  <si>
    <t xml:space="preserve">Bål</t>
  </si>
  <si>
    <t xml:space="preserve">Trunk</t>
  </si>
  <si>
    <t xml:space="preserve">Behandling</t>
  </si>
  <si>
    <t xml:space="preserve">Treatment</t>
  </si>
  <si>
    <t xml:space="preserve">Biologiska substanser</t>
  </si>
  <si>
    <t xml:space="preserve">Biological substances</t>
  </si>
  <si>
    <t xml:space="preserve">Brännskador</t>
  </si>
  <si>
    <t xml:space="preserve">Burns</t>
  </si>
  <si>
    <t xml:space="preserve">ICD-section</t>
  </si>
  <si>
    <t xml:space="preserve">Diagnoskategori</t>
  </si>
  <si>
    <t xml:space="preserve">ICD-category</t>
  </si>
  <si>
    <t xml:space="preserve">Diagnosgrupp</t>
  </si>
  <si>
    <t xml:space="preserve">ICD-group</t>
  </si>
  <si>
    <t xml:space="preserve">Droger</t>
  </si>
  <si>
    <t xml:space="preserve">Drugs</t>
  </si>
  <si>
    <t xml:space="preserve">Efter</t>
  </si>
  <si>
    <t xml:space="preserve">After</t>
  </si>
  <si>
    <t xml:space="preserve">Extremiteter</t>
  </si>
  <si>
    <t xml:space="preserve">Limbs</t>
  </si>
  <si>
    <t xml:space="preserve">Fallolyckor</t>
  </si>
  <si>
    <t xml:space="preserve">Falls</t>
  </si>
  <si>
    <t xml:space="preserve">Farliga ämnen</t>
  </si>
  <si>
    <t xml:space="preserve">Harmful substances</t>
  </si>
  <si>
    <t xml:space="preserve">Fordon</t>
  </si>
  <si>
    <t xml:space="preserve">Vehicles</t>
  </si>
  <si>
    <t xml:space="preserve">Företrädesvis</t>
  </si>
  <si>
    <t xml:space="preserve">Primarily</t>
  </si>
  <si>
    <t xml:space="preserve">Förgiftning</t>
  </si>
  <si>
    <t xml:space="preserve">Poisoning</t>
  </si>
  <si>
    <t xml:space="preserve">Fraktur</t>
  </si>
  <si>
    <t xml:space="preserve">Fracture</t>
  </si>
  <si>
    <t xml:space="preserve">Hjärnskakning</t>
  </si>
  <si>
    <t xml:space="preserve">Concussion</t>
  </si>
  <si>
    <t xml:space="preserve">Hud</t>
  </si>
  <si>
    <t xml:space="preserve">Skin</t>
  </si>
  <si>
    <t xml:space="preserve">Intrakraniell skada</t>
  </si>
  <si>
    <t xml:space="preserve">Intracranial injury</t>
  </si>
  <si>
    <t xml:space="preserve">Invånare</t>
  </si>
  <si>
    <t xml:space="preserve">Inhabitants</t>
  </si>
  <si>
    <t xml:space="preserve">Kirurgisk</t>
  </si>
  <si>
    <t xml:space="preserve">Surgical</t>
  </si>
  <si>
    <t xml:space="preserve">Köldskador</t>
  </si>
  <si>
    <t xml:space="preserve">Frostbites</t>
  </si>
  <si>
    <t xml:space="preserve">Komplikation</t>
  </si>
  <si>
    <t xml:space="preserve">Complication</t>
  </si>
  <si>
    <t xml:space="preserve">Kön</t>
  </si>
  <si>
    <t xml:space="preserve">Sex</t>
  </si>
  <si>
    <t xml:space="preserve">Women</t>
  </si>
  <si>
    <t xml:space="preserve">Läkemedel</t>
  </si>
  <si>
    <t xml:space="preserve">Pharmaceuticals</t>
  </si>
  <si>
    <t xml:space="preserve">Län</t>
  </si>
  <si>
    <t xml:space="preserve">County</t>
  </si>
  <si>
    <t xml:space="preserve">Men</t>
  </si>
  <si>
    <t xml:space="preserve">Medicinsk</t>
  </si>
  <si>
    <t xml:space="preserve">Medical</t>
  </si>
  <si>
    <t xml:space="preserve">Miljöfaktorer</t>
  </si>
  <si>
    <t xml:space="preserve">Environmental factors</t>
  </si>
  <si>
    <t xml:space="preserve">Missöden</t>
  </si>
  <si>
    <t xml:space="preserve">Misadventures</t>
  </si>
  <si>
    <t xml:space="preserve">Motorfordon</t>
  </si>
  <si>
    <t xml:space="preserve">Motor vehicle</t>
  </si>
  <si>
    <t xml:space="preserve">Och</t>
  </si>
  <si>
    <t xml:space="preserve">And</t>
  </si>
  <si>
    <t xml:space="preserve">Offentlig</t>
  </si>
  <si>
    <t xml:space="preserve">Public</t>
  </si>
  <si>
    <t xml:space="preserve">Ogynnsamma effekter</t>
  </si>
  <si>
    <t xml:space="preserve">Adverse effects</t>
  </si>
  <si>
    <t xml:space="preserve">Olycksfall</t>
  </si>
  <si>
    <t xml:space="preserve">Accident</t>
  </si>
  <si>
    <t xml:space="preserve">Onormal</t>
  </si>
  <si>
    <t xml:space="preserve">Abnormal</t>
  </si>
  <si>
    <t xml:space="preserve">Ospecificerat</t>
  </si>
  <si>
    <t xml:space="preserve">Unspecified</t>
  </si>
  <si>
    <t xml:space="preserve">Överansträngning</t>
  </si>
  <si>
    <t xml:space="preserve">Overexertion</t>
  </si>
  <si>
    <t xml:space="preserve">Övergrepp</t>
  </si>
  <si>
    <t xml:space="preserve">Assault</t>
  </si>
  <si>
    <t xml:space="preserve">Övriga</t>
  </si>
  <si>
    <t xml:space="preserve">Others</t>
  </si>
  <si>
    <t xml:space="preserve">På grund av</t>
  </si>
  <si>
    <t xml:space="preserve">Due to</t>
  </si>
  <si>
    <t xml:space="preserve">Påfrestande rörelser</t>
  </si>
  <si>
    <t xml:space="preserve">Strenuous movements</t>
  </si>
  <si>
    <t xml:space="preserve">Patienter</t>
  </si>
  <si>
    <t xml:space="preserve">Patients</t>
  </si>
  <si>
    <t xml:space="preserve">Patientregistret</t>
  </si>
  <si>
    <t xml:space="preserve">The National Patient Register</t>
  </si>
  <si>
    <t xml:space="preserve">Personer</t>
  </si>
  <si>
    <t xml:space="preserve">Persons</t>
  </si>
  <si>
    <t xml:space="preserve">Procent</t>
  </si>
  <si>
    <t xml:space="preserve">Per cent</t>
  </si>
  <si>
    <t xml:space="preserve">Ryggrad</t>
  </si>
  <si>
    <t xml:space="preserve">Vertebral column</t>
  </si>
  <si>
    <t xml:space="preserve">Sena effekter</t>
  </si>
  <si>
    <t xml:space="preserve">Late effects</t>
  </si>
  <si>
    <t xml:space="preserve">Sjukdom</t>
  </si>
  <si>
    <t xml:space="preserve">Disease</t>
  </si>
  <si>
    <t xml:space="preserve">Skada</t>
  </si>
  <si>
    <t xml:space="preserve">Injury</t>
  </si>
  <si>
    <t xml:space="preserve">Skalle</t>
  </si>
  <si>
    <t xml:space="preserve">Skull</t>
  </si>
  <si>
    <t xml:space="preserve">In-patient care</t>
  </si>
  <si>
    <t xml:space="preserve">Slutenvårdstillfällen</t>
  </si>
  <si>
    <t xml:space="preserve">Hospital discharges</t>
  </si>
  <si>
    <t xml:space="preserve">Socialstyrelsen</t>
  </si>
  <si>
    <t xml:space="preserve">The National Board of Health and Welfare</t>
  </si>
  <si>
    <t xml:space="preserve">Terapeutiskt bruk</t>
  </si>
  <si>
    <t xml:space="preserve">Therapeutic use</t>
  </si>
  <si>
    <t xml:space="preserve">Tidigare</t>
  </si>
  <si>
    <t xml:space="preserve">Earlier</t>
  </si>
  <si>
    <t xml:space="preserve">Transportolycksfall</t>
  </si>
  <si>
    <t xml:space="preserve">Transport accident</t>
  </si>
  <si>
    <t xml:space="preserve">Under</t>
  </si>
  <si>
    <t xml:space="preserve">During</t>
  </si>
  <si>
    <t xml:space="preserve">Urledvridning</t>
  </si>
  <si>
    <t xml:space="preserve">Dislocation</t>
  </si>
  <si>
    <t xml:space="preserve">Utskrivna</t>
  </si>
  <si>
    <t xml:space="preserve">Discharged</t>
  </si>
  <si>
    <t xml:space="preserve">Vägtrafik</t>
  </si>
  <si>
    <t xml:space="preserve">Road traffic</t>
  </si>
  <si>
    <t xml:space="preserve">Vanlig</t>
  </si>
  <si>
    <t xml:space="preserve">Frequent</t>
  </si>
  <si>
    <t xml:space="preserve">Vård</t>
  </si>
  <si>
    <t xml:space="preserve">Care</t>
  </si>
  <si>
    <t xml:space="preserve">Ytliga skador</t>
  </si>
  <si>
    <t xml:space="preserve">Superficial injuries</t>
  </si>
  <si>
    <t xml:space="preserve">Yttre orsak</t>
  </si>
  <si>
    <t xml:space="preserve">External cause</t>
  </si>
  <si>
    <t xml:space="preserve">1a. Utveckling samtliga olycksfall respektive fallolyckor, 2001−2015, fördelat på kön.
Antal personer per 100 000 invånare som skrivits ut från sjukhus</t>
  </si>
  <si>
    <t xml:space="preserve">1a. Development, all accidents and fall accidents 2001−2015, by sex. Number of persons per 100,000 inhabitants discharged from hospital</t>
  </si>
  <si>
    <t xml:space="preserve">Män - Olycksfall</t>
  </si>
  <si>
    <t xml:space="preserve">Kvinnor - Olycksfall</t>
  </si>
  <si>
    <t xml:space="preserve">Män-Fallolycka</t>
  </si>
  <si>
    <t xml:space="preserve">Kvinnor-Fallolycka</t>
  </si>
  <si>
    <t xml:space="preserve"> </t>
  </si>
  <si>
    <t xml:space="preserve">1b. Utveckling avsiktligt självdestruktiv handling respektive övergrepp av annan person, 2001−2015, fördelat på kön. Antal personer per 100 000 invånare som skrivits ut från sjukhus</t>
  </si>
  <si>
    <t xml:space="preserve">1a. Development, intentional self-harm and assault, 2001−2015, by sex. Number of persons per 100,000 inhabitants discharged from hospital</t>
  </si>
  <si>
    <t xml:space="preserve">Män-Avsiktligt självdestruktiv handling</t>
  </si>
  <si>
    <t xml:space="preserve">Kvinnor - Avsiktligt självdestruktiv handling</t>
  </si>
  <si>
    <t xml:space="preserve">Män - Övergepp av annan person </t>
  </si>
  <si>
    <t xml:space="preserve">Kvinnor -Övergrepp av annan person</t>
  </si>
  <si>
    <t xml:space="preserve">2a-d. Huvuddiagnos: Skador, förgiftningar och vissa andra följder av yttre orsaker (S00–T98). Antal personer per 100 000 invånare som skrivits ut från sjukhus 2001/2006–2015</t>
  </si>
  <si>
    <t xml:space="preserve">Figure 2a-d. Principal diagnosis: Injury, poisoning and certain other consequences of external causes.  Number of persons per 100,000 inhabitants discharged from hospital, 2001/2006–2015
</t>
  </si>
  <si>
    <t xml:space="preserve">Genvägar</t>
  </si>
  <si>
    <t xml:space="preserve">Skada eller förgiftning-Kön</t>
  </si>
  <si>
    <t xml:space="preserve">Skada eller förgiftning‒Ålder</t>
  </si>
  <si>
    <t xml:space="preserve">Skada eller förgiftning‒Ålder Män</t>
  </si>
  <si>
    <t xml:space="preserve">Skada eller förgiftning‒Ålder Kvinnor</t>
  </si>
  <si>
    <r>
      <rPr>
        <b val="true"/>
        <sz val="10"/>
        <color rgb="FF000000"/>
        <rFont val="Century Gothic"/>
        <family val="2"/>
      </rPr>
      <t xml:space="preserve">Tabell 2a. Huvuddiagnos: Skada eller förgiftning (S00–T98), fördelat på kön
</t>
    </r>
    <r>
      <rPr>
        <sz val="8"/>
        <color rgb="FF000000"/>
        <rFont val="Century Gothic"/>
        <family val="2"/>
      </rPr>
      <t xml:space="preserve">Antal personer per 100 000 invånare som skrivits ut från sjukhus 2001–2015</t>
    </r>
  </si>
  <si>
    <r>
      <rPr>
        <b val="true"/>
        <sz val="10"/>
        <color rgb="FF000000"/>
        <rFont val="Century Gothic"/>
        <family val="2"/>
      </rPr>
      <t xml:space="preserve">Tabell 2b. Huvuddiagnos: Skada eller förgiftning (S00–T98), fördelat på ålder
</t>
    </r>
    <r>
      <rPr>
        <sz val="8"/>
        <color rgb="FF000000"/>
        <rFont val="Century Gothic"/>
        <family val="2"/>
      </rPr>
      <t xml:space="preserve">Antal personer per 100 000 som skrivits ut från sjukhus 2001–2015
</t>
    </r>
  </si>
  <si>
    <t xml:space="preserve">0-4</t>
  </si>
  <si>
    <t xml:space="preserve">5-14</t>
  </si>
  <si>
    <t xml:space="preserve">15-24</t>
  </si>
  <si>
    <t xml:space="preserve">25-44</t>
  </si>
  <si>
    <t xml:space="preserve">65-74</t>
  </si>
  <si>
    <t xml:space="preserve">75-84</t>
  </si>
  <si>
    <t xml:space="preserve">85+</t>
  </si>
  <si>
    <r>
      <rPr>
        <b val="true"/>
        <sz val="10"/>
        <color rgb="FF000000"/>
        <rFont val="Century Gothic"/>
        <family val="2"/>
      </rPr>
      <t xml:space="preserve">Tabell 2c. Huvuddiagnos: Skada eller förgiftning (S00–T98), män
</t>
    </r>
    <r>
      <rPr>
        <sz val="8"/>
        <color rgb="FF000000"/>
        <rFont val="Century Gothic"/>
        <family val="2"/>
      </rPr>
      <t xml:space="preserve">Antal män per 100 000 som skrivits ut från sjukhus 2001–2015
</t>
    </r>
  </si>
  <si>
    <r>
      <rPr>
        <b val="true"/>
        <sz val="10"/>
        <color rgb="FF000000"/>
        <rFont val="Century Gothic"/>
        <family val="2"/>
      </rPr>
      <t xml:space="preserve">Tabell 2d. Huvuddiagnos: Skada eller förgiftning (S00–T98), kvinnor
</t>
    </r>
    <r>
      <rPr>
        <sz val="8"/>
        <color rgb="FF000000"/>
        <rFont val="Century Gothic"/>
        <family val="2"/>
      </rPr>
      <t xml:space="preserve">Antal kvinnor per 100 000 som skrivits ut från sjukhus 2001–2015
</t>
    </r>
  </si>
  <si>
    <t xml:space="preserve">3a-d. Huvuddiagnos: Hjärnskakning (S060). Antal personer per 100 000 invånare som skrivits ut från sjukhus 2001/2006–2015</t>
  </si>
  <si>
    <t xml:space="preserve">3a-d. Principal diagnosis: Concussion.  Number of persons per 100,000 inhabitants discharged from hospital, 2001/2006–2015
</t>
  </si>
  <si>
    <t xml:space="preserve">Hjärnskakning-Kön</t>
  </si>
  <si>
    <t xml:space="preserve">Hjärnskakning‒Ålder</t>
  </si>
  <si>
    <t xml:space="preserve">Hjärnskakning‒Ålder Män</t>
  </si>
  <si>
    <t xml:space="preserve">Hjärnskakning‒Ålder Kvinnor</t>
  </si>
  <si>
    <r>
      <rPr>
        <b val="true"/>
        <sz val="10"/>
        <color rgb="FF000000"/>
        <rFont val="Century Gothic"/>
        <family val="2"/>
      </rPr>
      <t xml:space="preserve">Tabell 3a. Huvuddiagnos: Hjärnskakning (S060), fördelat på kön
</t>
    </r>
    <r>
      <rPr>
        <sz val="8"/>
        <color rgb="FF000000"/>
        <rFont val="Century Gothic"/>
        <family val="2"/>
      </rPr>
      <t xml:space="preserve">Antal personer per 100 000 invånare som skrivits ut från sjukhus 2001–2015</t>
    </r>
  </si>
  <si>
    <r>
      <rPr>
        <b val="true"/>
        <sz val="10"/>
        <color rgb="FF000000"/>
        <rFont val="Century Gothic"/>
        <family val="2"/>
      </rPr>
      <t xml:space="preserve">Tabell 3b. Huvuddiagnos: Hjärnskakning (S060), fördelat på ålder
</t>
    </r>
    <r>
      <rPr>
        <sz val="8"/>
        <color rgb="FF000000"/>
        <rFont val="Century Gothic"/>
        <family val="2"/>
      </rPr>
      <t xml:space="preserve">Antal personer per 100 000 som skrivits ut från sjukhus 2001–2015
</t>
    </r>
  </si>
  <si>
    <r>
      <rPr>
        <b val="true"/>
        <sz val="10"/>
        <color rgb="FF000000"/>
        <rFont val="Century Gothic"/>
        <family val="2"/>
      </rPr>
      <t xml:space="preserve">Tabell 3c. Huvuddiagnos: Hjärnskakning (S060), män 
</t>
    </r>
    <r>
      <rPr>
        <sz val="8"/>
        <color rgb="FF000000"/>
        <rFont val="Century Gothic"/>
        <family val="2"/>
      </rPr>
      <t xml:space="preserve">Antal män per 100 000 som skrivits ut från sjukhus 2001–2015
</t>
    </r>
  </si>
  <si>
    <r>
      <rPr>
        <b val="true"/>
        <sz val="10"/>
        <color rgb="FF000000"/>
        <rFont val="Century Gothic"/>
        <family val="2"/>
      </rPr>
      <t xml:space="preserve">Tabell 3d. Huvuddiagnos: Hjärnskakning (S060), kvinnor
</t>
    </r>
    <r>
      <rPr>
        <sz val="8"/>
        <color rgb="FF000000"/>
        <rFont val="Century Gothic"/>
        <family val="2"/>
      </rPr>
      <t xml:space="preserve"> Antal kvinnor per 100 000 som skrivits ut från sjukhus 2001–2015.
</t>
    </r>
  </si>
  <si>
    <t xml:space="preserve">4a-d. Huvuddiagnos: Lårbensfraktur (S72). Antal personer per 100 000 invånare som skrivits ut från sjukhus 2001/2006–2015</t>
  </si>
  <si>
    <t xml:space="preserve">4a-d. Principal diagnosis: Fracture of femur. Number of persons per 100,000 inhabitants discharged from hospital, 2001/2006–2015
</t>
  </si>
  <si>
    <t xml:space="preserve">Lårbensfraktur-Kön</t>
  </si>
  <si>
    <t xml:space="preserve">Lårbensfraktur‒Ålder</t>
  </si>
  <si>
    <t xml:space="preserve">Lårbensfraktur‒Ålder Män</t>
  </si>
  <si>
    <t xml:space="preserve">Lårbensfraktur‒Ålder Kvinnor</t>
  </si>
  <si>
    <r>
      <rPr>
        <b val="true"/>
        <sz val="10"/>
        <color rgb="FF000000"/>
        <rFont val="Century Gothic"/>
        <family val="2"/>
      </rPr>
      <t xml:space="preserve">Tabell 4a. Huvuddiagnos: Lårbensfraktur (S72), fördelat på kön
</t>
    </r>
    <r>
      <rPr>
        <sz val="8"/>
        <color rgb="FF000000"/>
        <rFont val="Century Gothic"/>
        <family val="2"/>
      </rPr>
      <t xml:space="preserve">Antal personer per 100 000 invånare som skrivits ut från sjukhus 2001–2015</t>
    </r>
  </si>
  <si>
    <r>
      <rPr>
        <b val="true"/>
        <sz val="10"/>
        <color rgb="FF000000"/>
        <rFont val="Century Gothic"/>
        <family val="2"/>
      </rPr>
      <t xml:space="preserve">Tabell 4b. Huvuddiagnos: Lårbensfraktur (S72), fördelat på ålder
</t>
    </r>
    <r>
      <rPr>
        <sz val="8"/>
        <color rgb="FF000000"/>
        <rFont val="Century Gothic"/>
        <family val="2"/>
      </rPr>
      <t xml:space="preserve">Antal personer per 100 000 som skrivits ut från sjukhus 2001–2015
</t>
    </r>
  </si>
  <si>
    <r>
      <rPr>
        <b val="true"/>
        <sz val="10"/>
        <color rgb="FF000000"/>
        <rFont val="Century Gothic"/>
        <family val="2"/>
      </rPr>
      <t xml:space="preserve">Tabell 4c. Huvuddiagnos: Lårbensfraktur (S72), män
</t>
    </r>
    <r>
      <rPr>
        <sz val="8"/>
        <color rgb="FF000000"/>
        <rFont val="Century Gothic"/>
        <family val="2"/>
      </rPr>
      <t xml:space="preserve">Antal män per 100 000 som skrivits ut från sjukhus 2001–2015, fördelat på ålder
</t>
    </r>
  </si>
  <si>
    <r>
      <rPr>
        <b val="true"/>
        <sz val="10"/>
        <color rgb="FF000000"/>
        <rFont val="Century Gothic"/>
        <family val="2"/>
      </rPr>
      <t xml:space="preserve">Tabell 4d. Huvuddiagnos: Lårbensfraktur (S72), kvinnor
</t>
    </r>
    <r>
      <rPr>
        <sz val="8"/>
        <color rgb="FF000000"/>
        <rFont val="Century Gothic"/>
        <family val="2"/>
      </rPr>
      <t xml:space="preserve">Antal kvinnor per 100 000 som skrivits ut från sjukhus 2001–2015, fördelat på ålder
</t>
    </r>
  </si>
  <si>
    <t xml:space="preserve">5a-d. Yttre orsak: Olycksfall (V01‒X59). Antal personer per 100 000 invånare som skrivits ut från sjukhus 2001/2006‒2015</t>
  </si>
  <si>
    <t xml:space="preserve">5a-d. External cause: Accidents (V01‒X59). Number of persons per 100,000 inhabitants discharged from hospital, 2001/2006–2015
</t>
  </si>
  <si>
    <t xml:space="preserve">Olycksfall-Kön</t>
  </si>
  <si>
    <t xml:space="preserve">Olycksfall‒Ålder</t>
  </si>
  <si>
    <t xml:space="preserve">Olycksfall‒Ålder Män</t>
  </si>
  <si>
    <t xml:space="preserve">Olycksfall‒Ålder Kvinnor</t>
  </si>
  <si>
    <r>
      <rPr>
        <b val="true"/>
        <sz val="10"/>
        <color rgb="FF000000"/>
        <rFont val="Century Gothic"/>
        <family val="2"/>
      </rPr>
      <t xml:space="preserve">Tabell 5a. Yttre orsak: Olycksfall (V01–X59), fördelat på kön
</t>
    </r>
    <r>
      <rPr>
        <sz val="8"/>
        <color rgb="FF000000"/>
        <rFont val="Century Gothic"/>
        <family val="2"/>
      </rPr>
      <t xml:space="preserve">Antal personer per 100 000 invånare som skrivits ut från sjukhus  2001–2015</t>
    </r>
  </si>
  <si>
    <r>
      <rPr>
        <b val="true"/>
        <sz val="10"/>
        <color rgb="FF000000"/>
        <rFont val="Century Gothic"/>
        <family val="2"/>
      </rPr>
      <t xml:space="preserve">Tabell 5b. Yttre orsak: Olycksfall (V01–X59), fördelat på ålder
</t>
    </r>
    <r>
      <rPr>
        <sz val="8"/>
        <color rgb="FF000000"/>
        <rFont val="Century Gothic"/>
        <family val="2"/>
      </rPr>
      <t xml:space="preserve">Antal personer per 100 000 som skrivits ut från sjukhus 2001–2015
</t>
    </r>
  </si>
  <si>
    <t xml:space="preserve">Olycksfall‒Män</t>
  </si>
  <si>
    <r>
      <rPr>
        <b val="true"/>
        <sz val="10"/>
        <color rgb="FF000000"/>
        <rFont val="Century Gothic"/>
        <family val="2"/>
      </rPr>
      <t xml:space="preserve">Tabell 5c. Yttre orsak: Olycksfall (V01–X59), män
</t>
    </r>
    <r>
      <rPr>
        <sz val="8"/>
        <color rgb="FF000000"/>
        <rFont val="Century Gothic"/>
        <family val="2"/>
      </rPr>
      <t xml:space="preserve">Antal män per 100 000 som skrivits ut från sjukhus 2001–2015, fördelat på ålder
</t>
    </r>
  </si>
  <si>
    <t xml:space="preserve">Olycksfall‒Kvinnor</t>
  </si>
  <si>
    <r>
      <rPr>
        <b val="true"/>
        <sz val="10"/>
        <color rgb="FF000000"/>
        <rFont val="Century Gothic"/>
        <family val="2"/>
      </rPr>
      <t xml:space="preserve">Tabell 5d. Yttre orsak: Olycksfall (V01–X59), kvinnor
</t>
    </r>
    <r>
      <rPr>
        <sz val="8"/>
        <color rgb="FF000000"/>
        <rFont val="Century Gothic"/>
        <family val="2"/>
      </rPr>
      <t xml:space="preserve">Antal kvinnor per 100 000 som skrivits ut från sjukhus 2001–2015, fördelat på ålder
</t>
    </r>
  </si>
  <si>
    <t xml:space="preserve">6a-d. Yttre orsak: Fallolycka (W00‒W19). Antal personer per 100 000 invånare som skrivits ut från sjukhus 2001/2006‒2015</t>
  </si>
  <si>
    <t xml:space="preserve">6a-d. External cause: Fall accident (W00-W19). Number of persons per 100,000 inhabitants discharged from hospital, 2001/2006–2015
</t>
  </si>
  <si>
    <t xml:space="preserve">Fallolycka-Kön</t>
  </si>
  <si>
    <t xml:space="preserve">Fallolycka‒Ålder</t>
  </si>
  <si>
    <t xml:space="preserve">Fallolycka‒Ålder Män</t>
  </si>
  <si>
    <t xml:space="preserve">Fallolycka‒Ålder Kvinnor</t>
  </si>
  <si>
    <r>
      <rPr>
        <b val="true"/>
        <sz val="10"/>
        <color rgb="FF000000"/>
        <rFont val="Century Gothic"/>
        <family val="2"/>
      </rPr>
      <t xml:space="preserve">Tabell 6a. Yttre orsak: Fallolycka (W00–W19), fördelat på kön
</t>
    </r>
    <r>
      <rPr>
        <sz val="8"/>
        <color rgb="FF000000"/>
        <rFont val="Century Gothic"/>
        <family val="2"/>
      </rPr>
      <t xml:space="preserve">Antal personer per100 000 invånare som skrivits ut från sjukhus 2006–2015</t>
    </r>
  </si>
  <si>
    <r>
      <rPr>
        <b val="true"/>
        <sz val="10"/>
        <color rgb="FF000000"/>
        <rFont val="Century Gothic"/>
        <family val="2"/>
      </rPr>
      <t xml:space="preserve">Tabell 6b. Yttre orsak: Fallolycka (W00–W19), fördelat på ålder
</t>
    </r>
    <r>
      <rPr>
        <sz val="8"/>
        <color rgb="FF000000"/>
        <rFont val="Century Gothic"/>
        <family val="2"/>
      </rPr>
      <t xml:space="preserve">Antal personer per 100 000 som skrivits ut från sjukhus 2001–2015
</t>
    </r>
  </si>
  <si>
    <t xml:space="preserve">Fallolycka‒Män</t>
  </si>
  <si>
    <r>
      <rPr>
        <b val="true"/>
        <sz val="10"/>
        <color rgb="FF000000"/>
        <rFont val="Century Gothic"/>
        <family val="2"/>
      </rPr>
      <t xml:space="preserve">Tabell 6c. Yttre orsak: Fallolycka (W00–W19), män
</t>
    </r>
    <r>
      <rPr>
        <sz val="8"/>
        <color rgb="FF000000"/>
        <rFont val="Century Gothic"/>
        <family val="2"/>
      </rPr>
      <t xml:space="preserve">Antal män per 100 000 som skrivits ut från sjukhus 2001–2015, fördelat på ålder
</t>
    </r>
  </si>
  <si>
    <t xml:space="preserve">Fallolycka‒Kvinnor</t>
  </si>
  <si>
    <r>
      <rPr>
        <b val="true"/>
        <sz val="10"/>
        <color rgb="FF000000"/>
        <rFont val="Century Gothic"/>
        <family val="2"/>
      </rPr>
      <t xml:space="preserve">Tabell 6d. Yttre orsak: Fallolycka (W00–W19), kvinnor
</t>
    </r>
    <r>
      <rPr>
        <sz val="8"/>
        <color rgb="FF000000"/>
        <rFont val="Century Gothic"/>
        <family val="2"/>
      </rPr>
      <t xml:space="preserve">Antal kvinnor per 100 000 som skrivits ut från sjukhus 2001–2015, fördelat på ålder
</t>
    </r>
  </si>
  <si>
    <t xml:space="preserve">7a-d. Yttre orsak: Transportolyckor (V01‒V99). Antal personer per 100 000 invånare som skrivits ut från sjukhus 2001/2006‒2015</t>
  </si>
  <si>
    <t xml:space="preserve">7a-d. External cause: Transport accidents (V01-V99). Number of persons per 100,000 inhabitants discharged from hospital, 2001/2006–2015
</t>
  </si>
  <si>
    <t xml:space="preserve">Transportolycksfall-Kön</t>
  </si>
  <si>
    <t xml:space="preserve">Transportolycksfall‒Ålder</t>
  </si>
  <si>
    <t xml:space="preserve">Transportolycksfall‒Ålder Män</t>
  </si>
  <si>
    <t xml:space="preserve">Transportolycksfall‒Ålder Kvinnor</t>
  </si>
  <si>
    <t xml:space="preserve">Transportolyckfall-Kön</t>
  </si>
  <si>
    <r>
      <rPr>
        <b val="true"/>
        <sz val="10"/>
        <color rgb="FF000000"/>
        <rFont val="Century Gothic"/>
        <family val="2"/>
      </rPr>
      <t xml:space="preserve">Tabell 7a. Yttre orsak: Transportolycksfall (V01–V99), fördelat på kön
</t>
    </r>
    <r>
      <rPr>
        <sz val="8"/>
        <color rgb="FF000000"/>
        <rFont val="Century Gothic"/>
        <family val="2"/>
      </rPr>
      <t xml:space="preserve">Antal personer per 100 000 invånare som skrivits ut från sjukhus  2001–2015</t>
    </r>
  </si>
  <si>
    <r>
      <rPr>
        <u val="single"/>
        <sz val="8"/>
        <color rgb="FF000000"/>
        <rFont val="Century Gothic"/>
        <family val="2"/>
      </rPr>
      <t xml:space="preserve">Transportolycksfall</t>
    </r>
    <r>
      <rPr>
        <u val="single"/>
        <sz val="8"/>
        <color rgb="FF000000"/>
        <rFont val="Calibri"/>
        <family val="2"/>
      </rPr>
      <t xml:space="preserve">‒Ålder</t>
    </r>
  </si>
  <si>
    <r>
      <rPr>
        <b val="true"/>
        <sz val="10"/>
        <color rgb="FF000000"/>
        <rFont val="Century Gothic"/>
        <family val="2"/>
      </rPr>
      <t xml:space="preserve">Tabell 7b. Yttre orsak: Transportolycksfall (V01‒V99), fördelat på ålder
</t>
    </r>
    <r>
      <rPr>
        <sz val="8"/>
        <color rgb="FF000000"/>
        <rFont val="Century Gothic"/>
        <family val="2"/>
      </rPr>
      <t xml:space="preserve">Antal personer per 100 000 som skrivits ut från sjukhus 2001–2015
</t>
    </r>
  </si>
  <si>
    <r>
      <rPr>
        <u val="single"/>
        <sz val="8"/>
        <color rgb="FF000000"/>
        <rFont val="Century Gothic"/>
        <family val="2"/>
      </rPr>
      <t xml:space="preserve">Transportolycksfall</t>
    </r>
    <r>
      <rPr>
        <u val="single"/>
        <sz val="8"/>
        <color rgb="FF000000"/>
        <rFont val="Calibri"/>
        <family val="2"/>
      </rPr>
      <t xml:space="preserve">‒</t>
    </r>
    <r>
      <rPr>
        <u val="single"/>
        <sz val="8"/>
        <color rgb="FF000000"/>
        <rFont val="Century Gothic"/>
        <family val="2"/>
      </rPr>
      <t xml:space="preserve">Män</t>
    </r>
  </si>
  <si>
    <r>
      <rPr>
        <b val="true"/>
        <sz val="10"/>
        <color rgb="FF000000"/>
        <rFont val="Century Gothic"/>
        <family val="2"/>
      </rPr>
      <t xml:space="preserve">Tabell 7c. Yttre orsak: Transportolycksfall (V01‒V99), män
</t>
    </r>
    <r>
      <rPr>
        <sz val="8"/>
        <color rgb="FF000000"/>
        <rFont val="Century Gothic"/>
        <family val="2"/>
      </rPr>
      <t xml:space="preserve">Antal män per 100 000 som skrivits ut från sjukhus 2001–2015, fördelat på ålder
</t>
    </r>
  </si>
  <si>
    <r>
      <rPr>
        <u val="single"/>
        <sz val="8"/>
        <color rgb="FF000000"/>
        <rFont val="Century Gothic"/>
        <family val="2"/>
      </rPr>
      <t xml:space="preserve">Transportolycksfall</t>
    </r>
    <r>
      <rPr>
        <u val="single"/>
        <sz val="8"/>
        <color rgb="FF000000"/>
        <rFont val="Calibri"/>
        <family val="2"/>
      </rPr>
      <t xml:space="preserve">‒</t>
    </r>
    <r>
      <rPr>
        <u val="single"/>
        <sz val="8"/>
        <color rgb="FF000000"/>
        <rFont val="Century Gothic"/>
        <family val="2"/>
      </rPr>
      <t xml:space="preserve">Kvinnor</t>
    </r>
  </si>
  <si>
    <r>
      <rPr>
        <b val="true"/>
        <sz val="10"/>
        <color rgb="FF000000"/>
        <rFont val="Century Gothic"/>
        <family val="2"/>
      </rPr>
      <t xml:space="preserve">Tabell 7d. Yttre orsak: Transportolycksfall (V01‒V99), kvinnor 
</t>
    </r>
    <r>
      <rPr>
        <sz val="8"/>
        <color rgb="FF000000"/>
        <rFont val="Century Gothic"/>
        <family val="2"/>
      </rPr>
      <t xml:space="preserve">Antal kvinnor per 100 000 som skrivits ut från sjukhus 2001–2015, fördelat på ålder
</t>
    </r>
  </si>
  <si>
    <t xml:space="preserve">8a-d. Yttre orsak: Transportolycksfall med fordon företrädesvis avsedda för vägtrafik (V01–V79).
Antal personer per 100 000 invånare som skrivits ut från sjukhus 2001/2006‒2015</t>
  </si>
  <si>
    <t xml:space="preserve">8a-d. External cause: Transport accidents involving vehicle primarily intended for road traffic usage. Number of persons per 100,000 inhabitants discharged from hospital, 2001/2006–2015
</t>
  </si>
  <si>
    <t xml:space="preserve">Vägtrafikolycka-Kön</t>
  </si>
  <si>
    <t xml:space="preserve">Vägtrafikolycka‒Ålder</t>
  </si>
  <si>
    <t xml:space="preserve">Vägtrafikolycka‒Ålder Män</t>
  </si>
  <si>
    <t xml:space="preserve">Vägtrafikolycka‒Ålder Kvinnor</t>
  </si>
  <si>
    <r>
      <rPr>
        <b val="true"/>
        <sz val="10"/>
        <color rgb="FF000000"/>
        <rFont val="Century Gothic"/>
        <family val="2"/>
      </rPr>
      <t xml:space="preserve">Tabell 8a. Yttre orsak: Transportolycksfall med fordon företrädesvis avsedda för vägtrafik (V01–V79), fördelat på kön
</t>
    </r>
    <r>
      <rPr>
        <sz val="8"/>
        <color rgb="FF000000"/>
        <rFont val="Century Gothic"/>
        <family val="2"/>
      </rPr>
      <t xml:space="preserve">Antal personer per 100 000 invånare som skrivits ut från sjukhus  2001–2015</t>
    </r>
  </si>
  <si>
    <r>
      <rPr>
        <b val="true"/>
        <sz val="10"/>
        <color rgb="FF000000"/>
        <rFont val="Century Gothic"/>
        <family val="2"/>
      </rPr>
      <t xml:space="preserve">Tabell 8b. Yttre orsak: Transportolycksfall med fordon företrädesvis avsedda för vägtrafik (V01–V79), fördelat på ålder
 </t>
    </r>
    <r>
      <rPr>
        <sz val="8"/>
        <color rgb="FF000000"/>
        <rFont val="Century Gothic"/>
        <family val="2"/>
      </rPr>
      <t xml:space="preserve">Antal personer per 100 000 som skrivits ut från sjukhus 2001–2015
</t>
    </r>
  </si>
  <si>
    <t xml:space="preserve">Vägtrafikolycka‒Män</t>
  </si>
  <si>
    <r>
      <rPr>
        <b val="true"/>
        <sz val="10"/>
        <color rgb="FF000000"/>
        <rFont val="Century Gothic"/>
        <family val="2"/>
      </rPr>
      <t xml:space="preserve">Tabell 8c. Yttre orsak: Transportolycksfall med fordon företrädesvis avsedda för vägtrafik (V01–V79), män
</t>
    </r>
    <r>
      <rPr>
        <sz val="8"/>
        <color rgb="FF000000"/>
        <rFont val="Century Gothic"/>
        <family val="2"/>
      </rPr>
      <t xml:space="preserve">Antal män per 100 000 som skrivits ut från sjukhus 2001–2015, fördelat på ålder
</t>
    </r>
  </si>
  <si>
    <t xml:space="preserve">Vägtrafikolycka‒Kvinnor</t>
  </si>
  <si>
    <r>
      <rPr>
        <b val="true"/>
        <sz val="10"/>
        <color rgb="FF000000"/>
        <rFont val="Century Gothic"/>
        <family val="2"/>
      </rPr>
      <t xml:space="preserve">Tabell 8d. Yttre orsak: Transportolycksfall med fordon företrädesvis avsedda för vägtrafik (V01–V79), kvinnor
 </t>
    </r>
    <r>
      <rPr>
        <sz val="8"/>
        <color rgb="FF000000"/>
        <rFont val="Century Gothic"/>
        <family val="2"/>
      </rPr>
      <t xml:space="preserve">Antal kvinnor per 100 000 som skrivits ut från sjukhus 2001–2015, fördelat på ålder
</t>
    </r>
  </si>
  <si>
    <t xml:space="preserve">9a-d. Yttre orsak: Avsiktligt självdestruktiv handling (X60‒X84). Antal personer per 100 000 invånare som skrivits ut från sjukhus 2001/2006‒2015. </t>
  </si>
  <si>
    <t xml:space="preserve">9a-d. External cause: Intentional self-harm (X60-X84). Number of persons per 100,000 discharged from hospital, 2001/2006–2015.</t>
  </si>
  <si>
    <t xml:space="preserve">Avsiktligt självdestruktiv handling-Kön</t>
  </si>
  <si>
    <t xml:space="preserve">Avsiktligt självdestruktiv handling‒Ålder</t>
  </si>
  <si>
    <t xml:space="preserve">Avsiktligt självdestruktiv handling‒Ålder Män</t>
  </si>
  <si>
    <t xml:space="preserve">Avsiktligt självdestruktiv handling‒Ålder Kvinnor</t>
  </si>
  <si>
    <r>
      <rPr>
        <b val="true"/>
        <sz val="10"/>
        <color rgb="FF000000"/>
        <rFont val="Century Gothic"/>
        <family val="2"/>
      </rPr>
      <t xml:space="preserve">Tabell 9a. Yttre orsak: Avsiktligt självdestruktiv handling (X60–X84), fördelat på kön
</t>
    </r>
    <r>
      <rPr>
        <sz val="8"/>
        <color rgb="FF000000"/>
        <rFont val="Century Gothic"/>
        <family val="2"/>
      </rPr>
      <t xml:space="preserve">Antal personer per 100 000 invånare som skrivits ut från sjukhus 2001–2015</t>
    </r>
  </si>
  <si>
    <r>
      <rPr>
        <u val="single"/>
        <sz val="8"/>
        <color rgb="FF000000"/>
        <rFont val="Century Gothic"/>
        <family val="2"/>
      </rPr>
      <t xml:space="preserve">Avsiktligt självdestruktiv handling</t>
    </r>
    <r>
      <rPr>
        <u val="single"/>
        <sz val="8"/>
        <color rgb="FF000000"/>
        <rFont val="Calibri"/>
        <family val="2"/>
      </rPr>
      <t xml:space="preserve">‒Ålder</t>
    </r>
  </si>
  <si>
    <r>
      <rPr>
        <b val="true"/>
        <sz val="10"/>
        <color rgb="FF000000"/>
        <rFont val="Century Gothic"/>
        <family val="2"/>
      </rPr>
      <t xml:space="preserve">Tabell 9b. Yttre orsak: Avsiktligt självdestruktiv handling (X60–X84), fördelat på ålder
</t>
    </r>
    <r>
      <rPr>
        <sz val="8"/>
        <color rgb="FF000000"/>
        <rFont val="Century Gothic"/>
        <family val="2"/>
      </rPr>
      <t xml:space="preserve">Antal personer per 100 000 som skrivits ut från sjukhus 2001–2015
</t>
    </r>
  </si>
  <si>
    <r>
      <rPr>
        <u val="single"/>
        <sz val="8"/>
        <color rgb="FF000000"/>
        <rFont val="Century Gothic"/>
        <family val="2"/>
      </rPr>
      <t xml:space="preserve">Avsiktligt självdestruktiv handling</t>
    </r>
    <r>
      <rPr>
        <u val="single"/>
        <sz val="8"/>
        <color rgb="FF000000"/>
        <rFont val="Calibri"/>
        <family val="2"/>
      </rPr>
      <t xml:space="preserve">‒</t>
    </r>
    <r>
      <rPr>
        <u val="single"/>
        <sz val="8"/>
        <color rgb="FF000000"/>
        <rFont val="Century Gothic"/>
        <family val="2"/>
      </rPr>
      <t xml:space="preserve">Män</t>
    </r>
  </si>
  <si>
    <r>
      <rPr>
        <b val="true"/>
        <sz val="10"/>
        <color rgb="FF000000"/>
        <rFont val="Century Gothic"/>
        <family val="2"/>
      </rPr>
      <t xml:space="preserve">Tabell 9c. Yttre orsak: Avsiktligt självdestruktiv handling (X60–X84), män 
</t>
    </r>
    <r>
      <rPr>
        <sz val="8"/>
        <color rgb="FF000000"/>
        <rFont val="Century Gothic"/>
        <family val="2"/>
      </rPr>
      <t xml:space="preserve">Antal män per 100 000 som skrivits ut från sjukhus 2001–2015, fördelat på ålder
</t>
    </r>
  </si>
  <si>
    <r>
      <rPr>
        <u val="single"/>
        <sz val="8"/>
        <color rgb="FF000000"/>
        <rFont val="Century Gothic"/>
        <family val="2"/>
      </rPr>
      <t xml:space="preserve">Avsiktligt självdestruktiv handling</t>
    </r>
    <r>
      <rPr>
        <u val="single"/>
        <sz val="8"/>
        <color rgb="FF000000"/>
        <rFont val="Calibri"/>
        <family val="2"/>
      </rPr>
      <t xml:space="preserve">‒</t>
    </r>
    <r>
      <rPr>
        <u val="single"/>
        <sz val="8"/>
        <color rgb="FF000000"/>
        <rFont val="Century Gothic"/>
        <family val="2"/>
      </rPr>
      <t xml:space="preserve">Kvinnor</t>
    </r>
  </si>
  <si>
    <r>
      <rPr>
        <b val="true"/>
        <sz val="10"/>
        <color rgb="FF000000"/>
        <rFont val="Century Gothic"/>
        <family val="2"/>
      </rPr>
      <t xml:space="preserve">Tabell 9d. Yttre orsak: Avsiktligt självdestruktiv handling (X60–X84), kvinnor 
</t>
    </r>
    <r>
      <rPr>
        <sz val="8"/>
        <color rgb="FF000000"/>
        <rFont val="Century Gothic"/>
        <family val="2"/>
      </rPr>
      <t xml:space="preserve">Antal kvinnor per 100 000 som skrivits ut från sjukhus 2001–2015, fördelat på ålder
</t>
    </r>
  </si>
  <si>
    <t xml:space="preserve">10a-d. Yttre orsak: Övergrepp av annan person (X85‒Y09). Antal personer per 100 000 invånare som skrivits ut från sjukhus 2001/2006‒2015. </t>
  </si>
  <si>
    <t xml:space="preserve">10a-d. External cause: Assault (X85-Y09). Number of persons per 100,000 inhabitants discharged from hospital, 2001/2006–2015.
</t>
  </si>
  <si>
    <t xml:space="preserve">Övergrepp av annan person-kön</t>
  </si>
  <si>
    <t xml:space="preserve">Övergrepp av annan person ‒ Ålder</t>
  </si>
  <si>
    <t xml:space="preserve">Övergrepp av annan person ‒ Ålder Män</t>
  </si>
  <si>
    <t xml:space="preserve">Övergrepp av annan person ‒ Ålder Kvinnor</t>
  </si>
  <si>
    <t xml:space="preserve">Övergrepp av annan person</t>
  </si>
  <si>
    <r>
      <rPr>
        <b val="true"/>
        <sz val="10"/>
        <color rgb="FF000000"/>
        <rFont val="Century Gothic"/>
        <family val="2"/>
      </rPr>
      <t xml:space="preserve">Tabell 10a. Yttre orsak:Övergrepp av annan person (X85–Y09), fördelat på kön
</t>
    </r>
    <r>
      <rPr>
        <sz val="8"/>
        <color rgb="FF000000"/>
        <rFont val="Century Gothic"/>
        <family val="2"/>
      </rPr>
      <t xml:space="preserve">Antal personer per 100 000 invånare som skrivits ut från sjukhus 2001–2015</t>
    </r>
  </si>
  <si>
    <r>
      <rPr>
        <u val="single"/>
        <sz val="8"/>
        <color rgb="FF000000"/>
        <rFont val="Century Gothic"/>
        <family val="2"/>
      </rPr>
      <t xml:space="preserve">Övergrepp av annan person</t>
    </r>
    <r>
      <rPr>
        <u val="single"/>
        <sz val="8"/>
        <color rgb="FF000000"/>
        <rFont val="Calibri"/>
        <family val="2"/>
      </rPr>
      <t xml:space="preserve">‒Ålder</t>
    </r>
  </si>
  <si>
    <r>
      <rPr>
        <b val="true"/>
        <sz val="10"/>
        <color rgb="FF000000"/>
        <rFont val="Century Gothic"/>
        <family val="2"/>
      </rPr>
      <t xml:space="preserve">Tabell 10b. Yttre orsak: Övergrepp av annan person (X85–Y09), fördelat på ålder
</t>
    </r>
    <r>
      <rPr>
        <sz val="8"/>
        <color rgb="FF000000"/>
        <rFont val="Century Gothic"/>
        <family val="2"/>
      </rPr>
      <t xml:space="preserve">Antal personer per 100 000 som skrivits ut från sjukhus 2001–2015
</t>
    </r>
  </si>
  <si>
    <r>
      <rPr>
        <u val="single"/>
        <sz val="8"/>
        <color rgb="FF000000"/>
        <rFont val="Century Gothic"/>
        <family val="2"/>
      </rPr>
      <t xml:space="preserve">Övergrepp av annan person</t>
    </r>
    <r>
      <rPr>
        <u val="single"/>
        <sz val="8"/>
        <color rgb="FF000000"/>
        <rFont val="Calibri"/>
        <family val="2"/>
      </rPr>
      <t xml:space="preserve">‒</t>
    </r>
    <r>
      <rPr>
        <u val="single"/>
        <sz val="8"/>
        <color rgb="FF000000"/>
        <rFont val="Century Gothic"/>
        <family val="2"/>
      </rPr>
      <t xml:space="preserve">Män</t>
    </r>
  </si>
  <si>
    <r>
      <rPr>
        <b val="true"/>
        <sz val="10"/>
        <color rgb="FF000000"/>
        <rFont val="Century Gothic"/>
        <family val="2"/>
      </rPr>
      <t xml:space="preserve">Tabell 10c. Yttre orsak: Övergrepp av annan person (X85–Y09), män
</t>
    </r>
    <r>
      <rPr>
        <sz val="8"/>
        <color rgb="FF000000"/>
        <rFont val="Century Gothic"/>
        <family val="2"/>
      </rPr>
      <t xml:space="preserve">Antal män per 100 000 som skrivits ut från sjukhus 2001–2015, fördelat på ålder
</t>
    </r>
  </si>
  <si>
    <r>
      <rPr>
        <u val="single"/>
        <sz val="8"/>
        <color rgb="FF000000"/>
        <rFont val="Century Gothic"/>
        <family val="2"/>
      </rPr>
      <t xml:space="preserve">Övergrepp av annan person</t>
    </r>
    <r>
      <rPr>
        <u val="single"/>
        <sz val="8"/>
        <color rgb="FF000000"/>
        <rFont val="Calibri"/>
        <family val="2"/>
      </rPr>
      <t xml:space="preserve">‒</t>
    </r>
    <r>
      <rPr>
        <u val="single"/>
        <sz val="8"/>
        <color rgb="FF000000"/>
        <rFont val="Century Gothic"/>
        <family val="2"/>
      </rPr>
      <t xml:space="preserve">Kvinnor</t>
    </r>
  </si>
  <si>
    <r>
      <rPr>
        <b val="true"/>
        <sz val="10"/>
        <color rgb="FF000000"/>
        <rFont val="Century Gothic"/>
        <family val="2"/>
      </rPr>
      <t xml:space="preserve">Tabell 10d. Yttre orsak: Övergrepp av annan person (X85</t>
    </r>
    <r>
      <rPr>
        <b val="true"/>
        <sz val="10"/>
        <color rgb="FF000000"/>
        <rFont val="Calibri"/>
        <family val="2"/>
      </rPr>
      <t xml:space="preserve">‒</t>
    </r>
    <r>
      <rPr>
        <b val="true"/>
        <sz val="10"/>
        <color rgb="FF000000"/>
        <rFont val="Century Gothic"/>
        <family val="2"/>
      </rPr>
      <t xml:space="preserve">Y09), kvinnor
</t>
    </r>
    <r>
      <rPr>
        <sz val="8"/>
        <color rgb="FF000000"/>
        <rFont val="Century Gothic"/>
        <family val="2"/>
      </rPr>
      <t xml:space="preserve">Antal kvinnor per 100 000 som skrivits ut från sjukhus 2001–2015, fördelat på ålder
</t>
    </r>
  </si>
  <si>
    <t xml:space="preserve">11a-d. Yttre orsak: Komplikationer vid medicinsk vård och kirurgiska åtgärder (Y40–Y84).  Antal personer per 100 000 invånare som skrivits ut från sjukhus 2001/2006–2015</t>
  </si>
  <si>
    <t xml:space="preserve">11a-d. External cause: Complication of medical and surgical care (Y40-Y84). Number of persons per 100,000 inhabitants discharged from hospital, 2001–2015
</t>
  </si>
  <si>
    <t xml:space="preserve">Komplikationer-Kön</t>
  </si>
  <si>
    <t xml:space="preserve">Komplikationer‒Ålder</t>
  </si>
  <si>
    <t xml:space="preserve">Komplikationer‒Ålder Män</t>
  </si>
  <si>
    <t xml:space="preserve">Komplikationer‒Ålder Kvinnor</t>
  </si>
  <si>
    <r>
      <rPr>
        <b val="true"/>
        <sz val="10"/>
        <color rgb="FF000000"/>
        <rFont val="Century Gothic"/>
        <family val="2"/>
      </rPr>
      <t xml:space="preserve">Tabell 11a. Yttre orsak: Komplikationer vid medicinsk vård och kirurgiska åtgärder (Y40–Y84)
</t>
    </r>
    <r>
      <rPr>
        <sz val="8"/>
        <color rgb="FF000000"/>
        <rFont val="Century Gothic"/>
        <family val="2"/>
      </rPr>
      <t xml:space="preserve">Antal personer per 100 000 invånare som skrivits ut från sjukhus  2001–2015</t>
    </r>
  </si>
  <si>
    <r>
      <rPr>
        <b val="true"/>
        <sz val="10"/>
        <color rgb="FF000000"/>
        <rFont val="Century Gothic"/>
        <family val="2"/>
      </rPr>
      <t xml:space="preserve">Tabell 11b. Yttre orsak: Komplikationer vid medicinsk vård och kirurgiska åtgärder (Y40–Y84), fördelat på ålder
</t>
    </r>
    <r>
      <rPr>
        <sz val="8"/>
        <color rgb="FF000000"/>
        <rFont val="Century Gothic"/>
        <family val="2"/>
      </rPr>
      <t xml:space="preserve">Antal personer per 100 000 som skrivits ut från sjukhus 2001–2015
</t>
    </r>
  </si>
  <si>
    <r>
      <rPr>
        <b val="true"/>
        <sz val="10"/>
        <color rgb="FF000000"/>
        <rFont val="Century Gothic"/>
        <family val="2"/>
      </rPr>
      <t xml:space="preserve">Tabell 11c. Yttre orsak: Komplikationer  vid medicinsk vård och kirurgiska åtgärder (Y40–Y84), män 
</t>
    </r>
    <r>
      <rPr>
        <sz val="8"/>
        <color rgb="FF000000"/>
        <rFont val="Century Gothic"/>
        <family val="2"/>
      </rPr>
      <t xml:space="preserve">Antal män per 100 000 som skrivits ut från sjukhus 2001–2015, fördelat på ålder
</t>
    </r>
  </si>
  <si>
    <r>
      <rPr>
        <b val="true"/>
        <sz val="10"/>
        <color rgb="FF000000"/>
        <rFont val="Century Gothic"/>
        <family val="2"/>
      </rPr>
      <t xml:space="preserve">Tabell 11d. Yttre orsak: Komplikationer  vid medicinsk vård och kirurgiska åtgärder (Y40–Y84), kvinnor</t>
    </r>
    <r>
      <rPr>
        <sz val="8"/>
        <color rgb="FF000000"/>
        <rFont val="Century Gothic"/>
        <family val="2"/>
      </rPr>
      <t xml:space="preserve"> Antal kvinnor per 100 000 som skrivits ut från sjukhus 2001–2015, fördelat på ålder
</t>
    </r>
  </si>
  <si>
    <t xml:space="preserve">Tabell 12a. Antal patienter med huvuddiagnos, skador, förgiftningar och vissa andra följder av yttre orsaker per hemlän, ålder och kön, 2015</t>
  </si>
  <si>
    <t xml:space="preserve">Table 12a. Number of patients coded with an injury, poisoning or certain other consequences of external causes by home county, age and sex, 2015</t>
  </si>
  <si>
    <t xml:space="preserve">Antal </t>
  </si>
  <si>
    <t xml:space="preserve">Tabell 12b. Antal patienter med huvuddiagnos, skador, förgiftningar och vissa andra följder av yttre orsaker per 100 000 invånare per hemlän, ålder och kön, 2015</t>
  </si>
  <si>
    <t xml:space="preserve">Table 12b. Number of patients coded with an Injury, poisoning and certain other consequences of external causes per 100,000 inhabitants by home county, age and sex, 2015. </t>
  </si>
  <si>
    <t xml:space="preserve">Antal patienter per 100 000 invånare</t>
  </si>
  <si>
    <t xml:space="preserve">Tabell 13a. Antal patienter med yttre orsak till sjukdom och död per hemlän, ålder och kön, 2015</t>
  </si>
  <si>
    <t xml:space="preserve">Table 13a. Number of patients coded with an external cause of injury and death by  home county, age and sex, 2015</t>
  </si>
  <si>
    <t xml:space="preserve">Tabell 13b. Antal patienter med yttre orsak till sjukdom och död per 100 000 invånare per hemlän, ålder och kön, 2015</t>
  </si>
  <si>
    <t xml:space="preserve">Table 13b. Number of patients coded with an external cause of injury and death per 100, 000 inhabitants by  home county, age and sex, 2015</t>
  </si>
  <si>
    <t xml:space="preserve">Antal patienter per 100 000</t>
  </si>
  <si>
    <t xml:space="preserve">Tabell 14. Patienter med yttre orsak till sjukdom och död per yttre orsaksgrupp, ålder och kön, 2015. Antal patienter och antal patienter per 100 000 invånare</t>
  </si>
  <si>
    <t xml:space="preserve">Table 14.  Patients coded with  an external cause of injury and death by  groups of external causes, age and sex, 2015. Number of patients and number of patients per 100,000 inhabitants</t>
  </si>
  <si>
    <t xml:space="preserve">Antal per 100 000</t>
  </si>
  <si>
    <t xml:space="preserve">V01-V79</t>
  </si>
  <si>
    <t xml:space="preserve">Transportolyckor med fordon företrädesvis avsedda för vägtrafik</t>
  </si>
  <si>
    <t xml:space="preserve">V80-V99</t>
  </si>
  <si>
    <t xml:space="preserve">Andra transportolyckor</t>
  </si>
  <si>
    <t xml:space="preserve">W00-W19</t>
  </si>
  <si>
    <t xml:space="preserve">W20-W49</t>
  </si>
  <si>
    <t xml:space="preserve">Exponering för icke levande mekaniska krafter</t>
  </si>
  <si>
    <t xml:space="preserve">W50-W64</t>
  </si>
  <si>
    <t xml:space="preserve">Exponering för levande mekaniska krafter</t>
  </si>
  <si>
    <t xml:space="preserve">W65-W74</t>
  </si>
  <si>
    <t xml:space="preserve">Drunkning och drunkningstillbud genom olyckshändelse</t>
  </si>
  <si>
    <t xml:space="preserve">W75-W84</t>
  </si>
  <si>
    <t xml:space="preserve">Annan kvävning och annat kvävningstillbud genom olyckshändelse</t>
  </si>
  <si>
    <t xml:space="preserve">W85-W99</t>
  </si>
  <si>
    <t xml:space="preserve">Exponering för elektrisk ström, strålning, extrem lufttemperatur
och extremt lufttryck i omgivningen</t>
  </si>
  <si>
    <t xml:space="preserve">X00-X09</t>
  </si>
  <si>
    <t xml:space="preserve">Exponering för rök och öppen eld</t>
  </si>
  <si>
    <t xml:space="preserve">X10-X19</t>
  </si>
  <si>
    <t xml:space="preserve">Kontakt med heta föremål och heta ämnen</t>
  </si>
  <si>
    <t xml:space="preserve">X20-X29</t>
  </si>
  <si>
    <t xml:space="preserve">Kontakt med giftiga djur och växter</t>
  </si>
  <si>
    <t xml:space="preserve">X30-X39</t>
  </si>
  <si>
    <t xml:space="preserve">Exponering för naturkrafter</t>
  </si>
  <si>
    <t xml:space="preserve">X40-X49</t>
  </si>
  <si>
    <t xml:space="preserve">Förgiftningsolyckor och exponering för skadliga ämnen genom olyckshändelse</t>
  </si>
  <si>
    <t xml:space="preserve">X50-X57</t>
  </si>
  <si>
    <t xml:space="preserve">Överansträngning och umbäranden</t>
  </si>
  <si>
    <t xml:space="preserve">X58-X59</t>
  </si>
  <si>
    <t xml:space="preserve">Exponering genom olyckshändelse för andra och icke specificerade faktorer</t>
  </si>
  <si>
    <t xml:space="preserve">X60-X84</t>
  </si>
  <si>
    <t xml:space="preserve">X85-Y09</t>
  </si>
  <si>
    <t xml:space="preserve">Y10-Y34</t>
  </si>
  <si>
    <t xml:space="preserve">Skadehändelser med oklar avsikt</t>
  </si>
  <si>
    <t xml:space="preserve">Y35-Y36</t>
  </si>
  <si>
    <t xml:space="preserve">Polisingripande och krigshandling</t>
  </si>
  <si>
    <t xml:space="preserve">Y40-Y59</t>
  </si>
  <si>
    <t xml:space="preserve">Ogynnsam effekt av droger, läkemedel och biologiska substanser
i terapeutiskt bruk</t>
  </si>
  <si>
    <t xml:space="preserve">Y60-Y69</t>
  </si>
  <si>
    <t xml:space="preserve">Missöden som inträffat med patienter under kirurgisk och medicinsk vård</t>
  </si>
  <si>
    <t xml:space="preserve">Y70-Y82</t>
  </si>
  <si>
    <t xml:space="preserve">Missöden orsakade av medicinska instrument i diagnostiskt och terapeutiskt bruk</t>
  </si>
  <si>
    <t xml:space="preserve">Y83-Y84</t>
  </si>
  <si>
    <t xml:space="preserve">Kirurgiska och andra medicinska åtgärder som orsak till onormal
reaktion eller sen komplikation hos patient utan anknytning till
missöde vid operations- eller behandlingstillfället</t>
  </si>
  <si>
    <t xml:space="preserve">Y85-Y89</t>
  </si>
  <si>
    <t xml:space="preserve">Sena effekter av yttre orsaker till sjukdom och död</t>
  </si>
  <si>
    <t xml:space="preserve">Y90-Y98</t>
  </si>
  <si>
    <t xml:space="preserve">Bidragande faktorer som har samband med yttre orsaker till
sjukdom och död, vilka klassificeras annorstädes</t>
  </si>
  <si>
    <t xml:space="preserve">V01-Y98</t>
  </si>
  <si>
    <t xml:space="preserve">Tabell 15. Antal patienter per 100 000 invånare med yttre orsaker fördelat på utbildningsnivå och kön, 30‒79 år, 2015 (ålderstandardiserade tal)</t>
  </si>
  <si>
    <t xml:space="preserve">Table 15. Number of patients per 100,000 inhabitants coded with an external causes by educational level and sex, 30‒79 year, 2015 (age standardized)</t>
  </si>
  <si>
    <t xml:space="preserve">Grundskola</t>
  </si>
  <si>
    <t xml:space="preserve">Gymnasium</t>
  </si>
  <si>
    <t xml:space="preserve">Eftergymnasial</t>
  </si>
  <si>
    <t xml:space="preserve">Samtliga olycksfall V01-X59</t>
  </si>
  <si>
    <t xml:space="preserve">Vägtransport (V01-V79)</t>
  </si>
  <si>
    <t xml:space="preserve">Fallolyckor (W00-W19)</t>
  </si>
  <si>
    <t xml:space="preserve">Exponering för icke levande mekaniska
 krafter (W20–W49)</t>
  </si>
  <si>
    <t xml:space="preserve">Exponering för levande mekaniska
 krafter (W50–W64)</t>
  </si>
  <si>
    <t xml:space="preserve">Förgiftningsolyckor (X40-X49)</t>
  </si>
  <si>
    <t xml:space="preserve">Avsiktligt självdestruktiv handling (X60-X84)</t>
  </si>
  <si>
    <t xml:space="preserve">Övergrepp av annan person (X85-Y09)</t>
  </si>
  <si>
    <t xml:space="preserve">Skadehändelse med oklar avsikt( Y10-Y34)</t>
  </si>
  <si>
    <t xml:space="preserve">Komplikationer vid medicinsk vård och
kirurgiska åtgärder (Y40‒Y84)</t>
  </si>
  <si>
    <t xml:space="preserve">Källa: Patientregistret, Socialstyrelsen och utbildningsregistret, Statistiska Centralbyrån</t>
  </si>
  <si>
    <t xml:space="preserve">Tabell 16a-l. Patienter med yttre orsak till sjukdom och död per yttre orsaksgrupp, hemlän och kön, 2015. Antal patienter  och antal patienter per 100 000 invånare</t>
  </si>
  <si>
    <t xml:space="preserve">Table 16a-l. Patients coded with an external cause of injury and death, by groups of external causes, home county and sex, 2015. Number of persons and number of persons per 100,000 inhabitants</t>
  </si>
  <si>
    <t xml:space="preserve">16a. Samtliga olycksfall</t>
  </si>
  <si>
    <t xml:space="preserve">16b. Transportolycksfall med fordon företrädesvis avsedda för vägtrafik</t>
  </si>
  <si>
    <t xml:space="preserve">16c. Fallolycka</t>
  </si>
  <si>
    <t xml:space="preserve">16d. Exponering för icke levande mekaniska krafter</t>
  </si>
  <si>
    <t xml:space="preserve">16e. Exponering för levande mekaniska krafter</t>
  </si>
  <si>
    <t xml:space="preserve">16f. Förgiftningsolycksfall och exponering för skadliga ämnen</t>
  </si>
  <si>
    <t xml:space="preserve">16g.  Annan olyckshändelse</t>
  </si>
  <si>
    <t xml:space="preserve">16h. Avsiktligt självdestruktiv handling</t>
  </si>
  <si>
    <t xml:space="preserve">16i. Övergrepp av annan person</t>
  </si>
  <si>
    <t xml:space="preserve">16j Skadehändelse med oklar avsikt</t>
  </si>
  <si>
    <t xml:space="preserve">16k. Komplikationer</t>
  </si>
  <si>
    <t xml:space="preserve">16l. Annan yttre orsak</t>
  </si>
  <si>
    <t xml:space="preserve">16a. Samtliga olycksfall (V01–X59)</t>
  </si>
  <si>
    <t xml:space="preserve">All accidents</t>
  </si>
  <si>
    <t xml:space="preserve">16b. Transportolycksfall med fordon företrädesvis avsedda för vägtrafik (V01–V79)</t>
  </si>
  <si>
    <t xml:space="preserve">Transport accidents involving vehicle primarily intended for road traffic usage</t>
  </si>
  <si>
    <t xml:space="preserve">16c. Fallolycka (W00-W19)</t>
  </si>
  <si>
    <t xml:space="preserve">Fall accident</t>
  </si>
  <si>
    <t xml:space="preserve">16d. Exponering för icke levande mekaniska krafter (W20–W49)</t>
  </si>
  <si>
    <t xml:space="preserve">Exposure to inanimate mechanical forces</t>
  </si>
  <si>
    <t xml:space="preserve">16e. Exponering för levande mekaniska krafter (W50–W64)</t>
  </si>
  <si>
    <t xml:space="preserve">Exposure to animate mechanical forces</t>
  </si>
  <si>
    <t xml:space="preserve">16f. Förgiftningsolycksfall och exponering för skadliga ämnen (X40–X49)</t>
  </si>
  <si>
    <t xml:space="preserve">Accidental poisoning by and exposure to noxious substances</t>
  </si>
  <si>
    <t xml:space="preserve">16g. Annan olyckshändelse (V80–V99, W65–X39, X50–X59)</t>
  </si>
  <si>
    <t xml:space="preserve">Accidental exposure to other and unspecified factors</t>
  </si>
  <si>
    <t xml:space="preserve">16h. Avsiktligt självdestruktiv handling (X60–X84)</t>
  </si>
  <si>
    <t xml:space="preserve">16i. Övergrepp av annan person (X85–Y09)</t>
  </si>
  <si>
    <t xml:space="preserve">16j. Skadehändelse med oklar avsikt (Y10–Y34)</t>
  </si>
  <si>
    <t xml:space="preserve">Event of undetermined intent</t>
  </si>
  <si>
    <t xml:space="preserve">16k. Komplikationer vid medicinsk vård och kirurgiska åtgärder (Y40–Y84)</t>
  </si>
  <si>
    <t xml:space="preserve">Complications of medial and surgical care</t>
  </si>
  <si>
    <t xml:space="preserve">16l. Annan yttre orsak (Y35–Y36, Y85–Y98)</t>
  </si>
  <si>
    <t xml:space="preserve">Other external cause of morbidity and mortality</t>
  </si>
  <si>
    <t xml:space="preserve">Tabell 17. Patienter med yttre orsakskod (treställig nivå) till sjukdom och död, efter kön, 2015. Antal personer och antal personer per 100 000 invånare</t>
  </si>
  <si>
    <t xml:space="preserve">Table 17. Patients coded with an external cause of injury and death, by external cause (three character) and sex, 2015. Number of persons and number of persons per 100,000 inhabitants</t>
  </si>
  <si>
    <t xml:space="preserve">V01</t>
  </si>
  <si>
    <t xml:space="preserve">Fotgängare skadad i kollision med cykel</t>
  </si>
  <si>
    <t xml:space="preserve">V02</t>
  </si>
  <si>
    <t xml:space="preserve">Fotgängare skadad i kollision med två- eller trehjuligt motorfordon</t>
  </si>
  <si>
    <t xml:space="preserve">V03</t>
  </si>
  <si>
    <t xml:space="preserve">Fotgängare skadad i kollision med personbil eller lätt lastbil</t>
  </si>
  <si>
    <t xml:space="preserve">V04</t>
  </si>
  <si>
    <t xml:space="preserve">Fotgängare skadad i kollision med tung lastbil eller buss</t>
  </si>
  <si>
    <t xml:space="preserve">V05</t>
  </si>
  <si>
    <t xml:space="preserve">Fotgängare skadad i kollision med tåg</t>
  </si>
  <si>
    <t xml:space="preserve">V06</t>
  </si>
  <si>
    <t xml:space="preserve">Fotgängare skadad i kollision med annat icke motordrivet fordon</t>
  </si>
  <si>
    <t xml:space="preserve">V09</t>
  </si>
  <si>
    <t xml:space="preserve">Fotgängare skadad i transportolycka</t>
  </si>
  <si>
    <t xml:space="preserve">V10</t>
  </si>
  <si>
    <t xml:space="preserve">Cyklist skadad i kollision med fotgängare eller djur</t>
  </si>
  <si>
    <t xml:space="preserve">V11</t>
  </si>
  <si>
    <t xml:space="preserve">Cyklist skadad i kollision med annan cykel</t>
  </si>
  <si>
    <t xml:space="preserve">V12</t>
  </si>
  <si>
    <t xml:space="preserve">Cyklist skadad i kollision med två- eller trehjuligt motorfordon</t>
  </si>
  <si>
    <t xml:space="preserve">V13</t>
  </si>
  <si>
    <t xml:space="preserve">Cyklist skadad i kollision med personbil eller lätt lastbil</t>
  </si>
  <si>
    <t xml:space="preserve">V14</t>
  </si>
  <si>
    <t xml:space="preserve">Cyklist skadad i kollision med tung lastbil eller buss</t>
  </si>
  <si>
    <t xml:space="preserve">V15</t>
  </si>
  <si>
    <t xml:space="preserve">Cyklist skadad i kollision med tåg</t>
  </si>
  <si>
    <t xml:space="preserve">V16</t>
  </si>
  <si>
    <t xml:space="preserve">Cyklist skadad i kollision med annat icke motordrivet fordon</t>
  </si>
  <si>
    <t xml:space="preserve">V17</t>
  </si>
  <si>
    <t xml:space="preserve">Cyklist skadad i kollision med fast eller stillastående föremål</t>
  </si>
  <si>
    <t xml:space="preserve">V18</t>
  </si>
  <si>
    <t xml:space="preserve">Cyklist i transportolycka, ej kollision</t>
  </si>
  <si>
    <t xml:space="preserve">V19</t>
  </si>
  <si>
    <t xml:space="preserve">Cyklist skadad i transportolycka</t>
  </si>
  <si>
    <t xml:space="preserve">V20</t>
  </si>
  <si>
    <t xml:space="preserve">Motorcyklist skadad i kollision med fotgängare eller djur</t>
  </si>
  <si>
    <t xml:space="preserve">V21</t>
  </si>
  <si>
    <t xml:space="preserve">Motorcyklist skadad i kollision med cykel</t>
  </si>
  <si>
    <t xml:space="preserve">V22</t>
  </si>
  <si>
    <t xml:space="preserve">Motorcyklist skadad i kollision med två- eller trehjuligt motorfordon</t>
  </si>
  <si>
    <t xml:space="preserve">V23</t>
  </si>
  <si>
    <t xml:space="preserve">Motorcyklist skadad i kollision med personbil eller lätt lastbil</t>
  </si>
  <si>
    <t xml:space="preserve">V24</t>
  </si>
  <si>
    <t xml:space="preserve">Motorcyklist skadad i kollision med tung lastbil eller buss</t>
  </si>
  <si>
    <t xml:space="preserve">V25</t>
  </si>
  <si>
    <t xml:space="preserve">Motorcyklist skadad i kollision med tåg</t>
  </si>
  <si>
    <t xml:space="preserve">V26</t>
  </si>
  <si>
    <t xml:space="preserve">Motorcyklist skadad i kollision med annat ej motordrivet fordon</t>
  </si>
  <si>
    <t xml:space="preserve">V27</t>
  </si>
  <si>
    <t xml:space="preserve">Motorcyklist skadad i kollision med fast eller stillastående föremål</t>
  </si>
  <si>
    <t xml:space="preserve">V28</t>
  </si>
  <si>
    <t xml:space="preserve">Motorcyklist skadad i transportolycka, ej kollision</t>
  </si>
  <si>
    <t xml:space="preserve">V29</t>
  </si>
  <si>
    <t xml:space="preserve">Motorcyklist skadad i transportolycka</t>
  </si>
  <si>
    <t xml:space="preserve">V30</t>
  </si>
  <si>
    <t xml:space="preserve">Förare av eller passagerare i trehjuligt motorfordon i kollision med fotgängare eller djur</t>
  </si>
  <si>
    <t xml:space="preserve">V31</t>
  </si>
  <si>
    <t xml:space="preserve">Förare av eller passagerare i trehjuligt motorfordon skadad i kollision med cykel</t>
  </si>
  <si>
    <t xml:space="preserve">V32</t>
  </si>
  <si>
    <t xml:space="preserve">Förare av eller passagerare i trehjuligt motorfordon skadad i kollision med annat två- eller
 trehjuligt motorfordon</t>
  </si>
  <si>
    <t xml:space="preserve">V33</t>
  </si>
  <si>
    <t xml:space="preserve">Förare av eller passagerare i trehjuligt motorfordon skadad i kollision med personbil eller
 lätt lastbil</t>
  </si>
  <si>
    <t xml:space="preserve">V34</t>
  </si>
  <si>
    <t xml:space="preserve">Förare av eller passagerare i trehjuligt motorfordon skadad i kollision med tung lastbil eller buss</t>
  </si>
  <si>
    <t xml:space="preserve">V35</t>
  </si>
  <si>
    <t xml:space="preserve">Förare av eller passagerare i trehjuligt motorfordon skadad i kollision med tåg</t>
  </si>
  <si>
    <t xml:space="preserve">V36</t>
  </si>
  <si>
    <t xml:space="preserve">Förare av eller passagerare i trehjuligt motorfordon skadad i kollision med
 annat icke motordrivet fordon</t>
  </si>
  <si>
    <t xml:space="preserve">V37</t>
  </si>
  <si>
    <t xml:space="preserve">Förare av eller passagerare i trehjuligt motorfordon skadad i kollision med fast eller
 stillastående föremål</t>
  </si>
  <si>
    <t xml:space="preserve">V38</t>
  </si>
  <si>
    <t xml:space="preserve">Förare av eller passagerare i trehjuligt motorfordon skadad i transportolycka, ej kollision</t>
  </si>
  <si>
    <t xml:space="preserve">V39</t>
  </si>
  <si>
    <t xml:space="preserve">Förare av eller passagerare i trehjuligt motorfordon skadad i transportolycka</t>
  </si>
  <si>
    <t xml:space="preserve">V40</t>
  </si>
  <si>
    <t xml:space="preserve">Förare av eller passagerare i personbil skadad i kollision med fotgängare eller djur</t>
  </si>
  <si>
    <t xml:space="preserve">V41</t>
  </si>
  <si>
    <t xml:space="preserve">Förare av eller passagerare i personbil skadad i kollision med cykel,</t>
  </si>
  <si>
    <t xml:space="preserve">V42</t>
  </si>
  <si>
    <t xml:space="preserve">Förare av eller passagerare i personbil skadad i kollision med två- eller trehjuligt motorfordon</t>
  </si>
  <si>
    <t xml:space="preserve">V43</t>
  </si>
  <si>
    <t xml:space="preserve">Förare av eller passagerare i personbil skadad i kollision med personbil eller lätt lastbil</t>
  </si>
  <si>
    <t xml:space="preserve">V44</t>
  </si>
  <si>
    <t xml:space="preserve">Förare av eller passagerare i personbil skadad i kollision med tung lastbil eller buss</t>
  </si>
  <si>
    <t xml:space="preserve">V45</t>
  </si>
  <si>
    <t xml:space="preserve">Förare av eller passagerare i personbil skadad i kollision med tåg</t>
  </si>
  <si>
    <t xml:space="preserve">V46</t>
  </si>
  <si>
    <t xml:space="preserve">Förare av eller passagerare i personbil skadad i kollision med annat icke motordrivet fordon</t>
  </si>
  <si>
    <t xml:space="preserve">V47</t>
  </si>
  <si>
    <t xml:space="preserve">Förare av eller passagerare i personbil skadad i kollision med fast eller stillastående föremål</t>
  </si>
  <si>
    <t xml:space="preserve">V48</t>
  </si>
  <si>
    <t xml:space="preserve">Förare av eller passagerare i personbil skadad i transportolycka, ej kollision</t>
  </si>
  <si>
    <t xml:space="preserve">V49</t>
  </si>
  <si>
    <t xml:space="preserve">Förare av eller passagerare i personbil skadad i transportolycka</t>
  </si>
  <si>
    <t xml:space="preserve">V50</t>
  </si>
  <si>
    <t xml:space="preserve">Förare av eller passagerare i lätt lastbil skadad i kollision med fotgängare eller djur</t>
  </si>
  <si>
    <t xml:space="preserve">V51</t>
  </si>
  <si>
    <t xml:space="preserve">Förare av eller passagerare i lätt lastbil skadad i kollision med cykel</t>
  </si>
  <si>
    <t xml:space="preserve">V52</t>
  </si>
  <si>
    <t xml:space="preserve">Förare av eller passagerare i lätt lastbil skadad i kollision med två- eller trehjuligt motorfordon</t>
  </si>
  <si>
    <t xml:space="preserve">V53</t>
  </si>
  <si>
    <t xml:space="preserve">Förare av eller passagerare i lätt lastbil skadad i kollision med personbil eller lätt lastbil</t>
  </si>
  <si>
    <t xml:space="preserve">V54</t>
  </si>
  <si>
    <t xml:space="preserve">Förare av eller passagerare i lätt lastbil skadad i kollision med tung lastbil eller buss</t>
  </si>
  <si>
    <t xml:space="preserve">V55</t>
  </si>
  <si>
    <t xml:space="preserve">Förare av eller passagerare i lätt lastbil skadad i kollision med tåg</t>
  </si>
  <si>
    <t xml:space="preserve">V56</t>
  </si>
  <si>
    <t xml:space="preserve">Förare av eller passagerare i lätt lastbil skadad i kollision med annat icke motordrivet fordon</t>
  </si>
  <si>
    <t xml:space="preserve">V57</t>
  </si>
  <si>
    <t xml:space="preserve">Förare av eller passagerare i lätt lastbil skadad i kollision med fast eller stillastående föremål</t>
  </si>
  <si>
    <t xml:space="preserve">V58</t>
  </si>
  <si>
    <t xml:space="preserve">Förare av eller passagerare i lätt lastbil skadad i transportolycka, ej kollision</t>
  </si>
  <si>
    <t xml:space="preserve">V59</t>
  </si>
  <si>
    <t xml:space="preserve">Förare av eller passagerare i lätt lastbil skadad i transportolycka</t>
  </si>
  <si>
    <t xml:space="preserve">V60</t>
  </si>
  <si>
    <t xml:space="preserve">Förare av eller passagerare i tung lastbil skadad i kollision med fotgängare eller djur</t>
  </si>
  <si>
    <t xml:space="preserve">V61</t>
  </si>
  <si>
    <t xml:space="preserve">Förare av eller passagerare i tung lastbil skadad i kollision med cykel</t>
  </si>
  <si>
    <t xml:space="preserve">V62</t>
  </si>
  <si>
    <t xml:space="preserve">Förare av eller passagerare i tung lastbil skadad i kollision med två- eller trehjuligt motorfordon</t>
  </si>
  <si>
    <t xml:space="preserve">V63</t>
  </si>
  <si>
    <t xml:space="preserve">Förare av eller passagerare i tung lastbil skadad i kollision med personbil eller lätt lastbil</t>
  </si>
  <si>
    <t xml:space="preserve">V64</t>
  </si>
  <si>
    <t xml:space="preserve">Förare av eller passagerare i tung lastbil skadad i kollision med tung lastbil eller buss</t>
  </si>
  <si>
    <t xml:space="preserve">V65</t>
  </si>
  <si>
    <t xml:space="preserve">Förare av eller passagerare i tung lastbil skadad i kollision med tåg</t>
  </si>
  <si>
    <t xml:space="preserve">V66</t>
  </si>
  <si>
    <t xml:space="preserve">Förare av eller passagerare i tung lastbil skadad i kollision med annat icke motordrivet fordon</t>
  </si>
  <si>
    <t xml:space="preserve">V67</t>
  </si>
  <si>
    <t xml:space="preserve">Förare av eller passagerare i tung lastbil skadad i kollision med fast eller stillastående föremål</t>
  </si>
  <si>
    <t xml:space="preserve">V68</t>
  </si>
  <si>
    <t xml:space="preserve">Förare av eller passagerare i tung lastbil skadad i transportolycka, ej kollision</t>
  </si>
  <si>
    <t xml:space="preserve">V69</t>
  </si>
  <si>
    <t xml:space="preserve">Förare av eller passagerare i tung lastbil skadad i transportolycka</t>
  </si>
  <si>
    <t xml:space="preserve">V70</t>
  </si>
  <si>
    <t xml:space="preserve">Förare av eller passagerare i buss skadad i kollision med fotgängare eller djur</t>
  </si>
  <si>
    <t xml:space="preserve">V71</t>
  </si>
  <si>
    <t xml:space="preserve">Förare av eller passagerare i buss skadad i kollision med cykel</t>
  </si>
  <si>
    <t xml:space="preserve">V72</t>
  </si>
  <si>
    <t xml:space="preserve">Förare av eller passagerare i buss skadad i kollision med två- eller trehjuligt motorfordon</t>
  </si>
  <si>
    <t xml:space="preserve">V73</t>
  </si>
  <si>
    <t xml:space="preserve">Förare av eller passagerare i buss skadad i kollison med personbil eller lätt lastbil</t>
  </si>
  <si>
    <t xml:space="preserve">V74</t>
  </si>
  <si>
    <t xml:space="preserve">Förare av eller passagerare i buss skadad i kollision med tung lastbil eller buss</t>
  </si>
  <si>
    <t xml:space="preserve">V75</t>
  </si>
  <si>
    <t xml:space="preserve">Förare av eller passagerare i buss skadad i kollision med tåg</t>
  </si>
  <si>
    <t xml:space="preserve">V76</t>
  </si>
  <si>
    <t xml:space="preserve">Förare av eller passagerare i buss skadad i kollision med annat icke motordrivet fordon</t>
  </si>
  <si>
    <t xml:space="preserve">V77</t>
  </si>
  <si>
    <t xml:space="preserve">Förare av eller passagerare i buss skadad i kollision med fast eller stillastående föremål</t>
  </si>
  <si>
    <t xml:space="preserve">V78</t>
  </si>
  <si>
    <t xml:space="preserve">Förare av eller passagerare i buss skadad i transportolycka, ej kollision</t>
  </si>
  <si>
    <t xml:space="preserve">V79</t>
  </si>
  <si>
    <t xml:space="preserve">Förare av eller passagerare i buss skadad i transportolycka</t>
  </si>
  <si>
    <t xml:space="preserve">V80</t>
  </si>
  <si>
    <t xml:space="preserve">Ryttare eller person i åkdon draget av djur skadad i transportolycka</t>
  </si>
  <si>
    <t xml:space="preserve">V81</t>
  </si>
  <si>
    <t xml:space="preserve">Tågförare eller tågpassagerare skadad i transportolycka</t>
  </si>
  <si>
    <t xml:space="preserve">V82</t>
  </si>
  <si>
    <t xml:space="preserve">Spårvagnsförare eller spårvagnspassagerare skadad i transportolycka</t>
  </si>
  <si>
    <t xml:space="preserve">V83</t>
  </si>
  <si>
    <t xml:space="preserve">Förare av eller passagerare i eller på industrifordon skadad i transportolycka</t>
  </si>
  <si>
    <t xml:space="preserve">V84</t>
  </si>
  <si>
    <t xml:space="preserve">Förare eller passagerare i eller på jordbruksfordon skadad i transportolycka</t>
  </si>
  <si>
    <t xml:space="preserve">V85</t>
  </si>
  <si>
    <t xml:space="preserve">Förare eller passagerare i eller på specialfordon skadad i transportolycka</t>
  </si>
  <si>
    <t xml:space="preserve">V86</t>
  </si>
  <si>
    <t xml:space="preserve">Förare eller passagerare i terrängfordon skadad i transportolycka</t>
  </si>
  <si>
    <t xml:space="preserve">V87</t>
  </si>
  <si>
    <t xml:space="preserve">Trafikolycka där olyckstypen är specificerad men där olycksoffrets transportsätt är okänt</t>
  </si>
  <si>
    <t xml:space="preserve">V88</t>
  </si>
  <si>
    <t xml:space="preserve">Olycka, ej trafik, där olyckstypen är specificerad men där olycksoffrets transportsätt är okänt</t>
  </si>
  <si>
    <t xml:space="preserve">V89</t>
  </si>
  <si>
    <t xml:space="preserve">Olycka med motorfordon eller ej motordrivet fordon, fordonstyp ej specificerad</t>
  </si>
  <si>
    <t xml:space="preserve">V90</t>
  </si>
  <si>
    <t xml:space="preserve">Olycka med vattenfarkost som orsak till drunkning och drunkningstillbud</t>
  </si>
  <si>
    <t xml:space="preserve">V91</t>
  </si>
  <si>
    <t xml:space="preserve">Olycka med vattenfarkost som leder till annan skada</t>
  </si>
  <si>
    <t xml:space="preserve">V92</t>
  </si>
  <si>
    <t xml:space="preserve">Drunkning och drunkningstillbud i samband med transport på vatten utan att vattenfarkost är direkt engagerad i olyckan</t>
  </si>
  <si>
    <t xml:space="preserve">V93</t>
  </si>
  <si>
    <t xml:space="preserve">Olycka ombord som lett till annan skada än drunkning och drunkningstillbud utan att olyckan kan karakteriseras som olycka med vattenfarkost</t>
  </si>
  <si>
    <t xml:space="preserve">V94</t>
  </si>
  <si>
    <t xml:space="preserve">Andra och icke specificerade transportolyckor på vatten</t>
  </si>
  <si>
    <t xml:space="preserve">V95</t>
  </si>
  <si>
    <t xml:space="preserve">Olycka med motordriven luftfarkost med skada på ombordvarande</t>
  </si>
  <si>
    <t xml:space="preserve">V96</t>
  </si>
  <si>
    <t xml:space="preserve">Olycka med ej motordriven luftfarkost med skada på ombordvarande</t>
  </si>
  <si>
    <t xml:space="preserve">V97</t>
  </si>
  <si>
    <t xml:space="preserve">Andra specificerade olyckor vid lufttransport</t>
  </si>
  <si>
    <t xml:space="preserve">V98</t>
  </si>
  <si>
    <t xml:space="preserve">Andra specificerade transportolyckor</t>
  </si>
  <si>
    <t xml:space="preserve">V99</t>
  </si>
  <si>
    <t xml:space="preserve">Transportolycka, ospecificerad</t>
  </si>
  <si>
    <t xml:space="preserve">W00</t>
  </si>
  <si>
    <t xml:space="preserve">Fall i samma plan i samband med is eller snö</t>
  </si>
  <si>
    <t xml:space="preserve">W01</t>
  </si>
  <si>
    <t xml:space="preserve">Fall i samma plan genom halkning, snavning eller snubbling</t>
  </si>
  <si>
    <t xml:space="preserve">W02</t>
  </si>
  <si>
    <t xml:space="preserve">Fall i samband med användning av skridskor, skidor, rullskridskor, skateboard (rullbräda) eller snowboard</t>
  </si>
  <si>
    <t xml:space="preserve">W03</t>
  </si>
  <si>
    <t xml:space="preserve">Annat fall i samma plan genom kollision med eller knuff av annan person</t>
  </si>
  <si>
    <t xml:space="preserve">W04</t>
  </si>
  <si>
    <t xml:space="preserve">Fall när man blir buren eller får stöd av andra personer</t>
  </si>
  <si>
    <t xml:space="preserve">W05</t>
  </si>
  <si>
    <t xml:space="preserve">Fall från rullstol</t>
  </si>
  <si>
    <t xml:space="preserve">W06</t>
  </si>
  <si>
    <t xml:space="preserve">Fall från säng</t>
  </si>
  <si>
    <t xml:space="preserve">W07</t>
  </si>
  <si>
    <t xml:space="preserve">Fall från stol</t>
  </si>
  <si>
    <t xml:space="preserve">W08</t>
  </si>
  <si>
    <t xml:space="preserve">Fall från andra möbler</t>
  </si>
  <si>
    <t xml:space="preserve">W09</t>
  </si>
  <si>
    <t xml:space="preserve">Fall från lekredskap på lekplats</t>
  </si>
  <si>
    <t xml:space="preserve">W10</t>
  </si>
  <si>
    <t xml:space="preserve">Fall i eller från trappa eller trappsteg</t>
  </si>
  <si>
    <t xml:space="preserve">W11</t>
  </si>
  <si>
    <t xml:space="preserve">Fall på eller från stege</t>
  </si>
  <si>
    <t xml:space="preserve">W12</t>
  </si>
  <si>
    <t xml:space="preserve">Fall på eller från byggnadsställning</t>
  </si>
  <si>
    <t xml:space="preserve">W13</t>
  </si>
  <si>
    <t xml:space="preserve">Fall ut ur, från eller genom byggnad eller byggnadskonstruktion</t>
  </si>
  <si>
    <t xml:space="preserve">W14</t>
  </si>
  <si>
    <t xml:space="preserve">Fall från träd</t>
  </si>
  <si>
    <t xml:space="preserve">W15</t>
  </si>
  <si>
    <t xml:space="preserve">Fall från stup</t>
  </si>
  <si>
    <t xml:space="preserve">W16</t>
  </si>
  <si>
    <t xml:space="preserve">Dykning eller hopp i vatten med annan skada än drunkning eller drunkningstillbud</t>
  </si>
  <si>
    <t xml:space="preserve">W17</t>
  </si>
  <si>
    <t xml:space="preserve">Annat fall från ett plan till ett annat</t>
  </si>
  <si>
    <t xml:space="preserve">W18</t>
  </si>
  <si>
    <t xml:space="preserve">Annat fall i samma plan</t>
  </si>
  <si>
    <t xml:space="preserve">W19</t>
  </si>
  <si>
    <t xml:space="preserve">Fall, ospecificerat</t>
  </si>
  <si>
    <t xml:space="preserve">W20</t>
  </si>
  <si>
    <t xml:space="preserve">Träffad av kastat eller fallande föremål</t>
  </si>
  <si>
    <t xml:space="preserve">W21</t>
  </si>
  <si>
    <t xml:space="preserve">Slagit sig mot eller träffad av sportredskap</t>
  </si>
  <si>
    <t xml:space="preserve">W22</t>
  </si>
  <si>
    <t xml:space="preserve">Slagit sig mot eller träffad av andra föremål</t>
  </si>
  <si>
    <t xml:space="preserve">W23</t>
  </si>
  <si>
    <t xml:space="preserve">Fångad av, klämd eller pressad i eller mellan föremål</t>
  </si>
  <si>
    <t xml:space="preserve">W24</t>
  </si>
  <si>
    <t xml:space="preserve">Kontakt med utrustning för kraftöverföring eller lyft som ej klassificeras annorstädes</t>
  </si>
  <si>
    <t xml:space="preserve">W25</t>
  </si>
  <si>
    <t xml:space="preserve">Kontakt med vasst glasföremål</t>
  </si>
  <si>
    <t xml:space="preserve">W26</t>
  </si>
  <si>
    <t xml:space="preserve">Kontakt med andra vassa föremål</t>
  </si>
  <si>
    <t xml:space="preserve">W27</t>
  </si>
  <si>
    <t xml:space="preserve">Kontakt med ej motordrivet handverktyg</t>
  </si>
  <si>
    <t xml:space="preserve">W28</t>
  </si>
  <si>
    <t xml:space="preserve">Kontakt med motordriven gräsklippare</t>
  </si>
  <si>
    <t xml:space="preserve">W29</t>
  </si>
  <si>
    <t xml:space="preserve">Kontakt med annat motordrivet handverktyg eller hushållsmaskin</t>
  </si>
  <si>
    <t xml:space="preserve">W30</t>
  </si>
  <si>
    <t xml:space="preserve">Kontakt med jordbruksmaskin</t>
  </si>
  <si>
    <t xml:space="preserve">W31</t>
  </si>
  <si>
    <t xml:space="preserve">Kontakt med annan eller icke specificerad maskin</t>
  </si>
  <si>
    <t xml:space="preserve">W32</t>
  </si>
  <si>
    <t xml:space="preserve">Skott från pistol eller revolver</t>
  </si>
  <si>
    <t xml:space="preserve">W33</t>
  </si>
  <si>
    <t xml:space="preserve">Skott från gevär, hagelbössa eller tyngre skjutvapen</t>
  </si>
  <si>
    <t xml:space="preserve">W34</t>
  </si>
  <si>
    <t xml:space="preserve">Skott från andra eller icke specificerade skjutvapen</t>
  </si>
  <si>
    <t xml:space="preserve">W35</t>
  </si>
  <si>
    <t xml:space="preserve">Explosion i ångpanna</t>
  </si>
  <si>
    <t xml:space="preserve">W36</t>
  </si>
  <si>
    <t xml:space="preserve">Explosion av gascylinder</t>
  </si>
  <si>
    <t xml:space="preserve">W37</t>
  </si>
  <si>
    <t xml:space="preserve">Explosion av däck, rör eller slang (under övertryck)</t>
  </si>
  <si>
    <t xml:space="preserve">W38</t>
  </si>
  <si>
    <t xml:space="preserve">Explosion av andra specificerade föremål under övertryck</t>
  </si>
  <si>
    <t xml:space="preserve">W39</t>
  </si>
  <si>
    <t xml:space="preserve">Explosion av fyrverkeripjäs</t>
  </si>
  <si>
    <t xml:space="preserve">W40</t>
  </si>
  <si>
    <t xml:space="preserve">Explosion av andra sprängämnen</t>
  </si>
  <si>
    <t xml:space="preserve">W41</t>
  </si>
  <si>
    <t xml:space="preserve">Exponering för högtrycksstråle</t>
  </si>
  <si>
    <t xml:space="preserve">W42</t>
  </si>
  <si>
    <t xml:space="preserve">Exponering för buller</t>
  </si>
  <si>
    <t xml:space="preserve">W43</t>
  </si>
  <si>
    <t xml:space="preserve">Exponering för vibrationer</t>
  </si>
  <si>
    <t xml:space="preserve">W44</t>
  </si>
  <si>
    <t xml:space="preserve">Främmande kropp som trängt in i eller genom öga eller naturlig kroppsöppning</t>
  </si>
  <si>
    <t xml:space="preserve">W45</t>
  </si>
  <si>
    <t xml:space="preserve">Främmande kropp som trängt in genom huden</t>
  </si>
  <si>
    <t xml:space="preserve">W46</t>
  </si>
  <si>
    <t xml:space="preserve">Kontakt med injektionsnål</t>
  </si>
  <si>
    <t xml:space="preserve">W49</t>
  </si>
  <si>
    <t xml:space="preserve">Exponerad för andra eller icke specificerade icke levande mekaniska krafter</t>
  </si>
  <si>
    <t xml:space="preserve">W50</t>
  </si>
  <si>
    <t xml:space="preserve">Slagen, sparkad, biten eller riven av annan person</t>
  </si>
  <si>
    <t xml:space="preserve">W51</t>
  </si>
  <si>
    <t xml:space="preserve">Slagit sig mot eller törnat emot annan person</t>
  </si>
  <si>
    <t xml:space="preserve">W52</t>
  </si>
  <si>
    <t xml:space="preserve">Klämd, knuffad eller nedtrampad av folkmassa</t>
  </si>
  <si>
    <t xml:space="preserve">W53</t>
  </si>
  <si>
    <t xml:space="preserve">Biten av råtta</t>
  </si>
  <si>
    <t xml:space="preserve">W54</t>
  </si>
  <si>
    <t xml:space="preserve">Biten eller angripen av hund</t>
  </si>
  <si>
    <t xml:space="preserve">W55</t>
  </si>
  <si>
    <t xml:space="preserve">Biten eller angripen av annat däggdjur</t>
  </si>
  <si>
    <t xml:space="preserve">W56</t>
  </si>
  <si>
    <t xml:space="preserve">Biten eller angripen av vattendjur</t>
  </si>
  <si>
    <t xml:space="preserve">W57</t>
  </si>
  <si>
    <t xml:space="preserve">Bett eller stick av icke giftig insekt eller andra icke giftiga leddjur</t>
  </si>
  <si>
    <t xml:space="preserve">W58</t>
  </si>
  <si>
    <t xml:space="preserve">Biten eller angripen av krokodil eller alligator</t>
  </si>
  <si>
    <t xml:space="preserve">W59</t>
  </si>
  <si>
    <t xml:space="preserve">Biten eller angripen av andra kräldjur</t>
  </si>
  <si>
    <t xml:space="preserve">W60</t>
  </si>
  <si>
    <t xml:space="preserve">Kontakt med törnen eller taggar på växter samt vassa blad</t>
  </si>
  <si>
    <t xml:space="preserve">W64</t>
  </si>
  <si>
    <t xml:space="preserve">Exponering för andra eller icke specificerade levande mekaniska krafter</t>
  </si>
  <si>
    <t xml:space="preserve">W65</t>
  </si>
  <si>
    <t xml:space="preserve">Drunkning eller drunkningstillbud i badkar</t>
  </si>
  <si>
    <t xml:space="preserve">W66</t>
  </si>
  <si>
    <t xml:space="preserve">Drunkning eller drunkningstillbud efter fall ned i badkar</t>
  </si>
  <si>
    <t xml:space="preserve">W67</t>
  </si>
  <si>
    <t xml:space="preserve">Drunkning eller drunkningstillbud i simbassäng</t>
  </si>
  <si>
    <t xml:space="preserve">W68</t>
  </si>
  <si>
    <t xml:space="preserve">Drunkning eller drunkningstillbud efter fall ned i simbassäng</t>
  </si>
  <si>
    <t xml:space="preserve">W69</t>
  </si>
  <si>
    <t xml:space="preserve">Drunkning eller drunkningstillbud i hav, sjö eller vattendrag</t>
  </si>
  <si>
    <t xml:space="preserve">W70</t>
  </si>
  <si>
    <t xml:space="preserve">Drunkning eller drunkningstillbud efter fall i hav, sjö eller vattendrag</t>
  </si>
  <si>
    <t xml:space="preserve">W73</t>
  </si>
  <si>
    <t xml:space="preserve">Annan specificerad drunkning eller annat specificerat drunkningstillbud</t>
  </si>
  <si>
    <t xml:space="preserve">W74</t>
  </si>
  <si>
    <t xml:space="preserve">Drunkning eller drunkningstillbud, ospecificerat</t>
  </si>
  <si>
    <t xml:space="preserve">W75</t>
  </si>
  <si>
    <t xml:space="preserve">Kvävning, kvävningstillbud eller strypning i sängen</t>
  </si>
  <si>
    <t xml:space="preserve">W76</t>
  </si>
  <si>
    <t xml:space="preserve">Annan strypning eller hängning genom olyckshändelse</t>
  </si>
  <si>
    <t xml:space="preserve">W77</t>
  </si>
  <si>
    <t xml:space="preserve">Kvävning eller kvävningstillbud av jord- eller sandmassor</t>
  </si>
  <si>
    <t xml:space="preserve">W78</t>
  </si>
  <si>
    <t xml:space="preserve">Inhalation av maginnehåll</t>
  </si>
  <si>
    <t xml:space="preserve">W79</t>
  </si>
  <si>
    <t xml:space="preserve">Inhalation eller nedsväljning av föda som orsakat andningshinder</t>
  </si>
  <si>
    <t xml:space="preserve">W80</t>
  </si>
  <si>
    <t xml:space="preserve">Inhalation eller nedsväljning av andra föremål eller ämnen som orsakat andningshinder</t>
  </si>
  <si>
    <t xml:space="preserve">W81</t>
  </si>
  <si>
    <t xml:space="preserve">Instängd eller fångad i utrymme med låg syrgashalt</t>
  </si>
  <si>
    <t xml:space="preserve">W83</t>
  </si>
  <si>
    <t xml:space="preserve">Annan specificerad kvävning eller annat specificerat kvävningstillbud</t>
  </si>
  <si>
    <t xml:space="preserve">W84</t>
  </si>
  <si>
    <t xml:space="preserve">Kvävning eller kvävningstillbud, ospecificerat</t>
  </si>
  <si>
    <t xml:space="preserve">W85</t>
  </si>
  <si>
    <t xml:space="preserve">Exponering för kraftledningar</t>
  </si>
  <si>
    <t xml:space="preserve">W86</t>
  </si>
  <si>
    <t xml:space="preserve">Exponering för annan specificerad elektrisk ström</t>
  </si>
  <si>
    <t xml:space="preserve">W87</t>
  </si>
  <si>
    <t xml:space="preserve">Exponering för icke specificerad elektrisk ström</t>
  </si>
  <si>
    <t xml:space="preserve">W88</t>
  </si>
  <si>
    <t xml:space="preserve">Exponering för joniserande strålning</t>
  </si>
  <si>
    <t xml:space="preserve">W89</t>
  </si>
  <si>
    <t xml:space="preserve">Exponering för av människa framställt synligt eller ultraviolett ljus</t>
  </si>
  <si>
    <t xml:space="preserve">W90</t>
  </si>
  <si>
    <t xml:space="preserve">Exponering för annan icke joniserande strålning</t>
  </si>
  <si>
    <t xml:space="preserve">W91</t>
  </si>
  <si>
    <t xml:space="preserve">Exponering för icke specificerad strålning</t>
  </si>
  <si>
    <t xml:space="preserve">W92</t>
  </si>
  <si>
    <t xml:space="preserve">Exponering för av människa framställd extrem hetta</t>
  </si>
  <si>
    <t xml:space="preserve">W93</t>
  </si>
  <si>
    <t xml:space="preserve">Exponering för av människa framställd extrem kyla</t>
  </si>
  <si>
    <t xml:space="preserve">W94</t>
  </si>
  <si>
    <t xml:space="preserve">Exponering för högt eller lågt lufttryck eller för ändringar i lufttryck</t>
  </si>
  <si>
    <t xml:space="preserve">W99</t>
  </si>
  <si>
    <t xml:space="preserve">Exponering för andra eller icke specificerade, av människa orsakade miljöfaktorer</t>
  </si>
  <si>
    <t xml:space="preserve">X00</t>
  </si>
  <si>
    <t xml:space="preserve">Exponering för okontrollerad eld i byggnad eller byggnadskonstruktion</t>
  </si>
  <si>
    <t xml:space="preserve">X01</t>
  </si>
  <si>
    <t xml:space="preserve">Exponering för icke kontrollerad eld med undantag för eld i byggnad eller byggnadskonstruktion</t>
  </si>
  <si>
    <t xml:space="preserve">X02</t>
  </si>
  <si>
    <t xml:space="preserve">Exponering för kontrollerad eld i byggnad eller byggnadskonstruktion</t>
  </si>
  <si>
    <t xml:space="preserve">X03</t>
  </si>
  <si>
    <t xml:space="preserve">Exponering för kontrollerad eld, med undantag för eld i byggnad eller byggnadskonstruktion</t>
  </si>
  <si>
    <t xml:space="preserve">X04</t>
  </si>
  <si>
    <t xml:space="preserve">Exponering för plötslig antändning av mycket eldfängt material eller ämne</t>
  </si>
  <si>
    <t xml:space="preserve">X05</t>
  </si>
  <si>
    <t xml:space="preserve">Antändning av nattdräkter</t>
  </si>
  <si>
    <t xml:space="preserve">X06</t>
  </si>
  <si>
    <t xml:space="preserve">Antändning av andra klädesplagg</t>
  </si>
  <si>
    <t xml:space="preserve">X08</t>
  </si>
  <si>
    <t xml:space="preserve">Exponering för annan specificerad rök eller öppen eld</t>
  </si>
  <si>
    <t xml:space="preserve">X09</t>
  </si>
  <si>
    <t xml:space="preserve">Exponering för icke specificerad rök eller öppen eld</t>
  </si>
  <si>
    <t xml:space="preserve">X10</t>
  </si>
  <si>
    <t xml:space="preserve">Kontakt med het dryck, föda, fett eller matolja</t>
  </si>
  <si>
    <t xml:space="preserve">X11</t>
  </si>
  <si>
    <t xml:space="preserve">Kontakt med hett kranvatten</t>
  </si>
  <si>
    <t xml:space="preserve">X12</t>
  </si>
  <si>
    <t xml:space="preserve">Kontakt med andra heta vätskor</t>
  </si>
  <si>
    <t xml:space="preserve">X13</t>
  </si>
  <si>
    <t xml:space="preserve">Kontakt med vattenånga eller andra heta ångor</t>
  </si>
  <si>
    <t xml:space="preserve">X14</t>
  </si>
  <si>
    <t xml:space="preserve">Kontakt med het luft eller heta gaser</t>
  </si>
  <si>
    <t xml:space="preserve">X15</t>
  </si>
  <si>
    <t xml:space="preserve">Kontakt med heta hushållsredskap</t>
  </si>
  <si>
    <t xml:space="preserve">X16</t>
  </si>
  <si>
    <t xml:space="preserve">Kontakt med utrustning för uppvärmning av byggnad, heta värmeelement eller rörledningar</t>
  </si>
  <si>
    <t xml:space="preserve">X17</t>
  </si>
  <si>
    <t xml:space="preserve">Kontakt med heta motorer, maskiner eller verktyg</t>
  </si>
  <si>
    <t xml:space="preserve">X18</t>
  </si>
  <si>
    <t xml:space="preserve">Kontakt med andra heta metallföremål</t>
  </si>
  <si>
    <t xml:space="preserve">X19</t>
  </si>
  <si>
    <t xml:space="preserve">Kontakt med andra eller icke specificerade heta föremål eller heta ämnen</t>
  </si>
  <si>
    <t xml:space="preserve">X20</t>
  </si>
  <si>
    <t xml:space="preserve">Kontakt med giftiga ormar eller ödlor</t>
  </si>
  <si>
    <t xml:space="preserve">X21</t>
  </si>
  <si>
    <t xml:space="preserve">Kontakt med giftiga spindlar</t>
  </si>
  <si>
    <t xml:space="preserve">X22</t>
  </si>
  <si>
    <t xml:space="preserve">Kontakt med skorpioner</t>
  </si>
  <si>
    <t xml:space="preserve">X23</t>
  </si>
  <si>
    <t xml:space="preserve">Kontakt med bålgetingar, getingar eller bin</t>
  </si>
  <si>
    <t xml:space="preserve">X24</t>
  </si>
  <si>
    <t xml:space="preserve">Kontakt med giftiga tusenfotingar (tropiska)</t>
  </si>
  <si>
    <t xml:space="preserve">X25</t>
  </si>
  <si>
    <t xml:space="preserve">Kontakt med andra giftiga leddjur</t>
  </si>
  <si>
    <t xml:space="preserve">X26</t>
  </si>
  <si>
    <t xml:space="preserve">Kontakt med giftiga vattendjur eller vattenväxter</t>
  </si>
  <si>
    <t xml:space="preserve">X27</t>
  </si>
  <si>
    <t xml:space="preserve">Kontakt med andra specificerade giftiga djur</t>
  </si>
  <si>
    <t xml:space="preserve">X28</t>
  </si>
  <si>
    <t xml:space="preserve">Kontakt med andra specificerade giftiga växter</t>
  </si>
  <si>
    <t xml:space="preserve">X29</t>
  </si>
  <si>
    <t xml:space="preserve">Kontakt med giftigt djur eller giftig växt, ospecificerat</t>
  </si>
  <si>
    <t xml:space="preserve">X30</t>
  </si>
  <si>
    <t xml:space="preserve">Exponering för extrem naturlig värme</t>
  </si>
  <si>
    <t xml:space="preserve">X31</t>
  </si>
  <si>
    <t xml:space="preserve">Exponering för extrem naturlig köld</t>
  </si>
  <si>
    <t xml:space="preserve">X32</t>
  </si>
  <si>
    <t xml:space="preserve">Exponering för solljus</t>
  </si>
  <si>
    <t xml:space="preserve">X33</t>
  </si>
  <si>
    <t xml:space="preserve">Blixtnedslag</t>
  </si>
  <si>
    <t xml:space="preserve">X34</t>
  </si>
  <si>
    <t xml:space="preserve">Jordbävning</t>
  </si>
  <si>
    <t xml:space="preserve">X35</t>
  </si>
  <si>
    <t xml:space="preserve">Vulkanutbrott</t>
  </si>
  <si>
    <t xml:space="preserve">X36</t>
  </si>
  <si>
    <t xml:space="preserve">Snöskred, lavin, jordskred eller andra rörelser i jordytan</t>
  </si>
  <si>
    <t xml:space="preserve">X37</t>
  </si>
  <si>
    <t xml:space="preserve">Katastrofartat oväder</t>
  </si>
  <si>
    <t xml:space="preserve">X38</t>
  </si>
  <si>
    <t xml:space="preserve">Översvämning</t>
  </si>
  <si>
    <t xml:space="preserve">X39</t>
  </si>
  <si>
    <t xml:space="preserve">Exponering för andra eller icke specificerade naturkrafter</t>
  </si>
  <si>
    <t xml:space="preserve">X40</t>
  </si>
  <si>
    <t xml:space="preserve">Oavsiktlig förgiftning med eller exponering för smärtstillande läkemedel av icke opioidkaraktär, febernedsättande medel eller medel mot reumatism</t>
  </si>
  <si>
    <t xml:space="preserve">X41</t>
  </si>
  <si>
    <t xml:space="preserve">Oavsiktlig förgiftning med eller exponering för antiepileptika, lugnande läkemedel eller sömnmedel, medel mot parkinsonism samt psykotropa medel som ej klassificeras annorstädes</t>
  </si>
  <si>
    <t xml:space="preserve">X42</t>
  </si>
  <si>
    <t xml:space="preserve">Oavsiktlig förgiftning med eller exponering för narkotiska medel eller hallucinogener som ej klassificeras annorstädes</t>
  </si>
  <si>
    <t xml:space="preserve">X43</t>
  </si>
  <si>
    <t xml:space="preserve">Oavsiktlig förgiftning med eller exponering för andra läkemedel som påverkar det autonoma nervsystemet</t>
  </si>
  <si>
    <t xml:space="preserve">X44</t>
  </si>
  <si>
    <t xml:space="preserve">Oavsiktlig förgiftning med eller exponering för andra eller icke specificerade droger, läkemedel eller biologiska substanser</t>
  </si>
  <si>
    <t xml:space="preserve">X45</t>
  </si>
  <si>
    <t xml:space="preserve">Oavsiktlig förgiftning med eller exponering för alkoholer</t>
  </si>
  <si>
    <t xml:space="preserve">X46</t>
  </si>
  <si>
    <t xml:space="preserve">Oavsiktlig förgiftning med eller exponering för organiska lösningsmedel eller halogenerade kolväten eller deras ångor</t>
  </si>
  <si>
    <t xml:space="preserve">X47</t>
  </si>
  <si>
    <t xml:space="preserve">Oavsiktlig förgiftning med eller exponering för andra gaser eller ångor</t>
  </si>
  <si>
    <t xml:space="preserve">X48</t>
  </si>
  <si>
    <t xml:space="preserve">Oavsiktlig förgiftning med eller exponering för pesticider</t>
  </si>
  <si>
    <t xml:space="preserve">X49</t>
  </si>
  <si>
    <t xml:space="preserve">Oavsiktlig förgiftning med eller exponering för andra eller icke specificerade kemiska ämnen eller skadliga substanser</t>
  </si>
  <si>
    <t xml:space="preserve">X50</t>
  </si>
  <si>
    <t xml:space="preserve">Överansträngning eller påfrestande eller upprepade rörelser</t>
  </si>
  <si>
    <t xml:space="preserve">X51</t>
  </si>
  <si>
    <t xml:space="preserve">Resor eller förflyttningar med överansträngning eller umbäranden</t>
  </si>
  <si>
    <t xml:space="preserve">X52</t>
  </si>
  <si>
    <t xml:space="preserve">Utdragen vistelse i tyngdlös miljö</t>
  </si>
  <si>
    <t xml:space="preserve">X53</t>
  </si>
  <si>
    <t xml:space="preserve">Brist på föda</t>
  </si>
  <si>
    <t xml:space="preserve">X54</t>
  </si>
  <si>
    <t xml:space="preserve">Brist på vatten</t>
  </si>
  <si>
    <t xml:space="preserve">X57</t>
  </si>
  <si>
    <t xml:space="preserve">Umbäranden, ospecificerade</t>
  </si>
  <si>
    <t xml:space="preserve">X58</t>
  </si>
  <si>
    <t xml:space="preserve">Exponering för andra specificerade faktorer</t>
  </si>
  <si>
    <t xml:space="preserve">X59</t>
  </si>
  <si>
    <t xml:space="preserve">Exponering för icke specificerad faktor</t>
  </si>
  <si>
    <t xml:space="preserve">X60</t>
  </si>
  <si>
    <t xml:space="preserve">Avsiktligt självdestruktiv handling genom förgiftning med eller exponering för smärtstillande läkemedel av icke opioidkaraktär, febernedsättande medel eller medel mot reumatism</t>
  </si>
  <si>
    <t xml:space="preserve">X61</t>
  </si>
  <si>
    <t xml:space="preserve">Avsiktligt självdestruktiv handling genom förgiftning med eller exponering för antiepileptika, lugnande läkemedel eller sömnmedel, medel mot parkinsonism samt psykotropa medel som ej klassificeras annorstädes</t>
  </si>
  <si>
    <t xml:space="preserve">X62</t>
  </si>
  <si>
    <t xml:space="preserve">Avsiktligt självdestruktiv handling genom förgiftning med eller exponering för narkotiska medel eller hallucinogener som ej klassificeras annorstädes</t>
  </si>
  <si>
    <t xml:space="preserve">X63</t>
  </si>
  <si>
    <t xml:space="preserve">Avsiktligt självdestruktiv handling genom förgiftning med eller exponering för andra läkemedel som påverkar det autonoma nervsystemet</t>
  </si>
  <si>
    <t xml:space="preserve">X64</t>
  </si>
  <si>
    <t xml:space="preserve">Avsiktligt självdestruktiv handling genom förgiftning med eller exponeringen för andra eller icke specificerade droger, läkemedel eller biologiska substanser</t>
  </si>
  <si>
    <t xml:space="preserve">X65</t>
  </si>
  <si>
    <t xml:space="preserve">Avsiktligt självdestruktiv handling genom förgiftning med eller exponering för alkoholer</t>
  </si>
  <si>
    <t xml:space="preserve">X66</t>
  </si>
  <si>
    <t xml:space="preserve">Avsiktligt självdestruktiv handling genom förgiftning med eller exponering för organiska lösningsmedel eller halogenerade kolväten eller deras ångor</t>
  </si>
  <si>
    <t xml:space="preserve">X67</t>
  </si>
  <si>
    <t xml:space="preserve">Avsiktligt självdestruktiv handling genom förgiftning med eller exponering för andra gaser eller ångor</t>
  </si>
  <si>
    <t xml:space="preserve">X68</t>
  </si>
  <si>
    <t xml:space="preserve">Avsiktligt självdestruktiv handling genom förgiftning med eller exponering för pesticider</t>
  </si>
  <si>
    <t xml:space="preserve">X69</t>
  </si>
  <si>
    <t xml:space="preserve">Avsiktligt självdestruktiv handling genom förgiftning med eller exponering för andra eller icke specificerade kemiska ämnen eller skadliga substanser</t>
  </si>
  <si>
    <t xml:space="preserve">X70</t>
  </si>
  <si>
    <t xml:space="preserve">Avsiktligt sjävdestruktiv handling genom hängning, strypning eller kvävning</t>
  </si>
  <si>
    <t xml:space="preserve">X71</t>
  </si>
  <si>
    <t xml:space="preserve">Avsiktligt självdestruktiv handling genom dränkning</t>
  </si>
  <si>
    <t xml:space="preserve">X72</t>
  </si>
  <si>
    <t xml:space="preserve">Avsiktligt självdestruktiv handling genom skott från pistol eller revolver</t>
  </si>
  <si>
    <t xml:space="preserve">X73</t>
  </si>
  <si>
    <t xml:space="preserve">Avsiktligt självdestruktiv handling genom skott från gevär, hagelgevär eller tyngre skjutvapen</t>
  </si>
  <si>
    <t xml:space="preserve">X74</t>
  </si>
  <si>
    <t xml:space="preserve">Avsiktligt självdestruktiv handling genom skott från annat eller icke specificerat skjutvapen</t>
  </si>
  <si>
    <t xml:space="preserve">X75</t>
  </si>
  <si>
    <t xml:space="preserve">Avsiktligt självdestruktiv handling med sprängämnen</t>
  </si>
  <si>
    <t xml:space="preserve">X76</t>
  </si>
  <si>
    <t xml:space="preserve">Avsiktligt självdestruktiv handling med rök eller öppen eld</t>
  </si>
  <si>
    <t xml:space="preserve">X77</t>
  </si>
  <si>
    <t xml:space="preserve">Avsiktligt självdestruktiv handling med vattenånga, andra heta ångor eller heta föremål</t>
  </si>
  <si>
    <t xml:space="preserve">X78</t>
  </si>
  <si>
    <t xml:space="preserve">Avsiktligt självdestruktiv handling med skärande eller stickande föremål</t>
  </si>
  <si>
    <t xml:space="preserve">X79</t>
  </si>
  <si>
    <t xml:space="preserve">Avsiktligt självdestruktiv handling med trubbigt föremål</t>
  </si>
  <si>
    <t xml:space="preserve">X80</t>
  </si>
  <si>
    <t xml:space="preserve">Avsiktlig självdestruktiv handling genom hopp eller fall från höjd</t>
  </si>
  <si>
    <t xml:space="preserve">X81</t>
  </si>
  <si>
    <t xml:space="preserve">Avsiktligt självdestruktiv handling genom att kasta sig framför eller lägga sig framför föremål i rörelse</t>
  </si>
  <si>
    <t xml:space="preserve">X82</t>
  </si>
  <si>
    <t xml:space="preserve">Avsiktligt självdestruktiv handling med motorfordon</t>
  </si>
  <si>
    <t xml:space="preserve">X83</t>
  </si>
  <si>
    <t xml:space="preserve">Avsiktligt självdestruktiv handling med andra specificerade metoder</t>
  </si>
  <si>
    <t xml:space="preserve">X84</t>
  </si>
  <si>
    <t xml:space="preserve">Avsiktligt självdestruktiv handling med icke specificerade metoder</t>
  </si>
  <si>
    <t xml:space="preserve">X85</t>
  </si>
  <si>
    <t xml:space="preserve">Övergrepp genom förgiftning med läkemedel eller biologiska substanser</t>
  </si>
  <si>
    <t xml:space="preserve">X86</t>
  </si>
  <si>
    <t xml:space="preserve">Övergrepp med frätande ämnen</t>
  </si>
  <si>
    <t xml:space="preserve">X87</t>
  </si>
  <si>
    <t xml:space="preserve">Övergrepp med pesticider</t>
  </si>
  <si>
    <t xml:space="preserve">X88</t>
  </si>
  <si>
    <t xml:space="preserve">Övergrepp med gaser eller ångor</t>
  </si>
  <si>
    <t xml:space="preserve">X89</t>
  </si>
  <si>
    <t xml:space="preserve">Övergrepp med andra specificerade kemiska ämnen eller skadliga substanser</t>
  </si>
  <si>
    <t xml:space="preserve">X90</t>
  </si>
  <si>
    <t xml:space="preserve">övergrepp med icke specificerade kemiska ämnen</t>
  </si>
  <si>
    <t xml:space="preserve">X91</t>
  </si>
  <si>
    <t xml:space="preserve">Övergrepp genom hängning, strypning eller kvävning</t>
  </si>
  <si>
    <t xml:space="preserve">X92</t>
  </si>
  <si>
    <t xml:space="preserve">Övergrepp genom dränkning</t>
  </si>
  <si>
    <t xml:space="preserve">X93</t>
  </si>
  <si>
    <t xml:space="preserve">Övergrepp genom skott från pistol eller revolver</t>
  </si>
  <si>
    <t xml:space="preserve">X94</t>
  </si>
  <si>
    <t xml:space="preserve">Övergrepp genom skott från gevär, hagelgevär eller tyngre skjutvapen</t>
  </si>
  <si>
    <t xml:space="preserve">X95</t>
  </si>
  <si>
    <t xml:space="preserve">Övergrepp genom skott från annat eller icke specificerat skjutvapen</t>
  </si>
  <si>
    <t xml:space="preserve">X96</t>
  </si>
  <si>
    <t xml:space="preserve">Övergrepp med sprängämnen</t>
  </si>
  <si>
    <t xml:space="preserve">X97</t>
  </si>
  <si>
    <t xml:space="preserve">Övergrepp med rök eller öppen eld</t>
  </si>
  <si>
    <t xml:space="preserve">X98</t>
  </si>
  <si>
    <t xml:space="preserve">Övergrepp med vattenånga, andra heta ångor eller heta föremål</t>
  </si>
  <si>
    <t xml:space="preserve">X99</t>
  </si>
  <si>
    <t xml:space="preserve">Övergrepp med skärande eller stickande föremål</t>
  </si>
  <si>
    <t xml:space="preserve">Y00</t>
  </si>
  <si>
    <t xml:space="preserve">Övergrepp med trubbigt föremål</t>
  </si>
  <si>
    <t xml:space="preserve">Y01</t>
  </si>
  <si>
    <t xml:space="preserve">Övergrepp genom knuff från höjd</t>
  </si>
  <si>
    <t xml:space="preserve">Y02</t>
  </si>
  <si>
    <t xml:space="preserve">Övergrepp genom att offret placerats eller knuffats framför föremål i rörelse</t>
  </si>
  <si>
    <t xml:space="preserve">Y03</t>
  </si>
  <si>
    <t xml:space="preserve">Övergrepp med motorfordon</t>
  </si>
  <si>
    <t xml:space="preserve">Y04</t>
  </si>
  <si>
    <t xml:space="preserve">Övergrepp genom obeväpnat våld</t>
  </si>
  <si>
    <t xml:space="preserve">Y05</t>
  </si>
  <si>
    <t xml:space="preserve">Sexuellt övergrepp av obeväpnad person</t>
  </si>
  <si>
    <t xml:space="preserve">Y06</t>
  </si>
  <si>
    <t xml:space="preserve">Försummelse eller vanvård</t>
  </si>
  <si>
    <t xml:space="preserve">Y07</t>
  </si>
  <si>
    <t xml:space="preserve">Annan misshandel</t>
  </si>
  <si>
    <t xml:space="preserve">Y08</t>
  </si>
  <si>
    <t xml:space="preserve">övergrepp med andra specificerade metoder</t>
  </si>
  <si>
    <t xml:space="preserve">Y09</t>
  </si>
  <si>
    <t xml:space="preserve">Övergrepp med icke specificerade metoder</t>
  </si>
  <si>
    <t xml:space="preserve">Y10</t>
  </si>
  <si>
    <t xml:space="preserve">Förgiftning med eller exponering för smärtstillande läkemedel av icke opioidkaraktär, febernedsättande medel eller medel mot reumatism, med oklar avsikt</t>
  </si>
  <si>
    <t xml:space="preserve">Y11</t>
  </si>
  <si>
    <t xml:space="preserve">Förgiftning med eller exponering för antiepileptika, lugnande läkemedel eller sömnmedel, medel mot parkinsonism samt psykotropa medel som ej klassificeras annorstädes, med oklar avsikt</t>
  </si>
  <si>
    <t xml:space="preserve">Y12</t>
  </si>
  <si>
    <t xml:space="preserve">Förgiftning med eller exponering för narkotiska medel eller hallucinogener som ej klassificeras annorstädes, med oklar avsikt</t>
  </si>
  <si>
    <t xml:space="preserve">Y13</t>
  </si>
  <si>
    <t xml:space="preserve">Förgiftning med eller exponering för andra läkemedel som påverkar det autonoma nervsystemet, med oklar avsikt</t>
  </si>
  <si>
    <t xml:space="preserve">Y14</t>
  </si>
  <si>
    <t xml:space="preserve">Förgiftning med eller exponering för andra eller icke specificerade droger, läkemedel eller biologiska substanser, med oklar avsikt</t>
  </si>
  <si>
    <t xml:space="preserve">Y15</t>
  </si>
  <si>
    <t xml:space="preserve">Förgiftning med eller exponering för alkoholer, med oklar avsikt</t>
  </si>
  <si>
    <t xml:space="preserve">Y16</t>
  </si>
  <si>
    <t xml:space="preserve">Förgiftning med eller exponering för organiska lösningsmedel eller halogenerade kolväten eller deras ångor, med oklar avsikt</t>
  </si>
  <si>
    <t xml:space="preserve">Y17</t>
  </si>
  <si>
    <t xml:space="preserve">Förgiftning med eller exponering för andra gaser eller ångor, med oklar avsikt</t>
  </si>
  <si>
    <t xml:space="preserve">Y18</t>
  </si>
  <si>
    <t xml:space="preserve">Förgiftning med eller exponering för pesticider, med oklar avsikt</t>
  </si>
  <si>
    <t xml:space="preserve">Y19</t>
  </si>
  <si>
    <t xml:space="preserve">Förgiftning med eller exponering för andra eller icke specificerade kemiska ämnen eller skadliga substanser, med oklar avsikt</t>
  </si>
  <si>
    <t xml:space="preserve">Y20</t>
  </si>
  <si>
    <t xml:space="preserve">Hängning, strypning eller kvävning, med oklar avsikt</t>
  </si>
  <si>
    <t xml:space="preserve">Y21</t>
  </si>
  <si>
    <t xml:space="preserve">Drunkning eller dränkning, med oklar avsikt</t>
  </si>
  <si>
    <t xml:space="preserve">Y22</t>
  </si>
  <si>
    <t xml:space="preserve">Skott från pistol eller revolver, med oklar avsikt</t>
  </si>
  <si>
    <t xml:space="preserve">Y23</t>
  </si>
  <si>
    <t xml:space="preserve">Skott från gevär, hagelgevär eller tyngre skjutvapen, med oklar avsikt</t>
  </si>
  <si>
    <t xml:space="preserve">Y24</t>
  </si>
  <si>
    <t xml:space="preserve">Skott från annat eller icke specificerat skjutvapen, med oklar avsikt</t>
  </si>
  <si>
    <t xml:space="preserve">Y25</t>
  </si>
  <si>
    <t xml:space="preserve">Skadehändelse med sprängämne, med oklar avsikt</t>
  </si>
  <si>
    <t xml:space="preserve">Y26</t>
  </si>
  <si>
    <t xml:space="preserve">Exponering för rök eller öppen eld, med oklar avsikt</t>
  </si>
  <si>
    <t xml:space="preserve">Y27</t>
  </si>
  <si>
    <t xml:space="preserve">Exponering för vattenånga, andra heta ångor eller heta föremål, med oklar avsikt</t>
  </si>
  <si>
    <t xml:space="preserve">Y28</t>
  </si>
  <si>
    <t xml:space="preserve">Skadehändelse med skärande eller stickande föremål, med oklar avsikt</t>
  </si>
  <si>
    <t xml:space="preserve">Y29</t>
  </si>
  <si>
    <t xml:space="preserve">Skadehändelse med trubbigt föremål, med oklar avsikt</t>
  </si>
  <si>
    <t xml:space="preserve">Y30</t>
  </si>
  <si>
    <t xml:space="preserve">Fall, hopp eller knuff från höjd, med oklar avsikt</t>
  </si>
  <si>
    <t xml:space="preserve">Y31</t>
  </si>
  <si>
    <t xml:space="preserve">Fallit eller hoppat, sprungit eller lagt sig framför föremål i rörelse, med oklar avsikt</t>
  </si>
  <si>
    <t xml:space="preserve">Y32</t>
  </si>
  <si>
    <t xml:space="preserve">Skadehändelse med motorfordon, med oklar avsikt</t>
  </si>
  <si>
    <t xml:space="preserve">Y33</t>
  </si>
  <si>
    <t xml:space="preserve">Andra specificerade skadehändelser, med oklar avsikt</t>
  </si>
  <si>
    <t xml:space="preserve">Y34</t>
  </si>
  <si>
    <t xml:space="preserve">Icke specificerad skadehändelse, med oklar avsikt</t>
  </si>
  <si>
    <t xml:space="preserve">Y35</t>
  </si>
  <si>
    <t xml:space="preserve">Polisingripande eller annat legalt ingripande</t>
  </si>
  <si>
    <t xml:space="preserve">Y36</t>
  </si>
  <si>
    <t xml:space="preserve">Krigshandling</t>
  </si>
  <si>
    <t xml:space="preserve">Y40</t>
  </si>
  <si>
    <t xml:space="preserve">Antibiotika för systemiskt bruk</t>
  </si>
  <si>
    <t xml:space="preserve">Y41</t>
  </si>
  <si>
    <t xml:space="preserve">Andra medel mot infektioner eller parasiter för systemiskt bruk</t>
  </si>
  <si>
    <t xml:space="preserve">Y42</t>
  </si>
  <si>
    <t xml:space="preserve">Hormoner eller deras syntetiska substitut eller antagonister som ej klassificeras annorstädes</t>
  </si>
  <si>
    <t xml:space="preserve">Y43</t>
  </si>
  <si>
    <t xml:space="preserve">Läkemedel med företrädesvis systemisk verkan</t>
  </si>
  <si>
    <t xml:space="preserve">Y44</t>
  </si>
  <si>
    <t xml:space="preserve">Läkemedel som företrädesvis påverkar blodets komponenter</t>
  </si>
  <si>
    <t xml:space="preserve">Y45</t>
  </si>
  <si>
    <t xml:space="preserve">Smärtstillande eller febernedsättande läkemedel samt antiinflammatoriska eller antireumatiska läkemedel</t>
  </si>
  <si>
    <t xml:space="preserve">Y46</t>
  </si>
  <si>
    <t xml:space="preserve">Läkemedel mot epilepsi eller vid parkinsonism</t>
  </si>
  <si>
    <t xml:space="preserve">Y47</t>
  </si>
  <si>
    <t xml:space="preserve">Lugnande medel, sömnmedel eller läkemedel mot oro</t>
  </si>
  <si>
    <t xml:space="preserve">Y48</t>
  </si>
  <si>
    <t xml:space="preserve">Anestetika eller gaser för terapeutiskt bruk</t>
  </si>
  <si>
    <t xml:space="preserve">Y49</t>
  </si>
  <si>
    <t xml:space="preserve">psykotropa medel som ej klassificeras annorstädes</t>
  </si>
  <si>
    <t xml:space="preserve">Y50</t>
  </si>
  <si>
    <t xml:space="preserve">Medel som stimulerar centrala nervsystemet, som ej klassificeras annorstädes</t>
  </si>
  <si>
    <t xml:space="preserve">Y51</t>
  </si>
  <si>
    <t xml:space="preserve">Medel som företrädesvis påverkar det autonoma nervsystemet</t>
  </si>
  <si>
    <t xml:space="preserve">Y52</t>
  </si>
  <si>
    <t xml:space="preserve">Medel som företrädesvis påverkar hjärt-kärlsystemet</t>
  </si>
  <si>
    <t xml:space="preserve">Y53</t>
  </si>
  <si>
    <t xml:space="preserve">Medel som företrädesvis påverkar mag-tarmkanalen</t>
  </si>
  <si>
    <t xml:space="preserve">Y54</t>
  </si>
  <si>
    <t xml:space="preserve">Medel som företrädesvis påverkar vattenbalansen eller mineral- eller urinsyraomsättningen</t>
  </si>
  <si>
    <t xml:space="preserve">Y55</t>
  </si>
  <si>
    <t xml:space="preserve">Medel som företrädesvis påverkar den glatta muskulaturen eller skelettmuskulaturen samt andningsorganen</t>
  </si>
  <si>
    <t xml:space="preserve">Y56</t>
  </si>
  <si>
    <t xml:space="preserve">Läkemedel företrädesvis använda för lokalterapi vid hud- eller slemhinnesjukdomar, vid ögon-, öron-, hals- eller tandsjukdomar</t>
  </si>
  <si>
    <t xml:space="preserve">Y57</t>
  </si>
  <si>
    <t xml:space="preserve">Andra eller icke specificerade läkemedel eller droger</t>
  </si>
  <si>
    <t xml:space="preserve">Y58</t>
  </si>
  <si>
    <t xml:space="preserve">Bakterievacciner</t>
  </si>
  <si>
    <t xml:space="preserve">Y59</t>
  </si>
  <si>
    <t xml:space="preserve">Andra eller icke specificerade vacciner eller biologiska substanser</t>
  </si>
  <si>
    <t xml:space="preserve">Y60</t>
  </si>
  <si>
    <t xml:space="preserve">Skärskada, punktion, perforation eller blödning oavsiktligt tillfogad under kirurgisk eller medicinsk behandling</t>
  </si>
  <si>
    <t xml:space="preserve">Y61</t>
  </si>
  <si>
    <t xml:space="preserve">Kvarlämnat främmande föremål i kroppen vid kirurgisk eller medicinsk behandling</t>
  </si>
  <si>
    <t xml:space="preserve">Y62</t>
  </si>
  <si>
    <t xml:space="preserve">Bristande sterilitet vid kirurgisk eller medicinsk behandling</t>
  </si>
  <si>
    <t xml:space="preserve">Y63</t>
  </si>
  <si>
    <t xml:space="preserve">Felaktig dosering vid kirurgisk eller medicinsk behandling</t>
  </si>
  <si>
    <t xml:space="preserve">Y64</t>
  </si>
  <si>
    <t xml:space="preserve">Förorenade medicinska eller biologiska substanser</t>
  </si>
  <si>
    <t xml:space="preserve">Y65</t>
  </si>
  <si>
    <t xml:space="preserve">Annat missöde vid kirurgisk eller medicinsk behandling</t>
  </si>
  <si>
    <t xml:space="preserve">Y66</t>
  </si>
  <si>
    <t xml:space="preserve">Kirurgisk och medicinsk behandling ej utförd</t>
  </si>
  <si>
    <t xml:space="preserve">Y69</t>
  </si>
  <si>
    <t xml:space="preserve">Icke specificerat missöde vid kirurgisk och medicinsk behandling</t>
  </si>
  <si>
    <t xml:space="preserve">Y70</t>
  </si>
  <si>
    <t xml:space="preserve">Anestesiutrustning som orsakat missöden</t>
  </si>
  <si>
    <t xml:space="preserve">Y71</t>
  </si>
  <si>
    <t xml:space="preserve">Instrument eller materiel använda vid kardiovaskulära tillstånd eller ingrepp som orsakat missöden</t>
  </si>
  <si>
    <t xml:space="preserve">Y72</t>
  </si>
  <si>
    <t xml:space="preserve">Instrument eller materiel använda vid oto-rino-laryngologiska tillstånd eller ingrepp som orsakat missöden</t>
  </si>
  <si>
    <t xml:space="preserve">Y73</t>
  </si>
  <si>
    <t xml:space="preserve">Instrument eller materiel vid gastroenterologiska eller urologiska tillstånd eller ingrepp som orsakat missöden</t>
  </si>
  <si>
    <t xml:space="preserve">Y74</t>
  </si>
  <si>
    <t xml:space="preserve">Instrument eller materiel använda i annan sjukvård eller egenvård som orsakat missöden</t>
  </si>
  <si>
    <t xml:space="preserve">Y75</t>
  </si>
  <si>
    <t xml:space="preserve">Instrument eller materiel använda vid neurologiska tillstånd eller ingrepp som orsakat missöden</t>
  </si>
  <si>
    <t xml:space="preserve">Y76</t>
  </si>
  <si>
    <t xml:space="preserve">Instrument eller materiel använda vid obstetriska eller gynekologiska tillstånd eller ingrepp som orsakat missöden</t>
  </si>
  <si>
    <t xml:space="preserve">Y77</t>
  </si>
  <si>
    <t xml:space="preserve">Instrument eller materiel använda vid oftalmologiska tillstånd eller ingrepp som orsakat missöden</t>
  </si>
  <si>
    <t xml:space="preserve">Y78</t>
  </si>
  <si>
    <t xml:space="preserve">Instrument eller materiel använda vid radiologiska undersökningar som orsakat missöden</t>
  </si>
  <si>
    <t xml:space="preserve">Y79</t>
  </si>
  <si>
    <t xml:space="preserve">Instrument eller materiel använda vid ortopediska tillstånd eller ingrepp som orsakat missöden</t>
  </si>
  <si>
    <t xml:space="preserve">Y80</t>
  </si>
  <si>
    <t xml:space="preserve">Instrument eller materiel använda i fysikalisk medicin som orsakat missöden</t>
  </si>
  <si>
    <t xml:space="preserve">Y81</t>
  </si>
  <si>
    <t xml:space="preserve">Instrument eller materiel använda i allmänkirurgi eller plastikkirurgi som orsakat missöden</t>
  </si>
  <si>
    <t xml:space="preserve">Y82</t>
  </si>
  <si>
    <t xml:space="preserve">Andra eller icke specificerade medicinska instrument eller annan eller icke specificerad materiel som orsakat missöden</t>
  </si>
  <si>
    <t xml:space="preserve">Y83</t>
  </si>
  <si>
    <t xml:space="preserve">Kirurgisk operation eller andra kirurgiska ingrepp som orsak till onormal reaktion eller sen komplikation hos patient utan anknytning till missöde vid tiden för åtgärden</t>
  </si>
  <si>
    <t xml:space="preserve">Y84</t>
  </si>
  <si>
    <t xml:space="preserve">Andra medicinska åtgärder som orsak till onormal reaktion eller sen komplikation hos patient utan anknytning till missöde vid tiden för åtgärden</t>
  </si>
  <si>
    <t xml:space="preserve">Y85</t>
  </si>
  <si>
    <t xml:space="preserve">Sena effekter av transportolyckor</t>
  </si>
  <si>
    <t xml:space="preserve">Y86</t>
  </si>
  <si>
    <t xml:space="preserve">Sena effekter av andra olyckor</t>
  </si>
  <si>
    <t xml:space="preserve">Y87</t>
  </si>
  <si>
    <t xml:space="preserve">Sena effekter av avsiktligt självdestruktiv handling, övergrepp eller skadehändelse med oklar avsikt</t>
  </si>
  <si>
    <t xml:space="preserve">Y88</t>
  </si>
  <si>
    <t xml:space="preserve">Sena effekter av kirurgisk eller medicinsk behandling som yttre orsak</t>
  </si>
  <si>
    <t xml:space="preserve">Y89</t>
  </si>
  <si>
    <t xml:space="preserve">Sena effekter av andra yttre orsaker</t>
  </si>
  <si>
    <t xml:space="preserve">Y90</t>
  </si>
  <si>
    <t xml:space="preserve">Tecken på alkoholpåverkan, fastställd genom mätning av blodets alkoholhalt</t>
  </si>
  <si>
    <t xml:space="preserve">Y91</t>
  </si>
  <si>
    <t xml:space="preserve">Tecken på alkoholpåverkan med kliniskt fastställd intoxikationsgrad</t>
  </si>
  <si>
    <t xml:space="preserve">Y95</t>
  </si>
  <si>
    <t xml:space="preserve">Nosokomial infektion</t>
  </si>
  <si>
    <t xml:space="preserve">Y96</t>
  </si>
  <si>
    <t xml:space="preserve">Arbetsmiljö som orsak till sjukdom</t>
  </si>
  <si>
    <t xml:space="preserve">Y97</t>
  </si>
  <si>
    <t xml:space="preserve">Förorening i yttre miljön som orsak till sjukdom</t>
  </si>
  <si>
    <t xml:space="preserve">Y98</t>
  </si>
  <si>
    <t xml:space="preserve">Livsstil som orsak till sjukdom</t>
  </si>
  <si>
    <t xml:space="preserve">Källa: Patienttregistret, Socialstyrelsen</t>
  </si>
  <si>
    <t xml:space="preserve">Fotnot: Personer som vårdats mer än en gång under året räknas en gång för varje yttre orsak som de vårdats för. Därför överstiger tabellens totalvärden antalet vårdade personer med yttre orsak till sjukdom och död enligt tabell 13 och 14.</t>
  </si>
  <si>
    <t xml:space="preserve">Tabell 18a. Antal patienter med huvuddiagnos, skador, förgiftningar och vissa andra följder av yttre orsaker per 100 invånare per hemlän, ålder och kön, 2015. Diagnosgruppering A
</t>
  </si>
  <si>
    <t xml:space="preserve">Table 18a. Number of patients coded with an injury or poisoning by home county, age and sex, 2015. Diagnosis group A</t>
  </si>
  <si>
    <t xml:space="preserve">Antal patienter</t>
  </si>
  <si>
    <t xml:space="preserve">Diagnosgruppering A</t>
  </si>
  <si>
    <t xml:space="preserve">S00-S09</t>
  </si>
  <si>
    <t xml:space="preserve">Skador på huvud</t>
  </si>
  <si>
    <t xml:space="preserve">S10-S19</t>
  </si>
  <si>
    <t xml:space="preserve">Skador på hals</t>
  </si>
  <si>
    <t xml:space="preserve">S20-S29</t>
  </si>
  <si>
    <t xml:space="preserve">Skador i bröstregionen</t>
  </si>
  <si>
    <t xml:space="preserve">S30-S39</t>
  </si>
  <si>
    <t xml:space="preserve">Skador i buken, nedre delen av ryggen, ländkotpelaren och bäckenet</t>
  </si>
  <si>
    <t xml:space="preserve">S40-S49</t>
  </si>
  <si>
    <t xml:space="preserve">Skador på skuldra och överarm</t>
  </si>
  <si>
    <t xml:space="preserve">S50-S59</t>
  </si>
  <si>
    <t xml:space="preserve">Skador på armbåge och underarm</t>
  </si>
  <si>
    <t xml:space="preserve">S60-S69</t>
  </si>
  <si>
    <t xml:space="preserve">Skador på handled och hand</t>
  </si>
  <si>
    <t xml:space="preserve">S70-S79</t>
  </si>
  <si>
    <t xml:space="preserve">Skador på höft och lår</t>
  </si>
  <si>
    <t xml:space="preserve">S80-S89</t>
  </si>
  <si>
    <t xml:space="preserve">Skador på knä och underben</t>
  </si>
  <si>
    <t xml:space="preserve">S90-S99</t>
  </si>
  <si>
    <t xml:space="preserve">Skador på fotled och fot</t>
  </si>
  <si>
    <t xml:space="preserve">T00-T07</t>
  </si>
  <si>
    <t xml:space="preserve">Skador som engagerar flera kroppsregioner</t>
  </si>
  <si>
    <t xml:space="preserve">T08-T14</t>
  </si>
  <si>
    <t xml:space="preserve">Skador på icke specificerad del av bålen, extremitet eller annan kroppsregion</t>
  </si>
  <si>
    <t xml:space="preserve">T15-T19</t>
  </si>
  <si>
    <t xml:space="preserve">Effekter av främmande kropp som trängt in genom naturlig öppning</t>
  </si>
  <si>
    <t xml:space="preserve">T20-T25</t>
  </si>
  <si>
    <t xml:space="preserve">Brännskador och frätskador </t>
  </si>
  <si>
    <t xml:space="preserve">T33-T35</t>
  </si>
  <si>
    <t xml:space="preserve">T36-T50</t>
  </si>
  <si>
    <t xml:space="preserve">Förgiftningar av droger, läkemedel och biologiska substanser</t>
  </si>
  <si>
    <t xml:space="preserve">T51-T65</t>
  </si>
  <si>
    <t xml:space="preserve">Toxisk effekt av substanser med i huvudsak icke-medicinsk användning</t>
  </si>
  <si>
    <t xml:space="preserve">T66-T78</t>
  </si>
  <si>
    <t xml:space="preserve">Andra och icke specificerade effekter av yttre orsaker</t>
  </si>
  <si>
    <t xml:space="preserve">T79</t>
  </si>
  <si>
    <t xml:space="preserve">Vissa tidiga komplikationer till skada genom yttre våld</t>
  </si>
  <si>
    <t xml:space="preserve">T80-T88</t>
  </si>
  <si>
    <t xml:space="preserve">Komplikationer till kirurgiska åtgärder och medicinsk vård som inte klassificeras annorstädes</t>
  </si>
  <si>
    <t xml:space="preserve">T90-T98</t>
  </si>
  <si>
    <t xml:space="preserve">Sena besvär av skador, förgiftningar, och andra följder av yttre orsaker</t>
  </si>
  <si>
    <t xml:space="preserve">S00-T98</t>
  </si>
  <si>
    <t xml:space="preserve">Tabell 18b. Antal patienter med huvuddiagnos, skador, förgiftningar och vissa andra följder av yttre orsaker per 100 000 invånare per hemlän, ålder och kön, 2015. Diagnosgruppering A</t>
  </si>
  <si>
    <t xml:space="preserve">Table 18b. Number of patients coded with an injury or poisoning per 100,000 inhabitants by home county, age and sex, 2015. Diagnosis group A</t>
  </si>
  <si>
    <t xml:space="preserve">Antal patienter per 100 000 invånare
 </t>
  </si>
  <si>
    <t xml:space="preserve">Tabell 19a. Antal patienter med huvuddiagnos, skador, förgiftningar och vissa andra följder av yttre orsaker per hemlän, ålder och kön, 2015. 
Diagnosgruppering B.</t>
  </si>
  <si>
    <t xml:space="preserve">Table 19a. Number of patients coded with an injury or poisoning by home county, age and sex, 2015. Diagnosis group B</t>
  </si>
  <si>
    <t xml:space="preserve">Diagnosgruppering B</t>
  </si>
  <si>
    <t xml:space="preserve">S02</t>
  </si>
  <si>
    <t xml:space="preserve">Skallfrakturer</t>
  </si>
  <si>
    <t xml:space="preserve">S12, S22, S32,
T020-T021, T08</t>
  </si>
  <si>
    <t xml:space="preserve">Frakturer på halsens
och bålens ben</t>
  </si>
  <si>
    <t xml:space="preserve">S42, S52, S62,
T022, T024, T10</t>
  </si>
  <si>
    <t xml:space="preserve">Frakturer på övre extremitet</t>
  </si>
  <si>
    <t xml:space="preserve">S72, S82, S92,
T023, T025, T12</t>
  </si>
  <si>
    <t xml:space="preserve">Frakturer på nedre extremitet</t>
  </si>
  <si>
    <t xml:space="preserve">S060</t>
  </si>
  <si>
    <t xml:space="preserve">S061-S0699</t>
  </si>
  <si>
    <t xml:space="preserve">Annan intrakraniell skada
utan fraktur</t>
  </si>
  <si>
    <t xml:space="preserve">Övriga skador</t>
  </si>
  <si>
    <t xml:space="preserve">Tabell 19a. Antal patienter med huvuddiagnos, skador, förgiftningar och vissa andra följder av yttre orsaker per 100 000 invånare, per hemlän, ålder och kön, 2015. Diagnosgruppering B
</t>
  </si>
  <si>
    <t xml:space="preserve">Table 17a. Patients coded with an injury or poisoning by home county, age and sex, 2015. Diagnosis group B. Number of patients and number of patients per 100,000 inhabitants.</t>
  </si>
  <si>
    <t xml:space="preserve">Antal patienter per 100 000 invånare
</t>
  </si>
  <si>
    <t xml:space="preserve">Tabell 20. Patienter med huvudiagnos skador, förgiftningar och vissa andra följder av yttre orsaker per diagnoskategor (treställig nivå) och kön, 2015
Antal personer och antal personer per 100 000 invånare</t>
  </si>
  <si>
    <t xml:space="preserve">Table 20. Patients coded with an injury or poisoning, by  main diagnosis (ICD) and sex, 2015. Number of persons and number of persons per 100,000 inhabitants</t>
  </si>
  <si>
    <t xml:space="preserve">S00</t>
  </si>
  <si>
    <t xml:space="preserve">Ytlig skada på huvudet</t>
  </si>
  <si>
    <t xml:space="preserve">S01</t>
  </si>
  <si>
    <t xml:space="preserve">Sårskada på huvudet</t>
  </si>
  <si>
    <t xml:space="preserve">Skallfraktur och fraktur på ansiktsben</t>
  </si>
  <si>
    <t xml:space="preserve">S03</t>
  </si>
  <si>
    <t xml:space="preserve">Luxation och distorsion i huvudets leder och ligament</t>
  </si>
  <si>
    <t xml:space="preserve">S04</t>
  </si>
  <si>
    <t xml:space="preserve">Skada på kranialnerver</t>
  </si>
  <si>
    <t xml:space="preserve">S05</t>
  </si>
  <si>
    <t xml:space="preserve">Skada på ögat och ögonhålan</t>
  </si>
  <si>
    <t xml:space="preserve">S06</t>
  </si>
  <si>
    <t xml:space="preserve">S07</t>
  </si>
  <si>
    <t xml:space="preserve">Klämskada på huvudet</t>
  </si>
  <si>
    <t xml:space="preserve">S08</t>
  </si>
  <si>
    <t xml:space="preserve">Traumatisk amputation av del av huvudet</t>
  </si>
  <si>
    <t xml:space="preserve">S09</t>
  </si>
  <si>
    <t xml:space="preserve">Andra och icke specificerade skador på huvudet</t>
  </si>
  <si>
    <t xml:space="preserve">S10</t>
  </si>
  <si>
    <t xml:space="preserve">Ytlig skada på halsen</t>
  </si>
  <si>
    <t xml:space="preserve">S11</t>
  </si>
  <si>
    <t xml:space="preserve">Sårskada på halsen</t>
  </si>
  <si>
    <t xml:space="preserve">S12</t>
  </si>
  <si>
    <t xml:space="preserve">Fraktur på halskotpelaren och halsens ben</t>
  </si>
  <si>
    <t xml:space="preserve">S13</t>
  </si>
  <si>
    <t xml:space="preserve">Luxation och distorsion av leder och ligament i hals och halskotpelare</t>
  </si>
  <si>
    <t xml:space="preserve">S14</t>
  </si>
  <si>
    <t xml:space="preserve">Skada på nerver och på ryggmärgen i halsregionen</t>
  </si>
  <si>
    <t xml:space="preserve">S15</t>
  </si>
  <si>
    <t xml:space="preserve">Skada på blodkärl i halsregionen</t>
  </si>
  <si>
    <t xml:space="preserve">S16</t>
  </si>
  <si>
    <t xml:space="preserve">Skada på muskel och sena i halsregionen</t>
  </si>
  <si>
    <t xml:space="preserve">S17</t>
  </si>
  <si>
    <t xml:space="preserve">Klämskada på halsen</t>
  </si>
  <si>
    <t xml:space="preserve">S18</t>
  </si>
  <si>
    <t xml:space="preserve">Traumatisk amputation på halsnivå</t>
  </si>
  <si>
    <t xml:space="preserve">S19</t>
  </si>
  <si>
    <t xml:space="preserve">Andra och icke specificerade skador i halsregionen</t>
  </si>
  <si>
    <t xml:space="preserve">S20</t>
  </si>
  <si>
    <t xml:space="preserve">Ytlig skada i bröstregionen</t>
  </si>
  <si>
    <t xml:space="preserve">S21</t>
  </si>
  <si>
    <t xml:space="preserve">Sårskada på bröstregionen</t>
  </si>
  <si>
    <t xml:space="preserve">S22</t>
  </si>
  <si>
    <t xml:space="preserve">Fraktur på revben, bröstbenet och bröstkotpelaren</t>
  </si>
  <si>
    <t xml:space="preserve">S23</t>
  </si>
  <si>
    <t xml:space="preserve">Luxation och distorsion av bröstkorgens leder och ligament</t>
  </si>
  <si>
    <t xml:space="preserve">S24</t>
  </si>
  <si>
    <t xml:space="preserve">Skada på nerver och ryggmärg i bröstregionen</t>
  </si>
  <si>
    <t xml:space="preserve">S25</t>
  </si>
  <si>
    <t xml:space="preserve">Skada på blodkärl i bröstkorgen</t>
  </si>
  <si>
    <t xml:space="preserve">S26</t>
  </si>
  <si>
    <t xml:space="preserve">Skada på hjärtat</t>
  </si>
  <si>
    <t xml:space="preserve">S27</t>
  </si>
  <si>
    <t xml:space="preserve">Skada på andra och icke specificerade organ i brösthålan</t>
  </si>
  <si>
    <t xml:space="preserve">S28</t>
  </si>
  <si>
    <t xml:space="preserve">Klämskada på bröstkorgen och traumatisk amputation av del av bröstkorgen</t>
  </si>
  <si>
    <t xml:space="preserve">S29</t>
  </si>
  <si>
    <t xml:space="preserve">Andra och icke specificerade skador på bröstkorgen</t>
  </si>
  <si>
    <t xml:space="preserve">S30</t>
  </si>
  <si>
    <t xml:space="preserve">Ytlig skada på buken, nedre delen av ryggen och bäckenet</t>
  </si>
  <si>
    <t xml:space="preserve">S31</t>
  </si>
  <si>
    <t xml:space="preserve">Sårskada på buken, nedre delen av ryggen och bäckenet</t>
  </si>
  <si>
    <t xml:space="preserve">S32</t>
  </si>
  <si>
    <t xml:space="preserve">Fraktur på ländkotpelaren och bäckenet</t>
  </si>
  <si>
    <t xml:space="preserve">S33</t>
  </si>
  <si>
    <t xml:space="preserve">Luxation och distorsion i leder och ligament i lumbalkotpelaren och bäckenet</t>
  </si>
  <si>
    <t xml:space="preserve">S34</t>
  </si>
  <si>
    <t xml:space="preserve">Skada på nerver och lumbala delen av ryggmärgen på buknivå, bäckennivå och nedre delen av ryggen</t>
  </si>
  <si>
    <t xml:space="preserve">S35</t>
  </si>
  <si>
    <t xml:space="preserve">Skada på blodkärl på buknivå, bäckennivå och nedre delen av ryggen</t>
  </si>
  <si>
    <t xml:space="preserve">S36</t>
  </si>
  <si>
    <t xml:space="preserve">Skada på organ i bukhålan</t>
  </si>
  <si>
    <t xml:space="preserve">S37</t>
  </si>
  <si>
    <t xml:space="preserve">Skada på urin- och bäckenorganen</t>
  </si>
  <si>
    <t xml:space="preserve">S38</t>
  </si>
  <si>
    <t xml:space="preserve">Klämskador och traumatisk amputation av del av buken, nedre delen av ryggen och bäckenet</t>
  </si>
  <si>
    <t xml:space="preserve">S39</t>
  </si>
  <si>
    <t xml:space="preserve">Andra och icke specificerade skador på buken, nedre delen av ryggen och bäckenet</t>
  </si>
  <si>
    <t xml:space="preserve">S40</t>
  </si>
  <si>
    <t xml:space="preserve">Ytlig skada på skuldra och överarm</t>
  </si>
  <si>
    <t xml:space="preserve">S41</t>
  </si>
  <si>
    <t xml:space="preserve">Sårskada på skuldra och överarm</t>
  </si>
  <si>
    <t xml:space="preserve">S42</t>
  </si>
  <si>
    <t xml:space="preserve">Fraktur på skuldra och överarm</t>
  </si>
  <si>
    <t xml:space="preserve">S43</t>
  </si>
  <si>
    <t xml:space="preserve">Luxation och distorsion i skuldergördelns leder och ligament</t>
  </si>
  <si>
    <t xml:space="preserve">S44</t>
  </si>
  <si>
    <t xml:space="preserve">Skada på nerver på skulder- och överarmsnivå</t>
  </si>
  <si>
    <t xml:space="preserve">S45</t>
  </si>
  <si>
    <t xml:space="preserve">Skada på blodkärl på skulder- och överarmsnivå</t>
  </si>
  <si>
    <t xml:space="preserve">S46</t>
  </si>
  <si>
    <t xml:space="preserve">Skada på muskel och sena på skulder- och överarmsnivå</t>
  </si>
  <si>
    <t xml:space="preserve">S47</t>
  </si>
  <si>
    <t xml:space="preserve">Klämskada på skuldra och överarm</t>
  </si>
  <si>
    <t xml:space="preserve">S48</t>
  </si>
  <si>
    <t xml:space="preserve">Traumatisk amputation av skuldra och överarm</t>
  </si>
  <si>
    <t xml:space="preserve">S49</t>
  </si>
  <si>
    <t xml:space="preserve">Andra och icke specificerade skador på skuldra och överarm</t>
  </si>
  <si>
    <t xml:space="preserve">S50</t>
  </si>
  <si>
    <t xml:space="preserve">Ytlig skada på underarm</t>
  </si>
  <si>
    <t xml:space="preserve">S51</t>
  </si>
  <si>
    <t xml:space="preserve">Sårskada på underarm</t>
  </si>
  <si>
    <t xml:space="preserve">S52</t>
  </si>
  <si>
    <t xml:space="preserve">Fraktur på underarm</t>
  </si>
  <si>
    <t xml:space="preserve">S53</t>
  </si>
  <si>
    <t xml:space="preserve">Luxation och distorsion i armbågens leder och ligament</t>
  </si>
  <si>
    <t xml:space="preserve">S54</t>
  </si>
  <si>
    <t xml:space="preserve">Skada på nerver på underarmsnivå</t>
  </si>
  <si>
    <t xml:space="preserve">S55</t>
  </si>
  <si>
    <t xml:space="preserve">Skada på blodkärl på underarmsnivå</t>
  </si>
  <si>
    <t xml:space="preserve">S56</t>
  </si>
  <si>
    <t xml:space="preserve">Skada på muskel och sena på underarmsnivå</t>
  </si>
  <si>
    <t xml:space="preserve">S57</t>
  </si>
  <si>
    <t xml:space="preserve">Klämskada på underarm</t>
  </si>
  <si>
    <t xml:space="preserve">S58</t>
  </si>
  <si>
    <t xml:space="preserve">Traumatisk amputation av underarm</t>
  </si>
  <si>
    <t xml:space="preserve">S59</t>
  </si>
  <si>
    <t xml:space="preserve">Andra och icke specificerade skador på underarm</t>
  </si>
  <si>
    <t xml:space="preserve">S60</t>
  </si>
  <si>
    <t xml:space="preserve">Ytlig skada på handled och hand</t>
  </si>
  <si>
    <t xml:space="preserve">S61</t>
  </si>
  <si>
    <t xml:space="preserve">Sårskada på handled och hand</t>
  </si>
  <si>
    <t xml:space="preserve">S62</t>
  </si>
  <si>
    <t xml:space="preserve">Fraktur på handled och hand</t>
  </si>
  <si>
    <t xml:space="preserve">S63</t>
  </si>
  <si>
    <t xml:space="preserve">Luxation och distorsion i leder och ligament på handleds- och handnivå</t>
  </si>
  <si>
    <t xml:space="preserve">S64</t>
  </si>
  <si>
    <t xml:space="preserve">Skada på nerver på handleds- och handnivå</t>
  </si>
  <si>
    <t xml:space="preserve">S65</t>
  </si>
  <si>
    <t xml:space="preserve">Skada på blodkärl på handleds- och handnivå</t>
  </si>
  <si>
    <t xml:space="preserve">S66</t>
  </si>
  <si>
    <t xml:space="preserve">Skada på muskel och sena på handleds- och handnivå</t>
  </si>
  <si>
    <t xml:space="preserve">S67</t>
  </si>
  <si>
    <t xml:space="preserve">Klämskada på handled och hand</t>
  </si>
  <si>
    <t xml:space="preserve">S68</t>
  </si>
  <si>
    <t xml:space="preserve">Traumatisk amputation av handled och hand</t>
  </si>
  <si>
    <t xml:space="preserve">S69</t>
  </si>
  <si>
    <t xml:space="preserve">Andra och icke specificerade skador på handled och hand</t>
  </si>
  <si>
    <t xml:space="preserve">S70</t>
  </si>
  <si>
    <t xml:space="preserve">Ytlig skada på höft och lår</t>
  </si>
  <si>
    <t xml:space="preserve">S71</t>
  </si>
  <si>
    <t xml:space="preserve">Sårskada på höft och lår</t>
  </si>
  <si>
    <t xml:space="preserve">S72</t>
  </si>
  <si>
    <t xml:space="preserve">Fraktur på lårben</t>
  </si>
  <si>
    <t xml:space="preserve">S73</t>
  </si>
  <si>
    <t xml:space="preserve">Luxation och distorsion i höftled och höftligament</t>
  </si>
  <si>
    <t xml:space="preserve">S74</t>
  </si>
  <si>
    <t xml:space="preserve">Skada på nerver på höft- och lårnivå</t>
  </si>
  <si>
    <t xml:space="preserve">S75</t>
  </si>
  <si>
    <t xml:space="preserve">Skada på blodkärl på höft- och lårnivå</t>
  </si>
  <si>
    <t xml:space="preserve">S76</t>
  </si>
  <si>
    <t xml:space="preserve">Skada på muskel och sena på höft- och lårnivå</t>
  </si>
  <si>
    <t xml:space="preserve">S77</t>
  </si>
  <si>
    <t xml:space="preserve">Klämskador på höft och lår</t>
  </si>
  <si>
    <t xml:space="preserve">S78</t>
  </si>
  <si>
    <t xml:space="preserve">Traumatisk amputation av höft och lår</t>
  </si>
  <si>
    <t xml:space="preserve">S79</t>
  </si>
  <si>
    <t xml:space="preserve">Andra och icke specificerade skador på höft och lår</t>
  </si>
  <si>
    <t xml:space="preserve">S80</t>
  </si>
  <si>
    <t xml:space="preserve">Ytlig skada på underben</t>
  </si>
  <si>
    <t xml:space="preserve">S81</t>
  </si>
  <si>
    <t xml:space="preserve">Sårskada på underben</t>
  </si>
  <si>
    <t xml:space="preserve">S82</t>
  </si>
  <si>
    <t xml:space="preserve">Fraktur på underben inklusive fotled</t>
  </si>
  <si>
    <t xml:space="preserve">S83</t>
  </si>
  <si>
    <t xml:space="preserve">Luxation och distorsion i knäets leder och ligament</t>
  </si>
  <si>
    <t xml:space="preserve">S84</t>
  </si>
  <si>
    <t xml:space="preserve">Skada på nerver på underbensnivå</t>
  </si>
  <si>
    <t xml:space="preserve">S85</t>
  </si>
  <si>
    <t xml:space="preserve">Skada på blodkärl på underbensnivå</t>
  </si>
  <si>
    <t xml:space="preserve">S86</t>
  </si>
  <si>
    <t xml:space="preserve">Skada på muskel och sena på underbensnivå</t>
  </si>
  <si>
    <t xml:space="preserve">S87</t>
  </si>
  <si>
    <t xml:space="preserve">Klämskada på underben</t>
  </si>
  <si>
    <t xml:space="preserve">S88</t>
  </si>
  <si>
    <t xml:space="preserve">Traumatisk amputation av underben</t>
  </si>
  <si>
    <t xml:space="preserve">S89</t>
  </si>
  <si>
    <t xml:space="preserve">Andra och icke specificerade skador på underben</t>
  </si>
  <si>
    <t xml:space="preserve">S90</t>
  </si>
  <si>
    <t xml:space="preserve">Ytlig skada på fotled och fot</t>
  </si>
  <si>
    <t xml:space="preserve">S91</t>
  </si>
  <si>
    <t xml:space="preserve">Sårskada på fotled och fot</t>
  </si>
  <si>
    <t xml:space="preserve">S92</t>
  </si>
  <si>
    <t xml:space="preserve">Fraktur på fot med undantag för fotled</t>
  </si>
  <si>
    <t xml:space="preserve">S93</t>
  </si>
  <si>
    <t xml:space="preserve">Luxation och distorsion i leder och ligament på fotleds- och fotnivå</t>
  </si>
  <si>
    <t xml:space="preserve">S94</t>
  </si>
  <si>
    <t xml:space="preserve">Skada på nerver på fotleds- och fotnivå</t>
  </si>
  <si>
    <t xml:space="preserve">S95</t>
  </si>
  <si>
    <t xml:space="preserve">Skada på blodkärl på fotleds- och fotnivå</t>
  </si>
  <si>
    <t xml:space="preserve">S96</t>
  </si>
  <si>
    <t xml:space="preserve">Skada på muskel och sena på fotleds- och fotnivå</t>
  </si>
  <si>
    <t xml:space="preserve">S97</t>
  </si>
  <si>
    <t xml:space="preserve">Klämskada på fotled och fot</t>
  </si>
  <si>
    <t xml:space="preserve">S98</t>
  </si>
  <si>
    <t xml:space="preserve">Traumatisk amputation av fotled och fot</t>
  </si>
  <si>
    <t xml:space="preserve">S99</t>
  </si>
  <si>
    <t xml:space="preserve">Andra och icke specificerade skador på fotled och fot</t>
  </si>
  <si>
    <t xml:space="preserve">T00</t>
  </si>
  <si>
    <t xml:space="preserve">Ytliga skador som engagerar flera kroppsregioner</t>
  </si>
  <si>
    <t xml:space="preserve">T01</t>
  </si>
  <si>
    <t xml:space="preserve">Sårskador som engagerar flera kroppsregioner</t>
  </si>
  <si>
    <t xml:space="preserve">T02</t>
  </si>
  <si>
    <t xml:space="preserve">Frakturer som engagerar flera kroppsregioner</t>
  </si>
  <si>
    <t xml:space="preserve">T03</t>
  </si>
  <si>
    <t xml:space="preserve">Luxationer och distorsioner som engagerar flera kroppsregioner</t>
  </si>
  <si>
    <t xml:space="preserve">T04</t>
  </si>
  <si>
    <t xml:space="preserve">Klämskador som engagerar flera kroppsregioner</t>
  </si>
  <si>
    <t xml:space="preserve">T05</t>
  </si>
  <si>
    <t xml:space="preserve">Traumatiska amputationer som engagerar flera kroppsregioner</t>
  </si>
  <si>
    <t xml:space="preserve">T06</t>
  </si>
  <si>
    <t xml:space="preserve">Andra skador som engagerar flera kroppsregioner som ej klassificeras annorstädes</t>
  </si>
  <si>
    <t xml:space="preserve">T07</t>
  </si>
  <si>
    <t xml:space="preserve">Icke specificerade multipla skador</t>
  </si>
  <si>
    <t xml:space="preserve">T08</t>
  </si>
  <si>
    <t xml:space="preserve">Fraktur på ryggraden på icke specificerad nivå</t>
  </si>
  <si>
    <t xml:space="preserve">T09</t>
  </si>
  <si>
    <t xml:space="preserve">Andra skador på ryggraden och bålen på icke specificerad nivå</t>
  </si>
  <si>
    <t xml:space="preserve">T10</t>
  </si>
  <si>
    <t xml:space="preserve">Fraktur på övre extremitet på icke specificerad nivå</t>
  </si>
  <si>
    <t xml:space="preserve">T11</t>
  </si>
  <si>
    <t xml:space="preserve">Andra skador på övre extremitet på icke specificerad nivå</t>
  </si>
  <si>
    <t xml:space="preserve">T12</t>
  </si>
  <si>
    <t xml:space="preserve">Fraktur på nedre extremiteter på icke specificerad nivå</t>
  </si>
  <si>
    <t xml:space="preserve">T13</t>
  </si>
  <si>
    <t xml:space="preserve">Andra skador på nedre extremitet på icke specificerad nivå</t>
  </si>
  <si>
    <t xml:space="preserve">T14</t>
  </si>
  <si>
    <t xml:space="preserve">Skada på icke specificerad kroppsregion</t>
  </si>
  <si>
    <t xml:space="preserve">T15</t>
  </si>
  <si>
    <t xml:space="preserve">Främmande kropp i ögats yttre delar</t>
  </si>
  <si>
    <t xml:space="preserve">T16</t>
  </si>
  <si>
    <t xml:space="preserve">Främmande kropp i örat</t>
  </si>
  <si>
    <t xml:space="preserve">T17</t>
  </si>
  <si>
    <t xml:space="preserve">Främmande kropp i andningsvägarna</t>
  </si>
  <si>
    <t xml:space="preserve">T18</t>
  </si>
  <si>
    <t xml:space="preserve">Främmande kropp i matsmältningskanalen</t>
  </si>
  <si>
    <t xml:space="preserve">T19</t>
  </si>
  <si>
    <t xml:space="preserve">Främmande kropp i urinorganen och könsorganen</t>
  </si>
  <si>
    <t xml:space="preserve">T20</t>
  </si>
  <si>
    <t xml:space="preserve">Brännskada och frätskada på huvudet och halsen</t>
  </si>
  <si>
    <t xml:space="preserve">T21</t>
  </si>
  <si>
    <t xml:space="preserve">Brännskada och frätskada på bålen</t>
  </si>
  <si>
    <t xml:space="preserve">T22</t>
  </si>
  <si>
    <t xml:space="preserve">Brännskada och frätskada på skuldra och övre extremitet utom handled och hand</t>
  </si>
  <si>
    <t xml:space="preserve">T23</t>
  </si>
  <si>
    <t xml:space="preserve">Brännskada och frätskada på handled och hand</t>
  </si>
  <si>
    <t xml:space="preserve">T24</t>
  </si>
  <si>
    <t xml:space="preserve">Brännskada och frätskada på höft och nedre extremitet utom fotled och fot</t>
  </si>
  <si>
    <t xml:space="preserve">T25</t>
  </si>
  <si>
    <t xml:space="preserve">Brännskada och frätskada på fotled och fot</t>
  </si>
  <si>
    <t xml:space="preserve">T26</t>
  </si>
  <si>
    <t xml:space="preserve">Brännskada och frätskada begränsad till ögat och närliggande organ</t>
  </si>
  <si>
    <t xml:space="preserve">T27</t>
  </si>
  <si>
    <t xml:space="preserve">Brännskada och frätskada i andningsvägarna</t>
  </si>
  <si>
    <t xml:space="preserve">T28</t>
  </si>
  <si>
    <t xml:space="preserve">Brännskada och frätskada i andra inre organ</t>
  </si>
  <si>
    <t xml:space="preserve">T29</t>
  </si>
  <si>
    <t xml:space="preserve">Brännskador och frätskador på flera kroppsregioner</t>
  </si>
  <si>
    <t xml:space="preserve">T30</t>
  </si>
  <si>
    <t xml:space="preserve">Brännskada och frätskada på icke specificerad kroppsregion</t>
  </si>
  <si>
    <t xml:space="preserve">T31</t>
  </si>
  <si>
    <t xml:space="preserve">Brännskador klassificerade med hänsyn till storleken på den kroppsyta som engagerats</t>
  </si>
  <si>
    <t xml:space="preserve">T32</t>
  </si>
  <si>
    <t xml:space="preserve">Frätskador klassificerade med hänsyn till storleken på den kroppsyta som engagerats</t>
  </si>
  <si>
    <t xml:space="preserve">T33</t>
  </si>
  <si>
    <t xml:space="preserve">Ytlig köldskada</t>
  </si>
  <si>
    <t xml:space="preserve">T34</t>
  </si>
  <si>
    <t xml:space="preserve">Köldskada med vävnadsnekros</t>
  </si>
  <si>
    <t xml:space="preserve">T35</t>
  </si>
  <si>
    <t xml:space="preserve">Köldskada som engagerar flera kroppsregioner och icke specificerad köldskada</t>
  </si>
  <si>
    <t xml:space="preserve">T36</t>
  </si>
  <si>
    <t xml:space="preserve">Förgiftning med systemiska antibiotika</t>
  </si>
  <si>
    <t xml:space="preserve">T37</t>
  </si>
  <si>
    <t xml:space="preserve">Förgiftning med andra läkemedel för systemiskt bruk mot infektionssjukdomar och parasitsjukdomar</t>
  </si>
  <si>
    <t xml:space="preserve">T38</t>
  </si>
  <si>
    <t xml:space="preserve">Förgiftning med hormoner och deras syntetiska substitut och antagonister som ej klassificeras annorstädes</t>
  </si>
  <si>
    <t xml:space="preserve">T39</t>
  </si>
  <si>
    <t xml:space="preserve">Förgiftning med smärtstillande läkemedel av icke opiatkaraktär, febernedsättande läkemedel samt antiinflammatoriska och antireumatiska läkemedel</t>
  </si>
  <si>
    <t xml:space="preserve">T40</t>
  </si>
  <si>
    <t xml:space="preserve">Förgiftning med narkotiska och psykodysleptiska medel [hallucinogener]</t>
  </si>
  <si>
    <t xml:space="preserve">T41</t>
  </si>
  <si>
    <t xml:space="preserve">Förgiftning med anestetika och gaser för terapeutiskt bruk</t>
  </si>
  <si>
    <t xml:space="preserve">T42</t>
  </si>
  <si>
    <t xml:space="preserve">Förgiftning med antiepileptika och medel vid parkinsonism samt lugnande medel och sömnmedel</t>
  </si>
  <si>
    <t xml:space="preserve">T43</t>
  </si>
  <si>
    <t xml:space="preserve">Förgiftning med psykotropa medel som ej klassificeras annorstädes</t>
  </si>
  <si>
    <t xml:space="preserve">T44</t>
  </si>
  <si>
    <t xml:space="preserve">Förgiftning med läkemedel som företrädesvis påverkar det autonoma nervsystemet</t>
  </si>
  <si>
    <t xml:space="preserve">T45</t>
  </si>
  <si>
    <t xml:space="preserve">Förgiftning med läkemedel med företrädesvis systemisk och hematologisk effekt som ej klassificeras annorstädes</t>
  </si>
  <si>
    <t xml:space="preserve">T46</t>
  </si>
  <si>
    <t xml:space="preserve">Förgiftning med läkemedel som företrädesvis påverkar hjärt-kärlsystemet</t>
  </si>
  <si>
    <t xml:space="preserve">T47</t>
  </si>
  <si>
    <t xml:space="preserve">Förgiftning med läkemedel som företrädesvis påverkar mag-tarmkanalen</t>
  </si>
  <si>
    <t xml:space="preserve">T48</t>
  </si>
  <si>
    <t xml:space="preserve">Förgiftning med läkemedel som företrädesvis påverkar glatt muskulatur, skelettmuskulatur och andningsorganen</t>
  </si>
  <si>
    <t xml:space="preserve">T49</t>
  </si>
  <si>
    <t xml:space="preserve">Förgiftningar med medel företrädesvis använda för lokalterapi vid hud- och slemhinnesjukdomar, vid ögon-, öron-, näs-, hals-, och tandsjukdomar</t>
  </si>
  <si>
    <t xml:space="preserve">T50</t>
  </si>
  <si>
    <t xml:space="preserve">Förgiftning med diuretika samt andra och icke specificerade droger, läkemedel och biologiska substanser</t>
  </si>
  <si>
    <t xml:space="preserve">T51</t>
  </si>
  <si>
    <t xml:space="preserve">Toxisk effekt av alkohol</t>
  </si>
  <si>
    <t xml:space="preserve">T52</t>
  </si>
  <si>
    <t xml:space="preserve">Toxisk effekt av organiska lösningsmedel</t>
  </si>
  <si>
    <t xml:space="preserve">T53</t>
  </si>
  <si>
    <t xml:space="preserve">Toxisk effekt av halogenderivat av alifatiska och aromatiska kolväten</t>
  </si>
  <si>
    <t xml:space="preserve">T54</t>
  </si>
  <si>
    <t xml:space="preserve">Toxisk effekt av frätande substanser</t>
  </si>
  <si>
    <t xml:space="preserve">T55</t>
  </si>
  <si>
    <t xml:space="preserve">Toxisk effekt av såpor och rengöringsmedel</t>
  </si>
  <si>
    <t xml:space="preserve">T56</t>
  </si>
  <si>
    <t xml:space="preserve">Toxisk effekt av metaller</t>
  </si>
  <si>
    <t xml:space="preserve">T57</t>
  </si>
  <si>
    <t xml:space="preserve">Toxisk effekt av andra oorganiska substanser</t>
  </si>
  <si>
    <t xml:space="preserve">T58</t>
  </si>
  <si>
    <t xml:space="preserve">Toxisk effekt av kolmonoxid</t>
  </si>
  <si>
    <t xml:space="preserve">T59</t>
  </si>
  <si>
    <t xml:space="preserve">Toxisk effekt av andra gaser, rök och ångor</t>
  </si>
  <si>
    <t xml:space="preserve">T60</t>
  </si>
  <si>
    <t xml:space="preserve">Toxisk effekt av pesticider</t>
  </si>
  <si>
    <t xml:space="preserve">T61</t>
  </si>
  <si>
    <t xml:space="preserve">Toxisk effekt av giftiga substanser i fisk och skaldjur</t>
  </si>
  <si>
    <t xml:space="preserve">T62</t>
  </si>
  <si>
    <t xml:space="preserve">Toxisk effekt av andra giftiga substanser i födoämnen</t>
  </si>
  <si>
    <t xml:space="preserve">T63</t>
  </si>
  <si>
    <t xml:space="preserve">Toxisk effekt av kontakt med giftiga djur</t>
  </si>
  <si>
    <t xml:space="preserve">T64</t>
  </si>
  <si>
    <t xml:space="preserve">Toxisk effekt av aflatoxin och andra mykotoxinföroreningar i föda</t>
  </si>
  <si>
    <t xml:space="preserve">T65</t>
  </si>
  <si>
    <t xml:space="preserve">Toxisk effekt av andra och icke specificerade substanser</t>
  </si>
  <si>
    <t xml:space="preserve">T66</t>
  </si>
  <si>
    <t xml:space="preserve">Icke specificerade effekter av strålning</t>
  </si>
  <si>
    <t xml:space="preserve">T67</t>
  </si>
  <si>
    <t xml:space="preserve">Effekter av värme och ljus</t>
  </si>
  <si>
    <t xml:space="preserve">T68</t>
  </si>
  <si>
    <t xml:space="preserve">Hypotermi</t>
  </si>
  <si>
    <t xml:space="preserve">T69</t>
  </si>
  <si>
    <t xml:space="preserve">Andra effekter av nedsatt temperatur</t>
  </si>
  <si>
    <t xml:space="preserve">T70</t>
  </si>
  <si>
    <t xml:space="preserve">Effekter av lufttryck och vattentryck</t>
  </si>
  <si>
    <t xml:space="preserve">T71</t>
  </si>
  <si>
    <t xml:space="preserve">Kvävning</t>
  </si>
  <si>
    <t xml:space="preserve">T73</t>
  </si>
  <si>
    <t xml:space="preserve">Effekter av annan bristsituation</t>
  </si>
  <si>
    <t xml:space="preserve">T74</t>
  </si>
  <si>
    <t xml:space="preserve">Misshandelssyndrom</t>
  </si>
  <si>
    <t xml:space="preserve">T75</t>
  </si>
  <si>
    <t xml:space="preserve">Effekter av andra yttre orsaker</t>
  </si>
  <si>
    <t xml:space="preserve">T78</t>
  </si>
  <si>
    <t xml:space="preserve">Ogynnsamma effekter som ej klassificeras annorstädes</t>
  </si>
  <si>
    <t xml:space="preserve">Vissa tidiga komplikationer till skada genom yttre våld som ej klassificeras annorstädes</t>
  </si>
  <si>
    <t xml:space="preserve">T80</t>
  </si>
  <si>
    <t xml:space="preserve">Komplikationer efter infusion, transfusion och injektion i behandlingssyfte</t>
  </si>
  <si>
    <t xml:space="preserve">T81</t>
  </si>
  <si>
    <t xml:space="preserve">Komplikationer till kirurgiska och medicinska ingrepp som ej klassificeras annorstädes</t>
  </si>
  <si>
    <t xml:space="preserve">T82</t>
  </si>
  <si>
    <t xml:space="preserve">Komplikationer orsakade av kardiella och vaskulära proteser, implantat och transplantat</t>
  </si>
  <si>
    <t xml:space="preserve">T83</t>
  </si>
  <si>
    <t xml:space="preserve">Komplikationer av proteser, implantat och transplantat i urinorganen och könsorganen</t>
  </si>
  <si>
    <t xml:space="preserve">T84</t>
  </si>
  <si>
    <t xml:space="preserve">Komplikationer av inre ortopediska proteser, implantat och transplantat</t>
  </si>
  <si>
    <t xml:space="preserve">T85</t>
  </si>
  <si>
    <t xml:space="preserve">Komplikationer av andra inre proteser, implantat och transplantat</t>
  </si>
  <si>
    <t xml:space="preserve">T86</t>
  </si>
  <si>
    <t xml:space="preserve">Funktionssvikt och avstötning av transplanterade organ och vävnader</t>
  </si>
  <si>
    <t xml:space="preserve">T87</t>
  </si>
  <si>
    <t xml:space="preserve">Komplikationer specifika för replantation (återfastsättning) och amputation</t>
  </si>
  <si>
    <t xml:space="preserve">T88</t>
  </si>
  <si>
    <t xml:space="preserve">Andra komplikationer och ogynnsamma effekter av kirurgiska åtgärder och medicinsk vård som ej klassificeras annorstädes</t>
  </si>
  <si>
    <t xml:space="preserve">T90</t>
  </si>
  <si>
    <t xml:space="preserve">Sena besvär av skador på huvudet</t>
  </si>
  <si>
    <t xml:space="preserve">T91</t>
  </si>
  <si>
    <t xml:space="preserve">Sena besvär av skada på hals och bål</t>
  </si>
  <si>
    <t xml:space="preserve">T92</t>
  </si>
  <si>
    <t xml:space="preserve">Sena besvär av skador på övre extremitet</t>
  </si>
  <si>
    <t xml:space="preserve">T93</t>
  </si>
  <si>
    <t xml:space="preserve">Sena besvär av skador på nedre extremitet</t>
  </si>
  <si>
    <t xml:space="preserve">T94</t>
  </si>
  <si>
    <t xml:space="preserve">Sena besvär av skador som engagerar flera och icke specificerade kroppsregioner</t>
  </si>
  <si>
    <t xml:space="preserve">T95</t>
  </si>
  <si>
    <t xml:space="preserve">Sena besvär av brännskador, frätskador och köldskador</t>
  </si>
  <si>
    <t xml:space="preserve">T96</t>
  </si>
  <si>
    <t xml:space="preserve">Sena besvär av förgiftning orsakad av droger, läkemedel och biologiska substanser</t>
  </si>
  <si>
    <t xml:space="preserve">T97</t>
  </si>
  <si>
    <t xml:space="preserve">Sena besvär av toxiska effekter av substanser med i huvudsak icke medicinsk användning</t>
  </si>
  <si>
    <t xml:space="preserve">T98</t>
  </si>
  <si>
    <t xml:space="preserve">Sena besvär av andra och icke specificerade effekter av yttre orsaker</t>
  </si>
  <si>
    <t xml:space="preserve">Fotnot: Personer som vårdats mer än en gång under året räknas en gång för varje huvuddiagnos som de vårdats för. Därför överstiger tabellens totalvärden antalet vårdade personer med skada eller förgiftning som huvuddiagnos enligt tabell 12, 18 och 19.</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
    <numFmt numFmtId="172" formatCode="[$-409]d\-mmm"/>
  </numFmts>
  <fonts count="44">
    <font>
      <sz val="11"/>
      <color rgb="FF000000"/>
      <name val="Century Gothic"/>
      <family val="2"/>
    </font>
    <font>
      <sz val="10"/>
      <name val="Arial"/>
      <family val="0"/>
    </font>
    <font>
      <sz val="10"/>
      <name val="Arial"/>
      <family val="0"/>
    </font>
    <font>
      <sz val="10"/>
      <name val="Arial"/>
      <family val="0"/>
    </font>
    <font>
      <sz val="8"/>
      <color rgb="FF000000"/>
      <name val="Century Gothic"/>
      <family val="2"/>
    </font>
    <font>
      <b val="true"/>
      <sz val="8"/>
      <color rgb="FF000000"/>
      <name val="Century Gothic"/>
      <family val="2"/>
    </font>
    <font>
      <u val="single"/>
      <sz val="11"/>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i val="true"/>
      <sz val="8"/>
      <color rgb="FF000000"/>
      <name val="Century Gothic"/>
      <family val="2"/>
    </font>
    <font>
      <u val="single"/>
      <sz val="8"/>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sz val="8"/>
      <name val="Century Gothic"/>
      <family val="2"/>
    </font>
    <font>
      <sz val="9"/>
      <color rgb="FF000000"/>
      <name val="Century Gothic"/>
      <family val="2"/>
    </font>
    <font>
      <sz val="11"/>
      <name val="Century Gothic"/>
      <family val="2"/>
    </font>
    <font>
      <b val="true"/>
      <sz val="10"/>
      <name val="Century Gothic"/>
      <family val="2"/>
    </font>
    <font>
      <b val="true"/>
      <sz val="8"/>
      <name val="Century Gothic"/>
      <family val="2"/>
    </font>
    <font>
      <sz val="9"/>
      <name val="Arial"/>
      <family val="2"/>
    </font>
    <font>
      <sz val="8"/>
      <name val="Arial"/>
      <family val="2"/>
    </font>
    <font>
      <sz val="11.5"/>
      <color rgb="FF000000"/>
      <name val="Times New Roman"/>
      <family val="1"/>
    </font>
    <font>
      <sz val="7"/>
      <color rgb="FF000000"/>
      <name val="Century Gothic"/>
      <family val="2"/>
    </font>
    <font>
      <i val="true"/>
      <sz val="8"/>
      <name val="Century Gothic"/>
      <family val="2"/>
    </font>
    <font>
      <b val="true"/>
      <sz val="11"/>
      <name val="Century Gothic"/>
      <family val="2"/>
    </font>
    <font>
      <b val="true"/>
      <sz val="9"/>
      <name val="Century Gothic"/>
      <family val="2"/>
    </font>
    <font>
      <b val="true"/>
      <sz val="9"/>
      <name val="Arial"/>
      <family val="2"/>
    </font>
    <font>
      <sz val="7"/>
      <color rgb="FF000000"/>
      <name val="Century Gothic"/>
      <family val="0"/>
    </font>
    <font>
      <sz val="8"/>
      <color rgb="FF000000"/>
      <name val="Century Gothic"/>
      <family val="0"/>
    </font>
    <font>
      <sz val="6.4"/>
      <color rgb="FF000000"/>
      <name val="Century Gothic"/>
      <family val="2"/>
    </font>
    <font>
      <b val="true"/>
      <sz val="8"/>
      <color rgb="FF000000"/>
      <name val="Century Gothic"/>
      <family val="0"/>
    </font>
    <font>
      <sz val="10"/>
      <color rgb="FF000000"/>
      <name val="Century Gothic"/>
      <family val="0"/>
    </font>
    <font>
      <b val="true"/>
      <sz val="11"/>
      <color rgb="FF000000"/>
      <name val="Century Gothic"/>
      <family val="0"/>
    </font>
    <font>
      <u val="single"/>
      <sz val="8"/>
      <color rgb="FF000000"/>
      <name val="Calibri"/>
      <family val="2"/>
    </font>
    <font>
      <b val="true"/>
      <sz val="10"/>
      <color rgb="FF000000"/>
      <name val="Calibri"/>
      <family val="2"/>
    </font>
    <font>
      <b val="true"/>
      <sz val="9"/>
      <color rgb="FF000000"/>
      <name val="Century Gothic"/>
      <family val="0"/>
    </font>
    <font>
      <sz val="9"/>
      <color rgb="FF000000"/>
      <name val="Century Gothic"/>
      <family val="0"/>
    </font>
    <font>
      <u val="single"/>
      <sz val="10"/>
      <color rgb="FF000000"/>
      <name val="Century Gothic"/>
      <family val="2"/>
    </font>
    <font>
      <u val="single"/>
      <sz val="11"/>
      <color rgb="FF000000"/>
      <name val="Calibri"/>
      <family val="2"/>
    </font>
    <font>
      <sz val="11"/>
      <color rgb="FF000000"/>
      <name val="Calibri"/>
      <family val="2"/>
    </font>
  </fonts>
  <fills count="5">
    <fill>
      <patternFill patternType="none"/>
    </fill>
    <fill>
      <patternFill patternType="gray125"/>
    </fill>
    <fill>
      <patternFill patternType="solid">
        <fgColor rgb="FF99CCFF"/>
        <bgColor rgb="FFCBD7DD"/>
      </patternFill>
    </fill>
    <fill>
      <patternFill patternType="solid">
        <fgColor rgb="FFFF99CC"/>
        <bgColor rgb="FFFF8080"/>
      </patternFill>
    </fill>
    <fill>
      <patternFill patternType="solid">
        <fgColor rgb="FFFFFF99"/>
        <bgColor rgb="FFEDE5D5"/>
      </patternFill>
    </fill>
  </fills>
  <borders count="16">
    <border diagonalUp="false" diagonalDown="false">
      <left/>
      <right/>
      <top/>
      <bottom/>
      <diagonal/>
    </border>
    <border diagonalUp="false" diagonalDown="false">
      <left/>
      <right/>
      <top/>
      <bottom style="thin"/>
      <diagonal/>
    </border>
    <border diagonalUp="false" diagonalDown="false">
      <left/>
      <right/>
      <top style="thick">
        <color rgb="FFFF6600"/>
      </top>
      <bottom/>
      <diagonal/>
    </border>
    <border diagonalUp="false" diagonalDown="false">
      <left/>
      <right/>
      <top/>
      <bottom style="thin">
        <color rgb="FFFF6600"/>
      </bottom>
      <diagonal/>
    </border>
    <border diagonalUp="false" diagonalDown="false">
      <left/>
      <right/>
      <top style="thin">
        <color rgb="FFFF6600"/>
      </top>
      <bottom style="thin">
        <color rgb="FFFF6600"/>
      </bottom>
      <diagonal/>
    </border>
    <border diagonalUp="false" diagonalDown="false">
      <left/>
      <right/>
      <top style="thin">
        <color rgb="FFFF6600"/>
      </top>
      <bottom style="thick">
        <color rgb="FFFF6600"/>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style="thin">
        <color rgb="FFFF6600"/>
      </top>
      <bottom/>
      <diagonal/>
    </border>
    <border diagonalUp="false" diagonalDown="false">
      <left style="thin"/>
      <right/>
      <top style="thick">
        <color rgb="FFFF6600"/>
      </top>
      <bottom/>
      <diagonal/>
    </border>
    <border diagonalUp="false" diagonalDown="false">
      <left style="thin"/>
      <right/>
      <top/>
      <bottom style="thin">
        <color rgb="FFFF6600"/>
      </bottom>
      <diagonal/>
    </border>
    <border diagonalUp="false" diagonalDown="false">
      <left/>
      <right style="thin">
        <color rgb="FFFF6600"/>
      </right>
      <top/>
      <bottom/>
      <diagonal/>
    </border>
    <border diagonalUp="false" diagonalDown="false">
      <left style="thin">
        <color rgb="FFFF6600"/>
      </left>
      <right/>
      <top/>
      <bottom/>
      <diagonal/>
    </border>
    <border diagonalUp="false" diagonalDown="false">
      <left/>
      <right style="thin">
        <color rgb="FFFFFF99"/>
      </right>
      <top style="thin">
        <color rgb="FFFFFF99"/>
      </top>
      <bottom style="thin">
        <color rgb="FFFFFF99"/>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FFFF99"/>
      </left>
      <right/>
      <top style="thin">
        <color rgb="FFFFFF99"/>
      </top>
      <bottom style="thin">
        <color rgb="FFFFFF99"/>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left"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left" vertical="top" textRotation="0" wrapText="true" indent="0" shrinkToFit="false"/>
      <protection locked="true" hidden="false"/>
    </xf>
    <xf numFmtId="164" fontId="18" fillId="0" borderId="0" xfId="34" applyFont="true" applyBorder="false" applyAlignment="true" applyProtection="false">
      <alignment horizontal="general" vertical="top" textRotation="0" wrapText="true" indent="0" shrinkToFit="false"/>
      <protection locked="true" hidden="false"/>
    </xf>
    <xf numFmtId="164" fontId="23" fillId="0" borderId="0" xfId="34" applyFont="true" applyBorder="false" applyAlignment="true" applyProtection="false">
      <alignment horizontal="general"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18" fillId="0" borderId="0" xfId="34" applyFont="true" applyBorder="false" applyAlignment="true" applyProtection="false">
      <alignment horizontal="left" vertical="top"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left" vertical="top" textRotation="0" wrapText="true" indent="0" shrinkToFit="false"/>
      <protection locked="true" hidden="false"/>
    </xf>
    <xf numFmtId="164" fontId="23" fillId="0" borderId="0" xfId="34" applyFont="true" applyBorder="false" applyAlignment="true" applyProtection="false">
      <alignment horizontal="left" vertical="bottom" textRotation="0" wrapText="false" indent="0" shrinkToFit="false"/>
      <protection locked="true" hidden="false"/>
    </xf>
    <xf numFmtId="164" fontId="25" fillId="0" borderId="0" xfId="34" applyFont="true" applyBorder="false" applyAlignment="true" applyProtection="false">
      <alignment horizontal="general" vertical="center" textRotation="0" wrapText="false" indent="0" shrinkToFit="false"/>
      <protection locked="true" hidden="false"/>
    </xf>
    <xf numFmtId="164" fontId="23" fillId="0" borderId="0" xfId="34"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right" vertical="center" textRotation="0" wrapText="true" indent="0" shrinkToFit="false"/>
      <protection locked="true" hidden="false"/>
    </xf>
    <xf numFmtId="164" fontId="5" fillId="4" borderId="4"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9" fontId="4" fillId="0" borderId="5" xfId="0" applyFont="true" applyBorder="true" applyAlignment="true" applyProtection="false">
      <alignment horizontal="general" vertical="bottom" textRotation="0" wrapText="tru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4"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6"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41" fillId="0" borderId="0" xfId="20" applyFont="true" applyBorder="true" applyAlignment="true" applyProtection="true">
      <alignment horizontal="general" vertical="center" textRotation="0" wrapText="tru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right" vertical="center" textRotation="0" wrapText="true" indent="0" shrinkToFit="false"/>
      <protection locked="true" hidden="false"/>
    </xf>
    <xf numFmtId="164" fontId="5" fillId="4"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0" fontId="4" fillId="0" borderId="5" xfId="0" applyFont="true" applyBorder="true" applyAlignment="true" applyProtection="false">
      <alignment horizontal="general" vertical="center" textRotation="0" wrapText="tru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2"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3" xfId="35" applyFont="true" applyBorder="true" applyAlignment="false" applyProtection="false">
      <alignment horizontal="left" vertical="center" textRotation="0" wrapText="false" indent="0" shrinkToFit="false"/>
      <protection locked="true" hidden="false"/>
    </xf>
    <xf numFmtId="164" fontId="5" fillId="4" borderId="3" xfId="22"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5"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2" xfId="0" applyFont="true" applyBorder="true" applyAlignment="true" applyProtection="true">
      <alignment horizontal="center" vertical="center" textRotation="0" wrapText="false" indent="0" shrinkToFit="false"/>
      <protection locked="false" hidden="false"/>
    </xf>
    <xf numFmtId="164" fontId="5" fillId="4" borderId="10" xfId="0" applyFont="true" applyBorder="true" applyAlignment="true" applyProtection="true">
      <alignment horizontal="left" vertical="center" textRotation="0" wrapText="true" indent="0" shrinkToFit="false"/>
      <protection locked="false" hidden="false"/>
    </xf>
    <xf numFmtId="164" fontId="5" fillId="4" borderId="3" xfId="0" applyFont="true" applyBorder="true" applyAlignment="true" applyProtection="true">
      <alignment horizontal="right" vertical="center" textRotation="0" wrapText="true" indent="0" shrinkToFit="false"/>
      <protection locked="fals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0" fontId="4" fillId="0" borderId="11" xfId="0" applyFont="true" applyBorder="true" applyAlignment="tru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0" borderId="12" xfId="0" applyFont="true" applyBorder="true" applyAlignment="tru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left" vertical="bottom"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 fillId="0" borderId="0" xfId="21" applyFont="true" applyBorder="false" applyAlignment="fals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0" fontId="4" fillId="0" borderId="5" xfId="21" applyFont="true" applyBorder="true" applyAlignment="fals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4" borderId="6" xfId="35" applyFont="true" applyBorder="true" applyAlignment="fals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21" applyFont="true" applyBorder="false" applyAlignment="true" applyProtection="false">
      <alignment horizontal="general" vertical="bottom" textRotation="0" wrapText="false" indent="0" shrinkToFit="false"/>
      <protection locked="true" hidden="false"/>
    </xf>
    <xf numFmtId="164" fontId="4" fillId="4" borderId="0" xfId="35" applyFont="true" applyBorder="true" applyAlignment="true" applyProtection="false">
      <alignment horizontal="left" vertical="center" textRotation="0" wrapText="false" indent="0" shrinkToFit="false"/>
      <protection locked="true" hidden="false"/>
    </xf>
    <xf numFmtId="164" fontId="4" fillId="4" borderId="0" xfId="35" applyFont="true" applyBorder="true" applyAlignment="true" applyProtection="false">
      <alignment horizontal="left" vertical="center" textRotation="0" wrapText="true" indent="0" shrinkToFit="false"/>
      <protection locked="true" hidden="false"/>
    </xf>
    <xf numFmtId="170" fontId="4" fillId="4" borderId="0" xfId="35"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4" fillId="4" borderId="13" xfId="35" applyFont="true" applyBorder="true" applyAlignment="true" applyProtection="false">
      <alignment horizontal="left" vertical="center" textRotation="0" wrapText="false" indent="0" shrinkToFit="false"/>
      <protection locked="true" hidden="false"/>
    </xf>
    <xf numFmtId="164" fontId="4" fillId="4" borderId="14" xfId="35" applyFont="true" applyBorder="true" applyAlignment="true" applyProtection="false">
      <alignment horizontal="left" vertical="center" textRotation="0" wrapText="true" indent="0" shrinkToFit="false"/>
      <protection locked="true" hidden="false"/>
    </xf>
    <xf numFmtId="170" fontId="4" fillId="4" borderId="14" xfId="35" applyFont="true" applyBorder="true" applyAlignment="true" applyProtection="false">
      <alignment horizontal="general" vertical="center" textRotation="0" wrapText="false" indent="0" shrinkToFit="false"/>
      <protection locked="true" hidden="false"/>
    </xf>
    <xf numFmtId="170" fontId="4" fillId="4" borderId="15" xfId="35"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21" applyFont="true" applyBorder="false" applyAlignment="true" applyProtection="false">
      <alignment horizontal="general" vertical="center" textRotation="0" wrapText="false" indent="0" shrinkToFit="false"/>
      <protection locked="true" hidden="false"/>
    </xf>
    <xf numFmtId="164" fontId="4" fillId="4" borderId="3" xfId="35" applyFont="true" applyBorder="true" applyAlignment="false" applyProtection="false">
      <alignment horizontal="left" vertical="center" textRotation="0" wrapText="false" indent="0" shrinkToFit="false"/>
      <protection locked="true" hidden="false"/>
    </xf>
    <xf numFmtId="164" fontId="4" fillId="4" borderId="3" xfId="35" applyFont="true" applyBorder="true" applyAlignment="true" applyProtection="false">
      <alignment horizontal="left" vertical="center" textRotation="0" wrapText="true" indent="0" shrinkToFit="false"/>
      <protection locked="true" hidden="false"/>
    </xf>
    <xf numFmtId="170" fontId="4" fillId="4" borderId="3" xfId="22"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right" vertical="center" textRotation="0" wrapText="tru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0" fontId="4"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general" vertical="center" textRotation="0" wrapText="true" indent="0" shrinkToFit="false"/>
      <protection locked="true" hidden="false"/>
    </xf>
    <xf numFmtId="171" fontId="4" fillId="0" borderId="0" xfId="0" applyFont="true" applyBorder="false" applyAlignment="true" applyProtection="false">
      <alignment horizontal="right" vertical="center" textRotation="0" wrapText="tru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4" fontId="5" fillId="4" borderId="6" xfId="35" applyFont="true" applyBorder="true" applyAlignment="true" applyProtection="false">
      <alignment horizontal="left" vertical="center" textRotation="0" wrapText="true" indent="0" shrinkToFit="false"/>
      <protection locked="true" hidden="false"/>
    </xf>
    <xf numFmtId="164" fontId="4" fillId="0" borderId="0" xfId="35" applyFont="true" applyBorder="true" applyAlignment="true" applyProtection="false">
      <alignment horizontal="left" vertical="center" textRotation="0" wrapText="false" indent="0" shrinkToFit="false"/>
      <protection locked="true" hidden="false"/>
    </xf>
    <xf numFmtId="170" fontId="4" fillId="0" borderId="0" xfId="35"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70" fontId="4" fillId="4" borderId="5" xfId="21" applyFont="true" applyBorder="true" applyAlignment="fals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ntal" xfId="21"/>
    <cellStyle name="Diagramrubrik" xfId="22"/>
    <cellStyle name="Hyperlänk 2" xfId="23"/>
    <cellStyle name="Normal 2" xfId="24"/>
    <cellStyle name="Normal 2 2" xfId="25"/>
    <cellStyle name="Normal 2 3" xfId="26"/>
    <cellStyle name="Normal 2_Tab 8 _alt i större format_9p" xfId="27"/>
    <cellStyle name="Normal 3" xfId="28"/>
    <cellStyle name="Normal 3 2" xfId="29"/>
    <cellStyle name="Normal 3 3" xfId="30"/>
    <cellStyle name="Normal 4" xfId="31"/>
    <cellStyle name="Normal 4 2" xfId="32"/>
    <cellStyle name="Normal 5" xfId="33"/>
    <cellStyle name="Normal 6" xfId="34"/>
    <cellStyle name="Summarubrik" xfId="35"/>
    <cellStyle name="Tusental (0)_Blad1" xfId="36"/>
    <cellStyle name="Valuta (0)_Blad1" xfId="37"/>
    <cellStyle name="*unknown*" xfId="20" builtinId="8"/>
  </cellStyles>
  <colors>
    <indexedColors>
      <rgbColor rgb="FF000000"/>
      <rgbColor rgb="FFE4C9CB"/>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B7458"/>
      <rgbColor rgb="FF9999FF"/>
      <rgbColor rgb="FFAD5D62"/>
      <rgbColor rgb="FFEDE5D5"/>
      <rgbColor rgb="FFD3EEFF"/>
      <rgbColor rgb="FF660066"/>
      <rgbColor rgb="FFFF8080"/>
      <rgbColor rgb="FF0066CC"/>
      <rgbColor rgb="FFCBD7DD"/>
      <rgbColor rgb="FF000080"/>
      <rgbColor rgb="FFFF00FF"/>
      <rgbColor rgb="FFFFFF00"/>
      <rgbColor rgb="FF00FFFF"/>
      <rgbColor rgb="FF800080"/>
      <rgbColor rgb="FF800000"/>
      <rgbColor rgb="FF008080"/>
      <rgbColor rgb="FF0000FF"/>
      <rgbColor rgb="FF00CCFF"/>
      <rgbColor rgb="FFDAD7CB"/>
      <rgbColor rgb="FFCCFFCC"/>
      <rgbColor rgb="FFFFFF99"/>
      <rgbColor rgb="FF99CCFF"/>
      <rgbColor rgb="FFFF99CC"/>
      <rgbColor rgb="FFBBA8C1"/>
      <rgbColor rgb="FFE5D9C0"/>
      <rgbColor rgb="FF3366FF"/>
      <rgbColor rgb="FF23ACFF"/>
      <rgbColor rgb="FF99CC00"/>
      <rgbColor rgb="FFFFCC00"/>
      <rgbColor rgb="FFFF9900"/>
      <rgbColor rgb="FFFF6600"/>
      <rgbColor rgb="FF666699"/>
      <rgbColor rgb="FF577586"/>
      <rgbColor rgb="FF003366"/>
      <rgbColor rgb="FF4A7729"/>
      <rgbColor rgb="FF003300"/>
      <rgbColor rgb="FF333300"/>
      <rgbColor rgb="FF993300"/>
      <rgbColor rgb="FF993366"/>
      <rgbColor rgb="FF333399"/>
      <rgbColor rgb="FF3C1E1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10.xml.rels><?xml version="1.0" encoding="UTF-8"?>
<Relationships xmlns="http://schemas.openxmlformats.org/package/2006/relationships"><Relationship Id="rId1" Type="http://schemas.openxmlformats.org/officeDocument/2006/relationships/chartUserShapes" Target="../drawings/drawing18.xml"/>
</Relationships>
</file>

<file path=xl/charts/_rels/chart11.xml.rels><?xml version="1.0" encoding="UTF-8"?>
<Relationships xmlns="http://schemas.openxmlformats.org/package/2006/relationships"><Relationship Id="rId1" Type="http://schemas.openxmlformats.org/officeDocument/2006/relationships/chartUserShapes" Target="../drawings/drawing20.xml"/>
</Relationships>
</file>

<file path=xl/charts/_rels/chart12.xml.rels><?xml version="1.0" encoding="UTF-8"?>
<Relationships xmlns="http://schemas.openxmlformats.org/package/2006/relationships"><Relationship Id="rId1" Type="http://schemas.openxmlformats.org/officeDocument/2006/relationships/chartUserShapes" Target="../drawings/drawing21.xml"/>
</Relationships>
</file>

<file path=xl/charts/_rels/chart13.xml.rels><?xml version="1.0" encoding="UTF-8"?>
<Relationships xmlns="http://schemas.openxmlformats.org/package/2006/relationships"><Relationship Id="rId1" Type="http://schemas.openxmlformats.org/officeDocument/2006/relationships/chartUserShapes" Target="../drawings/drawing22.xml"/>
</Relationships>
</file>

<file path=xl/charts/_rels/chart14.xml.rels><?xml version="1.0" encoding="UTF-8"?>
<Relationships xmlns="http://schemas.openxmlformats.org/package/2006/relationships"><Relationship Id="rId1" Type="http://schemas.openxmlformats.org/officeDocument/2006/relationships/chartUserShapes" Target="../drawings/drawing23.xml"/>
</Relationships>
</file>

<file path=xl/charts/_rels/chart15.xml.rels><?xml version="1.0" encoding="UTF-8"?>
<Relationships xmlns="http://schemas.openxmlformats.org/package/2006/relationships"><Relationship Id="rId1" Type="http://schemas.openxmlformats.org/officeDocument/2006/relationships/chartUserShapes" Target="../drawings/drawing25.xml"/>
</Relationships>
</file>

<file path=xl/charts/_rels/chart16.xml.rels><?xml version="1.0" encoding="UTF-8"?>
<Relationships xmlns="http://schemas.openxmlformats.org/package/2006/relationships"><Relationship Id="rId1" Type="http://schemas.openxmlformats.org/officeDocument/2006/relationships/chartUserShapes" Target="../drawings/drawing26.xml"/>
</Relationships>
</file>

<file path=xl/charts/_rels/chart17.xml.rels><?xml version="1.0" encoding="UTF-8"?>
<Relationships xmlns="http://schemas.openxmlformats.org/package/2006/relationships"><Relationship Id="rId1" Type="http://schemas.openxmlformats.org/officeDocument/2006/relationships/chartUserShapes" Target="../drawings/drawing27.xml"/>
</Relationships>
</file>

<file path=xl/charts/_rels/chart18.xml.rels><?xml version="1.0" encoding="UTF-8"?>
<Relationships xmlns="http://schemas.openxmlformats.org/package/2006/relationships"><Relationship Id="rId1" Type="http://schemas.openxmlformats.org/officeDocument/2006/relationships/chartUserShapes" Target="../drawings/drawing28.xml"/>
</Relationships>
</file>

<file path=xl/charts/_rels/chart19.xml.rels><?xml version="1.0" encoding="UTF-8"?>
<Relationships xmlns="http://schemas.openxmlformats.org/package/2006/relationships"><Relationship Id="rId1" Type="http://schemas.openxmlformats.org/officeDocument/2006/relationships/chartUserShapes" Target="../drawings/drawing30.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20.xml.rels><?xml version="1.0" encoding="UTF-8"?>
<Relationships xmlns="http://schemas.openxmlformats.org/package/2006/relationships"><Relationship Id="rId1" Type="http://schemas.openxmlformats.org/officeDocument/2006/relationships/chartUserShapes" Target="../drawings/drawing31.xml"/>
</Relationships>
</file>

<file path=xl/charts/_rels/chart21.xml.rels><?xml version="1.0" encoding="UTF-8"?>
<Relationships xmlns="http://schemas.openxmlformats.org/package/2006/relationships"><Relationship Id="rId1" Type="http://schemas.openxmlformats.org/officeDocument/2006/relationships/chartUserShapes" Target="../drawings/drawing32.xml"/>
</Relationships>
</file>

<file path=xl/charts/_rels/chart22.xml.rels><?xml version="1.0" encoding="UTF-8"?>
<Relationships xmlns="http://schemas.openxmlformats.org/package/2006/relationships"><Relationship Id="rId1" Type="http://schemas.openxmlformats.org/officeDocument/2006/relationships/chartUserShapes" Target="../drawings/drawing33.xml"/>
</Relationships>
</file>

<file path=xl/charts/_rels/chart23.xml.rels><?xml version="1.0" encoding="UTF-8"?>
<Relationships xmlns="http://schemas.openxmlformats.org/package/2006/relationships"><Relationship Id="rId1" Type="http://schemas.openxmlformats.org/officeDocument/2006/relationships/chartUserShapes" Target="../drawings/drawing35.xml"/>
</Relationships>
</file>

<file path=xl/charts/_rels/chart24.xml.rels><?xml version="1.0" encoding="UTF-8"?>
<Relationships xmlns="http://schemas.openxmlformats.org/package/2006/relationships"><Relationship Id="rId1" Type="http://schemas.openxmlformats.org/officeDocument/2006/relationships/chartUserShapes" Target="../drawings/drawing36.xml"/>
</Relationships>
</file>

<file path=xl/charts/_rels/chart25.xml.rels><?xml version="1.0" encoding="UTF-8"?>
<Relationships xmlns="http://schemas.openxmlformats.org/package/2006/relationships"><Relationship Id="rId1" Type="http://schemas.openxmlformats.org/officeDocument/2006/relationships/chartUserShapes" Target="../drawings/drawing37.xml"/>
</Relationships>
</file>

<file path=xl/charts/_rels/chart26.xml.rels><?xml version="1.0" encoding="UTF-8"?>
<Relationships xmlns="http://schemas.openxmlformats.org/package/2006/relationships"><Relationship Id="rId1" Type="http://schemas.openxmlformats.org/officeDocument/2006/relationships/chartUserShapes" Target="../drawings/drawing38.xml"/>
</Relationships>
</file>

<file path=xl/charts/_rels/chart27.xml.rels><?xml version="1.0" encoding="UTF-8"?>
<Relationships xmlns="http://schemas.openxmlformats.org/package/2006/relationships"><Relationship Id="rId1" Type="http://schemas.openxmlformats.org/officeDocument/2006/relationships/chartUserShapes" Target="../drawings/drawing40.xml"/>
</Relationships>
</file>

<file path=xl/charts/_rels/chart28.xml.rels><?xml version="1.0" encoding="UTF-8"?>
<Relationships xmlns="http://schemas.openxmlformats.org/package/2006/relationships"><Relationship Id="rId1" Type="http://schemas.openxmlformats.org/officeDocument/2006/relationships/chartUserShapes" Target="../drawings/drawing41.xml"/>
</Relationships>
</file>

<file path=xl/charts/_rels/chart29.xml.rels><?xml version="1.0" encoding="UTF-8"?>
<Relationships xmlns="http://schemas.openxmlformats.org/package/2006/relationships"><Relationship Id="rId1" Type="http://schemas.openxmlformats.org/officeDocument/2006/relationships/chartUserShapes" Target="../drawings/drawing42.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_rels/chart30.xml.rels><?xml version="1.0" encoding="UTF-8"?>
<Relationships xmlns="http://schemas.openxmlformats.org/package/2006/relationships"><Relationship Id="rId1" Type="http://schemas.openxmlformats.org/officeDocument/2006/relationships/chartUserShapes" Target="../drawings/drawing43.xml"/>
</Relationships>
</file>

<file path=xl/charts/_rels/chart31.xml.rels><?xml version="1.0" encoding="UTF-8"?>
<Relationships xmlns="http://schemas.openxmlformats.org/package/2006/relationships"><Relationship Id="rId1" Type="http://schemas.openxmlformats.org/officeDocument/2006/relationships/chartUserShapes" Target="../drawings/drawing45.xml"/>
</Relationships>
</file>

<file path=xl/charts/_rels/chart32.xml.rels><?xml version="1.0" encoding="UTF-8"?>
<Relationships xmlns="http://schemas.openxmlformats.org/package/2006/relationships"><Relationship Id="rId1" Type="http://schemas.openxmlformats.org/officeDocument/2006/relationships/chartUserShapes" Target="../drawings/drawing46.xml"/>
</Relationships>
</file>

<file path=xl/charts/_rels/chart33.xml.rels><?xml version="1.0" encoding="UTF-8"?>
<Relationships xmlns="http://schemas.openxmlformats.org/package/2006/relationships"><Relationship Id="rId1" Type="http://schemas.openxmlformats.org/officeDocument/2006/relationships/chartUserShapes" Target="../drawings/drawing47.xml"/>
</Relationships>
</file>

<file path=xl/charts/_rels/chart34.xml.rels><?xml version="1.0" encoding="UTF-8"?>
<Relationships xmlns="http://schemas.openxmlformats.org/package/2006/relationships"><Relationship Id="rId1" Type="http://schemas.openxmlformats.org/officeDocument/2006/relationships/chartUserShapes" Target="../drawings/drawing48.xml"/>
</Relationships>
</file>

<file path=xl/charts/_rels/chart35.xml.rels><?xml version="1.0" encoding="UTF-8"?>
<Relationships xmlns="http://schemas.openxmlformats.org/package/2006/relationships"><Relationship Id="rId1" Type="http://schemas.openxmlformats.org/officeDocument/2006/relationships/chartUserShapes" Target="../drawings/drawing50.xml"/>
</Relationships>
</file>

<file path=xl/charts/_rels/chart36.xml.rels><?xml version="1.0" encoding="UTF-8"?>
<Relationships xmlns="http://schemas.openxmlformats.org/package/2006/relationships"><Relationship Id="rId1" Type="http://schemas.openxmlformats.org/officeDocument/2006/relationships/chartUserShapes" Target="../drawings/drawing51.xml"/>
</Relationships>
</file>

<file path=xl/charts/_rels/chart37.xml.rels><?xml version="1.0" encoding="UTF-8"?>
<Relationships xmlns="http://schemas.openxmlformats.org/package/2006/relationships"><Relationship Id="rId1" Type="http://schemas.openxmlformats.org/officeDocument/2006/relationships/chartUserShapes" Target="../drawings/drawing52.xml"/>
</Relationships>
</file>

<file path=xl/charts/_rels/chart38.xml.rels><?xml version="1.0" encoding="UTF-8"?>
<Relationships xmlns="http://schemas.openxmlformats.org/package/2006/relationships"><Relationship Id="rId1" Type="http://schemas.openxmlformats.org/officeDocument/2006/relationships/chartUserShapes" Target="../drawings/drawing53.xml"/>
</Relationships>
</file>

<file path=xl/charts/_rels/chart39.xml.rels><?xml version="1.0" encoding="UTF-8"?>
<Relationships xmlns="http://schemas.openxmlformats.org/package/2006/relationships"><Relationship Id="rId1" Type="http://schemas.openxmlformats.org/officeDocument/2006/relationships/chartUserShapes" Target="../drawings/drawing55.xml"/>
</Relationships>
</file>

<file path=xl/charts/_rels/chart4.xml.rels><?xml version="1.0" encoding="UTF-8"?>
<Relationships xmlns="http://schemas.openxmlformats.org/package/2006/relationships"><Relationship Id="rId1" Type="http://schemas.openxmlformats.org/officeDocument/2006/relationships/chartUserShapes" Target="../drawings/drawing11.xml"/>
</Relationships>
</file>

<file path=xl/charts/_rels/chart40.xml.rels><?xml version="1.0" encoding="UTF-8"?>
<Relationships xmlns="http://schemas.openxmlformats.org/package/2006/relationships"><Relationship Id="rId1" Type="http://schemas.openxmlformats.org/officeDocument/2006/relationships/chartUserShapes" Target="../drawings/drawing56.xml"/>
</Relationships>
</file>

<file path=xl/charts/_rels/chart41.xml.rels><?xml version="1.0" encoding="UTF-8"?>
<Relationships xmlns="http://schemas.openxmlformats.org/package/2006/relationships"><Relationship Id="rId1" Type="http://schemas.openxmlformats.org/officeDocument/2006/relationships/chartUserShapes" Target="../drawings/drawing57.xml"/>
</Relationships>
</file>

<file path=xl/charts/_rels/chart42.xml.rels><?xml version="1.0" encoding="UTF-8"?>
<Relationships xmlns="http://schemas.openxmlformats.org/package/2006/relationships"><Relationship Id="rId1" Type="http://schemas.openxmlformats.org/officeDocument/2006/relationships/chartUserShapes" Target="../drawings/drawing58.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741995971943"/>
          <c:y val="0.173307163886163"/>
          <c:w val="0.965483714146816"/>
          <c:h val="0.644749754661433"/>
        </c:manualLayout>
      </c:layout>
      <c:lineChart>
        <c:grouping val="standard"/>
        <c:varyColors val="0"/>
        <c:ser>
          <c:idx val="0"/>
          <c:order val="0"/>
          <c:tx>
            <c:strRef>
              <c:f>'1a-b Utveckling yttre orsaker'!$B$26</c:f>
              <c:strCache>
                <c:ptCount val="1"/>
                <c:pt idx="0">
                  <c:v>Män-Avsiktligt självdestruktiv handling</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27:$A$41</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1a-b Utveckling yttre orsaker'!$B$27:$B$41</c:f>
              <c:numCache>
                <c:formatCode>General</c:formatCode>
                <c:ptCount val="15"/>
                <c:pt idx="0">
                  <c:v>58.0023114726394</c:v>
                </c:pt>
                <c:pt idx="1">
                  <c:v>57.5319277352004</c:v>
                </c:pt>
                <c:pt idx="2">
                  <c:v>53.7482548683775</c:v>
                </c:pt>
                <c:pt idx="3">
                  <c:v>55.9969961787256</c:v>
                </c:pt>
                <c:pt idx="4">
                  <c:v>61.3388906843789</c:v>
                </c:pt>
                <c:pt idx="5">
                  <c:v>60.1080175783344</c:v>
                </c:pt>
                <c:pt idx="6">
                  <c:v>60.7810696109771</c:v>
                </c:pt>
                <c:pt idx="7">
                  <c:v>66.424687914747</c:v>
                </c:pt>
                <c:pt idx="8">
                  <c:v>64.4007525036492</c:v>
                </c:pt>
                <c:pt idx="9">
                  <c:v>62.9604771095065</c:v>
                </c:pt>
                <c:pt idx="10">
                  <c:v>64.3559727293152</c:v>
                </c:pt>
                <c:pt idx="11">
                  <c:v>65.0873233939829</c:v>
                </c:pt>
                <c:pt idx="12">
                  <c:v>59.5925894153674</c:v>
                </c:pt>
                <c:pt idx="13">
                  <c:v>54.7181583830025</c:v>
                </c:pt>
                <c:pt idx="14">
                  <c:v>56.7840054058373</c:v>
                </c:pt>
              </c:numCache>
            </c:numRef>
          </c:val>
          <c:smooth val="0"/>
        </c:ser>
        <c:ser>
          <c:idx val="1"/>
          <c:order val="1"/>
          <c:tx>
            <c:strRef>
              <c:f>'1a-b Utveckling yttre orsaker'!$C$26</c:f>
              <c:strCache>
                <c:ptCount val="1"/>
                <c:pt idx="0">
                  <c:v>Kvinnor - Avsiktligt självdestruktiv handling</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27:$A$41</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1a-b Utveckling yttre orsaker'!$C$27:$C$41</c:f>
              <c:numCache>
                <c:formatCode>General</c:formatCode>
                <c:ptCount val="15"/>
                <c:pt idx="0">
                  <c:v>98.7405689314266</c:v>
                </c:pt>
                <c:pt idx="1">
                  <c:v>97.060470157284</c:v>
                </c:pt>
                <c:pt idx="2">
                  <c:v>100.264649215039</c:v>
                </c:pt>
                <c:pt idx="3">
                  <c:v>102.484422169814</c:v>
                </c:pt>
                <c:pt idx="4">
                  <c:v>105.323114389584</c:v>
                </c:pt>
                <c:pt idx="5">
                  <c:v>107.282905719591</c:v>
                </c:pt>
                <c:pt idx="6">
                  <c:v>111.084506060395</c:v>
                </c:pt>
                <c:pt idx="7">
                  <c:v>112.215932599083</c:v>
                </c:pt>
                <c:pt idx="8">
                  <c:v>105.442243568812</c:v>
                </c:pt>
                <c:pt idx="9">
                  <c:v>100.12007637145</c:v>
                </c:pt>
                <c:pt idx="10">
                  <c:v>100.525207941681</c:v>
                </c:pt>
                <c:pt idx="11">
                  <c:v>102.33846097318</c:v>
                </c:pt>
                <c:pt idx="12">
                  <c:v>92.9716073281749</c:v>
                </c:pt>
                <c:pt idx="13">
                  <c:v>90.3568428642196</c:v>
                </c:pt>
                <c:pt idx="14">
                  <c:v>87.2145431012809</c:v>
                </c:pt>
              </c:numCache>
            </c:numRef>
          </c:val>
          <c:smooth val="0"/>
        </c:ser>
        <c:ser>
          <c:idx val="2"/>
          <c:order val="2"/>
          <c:tx>
            <c:strRef>
              <c:f>'1a-b Utveckling yttre orsaker'!$D$26</c:f>
              <c:strCache>
                <c:ptCount val="1"/>
                <c:pt idx="0">
                  <c:v>Män - Övergepp av annan person </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27:$A$41</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1a-b Utveckling yttre orsaker'!$D$27:$D$41</c:f>
              <c:numCache>
                <c:formatCode>General</c:formatCode>
                <c:ptCount val="15"/>
                <c:pt idx="0">
                  <c:v>38.993341189467</c:v>
                </c:pt>
                <c:pt idx="1">
                  <c:v>38.3772066046743</c:v>
                </c:pt>
                <c:pt idx="2">
                  <c:v>39.0405734106709</c:v>
                </c:pt>
                <c:pt idx="3">
                  <c:v>40.1002079792473</c:v>
                </c:pt>
                <c:pt idx="4">
                  <c:v>45.4246581448998</c:v>
                </c:pt>
                <c:pt idx="5">
                  <c:v>42.6216468889403</c:v>
                </c:pt>
                <c:pt idx="6">
                  <c:v>44.216365708346</c:v>
                </c:pt>
                <c:pt idx="7">
                  <c:v>44.2469225906932</c:v>
                </c:pt>
                <c:pt idx="8">
                  <c:v>41.9228679457623</c:v>
                </c:pt>
                <c:pt idx="9">
                  <c:v>39.358293513088</c:v>
                </c:pt>
                <c:pt idx="10">
                  <c:v>38.5670408565226</c:v>
                </c:pt>
                <c:pt idx="11">
                  <c:v>34.5789519514132</c:v>
                </c:pt>
                <c:pt idx="12">
                  <c:v>31.3437495391389</c:v>
                </c:pt>
                <c:pt idx="13">
                  <c:v>29.6578165279215</c:v>
                </c:pt>
                <c:pt idx="14">
                  <c:v>27.4996826179698</c:v>
                </c:pt>
              </c:numCache>
            </c:numRef>
          </c:val>
          <c:smooth val="0"/>
        </c:ser>
        <c:ser>
          <c:idx val="3"/>
          <c:order val="3"/>
          <c:tx>
            <c:strRef>
              <c:f>'1a-b Utveckling yttre orsaker'!$E$26</c:f>
              <c:strCache>
                <c:ptCount val="1"/>
                <c:pt idx="0">
                  <c:v>Kvinnor -Övergrepp av annan person</c:v>
                </c:pt>
              </c:strCache>
            </c:strRef>
          </c:tx>
          <c:spPr>
            <a:solidFill>
              <a:srgbClr val="666699"/>
            </a:solidFill>
            <a:ln w="25200">
              <a:solidFill>
                <a:srgbClr val="666699"/>
              </a:solidFill>
              <a:custDash>
                <a:ds d="151429" sp="151429"/>
                <a:ds d="151429" sp="151429"/>
                <a:ds d="605714" sp="151429"/>
              </a:custDash>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27:$A$41</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1a-b Utveckling yttre orsaker'!$E$27:$E$41</c:f>
              <c:numCache>
                <c:formatCode>General</c:formatCode>
                <c:ptCount val="15"/>
                <c:pt idx="0">
                  <c:v>11.9093035434844</c:v>
                </c:pt>
                <c:pt idx="1">
                  <c:v>12.0079376455713</c:v>
                </c:pt>
                <c:pt idx="2">
                  <c:v>12.7179999885185</c:v>
                </c:pt>
                <c:pt idx="3">
                  <c:v>12.2550071164848</c:v>
                </c:pt>
                <c:pt idx="4">
                  <c:v>12.5844020940094</c:v>
                </c:pt>
                <c:pt idx="5">
                  <c:v>11.787175465942</c:v>
                </c:pt>
                <c:pt idx="6">
                  <c:v>12.2970180164304</c:v>
                </c:pt>
                <c:pt idx="7">
                  <c:v>12.401569260615</c:v>
                </c:pt>
                <c:pt idx="8">
                  <c:v>11.3605651550792</c:v>
                </c:pt>
                <c:pt idx="9">
                  <c:v>10.9198815065881</c:v>
                </c:pt>
                <c:pt idx="10">
                  <c:v>10.996587273269</c:v>
                </c:pt>
                <c:pt idx="11">
                  <c:v>11.5031603419466</c:v>
                </c:pt>
                <c:pt idx="12">
                  <c:v>9.35719583886329</c:v>
                </c:pt>
                <c:pt idx="13">
                  <c:v>9.37413784085094</c:v>
                </c:pt>
                <c:pt idx="14">
                  <c:v>8.96332172166508</c:v>
                </c:pt>
              </c:numCache>
            </c:numRef>
          </c:val>
          <c:smooth val="0"/>
        </c:ser>
        <c:hiLowLines>
          <c:spPr>
            <a:ln w="0">
              <a:noFill/>
            </a:ln>
          </c:spPr>
        </c:hiLowLines>
        <c:marker val="1"/>
        <c:axId val="27486669"/>
        <c:axId val="57421769"/>
      </c:lineChart>
      <c:catAx>
        <c:axId val="274866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421769"/>
        <c:crossesAt val="0"/>
        <c:auto val="1"/>
        <c:lblAlgn val="ctr"/>
        <c:lblOffset val="100"/>
        <c:noMultiLvlLbl val="0"/>
      </c:catAx>
      <c:valAx>
        <c:axId val="5742176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74248211681367"/>
              <c:y val="0.14602551521099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486669"/>
        <c:crossesAt val="1"/>
        <c:crossBetween val="midCat"/>
      </c:valAx>
      <c:spPr>
        <a:solidFill>
          <a:srgbClr val="ffffff"/>
        </a:solidFill>
        <a:ln w="0">
          <a:solidFill>
            <a:srgbClr val="000000"/>
          </a:solidFill>
        </a:ln>
      </c:spPr>
    </c:plotArea>
    <c:legend>
      <c:legendPos val="r"/>
      <c:layout>
        <c:manualLayout>
          <c:xMode val="edge"/>
          <c:yMode val="edge"/>
          <c:x val="0.0627126883811376"/>
          <c:y val="0.808537782139352"/>
          <c:w val="0.877074796860893"/>
          <c:h val="0.093523061825318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999757854592"/>
          <c:y val="0.196211579699786"/>
          <c:w val="0.942672074580786"/>
          <c:h val="0.633309506790565"/>
        </c:manualLayout>
      </c:layout>
      <c:barChart>
        <c:barDir val="col"/>
        <c:grouping val="clustered"/>
        <c:varyColors val="0"/>
        <c:ser>
          <c:idx val="0"/>
          <c:order val="0"/>
          <c:tx>
            <c:strRef>
              <c:f>'3a-d Hjärnskakning'!$A$37</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1:$I$31</c:f>
              <c:strCache>
                <c:ptCount val="8"/>
                <c:pt idx="0">
                  <c:v>0-4</c:v>
                </c:pt>
                <c:pt idx="1">
                  <c:v>5-14</c:v>
                </c:pt>
                <c:pt idx="2">
                  <c:v>15-24</c:v>
                </c:pt>
                <c:pt idx="3">
                  <c:v>25-44</c:v>
                </c:pt>
                <c:pt idx="4">
                  <c:v>45-64</c:v>
                </c:pt>
                <c:pt idx="5">
                  <c:v>65-74</c:v>
                </c:pt>
                <c:pt idx="6">
                  <c:v>75-84</c:v>
                </c:pt>
                <c:pt idx="7">
                  <c:v>85+</c:v>
                </c:pt>
              </c:strCache>
            </c:strRef>
          </c:cat>
          <c:val>
            <c:numRef>
              <c:f>'3a-d Hjärnskakning'!$B$37:$I$37</c:f>
              <c:numCache>
                <c:formatCode>General</c:formatCode>
                <c:ptCount val="8"/>
                <c:pt idx="0">
                  <c:v>218.111018118041</c:v>
                </c:pt>
                <c:pt idx="1">
                  <c:v>199.806365259922</c:v>
                </c:pt>
                <c:pt idx="2">
                  <c:v>202.273488567544</c:v>
                </c:pt>
                <c:pt idx="3">
                  <c:v>67.9798218493794</c:v>
                </c:pt>
                <c:pt idx="4">
                  <c:v>67.0457816120021</c:v>
                </c:pt>
                <c:pt idx="5">
                  <c:v>86.7731151804318</c:v>
                </c:pt>
                <c:pt idx="6">
                  <c:v>139.981477736026</c:v>
                </c:pt>
                <c:pt idx="7">
                  <c:v>329.466298431334</c:v>
                </c:pt>
              </c:numCache>
            </c:numRef>
          </c:val>
        </c:ser>
        <c:ser>
          <c:idx val="1"/>
          <c:order val="1"/>
          <c:tx>
            <c:strRef>
              <c:f>'3a-d Hjärnskakning'!$A$38</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1:$I$31</c:f>
              <c:strCache>
                <c:ptCount val="8"/>
                <c:pt idx="0">
                  <c:v>0-4</c:v>
                </c:pt>
                <c:pt idx="1">
                  <c:v>5-14</c:v>
                </c:pt>
                <c:pt idx="2">
                  <c:v>15-24</c:v>
                </c:pt>
                <c:pt idx="3">
                  <c:v>25-44</c:v>
                </c:pt>
                <c:pt idx="4">
                  <c:v>45-64</c:v>
                </c:pt>
                <c:pt idx="5">
                  <c:v>65-74</c:v>
                </c:pt>
                <c:pt idx="6">
                  <c:v>75-84</c:v>
                </c:pt>
                <c:pt idx="7">
                  <c:v>85+</c:v>
                </c:pt>
              </c:strCache>
            </c:strRef>
          </c:cat>
          <c:val>
            <c:numRef>
              <c:f>'3a-d Hjärnskakning'!$B$38:$I$38</c:f>
              <c:numCache>
                <c:formatCode>General</c:formatCode>
                <c:ptCount val="8"/>
                <c:pt idx="0">
                  <c:v>197.218758625941</c:v>
                </c:pt>
                <c:pt idx="1">
                  <c:v>188.700035811686</c:v>
                </c:pt>
                <c:pt idx="2">
                  <c:v>180.653197762512</c:v>
                </c:pt>
                <c:pt idx="3">
                  <c:v>56.1363168034436</c:v>
                </c:pt>
                <c:pt idx="4">
                  <c:v>56.1780140821227</c:v>
                </c:pt>
                <c:pt idx="5">
                  <c:v>65.9392319873318</c:v>
                </c:pt>
                <c:pt idx="6">
                  <c:v>121.65037218583</c:v>
                </c:pt>
                <c:pt idx="7">
                  <c:v>307.958650308791</c:v>
                </c:pt>
              </c:numCache>
            </c:numRef>
          </c:val>
        </c:ser>
        <c:ser>
          <c:idx val="2"/>
          <c:order val="2"/>
          <c:tx>
            <c:strRef>
              <c:f>'3a-d Hjärnskakning'!$A$39</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1:$I$31</c:f>
              <c:strCache>
                <c:ptCount val="8"/>
                <c:pt idx="0">
                  <c:v>0-4</c:v>
                </c:pt>
                <c:pt idx="1">
                  <c:v>5-14</c:v>
                </c:pt>
                <c:pt idx="2">
                  <c:v>15-24</c:v>
                </c:pt>
                <c:pt idx="3">
                  <c:v>25-44</c:v>
                </c:pt>
                <c:pt idx="4">
                  <c:v>45-64</c:v>
                </c:pt>
                <c:pt idx="5">
                  <c:v>65-74</c:v>
                </c:pt>
                <c:pt idx="6">
                  <c:v>75-84</c:v>
                </c:pt>
                <c:pt idx="7">
                  <c:v>85+</c:v>
                </c:pt>
              </c:strCache>
            </c:strRef>
          </c:cat>
          <c:val>
            <c:numRef>
              <c:f>'3a-d Hjärnskakning'!$B$39:$I$39</c:f>
              <c:numCache>
                <c:formatCode>General</c:formatCode>
                <c:ptCount val="8"/>
                <c:pt idx="0">
                  <c:v>210.994037044072</c:v>
                </c:pt>
                <c:pt idx="1">
                  <c:v>182.411330588212</c:v>
                </c:pt>
                <c:pt idx="2">
                  <c:v>167.301961214429</c:v>
                </c:pt>
                <c:pt idx="3">
                  <c:v>52.1827113532512</c:v>
                </c:pt>
                <c:pt idx="4">
                  <c:v>55.1701935835772</c:v>
                </c:pt>
                <c:pt idx="5">
                  <c:v>64.8221287870469</c:v>
                </c:pt>
                <c:pt idx="6">
                  <c:v>130.229264918115</c:v>
                </c:pt>
                <c:pt idx="7">
                  <c:v>325.550388738247</c:v>
                </c:pt>
              </c:numCache>
            </c:numRef>
          </c:val>
        </c:ser>
        <c:ser>
          <c:idx val="3"/>
          <c:order val="3"/>
          <c:tx>
            <c:strRef>
              <c:f>'3a-d Hjärnskakning'!$A$40</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1:$I$31</c:f>
              <c:strCache>
                <c:ptCount val="8"/>
                <c:pt idx="0">
                  <c:v>0-4</c:v>
                </c:pt>
                <c:pt idx="1">
                  <c:v>5-14</c:v>
                </c:pt>
                <c:pt idx="2">
                  <c:v>15-24</c:v>
                </c:pt>
                <c:pt idx="3">
                  <c:v>25-44</c:v>
                </c:pt>
                <c:pt idx="4">
                  <c:v>45-64</c:v>
                </c:pt>
                <c:pt idx="5">
                  <c:v>65-74</c:v>
                </c:pt>
                <c:pt idx="6">
                  <c:v>75-84</c:v>
                </c:pt>
                <c:pt idx="7">
                  <c:v>85+</c:v>
                </c:pt>
              </c:strCache>
            </c:strRef>
          </c:cat>
          <c:val>
            <c:numRef>
              <c:f>'3a-d Hjärnskakning'!$B$40:$I$40</c:f>
              <c:numCache>
                <c:formatCode>General</c:formatCode>
                <c:ptCount val="8"/>
                <c:pt idx="0">
                  <c:v>222.537585138867</c:v>
                </c:pt>
                <c:pt idx="1">
                  <c:v>188.669822816164</c:v>
                </c:pt>
                <c:pt idx="2">
                  <c:v>161.255834068872</c:v>
                </c:pt>
                <c:pt idx="3">
                  <c:v>50.502452451349</c:v>
                </c:pt>
                <c:pt idx="4">
                  <c:v>52.0545338751215</c:v>
                </c:pt>
                <c:pt idx="5">
                  <c:v>67.2396229650208</c:v>
                </c:pt>
                <c:pt idx="6">
                  <c:v>116.124811456194</c:v>
                </c:pt>
                <c:pt idx="7">
                  <c:v>273.596157565599</c:v>
                </c:pt>
              </c:numCache>
            </c:numRef>
          </c:val>
        </c:ser>
        <c:ser>
          <c:idx val="4"/>
          <c:order val="4"/>
          <c:tx>
            <c:strRef>
              <c:f>'3a-d Hjärnskakning'!$A$41</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1:$I$31</c:f>
              <c:strCache>
                <c:ptCount val="8"/>
                <c:pt idx="0">
                  <c:v>0-4</c:v>
                </c:pt>
                <c:pt idx="1">
                  <c:v>5-14</c:v>
                </c:pt>
                <c:pt idx="2">
                  <c:v>15-24</c:v>
                </c:pt>
                <c:pt idx="3">
                  <c:v>25-44</c:v>
                </c:pt>
                <c:pt idx="4">
                  <c:v>45-64</c:v>
                </c:pt>
                <c:pt idx="5">
                  <c:v>65-74</c:v>
                </c:pt>
                <c:pt idx="6">
                  <c:v>75-84</c:v>
                </c:pt>
                <c:pt idx="7">
                  <c:v>85+</c:v>
                </c:pt>
              </c:strCache>
            </c:strRef>
          </c:cat>
          <c:val>
            <c:numRef>
              <c:f>'3a-d Hjärnskakning'!$B$41:$I$41</c:f>
              <c:numCache>
                <c:formatCode>General</c:formatCode>
                <c:ptCount val="8"/>
                <c:pt idx="0">
                  <c:v>213.42570507024</c:v>
                </c:pt>
                <c:pt idx="1">
                  <c:v>177.337662272933</c:v>
                </c:pt>
                <c:pt idx="2">
                  <c:v>135.05290571644</c:v>
                </c:pt>
                <c:pt idx="3">
                  <c:v>44.8181558430956</c:v>
                </c:pt>
                <c:pt idx="4">
                  <c:v>47.1642592724602</c:v>
                </c:pt>
                <c:pt idx="5">
                  <c:v>54.8383655179772</c:v>
                </c:pt>
                <c:pt idx="6">
                  <c:v>111.530464035981</c:v>
                </c:pt>
                <c:pt idx="7">
                  <c:v>280.235812066859</c:v>
                </c:pt>
              </c:numCache>
            </c:numRef>
          </c:val>
        </c:ser>
        <c:ser>
          <c:idx val="5"/>
          <c:order val="5"/>
          <c:tx>
            <c:strRef>
              <c:f>'3a-d Hjärnskakning'!$A$42</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1:$I$31</c:f>
              <c:strCache>
                <c:ptCount val="8"/>
                <c:pt idx="0">
                  <c:v>0-4</c:v>
                </c:pt>
                <c:pt idx="1">
                  <c:v>5-14</c:v>
                </c:pt>
                <c:pt idx="2">
                  <c:v>15-24</c:v>
                </c:pt>
                <c:pt idx="3">
                  <c:v>25-44</c:v>
                </c:pt>
                <c:pt idx="4">
                  <c:v>45-64</c:v>
                </c:pt>
                <c:pt idx="5">
                  <c:v>65-74</c:v>
                </c:pt>
                <c:pt idx="6">
                  <c:v>75-84</c:v>
                </c:pt>
                <c:pt idx="7">
                  <c:v>85+</c:v>
                </c:pt>
              </c:strCache>
            </c:strRef>
          </c:cat>
          <c:val>
            <c:numRef>
              <c:f>'3a-d Hjärnskakning'!$B$42:$I$42</c:f>
              <c:numCache>
                <c:formatCode>General</c:formatCode>
                <c:ptCount val="8"/>
                <c:pt idx="0">
                  <c:v>197.402395971581</c:v>
                </c:pt>
                <c:pt idx="1">
                  <c:v>178.483451191414</c:v>
                </c:pt>
                <c:pt idx="2">
                  <c:v>136.096226144954</c:v>
                </c:pt>
                <c:pt idx="3">
                  <c:v>43.5579148972963</c:v>
                </c:pt>
                <c:pt idx="4">
                  <c:v>45.3536114001698</c:v>
                </c:pt>
                <c:pt idx="5">
                  <c:v>58.8838600054087</c:v>
                </c:pt>
                <c:pt idx="6">
                  <c:v>116.239849414086</c:v>
                </c:pt>
                <c:pt idx="7">
                  <c:v>248.295681076237</c:v>
                </c:pt>
              </c:numCache>
            </c:numRef>
          </c:val>
        </c:ser>
        <c:ser>
          <c:idx val="6"/>
          <c:order val="6"/>
          <c:tx>
            <c:strRef>
              <c:f>'3a-d Hjärnskakning'!$A$43</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1:$I$31</c:f>
              <c:strCache>
                <c:ptCount val="8"/>
                <c:pt idx="0">
                  <c:v>0-4</c:v>
                </c:pt>
                <c:pt idx="1">
                  <c:v>5-14</c:v>
                </c:pt>
                <c:pt idx="2">
                  <c:v>15-24</c:v>
                </c:pt>
                <c:pt idx="3">
                  <c:v>25-44</c:v>
                </c:pt>
                <c:pt idx="4">
                  <c:v>45-64</c:v>
                </c:pt>
                <c:pt idx="5">
                  <c:v>65-74</c:v>
                </c:pt>
                <c:pt idx="6">
                  <c:v>75-84</c:v>
                </c:pt>
                <c:pt idx="7">
                  <c:v>85+</c:v>
                </c:pt>
              </c:strCache>
            </c:strRef>
          </c:cat>
          <c:val>
            <c:numRef>
              <c:f>'3a-d Hjärnskakning'!$B$43:$I$43</c:f>
              <c:numCache>
                <c:formatCode>General</c:formatCode>
                <c:ptCount val="8"/>
                <c:pt idx="0">
                  <c:v>184.105874825439</c:v>
                </c:pt>
                <c:pt idx="1">
                  <c:v>166.429735446066</c:v>
                </c:pt>
                <c:pt idx="2">
                  <c:v>136.063258049327</c:v>
                </c:pt>
                <c:pt idx="3">
                  <c:v>44.5887340216923</c:v>
                </c:pt>
                <c:pt idx="4">
                  <c:v>45.7552522701407</c:v>
                </c:pt>
                <c:pt idx="5">
                  <c:v>58.4178674238408</c:v>
                </c:pt>
                <c:pt idx="6">
                  <c:v>98.7803322970378</c:v>
                </c:pt>
                <c:pt idx="7">
                  <c:v>255.368267923216</c:v>
                </c:pt>
              </c:numCache>
            </c:numRef>
          </c:val>
        </c:ser>
        <c:ser>
          <c:idx val="7"/>
          <c:order val="7"/>
          <c:tx>
            <c:strRef>
              <c:f>'3a-d Hjärnskakning'!$A$44</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1:$I$31</c:f>
              <c:strCache>
                <c:ptCount val="8"/>
                <c:pt idx="0">
                  <c:v>0-4</c:v>
                </c:pt>
                <c:pt idx="1">
                  <c:v>5-14</c:v>
                </c:pt>
                <c:pt idx="2">
                  <c:v>15-24</c:v>
                </c:pt>
                <c:pt idx="3">
                  <c:v>25-44</c:v>
                </c:pt>
                <c:pt idx="4">
                  <c:v>45-64</c:v>
                </c:pt>
                <c:pt idx="5">
                  <c:v>65-74</c:v>
                </c:pt>
                <c:pt idx="6">
                  <c:v>75-84</c:v>
                </c:pt>
                <c:pt idx="7">
                  <c:v>85+</c:v>
                </c:pt>
              </c:strCache>
            </c:strRef>
          </c:cat>
          <c:val>
            <c:numRef>
              <c:f>'3a-d Hjärnskakning'!$B$44:$I$44</c:f>
              <c:numCache>
                <c:formatCode>General</c:formatCode>
                <c:ptCount val="8"/>
                <c:pt idx="0">
                  <c:v>176.678140095575</c:v>
                </c:pt>
                <c:pt idx="1">
                  <c:v>165.966626744711</c:v>
                </c:pt>
                <c:pt idx="2">
                  <c:v>121.178018159427</c:v>
                </c:pt>
                <c:pt idx="3">
                  <c:v>37.6407245234962</c:v>
                </c:pt>
                <c:pt idx="4">
                  <c:v>45.0685164926075</c:v>
                </c:pt>
                <c:pt idx="5">
                  <c:v>56.8340578566907</c:v>
                </c:pt>
                <c:pt idx="6">
                  <c:v>97.5235047575895</c:v>
                </c:pt>
                <c:pt idx="7">
                  <c:v>244.678056221057</c:v>
                </c:pt>
              </c:numCache>
            </c:numRef>
          </c:val>
        </c:ser>
        <c:ser>
          <c:idx val="8"/>
          <c:order val="8"/>
          <c:tx>
            <c:strRef>
              <c:f>'3a-d Hjärnskakning'!$A$45</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1:$I$31</c:f>
              <c:strCache>
                <c:ptCount val="8"/>
                <c:pt idx="0">
                  <c:v>0-4</c:v>
                </c:pt>
                <c:pt idx="1">
                  <c:v>5-14</c:v>
                </c:pt>
                <c:pt idx="2">
                  <c:v>15-24</c:v>
                </c:pt>
                <c:pt idx="3">
                  <c:v>25-44</c:v>
                </c:pt>
                <c:pt idx="4">
                  <c:v>45-64</c:v>
                </c:pt>
                <c:pt idx="5">
                  <c:v>65-74</c:v>
                </c:pt>
                <c:pt idx="6">
                  <c:v>75-84</c:v>
                </c:pt>
                <c:pt idx="7">
                  <c:v>85+</c:v>
                </c:pt>
              </c:strCache>
            </c:strRef>
          </c:cat>
          <c:val>
            <c:numRef>
              <c:f>'3a-d Hjärnskakning'!$B$45:$I$45</c:f>
              <c:numCache>
                <c:formatCode>General</c:formatCode>
                <c:ptCount val="8"/>
                <c:pt idx="0">
                  <c:v>166.393623632003</c:v>
                </c:pt>
                <c:pt idx="1">
                  <c:v>147.466562708357</c:v>
                </c:pt>
                <c:pt idx="2">
                  <c:v>108.862037179931</c:v>
                </c:pt>
                <c:pt idx="3">
                  <c:v>33.1399836879841</c:v>
                </c:pt>
                <c:pt idx="4">
                  <c:v>40.3441495642257</c:v>
                </c:pt>
                <c:pt idx="5">
                  <c:v>51.1871809494666</c:v>
                </c:pt>
                <c:pt idx="6">
                  <c:v>96.8849750434685</c:v>
                </c:pt>
                <c:pt idx="7">
                  <c:v>265.90352614588</c:v>
                </c:pt>
              </c:numCache>
            </c:numRef>
          </c:val>
        </c:ser>
        <c:ser>
          <c:idx val="9"/>
          <c:order val="9"/>
          <c:tx>
            <c:strRef>
              <c:f>'3a-d Hjärnskakning'!$A$46</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1:$I$31</c:f>
              <c:strCache>
                <c:ptCount val="8"/>
                <c:pt idx="0">
                  <c:v>0-4</c:v>
                </c:pt>
                <c:pt idx="1">
                  <c:v>5-14</c:v>
                </c:pt>
                <c:pt idx="2">
                  <c:v>15-24</c:v>
                </c:pt>
                <c:pt idx="3">
                  <c:v>25-44</c:v>
                </c:pt>
                <c:pt idx="4">
                  <c:v>45-64</c:v>
                </c:pt>
                <c:pt idx="5">
                  <c:v>65-74</c:v>
                </c:pt>
                <c:pt idx="6">
                  <c:v>75-84</c:v>
                </c:pt>
                <c:pt idx="7">
                  <c:v>85+</c:v>
                </c:pt>
              </c:strCache>
            </c:strRef>
          </c:cat>
          <c:val>
            <c:numRef>
              <c:f>'3a-d Hjärnskakning'!$B$46:$I$46</c:f>
              <c:numCache>
                <c:formatCode>General</c:formatCode>
                <c:ptCount val="8"/>
                <c:pt idx="0">
                  <c:v>155.74410884688</c:v>
                </c:pt>
                <c:pt idx="1">
                  <c:v>146.517231469815</c:v>
                </c:pt>
                <c:pt idx="2">
                  <c:v>93.8146778407356</c:v>
                </c:pt>
                <c:pt idx="3">
                  <c:v>29.8595080870477</c:v>
                </c:pt>
                <c:pt idx="4">
                  <c:v>30.87014137707</c:v>
                </c:pt>
                <c:pt idx="5">
                  <c:v>45.3595127715662</c:v>
                </c:pt>
                <c:pt idx="6">
                  <c:v>84.9392514473649</c:v>
                </c:pt>
                <c:pt idx="7">
                  <c:v>212.40293882099</c:v>
                </c:pt>
              </c:numCache>
            </c:numRef>
          </c:val>
        </c:ser>
        <c:gapWidth val="150"/>
        <c:overlap val="0"/>
        <c:axId val="43681679"/>
        <c:axId val="4326409"/>
      </c:barChart>
      <c:catAx>
        <c:axId val="436816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326409"/>
        <c:crossesAt val="0"/>
        <c:auto val="1"/>
        <c:lblAlgn val="ctr"/>
        <c:lblOffset val="100"/>
        <c:noMultiLvlLbl val="0"/>
      </c:catAx>
      <c:valAx>
        <c:axId val="4326409"/>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7527090017556"/>
              <c:y val="0.14465689778413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3681679"/>
        <c:crossesAt val="1"/>
        <c:crossBetween val="midCat"/>
      </c:valAx>
      <c:spPr>
        <a:solidFill>
          <a:srgbClr val="ffffff"/>
        </a:solidFill>
        <a:ln w="0">
          <a:solidFill>
            <a:srgbClr val="000000"/>
          </a:solidFill>
        </a:ln>
      </c:spPr>
    </c:plotArea>
    <c:legend>
      <c:legendPos val="r"/>
      <c:layout>
        <c:manualLayout>
          <c:xMode val="edge"/>
          <c:yMode val="edge"/>
          <c:x val="0.0667715963436043"/>
          <c:y val="0.832201572551823"/>
          <c:w val="0.730371087838247"/>
          <c:h val="0.063080771979985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29702970297"/>
          <c:y val="0.1928300840802"/>
          <c:w val="0.941444451193586"/>
          <c:h val="0.637346391943084"/>
        </c:manualLayout>
      </c:layout>
      <c:barChart>
        <c:barDir val="col"/>
        <c:grouping val="clustered"/>
        <c:varyColors val="0"/>
        <c:ser>
          <c:idx val="0"/>
          <c:order val="0"/>
          <c:tx>
            <c:strRef>
              <c:f>'4a-d Lårbensfraktur'!$A$58</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2:$I$52</c:f>
              <c:strCache>
                <c:ptCount val="8"/>
                <c:pt idx="0">
                  <c:v>0-4</c:v>
                </c:pt>
                <c:pt idx="1">
                  <c:v>5-14</c:v>
                </c:pt>
                <c:pt idx="2">
                  <c:v>15-24</c:v>
                </c:pt>
                <c:pt idx="3">
                  <c:v>25-44</c:v>
                </c:pt>
                <c:pt idx="4">
                  <c:v>45-64</c:v>
                </c:pt>
                <c:pt idx="5">
                  <c:v>65-74</c:v>
                </c:pt>
                <c:pt idx="6">
                  <c:v>75-84</c:v>
                </c:pt>
                <c:pt idx="7">
                  <c:v>85+</c:v>
                </c:pt>
              </c:strCache>
            </c:strRef>
          </c:cat>
          <c:val>
            <c:numRef>
              <c:f>'4a-d Lårbensfraktur'!$B$58:$I$58</c:f>
              <c:numCache>
                <c:formatCode>General</c:formatCode>
                <c:ptCount val="8"/>
                <c:pt idx="0">
                  <c:v>31.1943637110641</c:v>
                </c:pt>
                <c:pt idx="1">
                  <c:v>24.0712358134855</c:v>
                </c:pt>
                <c:pt idx="2">
                  <c:v>26.8603296433956</c:v>
                </c:pt>
                <c:pt idx="3">
                  <c:v>14.0037536498289</c:v>
                </c:pt>
                <c:pt idx="4">
                  <c:v>57.5122577681083</c:v>
                </c:pt>
                <c:pt idx="5">
                  <c:v>232.253739205389</c:v>
                </c:pt>
                <c:pt idx="6">
                  <c:v>893.956516605664</c:v>
                </c:pt>
                <c:pt idx="7">
                  <c:v>2712.99006418249</c:v>
                </c:pt>
              </c:numCache>
            </c:numRef>
          </c:val>
        </c:ser>
        <c:ser>
          <c:idx val="1"/>
          <c:order val="1"/>
          <c:tx>
            <c:strRef>
              <c:f>'4a-d Lårbensfraktur'!$A$59</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2:$I$52</c:f>
              <c:strCache>
                <c:ptCount val="8"/>
                <c:pt idx="0">
                  <c:v>0-4</c:v>
                </c:pt>
                <c:pt idx="1">
                  <c:v>5-14</c:v>
                </c:pt>
                <c:pt idx="2">
                  <c:v>15-24</c:v>
                </c:pt>
                <c:pt idx="3">
                  <c:v>25-44</c:v>
                </c:pt>
                <c:pt idx="4">
                  <c:v>45-64</c:v>
                </c:pt>
                <c:pt idx="5">
                  <c:v>65-74</c:v>
                </c:pt>
                <c:pt idx="6">
                  <c:v>75-84</c:v>
                </c:pt>
                <c:pt idx="7">
                  <c:v>85+</c:v>
                </c:pt>
              </c:strCache>
            </c:strRef>
          </c:cat>
          <c:val>
            <c:numRef>
              <c:f>'4a-d Lårbensfraktur'!$B$59:$I$59</c:f>
              <c:numCache>
                <c:formatCode>General</c:formatCode>
                <c:ptCount val="8"/>
                <c:pt idx="0">
                  <c:v>32.6416760016914</c:v>
                </c:pt>
                <c:pt idx="1">
                  <c:v>24.1851430282486</c:v>
                </c:pt>
                <c:pt idx="2">
                  <c:v>27.8901811883174</c:v>
                </c:pt>
                <c:pt idx="3">
                  <c:v>12.4977267756586</c:v>
                </c:pt>
                <c:pt idx="4">
                  <c:v>55.4964275730143</c:v>
                </c:pt>
                <c:pt idx="5">
                  <c:v>225.11242845462</c:v>
                </c:pt>
                <c:pt idx="6">
                  <c:v>835.407788700899</c:v>
                </c:pt>
                <c:pt idx="7">
                  <c:v>2765.30129115641</c:v>
                </c:pt>
              </c:numCache>
            </c:numRef>
          </c:val>
        </c:ser>
        <c:ser>
          <c:idx val="2"/>
          <c:order val="2"/>
          <c:tx>
            <c:strRef>
              <c:f>'4a-d Lårbensfraktur'!$A$60</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2:$I$52</c:f>
              <c:strCache>
                <c:ptCount val="8"/>
                <c:pt idx="0">
                  <c:v>0-4</c:v>
                </c:pt>
                <c:pt idx="1">
                  <c:v>5-14</c:v>
                </c:pt>
                <c:pt idx="2">
                  <c:v>15-24</c:v>
                </c:pt>
                <c:pt idx="3">
                  <c:v>25-44</c:v>
                </c:pt>
                <c:pt idx="4">
                  <c:v>45-64</c:v>
                </c:pt>
                <c:pt idx="5">
                  <c:v>65-74</c:v>
                </c:pt>
                <c:pt idx="6">
                  <c:v>75-84</c:v>
                </c:pt>
                <c:pt idx="7">
                  <c:v>85+</c:v>
                </c:pt>
              </c:strCache>
            </c:strRef>
          </c:cat>
          <c:val>
            <c:numRef>
              <c:f>'4a-d Lårbensfraktur'!$B$60:$I$60</c:f>
              <c:numCache>
                <c:formatCode>General</c:formatCode>
                <c:ptCount val="8"/>
                <c:pt idx="0">
                  <c:v>31.1608880128412</c:v>
                </c:pt>
                <c:pt idx="1">
                  <c:v>22.8823633215108</c:v>
                </c:pt>
                <c:pt idx="2">
                  <c:v>26.0160214001727</c:v>
                </c:pt>
                <c:pt idx="3">
                  <c:v>13.207078994341</c:v>
                </c:pt>
                <c:pt idx="4">
                  <c:v>59.1720873264148</c:v>
                </c:pt>
                <c:pt idx="5">
                  <c:v>215.404715590493</c:v>
                </c:pt>
                <c:pt idx="6">
                  <c:v>869.269804870799</c:v>
                </c:pt>
                <c:pt idx="7">
                  <c:v>2808.84232998622</c:v>
                </c:pt>
              </c:numCache>
            </c:numRef>
          </c:val>
        </c:ser>
        <c:ser>
          <c:idx val="3"/>
          <c:order val="3"/>
          <c:tx>
            <c:strRef>
              <c:f>'4a-d Lårbensfraktur'!$A$61</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2:$I$52</c:f>
              <c:strCache>
                <c:ptCount val="8"/>
                <c:pt idx="0">
                  <c:v>0-4</c:v>
                </c:pt>
                <c:pt idx="1">
                  <c:v>5-14</c:v>
                </c:pt>
                <c:pt idx="2">
                  <c:v>15-24</c:v>
                </c:pt>
                <c:pt idx="3">
                  <c:v>25-44</c:v>
                </c:pt>
                <c:pt idx="4">
                  <c:v>45-64</c:v>
                </c:pt>
                <c:pt idx="5">
                  <c:v>65-74</c:v>
                </c:pt>
                <c:pt idx="6">
                  <c:v>75-84</c:v>
                </c:pt>
                <c:pt idx="7">
                  <c:v>85+</c:v>
                </c:pt>
              </c:strCache>
            </c:strRef>
          </c:cat>
          <c:val>
            <c:numRef>
              <c:f>'4a-d Lårbensfraktur'!$B$61:$I$61</c:f>
              <c:numCache>
                <c:formatCode>General</c:formatCode>
                <c:ptCount val="8"/>
                <c:pt idx="0">
                  <c:v>29.4507958811465</c:v>
                </c:pt>
                <c:pt idx="1">
                  <c:v>22.9655983122232</c:v>
                </c:pt>
                <c:pt idx="2">
                  <c:v>25.411126936422</c:v>
                </c:pt>
                <c:pt idx="3">
                  <c:v>14.3246526471798</c:v>
                </c:pt>
                <c:pt idx="4">
                  <c:v>56.0751671122443</c:v>
                </c:pt>
                <c:pt idx="5">
                  <c:v>212.59517475461</c:v>
                </c:pt>
                <c:pt idx="6">
                  <c:v>863.85199845407</c:v>
                </c:pt>
                <c:pt idx="7">
                  <c:v>2886.33678800648</c:v>
                </c:pt>
              </c:numCache>
            </c:numRef>
          </c:val>
        </c:ser>
        <c:ser>
          <c:idx val="4"/>
          <c:order val="4"/>
          <c:tx>
            <c:strRef>
              <c:f>'4a-d Lårbensfraktur'!$A$62</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2:$I$52</c:f>
              <c:strCache>
                <c:ptCount val="8"/>
                <c:pt idx="0">
                  <c:v>0-4</c:v>
                </c:pt>
                <c:pt idx="1">
                  <c:v>5-14</c:v>
                </c:pt>
                <c:pt idx="2">
                  <c:v>15-24</c:v>
                </c:pt>
                <c:pt idx="3">
                  <c:v>25-44</c:v>
                </c:pt>
                <c:pt idx="4">
                  <c:v>45-64</c:v>
                </c:pt>
                <c:pt idx="5">
                  <c:v>65-74</c:v>
                </c:pt>
                <c:pt idx="6">
                  <c:v>75-84</c:v>
                </c:pt>
                <c:pt idx="7">
                  <c:v>85+</c:v>
                </c:pt>
              </c:strCache>
            </c:strRef>
          </c:cat>
          <c:val>
            <c:numRef>
              <c:f>'4a-d Lårbensfraktur'!$B$62:$I$62</c:f>
              <c:numCache>
                <c:formatCode>General</c:formatCode>
                <c:ptCount val="8"/>
                <c:pt idx="0">
                  <c:v>23.8811342500459</c:v>
                </c:pt>
                <c:pt idx="1">
                  <c:v>25.2534572954324</c:v>
                </c:pt>
                <c:pt idx="2">
                  <c:v>20.7431668421258</c:v>
                </c:pt>
                <c:pt idx="3">
                  <c:v>13.4379896767444</c:v>
                </c:pt>
                <c:pt idx="4">
                  <c:v>55.290803296385</c:v>
                </c:pt>
                <c:pt idx="5">
                  <c:v>212.673790621891</c:v>
                </c:pt>
                <c:pt idx="6">
                  <c:v>854.065469904963</c:v>
                </c:pt>
                <c:pt idx="7">
                  <c:v>2824.0414160858</c:v>
                </c:pt>
              </c:numCache>
            </c:numRef>
          </c:val>
        </c:ser>
        <c:ser>
          <c:idx val="5"/>
          <c:order val="5"/>
          <c:tx>
            <c:strRef>
              <c:f>'4a-d Lårbensfraktur'!$A$63</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2:$I$52</c:f>
              <c:strCache>
                <c:ptCount val="8"/>
                <c:pt idx="0">
                  <c:v>0-4</c:v>
                </c:pt>
                <c:pt idx="1">
                  <c:v>5-14</c:v>
                </c:pt>
                <c:pt idx="2">
                  <c:v>15-24</c:v>
                </c:pt>
                <c:pt idx="3">
                  <c:v>25-44</c:v>
                </c:pt>
                <c:pt idx="4">
                  <c:v>45-64</c:v>
                </c:pt>
                <c:pt idx="5">
                  <c:v>65-74</c:v>
                </c:pt>
                <c:pt idx="6">
                  <c:v>75-84</c:v>
                </c:pt>
                <c:pt idx="7">
                  <c:v>85+</c:v>
                </c:pt>
              </c:strCache>
            </c:strRef>
          </c:cat>
          <c:val>
            <c:numRef>
              <c:f>'4a-d Lårbensfraktur'!$B$63:$I$63</c:f>
              <c:numCache>
                <c:formatCode>General</c:formatCode>
                <c:ptCount val="8"/>
                <c:pt idx="0">
                  <c:v>24.3463351907415</c:v>
                </c:pt>
                <c:pt idx="1">
                  <c:v>19.342989506907</c:v>
                </c:pt>
                <c:pt idx="2">
                  <c:v>18.3484224277315</c:v>
                </c:pt>
                <c:pt idx="3">
                  <c:v>12.7931633335146</c:v>
                </c:pt>
                <c:pt idx="4">
                  <c:v>55.8791238547241</c:v>
                </c:pt>
                <c:pt idx="5">
                  <c:v>213.768876165705</c:v>
                </c:pt>
                <c:pt idx="6">
                  <c:v>803.831024456986</c:v>
                </c:pt>
                <c:pt idx="7">
                  <c:v>2857.27740431594</c:v>
                </c:pt>
              </c:numCache>
            </c:numRef>
          </c:val>
        </c:ser>
        <c:ser>
          <c:idx val="6"/>
          <c:order val="6"/>
          <c:tx>
            <c:strRef>
              <c:f>'4a-d Lårbensfraktur'!$A$64</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2:$I$52</c:f>
              <c:strCache>
                <c:ptCount val="8"/>
                <c:pt idx="0">
                  <c:v>0-4</c:v>
                </c:pt>
                <c:pt idx="1">
                  <c:v>5-14</c:v>
                </c:pt>
                <c:pt idx="2">
                  <c:v>15-24</c:v>
                </c:pt>
                <c:pt idx="3">
                  <c:v>25-44</c:v>
                </c:pt>
                <c:pt idx="4">
                  <c:v>45-64</c:v>
                </c:pt>
                <c:pt idx="5">
                  <c:v>65-74</c:v>
                </c:pt>
                <c:pt idx="6">
                  <c:v>75-84</c:v>
                </c:pt>
                <c:pt idx="7">
                  <c:v>85+</c:v>
                </c:pt>
              </c:strCache>
            </c:strRef>
          </c:cat>
          <c:val>
            <c:numRef>
              <c:f>'4a-d Lårbensfraktur'!$B$64:$I$64</c:f>
              <c:numCache>
                <c:formatCode>General</c:formatCode>
                <c:ptCount val="8"/>
                <c:pt idx="0">
                  <c:v>31.2157517397692</c:v>
                </c:pt>
                <c:pt idx="1">
                  <c:v>18.7521213337259</c:v>
                </c:pt>
                <c:pt idx="2">
                  <c:v>16.604360779551</c:v>
                </c:pt>
                <c:pt idx="3">
                  <c:v>11.4990257769828</c:v>
                </c:pt>
                <c:pt idx="4">
                  <c:v>50.2082333325429</c:v>
                </c:pt>
                <c:pt idx="5">
                  <c:v>190.446151051347</c:v>
                </c:pt>
                <c:pt idx="6">
                  <c:v>757.110450499144</c:v>
                </c:pt>
                <c:pt idx="7">
                  <c:v>2841.18247644084</c:v>
                </c:pt>
              </c:numCache>
            </c:numRef>
          </c:val>
        </c:ser>
        <c:ser>
          <c:idx val="7"/>
          <c:order val="7"/>
          <c:tx>
            <c:strRef>
              <c:f>'4a-d Lårbensfraktur'!$A$65</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2:$I$52</c:f>
              <c:strCache>
                <c:ptCount val="8"/>
                <c:pt idx="0">
                  <c:v>0-4</c:v>
                </c:pt>
                <c:pt idx="1">
                  <c:v>5-14</c:v>
                </c:pt>
                <c:pt idx="2">
                  <c:v>15-24</c:v>
                </c:pt>
                <c:pt idx="3">
                  <c:v>25-44</c:v>
                </c:pt>
                <c:pt idx="4">
                  <c:v>45-64</c:v>
                </c:pt>
                <c:pt idx="5">
                  <c:v>65-74</c:v>
                </c:pt>
                <c:pt idx="6">
                  <c:v>75-84</c:v>
                </c:pt>
                <c:pt idx="7">
                  <c:v>85+</c:v>
                </c:pt>
              </c:strCache>
            </c:strRef>
          </c:cat>
          <c:val>
            <c:numRef>
              <c:f>'4a-d Lårbensfraktur'!$B$65:$I$65</c:f>
              <c:numCache>
                <c:formatCode>General</c:formatCode>
                <c:ptCount val="8"/>
                <c:pt idx="0">
                  <c:v>23.1937450839345</c:v>
                </c:pt>
                <c:pt idx="1">
                  <c:v>17.3337736720049</c:v>
                </c:pt>
                <c:pt idx="2">
                  <c:v>16.4857766161263</c:v>
                </c:pt>
                <c:pt idx="3">
                  <c:v>12.8135158863868</c:v>
                </c:pt>
                <c:pt idx="4">
                  <c:v>51.0111636911515</c:v>
                </c:pt>
                <c:pt idx="5">
                  <c:v>209.93026143753</c:v>
                </c:pt>
                <c:pt idx="6">
                  <c:v>753.277597188403</c:v>
                </c:pt>
                <c:pt idx="7">
                  <c:v>2747.98231130714</c:v>
                </c:pt>
              </c:numCache>
            </c:numRef>
          </c:val>
        </c:ser>
        <c:ser>
          <c:idx val="8"/>
          <c:order val="8"/>
          <c:tx>
            <c:strRef>
              <c:f>'4a-d Lårbensfraktur'!$A$66</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2:$I$52</c:f>
              <c:strCache>
                <c:ptCount val="8"/>
                <c:pt idx="0">
                  <c:v>0-4</c:v>
                </c:pt>
                <c:pt idx="1">
                  <c:v>5-14</c:v>
                </c:pt>
                <c:pt idx="2">
                  <c:v>15-24</c:v>
                </c:pt>
                <c:pt idx="3">
                  <c:v>25-44</c:v>
                </c:pt>
                <c:pt idx="4">
                  <c:v>45-64</c:v>
                </c:pt>
                <c:pt idx="5">
                  <c:v>65-74</c:v>
                </c:pt>
                <c:pt idx="6">
                  <c:v>75-84</c:v>
                </c:pt>
                <c:pt idx="7">
                  <c:v>85+</c:v>
                </c:pt>
              </c:strCache>
            </c:strRef>
          </c:cat>
          <c:val>
            <c:numRef>
              <c:f>'4a-d Lårbensfraktur'!$B$66:$I$66</c:f>
              <c:numCache>
                <c:formatCode>General</c:formatCode>
                <c:ptCount val="8"/>
                <c:pt idx="0">
                  <c:v>30.3147402926205</c:v>
                </c:pt>
                <c:pt idx="1">
                  <c:v>17.9023101070062</c:v>
                </c:pt>
                <c:pt idx="2">
                  <c:v>18.9431349755035</c:v>
                </c:pt>
                <c:pt idx="3">
                  <c:v>11.2038541258193</c:v>
                </c:pt>
                <c:pt idx="4">
                  <c:v>47.3015715356891</c:v>
                </c:pt>
                <c:pt idx="5">
                  <c:v>184.825819093016</c:v>
                </c:pt>
                <c:pt idx="6">
                  <c:v>701.178056613349</c:v>
                </c:pt>
                <c:pt idx="7">
                  <c:v>2688.63141825307</c:v>
                </c:pt>
              </c:numCache>
            </c:numRef>
          </c:val>
        </c:ser>
        <c:ser>
          <c:idx val="9"/>
          <c:order val="9"/>
          <c:tx>
            <c:strRef>
              <c:f>'4a-d Lårbensfraktur'!$A$67</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2:$I$52</c:f>
              <c:strCache>
                <c:ptCount val="8"/>
                <c:pt idx="0">
                  <c:v>0-4</c:v>
                </c:pt>
                <c:pt idx="1">
                  <c:v>5-14</c:v>
                </c:pt>
                <c:pt idx="2">
                  <c:v>15-24</c:v>
                </c:pt>
                <c:pt idx="3">
                  <c:v>25-44</c:v>
                </c:pt>
                <c:pt idx="4">
                  <c:v>45-64</c:v>
                </c:pt>
                <c:pt idx="5">
                  <c:v>65-74</c:v>
                </c:pt>
                <c:pt idx="6">
                  <c:v>75-84</c:v>
                </c:pt>
                <c:pt idx="7">
                  <c:v>85+</c:v>
                </c:pt>
              </c:strCache>
            </c:strRef>
          </c:cat>
          <c:val>
            <c:numRef>
              <c:f>'4a-d Lårbensfraktur'!$B$67:$I$67</c:f>
              <c:numCache>
                <c:formatCode>General</c:formatCode>
                <c:ptCount val="8"/>
                <c:pt idx="0">
                  <c:v>22.2013095459004</c:v>
                </c:pt>
                <c:pt idx="1">
                  <c:v>18.5857292575517</c:v>
                </c:pt>
                <c:pt idx="2">
                  <c:v>19.0407406191524</c:v>
                </c:pt>
                <c:pt idx="3">
                  <c:v>12.4568214471311</c:v>
                </c:pt>
                <c:pt idx="4">
                  <c:v>44.3921675366884</c:v>
                </c:pt>
                <c:pt idx="5">
                  <c:v>193.766947681077</c:v>
                </c:pt>
                <c:pt idx="6">
                  <c:v>666.757074405569</c:v>
                </c:pt>
                <c:pt idx="7">
                  <c:v>2574.58203743418</c:v>
                </c:pt>
              </c:numCache>
            </c:numRef>
          </c:val>
        </c:ser>
        <c:gapWidth val="150"/>
        <c:overlap val="0"/>
        <c:axId val="61191935"/>
        <c:axId val="46831592"/>
      </c:barChart>
      <c:catAx>
        <c:axId val="611919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6831592"/>
        <c:crossesAt val="0"/>
        <c:auto val="1"/>
        <c:lblAlgn val="ctr"/>
        <c:lblOffset val="100"/>
        <c:noMultiLvlLbl val="0"/>
      </c:catAx>
      <c:valAx>
        <c:axId val="46831592"/>
        <c:scaling>
          <c:orientation val="minMax"/>
          <c:max val="45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2891332078"/>
              <c:y val="0.14228956851150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1191935"/>
        <c:crossesAt val="1"/>
        <c:crossBetween val="midCat"/>
      </c:valAx>
      <c:spPr>
        <a:solidFill>
          <a:srgbClr val="ffffff"/>
        </a:solidFill>
        <a:ln w="0">
          <a:solidFill>
            <a:srgbClr val="000000"/>
          </a:solidFill>
        </a:ln>
      </c:spPr>
    </c:plotArea>
    <c:legend>
      <c:legendPos val="r"/>
      <c:layout>
        <c:manualLayout>
          <c:xMode val="edge"/>
          <c:yMode val="edge"/>
          <c:x val="0.0668164976006803"/>
          <c:y val="0.831470017555207"/>
          <c:w val="0.730729514669258"/>
          <c:h val="0.061905201884874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930194270662"/>
          <c:y val="0.225674399076309"/>
          <c:w val="0.948238393151136"/>
          <c:h val="0.665057205836045"/>
        </c:manualLayout>
      </c:layout>
      <c:barChart>
        <c:barDir val="col"/>
        <c:grouping val="clustered"/>
        <c:varyColors val="0"/>
        <c:ser>
          <c:idx val="0"/>
          <c:order val="0"/>
          <c:tx>
            <c:strRef>
              <c:f>'4a-d Lårbensfraktur'!$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4a-d Lårbensfraktur'!$B$16:$B$25</c:f>
              <c:numCache>
                <c:formatCode>General</c:formatCode>
                <c:ptCount val="10"/>
                <c:pt idx="0">
                  <c:v>139.161445625456</c:v>
                </c:pt>
                <c:pt idx="1">
                  <c:v>136.549252276716</c:v>
                </c:pt>
                <c:pt idx="2">
                  <c:v>139.974064395889</c:v>
                </c:pt>
                <c:pt idx="3">
                  <c:v>140.95461962472</c:v>
                </c:pt>
                <c:pt idx="4">
                  <c:v>139.289128667933</c:v>
                </c:pt>
                <c:pt idx="5">
                  <c:v>137.787787766611</c:v>
                </c:pt>
                <c:pt idx="6">
                  <c:v>131.748324819735</c:v>
                </c:pt>
                <c:pt idx="7">
                  <c:v>133.039573093562</c:v>
                </c:pt>
                <c:pt idx="8">
                  <c:v>126.943664515705</c:v>
                </c:pt>
                <c:pt idx="9">
                  <c:v>123.991931804032</c:v>
                </c:pt>
              </c:numCache>
            </c:numRef>
          </c:val>
        </c:ser>
        <c:ser>
          <c:idx val="1"/>
          <c:order val="1"/>
          <c:tx>
            <c:strRef>
              <c:f>'4a-d Lårbensfraktur'!$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4a-d Lårbensfraktur'!$C$16:$C$25</c:f>
              <c:numCache>
                <c:formatCode>General</c:formatCode>
                <c:ptCount val="10"/>
                <c:pt idx="0">
                  <c:v>295.899500929684</c:v>
                </c:pt>
                <c:pt idx="1">
                  <c:v>291.447986861242</c:v>
                </c:pt>
                <c:pt idx="2">
                  <c:v>294.413684110753</c:v>
                </c:pt>
                <c:pt idx="3">
                  <c:v>283.502583729284</c:v>
                </c:pt>
                <c:pt idx="4">
                  <c:v>283.93808173235</c:v>
                </c:pt>
                <c:pt idx="5">
                  <c:v>279.182955668194</c:v>
                </c:pt>
                <c:pt idx="6">
                  <c:v>264.8649641711</c:v>
                </c:pt>
                <c:pt idx="7">
                  <c:v>264.092361319423</c:v>
                </c:pt>
                <c:pt idx="8">
                  <c:v>255.768325465143</c:v>
                </c:pt>
                <c:pt idx="9">
                  <c:v>252.903882500405</c:v>
                </c:pt>
              </c:numCache>
            </c:numRef>
          </c:val>
        </c:ser>
        <c:gapWidth val="150"/>
        <c:overlap val="0"/>
        <c:axId val="64684298"/>
        <c:axId val="94927469"/>
      </c:barChart>
      <c:catAx>
        <c:axId val="646842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4927469"/>
        <c:crossesAt val="0"/>
        <c:auto val="1"/>
        <c:lblAlgn val="ctr"/>
        <c:lblOffset val="100"/>
        <c:noMultiLvlLbl val="0"/>
      </c:catAx>
      <c:valAx>
        <c:axId val="94927469"/>
        <c:scaling>
          <c:orientation val="minMax"/>
          <c:max val="35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8379980243662"/>
              <c:y val="0.17476645323816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684298"/>
        <c:crossesAt val="1"/>
        <c:crossBetween val="midCat"/>
      </c:valAx>
      <c:spPr>
        <a:solidFill>
          <a:srgbClr val="ffffff"/>
        </a:solidFill>
        <a:ln w="0">
          <a:solidFill>
            <a:srgbClr val="000000"/>
          </a:solidFill>
        </a:ln>
      </c:spPr>
    </c:plotArea>
    <c:legend>
      <c:legendPos val="r"/>
      <c:layout>
        <c:manualLayout>
          <c:xMode val="edge"/>
          <c:yMode val="edge"/>
          <c:x val="0.375963121501482"/>
          <c:y val="0.871208145271334"/>
          <c:w val="0.230029634507738"/>
          <c:h val="0.06297890206780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31768843612"/>
          <c:y val="0.193371678992057"/>
          <c:w val="0.941422594142259"/>
          <c:h val="0.637907422623939"/>
        </c:manualLayout>
      </c:layout>
      <c:barChart>
        <c:barDir val="col"/>
        <c:grouping val="clustered"/>
        <c:varyColors val="0"/>
        <c:ser>
          <c:idx val="0"/>
          <c:order val="0"/>
          <c:tx>
            <c:strRef>
              <c:f>'4a-d Lårbensfraktur'!$A$79</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3:$I$73</c:f>
              <c:strCache>
                <c:ptCount val="8"/>
                <c:pt idx="0">
                  <c:v>0-4</c:v>
                </c:pt>
                <c:pt idx="1">
                  <c:v>5-14</c:v>
                </c:pt>
                <c:pt idx="2">
                  <c:v>15-24</c:v>
                </c:pt>
                <c:pt idx="3">
                  <c:v>25-44</c:v>
                </c:pt>
                <c:pt idx="4">
                  <c:v>45-64</c:v>
                </c:pt>
                <c:pt idx="5">
                  <c:v>65-74</c:v>
                </c:pt>
                <c:pt idx="6">
                  <c:v>75-84</c:v>
                </c:pt>
                <c:pt idx="7">
                  <c:v>85+</c:v>
                </c:pt>
              </c:strCache>
            </c:strRef>
          </c:cat>
          <c:val>
            <c:numRef>
              <c:f>'4a-d Lårbensfraktur'!$B$79:$I$79</c:f>
              <c:numCache>
                <c:formatCode>General</c:formatCode>
                <c:ptCount val="8"/>
                <c:pt idx="0">
                  <c:v>14.4164347355986</c:v>
                </c:pt>
                <c:pt idx="1">
                  <c:v>14.4483215206759</c:v>
                </c:pt>
                <c:pt idx="2">
                  <c:v>8.83977900552486</c:v>
                </c:pt>
                <c:pt idx="3">
                  <c:v>5.18844082332187</c:v>
                </c:pt>
                <c:pt idx="4">
                  <c:v>64.5536281592571</c:v>
                </c:pt>
                <c:pt idx="5">
                  <c:v>351.940729925567</c:v>
                </c:pt>
                <c:pt idx="6">
                  <c:v>1425.42986480775</c:v>
                </c:pt>
                <c:pt idx="7">
                  <c:v>4066.04515331911</c:v>
                </c:pt>
              </c:numCache>
            </c:numRef>
          </c:val>
        </c:ser>
        <c:ser>
          <c:idx val="1"/>
          <c:order val="1"/>
          <c:tx>
            <c:strRef>
              <c:f>'4a-d Lårbensfraktur'!$A$80</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3:$I$73</c:f>
              <c:strCache>
                <c:ptCount val="8"/>
                <c:pt idx="0">
                  <c:v>0-4</c:v>
                </c:pt>
                <c:pt idx="1">
                  <c:v>5-14</c:v>
                </c:pt>
                <c:pt idx="2">
                  <c:v>15-24</c:v>
                </c:pt>
                <c:pt idx="3">
                  <c:v>25-44</c:v>
                </c:pt>
                <c:pt idx="4">
                  <c:v>45-64</c:v>
                </c:pt>
                <c:pt idx="5">
                  <c:v>65-74</c:v>
                </c:pt>
                <c:pt idx="6">
                  <c:v>75-84</c:v>
                </c:pt>
                <c:pt idx="7">
                  <c:v>85+</c:v>
                </c:pt>
              </c:strCache>
            </c:strRef>
          </c:cat>
          <c:val>
            <c:numRef>
              <c:f>'4a-d Lårbensfraktur'!$B$80:$I$80</c:f>
              <c:numCache>
                <c:formatCode>General</c:formatCode>
                <c:ptCount val="8"/>
                <c:pt idx="0">
                  <c:v>13.6873267086672</c:v>
                </c:pt>
                <c:pt idx="1">
                  <c:v>14.3304934735703</c:v>
                </c:pt>
                <c:pt idx="2">
                  <c:v>7.73947216799814</c:v>
                </c:pt>
                <c:pt idx="3">
                  <c:v>5.34399906480016</c:v>
                </c:pt>
                <c:pt idx="4">
                  <c:v>60.8301205144105</c:v>
                </c:pt>
                <c:pt idx="5">
                  <c:v>329.528012279355</c:v>
                </c:pt>
                <c:pt idx="6">
                  <c:v>1426.00010533131</c:v>
                </c:pt>
                <c:pt idx="7">
                  <c:v>4038.36072651022</c:v>
                </c:pt>
              </c:numCache>
            </c:numRef>
          </c:val>
        </c:ser>
        <c:ser>
          <c:idx val="2"/>
          <c:order val="2"/>
          <c:tx>
            <c:strRef>
              <c:f>'4a-d Lårbensfraktur'!$A$81</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3:$I$73</c:f>
              <c:strCache>
                <c:ptCount val="8"/>
                <c:pt idx="0">
                  <c:v>0-4</c:v>
                </c:pt>
                <c:pt idx="1">
                  <c:v>5-14</c:v>
                </c:pt>
                <c:pt idx="2">
                  <c:v>15-24</c:v>
                </c:pt>
                <c:pt idx="3">
                  <c:v>25-44</c:v>
                </c:pt>
                <c:pt idx="4">
                  <c:v>45-64</c:v>
                </c:pt>
                <c:pt idx="5">
                  <c:v>65-74</c:v>
                </c:pt>
                <c:pt idx="6">
                  <c:v>75-84</c:v>
                </c:pt>
                <c:pt idx="7">
                  <c:v>85+</c:v>
                </c:pt>
              </c:strCache>
            </c:strRef>
          </c:cat>
          <c:val>
            <c:numRef>
              <c:f>'4a-d Lårbensfraktur'!$B$81:$I$81</c:f>
              <c:numCache>
                <c:formatCode>General</c:formatCode>
                <c:ptCount val="8"/>
                <c:pt idx="0">
                  <c:v>16.858560508822</c:v>
                </c:pt>
                <c:pt idx="1">
                  <c:v>13.2723756939921</c:v>
                </c:pt>
                <c:pt idx="2">
                  <c:v>6.88837142098702</c:v>
                </c:pt>
                <c:pt idx="3">
                  <c:v>4.83431228157035</c:v>
                </c:pt>
                <c:pt idx="4">
                  <c:v>60.5197639056766</c:v>
                </c:pt>
                <c:pt idx="5">
                  <c:v>330.00114902907</c:v>
                </c:pt>
                <c:pt idx="6">
                  <c:v>1438.29717683889</c:v>
                </c:pt>
                <c:pt idx="7">
                  <c:v>4122.18955484257</c:v>
                </c:pt>
              </c:numCache>
            </c:numRef>
          </c:val>
        </c:ser>
        <c:ser>
          <c:idx val="3"/>
          <c:order val="3"/>
          <c:tx>
            <c:strRef>
              <c:f>'4a-d Lårbensfraktur'!$A$82</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3:$I$73</c:f>
              <c:strCache>
                <c:ptCount val="8"/>
                <c:pt idx="0">
                  <c:v>0-4</c:v>
                </c:pt>
                <c:pt idx="1">
                  <c:v>5-14</c:v>
                </c:pt>
                <c:pt idx="2">
                  <c:v>15-24</c:v>
                </c:pt>
                <c:pt idx="3">
                  <c:v>25-44</c:v>
                </c:pt>
                <c:pt idx="4">
                  <c:v>45-64</c:v>
                </c:pt>
                <c:pt idx="5">
                  <c:v>65-74</c:v>
                </c:pt>
                <c:pt idx="6">
                  <c:v>75-84</c:v>
                </c:pt>
                <c:pt idx="7">
                  <c:v>85+</c:v>
                </c:pt>
              </c:strCache>
            </c:strRef>
          </c:cat>
          <c:val>
            <c:numRef>
              <c:f>'4a-d Lårbensfraktur'!$B$82:$I$82</c:f>
              <c:numCache>
                <c:formatCode>General</c:formatCode>
                <c:ptCount val="8"/>
                <c:pt idx="0">
                  <c:v>15.7660024925299</c:v>
                </c:pt>
                <c:pt idx="1">
                  <c:v>10.8738469618882</c:v>
                </c:pt>
                <c:pt idx="2">
                  <c:v>7.09021056276485</c:v>
                </c:pt>
                <c:pt idx="3">
                  <c:v>6.08438796057983</c:v>
                </c:pt>
                <c:pt idx="4">
                  <c:v>58.6889344149065</c:v>
                </c:pt>
                <c:pt idx="5">
                  <c:v>329.395057101718</c:v>
                </c:pt>
                <c:pt idx="6">
                  <c:v>1342.70185792836</c:v>
                </c:pt>
                <c:pt idx="7">
                  <c:v>4009.87565110047</c:v>
                </c:pt>
              </c:numCache>
            </c:numRef>
          </c:val>
        </c:ser>
        <c:ser>
          <c:idx val="4"/>
          <c:order val="4"/>
          <c:tx>
            <c:strRef>
              <c:f>'4a-d Lårbensfraktur'!$A$83</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3:$I$73</c:f>
              <c:strCache>
                <c:ptCount val="8"/>
                <c:pt idx="0">
                  <c:v>0-4</c:v>
                </c:pt>
                <c:pt idx="1">
                  <c:v>5-14</c:v>
                </c:pt>
                <c:pt idx="2">
                  <c:v>15-24</c:v>
                </c:pt>
                <c:pt idx="3">
                  <c:v>25-44</c:v>
                </c:pt>
                <c:pt idx="4">
                  <c:v>45-64</c:v>
                </c:pt>
                <c:pt idx="5">
                  <c:v>65-74</c:v>
                </c:pt>
                <c:pt idx="6">
                  <c:v>75-84</c:v>
                </c:pt>
                <c:pt idx="7">
                  <c:v>85+</c:v>
                </c:pt>
              </c:strCache>
            </c:strRef>
          </c:cat>
          <c:val>
            <c:numRef>
              <c:f>'4a-d Lårbensfraktur'!$B$83:$I$83</c:f>
              <c:numCache>
                <c:formatCode>General</c:formatCode>
                <c:ptCount val="8"/>
                <c:pt idx="0">
                  <c:v>10.2617854773746</c:v>
                </c:pt>
                <c:pt idx="1">
                  <c:v>14.3328077970474</c:v>
                </c:pt>
                <c:pt idx="2">
                  <c:v>6.89150474365243</c:v>
                </c:pt>
                <c:pt idx="3">
                  <c:v>4.83448958209172</c:v>
                </c:pt>
                <c:pt idx="4">
                  <c:v>56.5367129538387</c:v>
                </c:pt>
                <c:pt idx="5">
                  <c:v>330.187001345439</c:v>
                </c:pt>
                <c:pt idx="6">
                  <c:v>1366.43812564307</c:v>
                </c:pt>
                <c:pt idx="7">
                  <c:v>3998.73491747127</c:v>
                </c:pt>
              </c:numCache>
            </c:numRef>
          </c:val>
        </c:ser>
        <c:ser>
          <c:idx val="5"/>
          <c:order val="5"/>
          <c:tx>
            <c:strRef>
              <c:f>'4a-d Lårbensfraktur'!$A$84</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3:$I$73</c:f>
              <c:strCache>
                <c:ptCount val="8"/>
                <c:pt idx="0">
                  <c:v>0-4</c:v>
                </c:pt>
                <c:pt idx="1">
                  <c:v>5-14</c:v>
                </c:pt>
                <c:pt idx="2">
                  <c:v>15-24</c:v>
                </c:pt>
                <c:pt idx="3">
                  <c:v>25-44</c:v>
                </c:pt>
                <c:pt idx="4">
                  <c:v>45-64</c:v>
                </c:pt>
                <c:pt idx="5">
                  <c:v>65-74</c:v>
                </c:pt>
                <c:pt idx="6">
                  <c:v>75-84</c:v>
                </c:pt>
                <c:pt idx="7">
                  <c:v>85+</c:v>
                </c:pt>
              </c:strCache>
            </c:strRef>
          </c:cat>
          <c:val>
            <c:numRef>
              <c:f>'4a-d Lårbensfraktur'!$B$84:$I$84</c:f>
              <c:numCache>
                <c:formatCode>General</c:formatCode>
                <c:ptCount val="8"/>
                <c:pt idx="0">
                  <c:v>14.1435534408727</c:v>
                </c:pt>
                <c:pt idx="1">
                  <c:v>13.7443708716357</c:v>
                </c:pt>
                <c:pt idx="2">
                  <c:v>4.78878960865681</c:v>
                </c:pt>
                <c:pt idx="3">
                  <c:v>5.41107522227032</c:v>
                </c:pt>
                <c:pt idx="4">
                  <c:v>58.246650817578</c:v>
                </c:pt>
                <c:pt idx="5">
                  <c:v>313.71982653139</c:v>
                </c:pt>
                <c:pt idx="6">
                  <c:v>1332.28965831406</c:v>
                </c:pt>
                <c:pt idx="7">
                  <c:v>3955.79204922024</c:v>
                </c:pt>
              </c:numCache>
            </c:numRef>
          </c:val>
        </c:ser>
        <c:ser>
          <c:idx val="6"/>
          <c:order val="6"/>
          <c:tx>
            <c:strRef>
              <c:f>'4a-d Lårbensfraktur'!$A$85</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3:$I$73</c:f>
              <c:strCache>
                <c:ptCount val="8"/>
                <c:pt idx="0">
                  <c:v>0-4</c:v>
                </c:pt>
                <c:pt idx="1">
                  <c:v>5-14</c:v>
                </c:pt>
                <c:pt idx="2">
                  <c:v>15-24</c:v>
                </c:pt>
                <c:pt idx="3">
                  <c:v>25-44</c:v>
                </c:pt>
                <c:pt idx="4">
                  <c:v>45-64</c:v>
                </c:pt>
                <c:pt idx="5">
                  <c:v>65-74</c:v>
                </c:pt>
                <c:pt idx="6">
                  <c:v>75-84</c:v>
                </c:pt>
                <c:pt idx="7">
                  <c:v>85+</c:v>
                </c:pt>
              </c:strCache>
            </c:strRef>
          </c:cat>
          <c:val>
            <c:numRef>
              <c:f>'4a-d Lårbensfraktur'!$B$85:$I$85</c:f>
              <c:numCache>
                <c:formatCode>General</c:formatCode>
                <c:ptCount val="8"/>
                <c:pt idx="0">
                  <c:v>12.9097037940185</c:v>
                </c:pt>
                <c:pt idx="1">
                  <c:v>9.50489403033249</c:v>
                </c:pt>
                <c:pt idx="2">
                  <c:v>5.83901664286572</c:v>
                </c:pt>
                <c:pt idx="3">
                  <c:v>4.81032395043708</c:v>
                </c:pt>
                <c:pt idx="4">
                  <c:v>51.7021821313269</c:v>
                </c:pt>
                <c:pt idx="5">
                  <c:v>297.529922043296</c:v>
                </c:pt>
                <c:pt idx="6">
                  <c:v>1244.50928263158</c:v>
                </c:pt>
                <c:pt idx="7">
                  <c:v>3849.61581334907</c:v>
                </c:pt>
              </c:numCache>
            </c:numRef>
          </c:val>
        </c:ser>
        <c:ser>
          <c:idx val="7"/>
          <c:order val="7"/>
          <c:tx>
            <c:strRef>
              <c:f>'4a-d Lårbensfraktur'!$A$86</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3:$I$73</c:f>
              <c:strCache>
                <c:ptCount val="8"/>
                <c:pt idx="0">
                  <c:v>0-4</c:v>
                </c:pt>
                <c:pt idx="1">
                  <c:v>5-14</c:v>
                </c:pt>
                <c:pt idx="2">
                  <c:v>15-24</c:v>
                </c:pt>
                <c:pt idx="3">
                  <c:v>25-44</c:v>
                </c:pt>
                <c:pt idx="4">
                  <c:v>45-64</c:v>
                </c:pt>
                <c:pt idx="5">
                  <c:v>65-74</c:v>
                </c:pt>
                <c:pt idx="6">
                  <c:v>75-84</c:v>
                </c:pt>
                <c:pt idx="7">
                  <c:v>85+</c:v>
                </c:pt>
              </c:strCache>
            </c:strRef>
          </c:cat>
          <c:val>
            <c:numRef>
              <c:f>'4a-d Lårbensfraktur'!$B$86:$I$86</c:f>
              <c:numCache>
                <c:formatCode>General</c:formatCode>
                <c:ptCount val="8"/>
                <c:pt idx="0">
                  <c:v>12.0770801882604</c:v>
                </c:pt>
                <c:pt idx="1">
                  <c:v>10.0189010421584</c:v>
                </c:pt>
                <c:pt idx="2">
                  <c:v>7.61697128909622</c:v>
                </c:pt>
                <c:pt idx="3">
                  <c:v>3.53308985140481</c:v>
                </c:pt>
                <c:pt idx="4">
                  <c:v>50.8131768863147</c:v>
                </c:pt>
                <c:pt idx="5">
                  <c:v>295.287193929584</c:v>
                </c:pt>
                <c:pt idx="6">
                  <c:v>1235.68921987392</c:v>
                </c:pt>
                <c:pt idx="7">
                  <c:v>3860.58662866643</c:v>
                </c:pt>
              </c:numCache>
            </c:numRef>
          </c:val>
        </c:ser>
        <c:ser>
          <c:idx val="8"/>
          <c:order val="8"/>
          <c:tx>
            <c:strRef>
              <c:f>'4a-d Lårbensfraktur'!$A$87</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3:$I$73</c:f>
              <c:strCache>
                <c:ptCount val="8"/>
                <c:pt idx="0">
                  <c:v>0-4</c:v>
                </c:pt>
                <c:pt idx="1">
                  <c:v>5-14</c:v>
                </c:pt>
                <c:pt idx="2">
                  <c:v>15-24</c:v>
                </c:pt>
                <c:pt idx="3">
                  <c:v>25-44</c:v>
                </c:pt>
                <c:pt idx="4">
                  <c:v>45-64</c:v>
                </c:pt>
                <c:pt idx="5">
                  <c:v>65-74</c:v>
                </c:pt>
                <c:pt idx="6">
                  <c:v>75-84</c:v>
                </c:pt>
                <c:pt idx="7">
                  <c:v>85+</c:v>
                </c:pt>
              </c:strCache>
            </c:strRef>
          </c:cat>
          <c:val>
            <c:numRef>
              <c:f>'4a-d Lårbensfraktur'!$B$87:$I$87</c:f>
              <c:numCache>
                <c:formatCode>General</c:formatCode>
                <c:ptCount val="8"/>
                <c:pt idx="0">
                  <c:v>11.268676951682</c:v>
                </c:pt>
                <c:pt idx="1">
                  <c:v>11.8043181319948</c:v>
                </c:pt>
                <c:pt idx="2">
                  <c:v>6.71109757419635</c:v>
                </c:pt>
                <c:pt idx="3">
                  <c:v>2.83551654604919</c:v>
                </c:pt>
                <c:pt idx="4">
                  <c:v>47.438605570387</c:v>
                </c:pt>
                <c:pt idx="5">
                  <c:v>274.457886327323</c:v>
                </c:pt>
                <c:pt idx="6">
                  <c:v>1186.11427213726</c:v>
                </c:pt>
                <c:pt idx="7">
                  <c:v>3811.93430029578</c:v>
                </c:pt>
              </c:numCache>
            </c:numRef>
          </c:val>
        </c:ser>
        <c:ser>
          <c:idx val="9"/>
          <c:order val="9"/>
          <c:tx>
            <c:strRef>
              <c:f>'4a-d Lårbensfraktur'!$A$88</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3:$I$73</c:f>
              <c:strCache>
                <c:ptCount val="8"/>
                <c:pt idx="0">
                  <c:v>0-4</c:v>
                </c:pt>
                <c:pt idx="1">
                  <c:v>5-14</c:v>
                </c:pt>
                <c:pt idx="2">
                  <c:v>15-24</c:v>
                </c:pt>
                <c:pt idx="3">
                  <c:v>25-44</c:v>
                </c:pt>
                <c:pt idx="4">
                  <c:v>45-64</c:v>
                </c:pt>
                <c:pt idx="5">
                  <c:v>65-74</c:v>
                </c:pt>
                <c:pt idx="6">
                  <c:v>75-84</c:v>
                </c:pt>
                <c:pt idx="7">
                  <c:v>85+</c:v>
                </c:pt>
              </c:strCache>
            </c:strRef>
          </c:cat>
          <c:val>
            <c:numRef>
              <c:f>'4a-d Lårbensfraktur'!$B$88:$I$88</c:f>
              <c:numCache>
                <c:formatCode>General</c:formatCode>
                <c:ptCount val="8"/>
                <c:pt idx="0">
                  <c:v>13.711440966973</c:v>
                </c:pt>
                <c:pt idx="1">
                  <c:v>11.4580036883859</c:v>
                </c:pt>
                <c:pt idx="2">
                  <c:v>5.09039845532737</c:v>
                </c:pt>
                <c:pt idx="3">
                  <c:v>5.02601561415518</c:v>
                </c:pt>
                <c:pt idx="4">
                  <c:v>48.8740395466933</c:v>
                </c:pt>
                <c:pt idx="5">
                  <c:v>287.080654629802</c:v>
                </c:pt>
                <c:pt idx="6">
                  <c:v>1171.43988712592</c:v>
                </c:pt>
                <c:pt idx="7">
                  <c:v>3699.35304117869</c:v>
                </c:pt>
              </c:numCache>
            </c:numRef>
          </c:val>
        </c:ser>
        <c:gapWidth val="150"/>
        <c:overlap val="0"/>
        <c:axId val="84325160"/>
        <c:axId val="56014637"/>
      </c:barChart>
      <c:catAx>
        <c:axId val="843251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014637"/>
        <c:crossesAt val="0"/>
        <c:auto val="1"/>
        <c:lblAlgn val="ctr"/>
        <c:lblOffset val="100"/>
        <c:noMultiLvlLbl val="0"/>
      </c:catAx>
      <c:valAx>
        <c:axId val="56014637"/>
        <c:scaling>
          <c:orientation val="minMax"/>
          <c:max val="45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6079679825359"/>
              <c:y val="0.14069204784077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325160"/>
        <c:crossesAt val="1"/>
        <c:crossBetween val="midCat"/>
        <c:majorUnit val="500"/>
        <c:minorUnit val="29.4117647058824"/>
      </c:valAx>
      <c:spPr>
        <a:solidFill>
          <a:srgbClr val="ffffff"/>
        </a:solidFill>
        <a:ln w="0">
          <a:solidFill>
            <a:srgbClr val="000000"/>
          </a:solidFill>
        </a:ln>
      </c:spPr>
    </c:plotArea>
    <c:legend>
      <c:legendPos val="r"/>
      <c:layout>
        <c:manualLayout>
          <c:xMode val="edge"/>
          <c:yMode val="edge"/>
          <c:x val="0.0685222242435268"/>
          <c:y val="0.779147265589336"/>
          <c:w val="0.791522648717482"/>
          <c:h val="0.128823153473934"/>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999757854592"/>
          <c:y val="0.19661905622853"/>
          <c:w val="0.942672074580786"/>
          <c:h val="0.632977761706744"/>
        </c:manualLayout>
      </c:layout>
      <c:barChart>
        <c:barDir val="col"/>
        <c:grouping val="clustered"/>
        <c:varyColors val="0"/>
        <c:ser>
          <c:idx val="0"/>
          <c:order val="0"/>
          <c:tx>
            <c:strRef>
              <c:f>'4a-d Lårbensfraktur'!$A$37</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1:$I$31</c:f>
              <c:strCache>
                <c:ptCount val="8"/>
                <c:pt idx="0">
                  <c:v>0-4</c:v>
                </c:pt>
                <c:pt idx="1">
                  <c:v>5-14</c:v>
                </c:pt>
                <c:pt idx="2">
                  <c:v>15-24</c:v>
                </c:pt>
                <c:pt idx="3">
                  <c:v>25-44</c:v>
                </c:pt>
                <c:pt idx="4">
                  <c:v>45-64</c:v>
                </c:pt>
                <c:pt idx="5">
                  <c:v>65-74</c:v>
                </c:pt>
                <c:pt idx="6">
                  <c:v>75-84</c:v>
                </c:pt>
                <c:pt idx="7">
                  <c:v>85+</c:v>
                </c:pt>
              </c:strCache>
            </c:strRef>
          </c:cat>
          <c:val>
            <c:numRef>
              <c:f>'4a-d Lårbensfraktur'!$B$37:$I$37</c:f>
              <c:numCache>
                <c:formatCode>General</c:formatCode>
                <c:ptCount val="8"/>
                <c:pt idx="0">
                  <c:v>23.0206620196144</c:v>
                </c:pt>
                <c:pt idx="1">
                  <c:v>19.3827603365079</c:v>
                </c:pt>
                <c:pt idx="2">
                  <c:v>18.0831982116578</c:v>
                </c:pt>
                <c:pt idx="3">
                  <c:v>9.68209894776918</c:v>
                </c:pt>
                <c:pt idx="4">
                  <c:v>61.0041091763774</c:v>
                </c:pt>
                <c:pt idx="5">
                  <c:v>294.36307509586</c:v>
                </c:pt>
                <c:pt idx="6">
                  <c:v>1201.81816246367</c:v>
                </c:pt>
                <c:pt idx="7">
                  <c:v>3630.05037154832</c:v>
                </c:pt>
              </c:numCache>
            </c:numRef>
          </c:val>
        </c:ser>
        <c:ser>
          <c:idx val="1"/>
          <c:order val="1"/>
          <c:tx>
            <c:strRef>
              <c:f>'4a-d Lårbensfraktur'!$A$38</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1:$I$31</c:f>
              <c:strCache>
                <c:ptCount val="8"/>
                <c:pt idx="0">
                  <c:v>0-4</c:v>
                </c:pt>
                <c:pt idx="1">
                  <c:v>5-14</c:v>
                </c:pt>
                <c:pt idx="2">
                  <c:v>15-24</c:v>
                </c:pt>
                <c:pt idx="3">
                  <c:v>25-44</c:v>
                </c:pt>
                <c:pt idx="4">
                  <c:v>45-64</c:v>
                </c:pt>
                <c:pt idx="5">
                  <c:v>65-74</c:v>
                </c:pt>
                <c:pt idx="6">
                  <c:v>75-84</c:v>
                </c:pt>
                <c:pt idx="7">
                  <c:v>85+</c:v>
                </c:pt>
              </c:strCache>
            </c:strRef>
          </c:cat>
          <c:val>
            <c:numRef>
              <c:f>'4a-d Lårbensfraktur'!$B$38:$I$38</c:f>
              <c:numCache>
                <c:formatCode>General</c:formatCode>
                <c:ptCount val="8"/>
                <c:pt idx="0">
                  <c:v>23.4149684469023</c:v>
                </c:pt>
                <c:pt idx="1">
                  <c:v>19.3815990901471</c:v>
                </c:pt>
                <c:pt idx="2">
                  <c:v>18.0820624266463</c:v>
                </c:pt>
                <c:pt idx="3">
                  <c:v>8.99489417098149</c:v>
                </c:pt>
                <c:pt idx="4">
                  <c:v>58.1425726102922</c:v>
                </c:pt>
                <c:pt idx="5">
                  <c:v>278.973673792557</c:v>
                </c:pt>
                <c:pt idx="6">
                  <c:v>1175.95359779636</c:v>
                </c:pt>
                <c:pt idx="7">
                  <c:v>3624.34038586387</c:v>
                </c:pt>
              </c:numCache>
            </c:numRef>
          </c:val>
        </c:ser>
        <c:ser>
          <c:idx val="2"/>
          <c:order val="2"/>
          <c:tx>
            <c:strRef>
              <c:f>'4a-d Lårbensfraktur'!$A$39</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1:$I$31</c:f>
              <c:strCache>
                <c:ptCount val="8"/>
                <c:pt idx="0">
                  <c:v>0-4</c:v>
                </c:pt>
                <c:pt idx="1">
                  <c:v>5-14</c:v>
                </c:pt>
                <c:pt idx="2">
                  <c:v>15-24</c:v>
                </c:pt>
                <c:pt idx="3">
                  <c:v>25-44</c:v>
                </c:pt>
                <c:pt idx="4">
                  <c:v>45-64</c:v>
                </c:pt>
                <c:pt idx="5">
                  <c:v>65-74</c:v>
                </c:pt>
                <c:pt idx="6">
                  <c:v>75-84</c:v>
                </c:pt>
                <c:pt idx="7">
                  <c:v>85+</c:v>
                </c:pt>
              </c:strCache>
            </c:strRef>
          </c:cat>
          <c:val>
            <c:numRef>
              <c:f>'4a-d Lårbensfraktur'!$B$39:$I$39</c:f>
              <c:numCache>
                <c:formatCode>General</c:formatCode>
                <c:ptCount val="8"/>
                <c:pt idx="0">
                  <c:v>24.2093775955246</c:v>
                </c:pt>
                <c:pt idx="1">
                  <c:v>18.2013486900997</c:v>
                </c:pt>
                <c:pt idx="2">
                  <c:v>16.6974560116162</c:v>
                </c:pt>
                <c:pt idx="3">
                  <c:v>9.10543398417451</c:v>
                </c:pt>
                <c:pt idx="4">
                  <c:v>59.8406861620811</c:v>
                </c:pt>
                <c:pt idx="5">
                  <c:v>274.283798128069</c:v>
                </c:pt>
                <c:pt idx="6">
                  <c:v>1196.26688148776</c:v>
                </c:pt>
                <c:pt idx="7">
                  <c:v>3689.43474473332</c:v>
                </c:pt>
              </c:numCache>
            </c:numRef>
          </c:val>
        </c:ser>
        <c:ser>
          <c:idx val="3"/>
          <c:order val="3"/>
          <c:tx>
            <c:strRef>
              <c:f>'4a-d Lårbensfraktur'!$A$40</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1:$I$31</c:f>
              <c:strCache>
                <c:ptCount val="8"/>
                <c:pt idx="0">
                  <c:v>0-4</c:v>
                </c:pt>
                <c:pt idx="1">
                  <c:v>5-14</c:v>
                </c:pt>
                <c:pt idx="2">
                  <c:v>15-24</c:v>
                </c:pt>
                <c:pt idx="3">
                  <c:v>25-44</c:v>
                </c:pt>
                <c:pt idx="4">
                  <c:v>45-64</c:v>
                </c:pt>
                <c:pt idx="5">
                  <c:v>65-74</c:v>
                </c:pt>
                <c:pt idx="6">
                  <c:v>75-84</c:v>
                </c:pt>
                <c:pt idx="7">
                  <c:v>85+</c:v>
                </c:pt>
              </c:strCache>
            </c:strRef>
          </c:cat>
          <c:val>
            <c:numRef>
              <c:f>'4a-d Lårbensfraktur'!$B$40:$I$40</c:f>
              <c:numCache>
                <c:formatCode>General</c:formatCode>
                <c:ptCount val="8"/>
                <c:pt idx="0">
                  <c:v>22.8009820839003</c:v>
                </c:pt>
                <c:pt idx="1">
                  <c:v>17.0791634206268</c:v>
                </c:pt>
                <c:pt idx="2">
                  <c:v>16.4792851366494</c:v>
                </c:pt>
                <c:pt idx="3">
                  <c:v>10.2882926578334</c:v>
                </c:pt>
                <c:pt idx="4">
                  <c:v>57.3721558511913</c:v>
                </c:pt>
                <c:pt idx="5">
                  <c:v>272.320473008334</c:v>
                </c:pt>
                <c:pt idx="6">
                  <c:v>1137.80507750741</c:v>
                </c:pt>
                <c:pt idx="7">
                  <c:v>3638.14389787892</c:v>
                </c:pt>
              </c:numCache>
            </c:numRef>
          </c:val>
        </c:ser>
        <c:ser>
          <c:idx val="4"/>
          <c:order val="4"/>
          <c:tx>
            <c:strRef>
              <c:f>'4a-d Lårbensfraktur'!$A$41</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1:$I$31</c:f>
              <c:strCache>
                <c:ptCount val="8"/>
                <c:pt idx="0">
                  <c:v>0-4</c:v>
                </c:pt>
                <c:pt idx="1">
                  <c:v>5-14</c:v>
                </c:pt>
                <c:pt idx="2">
                  <c:v>15-24</c:v>
                </c:pt>
                <c:pt idx="3">
                  <c:v>25-44</c:v>
                </c:pt>
                <c:pt idx="4">
                  <c:v>45-64</c:v>
                </c:pt>
                <c:pt idx="5">
                  <c:v>65-74</c:v>
                </c:pt>
                <c:pt idx="6">
                  <c:v>75-84</c:v>
                </c:pt>
                <c:pt idx="7">
                  <c:v>85+</c:v>
                </c:pt>
              </c:strCache>
            </c:strRef>
          </c:cat>
          <c:val>
            <c:numRef>
              <c:f>'4a-d Lårbensfraktur'!$B$41:$I$41</c:f>
              <c:numCache>
                <c:formatCode>General</c:formatCode>
                <c:ptCount val="8"/>
                <c:pt idx="0">
                  <c:v>17.2662997429635</c:v>
                </c:pt>
                <c:pt idx="1">
                  <c:v>19.9367804691324</c:v>
                </c:pt>
                <c:pt idx="2">
                  <c:v>13.9930482536276</c:v>
                </c:pt>
                <c:pt idx="3">
                  <c:v>9.22486632107433</c:v>
                </c:pt>
                <c:pt idx="4">
                  <c:v>55.9091263256141</c:v>
                </c:pt>
                <c:pt idx="5">
                  <c:v>272.591486183719</c:v>
                </c:pt>
                <c:pt idx="6">
                  <c:v>1145.37412821265</c:v>
                </c:pt>
                <c:pt idx="7">
                  <c:v>3607.63801812775</c:v>
                </c:pt>
              </c:numCache>
            </c:numRef>
          </c:val>
        </c:ser>
        <c:ser>
          <c:idx val="5"/>
          <c:order val="5"/>
          <c:tx>
            <c:strRef>
              <c:f>'4a-d Lårbensfraktur'!$A$42</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1:$I$31</c:f>
              <c:strCache>
                <c:ptCount val="8"/>
                <c:pt idx="0">
                  <c:v>0-4</c:v>
                </c:pt>
                <c:pt idx="1">
                  <c:v>5-14</c:v>
                </c:pt>
                <c:pt idx="2">
                  <c:v>15-24</c:v>
                </c:pt>
                <c:pt idx="3">
                  <c:v>25-44</c:v>
                </c:pt>
                <c:pt idx="4">
                  <c:v>45-64</c:v>
                </c:pt>
                <c:pt idx="5">
                  <c:v>65-74</c:v>
                </c:pt>
                <c:pt idx="6">
                  <c:v>75-84</c:v>
                </c:pt>
                <c:pt idx="7">
                  <c:v>85+</c:v>
                </c:pt>
              </c:strCache>
            </c:strRef>
          </c:cat>
          <c:val>
            <c:numRef>
              <c:f>'4a-d Lårbensfraktur'!$B$42:$I$42</c:f>
              <c:numCache>
                <c:formatCode>General</c:formatCode>
                <c:ptCount val="8"/>
                <c:pt idx="0">
                  <c:v>19.3877353186374</c:v>
                </c:pt>
                <c:pt idx="1">
                  <c:v>16.6191202486771</c:v>
                </c:pt>
                <c:pt idx="2">
                  <c:v>11.7435277879215</c:v>
                </c:pt>
                <c:pt idx="3">
                  <c:v>9.17652701487984</c:v>
                </c:pt>
                <c:pt idx="4">
                  <c:v>57.0537682153457</c:v>
                </c:pt>
                <c:pt idx="5">
                  <c:v>264.62018889779</c:v>
                </c:pt>
                <c:pt idx="6">
                  <c:v>1102.55582595576</c:v>
                </c:pt>
                <c:pt idx="7">
                  <c:v>3587.45810750532</c:v>
                </c:pt>
              </c:numCache>
            </c:numRef>
          </c:val>
        </c:ser>
        <c:ser>
          <c:idx val="6"/>
          <c:order val="6"/>
          <c:tx>
            <c:strRef>
              <c:f>'4a-d Lårbensfraktur'!$A$43</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1:$I$31</c:f>
              <c:strCache>
                <c:ptCount val="8"/>
                <c:pt idx="0">
                  <c:v>0-4</c:v>
                </c:pt>
                <c:pt idx="1">
                  <c:v>5-14</c:v>
                </c:pt>
                <c:pt idx="2">
                  <c:v>15-24</c:v>
                </c:pt>
                <c:pt idx="3">
                  <c:v>25-44</c:v>
                </c:pt>
                <c:pt idx="4">
                  <c:v>45-64</c:v>
                </c:pt>
                <c:pt idx="5">
                  <c:v>65-74</c:v>
                </c:pt>
                <c:pt idx="6">
                  <c:v>75-84</c:v>
                </c:pt>
                <c:pt idx="7">
                  <c:v>85+</c:v>
                </c:pt>
              </c:strCache>
            </c:strRef>
          </c:cat>
          <c:val>
            <c:numRef>
              <c:f>'4a-d Lårbensfraktur'!$B$43:$I$43</c:f>
              <c:numCache>
                <c:formatCode>General</c:formatCode>
                <c:ptCount val="8"/>
                <c:pt idx="0">
                  <c:v>22.3158636152048</c:v>
                </c:pt>
                <c:pt idx="1">
                  <c:v>14.2543986377418</c:v>
                </c:pt>
                <c:pt idx="2">
                  <c:v>11.3656659468412</c:v>
                </c:pt>
                <c:pt idx="3">
                  <c:v>8.21799659888854</c:v>
                </c:pt>
                <c:pt idx="4">
                  <c:v>50.9490917170215</c:v>
                </c:pt>
                <c:pt idx="5">
                  <c:v>244.864136731191</c:v>
                </c:pt>
                <c:pt idx="6">
                  <c:v>1030.72786736855</c:v>
                </c:pt>
                <c:pt idx="7">
                  <c:v>3509.9301097372</c:v>
                </c:pt>
              </c:numCache>
            </c:numRef>
          </c:val>
        </c:ser>
        <c:ser>
          <c:idx val="7"/>
          <c:order val="7"/>
          <c:tx>
            <c:strRef>
              <c:f>'4a-d Lårbensfraktur'!$A$44</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1:$I$31</c:f>
              <c:strCache>
                <c:ptCount val="8"/>
                <c:pt idx="0">
                  <c:v>0-4</c:v>
                </c:pt>
                <c:pt idx="1">
                  <c:v>5-14</c:v>
                </c:pt>
                <c:pt idx="2">
                  <c:v>15-24</c:v>
                </c:pt>
                <c:pt idx="3">
                  <c:v>25-44</c:v>
                </c:pt>
                <c:pt idx="4">
                  <c:v>45-64</c:v>
                </c:pt>
                <c:pt idx="5">
                  <c:v>65-74</c:v>
                </c:pt>
                <c:pt idx="6">
                  <c:v>75-84</c:v>
                </c:pt>
                <c:pt idx="7">
                  <c:v>85+</c:v>
                </c:pt>
              </c:strCache>
            </c:strRef>
          </c:cat>
          <c:val>
            <c:numRef>
              <c:f>'4a-d Lårbensfraktur'!$B$44:$I$44</c:f>
              <c:numCache>
                <c:formatCode>General</c:formatCode>
                <c:ptCount val="8"/>
                <c:pt idx="0">
                  <c:v>17.7887081425653</c:v>
                </c:pt>
                <c:pt idx="1">
                  <c:v>13.7758860143831</c:v>
                </c:pt>
                <c:pt idx="2">
                  <c:v>12.1753881110626</c:v>
                </c:pt>
                <c:pt idx="3">
                  <c:v>8.26161512560678</c:v>
                </c:pt>
                <c:pt idx="4">
                  <c:v>50.9130181747539</c:v>
                </c:pt>
                <c:pt idx="5">
                  <c:v>253.282214361339</c:v>
                </c:pt>
                <c:pt idx="6">
                  <c:v>1022.13836656094</c:v>
                </c:pt>
                <c:pt idx="7">
                  <c:v>3482.74117845422</c:v>
                </c:pt>
              </c:numCache>
            </c:numRef>
          </c:val>
        </c:ser>
        <c:ser>
          <c:idx val="8"/>
          <c:order val="8"/>
          <c:tx>
            <c:strRef>
              <c:f>'4a-d Lårbensfraktur'!$A$45</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1:$I$31</c:f>
              <c:strCache>
                <c:ptCount val="8"/>
                <c:pt idx="0">
                  <c:v>0-4</c:v>
                </c:pt>
                <c:pt idx="1">
                  <c:v>5-14</c:v>
                </c:pt>
                <c:pt idx="2">
                  <c:v>15-24</c:v>
                </c:pt>
                <c:pt idx="3">
                  <c:v>25-44</c:v>
                </c:pt>
                <c:pt idx="4">
                  <c:v>45-64</c:v>
                </c:pt>
                <c:pt idx="5">
                  <c:v>65-74</c:v>
                </c:pt>
                <c:pt idx="6">
                  <c:v>75-84</c:v>
                </c:pt>
                <c:pt idx="7">
                  <c:v>85+</c:v>
                </c:pt>
              </c:strCache>
            </c:strRef>
          </c:cat>
          <c:val>
            <c:numRef>
              <c:f>'4a-d Lårbensfraktur'!$B$45:$I$45</c:f>
              <c:numCache>
                <c:formatCode>General</c:formatCode>
                <c:ptCount val="8"/>
                <c:pt idx="0">
                  <c:v>21.0559832373831</c:v>
                </c:pt>
                <c:pt idx="1">
                  <c:v>14.9379347030084</c:v>
                </c:pt>
                <c:pt idx="2">
                  <c:v>13.0133929502446</c:v>
                </c:pt>
                <c:pt idx="3">
                  <c:v>7.10425997622653</c:v>
                </c:pt>
                <c:pt idx="4">
                  <c:v>47.3694546309086</c:v>
                </c:pt>
                <c:pt idx="5">
                  <c:v>230.3423142726</c:v>
                </c:pt>
                <c:pt idx="6">
                  <c:v>969.54178597071</c:v>
                </c:pt>
                <c:pt idx="7">
                  <c:v>3427.50424977776</c:v>
                </c:pt>
              </c:numCache>
            </c:numRef>
          </c:val>
        </c:ser>
        <c:ser>
          <c:idx val="9"/>
          <c:order val="9"/>
          <c:tx>
            <c:strRef>
              <c:f>'4a-d Lårbensfraktur'!$A$46</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1:$I$31</c:f>
              <c:strCache>
                <c:ptCount val="8"/>
                <c:pt idx="0">
                  <c:v>0-4</c:v>
                </c:pt>
                <c:pt idx="1">
                  <c:v>5-14</c:v>
                </c:pt>
                <c:pt idx="2">
                  <c:v>15-24</c:v>
                </c:pt>
                <c:pt idx="3">
                  <c:v>25-44</c:v>
                </c:pt>
                <c:pt idx="4">
                  <c:v>45-64</c:v>
                </c:pt>
                <c:pt idx="5">
                  <c:v>65-74</c:v>
                </c:pt>
                <c:pt idx="6">
                  <c:v>75-84</c:v>
                </c:pt>
                <c:pt idx="7">
                  <c:v>85+</c:v>
                </c:pt>
              </c:strCache>
            </c:strRef>
          </c:cat>
          <c:val>
            <c:numRef>
              <c:f>'4a-d Lårbensfraktur'!$B$46:$I$46</c:f>
              <c:numCache>
                <c:formatCode>General</c:formatCode>
                <c:ptCount val="8"/>
                <c:pt idx="0">
                  <c:v>18.0820104466257</c:v>
                </c:pt>
                <c:pt idx="1">
                  <c:v>15.1203660720207</c:v>
                </c:pt>
                <c:pt idx="2">
                  <c:v>12.2993926644726</c:v>
                </c:pt>
                <c:pt idx="3">
                  <c:v>8.82124029761147</c:v>
                </c:pt>
                <c:pt idx="4">
                  <c:v>46.611869099152</c:v>
                </c:pt>
                <c:pt idx="5">
                  <c:v>241.15989455504</c:v>
                </c:pt>
                <c:pt idx="6">
                  <c:v>943.844962083118</c:v>
                </c:pt>
                <c:pt idx="7">
                  <c:v>3311.78352697208</c:v>
                </c:pt>
              </c:numCache>
            </c:numRef>
          </c:val>
        </c:ser>
        <c:gapWidth val="150"/>
        <c:overlap val="0"/>
        <c:axId val="29204176"/>
        <c:axId val="8208793"/>
      </c:barChart>
      <c:catAx>
        <c:axId val="2920417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08793"/>
        <c:crossesAt val="0"/>
        <c:auto val="1"/>
        <c:lblAlgn val="ctr"/>
        <c:lblOffset val="100"/>
        <c:noMultiLvlLbl val="0"/>
      </c:catAx>
      <c:valAx>
        <c:axId val="8208793"/>
        <c:scaling>
          <c:orientation val="minMax"/>
          <c:max val="45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7527090017556"/>
              <c:y val="0.1462664979208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204176"/>
        <c:crossesAt val="1"/>
        <c:crossBetween val="midCat"/>
      </c:valAx>
      <c:spPr>
        <a:solidFill>
          <a:srgbClr val="ffffff"/>
        </a:solidFill>
        <a:ln w="0">
          <a:solidFill>
            <a:srgbClr val="000000"/>
          </a:solidFill>
        </a:ln>
      </c:spPr>
    </c:plotArea>
    <c:legend>
      <c:legendPos val="r"/>
      <c:layout>
        <c:manualLayout>
          <c:xMode val="edge"/>
          <c:yMode val="edge"/>
          <c:x val="0.066287305526969"/>
          <c:y val="0.832760802748147"/>
          <c:w val="0.730371087838247"/>
          <c:h val="0.0638220936539505"/>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43829942746"/>
          <c:y val="0.193761467889908"/>
          <c:w val="0.941405774150323"/>
          <c:h val="0.640275229357798"/>
        </c:manualLayout>
      </c:layout>
      <c:barChart>
        <c:barDir val="col"/>
        <c:grouping val="clustered"/>
        <c:varyColors val="0"/>
        <c:ser>
          <c:idx val="0"/>
          <c:order val="0"/>
          <c:tx>
            <c:strRef>
              <c:f>'5a-d Olycksfall'!$A$58</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2:$I$52</c:f>
              <c:strCache>
                <c:ptCount val="8"/>
                <c:pt idx="0">
                  <c:v>0-4</c:v>
                </c:pt>
                <c:pt idx="1">
                  <c:v>5-14</c:v>
                </c:pt>
                <c:pt idx="2">
                  <c:v>15-24</c:v>
                </c:pt>
                <c:pt idx="3">
                  <c:v>25-44</c:v>
                </c:pt>
                <c:pt idx="4">
                  <c:v>45-64</c:v>
                </c:pt>
                <c:pt idx="5">
                  <c:v>65-74</c:v>
                </c:pt>
                <c:pt idx="6">
                  <c:v>75-84</c:v>
                </c:pt>
                <c:pt idx="7">
                  <c:v>85+</c:v>
                </c:pt>
              </c:strCache>
            </c:strRef>
          </c:cat>
          <c:val>
            <c:numRef>
              <c:f>'5a-d Olycksfall'!$B$58:$I$58</c:f>
              <c:numCache>
                <c:formatCode>General</c:formatCode>
                <c:ptCount val="8"/>
                <c:pt idx="0">
                  <c:v>916.809957849567</c:v>
                </c:pt>
                <c:pt idx="1">
                  <c:v>982.783424697464</c:v>
                </c:pt>
                <c:pt idx="2">
                  <c:v>1054.60369262382</c:v>
                </c:pt>
                <c:pt idx="3">
                  <c:v>636.124533610618</c:v>
                </c:pt>
                <c:pt idx="4">
                  <c:v>811.330663854586</c:v>
                </c:pt>
                <c:pt idx="5">
                  <c:v>1233.6318312662</c:v>
                </c:pt>
                <c:pt idx="6">
                  <c:v>2684.8212930322</c:v>
                </c:pt>
                <c:pt idx="7">
                  <c:v>6649.25382929294</c:v>
                </c:pt>
              </c:numCache>
            </c:numRef>
          </c:val>
        </c:ser>
        <c:ser>
          <c:idx val="1"/>
          <c:order val="1"/>
          <c:tx>
            <c:strRef>
              <c:f>'5a-d Olycksfall'!$A$59</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2:$I$52</c:f>
              <c:strCache>
                <c:ptCount val="8"/>
                <c:pt idx="0">
                  <c:v>0-4</c:v>
                </c:pt>
                <c:pt idx="1">
                  <c:v>5-14</c:v>
                </c:pt>
                <c:pt idx="2">
                  <c:v>15-24</c:v>
                </c:pt>
                <c:pt idx="3">
                  <c:v>25-44</c:v>
                </c:pt>
                <c:pt idx="4">
                  <c:v>45-64</c:v>
                </c:pt>
                <c:pt idx="5">
                  <c:v>65-74</c:v>
                </c:pt>
                <c:pt idx="6">
                  <c:v>75-84</c:v>
                </c:pt>
                <c:pt idx="7">
                  <c:v>85+</c:v>
                </c:pt>
              </c:strCache>
            </c:strRef>
          </c:cat>
          <c:val>
            <c:numRef>
              <c:f>'5a-d Olycksfall'!$B$59:$I$59</c:f>
              <c:numCache>
                <c:formatCode>General</c:formatCode>
                <c:ptCount val="8"/>
                <c:pt idx="0">
                  <c:v>883.179892727583</c:v>
                </c:pt>
                <c:pt idx="1">
                  <c:v>1018.65519088028</c:v>
                </c:pt>
                <c:pt idx="2">
                  <c:v>1064.71989939963</c:v>
                </c:pt>
                <c:pt idx="3">
                  <c:v>631.455656703468</c:v>
                </c:pt>
                <c:pt idx="4">
                  <c:v>805.652174273714</c:v>
                </c:pt>
                <c:pt idx="5">
                  <c:v>1214.73834832379</c:v>
                </c:pt>
                <c:pt idx="6">
                  <c:v>2646.30184380406</c:v>
                </c:pt>
                <c:pt idx="7">
                  <c:v>6765.45484791483</c:v>
                </c:pt>
              </c:numCache>
            </c:numRef>
          </c:val>
        </c:ser>
        <c:ser>
          <c:idx val="2"/>
          <c:order val="2"/>
          <c:tx>
            <c:strRef>
              <c:f>'5a-d Olycksfall'!$A$60</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2:$I$52</c:f>
              <c:strCache>
                <c:ptCount val="8"/>
                <c:pt idx="0">
                  <c:v>0-4</c:v>
                </c:pt>
                <c:pt idx="1">
                  <c:v>5-14</c:v>
                </c:pt>
                <c:pt idx="2">
                  <c:v>15-24</c:v>
                </c:pt>
                <c:pt idx="3">
                  <c:v>25-44</c:v>
                </c:pt>
                <c:pt idx="4">
                  <c:v>45-64</c:v>
                </c:pt>
                <c:pt idx="5">
                  <c:v>65-74</c:v>
                </c:pt>
                <c:pt idx="6">
                  <c:v>75-84</c:v>
                </c:pt>
                <c:pt idx="7">
                  <c:v>85+</c:v>
                </c:pt>
              </c:strCache>
            </c:strRef>
          </c:cat>
          <c:val>
            <c:numRef>
              <c:f>'5a-d Olycksfall'!$B$60:$I$60</c:f>
              <c:numCache>
                <c:formatCode>General</c:formatCode>
                <c:ptCount val="8"/>
                <c:pt idx="0">
                  <c:v>889.896987901604</c:v>
                </c:pt>
                <c:pt idx="1">
                  <c:v>971.530849498042</c:v>
                </c:pt>
                <c:pt idx="2">
                  <c:v>997.06801034895</c:v>
                </c:pt>
                <c:pt idx="3">
                  <c:v>602.643016656928</c:v>
                </c:pt>
                <c:pt idx="4">
                  <c:v>809.043812172071</c:v>
                </c:pt>
                <c:pt idx="5">
                  <c:v>1201.1180646117</c:v>
                </c:pt>
                <c:pt idx="6">
                  <c:v>2733.08278658938</c:v>
                </c:pt>
                <c:pt idx="7">
                  <c:v>6975.56071344347</c:v>
                </c:pt>
              </c:numCache>
            </c:numRef>
          </c:val>
        </c:ser>
        <c:ser>
          <c:idx val="3"/>
          <c:order val="3"/>
          <c:tx>
            <c:strRef>
              <c:f>'5a-d Olycksfall'!$A$61</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2:$I$52</c:f>
              <c:strCache>
                <c:ptCount val="8"/>
                <c:pt idx="0">
                  <c:v>0-4</c:v>
                </c:pt>
                <c:pt idx="1">
                  <c:v>5-14</c:v>
                </c:pt>
                <c:pt idx="2">
                  <c:v>15-24</c:v>
                </c:pt>
                <c:pt idx="3">
                  <c:v>25-44</c:v>
                </c:pt>
                <c:pt idx="4">
                  <c:v>45-64</c:v>
                </c:pt>
                <c:pt idx="5">
                  <c:v>65-74</c:v>
                </c:pt>
                <c:pt idx="6">
                  <c:v>75-84</c:v>
                </c:pt>
                <c:pt idx="7">
                  <c:v>85+</c:v>
                </c:pt>
              </c:strCache>
            </c:strRef>
          </c:cat>
          <c:val>
            <c:numRef>
              <c:f>'5a-d Olycksfall'!$B$61:$I$61</c:f>
              <c:numCache>
                <c:formatCode>General</c:formatCode>
                <c:ptCount val="8"/>
                <c:pt idx="0">
                  <c:v>938.167521804234</c:v>
                </c:pt>
                <c:pt idx="1">
                  <c:v>976.816423127525</c:v>
                </c:pt>
                <c:pt idx="2">
                  <c:v>945.544896128097</c:v>
                </c:pt>
                <c:pt idx="3">
                  <c:v>598.674449461185</c:v>
                </c:pt>
                <c:pt idx="4">
                  <c:v>814.986583191634</c:v>
                </c:pt>
                <c:pt idx="5">
                  <c:v>1231.30905421521</c:v>
                </c:pt>
                <c:pt idx="6">
                  <c:v>2729.58544447606</c:v>
                </c:pt>
                <c:pt idx="7">
                  <c:v>7241.41710611246</c:v>
                </c:pt>
              </c:numCache>
            </c:numRef>
          </c:val>
        </c:ser>
        <c:ser>
          <c:idx val="4"/>
          <c:order val="4"/>
          <c:tx>
            <c:strRef>
              <c:f>'5a-d Olycksfall'!$A$62</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2:$I$52</c:f>
              <c:strCache>
                <c:ptCount val="8"/>
                <c:pt idx="0">
                  <c:v>0-4</c:v>
                </c:pt>
                <c:pt idx="1">
                  <c:v>5-14</c:v>
                </c:pt>
                <c:pt idx="2">
                  <c:v>15-24</c:v>
                </c:pt>
                <c:pt idx="3">
                  <c:v>25-44</c:v>
                </c:pt>
                <c:pt idx="4">
                  <c:v>45-64</c:v>
                </c:pt>
                <c:pt idx="5">
                  <c:v>65-74</c:v>
                </c:pt>
                <c:pt idx="6">
                  <c:v>75-84</c:v>
                </c:pt>
                <c:pt idx="7">
                  <c:v>85+</c:v>
                </c:pt>
              </c:strCache>
            </c:strRef>
          </c:cat>
          <c:val>
            <c:numRef>
              <c:f>'5a-d Olycksfall'!$B$62:$I$62</c:f>
              <c:numCache>
                <c:formatCode>General</c:formatCode>
                <c:ptCount val="8"/>
                <c:pt idx="0">
                  <c:v>926.864891617722</c:v>
                </c:pt>
                <c:pt idx="1">
                  <c:v>936.709008296732</c:v>
                </c:pt>
                <c:pt idx="2">
                  <c:v>876.203844504231</c:v>
                </c:pt>
                <c:pt idx="3">
                  <c:v>568.794908281721</c:v>
                </c:pt>
                <c:pt idx="4">
                  <c:v>849.520154814249</c:v>
                </c:pt>
                <c:pt idx="5">
                  <c:v>1266.02944345642</c:v>
                </c:pt>
                <c:pt idx="6">
                  <c:v>2832.5237592397</c:v>
                </c:pt>
                <c:pt idx="7">
                  <c:v>7434.33087435287</c:v>
                </c:pt>
              </c:numCache>
            </c:numRef>
          </c:val>
        </c:ser>
        <c:ser>
          <c:idx val="5"/>
          <c:order val="5"/>
          <c:tx>
            <c:strRef>
              <c:f>'5a-d Olycksfall'!$A$63</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2:$I$52</c:f>
              <c:strCache>
                <c:ptCount val="8"/>
                <c:pt idx="0">
                  <c:v>0-4</c:v>
                </c:pt>
                <c:pt idx="1">
                  <c:v>5-14</c:v>
                </c:pt>
                <c:pt idx="2">
                  <c:v>15-24</c:v>
                </c:pt>
                <c:pt idx="3">
                  <c:v>25-44</c:v>
                </c:pt>
                <c:pt idx="4">
                  <c:v>45-64</c:v>
                </c:pt>
                <c:pt idx="5">
                  <c:v>65-74</c:v>
                </c:pt>
                <c:pt idx="6">
                  <c:v>75-84</c:v>
                </c:pt>
                <c:pt idx="7">
                  <c:v>85+</c:v>
                </c:pt>
              </c:strCache>
            </c:strRef>
          </c:cat>
          <c:val>
            <c:numRef>
              <c:f>'5a-d Olycksfall'!$B$63:$I$63</c:f>
              <c:numCache>
                <c:formatCode>General</c:formatCode>
                <c:ptCount val="8"/>
                <c:pt idx="0">
                  <c:v>939.905700814402</c:v>
                </c:pt>
                <c:pt idx="1">
                  <c:v>954.509502004202</c:v>
                </c:pt>
                <c:pt idx="2">
                  <c:v>863.630447089893</c:v>
                </c:pt>
                <c:pt idx="3">
                  <c:v>583.688077091602</c:v>
                </c:pt>
                <c:pt idx="4">
                  <c:v>839.49973004065</c:v>
                </c:pt>
                <c:pt idx="5">
                  <c:v>1285.52167707812</c:v>
                </c:pt>
                <c:pt idx="6">
                  <c:v>2901.63394194229</c:v>
                </c:pt>
                <c:pt idx="7">
                  <c:v>7645.30674232703</c:v>
                </c:pt>
              </c:numCache>
            </c:numRef>
          </c:val>
        </c:ser>
        <c:ser>
          <c:idx val="6"/>
          <c:order val="6"/>
          <c:tx>
            <c:strRef>
              <c:f>'5a-d Olycksfall'!$A$64</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2:$I$52</c:f>
              <c:strCache>
                <c:ptCount val="8"/>
                <c:pt idx="0">
                  <c:v>0-4</c:v>
                </c:pt>
                <c:pt idx="1">
                  <c:v>5-14</c:v>
                </c:pt>
                <c:pt idx="2">
                  <c:v>15-24</c:v>
                </c:pt>
                <c:pt idx="3">
                  <c:v>25-44</c:v>
                </c:pt>
                <c:pt idx="4">
                  <c:v>45-64</c:v>
                </c:pt>
                <c:pt idx="5">
                  <c:v>65-74</c:v>
                </c:pt>
                <c:pt idx="6">
                  <c:v>75-84</c:v>
                </c:pt>
                <c:pt idx="7">
                  <c:v>85+</c:v>
                </c:pt>
              </c:strCache>
            </c:strRef>
          </c:cat>
          <c:val>
            <c:numRef>
              <c:f>'5a-d Olycksfall'!$B$64:$I$64</c:f>
              <c:numCache>
                <c:formatCode>General</c:formatCode>
                <c:ptCount val="8"/>
                <c:pt idx="0">
                  <c:v>862.844094285142</c:v>
                </c:pt>
                <c:pt idx="1">
                  <c:v>904.414811925599</c:v>
                </c:pt>
                <c:pt idx="2">
                  <c:v>852.989733760935</c:v>
                </c:pt>
                <c:pt idx="3">
                  <c:v>565.209058676973</c:v>
                </c:pt>
                <c:pt idx="4">
                  <c:v>830.316614427753</c:v>
                </c:pt>
                <c:pt idx="5">
                  <c:v>1291.20094863743</c:v>
                </c:pt>
                <c:pt idx="6">
                  <c:v>2816.74569442056</c:v>
                </c:pt>
                <c:pt idx="7">
                  <c:v>7818.23942918168</c:v>
                </c:pt>
              </c:numCache>
            </c:numRef>
          </c:val>
        </c:ser>
        <c:ser>
          <c:idx val="7"/>
          <c:order val="7"/>
          <c:tx>
            <c:strRef>
              <c:f>'5a-d Olycksfall'!$A$65</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2:$I$52</c:f>
              <c:strCache>
                <c:ptCount val="8"/>
                <c:pt idx="0">
                  <c:v>0-4</c:v>
                </c:pt>
                <c:pt idx="1">
                  <c:v>5-14</c:v>
                </c:pt>
                <c:pt idx="2">
                  <c:v>15-24</c:v>
                </c:pt>
                <c:pt idx="3">
                  <c:v>25-44</c:v>
                </c:pt>
                <c:pt idx="4">
                  <c:v>45-64</c:v>
                </c:pt>
                <c:pt idx="5">
                  <c:v>65-74</c:v>
                </c:pt>
                <c:pt idx="6">
                  <c:v>75-84</c:v>
                </c:pt>
                <c:pt idx="7">
                  <c:v>85+</c:v>
                </c:pt>
              </c:strCache>
            </c:strRef>
          </c:cat>
          <c:val>
            <c:numRef>
              <c:f>'5a-d Olycksfall'!$B$65:$I$65</c:f>
              <c:numCache>
                <c:formatCode>General</c:formatCode>
                <c:ptCount val="8"/>
                <c:pt idx="0">
                  <c:v>834.63868178854</c:v>
                </c:pt>
                <c:pt idx="1">
                  <c:v>910.296808943498</c:v>
                </c:pt>
                <c:pt idx="2">
                  <c:v>775.791837459846</c:v>
                </c:pt>
                <c:pt idx="3">
                  <c:v>545.681766050511</c:v>
                </c:pt>
                <c:pt idx="4">
                  <c:v>795.366064272434</c:v>
                </c:pt>
                <c:pt idx="5">
                  <c:v>1323.89323105268</c:v>
                </c:pt>
                <c:pt idx="6">
                  <c:v>2796.80296832956</c:v>
                </c:pt>
                <c:pt idx="7">
                  <c:v>7749.77196365274</c:v>
                </c:pt>
              </c:numCache>
            </c:numRef>
          </c:val>
        </c:ser>
        <c:ser>
          <c:idx val="8"/>
          <c:order val="8"/>
          <c:tx>
            <c:strRef>
              <c:f>'5a-d Olycksfall'!$A$66</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2:$I$52</c:f>
              <c:strCache>
                <c:ptCount val="8"/>
                <c:pt idx="0">
                  <c:v>0-4</c:v>
                </c:pt>
                <c:pt idx="1">
                  <c:v>5-14</c:v>
                </c:pt>
                <c:pt idx="2">
                  <c:v>15-24</c:v>
                </c:pt>
                <c:pt idx="3">
                  <c:v>25-44</c:v>
                </c:pt>
                <c:pt idx="4">
                  <c:v>45-64</c:v>
                </c:pt>
                <c:pt idx="5">
                  <c:v>65-74</c:v>
                </c:pt>
                <c:pt idx="6">
                  <c:v>75-84</c:v>
                </c:pt>
                <c:pt idx="7">
                  <c:v>85+</c:v>
                </c:pt>
              </c:strCache>
            </c:strRef>
          </c:cat>
          <c:val>
            <c:numRef>
              <c:f>'5a-d Olycksfall'!$B$66:$I$66</c:f>
              <c:numCache>
                <c:formatCode>General</c:formatCode>
                <c:ptCount val="8"/>
                <c:pt idx="0">
                  <c:v>782.520054366655</c:v>
                </c:pt>
                <c:pt idx="1">
                  <c:v>843.181080980479</c:v>
                </c:pt>
                <c:pt idx="2">
                  <c:v>742.02040677549</c:v>
                </c:pt>
                <c:pt idx="3">
                  <c:v>503.550999321544</c:v>
                </c:pt>
                <c:pt idx="4">
                  <c:v>746.322730236939</c:v>
                </c:pt>
                <c:pt idx="5">
                  <c:v>1223.50547318047</c:v>
                </c:pt>
                <c:pt idx="6">
                  <c:v>2703.60312547213</c:v>
                </c:pt>
                <c:pt idx="7">
                  <c:v>7737.79008168427</c:v>
                </c:pt>
              </c:numCache>
            </c:numRef>
          </c:val>
        </c:ser>
        <c:ser>
          <c:idx val="9"/>
          <c:order val="9"/>
          <c:tx>
            <c:strRef>
              <c:f>'5a-d Olycksfall'!$A$67</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2:$I$52</c:f>
              <c:strCache>
                <c:ptCount val="8"/>
                <c:pt idx="0">
                  <c:v>0-4</c:v>
                </c:pt>
                <c:pt idx="1">
                  <c:v>5-14</c:v>
                </c:pt>
                <c:pt idx="2">
                  <c:v>15-24</c:v>
                </c:pt>
                <c:pt idx="3">
                  <c:v>25-44</c:v>
                </c:pt>
                <c:pt idx="4">
                  <c:v>45-64</c:v>
                </c:pt>
                <c:pt idx="5">
                  <c:v>65-74</c:v>
                </c:pt>
                <c:pt idx="6">
                  <c:v>75-84</c:v>
                </c:pt>
                <c:pt idx="7">
                  <c:v>85+</c:v>
                </c:pt>
              </c:strCache>
            </c:strRef>
          </c:cat>
          <c:val>
            <c:numRef>
              <c:f>'5a-d Olycksfall'!$B$67:$I$67</c:f>
              <c:numCache>
                <c:formatCode>General</c:formatCode>
                <c:ptCount val="8"/>
                <c:pt idx="0">
                  <c:v>735.956843305145</c:v>
                </c:pt>
                <c:pt idx="1">
                  <c:v>805.209511074857</c:v>
                </c:pt>
                <c:pt idx="2">
                  <c:v>699.911362069532</c:v>
                </c:pt>
                <c:pt idx="3">
                  <c:v>501.635435453795</c:v>
                </c:pt>
                <c:pt idx="4">
                  <c:v>721.858768101149</c:v>
                </c:pt>
                <c:pt idx="5">
                  <c:v>1271.21461767509</c:v>
                </c:pt>
                <c:pt idx="6">
                  <c:v>2683.2263508423</c:v>
                </c:pt>
                <c:pt idx="7">
                  <c:v>7875.3242087062</c:v>
                </c:pt>
              </c:numCache>
            </c:numRef>
          </c:val>
        </c:ser>
        <c:gapWidth val="150"/>
        <c:overlap val="0"/>
        <c:axId val="89227054"/>
        <c:axId val="37430181"/>
      </c:barChart>
      <c:catAx>
        <c:axId val="892270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7430181"/>
        <c:crossesAt val="0"/>
        <c:auto val="1"/>
        <c:lblAlgn val="ctr"/>
        <c:lblOffset val="100"/>
        <c:noMultiLvlLbl val="0"/>
      </c:catAx>
      <c:valAx>
        <c:axId val="37430181"/>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6919234986"/>
              <c:y val="0.14366972477064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227054"/>
        <c:crossesAt val="1"/>
        <c:crossBetween val="midCat"/>
      </c:valAx>
      <c:spPr>
        <a:solidFill>
          <a:srgbClr val="ffffff"/>
        </a:solidFill>
        <a:ln w="0">
          <a:solidFill>
            <a:srgbClr val="000000"/>
          </a:solidFill>
        </a:ln>
      </c:spPr>
    </c:plotArea>
    <c:legend>
      <c:legendPos val="r"/>
      <c:layout>
        <c:manualLayout>
          <c:xMode val="edge"/>
          <c:yMode val="edge"/>
          <c:x val="0.0663905469606529"/>
          <c:y val="0.832752293577982"/>
          <c:w val="0.732732366914362"/>
          <c:h val="0.064770642201834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057451574648"/>
          <c:y val="0.225674399076309"/>
          <c:w val="0.948016866517328"/>
          <c:h val="0.665057205836045"/>
        </c:manualLayout>
      </c:layout>
      <c:barChart>
        <c:barDir val="col"/>
        <c:grouping val="clustered"/>
        <c:varyColors val="0"/>
        <c:ser>
          <c:idx val="0"/>
          <c:order val="0"/>
          <c:tx>
            <c:strRef>
              <c:f>'5a-d Olycksfall'!$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5a-d Olycksfall'!$B$16:$B$25</c:f>
              <c:numCache>
                <c:formatCode>General</c:formatCode>
                <c:ptCount val="10"/>
                <c:pt idx="0">
                  <c:v>1053.16144076199</c:v>
                </c:pt>
                <c:pt idx="1">
                  <c:v>1054.42228294486</c:v>
                </c:pt>
                <c:pt idx="2">
                  <c:v>1043.07178340947</c:v>
                </c:pt>
                <c:pt idx="3">
                  <c:v>1049.62041413513</c:v>
                </c:pt>
                <c:pt idx="4">
                  <c:v>1050.99009774332</c:v>
                </c:pt>
                <c:pt idx="5">
                  <c:v>1066.27395842545</c:v>
                </c:pt>
                <c:pt idx="6">
                  <c:v>1049.13967022003</c:v>
                </c:pt>
                <c:pt idx="7">
                  <c:v>1028.69396681634</c:v>
                </c:pt>
                <c:pt idx="8">
                  <c:v>976.819696895063</c:v>
                </c:pt>
                <c:pt idx="9">
                  <c:v>966.504332011213</c:v>
                </c:pt>
              </c:numCache>
            </c:numRef>
          </c:val>
        </c:ser>
        <c:ser>
          <c:idx val="1"/>
          <c:order val="1"/>
          <c:tx>
            <c:strRef>
              <c:f>'5a-d Olycksfall'!$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5a-d Olycksfall'!$C$16:$C$25</c:f>
              <c:numCache>
                <c:formatCode>General</c:formatCode>
                <c:ptCount val="10"/>
                <c:pt idx="0">
                  <c:v>1140.56718755379</c:v>
                </c:pt>
                <c:pt idx="1">
                  <c:v>1129.22563858977</c:v>
                </c:pt>
                <c:pt idx="2">
                  <c:v>1150.83123828487</c:v>
                </c:pt>
                <c:pt idx="3">
                  <c:v>1148.248341528</c:v>
                </c:pt>
                <c:pt idx="4">
                  <c:v>1171.5593802417</c:v>
                </c:pt>
                <c:pt idx="5">
                  <c:v>1168.79214789001</c:v>
                </c:pt>
                <c:pt idx="6">
                  <c:v>1152.5707371292</c:v>
                </c:pt>
                <c:pt idx="7">
                  <c:v>1139.6112250743</c:v>
                </c:pt>
                <c:pt idx="8">
                  <c:v>1098.41511431012</c:v>
                </c:pt>
                <c:pt idx="9">
                  <c:v>1090.31390121769</c:v>
                </c:pt>
              </c:numCache>
            </c:numRef>
          </c:val>
        </c:ser>
        <c:gapWidth val="150"/>
        <c:overlap val="0"/>
        <c:axId val="31816312"/>
        <c:axId val="41244611"/>
      </c:barChart>
      <c:catAx>
        <c:axId val="318163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244611"/>
        <c:crossesAt val="0"/>
        <c:auto val="1"/>
        <c:lblAlgn val="ctr"/>
        <c:lblOffset val="100"/>
        <c:noMultiLvlLbl val="0"/>
      </c:catAx>
      <c:valAx>
        <c:axId val="41244611"/>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8123599947292"/>
              <c:y val="0.17476645323816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816312"/>
        <c:crossesAt val="1"/>
        <c:crossBetween val="midCat"/>
      </c:valAx>
      <c:spPr>
        <a:solidFill>
          <a:srgbClr val="ffffff"/>
        </a:solidFill>
        <a:ln w="0">
          <a:solidFill>
            <a:srgbClr val="000000"/>
          </a:solidFill>
        </a:ln>
      </c:spPr>
    </c:plotArea>
    <c:legend>
      <c:legendPos val="r"/>
      <c:layout>
        <c:manualLayout>
          <c:xMode val="edge"/>
          <c:yMode val="edge"/>
          <c:x val="0.377454210040849"/>
          <c:y val="0.871208145271334"/>
          <c:w val="0.230135722756621"/>
          <c:h val="0.06297890206780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2828832150429"/>
          <c:w val="0.941412911084044"/>
          <c:h val="0.640980735551664"/>
        </c:manualLayout>
      </c:layout>
      <c:barChart>
        <c:barDir val="col"/>
        <c:grouping val="clustered"/>
        <c:varyColors val="0"/>
        <c:ser>
          <c:idx val="0"/>
          <c:order val="0"/>
          <c:tx>
            <c:strRef>
              <c:f>'5a-d Olycksfall'!$A$79</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3:$I$73</c:f>
              <c:strCache>
                <c:ptCount val="8"/>
                <c:pt idx="0">
                  <c:v>0-4</c:v>
                </c:pt>
                <c:pt idx="1">
                  <c:v>5-14</c:v>
                </c:pt>
                <c:pt idx="2">
                  <c:v>15-24</c:v>
                </c:pt>
                <c:pt idx="3">
                  <c:v>25-44</c:v>
                </c:pt>
                <c:pt idx="4">
                  <c:v>45-64</c:v>
                </c:pt>
                <c:pt idx="5">
                  <c:v>65-74</c:v>
                </c:pt>
                <c:pt idx="6">
                  <c:v>75-84</c:v>
                </c:pt>
                <c:pt idx="7">
                  <c:v>85+</c:v>
                </c:pt>
              </c:strCache>
            </c:strRef>
          </c:cat>
          <c:val>
            <c:numRef>
              <c:f>'5a-d Olycksfall'!$B$79:$I$79</c:f>
              <c:numCache>
                <c:formatCode>General</c:formatCode>
                <c:ptCount val="8"/>
                <c:pt idx="0">
                  <c:v>739.242736719861</c:v>
                </c:pt>
                <c:pt idx="1">
                  <c:v>662.445645612361</c:v>
                </c:pt>
                <c:pt idx="2">
                  <c:v>575.292817679558</c:v>
                </c:pt>
                <c:pt idx="3">
                  <c:v>349.131856691917</c:v>
                </c:pt>
                <c:pt idx="4">
                  <c:v>636.229729695431</c:v>
                </c:pt>
                <c:pt idx="5">
                  <c:v>1386.55275658132</c:v>
                </c:pt>
                <c:pt idx="6">
                  <c:v>3664.34097605498</c:v>
                </c:pt>
                <c:pt idx="7">
                  <c:v>9125.51324771925</c:v>
                </c:pt>
              </c:numCache>
            </c:numRef>
          </c:val>
        </c:ser>
        <c:ser>
          <c:idx val="1"/>
          <c:order val="1"/>
          <c:tx>
            <c:strRef>
              <c:f>'5a-d Olycksfall'!$A$80</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3:$I$73</c:f>
              <c:strCache>
                <c:ptCount val="8"/>
                <c:pt idx="0">
                  <c:v>0-4</c:v>
                </c:pt>
                <c:pt idx="1">
                  <c:v>5-14</c:v>
                </c:pt>
                <c:pt idx="2">
                  <c:v>15-24</c:v>
                </c:pt>
                <c:pt idx="3">
                  <c:v>25-44</c:v>
                </c:pt>
                <c:pt idx="4">
                  <c:v>45-64</c:v>
                </c:pt>
                <c:pt idx="5">
                  <c:v>65-74</c:v>
                </c:pt>
                <c:pt idx="6">
                  <c:v>75-84</c:v>
                </c:pt>
                <c:pt idx="7">
                  <c:v>85+</c:v>
                </c:pt>
              </c:strCache>
            </c:strRef>
          </c:cat>
          <c:val>
            <c:numRef>
              <c:f>'5a-d Olycksfall'!$B$80:$I$80</c:f>
              <c:numCache>
                <c:formatCode>General</c:formatCode>
                <c:ptCount val="8"/>
                <c:pt idx="0">
                  <c:v>741.070974654982</c:v>
                </c:pt>
                <c:pt idx="1">
                  <c:v>676.157086429023</c:v>
                </c:pt>
                <c:pt idx="2">
                  <c:v>557.241996095866</c:v>
                </c:pt>
                <c:pt idx="3">
                  <c:v>317.132944501735</c:v>
                </c:pt>
                <c:pt idx="4">
                  <c:v>627.510716885498</c:v>
                </c:pt>
                <c:pt idx="5">
                  <c:v>1349.76976208749</c:v>
                </c:pt>
                <c:pt idx="6">
                  <c:v>3738.02243556976</c:v>
                </c:pt>
                <c:pt idx="7">
                  <c:v>9086.92836658546</c:v>
                </c:pt>
              </c:numCache>
            </c:numRef>
          </c:val>
        </c:ser>
        <c:ser>
          <c:idx val="2"/>
          <c:order val="2"/>
          <c:tx>
            <c:strRef>
              <c:f>'5a-d Olycksfall'!$A$81</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3:$I$73</c:f>
              <c:strCache>
                <c:ptCount val="8"/>
                <c:pt idx="0">
                  <c:v>0-4</c:v>
                </c:pt>
                <c:pt idx="1">
                  <c:v>5-14</c:v>
                </c:pt>
                <c:pt idx="2">
                  <c:v>15-24</c:v>
                </c:pt>
                <c:pt idx="3">
                  <c:v>25-44</c:v>
                </c:pt>
                <c:pt idx="4">
                  <c:v>45-64</c:v>
                </c:pt>
                <c:pt idx="5">
                  <c:v>65-74</c:v>
                </c:pt>
                <c:pt idx="6">
                  <c:v>75-84</c:v>
                </c:pt>
                <c:pt idx="7">
                  <c:v>85+</c:v>
                </c:pt>
              </c:strCache>
            </c:strRef>
          </c:cat>
          <c:val>
            <c:numRef>
              <c:f>'5a-d Olycksfall'!$B$81:$I$81</c:f>
              <c:numCache>
                <c:formatCode>General</c:formatCode>
                <c:ptCount val="8"/>
                <c:pt idx="0">
                  <c:v>722.236058162034</c:v>
                </c:pt>
                <c:pt idx="1">
                  <c:v>667.906783000741</c:v>
                </c:pt>
                <c:pt idx="2">
                  <c:v>544.68536943512</c:v>
                </c:pt>
                <c:pt idx="3">
                  <c:v>327.983083241023</c:v>
                </c:pt>
                <c:pt idx="4">
                  <c:v>632.095311903733</c:v>
                </c:pt>
                <c:pt idx="5">
                  <c:v>1370.79168102953</c:v>
                </c:pt>
                <c:pt idx="6">
                  <c:v>3829.59195861124</c:v>
                </c:pt>
                <c:pt idx="7">
                  <c:v>9480.18201559088</c:v>
                </c:pt>
              </c:numCache>
            </c:numRef>
          </c:val>
        </c:ser>
        <c:ser>
          <c:idx val="3"/>
          <c:order val="3"/>
          <c:tx>
            <c:strRef>
              <c:f>'5a-d Olycksfall'!$A$82</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3:$I$73</c:f>
              <c:strCache>
                <c:ptCount val="8"/>
                <c:pt idx="0">
                  <c:v>0-4</c:v>
                </c:pt>
                <c:pt idx="1">
                  <c:v>5-14</c:v>
                </c:pt>
                <c:pt idx="2">
                  <c:v>15-24</c:v>
                </c:pt>
                <c:pt idx="3">
                  <c:v>25-44</c:v>
                </c:pt>
                <c:pt idx="4">
                  <c:v>45-64</c:v>
                </c:pt>
                <c:pt idx="5">
                  <c:v>65-74</c:v>
                </c:pt>
                <c:pt idx="6">
                  <c:v>75-84</c:v>
                </c:pt>
                <c:pt idx="7">
                  <c:v>85+</c:v>
                </c:pt>
              </c:strCache>
            </c:strRef>
          </c:cat>
          <c:val>
            <c:numRef>
              <c:f>'5a-d Olycksfall'!$B$82:$I$82</c:f>
              <c:numCache>
                <c:formatCode>General</c:formatCode>
                <c:ptCount val="8"/>
                <c:pt idx="0">
                  <c:v>766.528025946336</c:v>
                </c:pt>
                <c:pt idx="1">
                  <c:v>666.177001608509</c:v>
                </c:pt>
                <c:pt idx="2">
                  <c:v>525.664913351031</c:v>
                </c:pt>
                <c:pt idx="3">
                  <c:v>319.138650699455</c:v>
                </c:pt>
                <c:pt idx="4">
                  <c:v>655.959773382015</c:v>
                </c:pt>
                <c:pt idx="5">
                  <c:v>1401.07957421908</c:v>
                </c:pt>
                <c:pt idx="6">
                  <c:v>3757.46871952556</c:v>
                </c:pt>
                <c:pt idx="7">
                  <c:v>9339.1142022702</c:v>
                </c:pt>
              </c:numCache>
            </c:numRef>
          </c:val>
        </c:ser>
        <c:ser>
          <c:idx val="4"/>
          <c:order val="4"/>
          <c:tx>
            <c:strRef>
              <c:f>'5a-d Olycksfall'!$A$83</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3:$I$73</c:f>
              <c:strCache>
                <c:ptCount val="8"/>
                <c:pt idx="0">
                  <c:v>0-4</c:v>
                </c:pt>
                <c:pt idx="1">
                  <c:v>5-14</c:v>
                </c:pt>
                <c:pt idx="2">
                  <c:v>15-24</c:v>
                </c:pt>
                <c:pt idx="3">
                  <c:v>25-44</c:v>
                </c:pt>
                <c:pt idx="4">
                  <c:v>45-64</c:v>
                </c:pt>
                <c:pt idx="5">
                  <c:v>65-74</c:v>
                </c:pt>
                <c:pt idx="6">
                  <c:v>75-84</c:v>
                </c:pt>
                <c:pt idx="7">
                  <c:v>85+</c:v>
                </c:pt>
              </c:strCache>
            </c:strRef>
          </c:cat>
          <c:val>
            <c:numRef>
              <c:f>'5a-d Olycksfall'!$B$83:$I$83</c:f>
              <c:numCache>
                <c:formatCode>General</c:formatCode>
                <c:ptCount val="8"/>
                <c:pt idx="0">
                  <c:v>741.414000740315</c:v>
                </c:pt>
                <c:pt idx="1">
                  <c:v>616.515489670141</c:v>
                </c:pt>
                <c:pt idx="2">
                  <c:v>492.906672617426</c:v>
                </c:pt>
                <c:pt idx="3">
                  <c:v>326.994872940445</c:v>
                </c:pt>
                <c:pt idx="4">
                  <c:v>672.427788337236</c:v>
                </c:pt>
                <c:pt idx="5">
                  <c:v>1453.40868906554</c:v>
                </c:pt>
                <c:pt idx="6">
                  <c:v>3859.23411511672</c:v>
                </c:pt>
                <c:pt idx="7">
                  <c:v>9763.21474179188</c:v>
                </c:pt>
              </c:numCache>
            </c:numRef>
          </c:val>
        </c:ser>
        <c:ser>
          <c:idx val="5"/>
          <c:order val="5"/>
          <c:tx>
            <c:strRef>
              <c:f>'5a-d Olycksfall'!$A$84</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3:$I$73</c:f>
              <c:strCache>
                <c:ptCount val="8"/>
                <c:pt idx="0">
                  <c:v>0-4</c:v>
                </c:pt>
                <c:pt idx="1">
                  <c:v>5-14</c:v>
                </c:pt>
                <c:pt idx="2">
                  <c:v>15-24</c:v>
                </c:pt>
                <c:pt idx="3">
                  <c:v>25-44</c:v>
                </c:pt>
                <c:pt idx="4">
                  <c:v>45-64</c:v>
                </c:pt>
                <c:pt idx="5">
                  <c:v>65-74</c:v>
                </c:pt>
                <c:pt idx="6">
                  <c:v>75-84</c:v>
                </c:pt>
                <c:pt idx="7">
                  <c:v>85+</c:v>
                </c:pt>
              </c:strCache>
            </c:strRef>
          </c:cat>
          <c:val>
            <c:numRef>
              <c:f>'5a-d Olycksfall'!$B$84:$I$84</c:f>
              <c:numCache>
                <c:formatCode>General</c:formatCode>
                <c:ptCount val="8"/>
                <c:pt idx="0">
                  <c:v>739.816641522572</c:v>
                </c:pt>
                <c:pt idx="1">
                  <c:v>638.708999328951</c:v>
                </c:pt>
                <c:pt idx="2">
                  <c:v>471.117819086134</c:v>
                </c:pt>
                <c:pt idx="3">
                  <c:v>333.488728314075</c:v>
                </c:pt>
                <c:pt idx="4">
                  <c:v>665.378407408241</c:v>
                </c:pt>
                <c:pt idx="5">
                  <c:v>1435.60920619256</c:v>
                </c:pt>
                <c:pt idx="6">
                  <c:v>3843.52573952823</c:v>
                </c:pt>
                <c:pt idx="7">
                  <c:v>9743.09028066467</c:v>
                </c:pt>
              </c:numCache>
            </c:numRef>
          </c:val>
        </c:ser>
        <c:ser>
          <c:idx val="6"/>
          <c:order val="6"/>
          <c:tx>
            <c:strRef>
              <c:f>'5a-d Olycksfall'!$A$85</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3:$I$73</c:f>
              <c:strCache>
                <c:ptCount val="8"/>
                <c:pt idx="0">
                  <c:v>0-4</c:v>
                </c:pt>
                <c:pt idx="1">
                  <c:v>5-14</c:v>
                </c:pt>
                <c:pt idx="2">
                  <c:v>15-24</c:v>
                </c:pt>
                <c:pt idx="3">
                  <c:v>25-44</c:v>
                </c:pt>
                <c:pt idx="4">
                  <c:v>45-64</c:v>
                </c:pt>
                <c:pt idx="5">
                  <c:v>65-74</c:v>
                </c:pt>
                <c:pt idx="6">
                  <c:v>75-84</c:v>
                </c:pt>
                <c:pt idx="7">
                  <c:v>85+</c:v>
                </c:pt>
              </c:strCache>
            </c:strRef>
          </c:cat>
          <c:val>
            <c:numRef>
              <c:f>'5a-d Olycksfall'!$B$85:$I$85</c:f>
              <c:numCache>
                <c:formatCode>General</c:formatCode>
                <c:ptCount val="8"/>
                <c:pt idx="0">
                  <c:v>706.806282722513</c:v>
                </c:pt>
                <c:pt idx="1">
                  <c:v>610.293404197599</c:v>
                </c:pt>
                <c:pt idx="2">
                  <c:v>504.991525084415</c:v>
                </c:pt>
                <c:pt idx="3">
                  <c:v>318.559556786704</c:v>
                </c:pt>
                <c:pt idx="4">
                  <c:v>650.682768045059</c:v>
                </c:pt>
                <c:pt idx="5">
                  <c:v>1394.71980988997</c:v>
                </c:pt>
                <c:pt idx="6">
                  <c:v>3752.72336382221</c:v>
                </c:pt>
                <c:pt idx="7">
                  <c:v>9841.61614716525</c:v>
                </c:pt>
              </c:numCache>
            </c:numRef>
          </c:val>
        </c:ser>
        <c:ser>
          <c:idx val="7"/>
          <c:order val="7"/>
          <c:tx>
            <c:strRef>
              <c:f>'5a-d Olycksfall'!$A$86</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3:$I$73</c:f>
              <c:strCache>
                <c:ptCount val="8"/>
                <c:pt idx="0">
                  <c:v>0-4</c:v>
                </c:pt>
                <c:pt idx="1">
                  <c:v>5-14</c:v>
                </c:pt>
                <c:pt idx="2">
                  <c:v>15-24</c:v>
                </c:pt>
                <c:pt idx="3">
                  <c:v>25-44</c:v>
                </c:pt>
                <c:pt idx="4">
                  <c:v>45-64</c:v>
                </c:pt>
                <c:pt idx="5">
                  <c:v>65-74</c:v>
                </c:pt>
                <c:pt idx="6">
                  <c:v>75-84</c:v>
                </c:pt>
                <c:pt idx="7">
                  <c:v>85+</c:v>
                </c:pt>
              </c:strCache>
            </c:strRef>
          </c:cat>
          <c:val>
            <c:numRef>
              <c:f>'5a-d Olycksfall'!$B$86:$I$86</c:f>
              <c:numCache>
                <c:formatCode>General</c:formatCode>
                <c:ptCount val="8"/>
                <c:pt idx="0">
                  <c:v>673.830032856762</c:v>
                </c:pt>
                <c:pt idx="1">
                  <c:v>594.968584965098</c:v>
                </c:pt>
                <c:pt idx="2">
                  <c:v>484.947172072459</c:v>
                </c:pt>
                <c:pt idx="3">
                  <c:v>312.144380127602</c:v>
                </c:pt>
                <c:pt idx="4">
                  <c:v>648.781314035397</c:v>
                </c:pt>
                <c:pt idx="5">
                  <c:v>1395.78401744028</c:v>
                </c:pt>
                <c:pt idx="6">
                  <c:v>3681.02640646585</c:v>
                </c:pt>
                <c:pt idx="7">
                  <c:v>9818.31136444603</c:v>
                </c:pt>
              </c:numCache>
            </c:numRef>
          </c:val>
        </c:ser>
        <c:ser>
          <c:idx val="8"/>
          <c:order val="8"/>
          <c:tx>
            <c:strRef>
              <c:f>'5a-d Olycksfall'!$A$87</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3:$I$73</c:f>
              <c:strCache>
                <c:ptCount val="8"/>
                <c:pt idx="0">
                  <c:v>0-4</c:v>
                </c:pt>
                <c:pt idx="1">
                  <c:v>5-14</c:v>
                </c:pt>
                <c:pt idx="2">
                  <c:v>15-24</c:v>
                </c:pt>
                <c:pt idx="3">
                  <c:v>25-44</c:v>
                </c:pt>
                <c:pt idx="4">
                  <c:v>45-64</c:v>
                </c:pt>
                <c:pt idx="5">
                  <c:v>65-74</c:v>
                </c:pt>
                <c:pt idx="6">
                  <c:v>75-84</c:v>
                </c:pt>
                <c:pt idx="7">
                  <c:v>85+</c:v>
                </c:pt>
              </c:strCache>
            </c:strRef>
          </c:cat>
          <c:val>
            <c:numRef>
              <c:f>'5a-d Olycksfall'!$B$87:$I$87</c:f>
              <c:numCache>
                <c:formatCode>General</c:formatCode>
                <c:ptCount val="8"/>
                <c:pt idx="0">
                  <c:v>628.228740056273</c:v>
                </c:pt>
                <c:pt idx="1">
                  <c:v>575.226296273396</c:v>
                </c:pt>
                <c:pt idx="2">
                  <c:v>468.22811536893</c:v>
                </c:pt>
                <c:pt idx="3">
                  <c:v>301.698960499634</c:v>
                </c:pt>
                <c:pt idx="4">
                  <c:v>593.480177380576</c:v>
                </c:pt>
                <c:pt idx="5">
                  <c:v>1293.95115270486</c:v>
                </c:pt>
                <c:pt idx="6">
                  <c:v>3583.97839108632</c:v>
                </c:pt>
                <c:pt idx="7">
                  <c:v>9806.35065527809</c:v>
                </c:pt>
              </c:numCache>
            </c:numRef>
          </c:val>
        </c:ser>
        <c:ser>
          <c:idx val="9"/>
          <c:order val="9"/>
          <c:tx>
            <c:strRef>
              <c:f>'5a-d Olycksfall'!$A$88</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3:$I$73</c:f>
              <c:strCache>
                <c:ptCount val="8"/>
                <c:pt idx="0">
                  <c:v>0-4</c:v>
                </c:pt>
                <c:pt idx="1">
                  <c:v>5-14</c:v>
                </c:pt>
                <c:pt idx="2">
                  <c:v>15-24</c:v>
                </c:pt>
                <c:pt idx="3">
                  <c:v>25-44</c:v>
                </c:pt>
                <c:pt idx="4">
                  <c:v>45-64</c:v>
                </c:pt>
                <c:pt idx="5">
                  <c:v>65-74</c:v>
                </c:pt>
                <c:pt idx="6">
                  <c:v>75-84</c:v>
                </c:pt>
                <c:pt idx="7">
                  <c:v>85+</c:v>
                </c:pt>
              </c:strCache>
            </c:strRef>
          </c:cat>
          <c:val>
            <c:numRef>
              <c:f>'5a-d Olycksfall'!$B$88:$I$88</c:f>
              <c:numCache>
                <c:formatCode>General</c:formatCode>
                <c:ptCount val="8"/>
                <c:pt idx="0">
                  <c:v>600.139223862126</c:v>
                </c:pt>
                <c:pt idx="1">
                  <c:v>571.081453675109</c:v>
                </c:pt>
                <c:pt idx="2">
                  <c:v>436.19448832719</c:v>
                </c:pt>
                <c:pt idx="3">
                  <c:v>301.241824746824</c:v>
                </c:pt>
                <c:pt idx="4">
                  <c:v>594.579109485279</c:v>
                </c:pt>
                <c:pt idx="5">
                  <c:v>1314.05621339901</c:v>
                </c:pt>
                <c:pt idx="6">
                  <c:v>3556.70932448823</c:v>
                </c:pt>
                <c:pt idx="7">
                  <c:v>9738.02890064224</c:v>
                </c:pt>
              </c:numCache>
            </c:numRef>
          </c:val>
        </c:ser>
        <c:gapWidth val="150"/>
        <c:overlap val="0"/>
        <c:axId val="70621333"/>
        <c:axId val="3734022"/>
      </c:barChart>
      <c:catAx>
        <c:axId val="706213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734022"/>
        <c:crossesAt val="0"/>
        <c:auto val="1"/>
        <c:lblAlgn val="ctr"/>
        <c:lblOffset val="100"/>
        <c:noMultiLvlLbl val="0"/>
      </c:catAx>
      <c:valAx>
        <c:axId val="3734022"/>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204074108212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621333"/>
        <c:crossesAt val="1"/>
        <c:crossBetween val="midCat"/>
        <c:majorUnit val="1000"/>
        <c:minorUnit val="30.3030303030303"/>
      </c:valAx>
      <c:spPr>
        <a:solidFill>
          <a:srgbClr val="ffffff"/>
        </a:solidFill>
        <a:ln w="0">
          <a:solidFill>
            <a:srgbClr val="000000"/>
          </a:solidFill>
        </a:ln>
      </c:spPr>
    </c:plotArea>
    <c:legend>
      <c:legendPos val="r"/>
      <c:layout>
        <c:manualLayout>
          <c:xMode val="edge"/>
          <c:yMode val="edge"/>
          <c:x val="0.171802679658953"/>
          <c:y val="0.774725781177989"/>
          <c:w val="0.792813641900122"/>
          <c:h val="0.12683196607982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43829942746"/>
          <c:y val="0.192569431671878"/>
          <c:w val="0.941405774150323"/>
          <c:h val="0.642173993010852"/>
        </c:manualLayout>
      </c:layout>
      <c:barChart>
        <c:barDir val="col"/>
        <c:grouping val="clustered"/>
        <c:varyColors val="0"/>
        <c:ser>
          <c:idx val="0"/>
          <c:order val="0"/>
          <c:tx>
            <c:strRef>
              <c:f>'5a-d Olycksfall'!$A$37</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1:$I$31</c:f>
              <c:strCache>
                <c:ptCount val="8"/>
                <c:pt idx="0">
                  <c:v>0-4</c:v>
                </c:pt>
                <c:pt idx="1">
                  <c:v>5-14</c:v>
                </c:pt>
                <c:pt idx="2">
                  <c:v>15-24</c:v>
                </c:pt>
                <c:pt idx="3">
                  <c:v>25-44</c:v>
                </c:pt>
                <c:pt idx="4">
                  <c:v>45-64</c:v>
                </c:pt>
                <c:pt idx="5">
                  <c:v>65-74</c:v>
                </c:pt>
                <c:pt idx="6">
                  <c:v>75-84</c:v>
                </c:pt>
                <c:pt idx="7">
                  <c:v>85+</c:v>
                </c:pt>
              </c:strCache>
            </c:strRef>
          </c:cat>
          <c:val>
            <c:numRef>
              <c:f>'5a-d Olycksfall'!$B$37:$I$37</c:f>
              <c:numCache>
                <c:formatCode>General</c:formatCode>
                <c:ptCount val="8"/>
                <c:pt idx="0">
                  <c:v>830.304555554905</c:v>
                </c:pt>
                <c:pt idx="1">
                  <c:v>826.708479427273</c:v>
                </c:pt>
                <c:pt idx="2">
                  <c:v>821.149419744614</c:v>
                </c:pt>
                <c:pt idx="3">
                  <c:v>495.428080056189</c:v>
                </c:pt>
                <c:pt idx="4">
                  <c:v>724.497219571998</c:v>
                </c:pt>
                <c:pt idx="5">
                  <c:v>1312.98729887323</c:v>
                </c:pt>
                <c:pt idx="6">
                  <c:v>3252.21859110151</c:v>
                </c:pt>
                <c:pt idx="7">
                  <c:v>8327.58846741075</c:v>
                </c:pt>
              </c:numCache>
            </c:numRef>
          </c:val>
        </c:ser>
        <c:ser>
          <c:idx val="1"/>
          <c:order val="1"/>
          <c:tx>
            <c:strRef>
              <c:f>'5a-d Olycksfall'!$A$38</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1:$I$31</c:f>
              <c:strCache>
                <c:ptCount val="8"/>
                <c:pt idx="0">
                  <c:v>0-4</c:v>
                </c:pt>
                <c:pt idx="1">
                  <c:v>5-14</c:v>
                </c:pt>
                <c:pt idx="2">
                  <c:v>15-24</c:v>
                </c:pt>
                <c:pt idx="3">
                  <c:v>25-44</c:v>
                </c:pt>
                <c:pt idx="4">
                  <c:v>45-64</c:v>
                </c:pt>
                <c:pt idx="5">
                  <c:v>65-74</c:v>
                </c:pt>
                <c:pt idx="6">
                  <c:v>75-84</c:v>
                </c:pt>
                <c:pt idx="7">
                  <c:v>85+</c:v>
                </c:pt>
              </c:strCache>
            </c:strRef>
          </c:cat>
          <c:val>
            <c:numRef>
              <c:f>'5a-d Olycksfall'!$B$38:$I$38</c:f>
              <c:numCache>
                <c:formatCode>General</c:formatCode>
                <c:ptCount val="8"/>
                <c:pt idx="0">
                  <c:v>814.00329332483</c:v>
                </c:pt>
                <c:pt idx="1">
                  <c:v>851.708138697478</c:v>
                </c:pt>
                <c:pt idx="2">
                  <c:v>817.711045293892</c:v>
                </c:pt>
                <c:pt idx="3">
                  <c:v>477.547108713926</c:v>
                </c:pt>
                <c:pt idx="4">
                  <c:v>717.27285836996</c:v>
                </c:pt>
                <c:pt idx="5">
                  <c:v>1284.39231987332</c:v>
                </c:pt>
                <c:pt idx="6">
                  <c:v>3275.80693853709</c:v>
                </c:pt>
                <c:pt idx="7">
                  <c:v>8331.94613220582</c:v>
                </c:pt>
              </c:numCache>
            </c:numRef>
          </c:val>
        </c:ser>
        <c:ser>
          <c:idx val="2"/>
          <c:order val="2"/>
          <c:tx>
            <c:strRef>
              <c:f>'5a-d Olycksfall'!$A$39</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1:$I$31</c:f>
              <c:strCache>
                <c:ptCount val="8"/>
                <c:pt idx="0">
                  <c:v>0-4</c:v>
                </c:pt>
                <c:pt idx="1">
                  <c:v>5-14</c:v>
                </c:pt>
                <c:pt idx="2">
                  <c:v>15-24</c:v>
                </c:pt>
                <c:pt idx="3">
                  <c:v>25-44</c:v>
                </c:pt>
                <c:pt idx="4">
                  <c:v>45-64</c:v>
                </c:pt>
                <c:pt idx="5">
                  <c:v>65-74</c:v>
                </c:pt>
                <c:pt idx="6">
                  <c:v>75-84</c:v>
                </c:pt>
                <c:pt idx="7">
                  <c:v>85+</c:v>
                </c:pt>
              </c:strCache>
            </c:strRef>
          </c:cat>
          <c:val>
            <c:numRef>
              <c:f>'5a-d Olycksfall'!$B$39:$I$39</c:f>
              <c:numCache>
                <c:formatCode>General</c:formatCode>
                <c:ptCount val="8"/>
                <c:pt idx="0">
                  <c:v>808.406985709018</c:v>
                </c:pt>
                <c:pt idx="1">
                  <c:v>823.635893457461</c:v>
                </c:pt>
                <c:pt idx="2">
                  <c:v>776.677255363853</c:v>
                </c:pt>
                <c:pt idx="3">
                  <c:v>468.092803563124</c:v>
                </c:pt>
                <c:pt idx="4">
                  <c:v>721.257496766101</c:v>
                </c:pt>
                <c:pt idx="5">
                  <c:v>1288.29553223218</c:v>
                </c:pt>
                <c:pt idx="6">
                  <c:v>3363.20237555519</c:v>
                </c:pt>
                <c:pt idx="7">
                  <c:v>8654.89613879244</c:v>
                </c:pt>
              </c:numCache>
            </c:numRef>
          </c:val>
        </c:ser>
        <c:ser>
          <c:idx val="3"/>
          <c:order val="3"/>
          <c:tx>
            <c:strRef>
              <c:f>'5a-d Olycksfall'!$A$40</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1:$I$31</c:f>
              <c:strCache>
                <c:ptCount val="8"/>
                <c:pt idx="0">
                  <c:v>0-4</c:v>
                </c:pt>
                <c:pt idx="1">
                  <c:v>5-14</c:v>
                </c:pt>
                <c:pt idx="2">
                  <c:v>15-24</c:v>
                </c:pt>
                <c:pt idx="3">
                  <c:v>25-44</c:v>
                </c:pt>
                <c:pt idx="4">
                  <c:v>45-64</c:v>
                </c:pt>
                <c:pt idx="5">
                  <c:v>65-74</c:v>
                </c:pt>
                <c:pt idx="6">
                  <c:v>75-84</c:v>
                </c:pt>
                <c:pt idx="7">
                  <c:v>85+</c:v>
                </c:pt>
              </c:strCache>
            </c:strRef>
          </c:cat>
          <c:val>
            <c:numRef>
              <c:f>'5a-d Olycksfall'!$B$40:$I$40</c:f>
              <c:numCache>
                <c:formatCode>General</c:formatCode>
                <c:ptCount val="8"/>
                <c:pt idx="0">
                  <c:v>854.763216361255</c:v>
                </c:pt>
                <c:pt idx="1">
                  <c:v>825.592776812289</c:v>
                </c:pt>
                <c:pt idx="2">
                  <c:v>740.844350338348</c:v>
                </c:pt>
                <c:pt idx="3">
                  <c:v>461.748372857524</c:v>
                </c:pt>
                <c:pt idx="4">
                  <c:v>736.075204468797</c:v>
                </c:pt>
                <c:pt idx="5">
                  <c:v>1318.12074219096</c:v>
                </c:pt>
                <c:pt idx="6">
                  <c:v>3317.6440656405</c:v>
                </c:pt>
                <c:pt idx="7">
                  <c:v>8645.07446328412</c:v>
                </c:pt>
              </c:numCache>
            </c:numRef>
          </c:val>
        </c:ser>
        <c:ser>
          <c:idx val="4"/>
          <c:order val="4"/>
          <c:tx>
            <c:strRef>
              <c:f>'5a-d Olycksfall'!$A$41</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1:$I$31</c:f>
              <c:strCache>
                <c:ptCount val="8"/>
                <c:pt idx="0">
                  <c:v>0-4</c:v>
                </c:pt>
                <c:pt idx="1">
                  <c:v>5-14</c:v>
                </c:pt>
                <c:pt idx="2">
                  <c:v>15-24</c:v>
                </c:pt>
                <c:pt idx="3">
                  <c:v>25-44</c:v>
                </c:pt>
                <c:pt idx="4">
                  <c:v>45-64</c:v>
                </c:pt>
                <c:pt idx="5">
                  <c:v>65-74</c:v>
                </c:pt>
                <c:pt idx="6">
                  <c:v>75-84</c:v>
                </c:pt>
                <c:pt idx="7">
                  <c:v>85+</c:v>
                </c:pt>
              </c:strCache>
            </c:strRef>
          </c:cat>
          <c:val>
            <c:numRef>
              <c:f>'5a-d Olycksfall'!$B$41:$I$41</c:f>
              <c:numCache>
                <c:formatCode>General</c:formatCode>
                <c:ptCount val="8"/>
                <c:pt idx="0">
                  <c:v>836.792526718264</c:v>
                </c:pt>
                <c:pt idx="1">
                  <c:v>780.82400707357</c:v>
                </c:pt>
                <c:pt idx="2">
                  <c:v>689.417497387298</c:v>
                </c:pt>
                <c:pt idx="3">
                  <c:v>450.385730029797</c:v>
                </c:pt>
                <c:pt idx="4">
                  <c:v>761.632330975397</c:v>
                </c:pt>
                <c:pt idx="5">
                  <c:v>1361.57046836659</c:v>
                </c:pt>
                <c:pt idx="6">
                  <c:v>3416.25829872305</c:v>
                </c:pt>
                <c:pt idx="7">
                  <c:v>8987.847160025</c:v>
                </c:pt>
              </c:numCache>
            </c:numRef>
          </c:val>
        </c:ser>
        <c:ser>
          <c:idx val="5"/>
          <c:order val="5"/>
          <c:tx>
            <c:strRef>
              <c:f>'5a-d Olycksfall'!$A$42</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1:$I$31</c:f>
              <c:strCache>
                <c:ptCount val="8"/>
                <c:pt idx="0">
                  <c:v>0-4</c:v>
                </c:pt>
                <c:pt idx="1">
                  <c:v>5-14</c:v>
                </c:pt>
                <c:pt idx="2">
                  <c:v>15-24</c:v>
                </c:pt>
                <c:pt idx="3">
                  <c:v>25-44</c:v>
                </c:pt>
                <c:pt idx="4">
                  <c:v>45-64</c:v>
                </c:pt>
                <c:pt idx="5">
                  <c:v>65-74</c:v>
                </c:pt>
                <c:pt idx="6">
                  <c:v>75-84</c:v>
                </c:pt>
                <c:pt idx="7">
                  <c:v>85+</c:v>
                </c:pt>
              </c:strCache>
            </c:strRef>
          </c:cat>
          <c:val>
            <c:numRef>
              <c:f>'5a-d Olycksfall'!$B$42:$I$42</c:f>
              <c:numCache>
                <c:formatCode>General</c:formatCode>
                <c:ptCount val="8"/>
                <c:pt idx="0">
                  <c:v>842.661477803687</c:v>
                </c:pt>
                <c:pt idx="1">
                  <c:v>800.86458760489</c:v>
                </c:pt>
                <c:pt idx="2">
                  <c:v>672.437618541261</c:v>
                </c:pt>
                <c:pt idx="3">
                  <c:v>461.110286356584</c:v>
                </c:pt>
                <c:pt idx="4">
                  <c:v>753.109740442564</c:v>
                </c:pt>
                <c:pt idx="5">
                  <c:v>1361.88060965716</c:v>
                </c:pt>
                <c:pt idx="6">
                  <c:v>3434.06244673096</c:v>
                </c:pt>
                <c:pt idx="7">
                  <c:v>9039.69967670244</c:v>
                </c:pt>
              </c:numCache>
            </c:numRef>
          </c:val>
        </c:ser>
        <c:ser>
          <c:idx val="6"/>
          <c:order val="6"/>
          <c:tx>
            <c:strRef>
              <c:f>'5a-d Olycksfall'!$A$43</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1:$I$31</c:f>
              <c:strCache>
                <c:ptCount val="8"/>
                <c:pt idx="0">
                  <c:v>0-4</c:v>
                </c:pt>
                <c:pt idx="1">
                  <c:v>5-14</c:v>
                </c:pt>
                <c:pt idx="2">
                  <c:v>15-24</c:v>
                </c:pt>
                <c:pt idx="3">
                  <c:v>25-44</c:v>
                </c:pt>
                <c:pt idx="4">
                  <c:v>45-64</c:v>
                </c:pt>
                <c:pt idx="5">
                  <c:v>65-74</c:v>
                </c:pt>
                <c:pt idx="6">
                  <c:v>75-84</c:v>
                </c:pt>
                <c:pt idx="7">
                  <c:v>85+</c:v>
                </c:pt>
              </c:strCache>
            </c:strRef>
          </c:cat>
          <c:val>
            <c:numRef>
              <c:f>'5a-d Olycksfall'!$B$43:$I$43</c:f>
              <c:numCache>
                <c:formatCode>General</c:formatCode>
                <c:ptCount val="8"/>
                <c:pt idx="0">
                  <c:v>786.982877804956</c:v>
                </c:pt>
                <c:pt idx="1">
                  <c:v>761.358251563168</c:v>
                </c:pt>
                <c:pt idx="2">
                  <c:v>683.644806702496</c:v>
                </c:pt>
                <c:pt idx="3">
                  <c:v>444.219331006257</c:v>
                </c:pt>
                <c:pt idx="4">
                  <c:v>741.235086776279</c:v>
                </c:pt>
                <c:pt idx="5">
                  <c:v>1343.80731332791</c:v>
                </c:pt>
                <c:pt idx="6">
                  <c:v>3342.18764311923</c:v>
                </c:pt>
                <c:pt idx="7">
                  <c:v>9160.05186426742</c:v>
                </c:pt>
              </c:numCache>
            </c:numRef>
          </c:val>
        </c:ser>
        <c:ser>
          <c:idx val="7"/>
          <c:order val="7"/>
          <c:tx>
            <c:strRef>
              <c:f>'5a-d Olycksfall'!$A$44</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1:$I$31</c:f>
              <c:strCache>
                <c:ptCount val="8"/>
                <c:pt idx="0">
                  <c:v>0-4</c:v>
                </c:pt>
                <c:pt idx="1">
                  <c:v>5-14</c:v>
                </c:pt>
                <c:pt idx="2">
                  <c:v>15-24</c:v>
                </c:pt>
                <c:pt idx="3">
                  <c:v>25-44</c:v>
                </c:pt>
                <c:pt idx="4">
                  <c:v>45-64</c:v>
                </c:pt>
                <c:pt idx="5">
                  <c:v>65-74</c:v>
                </c:pt>
                <c:pt idx="6">
                  <c:v>75-84</c:v>
                </c:pt>
                <c:pt idx="7">
                  <c:v>85+</c:v>
                </c:pt>
              </c:strCache>
            </c:strRef>
          </c:cat>
          <c:val>
            <c:numRef>
              <c:f>'5a-d Olycksfall'!$B$44:$I$44</c:f>
              <c:numCache>
                <c:formatCode>General</c:formatCode>
                <c:ptCount val="8"/>
                <c:pt idx="0">
                  <c:v>756.451860819766</c:v>
                </c:pt>
                <c:pt idx="1">
                  <c:v>756.924022708658</c:v>
                </c:pt>
                <c:pt idx="2">
                  <c:v>634.436439949423</c:v>
                </c:pt>
                <c:pt idx="3">
                  <c:v>431.135407871909</c:v>
                </c:pt>
                <c:pt idx="4">
                  <c:v>722.701443921183</c:v>
                </c:pt>
                <c:pt idx="5">
                  <c:v>1360.40585980045</c:v>
                </c:pt>
                <c:pt idx="6">
                  <c:v>3289.60410058904</c:v>
                </c:pt>
                <c:pt idx="7">
                  <c:v>9115.82604331272</c:v>
                </c:pt>
              </c:numCache>
            </c:numRef>
          </c:val>
        </c:ser>
        <c:ser>
          <c:idx val="8"/>
          <c:order val="8"/>
          <c:tx>
            <c:strRef>
              <c:f>'5a-d Olycksfall'!$A$45</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1:$I$31</c:f>
              <c:strCache>
                <c:ptCount val="8"/>
                <c:pt idx="0">
                  <c:v>0-4</c:v>
                </c:pt>
                <c:pt idx="1">
                  <c:v>5-14</c:v>
                </c:pt>
                <c:pt idx="2">
                  <c:v>15-24</c:v>
                </c:pt>
                <c:pt idx="3">
                  <c:v>25-44</c:v>
                </c:pt>
                <c:pt idx="4">
                  <c:v>45-64</c:v>
                </c:pt>
                <c:pt idx="5">
                  <c:v>65-74</c:v>
                </c:pt>
                <c:pt idx="6">
                  <c:v>75-84</c:v>
                </c:pt>
                <c:pt idx="7">
                  <c:v>85+</c:v>
                </c:pt>
              </c:strCache>
            </c:strRef>
          </c:cat>
          <c:val>
            <c:numRef>
              <c:f>'5a-d Olycksfall'!$B$45:$I$45</c:f>
              <c:numCache>
                <c:formatCode>General</c:formatCode>
                <c:ptCount val="8"/>
                <c:pt idx="0">
                  <c:v>707.51527414719</c:v>
                </c:pt>
                <c:pt idx="1">
                  <c:v>712.922042197844</c:v>
                </c:pt>
                <c:pt idx="2">
                  <c:v>609.2937314653</c:v>
                </c:pt>
                <c:pt idx="3">
                  <c:v>404.664998422378</c:v>
                </c:pt>
                <c:pt idx="4">
                  <c:v>670.60850645301</c:v>
                </c:pt>
                <c:pt idx="5">
                  <c:v>1259.27883567709</c:v>
                </c:pt>
                <c:pt idx="6">
                  <c:v>3190.80284772623</c:v>
                </c:pt>
                <c:pt idx="7">
                  <c:v>9098.4232934608</c:v>
                </c:pt>
              </c:numCache>
            </c:numRef>
          </c:val>
        </c:ser>
        <c:ser>
          <c:idx val="9"/>
          <c:order val="9"/>
          <c:tx>
            <c:strRef>
              <c:f>'5a-d Olycksfall'!$A$46</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1:$I$31</c:f>
              <c:strCache>
                <c:ptCount val="8"/>
                <c:pt idx="0">
                  <c:v>0-4</c:v>
                </c:pt>
                <c:pt idx="1">
                  <c:v>5-14</c:v>
                </c:pt>
                <c:pt idx="2">
                  <c:v>15-24</c:v>
                </c:pt>
                <c:pt idx="3">
                  <c:v>25-44</c:v>
                </c:pt>
                <c:pt idx="4">
                  <c:v>45-64</c:v>
                </c:pt>
                <c:pt idx="5">
                  <c:v>65-74</c:v>
                </c:pt>
                <c:pt idx="6">
                  <c:v>75-84</c:v>
                </c:pt>
                <c:pt idx="7">
                  <c:v>85+</c:v>
                </c:pt>
              </c:strCache>
            </c:strRef>
          </c:cat>
          <c:val>
            <c:numRef>
              <c:f>'5a-d Olycksfall'!$B$46:$I$46</c:f>
              <c:numCache>
                <c:formatCode>General</c:formatCode>
                <c:ptCount val="8"/>
                <c:pt idx="0">
                  <c:v>670.05789655043</c:v>
                </c:pt>
                <c:pt idx="1">
                  <c:v>691.380949222981</c:v>
                </c:pt>
                <c:pt idx="2">
                  <c:v>572.473110982934</c:v>
                </c:pt>
                <c:pt idx="3">
                  <c:v>403.591259634082</c:v>
                </c:pt>
                <c:pt idx="4">
                  <c:v>658.821970872488</c:v>
                </c:pt>
                <c:pt idx="5">
                  <c:v>1292.97336605763</c:v>
                </c:pt>
                <c:pt idx="6">
                  <c:v>3162.79796689408</c:v>
                </c:pt>
                <c:pt idx="7">
                  <c:v>9096.1848718038</c:v>
                </c:pt>
              </c:numCache>
            </c:numRef>
          </c:val>
        </c:ser>
        <c:gapWidth val="150"/>
        <c:overlap val="0"/>
        <c:axId val="69594192"/>
        <c:axId val="75853152"/>
      </c:barChart>
      <c:catAx>
        <c:axId val="695941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5853152"/>
        <c:crossesAt val="0"/>
        <c:auto val="1"/>
        <c:lblAlgn val="ctr"/>
        <c:lblOffset val="100"/>
        <c:noMultiLvlLbl val="0"/>
      </c:catAx>
      <c:valAx>
        <c:axId val="75853152"/>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6919234986"/>
              <c:y val="0.14180614309361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9594192"/>
        <c:crossesAt val="1"/>
        <c:crossBetween val="midCat"/>
      </c:valAx>
      <c:spPr>
        <a:solidFill>
          <a:srgbClr val="ffffff"/>
        </a:solidFill>
        <a:ln w="0">
          <a:solidFill>
            <a:srgbClr val="000000"/>
          </a:solidFill>
        </a:ln>
      </c:spPr>
    </c:plotArea>
    <c:legend>
      <c:legendPos val="r"/>
      <c:layout>
        <c:manualLayout>
          <c:xMode val="edge"/>
          <c:yMode val="edge"/>
          <c:x val="0.0663905469606529"/>
          <c:y val="0.832260437741402"/>
          <c:w val="0.732732366914362"/>
          <c:h val="0.0649255103917602"/>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3448023426062"/>
          <c:w val="0.941412911084044"/>
          <c:h val="0.640556368960469"/>
        </c:manualLayout>
      </c:layout>
      <c:barChart>
        <c:barDir val="col"/>
        <c:grouping val="clustered"/>
        <c:varyColors val="0"/>
        <c:ser>
          <c:idx val="0"/>
          <c:order val="0"/>
          <c:tx>
            <c:strRef>
              <c:f>'6a-d Fallolycka'!$A$58</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2:$I$52</c:f>
              <c:strCache>
                <c:ptCount val="8"/>
                <c:pt idx="0">
                  <c:v>0-4</c:v>
                </c:pt>
                <c:pt idx="1">
                  <c:v>5-14</c:v>
                </c:pt>
                <c:pt idx="2">
                  <c:v>15-24</c:v>
                </c:pt>
                <c:pt idx="3">
                  <c:v>25-44</c:v>
                </c:pt>
                <c:pt idx="4">
                  <c:v>45-64</c:v>
                </c:pt>
                <c:pt idx="5">
                  <c:v>65-74</c:v>
                </c:pt>
                <c:pt idx="6">
                  <c:v>75-84</c:v>
                </c:pt>
                <c:pt idx="7">
                  <c:v>85+</c:v>
                </c:pt>
              </c:strCache>
            </c:strRef>
          </c:cat>
          <c:val>
            <c:numRef>
              <c:f>'6a-d Fallolycka'!$B$58:$I$58</c:f>
              <c:numCache>
                <c:formatCode>General</c:formatCode>
                <c:ptCount val="8"/>
                <c:pt idx="0">
                  <c:v>544.76010773468</c:v>
                </c:pt>
                <c:pt idx="1">
                  <c:v>593.130294966667</c:v>
                </c:pt>
                <c:pt idx="2">
                  <c:v>372.854950862385</c:v>
                </c:pt>
                <c:pt idx="3">
                  <c:v>241.363547102511</c:v>
                </c:pt>
                <c:pt idx="4">
                  <c:v>451.358862339292</c:v>
                </c:pt>
                <c:pt idx="5">
                  <c:v>897.622126092763</c:v>
                </c:pt>
                <c:pt idx="6">
                  <c:v>2269.04717729013</c:v>
                </c:pt>
                <c:pt idx="7">
                  <c:v>6112.43092834924</c:v>
                </c:pt>
              </c:numCache>
            </c:numRef>
          </c:val>
        </c:ser>
        <c:ser>
          <c:idx val="1"/>
          <c:order val="1"/>
          <c:tx>
            <c:strRef>
              <c:f>'6a-d Fallolycka'!$A$59</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2:$I$52</c:f>
              <c:strCache>
                <c:ptCount val="8"/>
                <c:pt idx="0">
                  <c:v>0-4</c:v>
                </c:pt>
                <c:pt idx="1">
                  <c:v>5-14</c:v>
                </c:pt>
                <c:pt idx="2">
                  <c:v>15-24</c:v>
                </c:pt>
                <c:pt idx="3">
                  <c:v>25-44</c:v>
                </c:pt>
                <c:pt idx="4">
                  <c:v>45-64</c:v>
                </c:pt>
                <c:pt idx="5">
                  <c:v>65-74</c:v>
                </c:pt>
                <c:pt idx="6">
                  <c:v>75-84</c:v>
                </c:pt>
                <c:pt idx="7">
                  <c:v>85+</c:v>
                </c:pt>
              </c:strCache>
            </c:strRef>
          </c:cat>
          <c:val>
            <c:numRef>
              <c:f>'6a-d Fallolycka'!$B$59:$I$59</c:f>
              <c:numCache>
                <c:formatCode>General</c:formatCode>
                <c:ptCount val="8"/>
                <c:pt idx="0">
                  <c:v>506.687834298983</c:v>
                </c:pt>
                <c:pt idx="1">
                  <c:v>608.85137845718</c:v>
                </c:pt>
                <c:pt idx="2">
                  <c:v>368.280872065619</c:v>
                </c:pt>
                <c:pt idx="3">
                  <c:v>224.157945630082</c:v>
                </c:pt>
                <c:pt idx="4">
                  <c:v>444.883917898469</c:v>
                </c:pt>
                <c:pt idx="5">
                  <c:v>877.708503679477</c:v>
                </c:pt>
                <c:pt idx="6">
                  <c:v>2253.06949073879</c:v>
                </c:pt>
                <c:pt idx="7">
                  <c:v>6226.72655380245</c:v>
                </c:pt>
              </c:numCache>
            </c:numRef>
          </c:val>
        </c:ser>
        <c:ser>
          <c:idx val="2"/>
          <c:order val="2"/>
          <c:tx>
            <c:strRef>
              <c:f>'6a-d Fallolycka'!$A$60</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2:$I$52</c:f>
              <c:strCache>
                <c:ptCount val="8"/>
                <c:pt idx="0">
                  <c:v>0-4</c:v>
                </c:pt>
                <c:pt idx="1">
                  <c:v>5-14</c:v>
                </c:pt>
                <c:pt idx="2">
                  <c:v>15-24</c:v>
                </c:pt>
                <c:pt idx="3">
                  <c:v>25-44</c:v>
                </c:pt>
                <c:pt idx="4">
                  <c:v>45-64</c:v>
                </c:pt>
                <c:pt idx="5">
                  <c:v>65-74</c:v>
                </c:pt>
                <c:pt idx="6">
                  <c:v>75-84</c:v>
                </c:pt>
                <c:pt idx="7">
                  <c:v>85+</c:v>
                </c:pt>
              </c:strCache>
            </c:strRef>
          </c:cat>
          <c:val>
            <c:numRef>
              <c:f>'6a-d Fallolycka'!$B$60:$I$60</c:f>
              <c:numCache>
                <c:formatCode>General</c:formatCode>
                <c:ptCount val="8"/>
                <c:pt idx="0">
                  <c:v>514.879324026132</c:v>
                </c:pt>
                <c:pt idx="1">
                  <c:v>587.184713029955</c:v>
                </c:pt>
                <c:pt idx="2">
                  <c:v>331.025941005878</c:v>
                </c:pt>
                <c:pt idx="3">
                  <c:v>206.590732632691</c:v>
                </c:pt>
                <c:pt idx="4">
                  <c:v>440.852740122813</c:v>
                </c:pt>
                <c:pt idx="5">
                  <c:v>877.64672169565</c:v>
                </c:pt>
                <c:pt idx="6">
                  <c:v>2306.30401087118</c:v>
                </c:pt>
                <c:pt idx="7">
                  <c:v>6421.98418707411</c:v>
                </c:pt>
              </c:numCache>
            </c:numRef>
          </c:val>
        </c:ser>
        <c:ser>
          <c:idx val="3"/>
          <c:order val="3"/>
          <c:tx>
            <c:strRef>
              <c:f>'6a-d Fallolycka'!$A$61</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2:$I$52</c:f>
              <c:strCache>
                <c:ptCount val="8"/>
                <c:pt idx="0">
                  <c:v>0-4</c:v>
                </c:pt>
                <c:pt idx="1">
                  <c:v>5-14</c:v>
                </c:pt>
                <c:pt idx="2">
                  <c:v>15-24</c:v>
                </c:pt>
                <c:pt idx="3">
                  <c:v>25-44</c:v>
                </c:pt>
                <c:pt idx="4">
                  <c:v>45-64</c:v>
                </c:pt>
                <c:pt idx="5">
                  <c:v>65-74</c:v>
                </c:pt>
                <c:pt idx="6">
                  <c:v>75-84</c:v>
                </c:pt>
                <c:pt idx="7">
                  <c:v>85+</c:v>
                </c:pt>
              </c:strCache>
            </c:strRef>
          </c:cat>
          <c:val>
            <c:numRef>
              <c:f>'6a-d Fallolycka'!$B$61:$I$61</c:f>
              <c:numCache>
                <c:formatCode>General</c:formatCode>
                <c:ptCount val="8"/>
                <c:pt idx="0">
                  <c:v>548.920255760647</c:v>
                </c:pt>
                <c:pt idx="1">
                  <c:v>597.884050975843</c:v>
                </c:pt>
                <c:pt idx="2">
                  <c:v>330.501508981735</c:v>
                </c:pt>
                <c:pt idx="3">
                  <c:v>221.1118171182</c:v>
                </c:pt>
                <c:pt idx="4">
                  <c:v>452.724510950326</c:v>
                </c:pt>
                <c:pt idx="5">
                  <c:v>882.487845151821</c:v>
                </c:pt>
                <c:pt idx="6">
                  <c:v>2300.20768123267</c:v>
                </c:pt>
                <c:pt idx="7">
                  <c:v>6636.13888516764</c:v>
                </c:pt>
              </c:numCache>
            </c:numRef>
          </c:val>
        </c:ser>
        <c:ser>
          <c:idx val="4"/>
          <c:order val="4"/>
          <c:tx>
            <c:strRef>
              <c:f>'6a-d Fallolycka'!$A$62</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2:$I$52</c:f>
              <c:strCache>
                <c:ptCount val="8"/>
                <c:pt idx="0">
                  <c:v>0-4</c:v>
                </c:pt>
                <c:pt idx="1">
                  <c:v>5-14</c:v>
                </c:pt>
                <c:pt idx="2">
                  <c:v>15-24</c:v>
                </c:pt>
                <c:pt idx="3">
                  <c:v>25-44</c:v>
                </c:pt>
                <c:pt idx="4">
                  <c:v>45-64</c:v>
                </c:pt>
                <c:pt idx="5">
                  <c:v>65-74</c:v>
                </c:pt>
                <c:pt idx="6">
                  <c:v>75-84</c:v>
                </c:pt>
                <c:pt idx="7">
                  <c:v>85+</c:v>
                </c:pt>
              </c:strCache>
            </c:strRef>
          </c:cat>
          <c:val>
            <c:numRef>
              <c:f>'6a-d Fallolycka'!$B$62:$I$62</c:f>
              <c:numCache>
                <c:formatCode>General</c:formatCode>
                <c:ptCount val="8"/>
                <c:pt idx="0">
                  <c:v>547.535570776414</c:v>
                </c:pt>
                <c:pt idx="1">
                  <c:v>577.915657337781</c:v>
                </c:pt>
                <c:pt idx="2">
                  <c:v>330.175069208874</c:v>
                </c:pt>
                <c:pt idx="3">
                  <c:v>217.087523706454</c:v>
                </c:pt>
                <c:pt idx="4">
                  <c:v>468.737658302836</c:v>
                </c:pt>
                <c:pt idx="5">
                  <c:v>918.611460004484</c:v>
                </c:pt>
                <c:pt idx="6">
                  <c:v>2382.25976768743</c:v>
                </c:pt>
                <c:pt idx="7">
                  <c:v>6829.34994440393</c:v>
                </c:pt>
              </c:numCache>
            </c:numRef>
          </c:val>
        </c:ser>
        <c:ser>
          <c:idx val="5"/>
          <c:order val="5"/>
          <c:tx>
            <c:strRef>
              <c:f>'6a-d Fallolycka'!$A$63</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2:$I$52</c:f>
              <c:strCache>
                <c:ptCount val="8"/>
                <c:pt idx="0">
                  <c:v>0-4</c:v>
                </c:pt>
                <c:pt idx="1">
                  <c:v>5-14</c:v>
                </c:pt>
                <c:pt idx="2">
                  <c:v>15-24</c:v>
                </c:pt>
                <c:pt idx="3">
                  <c:v>25-44</c:v>
                </c:pt>
                <c:pt idx="4">
                  <c:v>45-64</c:v>
                </c:pt>
                <c:pt idx="5">
                  <c:v>65-74</c:v>
                </c:pt>
                <c:pt idx="6">
                  <c:v>75-84</c:v>
                </c:pt>
                <c:pt idx="7">
                  <c:v>85+</c:v>
                </c:pt>
              </c:strCache>
            </c:strRef>
          </c:cat>
          <c:val>
            <c:numRef>
              <c:f>'6a-d Fallolycka'!$B$63:$I$63</c:f>
              <c:numCache>
                <c:formatCode>General</c:formatCode>
                <c:ptCount val="8"/>
                <c:pt idx="0">
                  <c:v>531.161594513502</c:v>
                </c:pt>
                <c:pt idx="1">
                  <c:v>590.05693733446</c:v>
                </c:pt>
                <c:pt idx="2">
                  <c:v>315.686960230971</c:v>
                </c:pt>
                <c:pt idx="3">
                  <c:v>222.601042003154</c:v>
                </c:pt>
                <c:pt idx="4">
                  <c:v>457.618023109833</c:v>
                </c:pt>
                <c:pt idx="5">
                  <c:v>943.366828637966</c:v>
                </c:pt>
                <c:pt idx="6">
                  <c:v>2435.68726092597</c:v>
                </c:pt>
                <c:pt idx="7">
                  <c:v>6996.62118411603</c:v>
                </c:pt>
              </c:numCache>
            </c:numRef>
          </c:val>
        </c:ser>
        <c:ser>
          <c:idx val="6"/>
          <c:order val="6"/>
          <c:tx>
            <c:strRef>
              <c:f>'6a-d Fallolycka'!$A$64</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2:$I$52</c:f>
              <c:strCache>
                <c:ptCount val="8"/>
                <c:pt idx="0">
                  <c:v>0-4</c:v>
                </c:pt>
                <c:pt idx="1">
                  <c:v>5-14</c:v>
                </c:pt>
                <c:pt idx="2">
                  <c:v>15-24</c:v>
                </c:pt>
                <c:pt idx="3">
                  <c:v>25-44</c:v>
                </c:pt>
                <c:pt idx="4">
                  <c:v>45-64</c:v>
                </c:pt>
                <c:pt idx="5">
                  <c:v>65-74</c:v>
                </c:pt>
                <c:pt idx="6">
                  <c:v>75-84</c:v>
                </c:pt>
                <c:pt idx="7">
                  <c:v>85+</c:v>
                </c:pt>
              </c:strCache>
            </c:strRef>
          </c:cat>
          <c:val>
            <c:numRef>
              <c:f>'6a-d Fallolycka'!$B$64:$I$64</c:f>
              <c:numCache>
                <c:formatCode>General</c:formatCode>
                <c:ptCount val="8"/>
                <c:pt idx="0">
                  <c:v>479.093928875588</c:v>
                </c:pt>
                <c:pt idx="1">
                  <c:v>560.500906665067</c:v>
                </c:pt>
                <c:pt idx="2">
                  <c:v>308.366700191662</c:v>
                </c:pt>
                <c:pt idx="3">
                  <c:v>210.256492158303</c:v>
                </c:pt>
                <c:pt idx="4">
                  <c:v>452.037644726868</c:v>
                </c:pt>
                <c:pt idx="5">
                  <c:v>945.243737136401</c:v>
                </c:pt>
                <c:pt idx="6">
                  <c:v>2378.20308085399</c:v>
                </c:pt>
                <c:pt idx="7">
                  <c:v>7209.16313621481</c:v>
                </c:pt>
              </c:numCache>
            </c:numRef>
          </c:val>
        </c:ser>
        <c:ser>
          <c:idx val="7"/>
          <c:order val="7"/>
          <c:tx>
            <c:strRef>
              <c:f>'6a-d Fallolycka'!$A$65</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2:$I$52</c:f>
              <c:strCache>
                <c:ptCount val="8"/>
                <c:pt idx="0">
                  <c:v>0-4</c:v>
                </c:pt>
                <c:pt idx="1">
                  <c:v>5-14</c:v>
                </c:pt>
                <c:pt idx="2">
                  <c:v>15-24</c:v>
                </c:pt>
                <c:pt idx="3">
                  <c:v>25-44</c:v>
                </c:pt>
                <c:pt idx="4">
                  <c:v>45-64</c:v>
                </c:pt>
                <c:pt idx="5">
                  <c:v>65-74</c:v>
                </c:pt>
                <c:pt idx="6">
                  <c:v>75-84</c:v>
                </c:pt>
                <c:pt idx="7">
                  <c:v>85+</c:v>
                </c:pt>
              </c:strCache>
            </c:strRef>
          </c:cat>
          <c:val>
            <c:numRef>
              <c:f>'6a-d Fallolycka'!$B$65:$I$65</c:f>
              <c:numCache>
                <c:formatCode>General</c:formatCode>
                <c:ptCount val="8"/>
                <c:pt idx="0">
                  <c:v>479.673539634413</c:v>
                </c:pt>
                <c:pt idx="1">
                  <c:v>563.803796278895</c:v>
                </c:pt>
                <c:pt idx="2">
                  <c:v>281.058482892406</c:v>
                </c:pt>
                <c:pt idx="3">
                  <c:v>195.208377824708</c:v>
                </c:pt>
                <c:pt idx="4">
                  <c:v>421.964346053205</c:v>
                </c:pt>
                <c:pt idx="5">
                  <c:v>965.640576989558</c:v>
                </c:pt>
                <c:pt idx="6">
                  <c:v>2361.38932536874</c:v>
                </c:pt>
                <c:pt idx="7">
                  <c:v>7084.71405973975</c:v>
                </c:pt>
              </c:numCache>
            </c:numRef>
          </c:val>
        </c:ser>
        <c:ser>
          <c:idx val="8"/>
          <c:order val="8"/>
          <c:tx>
            <c:strRef>
              <c:f>'6a-d Fallolycka'!$A$66</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2:$I$52</c:f>
              <c:strCache>
                <c:ptCount val="8"/>
                <c:pt idx="0">
                  <c:v>0-4</c:v>
                </c:pt>
                <c:pt idx="1">
                  <c:v>5-14</c:v>
                </c:pt>
                <c:pt idx="2">
                  <c:v>15-24</c:v>
                </c:pt>
                <c:pt idx="3">
                  <c:v>25-44</c:v>
                </c:pt>
                <c:pt idx="4">
                  <c:v>45-64</c:v>
                </c:pt>
                <c:pt idx="5">
                  <c:v>65-74</c:v>
                </c:pt>
                <c:pt idx="6">
                  <c:v>75-84</c:v>
                </c:pt>
                <c:pt idx="7">
                  <c:v>85+</c:v>
                </c:pt>
              </c:strCache>
            </c:strRef>
          </c:cat>
          <c:val>
            <c:numRef>
              <c:f>'6a-d Fallolycka'!$B$66:$I$66</c:f>
              <c:numCache>
                <c:formatCode>General</c:formatCode>
                <c:ptCount val="8"/>
                <c:pt idx="0">
                  <c:v>461.716813687605</c:v>
                </c:pt>
                <c:pt idx="1">
                  <c:v>516.862735366634</c:v>
                </c:pt>
                <c:pt idx="2">
                  <c:v>253.384668689426</c:v>
                </c:pt>
                <c:pt idx="3">
                  <c:v>160.744184888491</c:v>
                </c:pt>
                <c:pt idx="4">
                  <c:v>374.097626861431</c:v>
                </c:pt>
                <c:pt idx="5">
                  <c:v>876.085686832338</c:v>
                </c:pt>
                <c:pt idx="6">
                  <c:v>2247.64369307771</c:v>
                </c:pt>
                <c:pt idx="7">
                  <c:v>7067.91072832291</c:v>
                </c:pt>
              </c:numCache>
            </c:numRef>
          </c:val>
        </c:ser>
        <c:ser>
          <c:idx val="9"/>
          <c:order val="9"/>
          <c:tx>
            <c:strRef>
              <c:f>'6a-d Fallolycka'!$A$67</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2:$I$52</c:f>
              <c:strCache>
                <c:ptCount val="8"/>
                <c:pt idx="0">
                  <c:v>0-4</c:v>
                </c:pt>
                <c:pt idx="1">
                  <c:v>5-14</c:v>
                </c:pt>
                <c:pt idx="2">
                  <c:v>15-24</c:v>
                </c:pt>
                <c:pt idx="3">
                  <c:v>25-44</c:v>
                </c:pt>
                <c:pt idx="4">
                  <c:v>45-64</c:v>
                </c:pt>
                <c:pt idx="5">
                  <c:v>65-74</c:v>
                </c:pt>
                <c:pt idx="6">
                  <c:v>75-84</c:v>
                </c:pt>
                <c:pt idx="7">
                  <c:v>85+</c:v>
                </c:pt>
              </c:strCache>
            </c:strRef>
          </c:cat>
          <c:val>
            <c:numRef>
              <c:f>'6a-d Fallolycka'!$B$67:$I$67</c:f>
              <c:numCache>
                <c:formatCode>General</c:formatCode>
                <c:ptCount val="8"/>
                <c:pt idx="0">
                  <c:v>401.280385971423</c:v>
                </c:pt>
                <c:pt idx="1">
                  <c:v>492.521825325121</c:v>
                </c:pt>
                <c:pt idx="2">
                  <c:v>235.382948688487</c:v>
                </c:pt>
                <c:pt idx="3">
                  <c:v>168.281722862471</c:v>
                </c:pt>
                <c:pt idx="4">
                  <c:v>373.850097047111</c:v>
                </c:pt>
                <c:pt idx="5">
                  <c:v>923.579350243456</c:v>
                </c:pt>
                <c:pt idx="6">
                  <c:v>2236.83814001145</c:v>
                </c:pt>
                <c:pt idx="7">
                  <c:v>7213.99458810056</c:v>
                </c:pt>
              </c:numCache>
            </c:numRef>
          </c:val>
        </c:ser>
        <c:gapWidth val="150"/>
        <c:overlap val="0"/>
        <c:axId val="81653698"/>
        <c:axId val="65135146"/>
      </c:barChart>
      <c:catAx>
        <c:axId val="816536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5135146"/>
        <c:crossesAt val="0"/>
        <c:auto val="1"/>
        <c:lblAlgn val="ctr"/>
        <c:lblOffset val="100"/>
        <c:noMultiLvlLbl val="0"/>
      </c:catAx>
      <c:valAx>
        <c:axId val="65135146"/>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33931185944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653698"/>
        <c:crossesAt val="1"/>
        <c:crossBetween val="midCat"/>
      </c:valAx>
      <c:spPr>
        <a:solidFill>
          <a:srgbClr val="ffffff"/>
        </a:solidFill>
        <a:ln w="0">
          <a:solidFill>
            <a:srgbClr val="000000"/>
          </a:solidFill>
        </a:ln>
      </c:spPr>
    </c:plotArea>
    <c:legend>
      <c:legendPos val="r"/>
      <c:layout>
        <c:manualLayout>
          <c:xMode val="edge"/>
          <c:yMode val="edge"/>
          <c:x val="0.0663824604141291"/>
          <c:y val="0.832997803806735"/>
          <c:w val="0.732643118148599"/>
          <c:h val="0.064604685212298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265943967338"/>
          <c:y val="0.198345259391771"/>
          <c:w val="0.978530198507673"/>
          <c:h val="0.659324686940966"/>
        </c:manualLayout>
      </c:layout>
      <c:lineChart>
        <c:grouping val="standard"/>
        <c:varyColors val="0"/>
        <c:ser>
          <c:idx val="0"/>
          <c:order val="0"/>
          <c:tx>
            <c:strRef>
              <c:f>'1a-b Utveckling yttre orsaker'!$B$4</c:f>
              <c:strCache>
                <c:ptCount val="1"/>
                <c:pt idx="0">
                  <c:v>Män - Olycksfall</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1a-b Utveckling yttre orsaker'!$B$5:$B$19</c:f>
              <c:numCache>
                <c:formatCode>General</c:formatCode>
                <c:ptCount val="15"/>
                <c:pt idx="0">
                  <c:v>1094.78512264529</c:v>
                </c:pt>
                <c:pt idx="1">
                  <c:v>1098.95694863485</c:v>
                </c:pt>
                <c:pt idx="2">
                  <c:v>1084.65777429151</c:v>
                </c:pt>
                <c:pt idx="3">
                  <c:v>1089.89275489324</c:v>
                </c:pt>
                <c:pt idx="4">
                  <c:v>1107.22047007166</c:v>
                </c:pt>
                <c:pt idx="5">
                  <c:v>1053.16144076199</c:v>
                </c:pt>
                <c:pt idx="6">
                  <c:v>1054.42228294486</c:v>
                </c:pt>
                <c:pt idx="7">
                  <c:v>1043.07178340947</c:v>
                </c:pt>
                <c:pt idx="8">
                  <c:v>1049.62041413513</c:v>
                </c:pt>
                <c:pt idx="9">
                  <c:v>1050.99009774332</c:v>
                </c:pt>
                <c:pt idx="10">
                  <c:v>1066.27395842545</c:v>
                </c:pt>
                <c:pt idx="11">
                  <c:v>1049.13967022003</c:v>
                </c:pt>
                <c:pt idx="12">
                  <c:v>1028.69396681634</c:v>
                </c:pt>
                <c:pt idx="13">
                  <c:v>976.819696895063</c:v>
                </c:pt>
                <c:pt idx="14">
                  <c:v>966.504332011213</c:v>
                </c:pt>
              </c:numCache>
            </c:numRef>
          </c:val>
          <c:smooth val="0"/>
        </c:ser>
        <c:ser>
          <c:idx val="1"/>
          <c:order val="1"/>
          <c:tx>
            <c:strRef>
              <c:f>'1a-b Utveckling yttre orsaker'!$C$4</c:f>
              <c:strCache>
                <c:ptCount val="1"/>
                <c:pt idx="0">
                  <c:v>Kvinnor - Olycksfall</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1a-b Utveckling yttre orsaker'!$C$5:$C$19</c:f>
              <c:numCache>
                <c:formatCode>General</c:formatCode>
                <c:ptCount val="15"/>
                <c:pt idx="0">
                  <c:v>1153.71378077505</c:v>
                </c:pt>
                <c:pt idx="1">
                  <c:v>1146.18201862294</c:v>
                </c:pt>
                <c:pt idx="2">
                  <c:v>1138.28307883349</c:v>
                </c:pt>
                <c:pt idx="3">
                  <c:v>1154.41286964963</c:v>
                </c:pt>
                <c:pt idx="4">
                  <c:v>1163.57486469575</c:v>
                </c:pt>
                <c:pt idx="5">
                  <c:v>1140.56718755379</c:v>
                </c:pt>
                <c:pt idx="6">
                  <c:v>1129.22563858977</c:v>
                </c:pt>
                <c:pt idx="7">
                  <c:v>1150.83123828487</c:v>
                </c:pt>
                <c:pt idx="8">
                  <c:v>1148.248341528</c:v>
                </c:pt>
                <c:pt idx="9">
                  <c:v>1171.5593802417</c:v>
                </c:pt>
                <c:pt idx="10">
                  <c:v>1168.79214789001</c:v>
                </c:pt>
                <c:pt idx="11">
                  <c:v>1152.5707371292</c:v>
                </c:pt>
                <c:pt idx="12">
                  <c:v>1139.6112250743</c:v>
                </c:pt>
                <c:pt idx="13">
                  <c:v>1098.41511431012</c:v>
                </c:pt>
                <c:pt idx="14">
                  <c:v>1090.31390121769</c:v>
                </c:pt>
              </c:numCache>
            </c:numRef>
          </c:val>
          <c:smooth val="0"/>
        </c:ser>
        <c:ser>
          <c:idx val="2"/>
          <c:order val="2"/>
          <c:tx>
            <c:strRef>
              <c:f>'1a-b Utveckling yttre orsaker'!$D$4</c:f>
              <c:strCache>
                <c:ptCount val="1"/>
                <c:pt idx="0">
                  <c:v>Män-Fallolycka</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1a-b Utveckling yttre orsaker'!$D$5:$D$19</c:f>
              <c:numCache>
                <c:formatCode>General</c:formatCode>
                <c:ptCount val="15"/>
                <c:pt idx="0">
                  <c:v>661.435041153967</c:v>
                </c:pt>
                <c:pt idx="1">
                  <c:v>652.660981539412</c:v>
                </c:pt>
                <c:pt idx="2">
                  <c:v>644.506793419594</c:v>
                </c:pt>
                <c:pt idx="3">
                  <c:v>654.656605865557</c:v>
                </c:pt>
                <c:pt idx="4">
                  <c:v>658.078033232662</c:v>
                </c:pt>
                <c:pt idx="5">
                  <c:v>633.15694426667</c:v>
                </c:pt>
                <c:pt idx="6">
                  <c:v>626.610320380217</c:v>
                </c:pt>
                <c:pt idx="7">
                  <c:v>622.324168985449</c:v>
                </c:pt>
                <c:pt idx="8">
                  <c:v>638.673060567252</c:v>
                </c:pt>
                <c:pt idx="9">
                  <c:v>653.633371739295</c:v>
                </c:pt>
                <c:pt idx="10">
                  <c:v>662.748046578323</c:v>
                </c:pt>
                <c:pt idx="11">
                  <c:v>654.608096468562</c:v>
                </c:pt>
                <c:pt idx="12">
                  <c:v>642.931132859487</c:v>
                </c:pt>
                <c:pt idx="13">
                  <c:v>598.985271661495</c:v>
                </c:pt>
                <c:pt idx="14">
                  <c:v>602.05241731539</c:v>
                </c:pt>
              </c:numCache>
            </c:numRef>
          </c:val>
          <c:smooth val="0"/>
        </c:ser>
        <c:ser>
          <c:idx val="3"/>
          <c:order val="3"/>
          <c:tx>
            <c:strRef>
              <c:f>'1a-b Utveckling yttre orsaker'!$E$4</c:f>
              <c:strCache>
                <c:ptCount val="1"/>
                <c:pt idx="0">
                  <c:v>Kvinnor-Fallolycka</c:v>
                </c:pt>
              </c:strCache>
            </c:strRef>
          </c:tx>
          <c:spPr>
            <a:solidFill>
              <a:srgbClr val="666699"/>
            </a:solidFill>
            <a:ln w="25200">
              <a:solidFill>
                <a:srgbClr val="666699"/>
              </a:solidFill>
              <a:custDash>
                <a:ds d="151429" sp="151429"/>
                <a:ds d="151429" sp="151429"/>
                <a:ds d="605714" sp="151429"/>
              </a:custDash>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1a-b Utveckling yttre orsaker'!$E$5:$E$19</c:f>
              <c:numCache>
                <c:formatCode>General</c:formatCode>
                <c:ptCount val="15"/>
                <c:pt idx="0">
                  <c:v>911.750505423288</c:v>
                </c:pt>
                <c:pt idx="1">
                  <c:v>891.179505153333</c:v>
                </c:pt>
                <c:pt idx="2">
                  <c:v>884.430915868222</c:v>
                </c:pt>
                <c:pt idx="3">
                  <c:v>905.506414517145</c:v>
                </c:pt>
                <c:pt idx="4">
                  <c:v>903.226824858886</c:v>
                </c:pt>
                <c:pt idx="5">
                  <c:v>889.289008905527</c:v>
                </c:pt>
                <c:pt idx="6">
                  <c:v>874.863552894281</c:v>
                </c:pt>
                <c:pt idx="7">
                  <c:v>892.483123011746</c:v>
                </c:pt>
                <c:pt idx="8">
                  <c:v>890.57878775736</c:v>
                </c:pt>
                <c:pt idx="9">
                  <c:v>916.677494843742</c:v>
                </c:pt>
                <c:pt idx="10">
                  <c:v>906.871521383106</c:v>
                </c:pt>
                <c:pt idx="11">
                  <c:v>891.526241819395</c:v>
                </c:pt>
                <c:pt idx="12">
                  <c:v>882.391848309091</c:v>
                </c:pt>
                <c:pt idx="13">
                  <c:v>835.282859994072</c:v>
                </c:pt>
                <c:pt idx="14">
                  <c:v>837.349043739587</c:v>
                </c:pt>
              </c:numCache>
            </c:numRef>
          </c:val>
          <c:smooth val="0"/>
        </c:ser>
        <c:hiLowLines>
          <c:spPr>
            <a:ln w="0">
              <a:noFill/>
            </a:ln>
          </c:spPr>
        </c:hiLowLines>
        <c:marker val="1"/>
        <c:axId val="99744322"/>
        <c:axId val="67965006"/>
      </c:lineChart>
      <c:catAx>
        <c:axId val="997443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7965006"/>
        <c:crossesAt val="0"/>
        <c:auto val="1"/>
        <c:lblAlgn val="ctr"/>
        <c:lblOffset val="100"/>
        <c:noMultiLvlLbl val="0"/>
      </c:catAx>
      <c:valAx>
        <c:axId val="6796500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6302970575813"/>
              <c:y val="0.157088550983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744322"/>
        <c:crossesAt val="1"/>
        <c:crossBetween val="midCat"/>
      </c:valAx>
      <c:spPr>
        <a:solidFill>
          <a:srgbClr val="ffffff"/>
        </a:solidFill>
        <a:ln w="0">
          <a:solidFill>
            <a:srgbClr val="000000"/>
          </a:solidFill>
        </a:ln>
      </c:spPr>
    </c:plotArea>
    <c:legend>
      <c:legendPos val="r"/>
      <c:layout>
        <c:manualLayout>
          <c:xMode val="edge"/>
          <c:yMode val="edge"/>
          <c:x val="0.0518794875404759"/>
          <c:y val="0.831395348837209"/>
          <c:w val="0.876601436012952"/>
          <c:h val="0.094700357781753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707305906207"/>
          <c:y val="0.225698089439429"/>
          <c:w val="0.948590489894696"/>
          <c:h val="0.665127020785219"/>
        </c:manualLayout>
      </c:layout>
      <c:barChart>
        <c:barDir val="col"/>
        <c:grouping val="clustered"/>
        <c:varyColors val="0"/>
        <c:ser>
          <c:idx val="0"/>
          <c:order val="0"/>
          <c:tx>
            <c:strRef>
              <c:f>'6a-d Fallolycka'!$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6a-d Fallolycka'!$B$16:$B$25</c:f>
              <c:numCache>
                <c:formatCode>General</c:formatCode>
                <c:ptCount val="10"/>
                <c:pt idx="0">
                  <c:v>633.15694426667</c:v>
                </c:pt>
                <c:pt idx="1">
                  <c:v>626.610320380217</c:v>
                </c:pt>
                <c:pt idx="2">
                  <c:v>622.324168985449</c:v>
                </c:pt>
                <c:pt idx="3">
                  <c:v>638.673060567252</c:v>
                </c:pt>
                <c:pt idx="4">
                  <c:v>653.633371739295</c:v>
                </c:pt>
                <c:pt idx="5">
                  <c:v>662.748046578323</c:v>
                </c:pt>
                <c:pt idx="6">
                  <c:v>654.608096468562</c:v>
                </c:pt>
                <c:pt idx="7">
                  <c:v>642.931132859487</c:v>
                </c:pt>
                <c:pt idx="8">
                  <c:v>598.985271661495</c:v>
                </c:pt>
                <c:pt idx="9">
                  <c:v>602.05241731539</c:v>
                </c:pt>
              </c:numCache>
            </c:numRef>
          </c:val>
        </c:ser>
        <c:ser>
          <c:idx val="1"/>
          <c:order val="1"/>
          <c:tx>
            <c:strRef>
              <c:f>'6a-d Fallolycka'!$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6a-d Fallolycka'!$C$16:$C$25</c:f>
              <c:numCache>
                <c:formatCode>General</c:formatCode>
                <c:ptCount val="10"/>
                <c:pt idx="0">
                  <c:v>889.289008905527</c:v>
                </c:pt>
                <c:pt idx="1">
                  <c:v>874.863552894281</c:v>
                </c:pt>
                <c:pt idx="2">
                  <c:v>892.483123011746</c:v>
                </c:pt>
                <c:pt idx="3">
                  <c:v>890.57878775736</c:v>
                </c:pt>
                <c:pt idx="4">
                  <c:v>916.677494843742</c:v>
                </c:pt>
                <c:pt idx="5">
                  <c:v>906.871521383106</c:v>
                </c:pt>
                <c:pt idx="6">
                  <c:v>891.526241819395</c:v>
                </c:pt>
                <c:pt idx="7">
                  <c:v>882.391848309091</c:v>
                </c:pt>
                <c:pt idx="8">
                  <c:v>835.282859994072</c:v>
                </c:pt>
                <c:pt idx="9">
                  <c:v>837.349043739587</c:v>
                </c:pt>
              </c:numCache>
            </c:numRef>
          </c:val>
        </c:ser>
        <c:gapWidth val="150"/>
        <c:overlap val="0"/>
        <c:axId val="27958387"/>
        <c:axId val="82053207"/>
      </c:barChart>
      <c:catAx>
        <c:axId val="279583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053207"/>
        <c:crossesAt val="0"/>
        <c:auto val="1"/>
        <c:lblAlgn val="ctr"/>
        <c:lblOffset val="100"/>
        <c:noMultiLvlLbl val="0"/>
      </c:catAx>
      <c:valAx>
        <c:axId val="82053207"/>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7106416377788"/>
              <c:y val="0.1747847994961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958387"/>
        <c:crossesAt val="1"/>
        <c:crossBetween val="midCat"/>
      </c:valAx>
      <c:spPr>
        <a:solidFill>
          <a:srgbClr val="ffffff"/>
        </a:solidFill>
        <a:ln w="0">
          <a:solidFill>
            <a:srgbClr val="000000"/>
          </a:solidFill>
        </a:ln>
      </c:spPr>
    </c:plotArea>
    <c:legend>
      <c:legendPos val="r"/>
      <c:layout>
        <c:manualLayout>
          <c:xMode val="edge"/>
          <c:yMode val="edge"/>
          <c:x val="0.37641441559291"/>
          <c:y val="0.871194625236196"/>
          <c:w val="0.230754136961214"/>
          <c:h val="0.062985513331933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2532942898975"/>
          <c:w val="0.941412911084044"/>
          <c:h val="0.640556368960469"/>
        </c:manualLayout>
      </c:layout>
      <c:barChart>
        <c:barDir val="col"/>
        <c:grouping val="clustered"/>
        <c:varyColors val="0"/>
        <c:ser>
          <c:idx val="0"/>
          <c:order val="0"/>
          <c:tx>
            <c:strRef>
              <c:f>'6a-d Fallolycka'!$A$79</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3:$I$73</c:f>
              <c:strCache>
                <c:ptCount val="8"/>
                <c:pt idx="0">
                  <c:v>0-4</c:v>
                </c:pt>
                <c:pt idx="1">
                  <c:v>5-14</c:v>
                </c:pt>
                <c:pt idx="2">
                  <c:v>15-24</c:v>
                </c:pt>
                <c:pt idx="3">
                  <c:v>25-44</c:v>
                </c:pt>
                <c:pt idx="4">
                  <c:v>45-64</c:v>
                </c:pt>
                <c:pt idx="5">
                  <c:v>65-74</c:v>
                </c:pt>
                <c:pt idx="6">
                  <c:v>75-84</c:v>
                </c:pt>
                <c:pt idx="7">
                  <c:v>85+</c:v>
                </c:pt>
              </c:strCache>
            </c:strRef>
          </c:cat>
          <c:val>
            <c:numRef>
              <c:f>'6a-d Fallolycka'!$B$79:$I$79</c:f>
              <c:numCache>
                <c:formatCode>General</c:formatCode>
                <c:ptCount val="8"/>
                <c:pt idx="0">
                  <c:v>462.527281100455</c:v>
                </c:pt>
                <c:pt idx="1">
                  <c:v>381.989870341159</c:v>
                </c:pt>
                <c:pt idx="2">
                  <c:v>201.016574585635</c:v>
                </c:pt>
                <c:pt idx="3">
                  <c:v>150.130045758701</c:v>
                </c:pt>
                <c:pt idx="4">
                  <c:v>440.453719786491</c:v>
                </c:pt>
                <c:pt idx="5">
                  <c:v>1160.6398563628</c:v>
                </c:pt>
                <c:pt idx="6">
                  <c:v>3355.61014156289</c:v>
                </c:pt>
                <c:pt idx="7">
                  <c:v>8693.69875322925</c:v>
                </c:pt>
              </c:numCache>
            </c:numRef>
          </c:val>
        </c:ser>
        <c:ser>
          <c:idx val="1"/>
          <c:order val="1"/>
          <c:tx>
            <c:strRef>
              <c:f>'6a-d Fallolycka'!$A$80</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3:$I$73</c:f>
              <c:strCache>
                <c:ptCount val="8"/>
                <c:pt idx="0">
                  <c:v>0-4</c:v>
                </c:pt>
                <c:pt idx="1">
                  <c:v>5-14</c:v>
                </c:pt>
                <c:pt idx="2">
                  <c:v>15-24</c:v>
                </c:pt>
                <c:pt idx="3">
                  <c:v>25-44</c:v>
                </c:pt>
                <c:pt idx="4">
                  <c:v>45-64</c:v>
                </c:pt>
                <c:pt idx="5">
                  <c:v>65-74</c:v>
                </c:pt>
                <c:pt idx="6">
                  <c:v>75-84</c:v>
                </c:pt>
                <c:pt idx="7">
                  <c:v>85+</c:v>
                </c:pt>
              </c:strCache>
            </c:strRef>
          </c:cat>
          <c:val>
            <c:numRef>
              <c:f>'6a-d Fallolycka'!$B$80:$I$80</c:f>
              <c:numCache>
                <c:formatCode>General</c:formatCode>
                <c:ptCount val="8"/>
                <c:pt idx="0">
                  <c:v>455.983512637313</c:v>
                </c:pt>
                <c:pt idx="1">
                  <c:v>399.63911376999</c:v>
                </c:pt>
                <c:pt idx="2">
                  <c:v>183.855461057556</c:v>
                </c:pt>
                <c:pt idx="3">
                  <c:v>124.832478154316</c:v>
                </c:pt>
                <c:pt idx="4">
                  <c:v>428.591167668707</c:v>
                </c:pt>
                <c:pt idx="5">
                  <c:v>1127.20644666155</c:v>
                </c:pt>
                <c:pt idx="6">
                  <c:v>3397.55445474006</c:v>
                </c:pt>
                <c:pt idx="7">
                  <c:v>8600.94359986432</c:v>
                </c:pt>
              </c:numCache>
            </c:numRef>
          </c:val>
        </c:ser>
        <c:ser>
          <c:idx val="2"/>
          <c:order val="2"/>
          <c:tx>
            <c:strRef>
              <c:f>'6a-d Fallolycka'!$A$81</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3:$I$73</c:f>
              <c:strCache>
                <c:ptCount val="8"/>
                <c:pt idx="0">
                  <c:v>0-4</c:v>
                </c:pt>
                <c:pt idx="1">
                  <c:v>5-14</c:v>
                </c:pt>
                <c:pt idx="2">
                  <c:v>15-24</c:v>
                </c:pt>
                <c:pt idx="3">
                  <c:v>25-44</c:v>
                </c:pt>
                <c:pt idx="4">
                  <c:v>45-64</c:v>
                </c:pt>
                <c:pt idx="5">
                  <c:v>65-74</c:v>
                </c:pt>
                <c:pt idx="6">
                  <c:v>75-84</c:v>
                </c:pt>
                <c:pt idx="7">
                  <c:v>85+</c:v>
                </c:pt>
              </c:strCache>
            </c:strRef>
          </c:cat>
          <c:val>
            <c:numRef>
              <c:f>'6a-d Fallolycka'!$B$81:$I$81</c:f>
              <c:numCache>
                <c:formatCode>General</c:formatCode>
                <c:ptCount val="8"/>
                <c:pt idx="0">
                  <c:v>449.433897201096</c:v>
                </c:pt>
                <c:pt idx="1">
                  <c:v>392.045558960998</c:v>
                </c:pt>
                <c:pt idx="2">
                  <c:v>181.449783772341</c:v>
                </c:pt>
                <c:pt idx="3">
                  <c:v>129.85962990839</c:v>
                </c:pt>
                <c:pt idx="4">
                  <c:v>431.287373055592</c:v>
                </c:pt>
                <c:pt idx="5">
                  <c:v>1136.84936228887</c:v>
                </c:pt>
                <c:pt idx="6">
                  <c:v>3474.10373592663</c:v>
                </c:pt>
                <c:pt idx="7">
                  <c:v>8943.40681460517</c:v>
                </c:pt>
              </c:numCache>
            </c:numRef>
          </c:val>
        </c:ser>
        <c:ser>
          <c:idx val="3"/>
          <c:order val="3"/>
          <c:tx>
            <c:strRef>
              <c:f>'6a-d Fallolycka'!$A$82</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3:$I$73</c:f>
              <c:strCache>
                <c:ptCount val="8"/>
                <c:pt idx="0">
                  <c:v>0-4</c:v>
                </c:pt>
                <c:pt idx="1">
                  <c:v>5-14</c:v>
                </c:pt>
                <c:pt idx="2">
                  <c:v>15-24</c:v>
                </c:pt>
                <c:pt idx="3">
                  <c:v>25-44</c:v>
                </c:pt>
                <c:pt idx="4">
                  <c:v>45-64</c:v>
                </c:pt>
                <c:pt idx="5">
                  <c:v>65-74</c:v>
                </c:pt>
                <c:pt idx="6">
                  <c:v>75-84</c:v>
                </c:pt>
                <c:pt idx="7">
                  <c:v>85+</c:v>
                </c:pt>
              </c:strCache>
            </c:strRef>
          </c:cat>
          <c:val>
            <c:numRef>
              <c:f>'6a-d Fallolycka'!$B$82:$I$82</c:f>
              <c:numCache>
                <c:formatCode>General</c:formatCode>
                <c:ptCount val="8"/>
                <c:pt idx="0">
                  <c:v>489.872220303608</c:v>
                </c:pt>
                <c:pt idx="1">
                  <c:v>401.101336047008</c:v>
                </c:pt>
                <c:pt idx="2">
                  <c:v>177.090375451383</c:v>
                </c:pt>
                <c:pt idx="3">
                  <c:v>132.68966620881</c:v>
                </c:pt>
                <c:pt idx="4">
                  <c:v>441.12980803444</c:v>
                </c:pt>
                <c:pt idx="5">
                  <c:v>1145.76005224736</c:v>
                </c:pt>
                <c:pt idx="6">
                  <c:v>3387.72541159355</c:v>
                </c:pt>
                <c:pt idx="7">
                  <c:v>8848.9446903321</c:v>
                </c:pt>
              </c:numCache>
            </c:numRef>
          </c:val>
        </c:ser>
        <c:ser>
          <c:idx val="4"/>
          <c:order val="4"/>
          <c:tx>
            <c:strRef>
              <c:f>'6a-d Fallolycka'!$A$83</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3:$I$73</c:f>
              <c:strCache>
                <c:ptCount val="8"/>
                <c:pt idx="0">
                  <c:v>0-4</c:v>
                </c:pt>
                <c:pt idx="1">
                  <c:v>5-14</c:v>
                </c:pt>
                <c:pt idx="2">
                  <c:v>15-24</c:v>
                </c:pt>
                <c:pt idx="3">
                  <c:v>25-44</c:v>
                </c:pt>
                <c:pt idx="4">
                  <c:v>45-64</c:v>
                </c:pt>
                <c:pt idx="5">
                  <c:v>65-74</c:v>
                </c:pt>
                <c:pt idx="6">
                  <c:v>75-84</c:v>
                </c:pt>
                <c:pt idx="7">
                  <c:v>85+</c:v>
                </c:pt>
              </c:strCache>
            </c:strRef>
          </c:cat>
          <c:val>
            <c:numRef>
              <c:f>'6a-d Fallolycka'!$B$83:$I$83</c:f>
              <c:numCache>
                <c:formatCode>General</c:formatCode>
                <c:ptCount val="8"/>
                <c:pt idx="0">
                  <c:v>472.775116636187</c:v>
                </c:pt>
                <c:pt idx="1">
                  <c:v>368.148405987019</c:v>
                </c:pt>
                <c:pt idx="2">
                  <c:v>179.179123334963</c:v>
                </c:pt>
                <c:pt idx="3">
                  <c:v>144.03444823887</c:v>
                </c:pt>
                <c:pt idx="4">
                  <c:v>456.302215036594</c:v>
                </c:pt>
                <c:pt idx="5">
                  <c:v>1194.78312907633</c:v>
                </c:pt>
                <c:pt idx="6">
                  <c:v>3465.29734373147</c:v>
                </c:pt>
                <c:pt idx="7">
                  <c:v>9203.47539653177</c:v>
                </c:pt>
              </c:numCache>
            </c:numRef>
          </c:val>
        </c:ser>
        <c:ser>
          <c:idx val="5"/>
          <c:order val="5"/>
          <c:tx>
            <c:strRef>
              <c:f>'6a-d Fallolycka'!$A$84</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3:$I$73</c:f>
              <c:strCache>
                <c:ptCount val="8"/>
                <c:pt idx="0">
                  <c:v>0-4</c:v>
                </c:pt>
                <c:pt idx="1">
                  <c:v>5-14</c:v>
                </c:pt>
                <c:pt idx="2">
                  <c:v>15-24</c:v>
                </c:pt>
                <c:pt idx="3">
                  <c:v>25-44</c:v>
                </c:pt>
                <c:pt idx="4">
                  <c:v>45-64</c:v>
                </c:pt>
                <c:pt idx="5">
                  <c:v>65-74</c:v>
                </c:pt>
                <c:pt idx="6">
                  <c:v>75-84</c:v>
                </c:pt>
                <c:pt idx="7">
                  <c:v>85+</c:v>
                </c:pt>
              </c:strCache>
            </c:strRef>
          </c:cat>
          <c:val>
            <c:numRef>
              <c:f>'6a-d Fallolycka'!$B$84:$I$84</c:f>
              <c:numCache>
                <c:formatCode>General</c:formatCode>
                <c:ptCount val="8"/>
                <c:pt idx="0">
                  <c:v>460.572124869444</c:v>
                </c:pt>
                <c:pt idx="1">
                  <c:v>383.629645799478</c:v>
                </c:pt>
                <c:pt idx="2">
                  <c:v>159.846494523441</c:v>
                </c:pt>
                <c:pt idx="3">
                  <c:v>137.691052579002</c:v>
                </c:pt>
                <c:pt idx="4">
                  <c:v>443.641157300122</c:v>
                </c:pt>
                <c:pt idx="5">
                  <c:v>1175.24582074643</c:v>
                </c:pt>
                <c:pt idx="6">
                  <c:v>3423.59625175238</c:v>
                </c:pt>
                <c:pt idx="7">
                  <c:v>9196.72656871712</c:v>
                </c:pt>
              </c:numCache>
            </c:numRef>
          </c:val>
        </c:ser>
        <c:ser>
          <c:idx val="6"/>
          <c:order val="6"/>
          <c:tx>
            <c:strRef>
              <c:f>'6a-d Fallolycka'!$A$85</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3:$I$73</c:f>
              <c:strCache>
                <c:ptCount val="8"/>
                <c:pt idx="0">
                  <c:v>0-4</c:v>
                </c:pt>
                <c:pt idx="1">
                  <c:v>5-14</c:v>
                </c:pt>
                <c:pt idx="2">
                  <c:v>15-24</c:v>
                </c:pt>
                <c:pt idx="3">
                  <c:v>25-44</c:v>
                </c:pt>
                <c:pt idx="4">
                  <c:v>45-64</c:v>
                </c:pt>
                <c:pt idx="5">
                  <c:v>65-74</c:v>
                </c:pt>
                <c:pt idx="6">
                  <c:v>75-84</c:v>
                </c:pt>
                <c:pt idx="7">
                  <c:v>85+</c:v>
                </c:pt>
              </c:strCache>
            </c:strRef>
          </c:cat>
          <c:val>
            <c:numRef>
              <c:f>'6a-d Fallolycka'!$B$85:$I$85</c:f>
              <c:numCache>
                <c:formatCode>General</c:formatCode>
                <c:ptCount val="8"/>
                <c:pt idx="0">
                  <c:v>442.515957828301</c:v>
                </c:pt>
                <c:pt idx="1">
                  <c:v>363.364178034586</c:v>
                </c:pt>
                <c:pt idx="2">
                  <c:v>173.502208816581</c:v>
                </c:pt>
                <c:pt idx="3">
                  <c:v>131.703352298174</c:v>
                </c:pt>
                <c:pt idx="4">
                  <c:v>425.005236716197</c:v>
                </c:pt>
                <c:pt idx="5">
                  <c:v>1131.57971000493</c:v>
                </c:pt>
                <c:pt idx="6">
                  <c:v>3354.09648306156</c:v>
                </c:pt>
                <c:pt idx="7">
                  <c:v>9271.14814881048</c:v>
                </c:pt>
              </c:numCache>
            </c:numRef>
          </c:val>
        </c:ser>
        <c:ser>
          <c:idx val="7"/>
          <c:order val="7"/>
          <c:tx>
            <c:strRef>
              <c:f>'6a-d Fallolycka'!$A$86</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3:$I$73</c:f>
              <c:strCache>
                <c:ptCount val="8"/>
                <c:pt idx="0">
                  <c:v>0-4</c:v>
                </c:pt>
                <c:pt idx="1">
                  <c:v>5-14</c:v>
                </c:pt>
                <c:pt idx="2">
                  <c:v>15-24</c:v>
                </c:pt>
                <c:pt idx="3">
                  <c:v>25-44</c:v>
                </c:pt>
                <c:pt idx="4">
                  <c:v>45-64</c:v>
                </c:pt>
                <c:pt idx="5">
                  <c:v>65-74</c:v>
                </c:pt>
                <c:pt idx="6">
                  <c:v>75-84</c:v>
                </c:pt>
                <c:pt idx="7">
                  <c:v>85+</c:v>
                </c:pt>
              </c:strCache>
            </c:strRef>
          </c:cat>
          <c:val>
            <c:numRef>
              <c:f>'6a-d Fallolycka'!$B$86:$I$86</c:f>
              <c:numCache>
                <c:formatCode>General</c:formatCode>
                <c:ptCount val="8"/>
                <c:pt idx="0">
                  <c:v>413.462392327502</c:v>
                </c:pt>
                <c:pt idx="1">
                  <c:v>364.91920334323</c:v>
                </c:pt>
                <c:pt idx="2">
                  <c:v>157.078874584029</c:v>
                </c:pt>
                <c:pt idx="3">
                  <c:v>125.137112643943</c:v>
                </c:pt>
                <c:pt idx="4">
                  <c:v>421.616523249519</c:v>
                </c:pt>
                <c:pt idx="5">
                  <c:v>1133.99264588928</c:v>
                </c:pt>
                <c:pt idx="6">
                  <c:v>3309.77976086508</c:v>
                </c:pt>
                <c:pt idx="7">
                  <c:v>9235.83897399359</c:v>
                </c:pt>
              </c:numCache>
            </c:numRef>
          </c:val>
        </c:ser>
        <c:ser>
          <c:idx val="8"/>
          <c:order val="8"/>
          <c:tx>
            <c:strRef>
              <c:f>'6a-d Fallolycka'!$A$87</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3:$I$73</c:f>
              <c:strCache>
                <c:ptCount val="8"/>
                <c:pt idx="0">
                  <c:v>0-4</c:v>
                </c:pt>
                <c:pt idx="1">
                  <c:v>5-14</c:v>
                </c:pt>
                <c:pt idx="2">
                  <c:v>15-24</c:v>
                </c:pt>
                <c:pt idx="3">
                  <c:v>25-44</c:v>
                </c:pt>
                <c:pt idx="4">
                  <c:v>45-64</c:v>
                </c:pt>
                <c:pt idx="5">
                  <c:v>65-74</c:v>
                </c:pt>
                <c:pt idx="6">
                  <c:v>75-84</c:v>
                </c:pt>
                <c:pt idx="7">
                  <c:v>85+</c:v>
                </c:pt>
              </c:strCache>
            </c:strRef>
          </c:cat>
          <c:val>
            <c:numRef>
              <c:f>'6a-d Fallolycka'!$B$87:$I$87</c:f>
              <c:numCache>
                <c:formatCode>General</c:formatCode>
                <c:ptCount val="8"/>
                <c:pt idx="0">
                  <c:v>387.36077021407</c:v>
                </c:pt>
                <c:pt idx="1">
                  <c:v>336.142011568232</c:v>
                </c:pt>
                <c:pt idx="2">
                  <c:v>146.955828932402</c:v>
                </c:pt>
                <c:pt idx="3">
                  <c:v>105.643245029947</c:v>
                </c:pt>
                <c:pt idx="4">
                  <c:v>355.789541777903</c:v>
                </c:pt>
                <c:pt idx="5">
                  <c:v>1029.53663547135</c:v>
                </c:pt>
                <c:pt idx="6">
                  <c:v>3194.13007865745</c:v>
                </c:pt>
                <c:pt idx="7">
                  <c:v>9201.75215017753</c:v>
                </c:pt>
              </c:numCache>
            </c:numRef>
          </c:val>
        </c:ser>
        <c:ser>
          <c:idx val="9"/>
          <c:order val="9"/>
          <c:tx>
            <c:strRef>
              <c:f>'6a-d Fallolycka'!$A$88</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3:$I$73</c:f>
              <c:strCache>
                <c:ptCount val="8"/>
                <c:pt idx="0">
                  <c:v>0-4</c:v>
                </c:pt>
                <c:pt idx="1">
                  <c:v>5-14</c:v>
                </c:pt>
                <c:pt idx="2">
                  <c:v>15-24</c:v>
                </c:pt>
                <c:pt idx="3">
                  <c:v>25-44</c:v>
                </c:pt>
                <c:pt idx="4">
                  <c:v>45-64</c:v>
                </c:pt>
                <c:pt idx="5">
                  <c:v>65-74</c:v>
                </c:pt>
                <c:pt idx="6">
                  <c:v>75-84</c:v>
                </c:pt>
                <c:pt idx="7">
                  <c:v>85+</c:v>
                </c:pt>
              </c:strCache>
            </c:strRef>
          </c:cat>
          <c:val>
            <c:numRef>
              <c:f>'6a-d Fallolycka'!$B$88:$I$88</c:f>
              <c:numCache>
                <c:formatCode>General</c:formatCode>
                <c:ptCount val="8"/>
                <c:pt idx="0">
                  <c:v>359.310068416575</c:v>
                </c:pt>
                <c:pt idx="1">
                  <c:v>349.378175958562</c:v>
                </c:pt>
                <c:pt idx="2">
                  <c:v>136.38757240653</c:v>
                </c:pt>
                <c:pt idx="3">
                  <c:v>114.641022818111</c:v>
                </c:pt>
                <c:pt idx="4">
                  <c:v>371.095959058085</c:v>
                </c:pt>
                <c:pt idx="5">
                  <c:v>1052.927363583</c:v>
                </c:pt>
                <c:pt idx="6">
                  <c:v>3147.97395975148</c:v>
                </c:pt>
                <c:pt idx="7">
                  <c:v>9143.01567812618</c:v>
                </c:pt>
              </c:numCache>
            </c:numRef>
          </c:val>
        </c:ser>
        <c:gapWidth val="150"/>
        <c:overlap val="0"/>
        <c:axId val="93325593"/>
        <c:axId val="78219036"/>
      </c:barChart>
      <c:catAx>
        <c:axId val="933255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219036"/>
        <c:crossesAt val="0"/>
        <c:auto val="1"/>
        <c:lblAlgn val="ctr"/>
        <c:lblOffset val="100"/>
        <c:noMultiLvlLbl val="0"/>
      </c:catAx>
      <c:valAx>
        <c:axId val="78219036"/>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33931185944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3325593"/>
        <c:crossesAt val="1"/>
        <c:crossBetween val="midCat"/>
        <c:majorUnit val="1000"/>
        <c:minorUnit val="30.3030303030303"/>
      </c:valAx>
      <c:spPr>
        <a:solidFill>
          <a:srgbClr val="ffffff"/>
        </a:solidFill>
        <a:ln w="0">
          <a:solidFill>
            <a:srgbClr val="000000"/>
          </a:solidFill>
        </a:ln>
      </c:spPr>
    </c:plotArea>
    <c:legend>
      <c:legendPos val="r"/>
      <c:layout>
        <c:manualLayout>
          <c:xMode val="edge"/>
          <c:yMode val="edge"/>
          <c:x val="0.0661388550548112"/>
          <c:y val="0.802251098096633"/>
          <c:w val="0.792813641900122"/>
          <c:h val="0.12591508052708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2734611503532"/>
          <c:w val="0.941412911084044"/>
          <c:h val="0.642142922667645"/>
        </c:manualLayout>
      </c:layout>
      <c:barChart>
        <c:barDir val="col"/>
        <c:grouping val="clustered"/>
        <c:varyColors val="0"/>
        <c:ser>
          <c:idx val="0"/>
          <c:order val="0"/>
          <c:tx>
            <c:strRef>
              <c:f>'6a-d Fallolycka'!$A$37</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1:$I$31</c:f>
              <c:strCache>
                <c:ptCount val="8"/>
                <c:pt idx="0">
                  <c:v>0-4</c:v>
                </c:pt>
                <c:pt idx="1">
                  <c:v>5-14</c:v>
                </c:pt>
                <c:pt idx="2">
                  <c:v>15-24</c:v>
                </c:pt>
                <c:pt idx="3">
                  <c:v>25-44</c:v>
                </c:pt>
                <c:pt idx="4">
                  <c:v>45-64</c:v>
                </c:pt>
                <c:pt idx="5">
                  <c:v>65-74</c:v>
                </c:pt>
                <c:pt idx="6">
                  <c:v>75-84</c:v>
                </c:pt>
                <c:pt idx="7">
                  <c:v>85+</c:v>
                </c:pt>
              </c:strCache>
            </c:strRef>
          </c:cat>
          <c:val>
            <c:numRef>
              <c:f>'6a-d Fallolycka'!$B$37:$I$37</c:f>
              <c:numCache>
                <c:formatCode>General</c:formatCode>
                <c:ptCount val="8"/>
                <c:pt idx="0">
                  <c:v>504.698751226631</c:v>
                </c:pt>
                <c:pt idx="1">
                  <c:v>490.258475377144</c:v>
                </c:pt>
                <c:pt idx="2">
                  <c:v>289.158950451176</c:v>
                </c:pt>
                <c:pt idx="3">
                  <c:v>196.636865494312</c:v>
                </c:pt>
                <c:pt idx="4">
                  <c:v>445.95094665455</c:v>
                </c:pt>
                <c:pt idx="5">
                  <c:v>1034.11028120633</c:v>
                </c:pt>
                <c:pt idx="6">
                  <c:v>2898.45044584722</c:v>
                </c:pt>
                <c:pt idx="7">
                  <c:v>7861.9371264956</c:v>
                </c:pt>
              </c:numCache>
            </c:numRef>
          </c:val>
        </c:ser>
        <c:ser>
          <c:idx val="1"/>
          <c:order val="1"/>
          <c:tx>
            <c:strRef>
              <c:f>'6a-d Fallolycka'!$A$38</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1:$I$31</c:f>
              <c:strCache>
                <c:ptCount val="8"/>
                <c:pt idx="0">
                  <c:v>0-4</c:v>
                </c:pt>
                <c:pt idx="1">
                  <c:v>5-14</c:v>
                </c:pt>
                <c:pt idx="2">
                  <c:v>15-24</c:v>
                </c:pt>
                <c:pt idx="3">
                  <c:v>25-44</c:v>
                </c:pt>
                <c:pt idx="4">
                  <c:v>45-64</c:v>
                </c:pt>
                <c:pt idx="5">
                  <c:v>65-74</c:v>
                </c:pt>
                <c:pt idx="6">
                  <c:v>75-84</c:v>
                </c:pt>
                <c:pt idx="7">
                  <c:v>85+</c:v>
                </c:pt>
              </c:strCache>
            </c:strRef>
          </c:cat>
          <c:val>
            <c:numRef>
              <c:f>'6a-d Fallolycka'!$B$38:$I$38</c:f>
              <c:numCache>
                <c:formatCode>General</c:formatCode>
                <c:ptCount val="8"/>
                <c:pt idx="0">
                  <c:v>482.005691931354</c:v>
                </c:pt>
                <c:pt idx="1">
                  <c:v>506.873088895623</c:v>
                </c:pt>
                <c:pt idx="2">
                  <c:v>278.513989321538</c:v>
                </c:pt>
                <c:pt idx="3">
                  <c:v>175.523093981925</c:v>
                </c:pt>
                <c:pt idx="4">
                  <c:v>436.800779135553</c:v>
                </c:pt>
                <c:pt idx="5">
                  <c:v>1006.40835312747</c:v>
                </c:pt>
                <c:pt idx="6">
                  <c:v>2912.99944087274</c:v>
                </c:pt>
                <c:pt idx="7">
                  <c:v>7828.80828325537</c:v>
                </c:pt>
              </c:numCache>
            </c:numRef>
          </c:val>
        </c:ser>
        <c:ser>
          <c:idx val="2"/>
          <c:order val="2"/>
          <c:tx>
            <c:strRef>
              <c:f>'6a-d Fallolycka'!$A$39</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1:$I$31</c:f>
              <c:strCache>
                <c:ptCount val="8"/>
                <c:pt idx="0">
                  <c:v>0-4</c:v>
                </c:pt>
                <c:pt idx="1">
                  <c:v>5-14</c:v>
                </c:pt>
                <c:pt idx="2">
                  <c:v>15-24</c:v>
                </c:pt>
                <c:pt idx="3">
                  <c:v>25-44</c:v>
                </c:pt>
                <c:pt idx="4">
                  <c:v>45-64</c:v>
                </c:pt>
                <c:pt idx="5">
                  <c:v>65-74</c:v>
                </c:pt>
                <c:pt idx="6">
                  <c:v>75-84</c:v>
                </c:pt>
                <c:pt idx="7">
                  <c:v>85+</c:v>
                </c:pt>
              </c:strCache>
            </c:strRef>
          </c:cat>
          <c:val>
            <c:numRef>
              <c:f>'6a-d Fallolycka'!$B$39:$I$39</c:f>
              <c:numCache>
                <c:formatCode>General</c:formatCode>
                <c:ptCount val="8"/>
                <c:pt idx="0">
                  <c:v>483.070196021468</c:v>
                </c:pt>
                <c:pt idx="1">
                  <c:v>492.132641085318</c:v>
                </c:pt>
                <c:pt idx="2">
                  <c:v>258.155765983517</c:v>
                </c:pt>
                <c:pt idx="3">
                  <c:v>169.001754531383</c:v>
                </c:pt>
                <c:pt idx="4">
                  <c:v>436.107244517801</c:v>
                </c:pt>
                <c:pt idx="5">
                  <c:v>1010.82376055721</c:v>
                </c:pt>
                <c:pt idx="6">
                  <c:v>2977.39140486852</c:v>
                </c:pt>
                <c:pt idx="7">
                  <c:v>8112.58481282898</c:v>
                </c:pt>
              </c:numCache>
            </c:numRef>
          </c:val>
        </c:ser>
        <c:ser>
          <c:idx val="3"/>
          <c:order val="3"/>
          <c:tx>
            <c:strRef>
              <c:f>'6a-d Fallolycka'!$A$40</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1:$I$31</c:f>
              <c:strCache>
                <c:ptCount val="8"/>
                <c:pt idx="0">
                  <c:v>0-4</c:v>
                </c:pt>
                <c:pt idx="1">
                  <c:v>5-14</c:v>
                </c:pt>
                <c:pt idx="2">
                  <c:v>15-24</c:v>
                </c:pt>
                <c:pt idx="3">
                  <c:v>25-44</c:v>
                </c:pt>
                <c:pt idx="4">
                  <c:v>45-64</c:v>
                </c:pt>
                <c:pt idx="5">
                  <c:v>65-74</c:v>
                </c:pt>
                <c:pt idx="6">
                  <c:v>75-84</c:v>
                </c:pt>
                <c:pt idx="7">
                  <c:v>85+</c:v>
                </c:pt>
              </c:strCache>
            </c:strRef>
          </c:cat>
          <c:val>
            <c:numRef>
              <c:f>'6a-d Fallolycka'!$B$40:$I$40</c:f>
              <c:numCache>
                <c:formatCode>General</c:formatCode>
                <c:ptCount val="8"/>
                <c:pt idx="0">
                  <c:v>520.22720722627</c:v>
                </c:pt>
                <c:pt idx="1">
                  <c:v>502.087453306966</c:v>
                </c:pt>
                <c:pt idx="2">
                  <c:v>255.710273266741</c:v>
                </c:pt>
                <c:pt idx="3">
                  <c:v>177.799660812955</c:v>
                </c:pt>
                <c:pt idx="4">
                  <c:v>446.971053441685</c:v>
                </c:pt>
                <c:pt idx="5">
                  <c:v>1017.11136338422</c:v>
                </c:pt>
                <c:pt idx="6">
                  <c:v>2922.38355716285</c:v>
                </c:pt>
                <c:pt idx="7">
                  <c:v>8116.82032106247</c:v>
                </c:pt>
              </c:numCache>
            </c:numRef>
          </c:val>
        </c:ser>
        <c:ser>
          <c:idx val="4"/>
          <c:order val="4"/>
          <c:tx>
            <c:strRef>
              <c:f>'6a-d Fallolycka'!$A$41</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1:$I$31</c:f>
              <c:strCache>
                <c:ptCount val="8"/>
                <c:pt idx="0">
                  <c:v>0-4</c:v>
                </c:pt>
                <c:pt idx="1">
                  <c:v>5-14</c:v>
                </c:pt>
                <c:pt idx="2">
                  <c:v>15-24</c:v>
                </c:pt>
                <c:pt idx="3">
                  <c:v>25-44</c:v>
                </c:pt>
                <c:pt idx="4">
                  <c:v>45-64</c:v>
                </c:pt>
                <c:pt idx="5">
                  <c:v>65-74</c:v>
                </c:pt>
                <c:pt idx="6">
                  <c:v>75-84</c:v>
                </c:pt>
                <c:pt idx="7">
                  <c:v>85+</c:v>
                </c:pt>
              </c:strCache>
            </c:strRef>
          </c:cat>
          <c:val>
            <c:numRef>
              <c:f>'6a-d Fallolycka'!$B$41:$I$41</c:f>
              <c:numCache>
                <c:formatCode>General</c:formatCode>
                <c:ptCount val="8"/>
                <c:pt idx="0">
                  <c:v>511.224874863828</c:v>
                </c:pt>
                <c:pt idx="1">
                  <c:v>475.791265895844</c:v>
                </c:pt>
                <c:pt idx="2">
                  <c:v>256.592524833663</c:v>
                </c:pt>
                <c:pt idx="3">
                  <c:v>181.313523000939</c:v>
                </c:pt>
                <c:pt idx="4">
                  <c:v>462.566166731044</c:v>
                </c:pt>
                <c:pt idx="5">
                  <c:v>1059.42601088232</c:v>
                </c:pt>
                <c:pt idx="6">
                  <c:v>2998.01905858812</c:v>
                </c:pt>
                <c:pt idx="7">
                  <c:v>8413.0452955015</c:v>
                </c:pt>
              </c:numCache>
            </c:numRef>
          </c:val>
        </c:ser>
        <c:ser>
          <c:idx val="5"/>
          <c:order val="5"/>
          <c:tx>
            <c:strRef>
              <c:f>'6a-d Fallolycka'!$A$42</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1:$I$31</c:f>
              <c:strCache>
                <c:ptCount val="8"/>
                <c:pt idx="0">
                  <c:v>0-4</c:v>
                </c:pt>
                <c:pt idx="1">
                  <c:v>5-14</c:v>
                </c:pt>
                <c:pt idx="2">
                  <c:v>15-24</c:v>
                </c:pt>
                <c:pt idx="3">
                  <c:v>25-44</c:v>
                </c:pt>
                <c:pt idx="4">
                  <c:v>45-64</c:v>
                </c:pt>
                <c:pt idx="5">
                  <c:v>65-74</c:v>
                </c:pt>
                <c:pt idx="6">
                  <c:v>75-84</c:v>
                </c:pt>
                <c:pt idx="7">
                  <c:v>85+</c:v>
                </c:pt>
              </c:strCache>
            </c:strRef>
          </c:cat>
          <c:val>
            <c:numRef>
              <c:f>'6a-d Fallolycka'!$B$42:$I$42</c:f>
              <c:numCache>
                <c:formatCode>General</c:formatCode>
                <c:ptCount val="8"/>
                <c:pt idx="0">
                  <c:v>496.854780574899</c:v>
                </c:pt>
                <c:pt idx="1">
                  <c:v>489.624850403333</c:v>
                </c:pt>
                <c:pt idx="2">
                  <c:v>239.777098190371</c:v>
                </c:pt>
                <c:pt idx="3">
                  <c:v>181.001897297941</c:v>
                </c:pt>
                <c:pt idx="4">
                  <c:v>450.68342559093</c:v>
                </c:pt>
                <c:pt idx="5">
                  <c:v>1061.33820460355</c:v>
                </c:pt>
                <c:pt idx="6">
                  <c:v>2994.12816486111</c:v>
                </c:pt>
                <c:pt idx="7">
                  <c:v>8459.02726515531</c:v>
                </c:pt>
              </c:numCache>
            </c:numRef>
          </c:val>
        </c:ser>
        <c:ser>
          <c:idx val="6"/>
          <c:order val="6"/>
          <c:tx>
            <c:strRef>
              <c:f>'6a-d Fallolycka'!$A$43</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1:$I$31</c:f>
              <c:strCache>
                <c:ptCount val="8"/>
                <c:pt idx="0">
                  <c:v>0-4</c:v>
                </c:pt>
                <c:pt idx="1">
                  <c:v>5-14</c:v>
                </c:pt>
                <c:pt idx="2">
                  <c:v>15-24</c:v>
                </c:pt>
                <c:pt idx="3">
                  <c:v>25-44</c:v>
                </c:pt>
                <c:pt idx="4">
                  <c:v>45-64</c:v>
                </c:pt>
                <c:pt idx="5">
                  <c:v>65-74</c:v>
                </c:pt>
                <c:pt idx="6">
                  <c:v>75-84</c:v>
                </c:pt>
                <c:pt idx="7">
                  <c:v>85+</c:v>
                </c:pt>
              </c:strCache>
            </c:strRef>
          </c:cat>
          <c:val>
            <c:numRef>
              <c:f>'6a-d Fallolycka'!$B$43:$I$43</c:f>
              <c:numCache>
                <c:formatCode>General</c:formatCode>
                <c:ptCount val="8"/>
                <c:pt idx="0">
                  <c:v>461.310743170561</c:v>
                </c:pt>
                <c:pt idx="1">
                  <c:v>464.616344786935</c:v>
                </c:pt>
                <c:pt idx="2">
                  <c:v>242.73815129325</c:v>
                </c:pt>
                <c:pt idx="3">
                  <c:v>171.723582395587</c:v>
                </c:pt>
                <c:pt idx="4">
                  <c:v>438.632107573484</c:v>
                </c:pt>
                <c:pt idx="5">
                  <c:v>1039.93622143415</c:v>
                </c:pt>
                <c:pt idx="6">
                  <c:v>2926.05304324244</c:v>
                </c:pt>
                <c:pt idx="7">
                  <c:v>8576.57885582366</c:v>
                </c:pt>
              </c:numCache>
            </c:numRef>
          </c:val>
        </c:ser>
        <c:ser>
          <c:idx val="7"/>
          <c:order val="7"/>
          <c:tx>
            <c:strRef>
              <c:f>'6a-d Fallolycka'!$A$44</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1:$I$31</c:f>
              <c:strCache>
                <c:ptCount val="8"/>
                <c:pt idx="0">
                  <c:v>0-4</c:v>
                </c:pt>
                <c:pt idx="1">
                  <c:v>5-14</c:v>
                </c:pt>
                <c:pt idx="2">
                  <c:v>15-24</c:v>
                </c:pt>
                <c:pt idx="3">
                  <c:v>25-44</c:v>
                </c:pt>
                <c:pt idx="4">
                  <c:v>45-64</c:v>
                </c:pt>
                <c:pt idx="5">
                  <c:v>65-74</c:v>
                </c:pt>
                <c:pt idx="6">
                  <c:v>75-84</c:v>
                </c:pt>
                <c:pt idx="7">
                  <c:v>85+</c:v>
                </c:pt>
              </c:strCache>
            </c:strRef>
          </c:cat>
          <c:val>
            <c:numRef>
              <c:f>'6a-d Fallolycka'!$B$44:$I$44</c:f>
              <c:numCache>
                <c:formatCode>General</c:formatCode>
                <c:ptCount val="8"/>
                <c:pt idx="0">
                  <c:v>447.48099803288</c:v>
                </c:pt>
                <c:pt idx="1">
                  <c:v>467.0681353448</c:v>
                </c:pt>
                <c:pt idx="2">
                  <c:v>220.802308716838</c:v>
                </c:pt>
                <c:pt idx="3">
                  <c:v>160.839541299008</c:v>
                </c:pt>
                <c:pt idx="4">
                  <c:v>421.791924215746</c:v>
                </c:pt>
                <c:pt idx="5">
                  <c:v>1051.14494965719</c:v>
                </c:pt>
                <c:pt idx="6">
                  <c:v>2889.95242410512</c:v>
                </c:pt>
                <c:pt idx="7">
                  <c:v>8505.30723956883</c:v>
                </c:pt>
              </c:numCache>
            </c:numRef>
          </c:val>
        </c:ser>
        <c:ser>
          <c:idx val="8"/>
          <c:order val="8"/>
          <c:tx>
            <c:strRef>
              <c:f>'6a-d Fallolycka'!$A$45</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1:$I$31</c:f>
              <c:strCache>
                <c:ptCount val="8"/>
                <c:pt idx="0">
                  <c:v>0-4</c:v>
                </c:pt>
                <c:pt idx="1">
                  <c:v>5-14</c:v>
                </c:pt>
                <c:pt idx="2">
                  <c:v>15-24</c:v>
                </c:pt>
                <c:pt idx="3">
                  <c:v>25-44</c:v>
                </c:pt>
                <c:pt idx="4">
                  <c:v>45-64</c:v>
                </c:pt>
                <c:pt idx="5">
                  <c:v>65-74</c:v>
                </c:pt>
                <c:pt idx="6">
                  <c:v>75-84</c:v>
                </c:pt>
                <c:pt idx="7">
                  <c:v>85+</c:v>
                </c:pt>
              </c:strCache>
            </c:strRef>
          </c:cat>
          <c:val>
            <c:numRef>
              <c:f>'6a-d Fallolycka'!$B$45:$I$45</c:f>
              <c:numCache>
                <c:formatCode>General</c:formatCode>
                <c:ptCount val="8"/>
                <c:pt idx="0">
                  <c:v>425.570522992963</c:v>
                </c:pt>
                <c:pt idx="1">
                  <c:v>429.010197872984</c:v>
                </c:pt>
                <c:pt idx="2">
                  <c:v>201.79100991437</c:v>
                </c:pt>
                <c:pt idx="3">
                  <c:v>133.750592848511</c:v>
                </c:pt>
                <c:pt idx="4">
                  <c:v>365.028277879985</c:v>
                </c:pt>
                <c:pt idx="5">
                  <c:v>954.01035798571</c:v>
                </c:pt>
                <c:pt idx="6">
                  <c:v>2771.42931289522</c:v>
                </c:pt>
                <c:pt idx="7">
                  <c:v>8471.48360131626</c:v>
                </c:pt>
              </c:numCache>
            </c:numRef>
          </c:val>
        </c:ser>
        <c:ser>
          <c:idx val="9"/>
          <c:order val="9"/>
          <c:tx>
            <c:strRef>
              <c:f>'6a-d Fallolycka'!$A$46</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1:$I$31</c:f>
              <c:strCache>
                <c:ptCount val="8"/>
                <c:pt idx="0">
                  <c:v>0-4</c:v>
                </c:pt>
                <c:pt idx="1">
                  <c:v>5-14</c:v>
                </c:pt>
                <c:pt idx="2">
                  <c:v>15-24</c:v>
                </c:pt>
                <c:pt idx="3">
                  <c:v>25-44</c:v>
                </c:pt>
                <c:pt idx="4">
                  <c:v>45-64</c:v>
                </c:pt>
                <c:pt idx="5">
                  <c:v>65-74</c:v>
                </c:pt>
                <c:pt idx="6">
                  <c:v>75-84</c:v>
                </c:pt>
                <c:pt idx="7">
                  <c:v>85+</c:v>
                </c:pt>
              </c:strCache>
            </c:strRef>
          </c:cat>
          <c:val>
            <c:numRef>
              <c:f>'6a-d Fallolycka'!$B$46:$I$46</c:f>
              <c:numCache>
                <c:formatCode>General</c:formatCode>
                <c:ptCount val="8"/>
                <c:pt idx="0">
                  <c:v>380.916314408633</c:v>
                </c:pt>
                <c:pt idx="1">
                  <c:v>422.928134049561</c:v>
                </c:pt>
                <c:pt idx="2">
                  <c:v>187.544532283785</c:v>
                </c:pt>
                <c:pt idx="3">
                  <c:v>142.037581606231</c:v>
                </c:pt>
                <c:pt idx="4">
                  <c:v>372.486076748487</c:v>
                </c:pt>
                <c:pt idx="5">
                  <c:v>989.273702390692</c:v>
                </c:pt>
                <c:pt idx="6">
                  <c:v>2737.08243863989</c:v>
                </c:pt>
                <c:pt idx="7">
                  <c:v>8478.3205852881</c:v>
                </c:pt>
              </c:numCache>
            </c:numRef>
          </c:val>
        </c:ser>
        <c:gapWidth val="150"/>
        <c:overlap val="0"/>
        <c:axId val="24428956"/>
        <c:axId val="54762744"/>
      </c:barChart>
      <c:catAx>
        <c:axId val="244289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762744"/>
        <c:crossesAt val="0"/>
        <c:auto val="1"/>
        <c:lblAlgn val="ctr"/>
        <c:lblOffset val="100"/>
        <c:noMultiLvlLbl val="0"/>
      </c:catAx>
      <c:valAx>
        <c:axId val="54762744"/>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365654527107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4428956"/>
        <c:crossesAt val="1"/>
        <c:crossBetween val="midCat"/>
      </c:valAx>
      <c:spPr>
        <a:solidFill>
          <a:srgbClr val="ffffff"/>
        </a:solidFill>
        <a:ln w="0">
          <a:solidFill>
            <a:srgbClr val="000000"/>
          </a:solidFill>
        </a:ln>
      </c:spPr>
    </c:plotArea>
    <c:legend>
      <c:legendPos val="r"/>
      <c:layout>
        <c:manualLayout>
          <c:xMode val="edge"/>
          <c:yMode val="edge"/>
          <c:x val="0.0663824604141291"/>
          <c:y val="0.832767635996698"/>
          <c:w val="0.732643118148599"/>
          <c:h val="0.064764700486193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3743693239152"/>
          <c:w val="0.941412911084044"/>
          <c:h val="0.640216493899642"/>
        </c:manualLayout>
      </c:layout>
      <c:barChart>
        <c:barDir val="col"/>
        <c:grouping val="clustered"/>
        <c:varyColors val="0"/>
        <c:ser>
          <c:idx val="0"/>
          <c:order val="0"/>
          <c:tx>
            <c:strRef>
              <c:f>'7a-d Transportolycka'!$A$58</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2:$I$52</c:f>
              <c:strCache>
                <c:ptCount val="8"/>
                <c:pt idx="0">
                  <c:v>0-4</c:v>
                </c:pt>
                <c:pt idx="1">
                  <c:v>5-14</c:v>
                </c:pt>
                <c:pt idx="2">
                  <c:v>15-24</c:v>
                </c:pt>
                <c:pt idx="3">
                  <c:v>25-44</c:v>
                </c:pt>
                <c:pt idx="4">
                  <c:v>45-64</c:v>
                </c:pt>
                <c:pt idx="5">
                  <c:v>65-74</c:v>
                </c:pt>
                <c:pt idx="6">
                  <c:v>75-84</c:v>
                </c:pt>
                <c:pt idx="7">
                  <c:v>85+</c:v>
                </c:pt>
              </c:strCache>
            </c:strRef>
          </c:cat>
          <c:val>
            <c:numRef>
              <c:f>'7a-d Transportolycka'!$B$58:$I$58</c:f>
              <c:numCache>
                <c:formatCode>General</c:formatCode>
                <c:ptCount val="8"/>
                <c:pt idx="0">
                  <c:v>32.7160399896526</c:v>
                </c:pt>
                <c:pt idx="1">
                  <c:v>187.116247143891</c:v>
                </c:pt>
                <c:pt idx="2">
                  <c:v>357.410261317432</c:v>
                </c:pt>
                <c:pt idx="3">
                  <c:v>178.02473030702</c:v>
                </c:pt>
                <c:pt idx="4">
                  <c:v>144.321642503473</c:v>
                </c:pt>
                <c:pt idx="5">
                  <c:v>117.856135702162</c:v>
                </c:pt>
                <c:pt idx="6">
                  <c:v>165.297620051613</c:v>
                </c:pt>
                <c:pt idx="7">
                  <c:v>166.690729632887</c:v>
                </c:pt>
              </c:numCache>
            </c:numRef>
          </c:val>
        </c:ser>
        <c:ser>
          <c:idx val="1"/>
          <c:order val="1"/>
          <c:tx>
            <c:strRef>
              <c:f>'7a-d Transportolycka'!$A$59</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2:$I$52</c:f>
              <c:strCache>
                <c:ptCount val="8"/>
                <c:pt idx="0">
                  <c:v>0-4</c:v>
                </c:pt>
                <c:pt idx="1">
                  <c:v>5-14</c:v>
                </c:pt>
                <c:pt idx="2">
                  <c:v>15-24</c:v>
                </c:pt>
                <c:pt idx="3">
                  <c:v>25-44</c:v>
                </c:pt>
                <c:pt idx="4">
                  <c:v>45-64</c:v>
                </c:pt>
                <c:pt idx="5">
                  <c:v>65-74</c:v>
                </c:pt>
                <c:pt idx="6">
                  <c:v>75-84</c:v>
                </c:pt>
                <c:pt idx="7">
                  <c:v>85+</c:v>
                </c:pt>
              </c:strCache>
            </c:strRef>
          </c:cat>
          <c:val>
            <c:numRef>
              <c:f>'7a-d Transportolycka'!$B$59:$I$59</c:f>
              <c:numCache>
                <c:formatCode>General</c:formatCode>
                <c:ptCount val="8"/>
                <c:pt idx="0">
                  <c:v>32.6416760016914</c:v>
                </c:pt>
                <c:pt idx="1">
                  <c:v>212.483756605327</c:v>
                </c:pt>
                <c:pt idx="2">
                  <c:v>369.585675863902</c:v>
                </c:pt>
                <c:pt idx="3">
                  <c:v>179.614765583504</c:v>
                </c:pt>
                <c:pt idx="4">
                  <c:v>142.847306847131</c:v>
                </c:pt>
                <c:pt idx="5">
                  <c:v>118.305396565822</c:v>
                </c:pt>
                <c:pt idx="6">
                  <c:v>149.782709590313</c:v>
                </c:pt>
                <c:pt idx="7">
                  <c:v>184.268110100196</c:v>
                </c:pt>
              </c:numCache>
            </c:numRef>
          </c:val>
        </c:ser>
        <c:ser>
          <c:idx val="2"/>
          <c:order val="2"/>
          <c:tx>
            <c:strRef>
              <c:f>'7a-d Transportolycka'!$A$60</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2:$I$52</c:f>
              <c:strCache>
                <c:ptCount val="8"/>
                <c:pt idx="0">
                  <c:v>0-4</c:v>
                </c:pt>
                <c:pt idx="1">
                  <c:v>5-14</c:v>
                </c:pt>
                <c:pt idx="2">
                  <c:v>15-24</c:v>
                </c:pt>
                <c:pt idx="3">
                  <c:v>25-44</c:v>
                </c:pt>
                <c:pt idx="4">
                  <c:v>45-64</c:v>
                </c:pt>
                <c:pt idx="5">
                  <c:v>65-74</c:v>
                </c:pt>
                <c:pt idx="6">
                  <c:v>75-84</c:v>
                </c:pt>
                <c:pt idx="7">
                  <c:v>85+</c:v>
                </c:pt>
              </c:strCache>
            </c:strRef>
          </c:cat>
          <c:val>
            <c:numRef>
              <c:f>'7a-d Transportolycka'!$B$60:$I$60</c:f>
              <c:numCache>
                <c:formatCode>General</c:formatCode>
                <c:ptCount val="8"/>
                <c:pt idx="0">
                  <c:v>31.1608880128412</c:v>
                </c:pt>
                <c:pt idx="1">
                  <c:v>195.081843232541</c:v>
                </c:pt>
                <c:pt idx="2">
                  <c:v>332.462408445152</c:v>
                </c:pt>
                <c:pt idx="3">
                  <c:v>166.809409843676</c:v>
                </c:pt>
                <c:pt idx="4">
                  <c:v>150.702616813149</c:v>
                </c:pt>
                <c:pt idx="5">
                  <c:v>115.594864285315</c:v>
                </c:pt>
                <c:pt idx="6">
                  <c:v>161.369089326284</c:v>
                </c:pt>
                <c:pt idx="7">
                  <c:v>178.733228244815</c:v>
                </c:pt>
              </c:numCache>
            </c:numRef>
          </c:val>
        </c:ser>
        <c:ser>
          <c:idx val="3"/>
          <c:order val="3"/>
          <c:tx>
            <c:strRef>
              <c:f>'7a-d Transportolycka'!$A$61</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2:$I$52</c:f>
              <c:strCache>
                <c:ptCount val="8"/>
                <c:pt idx="0">
                  <c:v>0-4</c:v>
                </c:pt>
                <c:pt idx="1">
                  <c:v>5-14</c:v>
                </c:pt>
                <c:pt idx="2">
                  <c:v>15-24</c:v>
                </c:pt>
                <c:pt idx="3">
                  <c:v>25-44</c:v>
                </c:pt>
                <c:pt idx="4">
                  <c:v>45-64</c:v>
                </c:pt>
                <c:pt idx="5">
                  <c:v>65-74</c:v>
                </c:pt>
                <c:pt idx="6">
                  <c:v>75-84</c:v>
                </c:pt>
                <c:pt idx="7">
                  <c:v>85+</c:v>
                </c:pt>
              </c:strCache>
            </c:strRef>
          </c:cat>
          <c:val>
            <c:numRef>
              <c:f>'7a-d Transportolycka'!$B$61:$I$61</c:f>
              <c:numCache>
                <c:formatCode>General</c:formatCode>
                <c:ptCount val="8"/>
                <c:pt idx="0">
                  <c:v>35.1280577377531</c:v>
                </c:pt>
                <c:pt idx="1">
                  <c:v>186.25489478642</c:v>
                </c:pt>
                <c:pt idx="2">
                  <c:v>303.521793962818</c:v>
                </c:pt>
                <c:pt idx="3">
                  <c:v>160.852244809114</c:v>
                </c:pt>
                <c:pt idx="4">
                  <c:v>145.712971010788</c:v>
                </c:pt>
                <c:pt idx="5">
                  <c:v>119.484450967801</c:v>
                </c:pt>
                <c:pt idx="6">
                  <c:v>162.237690958434</c:v>
                </c:pt>
                <c:pt idx="7">
                  <c:v>176.590225426557</c:v>
                </c:pt>
              </c:numCache>
            </c:numRef>
          </c:val>
        </c:ser>
        <c:ser>
          <c:idx val="4"/>
          <c:order val="4"/>
          <c:tx>
            <c:strRef>
              <c:f>'7a-d Transportolycka'!$A$62</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2:$I$52</c:f>
              <c:strCache>
                <c:ptCount val="8"/>
                <c:pt idx="0">
                  <c:v>0-4</c:v>
                </c:pt>
                <c:pt idx="1">
                  <c:v>5-14</c:v>
                </c:pt>
                <c:pt idx="2">
                  <c:v>15-24</c:v>
                </c:pt>
                <c:pt idx="3">
                  <c:v>25-44</c:v>
                </c:pt>
                <c:pt idx="4">
                  <c:v>45-64</c:v>
                </c:pt>
                <c:pt idx="5">
                  <c:v>65-74</c:v>
                </c:pt>
                <c:pt idx="6">
                  <c:v>75-84</c:v>
                </c:pt>
                <c:pt idx="7">
                  <c:v>85+</c:v>
                </c:pt>
              </c:strCache>
            </c:strRef>
          </c:cat>
          <c:val>
            <c:numRef>
              <c:f>'7a-d Transportolycka'!$B$62:$I$62</c:f>
              <c:numCache>
                <c:formatCode>General</c:formatCode>
                <c:ptCount val="8"/>
                <c:pt idx="0">
                  <c:v>28.3804783841125</c:v>
                </c:pt>
                <c:pt idx="1">
                  <c:v>154.240346865949</c:v>
                </c:pt>
                <c:pt idx="2">
                  <c:v>241.275782742621</c:v>
                </c:pt>
                <c:pt idx="3">
                  <c:v>130.460483111727</c:v>
                </c:pt>
                <c:pt idx="4">
                  <c:v>132.467549564256</c:v>
                </c:pt>
                <c:pt idx="5">
                  <c:v>105.139652886769</c:v>
                </c:pt>
                <c:pt idx="6">
                  <c:v>152.903907074974</c:v>
                </c:pt>
                <c:pt idx="7">
                  <c:v>160.212341132725</c:v>
                </c:pt>
              </c:numCache>
            </c:numRef>
          </c:val>
        </c:ser>
        <c:ser>
          <c:idx val="5"/>
          <c:order val="5"/>
          <c:tx>
            <c:strRef>
              <c:f>'7a-d Transportolycka'!$A$63</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2:$I$52</c:f>
              <c:strCache>
                <c:ptCount val="8"/>
                <c:pt idx="0">
                  <c:v>0-4</c:v>
                </c:pt>
                <c:pt idx="1">
                  <c:v>5-14</c:v>
                </c:pt>
                <c:pt idx="2">
                  <c:v>15-24</c:v>
                </c:pt>
                <c:pt idx="3">
                  <c:v>25-44</c:v>
                </c:pt>
                <c:pt idx="4">
                  <c:v>45-64</c:v>
                </c:pt>
                <c:pt idx="5">
                  <c:v>65-74</c:v>
                </c:pt>
                <c:pt idx="6">
                  <c:v>75-84</c:v>
                </c:pt>
                <c:pt idx="7">
                  <c:v>85+</c:v>
                </c:pt>
              </c:strCache>
            </c:strRef>
          </c:cat>
          <c:val>
            <c:numRef>
              <c:f>'7a-d Transportolycka'!$B$63:$I$63</c:f>
              <c:numCache>
                <c:formatCode>General</c:formatCode>
                <c:ptCount val="8"/>
                <c:pt idx="0">
                  <c:v>33.6048006858123</c:v>
                </c:pt>
                <c:pt idx="1">
                  <c:v>157.616637269153</c:v>
                </c:pt>
                <c:pt idx="2">
                  <c:v>241.509149903475</c:v>
                </c:pt>
                <c:pt idx="3">
                  <c:v>136.407104043599</c:v>
                </c:pt>
                <c:pt idx="4">
                  <c:v>145.236489314041</c:v>
                </c:pt>
                <c:pt idx="5">
                  <c:v>101.79470293605</c:v>
                </c:pt>
                <c:pt idx="6">
                  <c:v>145.999407659546</c:v>
                </c:pt>
                <c:pt idx="7">
                  <c:v>174.238589138343</c:v>
                </c:pt>
              </c:numCache>
            </c:numRef>
          </c:val>
        </c:ser>
        <c:ser>
          <c:idx val="6"/>
          <c:order val="6"/>
          <c:tx>
            <c:strRef>
              <c:f>'7a-d Transportolycka'!$A$64</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2:$I$52</c:f>
              <c:strCache>
                <c:ptCount val="8"/>
                <c:pt idx="0">
                  <c:v>0-4</c:v>
                </c:pt>
                <c:pt idx="1">
                  <c:v>5-14</c:v>
                </c:pt>
                <c:pt idx="2">
                  <c:v>15-24</c:v>
                </c:pt>
                <c:pt idx="3">
                  <c:v>25-44</c:v>
                </c:pt>
                <c:pt idx="4">
                  <c:v>45-64</c:v>
                </c:pt>
                <c:pt idx="5">
                  <c:v>65-74</c:v>
                </c:pt>
                <c:pt idx="6">
                  <c:v>75-84</c:v>
                </c:pt>
                <c:pt idx="7">
                  <c:v>85+</c:v>
                </c:pt>
              </c:strCache>
            </c:strRef>
          </c:cat>
          <c:val>
            <c:numRef>
              <c:f>'7a-d Transportolycka'!$B$64:$I$64</c:f>
              <c:numCache>
                <c:formatCode>General</c:formatCode>
                <c:ptCount val="8"/>
                <c:pt idx="0">
                  <c:v>26.1262269995894</c:v>
                </c:pt>
                <c:pt idx="1">
                  <c:v>139.890825149595</c:v>
                </c:pt>
                <c:pt idx="2">
                  <c:v>232.302914144385</c:v>
                </c:pt>
                <c:pt idx="3">
                  <c:v>133.835883348772</c:v>
                </c:pt>
                <c:pt idx="4">
                  <c:v>136.559852875157</c:v>
                </c:pt>
                <c:pt idx="5">
                  <c:v>104.406013626682</c:v>
                </c:pt>
                <c:pt idx="6">
                  <c:v>122.43159799851</c:v>
                </c:pt>
                <c:pt idx="7">
                  <c:v>139.653331142693</c:v>
                </c:pt>
              </c:numCache>
            </c:numRef>
          </c:val>
        </c:ser>
        <c:ser>
          <c:idx val="7"/>
          <c:order val="7"/>
          <c:tx>
            <c:strRef>
              <c:f>'7a-d Transportolycka'!$A$65</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2:$I$52</c:f>
              <c:strCache>
                <c:ptCount val="8"/>
                <c:pt idx="0">
                  <c:v>0-4</c:v>
                </c:pt>
                <c:pt idx="1">
                  <c:v>5-14</c:v>
                </c:pt>
                <c:pt idx="2">
                  <c:v>15-24</c:v>
                </c:pt>
                <c:pt idx="3">
                  <c:v>25-44</c:v>
                </c:pt>
                <c:pt idx="4">
                  <c:v>45-64</c:v>
                </c:pt>
                <c:pt idx="5">
                  <c:v>65-74</c:v>
                </c:pt>
                <c:pt idx="6">
                  <c:v>75-84</c:v>
                </c:pt>
                <c:pt idx="7">
                  <c:v>85+</c:v>
                </c:pt>
              </c:strCache>
            </c:strRef>
          </c:cat>
          <c:val>
            <c:numRef>
              <c:f>'7a-d Transportolycka'!$B$65:$I$65</c:f>
              <c:numCache>
                <c:formatCode>General</c:formatCode>
                <c:ptCount val="8"/>
                <c:pt idx="0">
                  <c:v>22.185321384633</c:v>
                </c:pt>
                <c:pt idx="1">
                  <c:v>143.231708763409</c:v>
                </c:pt>
                <c:pt idx="2">
                  <c:v>207.432684412618</c:v>
                </c:pt>
                <c:pt idx="3">
                  <c:v>131.852660386462</c:v>
                </c:pt>
                <c:pt idx="4">
                  <c:v>135.404032901792</c:v>
                </c:pt>
                <c:pt idx="5">
                  <c:v>112.78681939238</c:v>
                </c:pt>
                <c:pt idx="6">
                  <c:v>148.336511972876</c:v>
                </c:pt>
                <c:pt idx="7">
                  <c:v>159.336789479153</c:v>
                </c:pt>
              </c:numCache>
            </c:numRef>
          </c:val>
        </c:ser>
        <c:ser>
          <c:idx val="8"/>
          <c:order val="8"/>
          <c:tx>
            <c:strRef>
              <c:f>'7a-d Transportolycka'!$A$66</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2:$I$52</c:f>
              <c:strCache>
                <c:ptCount val="8"/>
                <c:pt idx="0">
                  <c:v>0-4</c:v>
                </c:pt>
                <c:pt idx="1">
                  <c:v>5-14</c:v>
                </c:pt>
                <c:pt idx="2">
                  <c:v>15-24</c:v>
                </c:pt>
                <c:pt idx="3">
                  <c:v>25-44</c:v>
                </c:pt>
                <c:pt idx="4">
                  <c:v>45-64</c:v>
                </c:pt>
                <c:pt idx="5">
                  <c:v>65-74</c:v>
                </c:pt>
                <c:pt idx="6">
                  <c:v>75-84</c:v>
                </c:pt>
                <c:pt idx="7">
                  <c:v>85+</c:v>
                </c:pt>
              </c:strCache>
            </c:strRef>
          </c:cat>
          <c:val>
            <c:numRef>
              <c:f>'7a-d Transportolycka'!$B$66:$I$66</c:f>
              <c:numCache>
                <c:formatCode>General</c:formatCode>
                <c:ptCount val="8"/>
                <c:pt idx="0">
                  <c:v>20.9871278948911</c:v>
                </c:pt>
                <c:pt idx="1">
                  <c:v>122.480161227141</c:v>
                </c:pt>
                <c:pt idx="2">
                  <c:v>202.869642088084</c:v>
                </c:pt>
                <c:pt idx="3">
                  <c:v>126.432381628169</c:v>
                </c:pt>
                <c:pt idx="4">
                  <c:v>140.032191121145</c:v>
                </c:pt>
                <c:pt idx="5">
                  <c:v>110.21723156923</c:v>
                </c:pt>
                <c:pt idx="6">
                  <c:v>142.172567280165</c:v>
                </c:pt>
                <c:pt idx="7">
                  <c:v>189.115599758479</c:v>
                </c:pt>
              </c:numCache>
            </c:numRef>
          </c:val>
        </c:ser>
        <c:ser>
          <c:idx val="9"/>
          <c:order val="9"/>
          <c:tx>
            <c:strRef>
              <c:f>'7a-d Transportolycka'!$A$67</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2:$I$52</c:f>
              <c:strCache>
                <c:ptCount val="8"/>
                <c:pt idx="0">
                  <c:v>0-4</c:v>
                </c:pt>
                <c:pt idx="1">
                  <c:v>5-14</c:v>
                </c:pt>
                <c:pt idx="2">
                  <c:v>15-24</c:v>
                </c:pt>
                <c:pt idx="3">
                  <c:v>25-44</c:v>
                </c:pt>
                <c:pt idx="4">
                  <c:v>45-64</c:v>
                </c:pt>
                <c:pt idx="5">
                  <c:v>65-74</c:v>
                </c:pt>
                <c:pt idx="6">
                  <c:v>75-84</c:v>
                </c:pt>
                <c:pt idx="7">
                  <c:v>85+</c:v>
                </c:pt>
              </c:strCache>
            </c:strRef>
          </c:cat>
          <c:val>
            <c:numRef>
              <c:f>'7a-d Transportolycka'!$B$67:$I$67</c:f>
              <c:numCache>
                <c:formatCode>General</c:formatCode>
                <c:ptCount val="8"/>
                <c:pt idx="0">
                  <c:v>29.4912917848527</c:v>
                </c:pt>
                <c:pt idx="1">
                  <c:v>123.216501374139</c:v>
                </c:pt>
                <c:pt idx="2">
                  <c:v>203.374807130429</c:v>
                </c:pt>
                <c:pt idx="3">
                  <c:v>125.408858863449</c:v>
                </c:pt>
                <c:pt idx="4">
                  <c:v>136.416806809823</c:v>
                </c:pt>
                <c:pt idx="5">
                  <c:v>108.058783978484</c:v>
                </c:pt>
                <c:pt idx="6">
                  <c:v>135.611608353675</c:v>
                </c:pt>
                <c:pt idx="7">
                  <c:v>185.262117826707</c:v>
                </c:pt>
              </c:numCache>
            </c:numRef>
          </c:val>
        </c:ser>
        <c:gapWidth val="150"/>
        <c:overlap val="0"/>
        <c:axId val="36263832"/>
        <c:axId val="63875666"/>
      </c:barChart>
      <c:catAx>
        <c:axId val="362638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3875666"/>
        <c:crossesAt val="0"/>
        <c:auto val="1"/>
        <c:lblAlgn val="ctr"/>
        <c:lblOffset val="100"/>
        <c:noMultiLvlLbl val="0"/>
      </c:catAx>
      <c:valAx>
        <c:axId val="63875666"/>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365654527107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263832"/>
        <c:crossesAt val="1"/>
        <c:crossBetween val="midCat"/>
      </c:valAx>
      <c:spPr>
        <a:solidFill>
          <a:srgbClr val="ffffff"/>
        </a:solidFill>
        <a:ln w="0">
          <a:solidFill>
            <a:srgbClr val="000000"/>
          </a:solidFill>
        </a:ln>
      </c:spPr>
    </c:plotArea>
    <c:legend>
      <c:legendPos val="r"/>
      <c:layout>
        <c:manualLayout>
          <c:xMode val="edge"/>
          <c:yMode val="edge"/>
          <c:x val="0.0663824604141291"/>
          <c:y val="0.832767635996698"/>
          <c:w val="0.732643118148599"/>
          <c:h val="0.064764700486193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725274725275"/>
          <c:y val="0.226619082607327"/>
          <c:w val="0.948587127158556"/>
          <c:h val="0.666001889367062"/>
        </c:manualLayout>
      </c:layout>
      <c:barChart>
        <c:barDir val="col"/>
        <c:grouping val="clustered"/>
        <c:varyColors val="0"/>
        <c:ser>
          <c:idx val="0"/>
          <c:order val="0"/>
          <c:tx>
            <c:strRef>
              <c:f>'7a-d Transportolycka'!$B$9</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A$15:$A$24</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7a-d Transportolycka'!$B$15:$B$24</c:f>
              <c:numCache>
                <c:formatCode>General</c:formatCode>
                <c:ptCount val="10"/>
                <c:pt idx="0">
                  <c:v>179.461892865362</c:v>
                </c:pt>
                <c:pt idx="1">
                  <c:v>183.767422792813</c:v>
                </c:pt>
                <c:pt idx="2">
                  <c:v>175.510620781935</c:v>
                </c:pt>
                <c:pt idx="3">
                  <c:v>168.121670530568</c:v>
                </c:pt>
                <c:pt idx="4">
                  <c:v>141.634422430901</c:v>
                </c:pt>
                <c:pt idx="5">
                  <c:v>146.503981311804</c:v>
                </c:pt>
                <c:pt idx="6">
                  <c:v>138.043036946813</c:v>
                </c:pt>
                <c:pt idx="7">
                  <c:v>136.383737225968</c:v>
                </c:pt>
                <c:pt idx="8">
                  <c:v>132.793130059275</c:v>
                </c:pt>
                <c:pt idx="9">
                  <c:v>131.394132508721</c:v>
                </c:pt>
              </c:numCache>
            </c:numRef>
          </c:val>
        </c:ser>
        <c:ser>
          <c:idx val="1"/>
          <c:order val="1"/>
          <c:tx>
            <c:strRef>
              <c:f>'7a-d Transportolycka'!$C$9</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A$15:$A$24</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7a-d Transportolycka'!$C$15:$C$24</c:f>
              <c:numCache>
                <c:formatCode>General</c:formatCode>
                <c:ptCount val="10"/>
                <c:pt idx="0">
                  <c:v>117.675664864238</c:v>
                </c:pt>
                <c:pt idx="1">
                  <c:v>113.725766972375</c:v>
                </c:pt>
                <c:pt idx="2">
                  <c:v>110.79738221572</c:v>
                </c:pt>
                <c:pt idx="3">
                  <c:v>106.039046241124</c:v>
                </c:pt>
                <c:pt idx="4">
                  <c:v>93.9406085421408</c:v>
                </c:pt>
                <c:pt idx="5">
                  <c:v>92.9348293457914</c:v>
                </c:pt>
                <c:pt idx="6">
                  <c:v>92.2758052838546</c:v>
                </c:pt>
                <c:pt idx="7">
                  <c:v>88.8312551870849</c:v>
                </c:pt>
                <c:pt idx="8">
                  <c:v>92.9003726065949</c:v>
                </c:pt>
                <c:pt idx="9">
                  <c:v>86.929993205355</c:v>
                </c:pt>
              </c:numCache>
            </c:numRef>
          </c:val>
        </c:ser>
        <c:gapWidth val="150"/>
        <c:overlap val="0"/>
        <c:axId val="87624325"/>
        <c:axId val="90732255"/>
      </c:barChart>
      <c:catAx>
        <c:axId val="876243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732255"/>
        <c:crossesAt val="0"/>
        <c:auto val="1"/>
        <c:lblAlgn val="ctr"/>
        <c:lblOffset val="100"/>
        <c:noMultiLvlLbl val="0"/>
      </c:catAx>
      <c:valAx>
        <c:axId val="90732255"/>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7116692830979"/>
              <c:y val="0.17476645323816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624325"/>
        <c:crossesAt val="1"/>
        <c:crossBetween val="midCat"/>
      </c:valAx>
      <c:spPr>
        <a:solidFill>
          <a:srgbClr val="ffffff"/>
        </a:solidFill>
        <a:ln w="0">
          <a:solidFill>
            <a:srgbClr val="000000"/>
          </a:solidFill>
        </a:ln>
      </c:spPr>
    </c:plotArea>
    <c:legend>
      <c:legendPos val="r"/>
      <c:layout>
        <c:manualLayout>
          <c:xMode val="edge"/>
          <c:yMode val="edge"/>
          <c:x val="0.376177394034537"/>
          <c:y val="0.871208145271334"/>
          <c:w val="0.230769230769231"/>
          <c:h val="0.06297890206780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2568974968"/>
          <c:y val="0.193169398907104"/>
          <c:w val="0.941409342834521"/>
          <c:h val="0.641712204007286"/>
        </c:manualLayout>
      </c:layout>
      <c:barChart>
        <c:barDir val="col"/>
        <c:grouping val="clustered"/>
        <c:varyColors val="0"/>
        <c:ser>
          <c:idx val="0"/>
          <c:order val="0"/>
          <c:tx>
            <c:strRef>
              <c:f>'7a-d Transportolycka'!$A$79</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3:$I$73</c:f>
              <c:strCache>
                <c:ptCount val="8"/>
                <c:pt idx="0">
                  <c:v>0-4</c:v>
                </c:pt>
                <c:pt idx="1">
                  <c:v>5-14</c:v>
                </c:pt>
                <c:pt idx="2">
                  <c:v>15-24</c:v>
                </c:pt>
                <c:pt idx="3">
                  <c:v>25-44</c:v>
                </c:pt>
                <c:pt idx="4">
                  <c:v>45-64</c:v>
                </c:pt>
                <c:pt idx="5">
                  <c:v>65-74</c:v>
                </c:pt>
                <c:pt idx="6">
                  <c:v>75-84</c:v>
                </c:pt>
                <c:pt idx="7">
                  <c:v>85+</c:v>
                </c:pt>
              </c:strCache>
            </c:strRef>
          </c:cat>
          <c:val>
            <c:numRef>
              <c:f>'7a-d Transportolycka'!$B$79:$I$79</c:f>
              <c:numCache>
                <c:formatCode>General</c:formatCode>
                <c:ptCount val="8"/>
                <c:pt idx="0">
                  <c:v>31.2356085937969</c:v>
                </c:pt>
                <c:pt idx="1">
                  <c:v>155.171014687807</c:v>
                </c:pt>
                <c:pt idx="2">
                  <c:v>227.53591160221</c:v>
                </c:pt>
                <c:pt idx="3">
                  <c:v>103.768816466437</c:v>
                </c:pt>
                <c:pt idx="4">
                  <c:v>95.0960393853276</c:v>
                </c:pt>
                <c:pt idx="5">
                  <c:v>94.2125850256248</c:v>
                </c:pt>
                <c:pt idx="6">
                  <c:v>114.54894057544</c:v>
                </c:pt>
                <c:pt idx="7">
                  <c:v>82.3692388333521</c:v>
                </c:pt>
              </c:numCache>
            </c:numRef>
          </c:val>
        </c:ser>
        <c:ser>
          <c:idx val="1"/>
          <c:order val="1"/>
          <c:tx>
            <c:strRef>
              <c:f>'7a-d Transportolycka'!$A$80</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3:$I$73</c:f>
              <c:strCache>
                <c:ptCount val="8"/>
                <c:pt idx="0">
                  <c:v>0-4</c:v>
                </c:pt>
                <c:pt idx="1">
                  <c:v>5-14</c:v>
                </c:pt>
                <c:pt idx="2">
                  <c:v>15-24</c:v>
                </c:pt>
                <c:pt idx="3">
                  <c:v>25-44</c:v>
                </c:pt>
                <c:pt idx="4">
                  <c:v>45-64</c:v>
                </c:pt>
                <c:pt idx="5">
                  <c:v>65-74</c:v>
                </c:pt>
                <c:pt idx="6">
                  <c:v>75-84</c:v>
                </c:pt>
                <c:pt idx="7">
                  <c:v>85+</c:v>
                </c:pt>
              </c:strCache>
            </c:strRef>
          </c:cat>
          <c:val>
            <c:numRef>
              <c:f>'7a-d Transportolycka'!$B$80:$I$80</c:f>
              <c:numCache>
                <c:formatCode>General</c:formatCode>
                <c:ptCount val="8"/>
                <c:pt idx="0">
                  <c:v>28.5478528495059</c:v>
                </c:pt>
                <c:pt idx="1">
                  <c:v>146.73617965191</c:v>
                </c:pt>
                <c:pt idx="2">
                  <c:v>219.113056489547</c:v>
                </c:pt>
                <c:pt idx="3">
                  <c:v>97.4444829472155</c:v>
                </c:pt>
                <c:pt idx="4">
                  <c:v>92.3404599498531</c:v>
                </c:pt>
                <c:pt idx="5">
                  <c:v>86.5790483499616</c:v>
                </c:pt>
                <c:pt idx="6">
                  <c:v>122.680000371758</c:v>
                </c:pt>
                <c:pt idx="7">
                  <c:v>98.0603780566777</c:v>
                </c:pt>
              </c:numCache>
            </c:numRef>
          </c:val>
        </c:ser>
        <c:ser>
          <c:idx val="2"/>
          <c:order val="2"/>
          <c:tx>
            <c:strRef>
              <c:f>'7a-d Transportolycka'!$A$81</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3:$I$73</c:f>
              <c:strCache>
                <c:ptCount val="8"/>
                <c:pt idx="0">
                  <c:v>0-4</c:v>
                </c:pt>
                <c:pt idx="1">
                  <c:v>5-14</c:v>
                </c:pt>
                <c:pt idx="2">
                  <c:v>15-24</c:v>
                </c:pt>
                <c:pt idx="3">
                  <c:v>25-44</c:v>
                </c:pt>
                <c:pt idx="4">
                  <c:v>45-64</c:v>
                </c:pt>
                <c:pt idx="5">
                  <c:v>65-74</c:v>
                </c:pt>
                <c:pt idx="6">
                  <c:v>75-84</c:v>
                </c:pt>
                <c:pt idx="7">
                  <c:v>85+</c:v>
                </c:pt>
              </c:strCache>
            </c:strRef>
          </c:cat>
          <c:val>
            <c:numRef>
              <c:f>'7a-d Transportolycka'!$B$81:$I$81</c:f>
              <c:numCache>
                <c:formatCode>General</c:formatCode>
                <c:ptCount val="8"/>
                <c:pt idx="0">
                  <c:v>24.1383934558133</c:v>
                </c:pt>
                <c:pt idx="1">
                  <c:v>143.750038285699</c:v>
                </c:pt>
                <c:pt idx="2">
                  <c:v>206.315124511514</c:v>
                </c:pt>
                <c:pt idx="3">
                  <c:v>97.6030979606704</c:v>
                </c:pt>
                <c:pt idx="4">
                  <c:v>93.8896892814455</c:v>
                </c:pt>
                <c:pt idx="5">
                  <c:v>88.4752384235321</c:v>
                </c:pt>
                <c:pt idx="6">
                  <c:v>112.209810343419</c:v>
                </c:pt>
                <c:pt idx="7">
                  <c:v>79.2963365092533</c:v>
                </c:pt>
              </c:numCache>
            </c:numRef>
          </c:val>
        </c:ser>
        <c:ser>
          <c:idx val="3"/>
          <c:order val="3"/>
          <c:tx>
            <c:strRef>
              <c:f>'7a-d Transportolycka'!$A$82</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3:$I$73</c:f>
              <c:strCache>
                <c:ptCount val="8"/>
                <c:pt idx="0">
                  <c:v>0-4</c:v>
                </c:pt>
                <c:pt idx="1">
                  <c:v>5-14</c:v>
                </c:pt>
                <c:pt idx="2">
                  <c:v>15-24</c:v>
                </c:pt>
                <c:pt idx="3">
                  <c:v>25-44</c:v>
                </c:pt>
                <c:pt idx="4">
                  <c:v>45-64</c:v>
                </c:pt>
                <c:pt idx="5">
                  <c:v>65-74</c:v>
                </c:pt>
                <c:pt idx="6">
                  <c:v>75-84</c:v>
                </c:pt>
                <c:pt idx="7">
                  <c:v>85+</c:v>
                </c:pt>
              </c:strCache>
            </c:strRef>
          </c:cat>
          <c:val>
            <c:numRef>
              <c:f>'7a-d Transportolycka'!$B$82:$I$82</c:f>
              <c:numCache>
                <c:formatCode>General</c:formatCode>
                <c:ptCount val="8"/>
                <c:pt idx="0">
                  <c:v>25.1505277857025</c:v>
                </c:pt>
                <c:pt idx="1">
                  <c:v>138.282506647408</c:v>
                </c:pt>
                <c:pt idx="2">
                  <c:v>198.855672992893</c:v>
                </c:pt>
                <c:pt idx="3">
                  <c:v>84.0979103044528</c:v>
                </c:pt>
                <c:pt idx="4">
                  <c:v>90.4194709958616</c:v>
                </c:pt>
                <c:pt idx="5">
                  <c:v>89.4166222870931</c:v>
                </c:pt>
                <c:pt idx="6">
                  <c:v>128.330151550285</c:v>
                </c:pt>
                <c:pt idx="7">
                  <c:v>76.4760786439045</c:v>
                </c:pt>
              </c:numCache>
            </c:numRef>
          </c:val>
        </c:ser>
        <c:ser>
          <c:idx val="4"/>
          <c:order val="4"/>
          <c:tx>
            <c:strRef>
              <c:f>'7a-d Transportolycka'!$A$83</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3:$I$73</c:f>
              <c:strCache>
                <c:ptCount val="8"/>
                <c:pt idx="0">
                  <c:v>0-4</c:v>
                </c:pt>
                <c:pt idx="1">
                  <c:v>5-14</c:v>
                </c:pt>
                <c:pt idx="2">
                  <c:v>15-24</c:v>
                </c:pt>
                <c:pt idx="3">
                  <c:v>25-44</c:v>
                </c:pt>
                <c:pt idx="4">
                  <c:v>45-64</c:v>
                </c:pt>
                <c:pt idx="5">
                  <c:v>65-74</c:v>
                </c:pt>
                <c:pt idx="6">
                  <c:v>75-84</c:v>
                </c:pt>
                <c:pt idx="7">
                  <c:v>85+</c:v>
                </c:pt>
              </c:strCache>
            </c:strRef>
          </c:cat>
          <c:val>
            <c:numRef>
              <c:f>'7a-d Transportolycka'!$B$83:$I$83</c:f>
              <c:numCache>
                <c:formatCode>General</c:formatCode>
                <c:ptCount val="8"/>
                <c:pt idx="0">
                  <c:v>16.8586475699726</c:v>
                </c:pt>
                <c:pt idx="1">
                  <c:v>123.466901451709</c:v>
                </c:pt>
                <c:pt idx="2">
                  <c:v>166.380614525323</c:v>
                </c:pt>
                <c:pt idx="3">
                  <c:v>80.8526705970511</c:v>
                </c:pt>
                <c:pt idx="4">
                  <c:v>80.5877813891496</c:v>
                </c:pt>
                <c:pt idx="5">
                  <c:v>82.232884365499</c:v>
                </c:pt>
                <c:pt idx="6">
                  <c:v>108.340625490818</c:v>
                </c:pt>
                <c:pt idx="7">
                  <c:v>65.641074604065</c:v>
                </c:pt>
              </c:numCache>
            </c:numRef>
          </c:val>
        </c:ser>
        <c:ser>
          <c:idx val="5"/>
          <c:order val="5"/>
          <c:tx>
            <c:strRef>
              <c:f>'7a-d Transportolycka'!$A$84</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3:$I$73</c:f>
              <c:strCache>
                <c:ptCount val="8"/>
                <c:pt idx="0">
                  <c:v>0-4</c:v>
                </c:pt>
                <c:pt idx="1">
                  <c:v>5-14</c:v>
                </c:pt>
                <c:pt idx="2">
                  <c:v>15-24</c:v>
                </c:pt>
                <c:pt idx="3">
                  <c:v>25-44</c:v>
                </c:pt>
                <c:pt idx="4">
                  <c:v>45-64</c:v>
                </c:pt>
                <c:pt idx="5">
                  <c:v>65-74</c:v>
                </c:pt>
                <c:pt idx="6">
                  <c:v>75-84</c:v>
                </c:pt>
                <c:pt idx="7">
                  <c:v>85+</c:v>
                </c:pt>
              </c:strCache>
            </c:strRef>
          </c:cat>
          <c:val>
            <c:numRef>
              <c:f>'7a-d Transportolycka'!$B$84:$I$84</c:f>
              <c:numCache>
                <c:formatCode>General</c:formatCode>
                <c:ptCount val="8"/>
                <c:pt idx="0">
                  <c:v>21.3966577695254</c:v>
                </c:pt>
                <c:pt idx="1">
                  <c:v>120.465368227866</c:v>
                </c:pt>
                <c:pt idx="2">
                  <c:v>150.764307334609</c:v>
                </c:pt>
                <c:pt idx="3">
                  <c:v>81.6656122007259</c:v>
                </c:pt>
                <c:pt idx="4">
                  <c:v>83.0785563163451</c:v>
                </c:pt>
                <c:pt idx="5">
                  <c:v>80.4358378766544</c:v>
                </c:pt>
                <c:pt idx="6">
                  <c:v>116.451034425236</c:v>
                </c:pt>
                <c:pt idx="7">
                  <c:v>65.3260959937287</c:v>
                </c:pt>
              </c:numCache>
            </c:numRef>
          </c:val>
        </c:ser>
        <c:ser>
          <c:idx val="6"/>
          <c:order val="6"/>
          <c:tx>
            <c:strRef>
              <c:f>'7a-d Transportolycka'!$A$85</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3:$I$73</c:f>
              <c:strCache>
                <c:ptCount val="8"/>
                <c:pt idx="0">
                  <c:v>0-4</c:v>
                </c:pt>
                <c:pt idx="1">
                  <c:v>5-14</c:v>
                </c:pt>
                <c:pt idx="2">
                  <c:v>15-24</c:v>
                </c:pt>
                <c:pt idx="3">
                  <c:v>25-44</c:v>
                </c:pt>
                <c:pt idx="4">
                  <c:v>45-64</c:v>
                </c:pt>
                <c:pt idx="5">
                  <c:v>65-74</c:v>
                </c:pt>
                <c:pt idx="6">
                  <c:v>75-84</c:v>
                </c:pt>
                <c:pt idx="7">
                  <c:v>85+</c:v>
                </c:pt>
              </c:strCache>
            </c:strRef>
          </c:cat>
          <c:val>
            <c:numRef>
              <c:f>'7a-d Transportolycka'!$B$85:$I$85</c:f>
              <c:numCache>
                <c:formatCode>General</c:formatCode>
                <c:ptCount val="8"/>
                <c:pt idx="0">
                  <c:v>19.0059528078606</c:v>
                </c:pt>
                <c:pt idx="1">
                  <c:v>107.524113718136</c:v>
                </c:pt>
                <c:pt idx="2">
                  <c:v>162.324662671667</c:v>
                </c:pt>
                <c:pt idx="3">
                  <c:v>76.8822465871581</c:v>
                </c:pt>
                <c:pt idx="4">
                  <c:v>87.8604606315313</c:v>
                </c:pt>
                <c:pt idx="5">
                  <c:v>79.5989142089858</c:v>
                </c:pt>
                <c:pt idx="6">
                  <c:v>106.215188132052</c:v>
                </c:pt>
                <c:pt idx="7">
                  <c:v>73.320338346537</c:v>
                </c:pt>
              </c:numCache>
            </c:numRef>
          </c:val>
        </c:ser>
        <c:ser>
          <c:idx val="7"/>
          <c:order val="7"/>
          <c:tx>
            <c:strRef>
              <c:f>'7a-d Transportolycka'!$A$86</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3:$I$73</c:f>
              <c:strCache>
                <c:ptCount val="8"/>
                <c:pt idx="0">
                  <c:v>0-4</c:v>
                </c:pt>
                <c:pt idx="1">
                  <c:v>5-14</c:v>
                </c:pt>
                <c:pt idx="2">
                  <c:v>15-24</c:v>
                </c:pt>
                <c:pt idx="3">
                  <c:v>25-44</c:v>
                </c:pt>
                <c:pt idx="4">
                  <c:v>45-64</c:v>
                </c:pt>
                <c:pt idx="5">
                  <c:v>65-74</c:v>
                </c:pt>
                <c:pt idx="6">
                  <c:v>75-84</c:v>
                </c:pt>
                <c:pt idx="7">
                  <c:v>85+</c:v>
                </c:pt>
              </c:strCache>
            </c:strRef>
          </c:cat>
          <c:val>
            <c:numRef>
              <c:f>'7a-d Transportolycka'!$B$86:$I$86</c:f>
              <c:numCache>
                <c:formatCode>General</c:formatCode>
                <c:ptCount val="8"/>
                <c:pt idx="0">
                  <c:v>16.3395790782346</c:v>
                </c:pt>
                <c:pt idx="1">
                  <c:v>100.574352769359</c:v>
                </c:pt>
                <c:pt idx="2">
                  <c:v>149.461903294933</c:v>
                </c:pt>
                <c:pt idx="3">
                  <c:v>70.9904565491572</c:v>
                </c:pt>
                <c:pt idx="4">
                  <c:v>87.428554348512</c:v>
                </c:pt>
                <c:pt idx="5">
                  <c:v>81.7747172035667</c:v>
                </c:pt>
                <c:pt idx="6">
                  <c:v>110.834114041634</c:v>
                </c:pt>
                <c:pt idx="7">
                  <c:v>81.344258401615</c:v>
                </c:pt>
              </c:numCache>
            </c:numRef>
          </c:val>
        </c:ser>
        <c:ser>
          <c:idx val="8"/>
          <c:order val="8"/>
          <c:tx>
            <c:strRef>
              <c:f>'7a-d Transportolycka'!$A$87</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3:$I$73</c:f>
              <c:strCache>
                <c:ptCount val="8"/>
                <c:pt idx="0">
                  <c:v>0-4</c:v>
                </c:pt>
                <c:pt idx="1">
                  <c:v>5-14</c:v>
                </c:pt>
                <c:pt idx="2">
                  <c:v>15-24</c:v>
                </c:pt>
                <c:pt idx="3">
                  <c:v>25-44</c:v>
                </c:pt>
                <c:pt idx="4">
                  <c:v>45-64</c:v>
                </c:pt>
                <c:pt idx="5">
                  <c:v>65-74</c:v>
                </c:pt>
                <c:pt idx="6">
                  <c:v>75-84</c:v>
                </c:pt>
                <c:pt idx="7">
                  <c:v>85+</c:v>
                </c:pt>
              </c:strCache>
            </c:strRef>
          </c:cat>
          <c:val>
            <c:numRef>
              <c:f>'7a-d Transportolycka'!$B$87:$I$87</c:f>
              <c:numCache>
                <c:formatCode>General</c:formatCode>
                <c:ptCount val="8"/>
                <c:pt idx="0">
                  <c:v>17.6073077370032</c:v>
                </c:pt>
                <c:pt idx="1">
                  <c:v>108.112564478746</c:v>
                </c:pt>
                <c:pt idx="2">
                  <c:v>156.936435581207</c:v>
                </c:pt>
                <c:pt idx="3">
                  <c:v>73.9664744726547</c:v>
                </c:pt>
                <c:pt idx="4">
                  <c:v>91.4768915107288</c:v>
                </c:pt>
                <c:pt idx="5">
                  <c:v>88.9294681579548</c:v>
                </c:pt>
                <c:pt idx="6">
                  <c:v>109.42013580602</c:v>
                </c:pt>
                <c:pt idx="7">
                  <c:v>81.2058776458594</c:v>
                </c:pt>
              </c:numCache>
            </c:numRef>
          </c:val>
        </c:ser>
        <c:ser>
          <c:idx val="9"/>
          <c:order val="9"/>
          <c:tx>
            <c:strRef>
              <c:f>'7a-d Transportolycka'!$A$88</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3:$I$73</c:f>
              <c:strCache>
                <c:ptCount val="8"/>
                <c:pt idx="0">
                  <c:v>0-4</c:v>
                </c:pt>
                <c:pt idx="1">
                  <c:v>5-14</c:v>
                </c:pt>
                <c:pt idx="2">
                  <c:v>15-24</c:v>
                </c:pt>
                <c:pt idx="3">
                  <c:v>25-44</c:v>
                </c:pt>
                <c:pt idx="4">
                  <c:v>45-64</c:v>
                </c:pt>
                <c:pt idx="5">
                  <c:v>65-74</c:v>
                </c:pt>
                <c:pt idx="6">
                  <c:v>75-84</c:v>
                </c:pt>
                <c:pt idx="7">
                  <c:v>85+</c:v>
                </c:pt>
              </c:strCache>
            </c:strRef>
          </c:cat>
          <c:val>
            <c:numRef>
              <c:f>'7a-d Transportolycka'!$B$88:$I$88</c:f>
              <c:numCache>
                <c:formatCode>General</c:formatCode>
                <c:ptCount val="8"/>
                <c:pt idx="0">
                  <c:v>18.2819212892973</c:v>
                </c:pt>
                <c:pt idx="1">
                  <c:v>102.758287046636</c:v>
                </c:pt>
                <c:pt idx="2">
                  <c:v>136.036510444093</c:v>
                </c:pt>
                <c:pt idx="3">
                  <c:v>70.2046625469294</c:v>
                </c:pt>
                <c:pt idx="4">
                  <c:v>85.1167817105418</c:v>
                </c:pt>
                <c:pt idx="5">
                  <c:v>81.4349737260349</c:v>
                </c:pt>
                <c:pt idx="6">
                  <c:v>115.411272556251</c:v>
                </c:pt>
                <c:pt idx="7">
                  <c:v>86.1824707215716</c:v>
                </c:pt>
              </c:numCache>
            </c:numRef>
          </c:val>
        </c:ser>
        <c:gapWidth val="150"/>
        <c:overlap val="0"/>
        <c:axId val="15917550"/>
        <c:axId val="55414988"/>
      </c:barChart>
      <c:catAx>
        <c:axId val="159175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414988"/>
        <c:crossesAt val="0"/>
        <c:auto val="1"/>
        <c:lblAlgn val="ctr"/>
        <c:lblOffset val="100"/>
        <c:noMultiLvlLbl val="0"/>
      </c:catAx>
      <c:valAx>
        <c:axId val="55414988"/>
        <c:scaling>
          <c:orientation val="minMax"/>
          <c:max val="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6017418844"/>
              <c:y val="0.1425318761384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917550"/>
        <c:crossesAt val="1"/>
        <c:crossBetween val="midCat"/>
        <c:majorUnit val="50"/>
        <c:minorUnit val="25"/>
      </c:valAx>
      <c:spPr>
        <a:solidFill>
          <a:srgbClr val="ffffff"/>
        </a:solidFill>
        <a:ln w="0">
          <a:solidFill>
            <a:srgbClr val="000000"/>
          </a:solidFill>
        </a:ln>
      </c:spPr>
    </c:plotArea>
    <c:legend>
      <c:legendPos val="r"/>
      <c:layout>
        <c:manualLayout>
          <c:xMode val="edge"/>
          <c:yMode val="edge"/>
          <c:x val="0.0668737438333638"/>
          <c:y val="0.80327868852459"/>
          <c:w val="0.792861928253852"/>
          <c:h val="0.12850637522768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3144974525243"/>
          <c:w val="0.941412911084044"/>
          <c:h val="0.640944881889764"/>
        </c:manualLayout>
      </c:layout>
      <c:barChart>
        <c:barDir val="col"/>
        <c:grouping val="clustered"/>
        <c:varyColors val="0"/>
        <c:ser>
          <c:idx val="0"/>
          <c:order val="0"/>
          <c:tx>
            <c:strRef>
              <c:f>'7a-d Transportolycka'!$A$37</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1:$I$31</c:f>
              <c:strCache>
                <c:ptCount val="8"/>
                <c:pt idx="0">
                  <c:v>0-4</c:v>
                </c:pt>
                <c:pt idx="1">
                  <c:v>5-14</c:v>
                </c:pt>
                <c:pt idx="2">
                  <c:v>15-24</c:v>
                </c:pt>
                <c:pt idx="3">
                  <c:v>25-44</c:v>
                </c:pt>
                <c:pt idx="4">
                  <c:v>45-64</c:v>
                </c:pt>
                <c:pt idx="5">
                  <c:v>65-74</c:v>
                </c:pt>
                <c:pt idx="6">
                  <c:v>75-84</c:v>
                </c:pt>
                <c:pt idx="7">
                  <c:v>85+</c:v>
                </c:pt>
              </c:strCache>
            </c:strRef>
          </c:cat>
          <c:val>
            <c:numRef>
              <c:f>'7a-d Transportolycka'!$B$37:$I$37</c:f>
              <c:numCache>
                <c:formatCode>General</c:formatCode>
                <c:ptCount val="8"/>
                <c:pt idx="0">
                  <c:v>31.994818400142</c:v>
                </c:pt>
                <c:pt idx="1">
                  <c:v>171.551893724614</c:v>
                </c:pt>
                <c:pt idx="2">
                  <c:v>294.1533575763</c:v>
                </c:pt>
                <c:pt idx="3">
                  <c:v>141.621210032624</c:v>
                </c:pt>
                <c:pt idx="4">
                  <c:v>119.910415423718</c:v>
                </c:pt>
                <c:pt idx="5">
                  <c:v>105.586755197428</c:v>
                </c:pt>
                <c:pt idx="6">
                  <c:v>135.900902339412</c:v>
                </c:pt>
                <c:pt idx="7">
                  <c:v>109.540142867414</c:v>
                </c:pt>
              </c:numCache>
            </c:numRef>
          </c:val>
        </c:ser>
        <c:ser>
          <c:idx val="1"/>
          <c:order val="1"/>
          <c:tx>
            <c:strRef>
              <c:f>'7a-d Transportolycka'!$A$38</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1:$I$31</c:f>
              <c:strCache>
                <c:ptCount val="8"/>
                <c:pt idx="0">
                  <c:v>0-4</c:v>
                </c:pt>
                <c:pt idx="1">
                  <c:v>5-14</c:v>
                </c:pt>
                <c:pt idx="2">
                  <c:v>15-24</c:v>
                </c:pt>
                <c:pt idx="3">
                  <c:v>25-44</c:v>
                </c:pt>
                <c:pt idx="4">
                  <c:v>45-64</c:v>
                </c:pt>
                <c:pt idx="5">
                  <c:v>65-74</c:v>
                </c:pt>
                <c:pt idx="6">
                  <c:v>75-84</c:v>
                </c:pt>
                <c:pt idx="7">
                  <c:v>85+</c:v>
                </c:pt>
              </c:strCache>
            </c:strRef>
          </c:cat>
          <c:val>
            <c:numRef>
              <c:f>'7a-d Transportolycka'!$B$38:$I$38</c:f>
              <c:numCache>
                <c:formatCode>General</c:formatCode>
                <c:ptCount val="8"/>
                <c:pt idx="0">
                  <c:v>30.6488611378152</c:v>
                </c:pt>
                <c:pt idx="1">
                  <c:v>180.435800666648</c:v>
                </c:pt>
                <c:pt idx="2">
                  <c:v>296.344911992258</c:v>
                </c:pt>
                <c:pt idx="3">
                  <c:v>139.379973767618</c:v>
                </c:pt>
                <c:pt idx="4">
                  <c:v>117.789913454927</c:v>
                </c:pt>
                <c:pt idx="5">
                  <c:v>101.93982581156</c:v>
                </c:pt>
                <c:pt idx="6">
                  <c:v>134.154815729161</c:v>
                </c:pt>
                <c:pt idx="7">
                  <c:v>126.096582491302</c:v>
                </c:pt>
              </c:numCache>
            </c:numRef>
          </c:val>
        </c:ser>
        <c:ser>
          <c:idx val="2"/>
          <c:order val="2"/>
          <c:tx>
            <c:strRef>
              <c:f>'7a-d Transportolycka'!$A$39</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1:$I$31</c:f>
              <c:strCache>
                <c:ptCount val="8"/>
                <c:pt idx="0">
                  <c:v>0-4</c:v>
                </c:pt>
                <c:pt idx="1">
                  <c:v>5-14</c:v>
                </c:pt>
                <c:pt idx="2">
                  <c:v>15-24</c:v>
                </c:pt>
                <c:pt idx="3">
                  <c:v>25-44</c:v>
                </c:pt>
                <c:pt idx="4">
                  <c:v>45-64</c:v>
                </c:pt>
                <c:pt idx="5">
                  <c:v>65-74</c:v>
                </c:pt>
                <c:pt idx="6">
                  <c:v>75-84</c:v>
                </c:pt>
                <c:pt idx="7">
                  <c:v>85+</c:v>
                </c:pt>
              </c:strCache>
            </c:strRef>
          </c:cat>
          <c:val>
            <c:numRef>
              <c:f>'7a-d Transportolycka'!$B$39:$I$39</c:f>
              <c:numCache>
                <c:formatCode>General</c:formatCode>
                <c:ptCount val="8"/>
                <c:pt idx="0">
                  <c:v>27.7476712441013</c:v>
                </c:pt>
                <c:pt idx="1">
                  <c:v>170.078176284538</c:v>
                </c:pt>
                <c:pt idx="2">
                  <c:v>271.006259090496</c:v>
                </c:pt>
                <c:pt idx="3">
                  <c:v>132.906670934924</c:v>
                </c:pt>
                <c:pt idx="4">
                  <c:v>122.51702853254</c:v>
                </c:pt>
                <c:pt idx="5">
                  <c:v>101.660934217937</c:v>
                </c:pt>
                <c:pt idx="6">
                  <c:v>133.119234735992</c:v>
                </c:pt>
                <c:pt idx="7">
                  <c:v>112.061314716432</c:v>
                </c:pt>
              </c:numCache>
            </c:numRef>
          </c:val>
        </c:ser>
        <c:ser>
          <c:idx val="3"/>
          <c:order val="3"/>
          <c:tx>
            <c:strRef>
              <c:f>'7a-d Transportolycka'!$A$40</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1:$I$31</c:f>
              <c:strCache>
                <c:ptCount val="8"/>
                <c:pt idx="0">
                  <c:v>0-4</c:v>
                </c:pt>
                <c:pt idx="1">
                  <c:v>5-14</c:v>
                </c:pt>
                <c:pt idx="2">
                  <c:v>15-24</c:v>
                </c:pt>
                <c:pt idx="3">
                  <c:v>25-44</c:v>
                </c:pt>
                <c:pt idx="4">
                  <c:v>45-64</c:v>
                </c:pt>
                <c:pt idx="5">
                  <c:v>65-74</c:v>
                </c:pt>
                <c:pt idx="6">
                  <c:v>75-84</c:v>
                </c:pt>
                <c:pt idx="7">
                  <c:v>85+</c:v>
                </c:pt>
              </c:strCache>
            </c:strRef>
          </c:cat>
          <c:val>
            <c:numRef>
              <c:f>'7a-d Transportolycka'!$B$40:$I$40</c:f>
              <c:numCache>
                <c:formatCode>General</c:formatCode>
                <c:ptCount val="8"/>
                <c:pt idx="0">
                  <c:v>30.2797042074196</c:v>
                </c:pt>
                <c:pt idx="1">
                  <c:v>162.901260462236</c:v>
                </c:pt>
                <c:pt idx="2">
                  <c:v>252.494802996175</c:v>
                </c:pt>
                <c:pt idx="3">
                  <c:v>123.255379103171</c:v>
                </c:pt>
                <c:pt idx="4">
                  <c:v>118.275545045867</c:v>
                </c:pt>
                <c:pt idx="5">
                  <c:v>104.109349557507</c:v>
                </c:pt>
                <c:pt idx="6">
                  <c:v>142.838969960201</c:v>
                </c:pt>
                <c:pt idx="7">
                  <c:v>109.599638965895</c:v>
                </c:pt>
              </c:numCache>
            </c:numRef>
          </c:val>
        </c:ser>
        <c:ser>
          <c:idx val="4"/>
          <c:order val="4"/>
          <c:tx>
            <c:strRef>
              <c:f>'7a-d Transportolycka'!$A$41</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1:$I$31</c:f>
              <c:strCache>
                <c:ptCount val="8"/>
                <c:pt idx="0">
                  <c:v>0-4</c:v>
                </c:pt>
                <c:pt idx="1">
                  <c:v>5-14</c:v>
                </c:pt>
                <c:pt idx="2">
                  <c:v>15-24</c:v>
                </c:pt>
                <c:pt idx="3">
                  <c:v>25-44</c:v>
                </c:pt>
                <c:pt idx="4">
                  <c:v>45-64</c:v>
                </c:pt>
                <c:pt idx="5">
                  <c:v>65-74</c:v>
                </c:pt>
                <c:pt idx="6">
                  <c:v>75-84</c:v>
                </c:pt>
                <c:pt idx="7">
                  <c:v>85+</c:v>
                </c:pt>
              </c:strCache>
            </c:strRef>
          </c:cat>
          <c:val>
            <c:numRef>
              <c:f>'7a-d Transportolycka'!$B$41:$I$41</c:f>
              <c:numCache>
                <c:formatCode>General</c:formatCode>
                <c:ptCount val="8"/>
                <c:pt idx="0">
                  <c:v>22.7843955371065</c:v>
                </c:pt>
                <c:pt idx="1">
                  <c:v>139.25841157689</c:v>
                </c:pt>
                <c:pt idx="2">
                  <c:v>204.778266157373</c:v>
                </c:pt>
                <c:pt idx="3">
                  <c:v>106.167598677497</c:v>
                </c:pt>
                <c:pt idx="4">
                  <c:v>106.720533942518</c:v>
                </c:pt>
                <c:pt idx="5">
                  <c:v>93.4599381201323</c:v>
                </c:pt>
                <c:pt idx="6">
                  <c:v>127.567524224162</c:v>
                </c:pt>
                <c:pt idx="7">
                  <c:v>97.1271848640816</c:v>
                </c:pt>
              </c:numCache>
            </c:numRef>
          </c:val>
        </c:ser>
        <c:ser>
          <c:idx val="5"/>
          <c:order val="5"/>
          <c:tx>
            <c:strRef>
              <c:f>'7a-d Transportolycka'!$A$42</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1:$I$31</c:f>
              <c:strCache>
                <c:ptCount val="8"/>
                <c:pt idx="0">
                  <c:v>0-4</c:v>
                </c:pt>
                <c:pt idx="1">
                  <c:v>5-14</c:v>
                </c:pt>
                <c:pt idx="2">
                  <c:v>15-24</c:v>
                </c:pt>
                <c:pt idx="3">
                  <c:v>25-44</c:v>
                </c:pt>
                <c:pt idx="4">
                  <c:v>45-64</c:v>
                </c:pt>
                <c:pt idx="5">
                  <c:v>65-74</c:v>
                </c:pt>
                <c:pt idx="6">
                  <c:v>75-84</c:v>
                </c:pt>
                <c:pt idx="7">
                  <c:v>85+</c:v>
                </c:pt>
              </c:strCache>
            </c:strRef>
          </c:cat>
          <c:val>
            <c:numRef>
              <c:f>'7a-d Transportolycka'!$B$42:$I$42</c:f>
              <c:numCache>
                <c:formatCode>General</c:formatCode>
                <c:ptCount val="8"/>
                <c:pt idx="0">
                  <c:v>27.6715858638734</c:v>
                </c:pt>
                <c:pt idx="1">
                  <c:v>139.541607295105</c:v>
                </c:pt>
                <c:pt idx="2">
                  <c:v>197.307353861449</c:v>
                </c:pt>
                <c:pt idx="3">
                  <c:v>109.588124839921</c:v>
                </c:pt>
                <c:pt idx="4">
                  <c:v>114.396939602798</c:v>
                </c:pt>
                <c:pt idx="5">
                  <c:v>90.9281096444007</c:v>
                </c:pt>
                <c:pt idx="6">
                  <c:v>129.296431563562</c:v>
                </c:pt>
                <c:pt idx="7">
                  <c:v>101.844651379442</c:v>
                </c:pt>
              </c:numCache>
            </c:numRef>
          </c:val>
        </c:ser>
        <c:ser>
          <c:idx val="6"/>
          <c:order val="6"/>
          <c:tx>
            <c:strRef>
              <c:f>'7a-d Transportolycka'!$A$43</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1:$I$31</c:f>
              <c:strCache>
                <c:ptCount val="8"/>
                <c:pt idx="0">
                  <c:v>0-4</c:v>
                </c:pt>
                <c:pt idx="1">
                  <c:v>5-14</c:v>
                </c:pt>
                <c:pt idx="2">
                  <c:v>15-24</c:v>
                </c:pt>
                <c:pt idx="3">
                  <c:v>25-44</c:v>
                </c:pt>
                <c:pt idx="4">
                  <c:v>45-64</c:v>
                </c:pt>
                <c:pt idx="5">
                  <c:v>65-74</c:v>
                </c:pt>
                <c:pt idx="6">
                  <c:v>75-84</c:v>
                </c:pt>
                <c:pt idx="7">
                  <c:v>85+</c:v>
                </c:pt>
              </c:strCache>
            </c:strRef>
          </c:cat>
          <c:val>
            <c:numRef>
              <c:f>'7a-d Transportolycka'!$B$43:$I$43</c:f>
              <c:numCache>
                <c:formatCode>General</c:formatCode>
                <c:ptCount val="8"/>
                <c:pt idx="0">
                  <c:v>22.6645489841924</c:v>
                </c:pt>
                <c:pt idx="1">
                  <c:v>124.148107054386</c:v>
                </c:pt>
                <c:pt idx="2">
                  <c:v>198.249687444186</c:v>
                </c:pt>
                <c:pt idx="3">
                  <c:v>105.898243301519</c:v>
                </c:pt>
                <c:pt idx="4">
                  <c:v>112.409525171778</c:v>
                </c:pt>
                <c:pt idx="5">
                  <c:v>91.7995059517498</c:v>
                </c:pt>
                <c:pt idx="6">
                  <c:v>113.327981235329</c:v>
                </c:pt>
                <c:pt idx="7">
                  <c:v>95.6642737421334</c:v>
                </c:pt>
              </c:numCache>
            </c:numRef>
          </c:val>
        </c:ser>
        <c:ser>
          <c:idx val="7"/>
          <c:order val="7"/>
          <c:tx>
            <c:strRef>
              <c:f>'7a-d Transportolycka'!$A$44</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1:$I$31</c:f>
              <c:strCache>
                <c:ptCount val="8"/>
                <c:pt idx="0">
                  <c:v>0-4</c:v>
                </c:pt>
                <c:pt idx="1">
                  <c:v>5-14</c:v>
                </c:pt>
                <c:pt idx="2">
                  <c:v>15-24</c:v>
                </c:pt>
                <c:pt idx="3">
                  <c:v>25-44</c:v>
                </c:pt>
                <c:pt idx="4">
                  <c:v>45-64</c:v>
                </c:pt>
                <c:pt idx="5">
                  <c:v>65-74</c:v>
                </c:pt>
                <c:pt idx="6">
                  <c:v>75-84</c:v>
                </c:pt>
                <c:pt idx="7">
                  <c:v>85+</c:v>
                </c:pt>
              </c:strCache>
            </c:strRef>
          </c:cat>
          <c:val>
            <c:numRef>
              <c:f>'7a-d Transportolycka'!$B$44:$I$44</c:f>
              <c:numCache>
                <c:formatCode>General</c:formatCode>
                <c:ptCount val="8"/>
                <c:pt idx="0">
                  <c:v>19.343061281236</c:v>
                </c:pt>
                <c:pt idx="1">
                  <c:v>122.483557964618</c:v>
                </c:pt>
                <c:pt idx="2">
                  <c:v>179.257910094631</c:v>
                </c:pt>
                <c:pt idx="3">
                  <c:v>102.000721380052</c:v>
                </c:pt>
                <c:pt idx="4">
                  <c:v>111.621750436485</c:v>
                </c:pt>
                <c:pt idx="5">
                  <c:v>97.0360753707044</c:v>
                </c:pt>
                <c:pt idx="6">
                  <c:v>127.435432714092</c:v>
                </c:pt>
                <c:pt idx="7">
                  <c:v>107.830874135883</c:v>
                </c:pt>
              </c:numCache>
            </c:numRef>
          </c:val>
        </c:ser>
        <c:ser>
          <c:idx val="8"/>
          <c:order val="8"/>
          <c:tx>
            <c:strRef>
              <c:f>'7a-d Transportolycka'!$A$45</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1:$I$31</c:f>
              <c:strCache>
                <c:ptCount val="8"/>
                <c:pt idx="0">
                  <c:v>0-4</c:v>
                </c:pt>
                <c:pt idx="1">
                  <c:v>5-14</c:v>
                </c:pt>
                <c:pt idx="2">
                  <c:v>15-24</c:v>
                </c:pt>
                <c:pt idx="3">
                  <c:v>25-44</c:v>
                </c:pt>
                <c:pt idx="4">
                  <c:v>45-64</c:v>
                </c:pt>
                <c:pt idx="5">
                  <c:v>65-74</c:v>
                </c:pt>
                <c:pt idx="6">
                  <c:v>75-84</c:v>
                </c:pt>
                <c:pt idx="7">
                  <c:v>85+</c:v>
                </c:pt>
              </c:strCache>
            </c:strRef>
          </c:cat>
          <c:val>
            <c:numRef>
              <c:f>'7a-d Transportolycka'!$B$45:$I$45</c:f>
              <c:numCache>
                <c:formatCode>General</c:formatCode>
                <c:ptCount val="8"/>
                <c:pt idx="0">
                  <c:v>19.3441146814983</c:v>
                </c:pt>
                <c:pt idx="1">
                  <c:v>115.495739045211</c:v>
                </c:pt>
                <c:pt idx="2">
                  <c:v>180.602536777433</c:v>
                </c:pt>
                <c:pt idx="3">
                  <c:v>100.729674970184</c:v>
                </c:pt>
                <c:pt idx="4">
                  <c:v>115.979159083309</c:v>
                </c:pt>
                <c:pt idx="5">
                  <c:v>99.4069890902684</c:v>
                </c:pt>
                <c:pt idx="6">
                  <c:v>124.047369832441</c:v>
                </c:pt>
                <c:pt idx="7">
                  <c:v>118.136024079475</c:v>
                </c:pt>
              </c:numCache>
            </c:numRef>
          </c:val>
        </c:ser>
        <c:ser>
          <c:idx val="9"/>
          <c:order val="9"/>
          <c:tx>
            <c:strRef>
              <c:f>'7a-d Transportolycka'!$A$46</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1:$I$31</c:f>
              <c:strCache>
                <c:ptCount val="8"/>
                <c:pt idx="0">
                  <c:v>0-4</c:v>
                </c:pt>
                <c:pt idx="1">
                  <c:v>5-14</c:v>
                </c:pt>
                <c:pt idx="2">
                  <c:v>15-24</c:v>
                </c:pt>
                <c:pt idx="3">
                  <c:v>25-44</c:v>
                </c:pt>
                <c:pt idx="4">
                  <c:v>45-64</c:v>
                </c:pt>
                <c:pt idx="5">
                  <c:v>65-74</c:v>
                </c:pt>
                <c:pt idx="6">
                  <c:v>75-84</c:v>
                </c:pt>
                <c:pt idx="7">
                  <c:v>85+</c:v>
                </c:pt>
              </c:strCache>
            </c:strRef>
          </c:cat>
          <c:val>
            <c:numRef>
              <c:f>'7a-d Transportolycka'!$B$46:$I$46</c:f>
              <c:numCache>
                <c:formatCode>General</c:formatCode>
                <c:ptCount val="8"/>
                <c:pt idx="0">
                  <c:v>24.0524855940964</c:v>
                </c:pt>
                <c:pt idx="1">
                  <c:v>113.27011075005</c:v>
                </c:pt>
                <c:pt idx="2">
                  <c:v>170.83432293964</c:v>
                </c:pt>
                <c:pt idx="3">
                  <c:v>98.3997645587545</c:v>
                </c:pt>
                <c:pt idx="4">
                  <c:v>111.009846144033</c:v>
                </c:pt>
                <c:pt idx="5">
                  <c:v>94.5368602854286</c:v>
                </c:pt>
                <c:pt idx="6">
                  <c:v>124.520942621837</c:v>
                </c:pt>
                <c:pt idx="7">
                  <c:v>120.322976272</c:v>
                </c:pt>
              </c:numCache>
            </c:numRef>
          </c:val>
        </c:ser>
        <c:gapWidth val="150"/>
        <c:overlap val="0"/>
        <c:axId val="30066976"/>
        <c:axId val="21426090"/>
      </c:barChart>
      <c:catAx>
        <c:axId val="3006697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426090"/>
        <c:crossesAt val="0"/>
        <c:auto val="1"/>
        <c:lblAlgn val="ctr"/>
        <c:lblOffset val="100"/>
        <c:noMultiLvlLbl val="0"/>
      </c:catAx>
      <c:valAx>
        <c:axId val="21426090"/>
        <c:scaling>
          <c:orientation val="minMax"/>
          <c:max val="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256600277906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066976"/>
        <c:crossesAt val="1"/>
        <c:crossBetween val="midCat"/>
      </c:valAx>
      <c:spPr>
        <a:solidFill>
          <a:srgbClr val="ffffff"/>
        </a:solidFill>
        <a:ln w="0">
          <a:solidFill>
            <a:srgbClr val="000000"/>
          </a:solidFill>
        </a:ln>
      </c:spPr>
    </c:plotArea>
    <c:legend>
      <c:legendPos val="r"/>
      <c:layout>
        <c:manualLayout>
          <c:xMode val="edge"/>
          <c:yMode val="edge"/>
          <c:x val="0.0663824604141291"/>
          <c:y val="0.830940250115794"/>
          <c:w val="0.732643118148599"/>
          <c:h val="0.062065771190365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29702970297"/>
          <c:y val="0.193394560226069"/>
          <c:w val="0.941444451193586"/>
          <c:h val="0.635464500176616"/>
        </c:manualLayout>
      </c:layout>
      <c:barChart>
        <c:barDir val="col"/>
        <c:grouping val="clustered"/>
        <c:varyColors val="0"/>
        <c:ser>
          <c:idx val="0"/>
          <c:order val="0"/>
          <c:tx>
            <c:strRef>
              <c:f>'8a-d Vägtrafikolycka'!$A$58</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2:$I$52</c:f>
              <c:strCache>
                <c:ptCount val="8"/>
                <c:pt idx="0">
                  <c:v>0-4</c:v>
                </c:pt>
                <c:pt idx="1">
                  <c:v>5-14</c:v>
                </c:pt>
                <c:pt idx="2">
                  <c:v>15-24</c:v>
                </c:pt>
                <c:pt idx="3">
                  <c:v>25-44</c:v>
                </c:pt>
                <c:pt idx="4">
                  <c:v>45-64</c:v>
                </c:pt>
                <c:pt idx="5">
                  <c:v>65-74</c:v>
                </c:pt>
                <c:pt idx="6">
                  <c:v>75-84</c:v>
                </c:pt>
                <c:pt idx="7">
                  <c:v>85+</c:v>
                </c:pt>
              </c:strCache>
            </c:strRef>
          </c:cat>
          <c:val>
            <c:numRef>
              <c:f>'8a-d Vägtrafikolycka'!$B$58:$I$58</c:f>
              <c:numCache>
                <c:formatCode>General</c:formatCode>
                <c:ptCount val="8"/>
                <c:pt idx="0">
                  <c:v>29.6726874324756</c:v>
                </c:pt>
                <c:pt idx="1">
                  <c:v>177.525364124456</c:v>
                </c:pt>
                <c:pt idx="2">
                  <c:v>337.432891145157</c:v>
                </c:pt>
                <c:pt idx="3">
                  <c:v>163.940495314376</c:v>
                </c:pt>
                <c:pt idx="4">
                  <c:v>129.423387596828</c:v>
                </c:pt>
                <c:pt idx="5">
                  <c:v>104.022006906423</c:v>
                </c:pt>
                <c:pt idx="6">
                  <c:v>153.490647190784</c:v>
                </c:pt>
                <c:pt idx="7">
                  <c:v>156.190526191445</c:v>
                </c:pt>
              </c:numCache>
            </c:numRef>
          </c:val>
        </c:ser>
        <c:ser>
          <c:idx val="1"/>
          <c:order val="1"/>
          <c:tx>
            <c:strRef>
              <c:f>'8a-d Vägtrafikolycka'!$A$59</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2:$I$52</c:f>
              <c:strCache>
                <c:ptCount val="8"/>
                <c:pt idx="0">
                  <c:v>0-4</c:v>
                </c:pt>
                <c:pt idx="1">
                  <c:v>5-14</c:v>
                </c:pt>
                <c:pt idx="2">
                  <c:v>15-24</c:v>
                </c:pt>
                <c:pt idx="3">
                  <c:v>25-44</c:v>
                </c:pt>
                <c:pt idx="4">
                  <c:v>45-64</c:v>
                </c:pt>
                <c:pt idx="5">
                  <c:v>65-74</c:v>
                </c:pt>
                <c:pt idx="6">
                  <c:v>75-84</c:v>
                </c:pt>
                <c:pt idx="7">
                  <c:v>85+</c:v>
                </c:pt>
              </c:strCache>
            </c:strRef>
          </c:cat>
          <c:val>
            <c:numRef>
              <c:f>'8a-d Vägtrafikolycka'!$B$59:$I$59</c:f>
              <c:numCache>
                <c:formatCode>General</c:formatCode>
                <c:ptCount val="8"/>
                <c:pt idx="0">
                  <c:v>31.5288915925429</c:v>
                </c:pt>
                <c:pt idx="1">
                  <c:v>202.886477625864</c:v>
                </c:pt>
                <c:pt idx="2">
                  <c:v>350.013618889645</c:v>
                </c:pt>
                <c:pt idx="3">
                  <c:v>162.23010718403</c:v>
                </c:pt>
                <c:pt idx="4">
                  <c:v>128.247349817459</c:v>
                </c:pt>
                <c:pt idx="5">
                  <c:v>104.251839738348</c:v>
                </c:pt>
                <c:pt idx="6">
                  <c:v>137.546938947724</c:v>
                </c:pt>
                <c:pt idx="7">
                  <c:v>171.47171356546</c:v>
                </c:pt>
              </c:numCache>
            </c:numRef>
          </c:val>
        </c:ser>
        <c:ser>
          <c:idx val="2"/>
          <c:order val="2"/>
          <c:tx>
            <c:strRef>
              <c:f>'8a-d Vägtrafikolycka'!$A$60</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2:$I$52</c:f>
              <c:strCache>
                <c:ptCount val="8"/>
                <c:pt idx="0">
                  <c:v>0-4</c:v>
                </c:pt>
                <c:pt idx="1">
                  <c:v>5-14</c:v>
                </c:pt>
                <c:pt idx="2">
                  <c:v>15-24</c:v>
                </c:pt>
                <c:pt idx="3">
                  <c:v>25-44</c:v>
                </c:pt>
                <c:pt idx="4">
                  <c:v>45-64</c:v>
                </c:pt>
                <c:pt idx="5">
                  <c:v>65-74</c:v>
                </c:pt>
                <c:pt idx="6">
                  <c:v>75-84</c:v>
                </c:pt>
                <c:pt idx="7">
                  <c:v>85+</c:v>
                </c:pt>
              </c:strCache>
            </c:strRef>
          </c:cat>
          <c:val>
            <c:numRef>
              <c:f>'8a-d Vägtrafikolycka'!$B$60:$I$60</c:f>
              <c:numCache>
                <c:formatCode>General</c:formatCode>
                <c:ptCount val="8"/>
                <c:pt idx="0">
                  <c:v>28.6245366629588</c:v>
                </c:pt>
                <c:pt idx="1">
                  <c:v>184.416334904718</c:v>
                </c:pt>
                <c:pt idx="2">
                  <c:v>310.117359389789</c:v>
                </c:pt>
                <c:pt idx="3">
                  <c:v>151.441172468443</c:v>
                </c:pt>
                <c:pt idx="4">
                  <c:v>136.385454425079</c:v>
                </c:pt>
                <c:pt idx="5">
                  <c:v>102.238314840584</c:v>
                </c:pt>
                <c:pt idx="6">
                  <c:v>153.725290358197</c:v>
                </c:pt>
                <c:pt idx="7">
                  <c:v>162.597589583825</c:v>
                </c:pt>
              </c:numCache>
            </c:numRef>
          </c:val>
        </c:ser>
        <c:ser>
          <c:idx val="3"/>
          <c:order val="3"/>
          <c:tx>
            <c:strRef>
              <c:f>'8a-d Vägtrafikolycka'!$A$61</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2:$I$52</c:f>
              <c:strCache>
                <c:ptCount val="8"/>
                <c:pt idx="0">
                  <c:v>0-4</c:v>
                </c:pt>
                <c:pt idx="1">
                  <c:v>5-14</c:v>
                </c:pt>
                <c:pt idx="2">
                  <c:v>15-24</c:v>
                </c:pt>
                <c:pt idx="3">
                  <c:v>25-44</c:v>
                </c:pt>
                <c:pt idx="4">
                  <c:v>45-64</c:v>
                </c:pt>
                <c:pt idx="5">
                  <c:v>65-74</c:v>
                </c:pt>
                <c:pt idx="6">
                  <c:v>75-84</c:v>
                </c:pt>
                <c:pt idx="7">
                  <c:v>85+</c:v>
                </c:pt>
              </c:strCache>
            </c:strRef>
          </c:cat>
          <c:val>
            <c:numRef>
              <c:f>'8a-d Vägtrafikolycka'!$B$61:$I$61</c:f>
              <c:numCache>
                <c:formatCode>General</c:formatCode>
                <c:ptCount val="8"/>
                <c:pt idx="0">
                  <c:v>31.2249402113361</c:v>
                </c:pt>
                <c:pt idx="1">
                  <c:v>177.302203918943</c:v>
                </c:pt>
                <c:pt idx="2">
                  <c:v>284.698736972876</c:v>
                </c:pt>
                <c:pt idx="3">
                  <c:v>142.28621456249</c:v>
                </c:pt>
                <c:pt idx="4">
                  <c:v>129.797519168636</c:v>
                </c:pt>
                <c:pt idx="5">
                  <c:v>107.558939546831</c:v>
                </c:pt>
                <c:pt idx="6">
                  <c:v>149.071805042959</c:v>
                </c:pt>
                <c:pt idx="7">
                  <c:v>168.065180061137</c:v>
                </c:pt>
              </c:numCache>
            </c:numRef>
          </c:val>
        </c:ser>
        <c:ser>
          <c:idx val="4"/>
          <c:order val="4"/>
          <c:tx>
            <c:strRef>
              <c:f>'8a-d Vägtrafikolycka'!$A$62</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2:$I$52</c:f>
              <c:strCache>
                <c:ptCount val="8"/>
                <c:pt idx="0">
                  <c:v>0-4</c:v>
                </c:pt>
                <c:pt idx="1">
                  <c:v>5-14</c:v>
                </c:pt>
                <c:pt idx="2">
                  <c:v>15-24</c:v>
                </c:pt>
                <c:pt idx="3">
                  <c:v>25-44</c:v>
                </c:pt>
                <c:pt idx="4">
                  <c:v>45-64</c:v>
                </c:pt>
                <c:pt idx="5">
                  <c:v>65-74</c:v>
                </c:pt>
                <c:pt idx="6">
                  <c:v>75-84</c:v>
                </c:pt>
                <c:pt idx="7">
                  <c:v>85+</c:v>
                </c:pt>
              </c:strCache>
            </c:strRef>
          </c:cat>
          <c:val>
            <c:numRef>
              <c:f>'8a-d Vägtrafikolycka'!$B$62:$I$62</c:f>
              <c:numCache>
                <c:formatCode>General</c:formatCode>
                <c:ptCount val="8"/>
                <c:pt idx="0">
                  <c:v>24.9194444348305</c:v>
                </c:pt>
                <c:pt idx="1">
                  <c:v>142.779162401099</c:v>
                </c:pt>
                <c:pt idx="2">
                  <c:v>224.119780091239</c:v>
                </c:pt>
                <c:pt idx="3">
                  <c:v>117.262457536353</c:v>
                </c:pt>
                <c:pt idx="4">
                  <c:v>119.714462494405</c:v>
                </c:pt>
                <c:pt idx="5">
                  <c:v>93.8202699672826</c:v>
                </c:pt>
                <c:pt idx="6">
                  <c:v>140.65469904963</c:v>
                </c:pt>
                <c:pt idx="7">
                  <c:v>151.843039730269</c:v>
                </c:pt>
              </c:numCache>
            </c:numRef>
          </c:val>
        </c:ser>
        <c:ser>
          <c:idx val="5"/>
          <c:order val="5"/>
          <c:tx>
            <c:strRef>
              <c:f>'8a-d Vägtrafikolycka'!$A$63</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2:$I$52</c:f>
              <c:strCache>
                <c:ptCount val="8"/>
                <c:pt idx="0">
                  <c:v>0-4</c:v>
                </c:pt>
                <c:pt idx="1">
                  <c:v>5-14</c:v>
                </c:pt>
                <c:pt idx="2">
                  <c:v>15-24</c:v>
                </c:pt>
                <c:pt idx="3">
                  <c:v>25-44</c:v>
                </c:pt>
                <c:pt idx="4">
                  <c:v>45-64</c:v>
                </c:pt>
                <c:pt idx="5">
                  <c:v>65-74</c:v>
                </c:pt>
                <c:pt idx="6">
                  <c:v>75-84</c:v>
                </c:pt>
                <c:pt idx="7">
                  <c:v>85+</c:v>
                </c:pt>
              </c:strCache>
            </c:strRef>
          </c:cat>
          <c:val>
            <c:numRef>
              <c:f>'8a-d Vägtrafikolycka'!$B$63:$I$63</c:f>
              <c:numCache>
                <c:formatCode>General</c:formatCode>
                <c:ptCount val="8"/>
                <c:pt idx="0">
                  <c:v>31.8902700385769</c:v>
                </c:pt>
                <c:pt idx="1">
                  <c:v>147.849385141903</c:v>
                </c:pt>
                <c:pt idx="2">
                  <c:v>223.474375722371</c:v>
                </c:pt>
                <c:pt idx="3">
                  <c:v>119.376205355858</c:v>
                </c:pt>
                <c:pt idx="4">
                  <c:v>128.169150456797</c:v>
                </c:pt>
                <c:pt idx="5">
                  <c:v>89.7455340170891</c:v>
                </c:pt>
                <c:pt idx="6">
                  <c:v>133.485172717299</c:v>
                </c:pt>
                <c:pt idx="7">
                  <c:v>154.224697142723</c:v>
                </c:pt>
              </c:numCache>
            </c:numRef>
          </c:val>
        </c:ser>
        <c:ser>
          <c:idx val="6"/>
          <c:order val="6"/>
          <c:tx>
            <c:strRef>
              <c:f>'8a-d Vägtrafikolycka'!$A$64</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2:$I$52</c:f>
              <c:strCache>
                <c:ptCount val="8"/>
                <c:pt idx="0">
                  <c:v>0-4</c:v>
                </c:pt>
                <c:pt idx="1">
                  <c:v>5-14</c:v>
                </c:pt>
                <c:pt idx="2">
                  <c:v>15-24</c:v>
                </c:pt>
                <c:pt idx="3">
                  <c:v>25-44</c:v>
                </c:pt>
                <c:pt idx="4">
                  <c:v>45-64</c:v>
                </c:pt>
                <c:pt idx="5">
                  <c:v>65-74</c:v>
                </c:pt>
                <c:pt idx="6">
                  <c:v>75-84</c:v>
                </c:pt>
                <c:pt idx="7">
                  <c:v>85+</c:v>
                </c:pt>
              </c:strCache>
            </c:strRef>
          </c:cat>
          <c:val>
            <c:numRef>
              <c:f>'8a-d Vägtrafikolycka'!$B$64:$I$64</c:f>
              <c:numCache>
                <c:formatCode>General</c:formatCode>
                <c:ptCount val="8"/>
                <c:pt idx="0">
                  <c:v>23.0725121554816</c:v>
                </c:pt>
                <c:pt idx="1">
                  <c:v>127.701946282673</c:v>
                </c:pt>
                <c:pt idx="2">
                  <c:v>213.959048902215</c:v>
                </c:pt>
                <c:pt idx="3">
                  <c:v>119.222538090523</c:v>
                </c:pt>
                <c:pt idx="4">
                  <c:v>120.777786045873</c:v>
                </c:pt>
                <c:pt idx="5">
                  <c:v>93.0271555449974</c:v>
                </c:pt>
                <c:pt idx="6">
                  <c:v>111.785372085596</c:v>
                </c:pt>
                <c:pt idx="7">
                  <c:v>131.43842931077</c:v>
                </c:pt>
              </c:numCache>
            </c:numRef>
          </c:val>
        </c:ser>
        <c:ser>
          <c:idx val="7"/>
          <c:order val="7"/>
          <c:tx>
            <c:strRef>
              <c:f>'8a-d Vägtrafikolycka'!$A$65</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2:$I$52</c:f>
              <c:strCache>
                <c:ptCount val="8"/>
                <c:pt idx="0">
                  <c:v>0-4</c:v>
                </c:pt>
                <c:pt idx="1">
                  <c:v>5-14</c:v>
                </c:pt>
                <c:pt idx="2">
                  <c:v>15-24</c:v>
                </c:pt>
                <c:pt idx="3">
                  <c:v>25-44</c:v>
                </c:pt>
                <c:pt idx="4">
                  <c:v>45-64</c:v>
                </c:pt>
                <c:pt idx="5">
                  <c:v>65-74</c:v>
                </c:pt>
                <c:pt idx="6">
                  <c:v>75-84</c:v>
                </c:pt>
                <c:pt idx="7">
                  <c:v>85+</c:v>
                </c:pt>
              </c:strCache>
            </c:strRef>
          </c:cat>
          <c:val>
            <c:numRef>
              <c:f>'8a-d Vägtrafikolycka'!$B$65:$I$65</c:f>
              <c:numCache>
                <c:formatCode>General</c:formatCode>
                <c:ptCount val="8"/>
                <c:pt idx="0">
                  <c:v>18.151626587427</c:v>
                </c:pt>
                <c:pt idx="1">
                  <c:v>134.108669988669</c:v>
                </c:pt>
                <c:pt idx="2">
                  <c:v>189.026234792671</c:v>
                </c:pt>
                <c:pt idx="3">
                  <c:v>117.061750073164</c:v>
                </c:pt>
                <c:pt idx="4">
                  <c:v>118.835606934907</c:v>
                </c:pt>
                <c:pt idx="5">
                  <c:v>100.426620006914</c:v>
                </c:pt>
                <c:pt idx="6">
                  <c:v>137.541132395335</c:v>
                </c:pt>
                <c:pt idx="7">
                  <c:v>148.945259730513</c:v>
                </c:pt>
              </c:numCache>
            </c:numRef>
          </c:val>
        </c:ser>
        <c:ser>
          <c:idx val="8"/>
          <c:order val="8"/>
          <c:tx>
            <c:strRef>
              <c:f>'8a-d Vägtrafikolycka'!$A$66</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2:$I$52</c:f>
              <c:strCache>
                <c:ptCount val="8"/>
                <c:pt idx="0">
                  <c:v>0-4</c:v>
                </c:pt>
                <c:pt idx="1">
                  <c:v>5-14</c:v>
                </c:pt>
                <c:pt idx="2">
                  <c:v>15-24</c:v>
                </c:pt>
                <c:pt idx="3">
                  <c:v>25-44</c:v>
                </c:pt>
                <c:pt idx="4">
                  <c:v>45-64</c:v>
                </c:pt>
                <c:pt idx="5">
                  <c:v>65-74</c:v>
                </c:pt>
                <c:pt idx="6">
                  <c:v>75-84</c:v>
                </c:pt>
                <c:pt idx="7">
                  <c:v>85+</c:v>
                </c:pt>
              </c:strCache>
            </c:strRef>
          </c:cat>
          <c:val>
            <c:numRef>
              <c:f>'8a-d Vägtrafikolycka'!$B$66:$I$66</c:f>
              <c:numCache>
                <c:formatCode>General</c:formatCode>
                <c:ptCount val="8"/>
                <c:pt idx="0">
                  <c:v>18.9883538096634</c:v>
                </c:pt>
                <c:pt idx="1">
                  <c:v>112.731378495603</c:v>
                </c:pt>
                <c:pt idx="2">
                  <c:v>187.650371253064</c:v>
                </c:pt>
                <c:pt idx="3">
                  <c:v>113.43902302392</c:v>
                </c:pt>
                <c:pt idx="4">
                  <c:v>125.540487621399</c:v>
                </c:pt>
                <c:pt idx="5">
                  <c:v>99.1013056502817</c:v>
                </c:pt>
                <c:pt idx="6">
                  <c:v>130.938222726692</c:v>
                </c:pt>
                <c:pt idx="7">
                  <c:v>183.419346753705</c:v>
                </c:pt>
              </c:numCache>
            </c:numRef>
          </c:val>
        </c:ser>
        <c:ser>
          <c:idx val="9"/>
          <c:order val="9"/>
          <c:tx>
            <c:strRef>
              <c:f>'8a-d Vägtrafikolycka'!$A$67</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2:$I$52</c:f>
              <c:strCache>
                <c:ptCount val="8"/>
                <c:pt idx="0">
                  <c:v>0-4</c:v>
                </c:pt>
                <c:pt idx="1">
                  <c:v>5-14</c:v>
                </c:pt>
                <c:pt idx="2">
                  <c:v>15-24</c:v>
                </c:pt>
                <c:pt idx="3">
                  <c:v>25-44</c:v>
                </c:pt>
                <c:pt idx="4">
                  <c:v>45-64</c:v>
                </c:pt>
                <c:pt idx="5">
                  <c:v>65-74</c:v>
                </c:pt>
                <c:pt idx="6">
                  <c:v>75-84</c:v>
                </c:pt>
                <c:pt idx="7">
                  <c:v>85+</c:v>
                </c:pt>
              </c:strCache>
            </c:strRef>
          </c:cat>
          <c:val>
            <c:numRef>
              <c:f>'8a-d Vägtrafikolycka'!$B$67:$I$67</c:f>
              <c:numCache>
                <c:formatCode>General</c:formatCode>
                <c:ptCount val="8"/>
                <c:pt idx="0">
                  <c:v>25.8463006653766</c:v>
                </c:pt>
                <c:pt idx="1">
                  <c:v>113.751546659645</c:v>
                </c:pt>
                <c:pt idx="2">
                  <c:v>187.945241456288</c:v>
                </c:pt>
                <c:pt idx="3">
                  <c:v>111.882126371779</c:v>
                </c:pt>
                <c:pt idx="4">
                  <c:v>120.701331440996</c:v>
                </c:pt>
                <c:pt idx="5">
                  <c:v>96.4216841654168</c:v>
                </c:pt>
                <c:pt idx="6">
                  <c:v>122.803845342495</c:v>
                </c:pt>
                <c:pt idx="7">
                  <c:v>165.051704972884</c:v>
                </c:pt>
              </c:numCache>
            </c:numRef>
          </c:val>
        </c:ser>
        <c:gapWidth val="150"/>
        <c:overlap val="0"/>
        <c:axId val="68951693"/>
        <c:axId val="84298715"/>
      </c:barChart>
      <c:catAx>
        <c:axId val="689516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298715"/>
        <c:crossesAt val="0"/>
        <c:auto val="1"/>
        <c:lblAlgn val="ctr"/>
        <c:lblOffset val="100"/>
        <c:noMultiLvlLbl val="0"/>
      </c:catAx>
      <c:valAx>
        <c:axId val="84298715"/>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2891332078"/>
              <c:y val="0.14297068173790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951693"/>
        <c:crossesAt val="1"/>
        <c:crossBetween val="midCat"/>
      </c:valAx>
      <c:spPr>
        <a:solidFill>
          <a:srgbClr val="ffffff"/>
        </a:solidFill>
        <a:ln w="0">
          <a:solidFill>
            <a:srgbClr val="000000"/>
          </a:solidFill>
        </a:ln>
      </c:spPr>
    </c:plotArea>
    <c:legend>
      <c:legendPos val="r"/>
      <c:layout>
        <c:manualLayout>
          <c:xMode val="edge"/>
          <c:yMode val="edge"/>
          <c:x val="0.0663305594363117"/>
          <c:y val="0.831949841045567"/>
          <c:w val="0.730729514669258"/>
          <c:h val="0.062345460967855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912024232846"/>
          <c:y val="0.225745485090298"/>
          <c:w val="0.948241801659423"/>
          <c:h val="0.665056698866023"/>
        </c:manualLayout>
      </c:layout>
      <c:barChart>
        <c:barDir val="col"/>
        <c:grouping val="clustered"/>
        <c:varyColors val="0"/>
        <c:ser>
          <c:idx val="0"/>
          <c:order val="0"/>
          <c:tx>
            <c:strRef>
              <c:f>'8a-d Vägtrafikolycka'!$B$9</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A$15:$A$24</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8a-d Vägtrafikolycka'!$B$15:$B$24</c:f>
              <c:numCache>
                <c:formatCode>General</c:formatCode>
                <c:ptCount val="10"/>
                <c:pt idx="0">
                  <c:v>165.755761604396</c:v>
                </c:pt>
                <c:pt idx="1">
                  <c:v>169.306173354009</c:v>
                </c:pt>
                <c:pt idx="2">
                  <c:v>161.326408483593</c:v>
                </c:pt>
                <c:pt idx="3">
                  <c:v>153.236793866398</c:v>
                </c:pt>
                <c:pt idx="4">
                  <c:v>129.119082077606</c:v>
                </c:pt>
                <c:pt idx="5">
                  <c:v>131.758382037533</c:v>
                </c:pt>
                <c:pt idx="6">
                  <c:v>124.27859976227</c:v>
                </c:pt>
                <c:pt idx="7">
                  <c:v>122.529342963141</c:v>
                </c:pt>
                <c:pt idx="8">
                  <c:v>120.62213684055</c:v>
                </c:pt>
                <c:pt idx="9">
                  <c:v>118.293251261518</c:v>
                </c:pt>
              </c:numCache>
            </c:numRef>
          </c:val>
        </c:ser>
        <c:ser>
          <c:idx val="1"/>
          <c:order val="1"/>
          <c:tx>
            <c:strRef>
              <c:f>'8a-d Vägtrafikolycka'!$C$9</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A$15:$A$24</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8a-d Vägtrafikolycka'!$C$15:$C$24</c:f>
              <c:numCache>
                <c:formatCode>General</c:formatCode>
                <c:ptCount val="10"/>
                <c:pt idx="0">
                  <c:v>88.5018608921563</c:v>
                </c:pt>
                <c:pt idx="1">
                  <c:v>84.6502472609908</c:v>
                </c:pt>
                <c:pt idx="2">
                  <c:v>83.0926633648832</c:v>
                </c:pt>
                <c:pt idx="3">
                  <c:v>79.5878992290162</c:v>
                </c:pt>
                <c:pt idx="4">
                  <c:v>69.2650623470211</c:v>
                </c:pt>
                <c:pt idx="5">
                  <c:v>67.8718617937137</c:v>
                </c:pt>
                <c:pt idx="6">
                  <c:v>65.3655082225676</c:v>
                </c:pt>
                <c:pt idx="7">
                  <c:v>64.2168617083052</c:v>
                </c:pt>
                <c:pt idx="8">
                  <c:v>65.3933291830039</c:v>
                </c:pt>
                <c:pt idx="9">
                  <c:v>61.8083023936134</c:v>
                </c:pt>
              </c:numCache>
            </c:numRef>
          </c:val>
        </c:ser>
        <c:gapWidth val="150"/>
        <c:overlap val="0"/>
        <c:axId val="17842990"/>
        <c:axId val="24277107"/>
      </c:barChart>
      <c:catAx>
        <c:axId val="178429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4277107"/>
        <c:crossesAt val="0"/>
        <c:auto val="1"/>
        <c:lblAlgn val="ctr"/>
        <c:lblOffset val="100"/>
        <c:noMultiLvlLbl val="0"/>
      </c:catAx>
      <c:valAx>
        <c:axId val="24277107"/>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8369550902147"/>
              <c:y val="0.17482150356992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842990"/>
        <c:crossesAt val="1"/>
        <c:crossBetween val="midCat"/>
      </c:valAx>
      <c:spPr>
        <a:solidFill>
          <a:srgbClr val="ffffff"/>
        </a:solidFill>
        <a:ln w="0">
          <a:solidFill>
            <a:srgbClr val="000000"/>
          </a:solidFill>
        </a:ln>
      </c:spPr>
    </c:plotArea>
    <c:legend>
      <c:legendPos val="r"/>
      <c:layout>
        <c:manualLayout>
          <c:xMode val="edge"/>
          <c:yMode val="edge"/>
          <c:x val="0.376201764783353"/>
          <c:y val="0.871167576648467"/>
          <c:w val="0.230014487027525"/>
          <c:h val="0.0629987400251995"/>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29702970297"/>
          <c:y val="0.193959497206704"/>
          <c:w val="0.941444451193586"/>
          <c:h val="0.636784217877095"/>
        </c:manualLayout>
      </c:layout>
      <c:barChart>
        <c:barDir val="col"/>
        <c:grouping val="clustered"/>
        <c:varyColors val="0"/>
        <c:ser>
          <c:idx val="0"/>
          <c:order val="0"/>
          <c:tx>
            <c:strRef>
              <c:f>'8a-d Vägtrafikolycka'!$A$79</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3:$I$73</c:f>
              <c:strCache>
                <c:ptCount val="8"/>
                <c:pt idx="0">
                  <c:v>0-4</c:v>
                </c:pt>
                <c:pt idx="1">
                  <c:v>5-14</c:v>
                </c:pt>
                <c:pt idx="2">
                  <c:v>15-24</c:v>
                </c:pt>
                <c:pt idx="3">
                  <c:v>25-44</c:v>
                </c:pt>
                <c:pt idx="4">
                  <c:v>45-64</c:v>
                </c:pt>
                <c:pt idx="5">
                  <c:v>65-74</c:v>
                </c:pt>
                <c:pt idx="6">
                  <c:v>75-84</c:v>
                </c:pt>
                <c:pt idx="7">
                  <c:v>85+</c:v>
                </c:pt>
              </c:strCache>
            </c:strRef>
          </c:cat>
          <c:val>
            <c:numRef>
              <c:f>'8a-d Vägtrafikolycka'!$B$79:$I$79</c:f>
              <c:numCache>
                <c:formatCode>General</c:formatCode>
                <c:ptCount val="8"/>
                <c:pt idx="0">
                  <c:v>26.0296738281641</c:v>
                </c:pt>
                <c:pt idx="1">
                  <c:v>82.3356404465917</c:v>
                </c:pt>
                <c:pt idx="2">
                  <c:v>163.889502762431</c:v>
                </c:pt>
                <c:pt idx="3">
                  <c:v>74.7302847617167</c:v>
                </c:pt>
                <c:pt idx="4">
                  <c:v>79.5287162119288</c:v>
                </c:pt>
                <c:pt idx="5">
                  <c:v>87.0603207173968</c:v>
                </c:pt>
                <c:pt idx="6">
                  <c:v>108.423328779962</c:v>
                </c:pt>
                <c:pt idx="7">
                  <c:v>71.1370699015313</c:v>
                </c:pt>
              </c:numCache>
            </c:numRef>
          </c:val>
        </c:ser>
        <c:ser>
          <c:idx val="1"/>
          <c:order val="1"/>
          <c:tx>
            <c:strRef>
              <c:f>'8a-d Vägtrafikolycka'!$A$80</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3:$I$73</c:f>
              <c:strCache>
                <c:ptCount val="8"/>
                <c:pt idx="0">
                  <c:v>0-4</c:v>
                </c:pt>
                <c:pt idx="1">
                  <c:v>5-14</c:v>
                </c:pt>
                <c:pt idx="2">
                  <c:v>15-24</c:v>
                </c:pt>
                <c:pt idx="3">
                  <c:v>25-44</c:v>
                </c:pt>
                <c:pt idx="4">
                  <c:v>45-64</c:v>
                </c:pt>
                <c:pt idx="5">
                  <c:v>65-74</c:v>
                </c:pt>
                <c:pt idx="6">
                  <c:v>75-84</c:v>
                </c:pt>
                <c:pt idx="7">
                  <c:v>85+</c:v>
                </c:pt>
              </c:strCache>
            </c:strRef>
          </c:cat>
          <c:val>
            <c:numRef>
              <c:f>'8a-d Vägtrafikolycka'!$B$80:$I$80</c:f>
              <c:numCache>
                <c:formatCode>General</c:formatCode>
                <c:ptCount val="8"/>
                <c:pt idx="0">
                  <c:v>25.419321030382</c:v>
                </c:pt>
                <c:pt idx="1">
                  <c:v>76.092901965296</c:v>
                </c:pt>
                <c:pt idx="2">
                  <c:v>150.317748329564</c:v>
                </c:pt>
                <c:pt idx="3">
                  <c:v>68.4699880177521</c:v>
                </c:pt>
                <c:pt idx="4">
                  <c:v>76.501037987652</c:v>
                </c:pt>
                <c:pt idx="5">
                  <c:v>82.7417498081351</c:v>
                </c:pt>
                <c:pt idx="6">
                  <c:v>116.484040757022</c:v>
                </c:pt>
                <c:pt idx="7">
                  <c:v>89.4261309321903</c:v>
                </c:pt>
              </c:numCache>
            </c:numRef>
          </c:val>
        </c:ser>
        <c:ser>
          <c:idx val="2"/>
          <c:order val="2"/>
          <c:tx>
            <c:strRef>
              <c:f>'8a-d Vägtrafikolycka'!$A$81</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3:$I$73</c:f>
              <c:strCache>
                <c:ptCount val="8"/>
                <c:pt idx="0">
                  <c:v>0-4</c:v>
                </c:pt>
                <c:pt idx="1">
                  <c:v>5-14</c:v>
                </c:pt>
                <c:pt idx="2">
                  <c:v>15-24</c:v>
                </c:pt>
                <c:pt idx="3">
                  <c:v>25-44</c:v>
                </c:pt>
                <c:pt idx="4">
                  <c:v>45-64</c:v>
                </c:pt>
                <c:pt idx="5">
                  <c:v>65-74</c:v>
                </c:pt>
                <c:pt idx="6">
                  <c:v>75-84</c:v>
                </c:pt>
                <c:pt idx="7">
                  <c:v>85+</c:v>
                </c:pt>
              </c:strCache>
            </c:strRef>
          </c:cat>
          <c:val>
            <c:numRef>
              <c:f>'8a-d Vägtrafikolycka'!$B$81:$I$81</c:f>
              <c:numCache>
                <c:formatCode>General</c:formatCode>
                <c:ptCount val="8"/>
                <c:pt idx="0">
                  <c:v>19.9237533286078</c:v>
                </c:pt>
                <c:pt idx="1">
                  <c:v>78.2049213969073</c:v>
                </c:pt>
                <c:pt idx="2">
                  <c:v>142.303673014049</c:v>
                </c:pt>
                <c:pt idx="3">
                  <c:v>69.5140766005116</c:v>
                </c:pt>
                <c:pt idx="4">
                  <c:v>77.414864662678</c:v>
                </c:pt>
                <c:pt idx="5">
                  <c:v>84.1089279558773</c:v>
                </c:pt>
                <c:pt idx="6">
                  <c:v>107.18079923559</c:v>
                </c:pt>
                <c:pt idx="7">
                  <c:v>74.4165619548377</c:v>
                </c:pt>
              </c:numCache>
            </c:numRef>
          </c:val>
        </c:ser>
        <c:ser>
          <c:idx val="3"/>
          <c:order val="3"/>
          <c:tx>
            <c:strRef>
              <c:f>'8a-d Vägtrafikolycka'!$A$82</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3:$I$73</c:f>
              <c:strCache>
                <c:ptCount val="8"/>
                <c:pt idx="0">
                  <c:v>0-4</c:v>
                </c:pt>
                <c:pt idx="1">
                  <c:v>5-14</c:v>
                </c:pt>
                <c:pt idx="2">
                  <c:v>15-24</c:v>
                </c:pt>
                <c:pt idx="3">
                  <c:v>25-44</c:v>
                </c:pt>
                <c:pt idx="4">
                  <c:v>45-64</c:v>
                </c:pt>
                <c:pt idx="5">
                  <c:v>65-74</c:v>
                </c:pt>
                <c:pt idx="6">
                  <c:v>75-84</c:v>
                </c:pt>
                <c:pt idx="7">
                  <c:v>85+</c:v>
                </c:pt>
              </c:strCache>
            </c:strRef>
          </c:cat>
          <c:val>
            <c:numRef>
              <c:f>'8a-d Vägtrafikolycka'!$B$82:$I$82</c:f>
              <c:numCache>
                <c:formatCode>General</c:formatCode>
                <c:ptCount val="8"/>
                <c:pt idx="0">
                  <c:v>22.8982417153411</c:v>
                </c:pt>
                <c:pt idx="1">
                  <c:v>81.4512687522568</c:v>
                </c:pt>
                <c:pt idx="2">
                  <c:v>129.767342160371</c:v>
                </c:pt>
                <c:pt idx="3">
                  <c:v>59.3436195607239</c:v>
                </c:pt>
                <c:pt idx="4">
                  <c:v>74.3448983743751</c:v>
                </c:pt>
                <c:pt idx="5">
                  <c:v>84.5951377520048</c:v>
                </c:pt>
                <c:pt idx="6">
                  <c:v>123.24776931067</c:v>
                </c:pt>
                <c:pt idx="7">
                  <c:v>69.2499924728269</c:v>
                </c:pt>
              </c:numCache>
            </c:numRef>
          </c:val>
        </c:ser>
        <c:ser>
          <c:idx val="4"/>
          <c:order val="4"/>
          <c:tx>
            <c:strRef>
              <c:f>'8a-d Vägtrafikolycka'!$A$83</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3:$I$73</c:f>
              <c:strCache>
                <c:ptCount val="8"/>
                <c:pt idx="0">
                  <c:v>0-4</c:v>
                </c:pt>
                <c:pt idx="1">
                  <c:v>5-14</c:v>
                </c:pt>
                <c:pt idx="2">
                  <c:v>15-24</c:v>
                </c:pt>
                <c:pt idx="3">
                  <c:v>25-44</c:v>
                </c:pt>
                <c:pt idx="4">
                  <c:v>45-64</c:v>
                </c:pt>
                <c:pt idx="5">
                  <c:v>65-74</c:v>
                </c:pt>
                <c:pt idx="6">
                  <c:v>75-84</c:v>
                </c:pt>
                <c:pt idx="7">
                  <c:v>85+</c:v>
                </c:pt>
              </c:strCache>
            </c:strRef>
          </c:cat>
          <c:val>
            <c:numRef>
              <c:f>'8a-d Vägtrafikolycka'!$B$83:$I$83</c:f>
              <c:numCache>
                <c:formatCode>General</c:formatCode>
                <c:ptCount val="8"/>
                <c:pt idx="0">
                  <c:v>14.2932012006289</c:v>
                </c:pt>
                <c:pt idx="1">
                  <c:v>66.3404246606196</c:v>
                </c:pt>
                <c:pt idx="2">
                  <c:v>106.654240080335</c:v>
                </c:pt>
                <c:pt idx="3">
                  <c:v>58.1805815224141</c:v>
                </c:pt>
                <c:pt idx="4">
                  <c:v>65.0547996913446</c:v>
                </c:pt>
                <c:pt idx="5">
                  <c:v>75.327833006564</c:v>
                </c:pt>
                <c:pt idx="6">
                  <c:v>102.57100638184</c:v>
                </c:pt>
                <c:pt idx="7">
                  <c:v>61.463915311079</c:v>
                </c:pt>
              </c:numCache>
            </c:numRef>
          </c:val>
        </c:ser>
        <c:ser>
          <c:idx val="5"/>
          <c:order val="5"/>
          <c:tx>
            <c:strRef>
              <c:f>'8a-d Vägtrafikolycka'!$A$84</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3:$I$73</c:f>
              <c:strCache>
                <c:ptCount val="8"/>
                <c:pt idx="0">
                  <c:v>0-4</c:v>
                </c:pt>
                <c:pt idx="1">
                  <c:v>5-14</c:v>
                </c:pt>
                <c:pt idx="2">
                  <c:v>15-24</c:v>
                </c:pt>
                <c:pt idx="3">
                  <c:v>25-44</c:v>
                </c:pt>
                <c:pt idx="4">
                  <c:v>45-64</c:v>
                </c:pt>
                <c:pt idx="5">
                  <c:v>65-74</c:v>
                </c:pt>
                <c:pt idx="6">
                  <c:v>75-84</c:v>
                </c:pt>
                <c:pt idx="7">
                  <c:v>85+</c:v>
                </c:pt>
              </c:strCache>
            </c:strRef>
          </c:cat>
          <c:val>
            <c:numRef>
              <c:f>'8a-d Vägtrafikolycka'!$B$84:$I$84</c:f>
              <c:numCache>
                <c:formatCode>General</c:formatCode>
                <c:ptCount val="8"/>
                <c:pt idx="0">
                  <c:v>18.1327608216317</c:v>
                </c:pt>
                <c:pt idx="1">
                  <c:v>65.8921309434298</c:v>
                </c:pt>
                <c:pt idx="2">
                  <c:v>98.7481443440266</c:v>
                </c:pt>
                <c:pt idx="3">
                  <c:v>55.4427092004928</c:v>
                </c:pt>
                <c:pt idx="4">
                  <c:v>65.1629197987782</c:v>
                </c:pt>
                <c:pt idx="5">
                  <c:v>73.4152535233304</c:v>
                </c:pt>
                <c:pt idx="6">
                  <c:v>110.355801218405</c:v>
                </c:pt>
                <c:pt idx="7">
                  <c:v>57.0118655945269</c:v>
                </c:pt>
              </c:numCache>
            </c:numRef>
          </c:val>
        </c:ser>
        <c:ser>
          <c:idx val="6"/>
          <c:order val="6"/>
          <c:tx>
            <c:strRef>
              <c:f>'8a-d Vägtrafikolycka'!$A$85</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3:$I$73</c:f>
              <c:strCache>
                <c:ptCount val="8"/>
                <c:pt idx="0">
                  <c:v>0-4</c:v>
                </c:pt>
                <c:pt idx="1">
                  <c:v>5-14</c:v>
                </c:pt>
                <c:pt idx="2">
                  <c:v>15-24</c:v>
                </c:pt>
                <c:pt idx="3">
                  <c:v>25-44</c:v>
                </c:pt>
                <c:pt idx="4">
                  <c:v>45-64</c:v>
                </c:pt>
                <c:pt idx="5">
                  <c:v>65-74</c:v>
                </c:pt>
                <c:pt idx="6">
                  <c:v>75-84</c:v>
                </c:pt>
                <c:pt idx="7">
                  <c:v>85+</c:v>
                </c:pt>
              </c:strCache>
            </c:strRef>
          </c:cat>
          <c:val>
            <c:numRef>
              <c:f>'8a-d Vägtrafikolycka'!$B$85:$I$85</c:f>
              <c:numCache>
                <c:formatCode>General</c:formatCode>
                <c:ptCount val="8"/>
                <c:pt idx="0">
                  <c:v>15.778526859356</c:v>
                </c:pt>
                <c:pt idx="1">
                  <c:v>53.4650289206203</c:v>
                </c:pt>
                <c:pt idx="2">
                  <c:v>99.2632829287173</c:v>
                </c:pt>
                <c:pt idx="3">
                  <c:v>50.5913380994244</c:v>
                </c:pt>
                <c:pt idx="4">
                  <c:v>66.8304733658952</c:v>
                </c:pt>
                <c:pt idx="5">
                  <c:v>72.6436692781035</c:v>
                </c:pt>
                <c:pt idx="6">
                  <c:v>101.416309150183</c:v>
                </c:pt>
                <c:pt idx="7">
                  <c:v>68.5515358524532</c:v>
                </c:pt>
              </c:numCache>
            </c:numRef>
          </c:val>
        </c:ser>
        <c:ser>
          <c:idx val="7"/>
          <c:order val="7"/>
          <c:tx>
            <c:strRef>
              <c:f>'8a-d Vägtrafikolycka'!$A$86</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3:$I$73</c:f>
              <c:strCache>
                <c:ptCount val="8"/>
                <c:pt idx="0">
                  <c:v>0-4</c:v>
                </c:pt>
                <c:pt idx="1">
                  <c:v>5-14</c:v>
                </c:pt>
                <c:pt idx="2">
                  <c:v>15-24</c:v>
                </c:pt>
                <c:pt idx="3">
                  <c:v>25-44</c:v>
                </c:pt>
                <c:pt idx="4">
                  <c:v>45-64</c:v>
                </c:pt>
                <c:pt idx="5">
                  <c:v>65-74</c:v>
                </c:pt>
                <c:pt idx="6">
                  <c:v>75-84</c:v>
                </c:pt>
                <c:pt idx="7">
                  <c:v>85+</c:v>
                </c:pt>
              </c:strCache>
            </c:strRef>
          </c:cat>
          <c:val>
            <c:numRef>
              <c:f>'8a-d Vägtrafikolycka'!$B$86:$I$86</c:f>
              <c:numCache>
                <c:formatCode>General</c:formatCode>
                <c:ptCount val="8"/>
                <c:pt idx="0">
                  <c:v>13.8531213924163</c:v>
                </c:pt>
                <c:pt idx="1">
                  <c:v>54.7186133840958</c:v>
                </c:pt>
                <c:pt idx="2">
                  <c:v>91.7421875264478</c:v>
                </c:pt>
                <c:pt idx="3">
                  <c:v>47.5734656735672</c:v>
                </c:pt>
                <c:pt idx="4">
                  <c:v>66.2563973125475</c:v>
                </c:pt>
                <c:pt idx="5">
                  <c:v>74.2896172307002</c:v>
                </c:pt>
                <c:pt idx="6">
                  <c:v>106.705622687648</c:v>
                </c:pt>
                <c:pt idx="7">
                  <c:v>75.4067212920081</c:v>
                </c:pt>
              </c:numCache>
            </c:numRef>
          </c:val>
        </c:ser>
        <c:ser>
          <c:idx val="8"/>
          <c:order val="8"/>
          <c:tx>
            <c:strRef>
              <c:f>'8a-d Vägtrafikolycka'!$A$87</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3:$I$73</c:f>
              <c:strCache>
                <c:ptCount val="8"/>
                <c:pt idx="0">
                  <c:v>0-4</c:v>
                </c:pt>
                <c:pt idx="1">
                  <c:v>5-14</c:v>
                </c:pt>
                <c:pt idx="2">
                  <c:v>15-24</c:v>
                </c:pt>
                <c:pt idx="3">
                  <c:v>25-44</c:v>
                </c:pt>
                <c:pt idx="4">
                  <c:v>45-64</c:v>
                </c:pt>
                <c:pt idx="5">
                  <c:v>65-74</c:v>
                </c:pt>
                <c:pt idx="6">
                  <c:v>75-84</c:v>
                </c:pt>
                <c:pt idx="7">
                  <c:v>85+</c:v>
                </c:pt>
              </c:strCache>
            </c:strRef>
          </c:cat>
          <c:val>
            <c:numRef>
              <c:f>'8a-d Vägtrafikolycka'!$B$87:$I$87</c:f>
              <c:numCache>
                <c:formatCode>General</c:formatCode>
                <c:ptCount val="8"/>
                <c:pt idx="0">
                  <c:v>15.4944308085628</c:v>
                </c:pt>
                <c:pt idx="1">
                  <c:v>52.0888958840404</c:v>
                </c:pt>
                <c:pt idx="2">
                  <c:v>96.3644779884604</c:v>
                </c:pt>
                <c:pt idx="3">
                  <c:v>47.7987074905436</c:v>
                </c:pt>
                <c:pt idx="4">
                  <c:v>66.4306347235665</c:v>
                </c:pt>
                <c:pt idx="5">
                  <c:v>82.3556265692764</c:v>
                </c:pt>
                <c:pt idx="6">
                  <c:v>103.48018557655</c:v>
                </c:pt>
                <c:pt idx="7">
                  <c:v>78.8349031160533</c:v>
                </c:pt>
              </c:numCache>
            </c:numRef>
          </c:val>
        </c:ser>
        <c:ser>
          <c:idx val="9"/>
          <c:order val="9"/>
          <c:tx>
            <c:strRef>
              <c:f>'8a-d Vägtrafikolycka'!$A$88</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3:$I$73</c:f>
              <c:strCache>
                <c:ptCount val="8"/>
                <c:pt idx="0">
                  <c:v>0-4</c:v>
                </c:pt>
                <c:pt idx="1">
                  <c:v>5-14</c:v>
                </c:pt>
                <c:pt idx="2">
                  <c:v>15-24</c:v>
                </c:pt>
                <c:pt idx="3">
                  <c:v>25-44</c:v>
                </c:pt>
                <c:pt idx="4">
                  <c:v>45-64</c:v>
                </c:pt>
                <c:pt idx="5">
                  <c:v>65-74</c:v>
                </c:pt>
                <c:pt idx="6">
                  <c:v>75-84</c:v>
                </c:pt>
                <c:pt idx="7">
                  <c:v>85+</c:v>
                </c:pt>
              </c:strCache>
            </c:strRef>
          </c:cat>
          <c:val>
            <c:numRef>
              <c:f>'8a-d Vägtrafikolycka'!$B$88:$I$88</c:f>
              <c:numCache>
                <c:formatCode>General</c:formatCode>
                <c:ptCount val="8"/>
                <c:pt idx="0">
                  <c:v>13.3598655575634</c:v>
                </c:pt>
                <c:pt idx="1">
                  <c:v>53.4706838791344</c:v>
                </c:pt>
                <c:pt idx="2">
                  <c:v>84.2548709847288</c:v>
                </c:pt>
                <c:pt idx="3">
                  <c:v>45.0745844761536</c:v>
                </c:pt>
                <c:pt idx="4">
                  <c:v>63.2390444134579</c:v>
                </c:pt>
                <c:pt idx="5">
                  <c:v>74.0968771924801</c:v>
                </c:pt>
                <c:pt idx="6">
                  <c:v>108.294759771281</c:v>
                </c:pt>
                <c:pt idx="7">
                  <c:v>79.0989799773328</c:v>
                </c:pt>
              </c:numCache>
            </c:numRef>
          </c:val>
        </c:ser>
        <c:gapWidth val="150"/>
        <c:overlap val="0"/>
        <c:axId val="10972282"/>
        <c:axId val="8066522"/>
      </c:barChart>
      <c:catAx>
        <c:axId val="1097228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66522"/>
        <c:crossesAt val="0"/>
        <c:auto val="1"/>
        <c:lblAlgn val="ctr"/>
        <c:lblOffset val="100"/>
        <c:noMultiLvlLbl val="0"/>
      </c:catAx>
      <c:valAx>
        <c:axId val="8066522"/>
        <c:scaling>
          <c:orientation val="minMax"/>
          <c:max val="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2891332078"/>
              <c:y val="0.1435055865921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972282"/>
        <c:crossesAt val="1"/>
        <c:crossBetween val="midCat"/>
        <c:majorUnit val="50"/>
        <c:minorUnit val="25"/>
      </c:valAx>
      <c:spPr>
        <a:solidFill>
          <a:srgbClr val="ffffff"/>
        </a:solidFill>
        <a:ln w="0">
          <a:solidFill>
            <a:srgbClr val="000000"/>
          </a:solidFill>
        </a:ln>
      </c:spPr>
    </c:plotArea>
    <c:legend>
      <c:legendPos val="r"/>
      <c:layout>
        <c:manualLayout>
          <c:xMode val="edge"/>
          <c:yMode val="edge"/>
          <c:x val="0.0668164976006803"/>
          <c:y val="0.802199720670391"/>
          <c:w val="0.790742877968779"/>
          <c:h val="0.12622206703910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533397753352"/>
          <c:y val="0.192689147067158"/>
          <c:w val="0.941720014494504"/>
          <c:h val="0.637479928213847"/>
        </c:manualLayout>
      </c:layout>
      <c:barChart>
        <c:barDir val="col"/>
        <c:grouping val="clustered"/>
        <c:varyColors val="0"/>
        <c:ser>
          <c:idx val="0"/>
          <c:order val="0"/>
          <c:tx>
            <c:strRef>
              <c:f>'2a-d Skador Totalt '!$A$58</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2:$I$52</c:f>
              <c:strCache>
                <c:ptCount val="8"/>
                <c:pt idx="0">
                  <c:v>0-4</c:v>
                </c:pt>
                <c:pt idx="1">
                  <c:v>5-14</c:v>
                </c:pt>
                <c:pt idx="2">
                  <c:v>15-24</c:v>
                </c:pt>
                <c:pt idx="3">
                  <c:v>25-44</c:v>
                </c:pt>
                <c:pt idx="4">
                  <c:v>45-64</c:v>
                </c:pt>
                <c:pt idx="5">
                  <c:v>65-74</c:v>
                </c:pt>
                <c:pt idx="6">
                  <c:v>75-84</c:v>
                </c:pt>
                <c:pt idx="7">
                  <c:v>85+</c:v>
                </c:pt>
              </c:strCache>
            </c:strRef>
          </c:cat>
          <c:val>
            <c:numRef>
              <c:f>'2a-d Skador Totalt '!$B$58:$I$58</c:f>
              <c:numCache>
                <c:formatCode>General</c:formatCode>
                <c:ptCount val="8"/>
                <c:pt idx="0">
                  <c:v>912.244929013802</c:v>
                </c:pt>
                <c:pt idx="1">
                  <c:v>1004.78603868323</c:v>
                </c:pt>
                <c:pt idx="2">
                  <c:v>1300.8793400417</c:v>
                </c:pt>
                <c:pt idx="3">
                  <c:v>817.609961658688</c:v>
                </c:pt>
                <c:pt idx="4">
                  <c:v>1029.47773709657</c:v>
                </c:pt>
                <c:pt idx="5">
                  <c:v>1573.63215051532</c:v>
                </c:pt>
                <c:pt idx="6">
                  <c:v>3037.3437684484</c:v>
                </c:pt>
                <c:pt idx="7">
                  <c:v>6760.81849085826</c:v>
                </c:pt>
              </c:numCache>
            </c:numRef>
          </c:val>
        </c:ser>
        <c:ser>
          <c:idx val="1"/>
          <c:order val="1"/>
          <c:tx>
            <c:strRef>
              <c:f>'2a-d Skador Totalt '!$A$59</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2:$I$52</c:f>
              <c:strCache>
                <c:ptCount val="8"/>
                <c:pt idx="0">
                  <c:v>0-4</c:v>
                </c:pt>
                <c:pt idx="1">
                  <c:v>5-14</c:v>
                </c:pt>
                <c:pt idx="2">
                  <c:v>15-24</c:v>
                </c:pt>
                <c:pt idx="3">
                  <c:v>25-44</c:v>
                </c:pt>
                <c:pt idx="4">
                  <c:v>45-64</c:v>
                </c:pt>
                <c:pt idx="5">
                  <c:v>65-74</c:v>
                </c:pt>
                <c:pt idx="6">
                  <c:v>75-84</c:v>
                </c:pt>
                <c:pt idx="7">
                  <c:v>85+</c:v>
                </c:pt>
              </c:strCache>
            </c:strRef>
          </c:cat>
          <c:val>
            <c:numRef>
              <c:f>'2a-d Skador Totalt '!$B$59:$I$59</c:f>
              <c:numCache>
                <c:formatCode>General</c:formatCode>
                <c:ptCount val="8"/>
                <c:pt idx="0">
                  <c:v>876.503186272692</c:v>
                </c:pt>
                <c:pt idx="1">
                  <c:v>1033.81889166783</c:v>
                </c:pt>
                <c:pt idx="2">
                  <c:v>1325.6806590564</c:v>
                </c:pt>
                <c:pt idx="3">
                  <c:v>810.028945055667</c:v>
                </c:pt>
                <c:pt idx="4">
                  <c:v>998.437970506428</c:v>
                </c:pt>
                <c:pt idx="5">
                  <c:v>1545.12469337694</c:v>
                </c:pt>
                <c:pt idx="6">
                  <c:v>2956.83726425045</c:v>
                </c:pt>
                <c:pt idx="7">
                  <c:v>6748.81953241967</c:v>
                </c:pt>
              </c:numCache>
            </c:numRef>
          </c:val>
        </c:ser>
        <c:ser>
          <c:idx val="2"/>
          <c:order val="2"/>
          <c:tx>
            <c:strRef>
              <c:f>'2a-d Skador Totalt '!$A$60</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2:$I$52</c:f>
              <c:strCache>
                <c:ptCount val="8"/>
                <c:pt idx="0">
                  <c:v>0-4</c:v>
                </c:pt>
                <c:pt idx="1">
                  <c:v>5-14</c:v>
                </c:pt>
                <c:pt idx="2">
                  <c:v>15-24</c:v>
                </c:pt>
                <c:pt idx="3">
                  <c:v>25-44</c:v>
                </c:pt>
                <c:pt idx="4">
                  <c:v>45-64</c:v>
                </c:pt>
                <c:pt idx="5">
                  <c:v>65-74</c:v>
                </c:pt>
                <c:pt idx="6">
                  <c:v>75-84</c:v>
                </c:pt>
                <c:pt idx="7">
                  <c:v>85+</c:v>
                </c:pt>
              </c:strCache>
            </c:strRef>
          </c:cat>
          <c:val>
            <c:numRef>
              <c:f>'2a-d Skador Totalt '!$B$60:$I$60</c:f>
              <c:numCache>
                <c:formatCode>General</c:formatCode>
                <c:ptCount val="8"/>
                <c:pt idx="0">
                  <c:v>897.868377858377</c:v>
                </c:pt>
                <c:pt idx="1">
                  <c:v>999.842926150081</c:v>
                </c:pt>
                <c:pt idx="2">
                  <c:v>1266.48545895933</c:v>
                </c:pt>
                <c:pt idx="3">
                  <c:v>783.059720009925</c:v>
                </c:pt>
                <c:pt idx="4">
                  <c:v>1022.39435920354</c:v>
                </c:pt>
                <c:pt idx="5">
                  <c:v>1549.35973558889</c:v>
                </c:pt>
                <c:pt idx="6">
                  <c:v>3068.13597469053</c:v>
                </c:pt>
                <c:pt idx="7">
                  <c:v>6951.97785693895</c:v>
                </c:pt>
              </c:numCache>
            </c:numRef>
          </c:val>
        </c:ser>
        <c:ser>
          <c:idx val="3"/>
          <c:order val="3"/>
          <c:tx>
            <c:strRef>
              <c:f>'2a-d Skador Totalt '!$A$61</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2:$I$52</c:f>
              <c:strCache>
                <c:ptCount val="8"/>
                <c:pt idx="0">
                  <c:v>0-4</c:v>
                </c:pt>
                <c:pt idx="1">
                  <c:v>5-14</c:v>
                </c:pt>
                <c:pt idx="2">
                  <c:v>15-24</c:v>
                </c:pt>
                <c:pt idx="3">
                  <c:v>25-44</c:v>
                </c:pt>
                <c:pt idx="4">
                  <c:v>45-64</c:v>
                </c:pt>
                <c:pt idx="5">
                  <c:v>65-74</c:v>
                </c:pt>
                <c:pt idx="6">
                  <c:v>75-84</c:v>
                </c:pt>
                <c:pt idx="7">
                  <c:v>85+</c:v>
                </c:pt>
              </c:strCache>
            </c:strRef>
          </c:cat>
          <c:val>
            <c:numRef>
              <c:f>'2a-d Skador Totalt '!$B$61:$I$61</c:f>
              <c:numCache>
                <c:formatCode>General</c:formatCode>
                <c:ptCount val="8"/>
                <c:pt idx="0">
                  <c:v>946.328585723106</c:v>
                </c:pt>
                <c:pt idx="1">
                  <c:v>985.769113995002</c:v>
                </c:pt>
                <c:pt idx="2">
                  <c:v>1198.87187145107</c:v>
                </c:pt>
                <c:pt idx="3">
                  <c:v>774.811658826787</c:v>
                </c:pt>
                <c:pt idx="4">
                  <c:v>1038.21522638699</c:v>
                </c:pt>
                <c:pt idx="5">
                  <c:v>1589.99174387671</c:v>
                </c:pt>
                <c:pt idx="6">
                  <c:v>3101.62789808755</c:v>
                </c:pt>
                <c:pt idx="7">
                  <c:v>7182.95965217815</c:v>
                </c:pt>
              </c:numCache>
            </c:numRef>
          </c:val>
        </c:ser>
        <c:ser>
          <c:idx val="4"/>
          <c:order val="4"/>
          <c:tx>
            <c:strRef>
              <c:f>'2a-d Skador Totalt '!$A$62</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2:$I$52</c:f>
              <c:strCache>
                <c:ptCount val="8"/>
                <c:pt idx="0">
                  <c:v>0-4</c:v>
                </c:pt>
                <c:pt idx="1">
                  <c:v>5-14</c:v>
                </c:pt>
                <c:pt idx="2">
                  <c:v>15-24</c:v>
                </c:pt>
                <c:pt idx="3">
                  <c:v>25-44</c:v>
                </c:pt>
                <c:pt idx="4">
                  <c:v>45-64</c:v>
                </c:pt>
                <c:pt idx="5">
                  <c:v>65-74</c:v>
                </c:pt>
                <c:pt idx="6">
                  <c:v>75-84</c:v>
                </c:pt>
                <c:pt idx="7">
                  <c:v>85+</c:v>
                </c:pt>
              </c:strCache>
            </c:strRef>
          </c:cat>
          <c:val>
            <c:numRef>
              <c:f>'2a-d Skador Totalt '!$B$62:$I$62</c:f>
              <c:numCache>
                <c:formatCode>General</c:formatCode>
                <c:ptCount val="8"/>
                <c:pt idx="0">
                  <c:v>929.287615382219</c:v>
                </c:pt>
                <c:pt idx="1">
                  <c:v>954.192171039724</c:v>
                </c:pt>
                <c:pt idx="2">
                  <c:v>1120.44293679573</c:v>
                </c:pt>
                <c:pt idx="3">
                  <c:v>752.927362066635</c:v>
                </c:pt>
                <c:pt idx="4">
                  <c:v>1061.46823411706</c:v>
                </c:pt>
                <c:pt idx="5">
                  <c:v>1639.78676024023</c:v>
                </c:pt>
                <c:pt idx="6">
                  <c:v>3165.36430834213</c:v>
                </c:pt>
                <c:pt idx="7">
                  <c:v>7265.74923181769</c:v>
                </c:pt>
              </c:numCache>
            </c:numRef>
          </c:val>
        </c:ser>
        <c:ser>
          <c:idx val="5"/>
          <c:order val="5"/>
          <c:tx>
            <c:strRef>
              <c:f>'2a-d Skador Totalt '!$A$63</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2:$I$52</c:f>
              <c:strCache>
                <c:ptCount val="8"/>
                <c:pt idx="0">
                  <c:v>0-4</c:v>
                </c:pt>
                <c:pt idx="1">
                  <c:v>5-14</c:v>
                </c:pt>
                <c:pt idx="2">
                  <c:v>15-24</c:v>
                </c:pt>
                <c:pt idx="3">
                  <c:v>25-44</c:v>
                </c:pt>
                <c:pt idx="4">
                  <c:v>45-64</c:v>
                </c:pt>
                <c:pt idx="5">
                  <c:v>65-74</c:v>
                </c:pt>
                <c:pt idx="6">
                  <c:v>75-84</c:v>
                </c:pt>
                <c:pt idx="7">
                  <c:v>85+</c:v>
                </c:pt>
              </c:strCache>
            </c:strRef>
          </c:cat>
          <c:val>
            <c:numRef>
              <c:f>'2a-d Skador Totalt '!$B$63:$I$63</c:f>
              <c:numCache>
                <c:formatCode>General</c:formatCode>
                <c:ptCount val="8"/>
                <c:pt idx="0">
                  <c:v>949.164166309473</c:v>
                </c:pt>
                <c:pt idx="1">
                  <c:v>975.576124239447</c:v>
                </c:pt>
                <c:pt idx="2">
                  <c:v>1103.72817988354</c:v>
                </c:pt>
                <c:pt idx="3">
                  <c:v>765.670825510847</c:v>
                </c:pt>
                <c:pt idx="4">
                  <c:v>1063.34444351449</c:v>
                </c:pt>
                <c:pt idx="5">
                  <c:v>1666.31696377563</c:v>
                </c:pt>
                <c:pt idx="6">
                  <c:v>3274.97528438599</c:v>
                </c:pt>
                <c:pt idx="7">
                  <c:v>7466.35900213089</c:v>
                </c:pt>
              </c:numCache>
            </c:numRef>
          </c:val>
        </c:ser>
        <c:ser>
          <c:idx val="6"/>
          <c:order val="6"/>
          <c:tx>
            <c:strRef>
              <c:f>'2a-d Skador Totalt '!$A$64</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2:$I$52</c:f>
              <c:strCache>
                <c:ptCount val="8"/>
                <c:pt idx="0">
                  <c:v>0-4</c:v>
                </c:pt>
                <c:pt idx="1">
                  <c:v>5-14</c:v>
                </c:pt>
                <c:pt idx="2">
                  <c:v>15-24</c:v>
                </c:pt>
                <c:pt idx="3">
                  <c:v>25-44</c:v>
                </c:pt>
                <c:pt idx="4">
                  <c:v>45-64</c:v>
                </c:pt>
                <c:pt idx="5">
                  <c:v>65-74</c:v>
                </c:pt>
                <c:pt idx="6">
                  <c:v>75-84</c:v>
                </c:pt>
                <c:pt idx="7">
                  <c:v>85+</c:v>
                </c:pt>
              </c:strCache>
            </c:strRef>
          </c:cat>
          <c:val>
            <c:numRef>
              <c:f>'2a-d Skador Totalt '!$B$64:$I$64</c:f>
              <c:numCache>
                <c:formatCode>General</c:formatCode>
                <c:ptCount val="8"/>
                <c:pt idx="0">
                  <c:v>876.7554619083</c:v>
                </c:pt>
                <c:pt idx="1">
                  <c:v>923.354454472662</c:v>
                </c:pt>
                <c:pt idx="2">
                  <c:v>1072.79984312832</c:v>
                </c:pt>
                <c:pt idx="3">
                  <c:v>752.068227552943</c:v>
                </c:pt>
                <c:pt idx="4">
                  <c:v>1055.92657495623</c:v>
                </c:pt>
                <c:pt idx="5">
                  <c:v>1708.02648678755</c:v>
                </c:pt>
                <c:pt idx="6">
                  <c:v>3205.33294024192</c:v>
                </c:pt>
                <c:pt idx="7">
                  <c:v>7656.28850735234</c:v>
                </c:pt>
              </c:numCache>
            </c:numRef>
          </c:val>
        </c:ser>
        <c:ser>
          <c:idx val="7"/>
          <c:order val="7"/>
          <c:tx>
            <c:strRef>
              <c:f>'2a-d Skador Totalt '!$A$65</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2:$I$52</c:f>
              <c:strCache>
                <c:ptCount val="8"/>
                <c:pt idx="0">
                  <c:v>0-4</c:v>
                </c:pt>
                <c:pt idx="1">
                  <c:v>5-14</c:v>
                </c:pt>
                <c:pt idx="2">
                  <c:v>15-24</c:v>
                </c:pt>
                <c:pt idx="3">
                  <c:v>25-44</c:v>
                </c:pt>
                <c:pt idx="4">
                  <c:v>45-64</c:v>
                </c:pt>
                <c:pt idx="5">
                  <c:v>65-74</c:v>
                </c:pt>
                <c:pt idx="6">
                  <c:v>75-84</c:v>
                </c:pt>
                <c:pt idx="7">
                  <c:v>85+</c:v>
                </c:pt>
              </c:strCache>
            </c:strRef>
          </c:cat>
          <c:val>
            <c:numRef>
              <c:f>'2a-d Skador Totalt '!$B$65:$I$65</c:f>
              <c:numCache>
                <c:formatCode>General</c:formatCode>
                <c:ptCount val="8"/>
                <c:pt idx="0">
                  <c:v>845.731342480857</c:v>
                </c:pt>
                <c:pt idx="1">
                  <c:v>937.665925267716</c:v>
                </c:pt>
                <c:pt idx="2">
                  <c:v>992.347718640612</c:v>
                </c:pt>
                <c:pt idx="3">
                  <c:v>730.449501301126</c:v>
                </c:pt>
                <c:pt idx="4">
                  <c:v>1039.72994281853</c:v>
                </c:pt>
                <c:pt idx="5">
                  <c:v>1747.23006000491</c:v>
                </c:pt>
                <c:pt idx="6">
                  <c:v>3254.60702819193</c:v>
                </c:pt>
                <c:pt idx="7">
                  <c:v>7541.94136867993</c:v>
                </c:pt>
              </c:numCache>
            </c:numRef>
          </c:val>
        </c:ser>
        <c:ser>
          <c:idx val="8"/>
          <c:order val="8"/>
          <c:tx>
            <c:strRef>
              <c:f>'2a-d Skador Totalt '!$A$66</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2:$I$52</c:f>
              <c:strCache>
                <c:ptCount val="8"/>
                <c:pt idx="0">
                  <c:v>0-4</c:v>
                </c:pt>
                <c:pt idx="1">
                  <c:v>5-14</c:v>
                </c:pt>
                <c:pt idx="2">
                  <c:v>15-24</c:v>
                </c:pt>
                <c:pt idx="3">
                  <c:v>25-44</c:v>
                </c:pt>
                <c:pt idx="4">
                  <c:v>45-64</c:v>
                </c:pt>
                <c:pt idx="5">
                  <c:v>65-74</c:v>
                </c:pt>
                <c:pt idx="6">
                  <c:v>75-84</c:v>
                </c:pt>
                <c:pt idx="7">
                  <c:v>85+</c:v>
                </c:pt>
              </c:strCache>
            </c:strRef>
          </c:cat>
          <c:val>
            <c:numRef>
              <c:f>'2a-d Skador Totalt '!$B$66:$I$66</c:f>
              <c:numCache>
                <c:formatCode>General</c:formatCode>
                <c:ptCount val="8"/>
                <c:pt idx="0">
                  <c:v>789.848892679157</c:v>
                </c:pt>
                <c:pt idx="1">
                  <c:v>861.083391087486</c:v>
                </c:pt>
                <c:pt idx="2">
                  <c:v>942.29953467889</c:v>
                </c:pt>
                <c:pt idx="3">
                  <c:v>671.064179411051</c:v>
                </c:pt>
                <c:pt idx="4">
                  <c:v>991.297650634338</c:v>
                </c:pt>
                <c:pt idx="5">
                  <c:v>1648.1715243891</c:v>
                </c:pt>
                <c:pt idx="6">
                  <c:v>3179.31950863301</c:v>
                </c:pt>
                <c:pt idx="7">
                  <c:v>7642.09303120407</c:v>
                </c:pt>
              </c:numCache>
            </c:numRef>
          </c:val>
        </c:ser>
        <c:ser>
          <c:idx val="9"/>
          <c:order val="9"/>
          <c:tx>
            <c:strRef>
              <c:f>'2a-d Skador Totalt '!$A$67</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2:$I$52</c:f>
              <c:strCache>
                <c:ptCount val="8"/>
                <c:pt idx="0">
                  <c:v>0-4</c:v>
                </c:pt>
                <c:pt idx="1">
                  <c:v>5-14</c:v>
                </c:pt>
                <c:pt idx="2">
                  <c:v>15-24</c:v>
                </c:pt>
                <c:pt idx="3">
                  <c:v>25-44</c:v>
                </c:pt>
                <c:pt idx="4">
                  <c:v>45-64</c:v>
                </c:pt>
                <c:pt idx="5">
                  <c:v>65-74</c:v>
                </c:pt>
                <c:pt idx="6">
                  <c:v>75-84</c:v>
                </c:pt>
                <c:pt idx="7">
                  <c:v>85+</c:v>
                </c:pt>
              </c:strCache>
            </c:strRef>
          </c:cat>
          <c:val>
            <c:numRef>
              <c:f>'2a-d Skador Totalt '!$B$67:$I$67</c:f>
              <c:numCache>
                <c:formatCode>General</c:formatCode>
                <c:ptCount val="8"/>
                <c:pt idx="0">
                  <c:v>738.607745937492</c:v>
                </c:pt>
                <c:pt idx="1">
                  <c:v>826.204501532462</c:v>
                </c:pt>
                <c:pt idx="2">
                  <c:v>873.247759430091</c:v>
                </c:pt>
                <c:pt idx="3">
                  <c:v>652.263626081374</c:v>
                </c:pt>
                <c:pt idx="4">
                  <c:v>946.168826329416</c:v>
                </c:pt>
                <c:pt idx="5">
                  <c:v>1655.42362737637</c:v>
                </c:pt>
                <c:pt idx="6">
                  <c:v>3094.58156284845</c:v>
                </c:pt>
                <c:pt idx="7">
                  <c:v>7628.30805160392</c:v>
                </c:pt>
              </c:numCache>
            </c:numRef>
          </c:val>
        </c:ser>
        <c:gapWidth val="150"/>
        <c:overlap val="0"/>
        <c:axId val="28024519"/>
        <c:axId val="99268266"/>
      </c:barChart>
      <c:catAx>
        <c:axId val="280245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268266"/>
        <c:crossesAt val="0"/>
        <c:auto val="1"/>
        <c:lblAlgn val="ctr"/>
        <c:lblOffset val="100"/>
        <c:noMultiLvlLbl val="0"/>
      </c:catAx>
      <c:valAx>
        <c:axId val="99268266"/>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5307404275879"/>
              <c:y val="0.14291111740814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8024519"/>
        <c:crossesAt val="1"/>
        <c:crossBetween val="midCat"/>
      </c:valAx>
      <c:spPr>
        <a:solidFill>
          <a:srgbClr val="ffffff"/>
        </a:solidFill>
        <a:ln w="0">
          <a:solidFill>
            <a:srgbClr val="000000"/>
          </a:solidFill>
        </a:ln>
      </c:spPr>
    </c:plotArea>
    <c:legend>
      <c:legendPos val="r"/>
      <c:layout>
        <c:manualLayout>
          <c:xMode val="edge"/>
          <c:yMode val="edge"/>
          <c:x val="0.066735112936345"/>
          <c:y val="0.83253046188722"/>
          <c:w val="0.732938760719894"/>
          <c:h val="0.063285161046566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1166180758"/>
          <c:y val="0.196043800777111"/>
          <c:w val="0.941448007774538"/>
          <c:h val="0.63572942423172"/>
        </c:manualLayout>
      </c:layout>
      <c:barChart>
        <c:barDir val="col"/>
        <c:grouping val="clustered"/>
        <c:varyColors val="0"/>
        <c:ser>
          <c:idx val="0"/>
          <c:order val="0"/>
          <c:tx>
            <c:strRef>
              <c:f>'8a-d Vägtrafikolycka'!$A$37</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1:$I$31</c:f>
              <c:strCache>
                <c:ptCount val="8"/>
                <c:pt idx="0">
                  <c:v>0-4</c:v>
                </c:pt>
                <c:pt idx="1">
                  <c:v>5-14</c:v>
                </c:pt>
                <c:pt idx="2">
                  <c:v>15-24</c:v>
                </c:pt>
                <c:pt idx="3">
                  <c:v>25-44</c:v>
                </c:pt>
                <c:pt idx="4">
                  <c:v>45-64</c:v>
                </c:pt>
                <c:pt idx="5">
                  <c:v>65-74</c:v>
                </c:pt>
                <c:pt idx="6">
                  <c:v>75-84</c:v>
                </c:pt>
                <c:pt idx="7">
                  <c:v>85+</c:v>
                </c:pt>
              </c:strCache>
            </c:strRef>
          </c:cat>
          <c:val>
            <c:numRef>
              <c:f>'8a-d Vägtrafikolycka'!$B$37:$I$37</c:f>
              <c:numCache>
                <c:formatCode>General</c:formatCode>
                <c:ptCount val="8"/>
                <c:pt idx="0">
                  <c:v>27.8979209220751</c:v>
                </c:pt>
                <c:pt idx="1">
                  <c:v>131.14703511269</c:v>
                </c:pt>
                <c:pt idx="2">
                  <c:v>252.906443560186</c:v>
                </c:pt>
                <c:pt idx="3">
                  <c:v>120.205719987134</c:v>
                </c:pt>
                <c:pt idx="4">
                  <c:v>104.680366158914</c:v>
                </c:pt>
                <c:pt idx="5">
                  <c:v>95.220055596226</c:v>
                </c:pt>
                <c:pt idx="6">
                  <c:v>127.384918902999</c:v>
                </c:pt>
                <c:pt idx="7">
                  <c:v>98.5438350892181</c:v>
                </c:pt>
              </c:numCache>
            </c:numRef>
          </c:val>
        </c:ser>
        <c:ser>
          <c:idx val="1"/>
          <c:order val="1"/>
          <c:tx>
            <c:strRef>
              <c:f>'8a-d Vägtrafikolycka'!$A$38</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1:$I$31</c:f>
              <c:strCache>
                <c:ptCount val="8"/>
                <c:pt idx="0">
                  <c:v>0-4</c:v>
                </c:pt>
                <c:pt idx="1">
                  <c:v>5-14</c:v>
                </c:pt>
                <c:pt idx="2">
                  <c:v>15-24</c:v>
                </c:pt>
                <c:pt idx="3">
                  <c:v>25-44</c:v>
                </c:pt>
                <c:pt idx="4">
                  <c:v>45-64</c:v>
                </c:pt>
                <c:pt idx="5">
                  <c:v>65-74</c:v>
                </c:pt>
                <c:pt idx="6">
                  <c:v>75-84</c:v>
                </c:pt>
                <c:pt idx="7">
                  <c:v>85+</c:v>
                </c:pt>
              </c:strCache>
            </c:strRef>
          </c:cat>
          <c:val>
            <c:numRef>
              <c:f>'8a-d Vägtrafikolycka'!$B$38:$I$38</c:f>
              <c:numCache>
                <c:formatCode>General</c:formatCode>
                <c:ptCount val="8"/>
                <c:pt idx="0">
                  <c:v>28.554839569393</c:v>
                </c:pt>
                <c:pt idx="1">
                  <c:v>141.082299975994</c:v>
                </c:pt>
                <c:pt idx="2">
                  <c:v>252.814020965147</c:v>
                </c:pt>
                <c:pt idx="3">
                  <c:v>116.320335983829</c:v>
                </c:pt>
                <c:pt idx="4">
                  <c:v>102.575034641019</c:v>
                </c:pt>
                <c:pt idx="5">
                  <c:v>93.1561757719715</c:v>
                </c:pt>
                <c:pt idx="6">
                  <c:v>125.40170524883</c:v>
                </c:pt>
                <c:pt idx="7">
                  <c:v>116.108734373179</c:v>
                </c:pt>
              </c:numCache>
            </c:numRef>
          </c:val>
        </c:ser>
        <c:ser>
          <c:idx val="2"/>
          <c:order val="2"/>
          <c:tx>
            <c:strRef>
              <c:f>'8a-d Vägtrafikolycka'!$A$39</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1:$I$31</c:f>
              <c:strCache>
                <c:ptCount val="8"/>
                <c:pt idx="0">
                  <c:v>0-4</c:v>
                </c:pt>
                <c:pt idx="1">
                  <c:v>5-14</c:v>
                </c:pt>
                <c:pt idx="2">
                  <c:v>15-24</c:v>
                </c:pt>
                <c:pt idx="3">
                  <c:v>25-44</c:v>
                </c:pt>
                <c:pt idx="4">
                  <c:v>45-64</c:v>
                </c:pt>
                <c:pt idx="5">
                  <c:v>65-74</c:v>
                </c:pt>
                <c:pt idx="6">
                  <c:v>75-84</c:v>
                </c:pt>
                <c:pt idx="7">
                  <c:v>85+</c:v>
                </c:pt>
              </c:strCache>
            </c:strRef>
          </c:cat>
          <c:val>
            <c:numRef>
              <c:f>'8a-d Vägtrafikolycka'!$B$39:$I$39</c:f>
              <c:numCache>
                <c:formatCode>General</c:formatCode>
                <c:ptCount val="8"/>
                <c:pt idx="0">
                  <c:v>24.3956035770287</c:v>
                </c:pt>
                <c:pt idx="1">
                  <c:v>132.6808696863</c:v>
                </c:pt>
                <c:pt idx="2">
                  <c:v>228.362266041221</c:v>
                </c:pt>
                <c:pt idx="3">
                  <c:v>111.306784936591</c:v>
                </c:pt>
                <c:pt idx="4">
                  <c:v>107.129423519433</c:v>
                </c:pt>
                <c:pt idx="5">
                  <c:v>92.9235252375336</c:v>
                </c:pt>
                <c:pt idx="6">
                  <c:v>126.978048873002</c:v>
                </c:pt>
                <c:pt idx="7">
                  <c:v>103.472673807508</c:v>
                </c:pt>
              </c:numCache>
            </c:numRef>
          </c:val>
        </c:ser>
        <c:ser>
          <c:idx val="3"/>
          <c:order val="3"/>
          <c:tx>
            <c:strRef>
              <c:f>'8a-d Vägtrafikolycka'!$A$40</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1:$I$31</c:f>
              <c:strCache>
                <c:ptCount val="8"/>
                <c:pt idx="0">
                  <c:v>0-4</c:v>
                </c:pt>
                <c:pt idx="1">
                  <c:v>5-14</c:v>
                </c:pt>
                <c:pt idx="2">
                  <c:v>15-24</c:v>
                </c:pt>
                <c:pt idx="3">
                  <c:v>25-44</c:v>
                </c:pt>
                <c:pt idx="4">
                  <c:v>45-64</c:v>
                </c:pt>
                <c:pt idx="5">
                  <c:v>65-74</c:v>
                </c:pt>
                <c:pt idx="6">
                  <c:v>75-84</c:v>
                </c:pt>
                <c:pt idx="7">
                  <c:v>85+</c:v>
                </c:pt>
              </c:strCache>
            </c:strRef>
          </c:cat>
          <c:val>
            <c:numRef>
              <c:f>'8a-d Vägtrafikolycka'!$B$40:$I$40</c:f>
              <c:numCache>
                <c:formatCode>General</c:formatCode>
                <c:ptCount val="8"/>
                <c:pt idx="0">
                  <c:v>27.1787706440092</c:v>
                </c:pt>
                <c:pt idx="1">
                  <c:v>130.640618445497</c:v>
                </c:pt>
                <c:pt idx="2">
                  <c:v>209.166341100302</c:v>
                </c:pt>
                <c:pt idx="3">
                  <c:v>101.658129833354</c:v>
                </c:pt>
                <c:pt idx="4">
                  <c:v>102.281135195969</c:v>
                </c:pt>
                <c:pt idx="5">
                  <c:v>95.8164627251547</c:v>
                </c:pt>
                <c:pt idx="6">
                  <c:v>134.297708397696</c:v>
                </c:pt>
                <c:pt idx="7">
                  <c:v>101.943781832248</c:v>
                </c:pt>
              </c:numCache>
            </c:numRef>
          </c:val>
        </c:ser>
        <c:ser>
          <c:idx val="4"/>
          <c:order val="4"/>
          <c:tx>
            <c:strRef>
              <c:f>'8a-d Vägtrafikolycka'!$A$41</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1:$I$31</c:f>
              <c:strCache>
                <c:ptCount val="8"/>
                <c:pt idx="0">
                  <c:v>0-4</c:v>
                </c:pt>
                <c:pt idx="1">
                  <c:v>5-14</c:v>
                </c:pt>
                <c:pt idx="2">
                  <c:v>15-24</c:v>
                </c:pt>
                <c:pt idx="3">
                  <c:v>25-44</c:v>
                </c:pt>
                <c:pt idx="4">
                  <c:v>45-64</c:v>
                </c:pt>
                <c:pt idx="5">
                  <c:v>65-74</c:v>
                </c:pt>
                <c:pt idx="6">
                  <c:v>75-84</c:v>
                </c:pt>
                <c:pt idx="7">
                  <c:v>85+</c:v>
                </c:pt>
              </c:strCache>
            </c:strRef>
          </c:cat>
          <c:val>
            <c:numRef>
              <c:f>'8a-d Vägtrafikolycka'!$B$41:$I$41</c:f>
              <c:numCache>
                <c:formatCode>General</c:formatCode>
                <c:ptCount val="8"/>
                <c:pt idx="0">
                  <c:v>19.7583430048346</c:v>
                </c:pt>
                <c:pt idx="1">
                  <c:v>105.565252584056</c:v>
                </c:pt>
                <c:pt idx="2">
                  <c:v>166.877095458976</c:v>
                </c:pt>
                <c:pt idx="3">
                  <c:v>88.3301359239153</c:v>
                </c:pt>
                <c:pt idx="4">
                  <c:v>92.5878341077998</c:v>
                </c:pt>
                <c:pt idx="5">
                  <c:v>84.3913368185213</c:v>
                </c:pt>
                <c:pt idx="6">
                  <c:v>119.002276169111</c:v>
                </c:pt>
                <c:pt idx="7">
                  <c:v>91.5543136013884</c:v>
                </c:pt>
              </c:numCache>
            </c:numRef>
          </c:val>
        </c:ser>
        <c:ser>
          <c:idx val="5"/>
          <c:order val="5"/>
          <c:tx>
            <c:strRef>
              <c:f>'8a-d Vägtrafikolycka'!$A$42</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1:$I$31</c:f>
              <c:strCache>
                <c:ptCount val="8"/>
                <c:pt idx="0">
                  <c:v>0-4</c:v>
                </c:pt>
                <c:pt idx="1">
                  <c:v>5-14</c:v>
                </c:pt>
                <c:pt idx="2">
                  <c:v>15-24</c:v>
                </c:pt>
                <c:pt idx="3">
                  <c:v>25-44</c:v>
                </c:pt>
                <c:pt idx="4">
                  <c:v>45-64</c:v>
                </c:pt>
                <c:pt idx="5">
                  <c:v>65-74</c:v>
                </c:pt>
                <c:pt idx="6">
                  <c:v>75-84</c:v>
                </c:pt>
                <c:pt idx="7">
                  <c:v>85+</c:v>
                </c:pt>
              </c:strCache>
            </c:strRef>
          </c:cat>
          <c:val>
            <c:numRef>
              <c:f>'8a-d Vägtrafikolycka'!$B$42:$I$42</c:f>
              <c:numCache>
                <c:formatCode>General</c:formatCode>
                <c:ptCount val="8"/>
                <c:pt idx="0">
                  <c:v>25.2040559142287</c:v>
                </c:pt>
                <c:pt idx="1">
                  <c:v>107.975112621583</c:v>
                </c:pt>
                <c:pt idx="2">
                  <c:v>162.720251472365</c:v>
                </c:pt>
                <c:pt idx="3">
                  <c:v>88.0538747783359</c:v>
                </c:pt>
                <c:pt idx="4">
                  <c:v>96.9087193454858</c:v>
                </c:pt>
                <c:pt idx="5">
                  <c:v>81.4372968532343</c:v>
                </c:pt>
                <c:pt idx="6">
                  <c:v>120.410702045169</c:v>
                </c:pt>
                <c:pt idx="7">
                  <c:v>89.6075033454784</c:v>
                </c:pt>
              </c:numCache>
            </c:numRef>
          </c:val>
        </c:ser>
        <c:ser>
          <c:idx val="6"/>
          <c:order val="6"/>
          <c:tx>
            <c:strRef>
              <c:f>'8a-d Vägtrafikolycka'!$A$43</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1:$I$31</c:f>
              <c:strCache>
                <c:ptCount val="8"/>
                <c:pt idx="0">
                  <c:v>0-4</c:v>
                </c:pt>
                <c:pt idx="1">
                  <c:v>5-14</c:v>
                </c:pt>
                <c:pt idx="2">
                  <c:v>15-24</c:v>
                </c:pt>
                <c:pt idx="3">
                  <c:v>25-44</c:v>
                </c:pt>
                <c:pt idx="4">
                  <c:v>45-64</c:v>
                </c:pt>
                <c:pt idx="5">
                  <c:v>65-74</c:v>
                </c:pt>
                <c:pt idx="6">
                  <c:v>75-84</c:v>
                </c:pt>
                <c:pt idx="7">
                  <c:v>85+</c:v>
                </c:pt>
              </c:strCache>
            </c:strRef>
          </c:cat>
          <c:val>
            <c:numRef>
              <c:f>'8a-d Vägtrafikolycka'!$B$43:$I$43</c:f>
              <c:numCache>
                <c:formatCode>General</c:formatCode>
                <c:ptCount val="8"/>
                <c:pt idx="0">
                  <c:v>19.5263806633042</c:v>
                </c:pt>
                <c:pt idx="1">
                  <c:v>91.5941425979219</c:v>
                </c:pt>
                <c:pt idx="2">
                  <c:v>158.145123317476</c:v>
                </c:pt>
                <c:pt idx="3">
                  <c:v>85.556667561696</c:v>
                </c:pt>
                <c:pt idx="4">
                  <c:v>94.0249823677395</c:v>
                </c:pt>
                <c:pt idx="5">
                  <c:v>82.6686460014688</c:v>
                </c:pt>
                <c:pt idx="6">
                  <c:v>105.964356464095</c:v>
                </c:pt>
                <c:pt idx="7">
                  <c:v>89.7346699977863</c:v>
                </c:pt>
              </c:numCache>
            </c:numRef>
          </c:val>
        </c:ser>
        <c:ser>
          <c:idx val="7"/>
          <c:order val="7"/>
          <c:tx>
            <c:strRef>
              <c:f>'8a-d Vägtrafikolycka'!$A$44</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1:$I$31</c:f>
              <c:strCache>
                <c:ptCount val="8"/>
                <c:pt idx="0">
                  <c:v>0-4</c:v>
                </c:pt>
                <c:pt idx="1">
                  <c:v>5-14</c:v>
                </c:pt>
                <c:pt idx="2">
                  <c:v>15-24</c:v>
                </c:pt>
                <c:pt idx="3">
                  <c:v>25-44</c:v>
                </c:pt>
                <c:pt idx="4">
                  <c:v>45-64</c:v>
                </c:pt>
                <c:pt idx="5">
                  <c:v>65-74</c:v>
                </c:pt>
                <c:pt idx="6">
                  <c:v>75-84</c:v>
                </c:pt>
                <c:pt idx="7">
                  <c:v>85+</c:v>
                </c:pt>
              </c:strCache>
            </c:strRef>
          </c:cat>
          <c:val>
            <c:numRef>
              <c:f>'8a-d Vägtrafikolycka'!$B$44:$I$44</c:f>
              <c:numCache>
                <c:formatCode>General</c:formatCode>
                <c:ptCount val="8"/>
                <c:pt idx="0">
                  <c:v>16.0616490995978</c:v>
                </c:pt>
                <c:pt idx="1">
                  <c:v>95.4940669976628</c:v>
                </c:pt>
                <c:pt idx="2">
                  <c:v>141.744552130816</c:v>
                </c:pt>
                <c:pt idx="3">
                  <c:v>82.9788563103627</c:v>
                </c:pt>
                <c:pt idx="4">
                  <c:v>92.771174588436</c:v>
                </c:pt>
                <c:pt idx="5">
                  <c:v>87.1518913956278</c:v>
                </c:pt>
                <c:pt idx="6">
                  <c:v>120.355686452198</c:v>
                </c:pt>
                <c:pt idx="7">
                  <c:v>100.380741013767</c:v>
                </c:pt>
              </c:numCache>
            </c:numRef>
          </c:val>
        </c:ser>
        <c:ser>
          <c:idx val="8"/>
          <c:order val="8"/>
          <c:tx>
            <c:strRef>
              <c:f>'8a-d Vägtrafikolycka'!$A$45</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1:$I$31</c:f>
              <c:strCache>
                <c:ptCount val="8"/>
                <c:pt idx="0">
                  <c:v>0-4</c:v>
                </c:pt>
                <c:pt idx="1">
                  <c:v>5-14</c:v>
                </c:pt>
                <c:pt idx="2">
                  <c:v>15-24</c:v>
                </c:pt>
                <c:pt idx="3">
                  <c:v>25-44</c:v>
                </c:pt>
                <c:pt idx="4">
                  <c:v>45-64</c:v>
                </c:pt>
                <c:pt idx="5">
                  <c:v>65-74</c:v>
                </c:pt>
                <c:pt idx="6">
                  <c:v>75-84</c:v>
                </c:pt>
                <c:pt idx="7">
                  <c:v>85+</c:v>
                </c:pt>
              </c:strCache>
            </c:strRef>
          </c:cat>
          <c:val>
            <c:numRef>
              <c:f>'8a-d Vägtrafikolycka'!$B$45:$I$45</c:f>
              <c:numCache>
                <c:formatCode>General</c:formatCode>
                <c:ptCount val="8"/>
                <c:pt idx="0">
                  <c:v>17.2898724144365</c:v>
                </c:pt>
                <c:pt idx="1">
                  <c:v>83.2516604789612</c:v>
                </c:pt>
                <c:pt idx="2">
                  <c:v>143.397580009426</c:v>
                </c:pt>
                <c:pt idx="3">
                  <c:v>81.2822593928041</c:v>
                </c:pt>
                <c:pt idx="4">
                  <c:v>96.2590045101637</c:v>
                </c:pt>
                <c:pt idx="5">
                  <c:v>90.597601064545</c:v>
                </c:pt>
                <c:pt idx="6">
                  <c:v>115.742943400144</c:v>
                </c:pt>
                <c:pt idx="7">
                  <c:v>114.627033265233</c:v>
                </c:pt>
              </c:numCache>
            </c:numRef>
          </c:val>
        </c:ser>
        <c:ser>
          <c:idx val="9"/>
          <c:order val="9"/>
          <c:tx>
            <c:strRef>
              <c:f>'8a-d Vägtrafikolycka'!$A$46</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1:$I$31</c:f>
              <c:strCache>
                <c:ptCount val="8"/>
                <c:pt idx="0">
                  <c:v>0-4</c:v>
                </c:pt>
                <c:pt idx="1">
                  <c:v>5-14</c:v>
                </c:pt>
                <c:pt idx="2">
                  <c:v>15-24</c:v>
                </c:pt>
                <c:pt idx="3">
                  <c:v>25-44</c:v>
                </c:pt>
                <c:pt idx="4">
                  <c:v>45-64</c:v>
                </c:pt>
                <c:pt idx="5">
                  <c:v>65-74</c:v>
                </c:pt>
                <c:pt idx="6">
                  <c:v>75-84</c:v>
                </c:pt>
                <c:pt idx="7">
                  <c:v>85+</c:v>
                </c:pt>
              </c:strCache>
            </c:strRef>
          </c:cat>
          <c:val>
            <c:numRef>
              <c:f>'8a-d Vägtrafikolycka'!$B$46:$I$46</c:f>
              <c:numCache>
                <c:formatCode>General</c:formatCode>
                <c:ptCount val="8"/>
                <c:pt idx="0">
                  <c:v>19.7878604887602</c:v>
                </c:pt>
                <c:pt idx="1">
                  <c:v>84.4441497004664</c:v>
                </c:pt>
                <c:pt idx="2">
                  <c:v>137.838021239779</c:v>
                </c:pt>
                <c:pt idx="3">
                  <c:v>79.1960024949278</c:v>
                </c:pt>
                <c:pt idx="4">
                  <c:v>92.2424356909535</c:v>
                </c:pt>
                <c:pt idx="5">
                  <c:v>85.0831742568857</c:v>
                </c:pt>
                <c:pt idx="6">
                  <c:v>114.837867956837</c:v>
                </c:pt>
                <c:pt idx="7">
                  <c:v>108.716258303639</c:v>
                </c:pt>
              </c:numCache>
            </c:numRef>
          </c:val>
        </c:ser>
        <c:gapWidth val="150"/>
        <c:overlap val="0"/>
        <c:axId val="1923537"/>
        <c:axId val="30852443"/>
      </c:barChart>
      <c:catAx>
        <c:axId val="19235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852443"/>
        <c:crossesAt val="0"/>
        <c:auto val="1"/>
        <c:lblAlgn val="ctr"/>
        <c:lblOffset val="100"/>
        <c:noMultiLvlLbl val="0"/>
      </c:catAx>
      <c:valAx>
        <c:axId val="30852443"/>
        <c:scaling>
          <c:orientation val="minMax"/>
          <c:max val="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19922254616"/>
              <c:y val="0.1453549982338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23537"/>
        <c:crossesAt val="1"/>
        <c:crossBetween val="midCat"/>
      </c:valAx>
      <c:spPr>
        <a:solidFill>
          <a:srgbClr val="ffffff"/>
        </a:solidFill>
        <a:ln w="0">
          <a:solidFill>
            <a:srgbClr val="000000"/>
          </a:solidFill>
        </a:ln>
      </c:spPr>
    </c:plotArea>
    <c:legend>
      <c:legendPos val="r"/>
      <c:layout>
        <c:manualLayout>
          <c:xMode val="edge"/>
          <c:yMode val="edge"/>
          <c:x val="0.0663265306122449"/>
          <c:y val="0.831949841045567"/>
          <c:w val="0.730685131195335"/>
          <c:h val="0.062345460967855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61972345739"/>
          <c:y val="0.194401244167963"/>
          <c:w val="0.94140220503137"/>
          <c:h val="0.63498307565639"/>
        </c:manualLayout>
      </c:layout>
      <c:barChart>
        <c:barDir val="col"/>
        <c:grouping val="clustered"/>
        <c:varyColors val="0"/>
        <c:ser>
          <c:idx val="0"/>
          <c:order val="0"/>
          <c:tx>
            <c:strRef>
              <c:f>'9a-d Självdestruktiv handling'!$A$79</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3:$I$73</c:f>
              <c:strCache>
                <c:ptCount val="8"/>
                <c:pt idx="0">
                  <c:v>0-4</c:v>
                </c:pt>
                <c:pt idx="1">
                  <c:v>5-14</c:v>
                </c:pt>
                <c:pt idx="2">
                  <c:v>15-24</c:v>
                </c:pt>
                <c:pt idx="3">
                  <c:v>25-44</c:v>
                </c:pt>
                <c:pt idx="4">
                  <c:v>45-64</c:v>
                </c:pt>
                <c:pt idx="5">
                  <c:v>65-74</c:v>
                </c:pt>
                <c:pt idx="6">
                  <c:v>75-84</c:v>
                </c:pt>
                <c:pt idx="7">
                  <c:v>85+</c:v>
                </c:pt>
              </c:strCache>
            </c:strRef>
          </c:cat>
          <c:val>
            <c:numRef>
              <c:f>'9a-d Självdestruktiv handling'!$B$79:$I$79</c:f>
              <c:numCache>
                <c:formatCode>General</c:formatCode>
                <c:ptCount val="8"/>
                <c:pt idx="0">
                  <c:v>2.40273912259976</c:v>
                </c:pt>
                <c:pt idx="1">
                  <c:v>28.8966430413519</c:v>
                </c:pt>
                <c:pt idx="2">
                  <c:v>303.027624309392</c:v>
                </c:pt>
                <c:pt idx="3">
                  <c:v>139.251056935606</c:v>
                </c:pt>
                <c:pt idx="4">
                  <c:v>87.8200079021086</c:v>
                </c:pt>
                <c:pt idx="5">
                  <c:v>40.9405474195124</c:v>
                </c:pt>
                <c:pt idx="6">
                  <c:v>39.5101960808336</c:v>
                </c:pt>
                <c:pt idx="7">
                  <c:v>38.0645724911703</c:v>
                </c:pt>
              </c:numCache>
            </c:numRef>
          </c:val>
        </c:ser>
        <c:ser>
          <c:idx val="1"/>
          <c:order val="1"/>
          <c:tx>
            <c:strRef>
              <c:f>'9a-d Självdestruktiv handling'!$A$80</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3:$I$73</c:f>
              <c:strCache>
                <c:ptCount val="8"/>
                <c:pt idx="0">
                  <c:v>0-4</c:v>
                </c:pt>
                <c:pt idx="1">
                  <c:v>5-14</c:v>
                </c:pt>
                <c:pt idx="2">
                  <c:v>15-24</c:v>
                </c:pt>
                <c:pt idx="3">
                  <c:v>25-44</c:v>
                </c:pt>
                <c:pt idx="4">
                  <c:v>45-64</c:v>
                </c:pt>
                <c:pt idx="5">
                  <c:v>65-74</c:v>
                </c:pt>
                <c:pt idx="6">
                  <c:v>75-84</c:v>
                </c:pt>
                <c:pt idx="7">
                  <c:v>85+</c:v>
                </c:pt>
              </c:strCache>
            </c:strRef>
          </c:cat>
          <c:val>
            <c:numRef>
              <c:f>'9a-d Självdestruktiv handling'!$B$80:$I$80</c:f>
              <c:numCache>
                <c:formatCode>General</c:formatCode>
                <c:ptCount val="8"/>
                <c:pt idx="0">
                  <c:v>0.391066477390492</c:v>
                </c:pt>
                <c:pt idx="1">
                  <c:v>34.9179629708122</c:v>
                </c:pt>
                <c:pt idx="2">
                  <c:v>316.802394076724</c:v>
                </c:pt>
                <c:pt idx="3">
                  <c:v>138.442975772479</c:v>
                </c:pt>
                <c:pt idx="4">
                  <c:v>91.5821897495349</c:v>
                </c:pt>
                <c:pt idx="5">
                  <c:v>42.6899462778204</c:v>
                </c:pt>
                <c:pt idx="6">
                  <c:v>42.1325253801996</c:v>
                </c:pt>
                <c:pt idx="7">
                  <c:v>34.5369884979494</c:v>
                </c:pt>
              </c:numCache>
            </c:numRef>
          </c:val>
        </c:ser>
        <c:ser>
          <c:idx val="2"/>
          <c:order val="2"/>
          <c:tx>
            <c:strRef>
              <c:f>'9a-d Självdestruktiv handling'!$A$81</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3:$I$73</c:f>
              <c:strCache>
                <c:ptCount val="8"/>
                <c:pt idx="0">
                  <c:v>0-4</c:v>
                </c:pt>
                <c:pt idx="1">
                  <c:v>5-14</c:v>
                </c:pt>
                <c:pt idx="2">
                  <c:v>15-24</c:v>
                </c:pt>
                <c:pt idx="3">
                  <c:v>25-44</c:v>
                </c:pt>
                <c:pt idx="4">
                  <c:v>45-64</c:v>
                </c:pt>
                <c:pt idx="5">
                  <c:v>65-74</c:v>
                </c:pt>
                <c:pt idx="6">
                  <c:v>75-84</c:v>
                </c:pt>
                <c:pt idx="7">
                  <c:v>85+</c:v>
                </c:pt>
              </c:strCache>
            </c:strRef>
          </c:cat>
          <c:val>
            <c:numRef>
              <c:f>'9a-d Självdestruktiv handling'!$B$81:$I$81</c:f>
              <c:numCache>
                <c:formatCode>General</c:formatCode>
                <c:ptCount val="8"/>
                <c:pt idx="0">
                  <c:v>0.383149102473228</c:v>
                </c:pt>
                <c:pt idx="1">
                  <c:v>26.1363705973998</c:v>
                </c:pt>
                <c:pt idx="2">
                  <c:v>311.320786416804</c:v>
                </c:pt>
                <c:pt idx="3">
                  <c:v>147.613225011398</c:v>
                </c:pt>
                <c:pt idx="4">
                  <c:v>91.3680324520423</c:v>
                </c:pt>
                <c:pt idx="5">
                  <c:v>44.3525221188096</c:v>
                </c:pt>
                <c:pt idx="6">
                  <c:v>37.7175833087121</c:v>
                </c:pt>
                <c:pt idx="7">
                  <c:v>41.4780837125325</c:v>
                </c:pt>
              </c:numCache>
            </c:numRef>
          </c:val>
        </c:ser>
        <c:ser>
          <c:idx val="3"/>
          <c:order val="3"/>
          <c:tx>
            <c:strRef>
              <c:f>'9a-d Självdestruktiv handling'!$A$82</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3:$I$73</c:f>
              <c:strCache>
                <c:ptCount val="8"/>
                <c:pt idx="0">
                  <c:v>0-4</c:v>
                </c:pt>
                <c:pt idx="1">
                  <c:v>5-14</c:v>
                </c:pt>
                <c:pt idx="2">
                  <c:v>15-24</c:v>
                </c:pt>
                <c:pt idx="3">
                  <c:v>25-44</c:v>
                </c:pt>
                <c:pt idx="4">
                  <c:v>45-64</c:v>
                </c:pt>
                <c:pt idx="5">
                  <c:v>65-74</c:v>
                </c:pt>
                <c:pt idx="6">
                  <c:v>75-84</c:v>
                </c:pt>
                <c:pt idx="7">
                  <c:v>85+</c:v>
                </c:pt>
              </c:strCache>
            </c:strRef>
          </c:cat>
          <c:val>
            <c:numRef>
              <c:f>'9a-d Självdestruktiv handling'!$B$82:$I$82</c:f>
              <c:numCache>
                <c:formatCode>General</c:formatCode>
                <c:ptCount val="8"/>
                <c:pt idx="0">
                  <c:v>0.750762023453806</c:v>
                </c:pt>
                <c:pt idx="1">
                  <c:v>22.9786954666317</c:v>
                </c:pt>
                <c:pt idx="2">
                  <c:v>281.464870479991</c:v>
                </c:pt>
                <c:pt idx="3">
                  <c:v>141.441183138411</c:v>
                </c:pt>
                <c:pt idx="4">
                  <c:v>90.0008623338438</c:v>
                </c:pt>
                <c:pt idx="5">
                  <c:v>36.5994507890798</c:v>
                </c:pt>
                <c:pt idx="6">
                  <c:v>40.6590579169221</c:v>
                </c:pt>
                <c:pt idx="7">
                  <c:v>35.5282570077982</c:v>
                </c:pt>
              </c:numCache>
            </c:numRef>
          </c:val>
        </c:ser>
        <c:ser>
          <c:idx val="4"/>
          <c:order val="4"/>
          <c:tx>
            <c:strRef>
              <c:f>'9a-d Självdestruktiv handling'!$A$83</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3:$I$73</c:f>
              <c:strCache>
                <c:ptCount val="8"/>
                <c:pt idx="0">
                  <c:v>0-4</c:v>
                </c:pt>
                <c:pt idx="1">
                  <c:v>5-14</c:v>
                </c:pt>
                <c:pt idx="2">
                  <c:v>15-24</c:v>
                </c:pt>
                <c:pt idx="3">
                  <c:v>25-44</c:v>
                </c:pt>
                <c:pt idx="4">
                  <c:v>45-64</c:v>
                </c:pt>
                <c:pt idx="5">
                  <c:v>65-74</c:v>
                </c:pt>
                <c:pt idx="6">
                  <c:v>75-84</c:v>
                </c:pt>
                <c:pt idx="7">
                  <c:v>85+</c:v>
                </c:pt>
              </c:strCache>
            </c:strRef>
          </c:cat>
          <c:val>
            <c:numRef>
              <c:f>'9a-d Självdestruktiv handling'!$B$83:$I$83</c:f>
              <c:numCache>
                <c:formatCode>General</c:formatCode>
                <c:ptCount val="8"/>
                <c:pt idx="1">
                  <c:v>18.6326501361617</c:v>
                </c:pt>
                <c:pt idx="2">
                  <c:v>263.189847829012</c:v>
                </c:pt>
                <c:pt idx="3">
                  <c:v>130.69792525379</c:v>
                </c:pt>
                <c:pt idx="4">
                  <c:v>90.6925705581518</c:v>
                </c:pt>
                <c:pt idx="5">
                  <c:v>37.4546725227082</c:v>
                </c:pt>
                <c:pt idx="6">
                  <c:v>41.0284025527359</c:v>
                </c:pt>
                <c:pt idx="7">
                  <c:v>44.7552781391352</c:v>
                </c:pt>
              </c:numCache>
            </c:numRef>
          </c:val>
        </c:ser>
        <c:ser>
          <c:idx val="5"/>
          <c:order val="5"/>
          <c:tx>
            <c:strRef>
              <c:f>'9a-d Självdestruktiv handling'!$A$84</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3:$I$73</c:f>
              <c:strCache>
                <c:ptCount val="8"/>
                <c:pt idx="0">
                  <c:v>0-4</c:v>
                </c:pt>
                <c:pt idx="1">
                  <c:v>5-14</c:v>
                </c:pt>
                <c:pt idx="2">
                  <c:v>15-24</c:v>
                </c:pt>
                <c:pt idx="3">
                  <c:v>25-44</c:v>
                </c:pt>
                <c:pt idx="4">
                  <c:v>45-64</c:v>
                </c:pt>
                <c:pt idx="5">
                  <c:v>65-74</c:v>
                </c:pt>
                <c:pt idx="6">
                  <c:v>75-84</c:v>
                </c:pt>
                <c:pt idx="7">
                  <c:v>85+</c:v>
                </c:pt>
              </c:strCache>
            </c:strRef>
          </c:cat>
          <c:val>
            <c:numRef>
              <c:f>'9a-d Självdestruktiv handling'!$B$84:$I$84</c:f>
              <c:numCache>
                <c:formatCode>General</c:formatCode>
                <c:ptCount val="8"/>
                <c:pt idx="0">
                  <c:v>1.0879656492979</c:v>
                </c:pt>
                <c:pt idx="1">
                  <c:v>18.9995714990258</c:v>
                </c:pt>
                <c:pt idx="2">
                  <c:v>269.988655522548</c:v>
                </c:pt>
                <c:pt idx="3">
                  <c:v>129.283074156705</c:v>
                </c:pt>
                <c:pt idx="4">
                  <c:v>91.4947390525045</c:v>
                </c:pt>
                <c:pt idx="5">
                  <c:v>41.922917995563</c:v>
                </c:pt>
                <c:pt idx="6">
                  <c:v>37.2130027364389</c:v>
                </c:pt>
                <c:pt idx="7">
                  <c:v>43.3527727958381</c:v>
                </c:pt>
              </c:numCache>
            </c:numRef>
          </c:val>
        </c:ser>
        <c:ser>
          <c:idx val="6"/>
          <c:order val="6"/>
          <c:tx>
            <c:strRef>
              <c:f>'9a-d Självdestruktiv handling'!$A$85</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3:$I$73</c:f>
              <c:strCache>
                <c:ptCount val="8"/>
                <c:pt idx="0">
                  <c:v>0-4</c:v>
                </c:pt>
                <c:pt idx="1">
                  <c:v>5-14</c:v>
                </c:pt>
                <c:pt idx="2">
                  <c:v>15-24</c:v>
                </c:pt>
                <c:pt idx="3">
                  <c:v>25-44</c:v>
                </c:pt>
                <c:pt idx="4">
                  <c:v>45-64</c:v>
                </c:pt>
                <c:pt idx="5">
                  <c:v>65-74</c:v>
                </c:pt>
                <c:pt idx="6">
                  <c:v>75-84</c:v>
                </c:pt>
                <c:pt idx="7">
                  <c:v>85+</c:v>
                </c:pt>
              </c:strCache>
            </c:strRef>
          </c:cat>
          <c:val>
            <c:numRef>
              <c:f>'9a-d Självdestruktiv handling'!$B$85:$I$85</c:f>
              <c:numCache>
                <c:formatCode>General</c:formatCode>
                <c:ptCount val="8"/>
                <c:pt idx="0">
                  <c:v>0.717205766334361</c:v>
                </c:pt>
                <c:pt idx="1">
                  <c:v>17.8216763068734</c:v>
                </c:pt>
                <c:pt idx="2">
                  <c:v>266.092329867738</c:v>
                </c:pt>
                <c:pt idx="3">
                  <c:v>136.596612868446</c:v>
                </c:pt>
                <c:pt idx="4">
                  <c:v>95.1752388108831</c:v>
                </c:pt>
                <c:pt idx="5">
                  <c:v>41.1518658410533</c:v>
                </c:pt>
                <c:pt idx="6">
                  <c:v>41.2703592440806</c:v>
                </c:pt>
                <c:pt idx="7">
                  <c:v>48.2841252525975</c:v>
                </c:pt>
              </c:numCache>
            </c:numRef>
          </c:val>
        </c:ser>
        <c:ser>
          <c:idx val="7"/>
          <c:order val="7"/>
          <c:tx>
            <c:strRef>
              <c:f>'9a-d Självdestruktiv handling'!$A$86</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3:$I$73</c:f>
              <c:strCache>
                <c:ptCount val="8"/>
                <c:pt idx="0">
                  <c:v>0-4</c:v>
                </c:pt>
                <c:pt idx="1">
                  <c:v>5-14</c:v>
                </c:pt>
                <c:pt idx="2">
                  <c:v>15-24</c:v>
                </c:pt>
                <c:pt idx="3">
                  <c:v>25-44</c:v>
                </c:pt>
                <c:pt idx="4">
                  <c:v>45-64</c:v>
                </c:pt>
                <c:pt idx="5">
                  <c:v>65-74</c:v>
                </c:pt>
                <c:pt idx="6">
                  <c:v>75-84</c:v>
                </c:pt>
                <c:pt idx="7">
                  <c:v>85+</c:v>
                </c:pt>
              </c:strCache>
            </c:strRef>
          </c:cat>
          <c:val>
            <c:numRef>
              <c:f>'9a-d Självdestruktiv handling'!$B$86:$I$86</c:f>
              <c:numCache>
                <c:formatCode>General</c:formatCode>
                <c:ptCount val="8"/>
                <c:pt idx="1">
                  <c:v>21.0011579537551</c:v>
                </c:pt>
                <c:pt idx="2">
                  <c:v>247.63619990995</c:v>
                </c:pt>
                <c:pt idx="3">
                  <c:v>124.726288242616</c:v>
                </c:pt>
                <c:pt idx="4">
                  <c:v>85.9340491459733</c:v>
                </c:pt>
                <c:pt idx="5">
                  <c:v>33.4958223785776</c:v>
                </c:pt>
                <c:pt idx="6">
                  <c:v>37.1564221858774</c:v>
                </c:pt>
                <c:pt idx="7">
                  <c:v>41.5627597672485</c:v>
                </c:pt>
              </c:numCache>
            </c:numRef>
          </c:val>
        </c:ser>
        <c:ser>
          <c:idx val="8"/>
          <c:order val="8"/>
          <c:tx>
            <c:strRef>
              <c:f>'9a-d Självdestruktiv handling'!$A$87</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3:$I$73</c:f>
              <c:strCache>
                <c:ptCount val="8"/>
                <c:pt idx="0">
                  <c:v>0-4</c:v>
                </c:pt>
                <c:pt idx="1">
                  <c:v>5-14</c:v>
                </c:pt>
                <c:pt idx="2">
                  <c:v>15-24</c:v>
                </c:pt>
                <c:pt idx="3">
                  <c:v>25-44</c:v>
                </c:pt>
                <c:pt idx="4">
                  <c:v>45-64</c:v>
                </c:pt>
                <c:pt idx="5">
                  <c:v>65-74</c:v>
                </c:pt>
                <c:pt idx="6">
                  <c:v>75-84</c:v>
                </c:pt>
                <c:pt idx="7">
                  <c:v>85+</c:v>
                </c:pt>
              </c:strCache>
            </c:strRef>
          </c:cat>
          <c:val>
            <c:numRef>
              <c:f>'9a-d Självdestruktiv handling'!$B$87:$I$87</c:f>
              <c:numCache>
                <c:formatCode>General</c:formatCode>
                <c:ptCount val="8"/>
                <c:pt idx="0">
                  <c:v>0.352146154740063</c:v>
                </c:pt>
                <c:pt idx="1">
                  <c:v>23.233896005831</c:v>
                </c:pt>
                <c:pt idx="2">
                  <c:v>238.502083021439</c:v>
                </c:pt>
                <c:pt idx="3">
                  <c:v>123.142432856994</c:v>
                </c:pt>
                <c:pt idx="4">
                  <c:v>81.027128745224</c:v>
                </c:pt>
                <c:pt idx="5">
                  <c:v>37.7995891349007</c:v>
                </c:pt>
                <c:pt idx="6">
                  <c:v>35.9523303362637</c:v>
                </c:pt>
                <c:pt idx="7">
                  <c:v>44.4557724338646</c:v>
                </c:pt>
              </c:numCache>
            </c:numRef>
          </c:val>
        </c:ser>
        <c:ser>
          <c:idx val="9"/>
          <c:order val="9"/>
          <c:tx>
            <c:strRef>
              <c:f>'9a-d Självdestruktiv handling'!$A$88</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3:$I$73</c:f>
              <c:strCache>
                <c:ptCount val="8"/>
                <c:pt idx="0">
                  <c:v>0-4</c:v>
                </c:pt>
                <c:pt idx="1">
                  <c:v>5-14</c:v>
                </c:pt>
                <c:pt idx="2">
                  <c:v>15-24</c:v>
                </c:pt>
                <c:pt idx="3">
                  <c:v>25-44</c:v>
                </c:pt>
                <c:pt idx="4">
                  <c:v>45-64</c:v>
                </c:pt>
                <c:pt idx="5">
                  <c:v>65-74</c:v>
                </c:pt>
                <c:pt idx="6">
                  <c:v>75-84</c:v>
                </c:pt>
                <c:pt idx="7">
                  <c:v>85+</c:v>
                </c:pt>
              </c:strCache>
            </c:strRef>
          </c:cat>
          <c:val>
            <c:numRef>
              <c:f>'9a-d Självdestruktiv handling'!$B$88:$I$88</c:f>
              <c:numCache>
                <c:formatCode>General</c:formatCode>
                <c:ptCount val="8"/>
                <c:pt idx="1">
                  <c:v>18.5510535907201</c:v>
                </c:pt>
                <c:pt idx="2">
                  <c:v>236.615762682113</c:v>
                </c:pt>
                <c:pt idx="3">
                  <c:v>114.720800843732</c:v>
                </c:pt>
                <c:pt idx="4">
                  <c:v>79.255199264908</c:v>
                </c:pt>
                <c:pt idx="5">
                  <c:v>40.2700419524348</c:v>
                </c:pt>
                <c:pt idx="6">
                  <c:v>38.0578727196218</c:v>
                </c:pt>
                <c:pt idx="7">
                  <c:v>41.3203626747261</c:v>
                </c:pt>
              </c:numCache>
            </c:numRef>
          </c:val>
        </c:ser>
        <c:gapWidth val="150"/>
        <c:overlap val="0"/>
        <c:axId val="88268975"/>
        <c:axId val="56488885"/>
      </c:barChart>
      <c:catAx>
        <c:axId val="882689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488885"/>
        <c:crossesAt val="0"/>
        <c:auto val="1"/>
        <c:lblAlgn val="ctr"/>
        <c:lblOffset val="100"/>
        <c:noMultiLvlLbl val="0"/>
      </c:catAx>
      <c:valAx>
        <c:axId val="56488885"/>
        <c:scaling>
          <c:orientation val="minMax"/>
          <c:max val="33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78211609917"/>
              <c:y val="0.14573232092214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8268975"/>
        <c:crossesAt val="1"/>
        <c:crossBetween val="midCat"/>
        <c:majorUnit val="30"/>
        <c:minorUnit val="30"/>
      </c:valAx>
      <c:spPr>
        <a:solidFill>
          <a:srgbClr val="ffffff"/>
        </a:solidFill>
        <a:ln w="0">
          <a:solidFill>
            <a:srgbClr val="000000"/>
          </a:solidFill>
        </a:ln>
      </c:spPr>
    </c:plotArea>
    <c:legend>
      <c:legendPos val="r"/>
      <c:layout>
        <c:manualLayout>
          <c:xMode val="edge"/>
          <c:yMode val="edge"/>
          <c:x val="0.066881890723031"/>
          <c:y val="0.802305370048486"/>
          <c:w val="0.792958518608759"/>
          <c:h val="0.12588052328240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0786106032907"/>
          <c:y val="0.226923481738764"/>
          <c:w val="0.945677722642988"/>
          <c:h val="0.665824650036838"/>
        </c:manualLayout>
      </c:layout>
      <c:barChart>
        <c:barDir val="col"/>
        <c:grouping val="clustered"/>
        <c:varyColors val="0"/>
        <c:ser>
          <c:idx val="0"/>
          <c:order val="0"/>
          <c:tx>
            <c:strRef>
              <c:f>'9a-d Självdestruktiv handling'!$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9a-d Självdestruktiv handling'!$B$16:$B$25</c:f>
              <c:numCache>
                <c:formatCode>General</c:formatCode>
                <c:ptCount val="10"/>
                <c:pt idx="0">
                  <c:v>60.1080175783344</c:v>
                </c:pt>
                <c:pt idx="1">
                  <c:v>60.7810696109771</c:v>
                </c:pt>
                <c:pt idx="2">
                  <c:v>66.424687914747</c:v>
                </c:pt>
                <c:pt idx="3">
                  <c:v>64.4007525036492</c:v>
                </c:pt>
                <c:pt idx="4">
                  <c:v>62.9604771095065</c:v>
                </c:pt>
                <c:pt idx="5">
                  <c:v>64.3559727293152</c:v>
                </c:pt>
                <c:pt idx="6">
                  <c:v>65.0873233939829</c:v>
                </c:pt>
                <c:pt idx="7">
                  <c:v>59.5925894153674</c:v>
                </c:pt>
                <c:pt idx="8">
                  <c:v>54.7181583830025</c:v>
                </c:pt>
                <c:pt idx="9">
                  <c:v>56.7840054058373</c:v>
                </c:pt>
              </c:numCache>
            </c:numRef>
          </c:val>
        </c:ser>
        <c:ser>
          <c:idx val="1"/>
          <c:order val="1"/>
          <c:tx>
            <c:strRef>
              <c:f>'9a-d Självdestruktiv handling'!$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9a-d Självdestruktiv handling'!$C$16:$C$25</c:f>
              <c:numCache>
                <c:formatCode>General</c:formatCode>
                <c:ptCount val="10"/>
                <c:pt idx="0">
                  <c:v>107.282905719591</c:v>
                </c:pt>
                <c:pt idx="1">
                  <c:v>111.084506060395</c:v>
                </c:pt>
                <c:pt idx="2">
                  <c:v>112.215932599083</c:v>
                </c:pt>
                <c:pt idx="3">
                  <c:v>105.442243568812</c:v>
                </c:pt>
                <c:pt idx="4">
                  <c:v>100.12007637145</c:v>
                </c:pt>
                <c:pt idx="5">
                  <c:v>100.525207941681</c:v>
                </c:pt>
                <c:pt idx="6">
                  <c:v>102.33846097318</c:v>
                </c:pt>
                <c:pt idx="7">
                  <c:v>92.9716073281749</c:v>
                </c:pt>
                <c:pt idx="8">
                  <c:v>90.3568428642196</c:v>
                </c:pt>
                <c:pt idx="9">
                  <c:v>87.2145431012809</c:v>
                </c:pt>
              </c:numCache>
            </c:numRef>
          </c:val>
        </c:ser>
        <c:gapWidth val="150"/>
        <c:overlap val="0"/>
        <c:axId val="57059151"/>
        <c:axId val="9284845"/>
      </c:barChart>
      <c:catAx>
        <c:axId val="570591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84845"/>
        <c:crossesAt val="0"/>
        <c:auto val="1"/>
        <c:lblAlgn val="ctr"/>
        <c:lblOffset val="100"/>
        <c:noMultiLvlLbl val="0"/>
      </c:catAx>
      <c:valAx>
        <c:axId val="9284845"/>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60485766518673"/>
              <c:y val="0.17524471108304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059151"/>
        <c:crossesAt val="1"/>
        <c:crossBetween val="midCat"/>
      </c:valAx>
      <c:spPr>
        <a:solidFill>
          <a:srgbClr val="ffffff"/>
        </a:solidFill>
        <a:ln w="0">
          <a:solidFill>
            <a:srgbClr val="000000"/>
          </a:solidFill>
        </a:ln>
      </c:spPr>
    </c:plotArea>
    <c:legend>
      <c:legendPos val="r"/>
      <c:layout>
        <c:manualLayout>
          <c:xMode val="edge"/>
          <c:yMode val="edge"/>
          <c:x val="0.377383128754244"/>
          <c:y val="0.870855699400063"/>
          <c:w val="0.230347349177331"/>
          <c:h val="0.063151247237132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61972345739"/>
          <c:y val="0.194171956145413"/>
          <c:w val="0.94140220503137"/>
          <c:h val="0.640123100596269"/>
        </c:manualLayout>
      </c:layout>
      <c:barChart>
        <c:barDir val="col"/>
        <c:grouping val="clustered"/>
        <c:varyColors val="0"/>
        <c:ser>
          <c:idx val="0"/>
          <c:order val="0"/>
          <c:tx>
            <c:strRef>
              <c:f>'9a-d Självdestruktiv handling'!$A$58</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2:$I$52</c:f>
              <c:strCache>
                <c:ptCount val="8"/>
                <c:pt idx="0">
                  <c:v>0-4</c:v>
                </c:pt>
                <c:pt idx="1">
                  <c:v>5-14</c:v>
                </c:pt>
                <c:pt idx="2">
                  <c:v>15-24</c:v>
                </c:pt>
                <c:pt idx="3">
                  <c:v>25-44</c:v>
                </c:pt>
                <c:pt idx="4">
                  <c:v>45-64</c:v>
                </c:pt>
                <c:pt idx="5">
                  <c:v>65-74</c:v>
                </c:pt>
                <c:pt idx="6">
                  <c:v>75-84</c:v>
                </c:pt>
                <c:pt idx="7">
                  <c:v>85+</c:v>
                </c:pt>
              </c:strCache>
            </c:strRef>
          </c:cat>
          <c:val>
            <c:numRef>
              <c:f>'9a-d Självdestruktiv handling'!$B$58:$I$58</c:f>
              <c:numCache>
                <c:formatCode>General</c:formatCode>
                <c:ptCount val="8"/>
                <c:pt idx="0">
                  <c:v>0.760838139294247</c:v>
                </c:pt>
                <c:pt idx="1">
                  <c:v>4.70141324482139</c:v>
                </c:pt>
                <c:pt idx="2">
                  <c:v>98.7117114394787</c:v>
                </c:pt>
                <c:pt idx="3">
                  <c:v>84.4249286130489</c:v>
                </c:pt>
                <c:pt idx="4">
                  <c:v>66.5843794710371</c:v>
                </c:pt>
                <c:pt idx="5">
                  <c:v>32.4569944823109</c:v>
                </c:pt>
                <c:pt idx="6">
                  <c:v>37.9509841955235</c:v>
                </c:pt>
                <c:pt idx="7">
                  <c:v>56.438593497749</c:v>
                </c:pt>
              </c:numCache>
            </c:numRef>
          </c:val>
        </c:ser>
        <c:ser>
          <c:idx val="1"/>
          <c:order val="1"/>
          <c:tx>
            <c:strRef>
              <c:f>'9a-d Självdestruktiv handling'!$A$59</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2:$I$52</c:f>
              <c:strCache>
                <c:ptCount val="8"/>
                <c:pt idx="0">
                  <c:v>0-4</c:v>
                </c:pt>
                <c:pt idx="1">
                  <c:v>5-14</c:v>
                </c:pt>
                <c:pt idx="2">
                  <c:v>15-24</c:v>
                </c:pt>
                <c:pt idx="3">
                  <c:v>25-44</c:v>
                </c:pt>
                <c:pt idx="4">
                  <c:v>45-64</c:v>
                </c:pt>
                <c:pt idx="5">
                  <c:v>65-74</c:v>
                </c:pt>
                <c:pt idx="6">
                  <c:v>75-84</c:v>
                </c:pt>
                <c:pt idx="7">
                  <c:v>85+</c:v>
                </c:pt>
              </c:strCache>
            </c:strRef>
          </c:cat>
          <c:val>
            <c:numRef>
              <c:f>'9a-d Självdestruktiv handling'!$B$59:$I$59</c:f>
              <c:numCache>
                <c:formatCode>General</c:formatCode>
                <c:ptCount val="8"/>
                <c:pt idx="0">
                  <c:v>0.370928136382857</c:v>
                </c:pt>
                <c:pt idx="1">
                  <c:v>3.0711292734284</c:v>
                </c:pt>
                <c:pt idx="2">
                  <c:v>106.178409085349</c:v>
                </c:pt>
                <c:pt idx="3">
                  <c:v>86.2022692987734</c:v>
                </c:pt>
                <c:pt idx="4">
                  <c:v>64.2895835113394</c:v>
                </c:pt>
                <c:pt idx="5">
                  <c:v>29.1291905151267</c:v>
                </c:pt>
                <c:pt idx="6">
                  <c:v>39.6607738070124</c:v>
                </c:pt>
                <c:pt idx="7">
                  <c:v>60.1430637132584</c:v>
                </c:pt>
              </c:numCache>
            </c:numRef>
          </c:val>
        </c:ser>
        <c:ser>
          <c:idx val="2"/>
          <c:order val="2"/>
          <c:tx>
            <c:strRef>
              <c:f>'9a-d Självdestruktiv handling'!$A$60</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2:$I$52</c:f>
              <c:strCache>
                <c:ptCount val="8"/>
                <c:pt idx="0">
                  <c:v>0-4</c:v>
                </c:pt>
                <c:pt idx="1">
                  <c:v>5-14</c:v>
                </c:pt>
                <c:pt idx="2">
                  <c:v>15-24</c:v>
                </c:pt>
                <c:pt idx="3">
                  <c:v>25-44</c:v>
                </c:pt>
                <c:pt idx="4">
                  <c:v>45-64</c:v>
                </c:pt>
                <c:pt idx="5">
                  <c:v>65-74</c:v>
                </c:pt>
                <c:pt idx="6">
                  <c:v>75-84</c:v>
                </c:pt>
                <c:pt idx="7">
                  <c:v>85+</c:v>
                </c:pt>
              </c:strCache>
            </c:strRef>
          </c:cat>
          <c:val>
            <c:numRef>
              <c:f>'9a-d Självdestruktiv handling'!$B$60:$I$60</c:f>
              <c:numCache>
                <c:formatCode>General</c:formatCode>
                <c:ptCount val="8"/>
                <c:pt idx="0">
                  <c:v>0.724671814252121</c:v>
                </c:pt>
                <c:pt idx="1">
                  <c:v>6.39930499669369</c:v>
                </c:pt>
                <c:pt idx="2">
                  <c:v>106.777412985985</c:v>
                </c:pt>
                <c:pt idx="3">
                  <c:v>91.4890381244347</c:v>
                </c:pt>
                <c:pt idx="4">
                  <c:v>73.8202823708559</c:v>
                </c:pt>
                <c:pt idx="5">
                  <c:v>38.612570212952</c:v>
                </c:pt>
                <c:pt idx="6">
                  <c:v>41.6162388262522</c:v>
                </c:pt>
                <c:pt idx="7">
                  <c:v>76.9545843831842</c:v>
                </c:pt>
              </c:numCache>
            </c:numRef>
          </c:val>
        </c:ser>
        <c:ser>
          <c:idx val="3"/>
          <c:order val="3"/>
          <c:tx>
            <c:strRef>
              <c:f>'9a-d Självdestruktiv handling'!$A$61</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2:$I$52</c:f>
              <c:strCache>
                <c:ptCount val="8"/>
                <c:pt idx="0">
                  <c:v>0-4</c:v>
                </c:pt>
                <c:pt idx="1">
                  <c:v>5-14</c:v>
                </c:pt>
                <c:pt idx="2">
                  <c:v>15-24</c:v>
                </c:pt>
                <c:pt idx="3">
                  <c:v>25-44</c:v>
                </c:pt>
                <c:pt idx="4">
                  <c:v>45-64</c:v>
                </c:pt>
                <c:pt idx="5">
                  <c:v>65-74</c:v>
                </c:pt>
                <c:pt idx="6">
                  <c:v>75-84</c:v>
                </c:pt>
                <c:pt idx="7">
                  <c:v>85+</c:v>
                </c:pt>
              </c:strCache>
            </c:strRef>
          </c:cat>
          <c:val>
            <c:numRef>
              <c:f>'9a-d Självdestruktiv handling'!$B$61:$I$61</c:f>
              <c:numCache>
                <c:formatCode>General</c:formatCode>
                <c:ptCount val="8"/>
                <c:pt idx="0">
                  <c:v>1.77414433018955</c:v>
                </c:pt>
                <c:pt idx="1">
                  <c:v>5.64408772080061</c:v>
                </c:pt>
                <c:pt idx="2">
                  <c:v>110.585459815911</c:v>
                </c:pt>
                <c:pt idx="3">
                  <c:v>90.1092674900808</c:v>
                </c:pt>
                <c:pt idx="4">
                  <c:v>69.1043971177364</c:v>
                </c:pt>
                <c:pt idx="5">
                  <c:v>32.795156407669</c:v>
                </c:pt>
                <c:pt idx="6">
                  <c:v>39.0729517491517</c:v>
                </c:pt>
                <c:pt idx="7">
                  <c:v>68.2003629233599</c:v>
                </c:pt>
              </c:numCache>
            </c:numRef>
          </c:val>
        </c:ser>
        <c:ser>
          <c:idx val="4"/>
          <c:order val="4"/>
          <c:tx>
            <c:strRef>
              <c:f>'9a-d Självdestruktiv handling'!$A$62</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2:$I$52</c:f>
              <c:strCache>
                <c:ptCount val="8"/>
                <c:pt idx="0">
                  <c:v>0-4</c:v>
                </c:pt>
                <c:pt idx="1">
                  <c:v>5-14</c:v>
                </c:pt>
                <c:pt idx="2">
                  <c:v>15-24</c:v>
                </c:pt>
                <c:pt idx="3">
                  <c:v>25-44</c:v>
                </c:pt>
                <c:pt idx="4">
                  <c:v>45-64</c:v>
                </c:pt>
                <c:pt idx="5">
                  <c:v>65-74</c:v>
                </c:pt>
                <c:pt idx="6">
                  <c:v>75-84</c:v>
                </c:pt>
                <c:pt idx="7">
                  <c:v>85+</c:v>
                </c:pt>
              </c:strCache>
            </c:strRef>
          </c:cat>
          <c:val>
            <c:numRef>
              <c:f>'9a-d Självdestruktiv handling'!$B$62:$I$62</c:f>
              <c:numCache>
                <c:formatCode>General</c:formatCode>
                <c:ptCount val="8"/>
                <c:pt idx="0">
                  <c:v>0.346103394928201</c:v>
                </c:pt>
                <c:pt idx="1">
                  <c:v>3.69088991240935</c:v>
                </c:pt>
                <c:pt idx="2">
                  <c:v>101.220415643155</c:v>
                </c:pt>
                <c:pt idx="3">
                  <c:v>89.6665858787525</c:v>
                </c:pt>
                <c:pt idx="4">
                  <c:v>71.3350096100682</c:v>
                </c:pt>
                <c:pt idx="5">
                  <c:v>33.5227878769409</c:v>
                </c:pt>
                <c:pt idx="6">
                  <c:v>38.4371700105597</c:v>
                </c:pt>
                <c:pt idx="7">
                  <c:v>60.9763387893208</c:v>
                </c:pt>
              </c:numCache>
            </c:numRef>
          </c:val>
        </c:ser>
        <c:ser>
          <c:idx val="5"/>
          <c:order val="5"/>
          <c:tx>
            <c:strRef>
              <c:f>'9a-d Självdestruktiv handling'!$A$63</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2:$I$52</c:f>
              <c:strCache>
                <c:ptCount val="8"/>
                <c:pt idx="0">
                  <c:v>0-4</c:v>
                </c:pt>
                <c:pt idx="1">
                  <c:v>5-14</c:v>
                </c:pt>
                <c:pt idx="2">
                  <c:v>15-24</c:v>
                </c:pt>
                <c:pt idx="3">
                  <c:v>25-44</c:v>
                </c:pt>
                <c:pt idx="4">
                  <c:v>45-64</c:v>
                </c:pt>
                <c:pt idx="5">
                  <c:v>65-74</c:v>
                </c:pt>
                <c:pt idx="6">
                  <c:v>75-84</c:v>
                </c:pt>
                <c:pt idx="7">
                  <c:v>85+</c:v>
                </c:pt>
              </c:strCache>
            </c:strRef>
          </c:cat>
          <c:val>
            <c:numRef>
              <c:f>'9a-d Självdestruktiv handling'!$B$63:$I$63</c:f>
              <c:numCache>
                <c:formatCode>General</c:formatCode>
                <c:ptCount val="8"/>
                <c:pt idx="0">
                  <c:v>0.342906129447064</c:v>
                </c:pt>
                <c:pt idx="1">
                  <c:v>4.40483919464218</c:v>
                </c:pt>
                <c:pt idx="2">
                  <c:v>114.167961772552</c:v>
                </c:pt>
                <c:pt idx="3">
                  <c:v>93.0702632513185</c:v>
                </c:pt>
                <c:pt idx="4">
                  <c:v>70.9771543822854</c:v>
                </c:pt>
                <c:pt idx="5">
                  <c:v>30.7461551725213</c:v>
                </c:pt>
                <c:pt idx="6">
                  <c:v>35.4569990030326</c:v>
                </c:pt>
                <c:pt idx="7">
                  <c:v>32.9640574045514</c:v>
                </c:pt>
              </c:numCache>
            </c:numRef>
          </c:val>
        </c:ser>
        <c:ser>
          <c:idx val="6"/>
          <c:order val="6"/>
          <c:tx>
            <c:strRef>
              <c:f>'9a-d Självdestruktiv handling'!$A$64</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2:$I$52</c:f>
              <c:strCache>
                <c:ptCount val="8"/>
                <c:pt idx="0">
                  <c:v>0-4</c:v>
                </c:pt>
                <c:pt idx="1">
                  <c:v>5-14</c:v>
                </c:pt>
                <c:pt idx="2">
                  <c:v>15-24</c:v>
                </c:pt>
                <c:pt idx="3">
                  <c:v>25-44</c:v>
                </c:pt>
                <c:pt idx="4">
                  <c:v>45-64</c:v>
                </c:pt>
                <c:pt idx="5">
                  <c:v>65-74</c:v>
                </c:pt>
                <c:pt idx="6">
                  <c:v>75-84</c:v>
                </c:pt>
                <c:pt idx="7">
                  <c:v>85+</c:v>
                </c:pt>
              </c:strCache>
            </c:strRef>
          </c:cat>
          <c:val>
            <c:numRef>
              <c:f>'9a-d Självdestruktiv handling'!$B$64:$I$64</c:f>
              <c:numCache>
                <c:formatCode>General</c:formatCode>
                <c:ptCount val="8"/>
                <c:pt idx="1">
                  <c:v>2.25025456004711</c:v>
                </c:pt>
                <c:pt idx="2">
                  <c:v>110.221328222353</c:v>
                </c:pt>
                <c:pt idx="3">
                  <c:v>94.707253968761</c:v>
                </c:pt>
                <c:pt idx="4">
                  <c:v>67.7075198686409</c:v>
                </c:pt>
                <c:pt idx="5">
                  <c:v>41.1235923653851</c:v>
                </c:pt>
                <c:pt idx="6">
                  <c:v>45.8606654710136</c:v>
                </c:pt>
                <c:pt idx="7">
                  <c:v>71.5870016781871</c:v>
                </c:pt>
              </c:numCache>
            </c:numRef>
          </c:val>
        </c:ser>
        <c:ser>
          <c:idx val="7"/>
          <c:order val="7"/>
          <c:tx>
            <c:strRef>
              <c:f>'9a-d Självdestruktiv handling'!$A$65</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2:$I$52</c:f>
              <c:strCache>
                <c:ptCount val="8"/>
                <c:pt idx="0">
                  <c:v>0-4</c:v>
                </c:pt>
                <c:pt idx="1">
                  <c:v>5-14</c:v>
                </c:pt>
                <c:pt idx="2">
                  <c:v>15-24</c:v>
                </c:pt>
                <c:pt idx="3">
                  <c:v>25-44</c:v>
                </c:pt>
                <c:pt idx="4">
                  <c:v>45-64</c:v>
                </c:pt>
                <c:pt idx="5">
                  <c:v>65-74</c:v>
                </c:pt>
                <c:pt idx="6">
                  <c:v>75-84</c:v>
                </c:pt>
                <c:pt idx="7">
                  <c:v>85+</c:v>
                </c:pt>
              </c:strCache>
            </c:strRef>
          </c:cat>
          <c:val>
            <c:numRef>
              <c:f>'9a-d Självdestruktiv handling'!$B$65:$I$65</c:f>
              <c:numCache>
                <c:formatCode>General</c:formatCode>
                <c:ptCount val="8"/>
                <c:pt idx="1">
                  <c:v>3.46675473440097</c:v>
                </c:pt>
                <c:pt idx="2">
                  <c:v>93.9529211035547</c:v>
                </c:pt>
                <c:pt idx="3">
                  <c:v>86.135301236267</c:v>
                </c:pt>
                <c:pt idx="4">
                  <c:v>68.8038575866251</c:v>
                </c:pt>
                <c:pt idx="5">
                  <c:v>37.080598156399</c:v>
                </c:pt>
                <c:pt idx="6">
                  <c:v>39.583058450983</c:v>
                </c:pt>
                <c:pt idx="7">
                  <c:v>46.1845766606242</c:v>
                </c:pt>
              </c:numCache>
            </c:numRef>
          </c:val>
        </c:ser>
        <c:ser>
          <c:idx val="8"/>
          <c:order val="8"/>
          <c:tx>
            <c:strRef>
              <c:f>'9a-d Självdestruktiv handling'!$A$66</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2:$I$52</c:f>
              <c:strCache>
                <c:ptCount val="8"/>
                <c:pt idx="0">
                  <c:v>0-4</c:v>
                </c:pt>
                <c:pt idx="1">
                  <c:v>5-14</c:v>
                </c:pt>
                <c:pt idx="2">
                  <c:v>15-24</c:v>
                </c:pt>
                <c:pt idx="3">
                  <c:v>25-44</c:v>
                </c:pt>
                <c:pt idx="4">
                  <c:v>45-64</c:v>
                </c:pt>
                <c:pt idx="5">
                  <c:v>65-74</c:v>
                </c:pt>
                <c:pt idx="6">
                  <c:v>75-84</c:v>
                </c:pt>
                <c:pt idx="7">
                  <c:v>85+</c:v>
                </c:pt>
              </c:strCache>
            </c:strRef>
          </c:cat>
          <c:val>
            <c:numRef>
              <c:f>'9a-d Självdestruktiv handling'!$B$66:$I$66</c:f>
              <c:numCache>
                <c:formatCode>General</c:formatCode>
                <c:ptCount val="8"/>
                <c:pt idx="0">
                  <c:v>0.333129014204621</c:v>
                </c:pt>
                <c:pt idx="1">
                  <c:v>3.36776130725859</c:v>
                </c:pt>
                <c:pt idx="2">
                  <c:v>97.4680961987443</c:v>
                </c:pt>
                <c:pt idx="3">
                  <c:v>77.2599107426288</c:v>
                </c:pt>
                <c:pt idx="4">
                  <c:v>60.9791343893823</c:v>
                </c:pt>
                <c:pt idx="5">
                  <c:v>27.8840175593948</c:v>
                </c:pt>
                <c:pt idx="6">
                  <c:v>33.7030336604206</c:v>
                </c:pt>
                <c:pt idx="7">
                  <c:v>76.3297902639644</c:v>
                </c:pt>
              </c:numCache>
            </c:numRef>
          </c:val>
        </c:ser>
        <c:ser>
          <c:idx val="9"/>
          <c:order val="9"/>
          <c:tx>
            <c:strRef>
              <c:f>'9a-d Självdestruktiv handling'!$A$67</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2:$I$52</c:f>
              <c:strCache>
                <c:ptCount val="8"/>
                <c:pt idx="0">
                  <c:v>0-4</c:v>
                </c:pt>
                <c:pt idx="1">
                  <c:v>5-14</c:v>
                </c:pt>
                <c:pt idx="2">
                  <c:v>15-24</c:v>
                </c:pt>
                <c:pt idx="3">
                  <c:v>25-44</c:v>
                </c:pt>
                <c:pt idx="4">
                  <c:v>45-64</c:v>
                </c:pt>
                <c:pt idx="5">
                  <c:v>65-74</c:v>
                </c:pt>
                <c:pt idx="6">
                  <c:v>75-84</c:v>
                </c:pt>
                <c:pt idx="7">
                  <c:v>85+</c:v>
                </c:pt>
              </c:strCache>
            </c:strRef>
          </c:cat>
          <c:val>
            <c:numRef>
              <c:f>'9a-d Självdestruktiv handling'!$B$67:$I$67</c:f>
              <c:numCache>
                <c:formatCode>General</c:formatCode>
                <c:ptCount val="8"/>
                <c:pt idx="0">
                  <c:v>0.331362829043289</c:v>
                </c:pt>
                <c:pt idx="1">
                  <c:v>2.92553145720722</c:v>
                </c:pt>
                <c:pt idx="2">
                  <c:v>92.9056826762089</c:v>
                </c:pt>
                <c:pt idx="3">
                  <c:v>86.280683520313</c:v>
                </c:pt>
                <c:pt idx="4">
                  <c:v>60.6746961404737</c:v>
                </c:pt>
                <c:pt idx="5">
                  <c:v>34.5418676991052</c:v>
                </c:pt>
                <c:pt idx="6">
                  <c:v>36.5397944730736</c:v>
                </c:pt>
                <c:pt idx="7">
                  <c:v>60.6312385614677</c:v>
                </c:pt>
              </c:numCache>
            </c:numRef>
          </c:val>
        </c:ser>
        <c:gapWidth val="150"/>
        <c:overlap val="0"/>
        <c:axId val="30558788"/>
        <c:axId val="80632401"/>
      </c:barChart>
      <c:catAx>
        <c:axId val="305587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632401"/>
        <c:crossesAt val="0"/>
        <c:auto val="1"/>
        <c:lblAlgn val="ctr"/>
        <c:lblOffset val="100"/>
        <c:noMultiLvlLbl val="0"/>
      </c:catAx>
      <c:valAx>
        <c:axId val="80632401"/>
        <c:scaling>
          <c:orientation val="minMax"/>
          <c:max val="33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78211609917"/>
              <c:y val="0.14541257934218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558788"/>
        <c:crossesAt val="1"/>
        <c:crossBetween val="midCat"/>
        <c:majorUnit val="30"/>
        <c:minorUnit val="30"/>
      </c:valAx>
      <c:spPr>
        <a:solidFill>
          <a:srgbClr val="ffffff"/>
        </a:solidFill>
        <a:ln w="0">
          <a:solidFill>
            <a:srgbClr val="000000"/>
          </a:solidFill>
        </a:ln>
      </c:spPr>
    </c:plotArea>
    <c:legend>
      <c:legendPos val="r"/>
      <c:layout>
        <c:manualLayout>
          <c:xMode val="edge"/>
          <c:yMode val="edge"/>
          <c:x val="0.066881890723031"/>
          <c:y val="0.80246201192537"/>
          <c:w val="0.792958518608759"/>
          <c:h val="0.128967109059435"/>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4111441450082"/>
          <c:w val="0.941412911084044"/>
          <c:h val="0.640164956363288"/>
        </c:manualLayout>
      </c:layout>
      <c:barChart>
        <c:barDir val="col"/>
        <c:grouping val="clustered"/>
        <c:varyColors val="0"/>
        <c:ser>
          <c:idx val="0"/>
          <c:order val="0"/>
          <c:tx>
            <c:strRef>
              <c:f>'9a-d Självdestruktiv handling'!$A$37</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1:$I$31</c:f>
              <c:strCache>
                <c:ptCount val="8"/>
                <c:pt idx="0">
                  <c:v>0-4</c:v>
                </c:pt>
                <c:pt idx="1">
                  <c:v>5-14</c:v>
                </c:pt>
                <c:pt idx="2">
                  <c:v>15-24</c:v>
                </c:pt>
                <c:pt idx="3">
                  <c:v>25-44</c:v>
                </c:pt>
                <c:pt idx="4">
                  <c:v>45-64</c:v>
                </c:pt>
                <c:pt idx="5">
                  <c:v>65-74</c:v>
                </c:pt>
                <c:pt idx="6">
                  <c:v>75-84</c:v>
                </c:pt>
                <c:pt idx="7">
                  <c:v>85+</c:v>
                </c:pt>
              </c:strCache>
            </c:strRef>
          </c:cat>
          <c:val>
            <c:numRef>
              <c:f>'9a-d Självdestruktiv handling'!$B$37:$I$37</c:f>
              <c:numCache>
                <c:formatCode>General</c:formatCode>
                <c:ptCount val="8"/>
                <c:pt idx="0">
                  <c:v>1.56072284878742</c:v>
                </c:pt>
                <c:pt idx="1">
                  <c:v>16.4898110325515</c:v>
                </c:pt>
                <c:pt idx="2">
                  <c:v>198.226296586839</c:v>
                </c:pt>
                <c:pt idx="3">
                  <c:v>111.303112056347</c:v>
                </c:pt>
                <c:pt idx="4">
                  <c:v>77.1152356713767</c:v>
                </c:pt>
                <c:pt idx="5">
                  <c:v>36.8593763598294</c:v>
                </c:pt>
                <c:pt idx="6">
                  <c:v>38.8541744286307</c:v>
                </c:pt>
                <c:pt idx="7">
                  <c:v>43.9852311127841</c:v>
                </c:pt>
              </c:numCache>
            </c:numRef>
          </c:val>
        </c:ser>
        <c:ser>
          <c:idx val="1"/>
          <c:order val="1"/>
          <c:tx>
            <c:strRef>
              <c:f>'9a-d Självdestruktiv handling'!$A$38</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1:$I$31</c:f>
              <c:strCache>
                <c:ptCount val="8"/>
                <c:pt idx="0">
                  <c:v>0-4</c:v>
                </c:pt>
                <c:pt idx="1">
                  <c:v>5-14</c:v>
                </c:pt>
                <c:pt idx="2">
                  <c:v>15-24</c:v>
                </c:pt>
                <c:pt idx="3">
                  <c:v>25-44</c:v>
                </c:pt>
                <c:pt idx="4">
                  <c:v>45-64</c:v>
                </c:pt>
                <c:pt idx="5">
                  <c:v>65-74</c:v>
                </c:pt>
                <c:pt idx="6">
                  <c:v>75-84</c:v>
                </c:pt>
                <c:pt idx="7">
                  <c:v>85+</c:v>
                </c:pt>
              </c:strCache>
            </c:strRef>
          </c:cat>
          <c:val>
            <c:numRef>
              <c:f>'9a-d Självdestruktiv handling'!$B$38:$I$38</c:f>
              <c:numCache>
                <c:formatCode>General</c:formatCode>
                <c:ptCount val="8"/>
                <c:pt idx="0">
                  <c:v>0.380731194258574</c:v>
                </c:pt>
                <c:pt idx="1">
                  <c:v>18.594529076334</c:v>
                </c:pt>
                <c:pt idx="2">
                  <c:v>208.697137174209</c:v>
                </c:pt>
                <c:pt idx="3">
                  <c:v>111.782003015743</c:v>
                </c:pt>
                <c:pt idx="4">
                  <c:v>77.8299570096075</c:v>
                </c:pt>
                <c:pt idx="5">
                  <c:v>36.1243072050673</c:v>
                </c:pt>
                <c:pt idx="6">
                  <c:v>41.086028785229</c:v>
                </c:pt>
                <c:pt idx="7">
                  <c:v>42.8645148402777</c:v>
                </c:pt>
              </c:numCache>
            </c:numRef>
          </c:val>
        </c:ser>
        <c:ser>
          <c:idx val="2"/>
          <c:order val="2"/>
          <c:tx>
            <c:strRef>
              <c:f>'9a-d Självdestruktiv handling'!$A$39</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1:$I$31</c:f>
              <c:strCache>
                <c:ptCount val="8"/>
                <c:pt idx="0">
                  <c:v>0-4</c:v>
                </c:pt>
                <c:pt idx="1">
                  <c:v>5-14</c:v>
                </c:pt>
                <c:pt idx="2">
                  <c:v>15-24</c:v>
                </c:pt>
                <c:pt idx="3">
                  <c:v>25-44</c:v>
                </c:pt>
                <c:pt idx="4">
                  <c:v>45-64</c:v>
                </c:pt>
                <c:pt idx="5">
                  <c:v>65-74</c:v>
                </c:pt>
                <c:pt idx="6">
                  <c:v>75-84</c:v>
                </c:pt>
                <c:pt idx="7">
                  <c:v>85+</c:v>
                </c:pt>
              </c:strCache>
            </c:strRef>
          </c:cat>
          <c:val>
            <c:numRef>
              <c:f>'9a-d Självdestruktiv handling'!$B$39:$I$39</c:f>
              <c:numCache>
                <c:formatCode>General</c:formatCode>
                <c:ptCount val="8"/>
                <c:pt idx="0">
                  <c:v>0.558677944512107</c:v>
                </c:pt>
                <c:pt idx="1">
                  <c:v>16.0132084104155</c:v>
                </c:pt>
                <c:pt idx="2">
                  <c:v>206.426392457333</c:v>
                </c:pt>
                <c:pt idx="3">
                  <c:v>118.983114932218</c:v>
                </c:pt>
                <c:pt idx="4">
                  <c:v>82.5259358291</c:v>
                </c:pt>
                <c:pt idx="5">
                  <c:v>41.5617292040811</c:v>
                </c:pt>
                <c:pt idx="6">
                  <c:v>39.3758387685839</c:v>
                </c:pt>
                <c:pt idx="7">
                  <c:v>53.1677770552413</c:v>
                </c:pt>
              </c:numCache>
            </c:numRef>
          </c:val>
        </c:ser>
        <c:ser>
          <c:idx val="3"/>
          <c:order val="3"/>
          <c:tx>
            <c:strRef>
              <c:f>'9a-d Självdestruktiv handling'!$A$40</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1:$I$31</c:f>
              <c:strCache>
                <c:ptCount val="8"/>
                <c:pt idx="0">
                  <c:v>0-4</c:v>
                </c:pt>
                <c:pt idx="1">
                  <c:v>5-14</c:v>
                </c:pt>
                <c:pt idx="2">
                  <c:v>15-24</c:v>
                </c:pt>
                <c:pt idx="3">
                  <c:v>25-44</c:v>
                </c:pt>
                <c:pt idx="4">
                  <c:v>45-64</c:v>
                </c:pt>
                <c:pt idx="5">
                  <c:v>65-74</c:v>
                </c:pt>
                <c:pt idx="6">
                  <c:v>75-84</c:v>
                </c:pt>
                <c:pt idx="7">
                  <c:v>85+</c:v>
                </c:pt>
              </c:strCache>
            </c:strRef>
          </c:cat>
          <c:val>
            <c:numRef>
              <c:f>'9a-d Självdestruktiv handling'!$B$40:$I$40</c:f>
              <c:numCache>
                <c:formatCode>General</c:formatCode>
                <c:ptCount val="8"/>
                <c:pt idx="0">
                  <c:v>1.27685499669842</c:v>
                </c:pt>
                <c:pt idx="1">
                  <c:v>14.0828189608677</c:v>
                </c:pt>
                <c:pt idx="2">
                  <c:v>193.892857315114</c:v>
                </c:pt>
                <c:pt idx="3">
                  <c:v>115.253373702634</c:v>
                </c:pt>
                <c:pt idx="4">
                  <c:v>79.4735221892317</c:v>
                </c:pt>
                <c:pt idx="5">
                  <c:v>34.7404718652608</c:v>
                </c:pt>
                <c:pt idx="6">
                  <c:v>39.9803732713032</c:v>
                </c:pt>
                <c:pt idx="7">
                  <c:v>46.3380826510219</c:v>
                </c:pt>
              </c:numCache>
            </c:numRef>
          </c:val>
        </c:ser>
        <c:ser>
          <c:idx val="4"/>
          <c:order val="4"/>
          <c:tx>
            <c:strRef>
              <c:f>'9a-d Självdestruktiv handling'!$A$41</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1:$I$31</c:f>
              <c:strCache>
                <c:ptCount val="8"/>
                <c:pt idx="0">
                  <c:v>0-4</c:v>
                </c:pt>
                <c:pt idx="1">
                  <c:v>5-14</c:v>
                </c:pt>
                <c:pt idx="2">
                  <c:v>15-24</c:v>
                </c:pt>
                <c:pt idx="3">
                  <c:v>25-44</c:v>
                </c:pt>
                <c:pt idx="4">
                  <c:v>45-64</c:v>
                </c:pt>
                <c:pt idx="5">
                  <c:v>65-74</c:v>
                </c:pt>
                <c:pt idx="6">
                  <c:v>75-84</c:v>
                </c:pt>
                <c:pt idx="7">
                  <c:v>85+</c:v>
                </c:pt>
              </c:strCache>
            </c:strRef>
          </c:cat>
          <c:val>
            <c:numRef>
              <c:f>'9a-d Självdestruktiv handling'!$B$41:$I$41</c:f>
              <c:numCache>
                <c:formatCode>General</c:formatCode>
                <c:ptCount val="8"/>
                <c:pt idx="0">
                  <c:v>0.178003090133645</c:v>
                </c:pt>
                <c:pt idx="1">
                  <c:v>10.9652292580228</c:v>
                </c:pt>
                <c:pt idx="2">
                  <c:v>180.150501230988</c:v>
                </c:pt>
                <c:pt idx="3">
                  <c:v>109.759582023756</c:v>
                </c:pt>
                <c:pt idx="4">
                  <c:v>80.9418263261114</c:v>
                </c:pt>
                <c:pt idx="5">
                  <c:v>35.5275792168996</c:v>
                </c:pt>
                <c:pt idx="6">
                  <c:v>39.9104111501306</c:v>
                </c:pt>
                <c:pt idx="7">
                  <c:v>50.1558413642389</c:v>
                </c:pt>
              </c:numCache>
            </c:numRef>
          </c:val>
        </c:ser>
        <c:ser>
          <c:idx val="5"/>
          <c:order val="5"/>
          <c:tx>
            <c:strRef>
              <c:f>'9a-d Självdestruktiv handling'!$A$42</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1:$I$31</c:f>
              <c:strCache>
                <c:ptCount val="8"/>
                <c:pt idx="0">
                  <c:v>0-4</c:v>
                </c:pt>
                <c:pt idx="1">
                  <c:v>5-14</c:v>
                </c:pt>
                <c:pt idx="2">
                  <c:v>15-24</c:v>
                </c:pt>
                <c:pt idx="3">
                  <c:v>25-44</c:v>
                </c:pt>
                <c:pt idx="4">
                  <c:v>45-64</c:v>
                </c:pt>
                <c:pt idx="5">
                  <c:v>65-74</c:v>
                </c:pt>
                <c:pt idx="6">
                  <c:v>75-84</c:v>
                </c:pt>
                <c:pt idx="7">
                  <c:v>85+</c:v>
                </c:pt>
              </c:strCache>
            </c:strRef>
          </c:cat>
          <c:val>
            <c:numRef>
              <c:f>'9a-d Självdestruktiv handling'!$B$42:$I$42</c:f>
              <c:numCache>
                <c:formatCode>General</c:formatCode>
                <c:ptCount val="8"/>
                <c:pt idx="0">
                  <c:v>0.705008557041361</c:v>
                </c:pt>
                <c:pt idx="1">
                  <c:v>11.5055447875457</c:v>
                </c:pt>
                <c:pt idx="2">
                  <c:v>190.068192896292</c:v>
                </c:pt>
                <c:pt idx="3">
                  <c:v>110.811661775238</c:v>
                </c:pt>
                <c:pt idx="4">
                  <c:v>81.1569181208143</c:v>
                </c:pt>
                <c:pt idx="5">
                  <c:v>36.4324749080259</c:v>
                </c:pt>
                <c:pt idx="6">
                  <c:v>36.4496251672875</c:v>
                </c:pt>
                <c:pt idx="7">
                  <c:v>39.8694177880763</c:v>
                </c:pt>
              </c:numCache>
            </c:numRef>
          </c:val>
        </c:ser>
        <c:ser>
          <c:idx val="6"/>
          <c:order val="6"/>
          <c:tx>
            <c:strRef>
              <c:f>'9a-d Självdestruktiv handling'!$A$43</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1:$I$31</c:f>
              <c:strCache>
                <c:ptCount val="8"/>
                <c:pt idx="0">
                  <c:v>0-4</c:v>
                </c:pt>
                <c:pt idx="1">
                  <c:v>5-14</c:v>
                </c:pt>
                <c:pt idx="2">
                  <c:v>15-24</c:v>
                </c:pt>
                <c:pt idx="3">
                  <c:v>25-44</c:v>
                </c:pt>
                <c:pt idx="4">
                  <c:v>45-64</c:v>
                </c:pt>
                <c:pt idx="5">
                  <c:v>65-74</c:v>
                </c:pt>
                <c:pt idx="6">
                  <c:v>75-84</c:v>
                </c:pt>
                <c:pt idx="7">
                  <c:v>85+</c:v>
                </c:pt>
              </c:strCache>
            </c:strRef>
          </c:cat>
          <c:val>
            <c:numRef>
              <c:f>'9a-d Självdestruktiv handling'!$B$43:$I$43</c:f>
              <c:numCache>
                <c:formatCode>General</c:formatCode>
                <c:ptCount val="8"/>
                <c:pt idx="0">
                  <c:v>0.348685368987575</c:v>
                </c:pt>
                <c:pt idx="1">
                  <c:v>9.82397743952475</c:v>
                </c:pt>
                <c:pt idx="2">
                  <c:v>186.072188215428</c:v>
                </c:pt>
                <c:pt idx="3">
                  <c:v>115.255368141838</c:v>
                </c:pt>
                <c:pt idx="4">
                  <c:v>81.3289303864752</c:v>
                </c:pt>
                <c:pt idx="5">
                  <c:v>41.1379604211585</c:v>
                </c:pt>
                <c:pt idx="6">
                  <c:v>43.2837456065202</c:v>
                </c:pt>
                <c:pt idx="7">
                  <c:v>56.1335821131527</c:v>
                </c:pt>
              </c:numCache>
            </c:numRef>
          </c:val>
        </c:ser>
        <c:ser>
          <c:idx val="7"/>
          <c:order val="7"/>
          <c:tx>
            <c:strRef>
              <c:f>'9a-d Självdestruktiv handling'!$A$44</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1:$I$31</c:f>
              <c:strCache>
                <c:ptCount val="8"/>
                <c:pt idx="0">
                  <c:v>0-4</c:v>
                </c:pt>
                <c:pt idx="1">
                  <c:v>5-14</c:v>
                </c:pt>
                <c:pt idx="2">
                  <c:v>15-24</c:v>
                </c:pt>
                <c:pt idx="3">
                  <c:v>25-44</c:v>
                </c:pt>
                <c:pt idx="4">
                  <c:v>45-64</c:v>
                </c:pt>
                <c:pt idx="5">
                  <c:v>65-74</c:v>
                </c:pt>
                <c:pt idx="6">
                  <c:v>75-84</c:v>
                </c:pt>
                <c:pt idx="7">
                  <c:v>85+</c:v>
                </c:pt>
              </c:strCache>
            </c:strRef>
          </c:cat>
          <c:val>
            <c:numRef>
              <c:f>'9a-d Självdestruktiv handling'!$B$44:$I$44</c:f>
              <c:numCache>
                <c:formatCode>General</c:formatCode>
                <c:ptCount val="8"/>
                <c:pt idx="1">
                  <c:v>11.9953293186466</c:v>
                </c:pt>
                <c:pt idx="2">
                  <c:v>168.645578565394</c:v>
                </c:pt>
                <c:pt idx="3">
                  <c:v>105.063564060765</c:v>
                </c:pt>
                <c:pt idx="4">
                  <c:v>77.2955926695132</c:v>
                </c:pt>
                <c:pt idx="5">
                  <c:v>35.2599255264754</c:v>
                </c:pt>
                <c:pt idx="6">
                  <c:v>38.2306298142275</c:v>
                </c:pt>
                <c:pt idx="7">
                  <c:v>43.132349654353</c:v>
                </c:pt>
              </c:numCache>
            </c:numRef>
          </c:val>
        </c:ser>
        <c:ser>
          <c:idx val="8"/>
          <c:order val="8"/>
          <c:tx>
            <c:strRef>
              <c:f>'9a-d Självdestruktiv handling'!$A$45</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1:$I$31</c:f>
              <c:strCache>
                <c:ptCount val="8"/>
                <c:pt idx="0">
                  <c:v>0-4</c:v>
                </c:pt>
                <c:pt idx="1">
                  <c:v>5-14</c:v>
                </c:pt>
                <c:pt idx="2">
                  <c:v>15-24</c:v>
                </c:pt>
                <c:pt idx="3">
                  <c:v>25-44</c:v>
                </c:pt>
                <c:pt idx="4">
                  <c:v>45-64</c:v>
                </c:pt>
                <c:pt idx="5">
                  <c:v>65-74</c:v>
                </c:pt>
                <c:pt idx="6">
                  <c:v>75-84</c:v>
                </c:pt>
                <c:pt idx="7">
                  <c:v>85+</c:v>
                </c:pt>
              </c:strCache>
            </c:strRef>
          </c:cat>
          <c:val>
            <c:numRef>
              <c:f>'9a-d Självdestruktiv handling'!$B$45:$I$45</c:f>
              <c:numCache>
                <c:formatCode>General</c:formatCode>
                <c:ptCount val="8"/>
                <c:pt idx="0">
                  <c:v>0.342373711176961</c:v>
                </c:pt>
                <c:pt idx="1">
                  <c:v>13.0251503812817</c:v>
                </c:pt>
                <c:pt idx="2">
                  <c:v>165.837340930041</c:v>
                </c:pt>
                <c:pt idx="3">
                  <c:v>99.7374598897054</c:v>
                </c:pt>
                <c:pt idx="4">
                  <c:v>70.9103891526003</c:v>
                </c:pt>
                <c:pt idx="5">
                  <c:v>32.9192920961243</c:v>
                </c:pt>
                <c:pt idx="6">
                  <c:v>34.9477945692511</c:v>
                </c:pt>
                <c:pt idx="7">
                  <c:v>55.364077291371</c:v>
                </c:pt>
              </c:numCache>
            </c:numRef>
          </c:val>
        </c:ser>
        <c:ser>
          <c:idx val="9"/>
          <c:order val="9"/>
          <c:tx>
            <c:strRef>
              <c:f>'9a-d Självdestruktiv handling'!$A$46</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1:$I$31</c:f>
              <c:strCache>
                <c:ptCount val="8"/>
                <c:pt idx="0">
                  <c:v>0-4</c:v>
                </c:pt>
                <c:pt idx="1">
                  <c:v>5-14</c:v>
                </c:pt>
                <c:pt idx="2">
                  <c:v>15-24</c:v>
                </c:pt>
                <c:pt idx="3">
                  <c:v>25-44</c:v>
                </c:pt>
                <c:pt idx="4">
                  <c:v>45-64</c:v>
                </c:pt>
                <c:pt idx="5">
                  <c:v>65-74</c:v>
                </c:pt>
                <c:pt idx="6">
                  <c:v>75-84</c:v>
                </c:pt>
                <c:pt idx="7">
                  <c:v>85+</c:v>
                </c:pt>
              </c:strCache>
            </c:strRef>
          </c:cat>
          <c:val>
            <c:numRef>
              <c:f>'9a-d Självdestruktiv handling'!$B$46:$I$46</c:f>
              <c:numCache>
                <c:formatCode>General</c:formatCode>
                <c:ptCount val="8"/>
                <c:pt idx="0">
                  <c:v>0.17058500421345</c:v>
                </c:pt>
                <c:pt idx="1">
                  <c:v>10.6992064018392</c:v>
                </c:pt>
                <c:pt idx="2">
                  <c:v>163.115393750212</c:v>
                </c:pt>
                <c:pt idx="3">
                  <c:v>100.50749454137</c:v>
                </c:pt>
                <c:pt idx="4">
                  <c:v>70.0404664621469</c:v>
                </c:pt>
                <c:pt idx="5">
                  <c:v>37.6329424597764</c:v>
                </c:pt>
                <c:pt idx="6">
                  <c:v>37.3732706368405</c:v>
                </c:pt>
                <c:pt idx="7">
                  <c:v>47.9744342692217</c:v>
                </c:pt>
              </c:numCache>
            </c:numRef>
          </c:val>
        </c:ser>
        <c:gapWidth val="150"/>
        <c:overlap val="0"/>
        <c:axId val="80782645"/>
        <c:axId val="91058197"/>
      </c:barChart>
      <c:catAx>
        <c:axId val="8078264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1058197"/>
        <c:crossesAt val="0"/>
        <c:auto val="1"/>
        <c:lblAlgn val="ctr"/>
        <c:lblOffset val="100"/>
        <c:noMultiLvlLbl val="0"/>
      </c:catAx>
      <c:valAx>
        <c:axId val="91058197"/>
        <c:scaling>
          <c:orientation val="minMax"/>
          <c:max val="33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51040567756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782645"/>
        <c:crossesAt val="1"/>
        <c:crossBetween val="midCat"/>
        <c:majorUnit val="30"/>
        <c:minorUnit val="30"/>
      </c:valAx>
      <c:spPr>
        <a:solidFill>
          <a:srgbClr val="ffffff"/>
        </a:solidFill>
        <a:ln w="0">
          <a:solidFill>
            <a:srgbClr val="000000"/>
          </a:solidFill>
        </a:ln>
      </c:spPr>
    </c:plotArea>
    <c:legend>
      <c:legendPos val="r"/>
      <c:layout>
        <c:manualLayout>
          <c:xMode val="edge"/>
          <c:yMode val="edge"/>
          <c:x val="0.0668696711327649"/>
          <c:y val="0.80032607653208"/>
          <c:w val="0.792813641900122"/>
          <c:h val="0.12860842044691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932517205676"/>
          <c:y val="0.19448275862069"/>
          <c:w val="0.937998660088921"/>
          <c:h val="0.636689655172414"/>
        </c:manualLayout>
      </c:layout>
      <c:barChart>
        <c:barDir val="col"/>
        <c:grouping val="clustered"/>
        <c:varyColors val="0"/>
        <c:ser>
          <c:idx val="0"/>
          <c:order val="0"/>
          <c:tx>
            <c:strRef>
              <c:f>'10a-d Övergrepp'!$A$79</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3:$I$73</c:f>
              <c:strCache>
                <c:ptCount val="8"/>
                <c:pt idx="0">
                  <c:v>0-4</c:v>
                </c:pt>
                <c:pt idx="1">
                  <c:v>5-14</c:v>
                </c:pt>
                <c:pt idx="2">
                  <c:v>15-24</c:v>
                </c:pt>
                <c:pt idx="3">
                  <c:v>25-44</c:v>
                </c:pt>
                <c:pt idx="4">
                  <c:v>45-64</c:v>
                </c:pt>
                <c:pt idx="5">
                  <c:v>65-74</c:v>
                </c:pt>
                <c:pt idx="6">
                  <c:v>75-84</c:v>
                </c:pt>
                <c:pt idx="7">
                  <c:v>85+</c:v>
                </c:pt>
              </c:strCache>
            </c:strRef>
          </c:cat>
          <c:val>
            <c:numRef>
              <c:f>'10a-d Övergrepp'!$B$79:$I$79</c:f>
              <c:numCache>
                <c:formatCode>General</c:formatCode>
                <c:ptCount val="8"/>
                <c:pt idx="0">
                  <c:v>2.40273912259976</c:v>
                </c:pt>
                <c:pt idx="1">
                  <c:v>5.34389974052398</c:v>
                </c:pt>
                <c:pt idx="2">
                  <c:v>28.1104972375691</c:v>
                </c:pt>
                <c:pt idx="3">
                  <c:v>16.3184832346414</c:v>
                </c:pt>
                <c:pt idx="4">
                  <c:v>9.814182000621</c:v>
                </c:pt>
                <c:pt idx="5">
                  <c:v>5.17922587837205</c:v>
                </c:pt>
                <c:pt idx="6">
                  <c:v>3.98164766706075</c:v>
                </c:pt>
                <c:pt idx="7">
                  <c:v>2.49603754040461</c:v>
                </c:pt>
              </c:numCache>
            </c:numRef>
          </c:val>
        </c:ser>
        <c:ser>
          <c:idx val="1"/>
          <c:order val="1"/>
          <c:tx>
            <c:strRef>
              <c:f>'10a-d Övergrepp'!$A$80</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3:$I$73</c:f>
              <c:strCache>
                <c:ptCount val="8"/>
                <c:pt idx="0">
                  <c:v>0-4</c:v>
                </c:pt>
                <c:pt idx="1">
                  <c:v>5-14</c:v>
                </c:pt>
                <c:pt idx="2">
                  <c:v>15-24</c:v>
                </c:pt>
                <c:pt idx="3">
                  <c:v>25-44</c:v>
                </c:pt>
                <c:pt idx="4">
                  <c:v>45-64</c:v>
                </c:pt>
                <c:pt idx="5">
                  <c:v>65-74</c:v>
                </c:pt>
                <c:pt idx="6">
                  <c:v>75-84</c:v>
                </c:pt>
                <c:pt idx="7">
                  <c:v>85+</c:v>
                </c:pt>
              </c:strCache>
            </c:strRef>
          </c:cat>
          <c:val>
            <c:numRef>
              <c:f>'10a-d Övergrepp'!$B$80:$I$80</c:f>
              <c:numCache>
                <c:formatCode>General</c:formatCode>
                <c:ptCount val="8"/>
                <c:pt idx="0">
                  <c:v>3.12853181912393</c:v>
                </c:pt>
                <c:pt idx="1">
                  <c:v>4.84411046993927</c:v>
                </c:pt>
                <c:pt idx="2">
                  <c:v>27.8620998047933</c:v>
                </c:pt>
                <c:pt idx="3">
                  <c:v>16.616497092113</c:v>
                </c:pt>
                <c:pt idx="4">
                  <c:v>11.6268097382114</c:v>
                </c:pt>
                <c:pt idx="5">
                  <c:v>3.35763622409823</c:v>
                </c:pt>
                <c:pt idx="6">
                  <c:v>4.0273737495779</c:v>
                </c:pt>
                <c:pt idx="7">
                  <c:v>6.16731937463382</c:v>
                </c:pt>
              </c:numCache>
            </c:numRef>
          </c:val>
        </c:ser>
        <c:ser>
          <c:idx val="2"/>
          <c:order val="2"/>
          <c:tx>
            <c:strRef>
              <c:f>'10a-d Övergrepp'!$A$81</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3:$I$73</c:f>
              <c:strCache>
                <c:ptCount val="8"/>
                <c:pt idx="0">
                  <c:v>0-4</c:v>
                </c:pt>
                <c:pt idx="1">
                  <c:v>5-14</c:v>
                </c:pt>
                <c:pt idx="2">
                  <c:v>15-24</c:v>
                </c:pt>
                <c:pt idx="3">
                  <c:v>25-44</c:v>
                </c:pt>
                <c:pt idx="4">
                  <c:v>45-64</c:v>
                </c:pt>
                <c:pt idx="5">
                  <c:v>65-74</c:v>
                </c:pt>
                <c:pt idx="6">
                  <c:v>75-84</c:v>
                </c:pt>
                <c:pt idx="7">
                  <c:v>85+</c:v>
                </c:pt>
              </c:strCache>
            </c:strRef>
          </c:cat>
          <c:val>
            <c:numRef>
              <c:f>'10a-d Övergrepp'!$B$81:$I$81</c:f>
              <c:numCache>
                <c:formatCode>General</c:formatCode>
                <c:ptCount val="8"/>
                <c:pt idx="0">
                  <c:v>3.44834192225905</c:v>
                </c:pt>
                <c:pt idx="1">
                  <c:v>4.4921886964281</c:v>
                </c:pt>
                <c:pt idx="2">
                  <c:v>30.5776487468204</c:v>
                </c:pt>
                <c:pt idx="3">
                  <c:v>15.1697385387208</c:v>
                </c:pt>
                <c:pt idx="4">
                  <c:v>12.5242289193692</c:v>
                </c:pt>
                <c:pt idx="5">
                  <c:v>3.90669883948064</c:v>
                </c:pt>
                <c:pt idx="6">
                  <c:v>3.77175833087121</c:v>
                </c:pt>
                <c:pt idx="7">
                  <c:v>2.43988727720779</c:v>
                </c:pt>
              </c:numCache>
            </c:numRef>
          </c:val>
        </c:ser>
        <c:ser>
          <c:idx val="3"/>
          <c:order val="3"/>
          <c:tx>
            <c:strRef>
              <c:f>'10a-d Övergrepp'!$A$82</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3:$I$73</c:f>
              <c:strCache>
                <c:ptCount val="8"/>
                <c:pt idx="0">
                  <c:v>0-4</c:v>
                </c:pt>
                <c:pt idx="1">
                  <c:v>5-14</c:v>
                </c:pt>
                <c:pt idx="2">
                  <c:v>15-24</c:v>
                </c:pt>
                <c:pt idx="3">
                  <c:v>25-44</c:v>
                </c:pt>
                <c:pt idx="4">
                  <c:v>45-64</c:v>
                </c:pt>
                <c:pt idx="5">
                  <c:v>65-74</c:v>
                </c:pt>
                <c:pt idx="6">
                  <c:v>75-84</c:v>
                </c:pt>
                <c:pt idx="7">
                  <c:v>85+</c:v>
                </c:pt>
              </c:strCache>
            </c:strRef>
          </c:cat>
          <c:val>
            <c:numRef>
              <c:f>'10a-d Övergrepp'!$B$82:$I$82</c:f>
              <c:numCache>
                <c:formatCode>General</c:formatCode>
                <c:ptCount val="8"/>
                <c:pt idx="0">
                  <c:v>3.00304809381522</c:v>
                </c:pt>
                <c:pt idx="1">
                  <c:v>3.48783770475659</c:v>
                </c:pt>
                <c:pt idx="2">
                  <c:v>24.5684040430689</c:v>
                </c:pt>
                <c:pt idx="3">
                  <c:v>15.5860349127182</c:v>
                </c:pt>
                <c:pt idx="4">
                  <c:v>11.2187121420791</c:v>
                </c:pt>
                <c:pt idx="5">
                  <c:v>3.94485098325411</c:v>
                </c:pt>
                <c:pt idx="6">
                  <c:v>3.49413778973549</c:v>
                </c:pt>
                <c:pt idx="7">
                  <c:v>5.41956462830819</c:v>
                </c:pt>
              </c:numCache>
            </c:numRef>
          </c:val>
        </c:ser>
        <c:ser>
          <c:idx val="4"/>
          <c:order val="4"/>
          <c:tx>
            <c:strRef>
              <c:f>'10a-d Övergrepp'!$A$83</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3:$I$73</c:f>
              <c:strCache>
                <c:ptCount val="8"/>
                <c:pt idx="0">
                  <c:v>0-4</c:v>
                </c:pt>
                <c:pt idx="1">
                  <c:v>5-14</c:v>
                </c:pt>
                <c:pt idx="2">
                  <c:v>15-24</c:v>
                </c:pt>
                <c:pt idx="3">
                  <c:v>25-44</c:v>
                </c:pt>
                <c:pt idx="4">
                  <c:v>45-64</c:v>
                </c:pt>
                <c:pt idx="5">
                  <c:v>65-74</c:v>
                </c:pt>
                <c:pt idx="6">
                  <c:v>75-84</c:v>
                </c:pt>
                <c:pt idx="7">
                  <c:v>85+</c:v>
                </c:pt>
              </c:strCache>
            </c:strRef>
          </c:cat>
          <c:val>
            <c:numRef>
              <c:f>'10a-d Övergrepp'!$B$83:$I$83</c:f>
              <c:numCache>
                <c:formatCode>General</c:formatCode>
                <c:ptCount val="8"/>
                <c:pt idx="0">
                  <c:v>3.29843104629898</c:v>
                </c:pt>
                <c:pt idx="1">
                  <c:v>2.04754397100678</c:v>
                </c:pt>
                <c:pt idx="2">
                  <c:v>20.3463473384024</c:v>
                </c:pt>
                <c:pt idx="3">
                  <c:v>15.92047431344</c:v>
                </c:pt>
                <c:pt idx="4">
                  <c:v>11.6914916004984</c:v>
                </c:pt>
                <c:pt idx="5">
                  <c:v>3.34790368918062</c:v>
                </c:pt>
                <c:pt idx="6">
                  <c:v>5.44908471403524</c:v>
                </c:pt>
                <c:pt idx="7">
                  <c:v>5.37063337669623</c:v>
                </c:pt>
              </c:numCache>
            </c:numRef>
          </c:val>
        </c:ser>
        <c:ser>
          <c:idx val="5"/>
          <c:order val="5"/>
          <c:tx>
            <c:strRef>
              <c:f>'10a-d Övergrepp'!$A$84</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3:$I$73</c:f>
              <c:strCache>
                <c:ptCount val="8"/>
                <c:pt idx="0">
                  <c:v>0-4</c:v>
                </c:pt>
                <c:pt idx="1">
                  <c:v>5-14</c:v>
                </c:pt>
                <c:pt idx="2">
                  <c:v>15-24</c:v>
                </c:pt>
                <c:pt idx="3">
                  <c:v>25-44</c:v>
                </c:pt>
                <c:pt idx="4">
                  <c:v>45-64</c:v>
                </c:pt>
                <c:pt idx="5">
                  <c:v>65-74</c:v>
                </c:pt>
                <c:pt idx="6">
                  <c:v>75-84</c:v>
                </c:pt>
                <c:pt idx="7">
                  <c:v>85+</c:v>
                </c:pt>
              </c:strCache>
            </c:strRef>
          </c:cat>
          <c:val>
            <c:numRef>
              <c:f>'10a-d Övergrepp'!$B$84:$I$84</c:f>
              <c:numCache>
                <c:formatCode>General</c:formatCode>
                <c:ptCount val="8"/>
                <c:pt idx="0">
                  <c:v>0.725310432865266</c:v>
                </c:pt>
                <c:pt idx="1">
                  <c:v>3.03184651580198</c:v>
                </c:pt>
                <c:pt idx="2">
                  <c:v>23.7788173671235</c:v>
                </c:pt>
                <c:pt idx="3">
                  <c:v>15.650494489028</c:v>
                </c:pt>
                <c:pt idx="4">
                  <c:v>10.9993675363667</c:v>
                </c:pt>
                <c:pt idx="5">
                  <c:v>4.21235061199437</c:v>
                </c:pt>
                <c:pt idx="6">
                  <c:v>4.4912244681909</c:v>
                </c:pt>
                <c:pt idx="7">
                  <c:v>4.15711519960092</c:v>
                </c:pt>
              </c:numCache>
            </c:numRef>
          </c:val>
        </c:ser>
        <c:ser>
          <c:idx val="6"/>
          <c:order val="6"/>
          <c:tx>
            <c:strRef>
              <c:f>'10a-d Övergrepp'!$A$85</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3:$I$73</c:f>
              <c:strCache>
                <c:ptCount val="8"/>
                <c:pt idx="0">
                  <c:v>0-4</c:v>
                </c:pt>
                <c:pt idx="1">
                  <c:v>5-14</c:v>
                </c:pt>
                <c:pt idx="2">
                  <c:v>15-24</c:v>
                </c:pt>
                <c:pt idx="3">
                  <c:v>25-44</c:v>
                </c:pt>
                <c:pt idx="4">
                  <c:v>45-64</c:v>
                </c:pt>
                <c:pt idx="5">
                  <c:v>65-74</c:v>
                </c:pt>
                <c:pt idx="6">
                  <c:v>75-84</c:v>
                </c:pt>
                <c:pt idx="7">
                  <c:v>85+</c:v>
                </c:pt>
              </c:strCache>
            </c:strRef>
          </c:cat>
          <c:val>
            <c:numRef>
              <c:f>'10a-d Övergrepp'!$B$85:$I$85</c:f>
              <c:numCache>
                <c:formatCode>General</c:formatCode>
                <c:ptCount val="8"/>
                <c:pt idx="0">
                  <c:v>2.51022018217026</c:v>
                </c:pt>
                <c:pt idx="1">
                  <c:v>3.96037251263854</c:v>
                </c:pt>
                <c:pt idx="2">
                  <c:v>23.0224084775849</c:v>
                </c:pt>
                <c:pt idx="3">
                  <c:v>16.2555774876839</c:v>
                </c:pt>
                <c:pt idx="4">
                  <c:v>12.2190044586898</c:v>
                </c:pt>
                <c:pt idx="5">
                  <c:v>3.86402496160125</c:v>
                </c:pt>
                <c:pt idx="6">
                  <c:v>4.15902845095386</c:v>
                </c:pt>
                <c:pt idx="7">
                  <c:v>5.96100311760463</c:v>
                </c:pt>
              </c:numCache>
            </c:numRef>
          </c:val>
        </c:ser>
        <c:ser>
          <c:idx val="7"/>
          <c:order val="7"/>
          <c:tx>
            <c:strRef>
              <c:f>'10a-d Övergrepp'!$A$86</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3:$I$73</c:f>
              <c:strCache>
                <c:ptCount val="8"/>
                <c:pt idx="0">
                  <c:v>0-4</c:v>
                </c:pt>
                <c:pt idx="1">
                  <c:v>5-14</c:v>
                </c:pt>
                <c:pt idx="2">
                  <c:v>15-24</c:v>
                </c:pt>
                <c:pt idx="3">
                  <c:v>25-44</c:v>
                </c:pt>
                <c:pt idx="4">
                  <c:v>45-64</c:v>
                </c:pt>
                <c:pt idx="5">
                  <c:v>65-74</c:v>
                </c:pt>
                <c:pt idx="6">
                  <c:v>75-84</c:v>
                </c:pt>
                <c:pt idx="7">
                  <c:v>85+</c:v>
                </c:pt>
              </c:strCache>
            </c:strRef>
          </c:cat>
          <c:val>
            <c:numRef>
              <c:f>'10a-d Övergrepp'!$B$86:$I$86</c:f>
              <c:numCache>
                <c:formatCode>General</c:formatCode>
                <c:ptCount val="8"/>
                <c:pt idx="0">
                  <c:v>2.13124944498712</c:v>
                </c:pt>
                <c:pt idx="1">
                  <c:v>1.92671173887661</c:v>
                </c:pt>
                <c:pt idx="2">
                  <c:v>14.5568784636061</c:v>
                </c:pt>
                <c:pt idx="3">
                  <c:v>14.5431838069454</c:v>
                </c:pt>
                <c:pt idx="4">
                  <c:v>11.0427328854246</c:v>
                </c:pt>
                <c:pt idx="5">
                  <c:v>3.92967748575492</c:v>
                </c:pt>
                <c:pt idx="6">
                  <c:v>3.81091509598742</c:v>
                </c:pt>
                <c:pt idx="7">
                  <c:v>4.15627597672486</c:v>
                </c:pt>
              </c:numCache>
            </c:numRef>
          </c:val>
        </c:ser>
        <c:ser>
          <c:idx val="8"/>
          <c:order val="8"/>
          <c:tx>
            <c:strRef>
              <c:f>'10a-d Övergrepp'!$A$87</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3:$I$73</c:f>
              <c:strCache>
                <c:ptCount val="8"/>
                <c:pt idx="0">
                  <c:v>0-4</c:v>
                </c:pt>
                <c:pt idx="1">
                  <c:v>5-14</c:v>
                </c:pt>
                <c:pt idx="2">
                  <c:v>15-24</c:v>
                </c:pt>
                <c:pt idx="3">
                  <c:v>25-44</c:v>
                </c:pt>
                <c:pt idx="4">
                  <c:v>45-64</c:v>
                </c:pt>
                <c:pt idx="5">
                  <c:v>65-74</c:v>
                </c:pt>
                <c:pt idx="6">
                  <c:v>75-84</c:v>
                </c:pt>
                <c:pt idx="7">
                  <c:v>85+</c:v>
                </c:pt>
              </c:strCache>
            </c:strRef>
          </c:cat>
          <c:val>
            <c:numRef>
              <c:f>'10a-d Övergrepp'!$B$87:$I$87</c:f>
              <c:numCache>
                <c:formatCode>General</c:formatCode>
                <c:ptCount val="8"/>
                <c:pt idx="0">
                  <c:v>1.76073077370032</c:v>
                </c:pt>
                <c:pt idx="1">
                  <c:v>1.87370129079282</c:v>
                </c:pt>
                <c:pt idx="2">
                  <c:v>16.8637836479806</c:v>
                </c:pt>
                <c:pt idx="3">
                  <c:v>13.9345384548703</c:v>
                </c:pt>
                <c:pt idx="4">
                  <c:v>10.698566640874</c:v>
                </c:pt>
                <c:pt idx="5">
                  <c:v>4.01734763752568</c:v>
                </c:pt>
                <c:pt idx="6">
                  <c:v>4.68943439168657</c:v>
                </c:pt>
                <c:pt idx="7">
                  <c:v>3.55646179470917</c:v>
                </c:pt>
              </c:numCache>
            </c:numRef>
          </c:val>
        </c:ser>
        <c:ser>
          <c:idx val="9"/>
          <c:order val="9"/>
          <c:tx>
            <c:strRef>
              <c:f>'10a-d Övergrepp'!$A$88</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3:$I$73</c:f>
              <c:strCache>
                <c:ptCount val="8"/>
                <c:pt idx="0">
                  <c:v>0-4</c:v>
                </c:pt>
                <c:pt idx="1">
                  <c:v>5-14</c:v>
                </c:pt>
                <c:pt idx="2">
                  <c:v>15-24</c:v>
                </c:pt>
                <c:pt idx="3">
                  <c:v>25-44</c:v>
                </c:pt>
                <c:pt idx="4">
                  <c:v>45-64</c:v>
                </c:pt>
                <c:pt idx="5">
                  <c:v>65-74</c:v>
                </c:pt>
                <c:pt idx="6">
                  <c:v>75-84</c:v>
                </c:pt>
                <c:pt idx="7">
                  <c:v>85+</c:v>
                </c:pt>
              </c:strCache>
            </c:strRef>
          </c:cat>
          <c:val>
            <c:numRef>
              <c:f>'10a-d Övergrepp'!$B$88:$I$88</c:f>
              <c:numCache>
                <c:formatCode>General</c:formatCode>
                <c:ptCount val="8"/>
                <c:pt idx="0">
                  <c:v>2.81260327527651</c:v>
                </c:pt>
                <c:pt idx="1">
                  <c:v>2.00060381860707</c:v>
                </c:pt>
                <c:pt idx="2">
                  <c:v>14.9201334035457</c:v>
                </c:pt>
                <c:pt idx="3">
                  <c:v>13.8813764581429</c:v>
                </c:pt>
                <c:pt idx="4">
                  <c:v>9.41155491270783</c:v>
                </c:pt>
                <c:pt idx="5">
                  <c:v>4.47444910582609</c:v>
                </c:pt>
                <c:pt idx="6">
                  <c:v>4.33179039085126</c:v>
                </c:pt>
                <c:pt idx="7">
                  <c:v>5.9029089535323</c:v>
                </c:pt>
              </c:numCache>
            </c:numRef>
          </c:val>
        </c:ser>
        <c:gapWidth val="150"/>
        <c:overlap val="0"/>
        <c:axId val="64503249"/>
        <c:axId val="62812512"/>
      </c:barChart>
      <c:catAx>
        <c:axId val="645032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812512"/>
        <c:crossesAt val="0"/>
        <c:auto val="1"/>
        <c:lblAlgn val="ctr"/>
        <c:lblOffset val="100"/>
        <c:noMultiLvlLbl val="0"/>
      </c:catAx>
      <c:valAx>
        <c:axId val="62812512"/>
        <c:scaling>
          <c:orientation val="minMax"/>
          <c:max val="16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147085693404"/>
              <c:y val="0.1439080459770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503249"/>
        <c:crossesAt val="1"/>
        <c:crossBetween val="midCat"/>
        <c:majorUnit val="20"/>
        <c:minorUnit val="20"/>
      </c:valAx>
      <c:spPr>
        <a:solidFill>
          <a:srgbClr val="ffffff"/>
        </a:solidFill>
        <a:ln w="0">
          <a:solidFill>
            <a:srgbClr val="000000"/>
          </a:solidFill>
        </a:ln>
      </c:spPr>
    </c:plotArea>
    <c:legend>
      <c:legendPos val="r"/>
      <c:layout>
        <c:manualLayout>
          <c:xMode val="edge"/>
          <c:yMode val="edge"/>
          <c:x val="0.0668737438333638"/>
          <c:y val="0.801471264367816"/>
          <c:w val="0.792861928253852"/>
          <c:h val="0.126528735632184"/>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283624967354"/>
          <c:y val="0.226642872139408"/>
          <c:w val="0.939409767563333"/>
          <c:h val="0.666071803485199"/>
        </c:manualLayout>
      </c:layout>
      <c:barChart>
        <c:barDir val="col"/>
        <c:grouping val="clustered"/>
        <c:varyColors val="0"/>
        <c:ser>
          <c:idx val="0"/>
          <c:order val="0"/>
          <c:tx>
            <c:strRef>
              <c:f>'10a-d Övergrepp'!$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10a-d Övergrepp'!$B$16:$B$25</c:f>
              <c:numCache>
                <c:formatCode>General</c:formatCode>
                <c:ptCount val="10"/>
                <c:pt idx="0">
                  <c:v>42.6216468889403</c:v>
                </c:pt>
                <c:pt idx="1">
                  <c:v>44.216365708346</c:v>
                </c:pt>
                <c:pt idx="2">
                  <c:v>44.2469225906932</c:v>
                </c:pt>
                <c:pt idx="3">
                  <c:v>41.9228679457623</c:v>
                </c:pt>
                <c:pt idx="4">
                  <c:v>39.358293513088</c:v>
                </c:pt>
                <c:pt idx="5">
                  <c:v>38.5670408565226</c:v>
                </c:pt>
                <c:pt idx="6">
                  <c:v>34.5789519514132</c:v>
                </c:pt>
                <c:pt idx="7">
                  <c:v>31.3437495391389</c:v>
                </c:pt>
                <c:pt idx="8">
                  <c:v>29.6578165279215</c:v>
                </c:pt>
                <c:pt idx="9">
                  <c:v>27.4996826179698</c:v>
                </c:pt>
              </c:numCache>
            </c:numRef>
          </c:val>
        </c:ser>
        <c:ser>
          <c:idx val="1"/>
          <c:order val="1"/>
          <c:tx>
            <c:strRef>
              <c:f>'10a-d Övergrepp'!$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10a-d Övergrepp'!$C$16:$C$25</c:f>
              <c:numCache>
                <c:formatCode>General</c:formatCode>
                <c:ptCount val="10"/>
                <c:pt idx="0">
                  <c:v>11.787175465942</c:v>
                </c:pt>
                <c:pt idx="1">
                  <c:v>12.2970180164304</c:v>
                </c:pt>
                <c:pt idx="2">
                  <c:v>12.401569260615</c:v>
                </c:pt>
                <c:pt idx="3">
                  <c:v>11.3605651550792</c:v>
                </c:pt>
                <c:pt idx="4">
                  <c:v>10.9198815065881</c:v>
                </c:pt>
                <c:pt idx="5">
                  <c:v>10.996587273269</c:v>
                </c:pt>
                <c:pt idx="6">
                  <c:v>11.5031603419466</c:v>
                </c:pt>
                <c:pt idx="7">
                  <c:v>9.35719583886329</c:v>
                </c:pt>
                <c:pt idx="8">
                  <c:v>9.37413784085094</c:v>
                </c:pt>
                <c:pt idx="9">
                  <c:v>8.96332172166508</c:v>
                </c:pt>
              </c:numCache>
            </c:numRef>
          </c:val>
        </c:ser>
        <c:gapWidth val="150"/>
        <c:overlap val="0"/>
        <c:axId val="11250840"/>
        <c:axId val="49209207"/>
      </c:barChart>
      <c:catAx>
        <c:axId val="112508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209207"/>
        <c:crossesAt val="0"/>
        <c:auto val="1"/>
        <c:lblAlgn val="ctr"/>
        <c:lblOffset val="100"/>
        <c:noMultiLvlLbl val="0"/>
      </c:catAx>
      <c:valAx>
        <c:axId val="49209207"/>
        <c:scaling>
          <c:orientation val="minMax"/>
          <c:max val="5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65774353617132"/>
              <c:y val="0.1747847994961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250840"/>
        <c:crossesAt val="1"/>
        <c:crossBetween val="midCat"/>
        <c:majorUnit val="5"/>
        <c:minorUnit val="5"/>
      </c:valAx>
      <c:spPr>
        <a:solidFill>
          <a:srgbClr val="ffffff"/>
        </a:solidFill>
        <a:ln w="0">
          <a:solidFill>
            <a:srgbClr val="000000"/>
          </a:solidFill>
        </a:ln>
      </c:spPr>
    </c:plotArea>
    <c:legend>
      <c:legendPos val="r"/>
      <c:layout>
        <c:manualLayout>
          <c:xMode val="edge"/>
          <c:yMode val="edge"/>
          <c:x val="0.377383128754244"/>
          <c:y val="0.871194625236196"/>
          <c:w val="0.230347349177331"/>
          <c:h val="0.062985513331933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912302070646"/>
          <c:y val="0.193725921849202"/>
          <c:w val="0.938002436053593"/>
          <c:h val="0.640249495505412"/>
        </c:manualLayout>
      </c:layout>
      <c:barChart>
        <c:barDir val="col"/>
        <c:grouping val="clustered"/>
        <c:varyColors val="0"/>
        <c:ser>
          <c:idx val="0"/>
          <c:order val="0"/>
          <c:tx>
            <c:strRef>
              <c:f>'10a-d Övergrepp'!$A$58</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2:$I$52</c:f>
              <c:strCache>
                <c:ptCount val="8"/>
                <c:pt idx="0">
                  <c:v>0-4</c:v>
                </c:pt>
                <c:pt idx="1">
                  <c:v>5-14</c:v>
                </c:pt>
                <c:pt idx="2">
                  <c:v>15-24</c:v>
                </c:pt>
                <c:pt idx="3">
                  <c:v>25-44</c:v>
                </c:pt>
                <c:pt idx="4">
                  <c:v>45-64</c:v>
                </c:pt>
                <c:pt idx="5">
                  <c:v>65-74</c:v>
                </c:pt>
                <c:pt idx="6">
                  <c:v>75-84</c:v>
                </c:pt>
                <c:pt idx="7">
                  <c:v>85+</c:v>
                </c:pt>
              </c:strCache>
            </c:strRef>
          </c:cat>
          <c:val>
            <c:numRef>
              <c:f>'10a-d Övergrepp'!$B$58:$I$58</c:f>
              <c:numCache>
                <c:formatCode>General</c:formatCode>
                <c:ptCount val="8"/>
                <c:pt idx="0">
                  <c:v>3.04335255717699</c:v>
                </c:pt>
                <c:pt idx="1">
                  <c:v>7.71031772150709</c:v>
                </c:pt>
                <c:pt idx="2">
                  <c:v>125.572041082874</c:v>
                </c:pt>
                <c:pt idx="3">
                  <c:v>57.061272055912</c:v>
                </c:pt>
                <c:pt idx="4">
                  <c:v>30.7952755053546</c:v>
                </c:pt>
                <c:pt idx="5">
                  <c:v>9.04539190490633</c:v>
                </c:pt>
                <c:pt idx="6">
                  <c:v>6.32516403258725</c:v>
                </c:pt>
                <c:pt idx="7">
                  <c:v>3.93757629054063</c:v>
                </c:pt>
              </c:numCache>
            </c:numRef>
          </c:val>
        </c:ser>
        <c:ser>
          <c:idx val="1"/>
          <c:order val="1"/>
          <c:tx>
            <c:strRef>
              <c:f>'10a-d Övergrepp'!$A$59</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2:$I$52</c:f>
              <c:strCache>
                <c:ptCount val="8"/>
                <c:pt idx="0">
                  <c:v>0-4</c:v>
                </c:pt>
                <c:pt idx="1">
                  <c:v>5-14</c:v>
                </c:pt>
                <c:pt idx="2">
                  <c:v>15-24</c:v>
                </c:pt>
                <c:pt idx="3">
                  <c:v>25-44</c:v>
                </c:pt>
                <c:pt idx="4">
                  <c:v>45-64</c:v>
                </c:pt>
                <c:pt idx="5">
                  <c:v>65-74</c:v>
                </c:pt>
                <c:pt idx="6">
                  <c:v>75-84</c:v>
                </c:pt>
                <c:pt idx="7">
                  <c:v>85+</c:v>
                </c:pt>
              </c:strCache>
            </c:strRef>
          </c:cat>
          <c:val>
            <c:numRef>
              <c:f>'10a-d Övergrepp'!$B$59:$I$59</c:f>
              <c:numCache>
                <c:formatCode>General</c:formatCode>
                <c:ptCount val="8"/>
                <c:pt idx="0">
                  <c:v>4.08020950021143</c:v>
                </c:pt>
                <c:pt idx="1">
                  <c:v>7.48587760398172</c:v>
                </c:pt>
                <c:pt idx="2">
                  <c:v>137.004398819805</c:v>
                </c:pt>
                <c:pt idx="3">
                  <c:v>59.6045430839102</c:v>
                </c:pt>
                <c:pt idx="4">
                  <c:v>27.043102225415</c:v>
                </c:pt>
                <c:pt idx="5">
                  <c:v>10.4762878168438</c:v>
                </c:pt>
                <c:pt idx="6">
                  <c:v>5.9069237584912</c:v>
                </c:pt>
                <c:pt idx="7">
                  <c:v>3.83891896042075</c:v>
                </c:pt>
              </c:numCache>
            </c:numRef>
          </c:val>
        </c:ser>
        <c:ser>
          <c:idx val="2"/>
          <c:order val="2"/>
          <c:tx>
            <c:strRef>
              <c:f>'10a-d Övergrepp'!$A$60</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2:$I$52</c:f>
              <c:strCache>
                <c:ptCount val="8"/>
                <c:pt idx="0">
                  <c:v>0-4</c:v>
                </c:pt>
                <c:pt idx="1">
                  <c:v>5-14</c:v>
                </c:pt>
                <c:pt idx="2">
                  <c:v>15-24</c:v>
                </c:pt>
                <c:pt idx="3">
                  <c:v>25-44</c:v>
                </c:pt>
                <c:pt idx="4">
                  <c:v>45-64</c:v>
                </c:pt>
                <c:pt idx="5">
                  <c:v>65-74</c:v>
                </c:pt>
                <c:pt idx="6">
                  <c:v>75-84</c:v>
                </c:pt>
                <c:pt idx="7">
                  <c:v>85+</c:v>
                </c:pt>
              </c:strCache>
            </c:strRef>
          </c:cat>
          <c:val>
            <c:numRef>
              <c:f>'10a-d Övergrepp'!$B$60:$I$60</c:f>
              <c:numCache>
                <c:formatCode>General</c:formatCode>
                <c:ptCount val="8"/>
                <c:pt idx="0">
                  <c:v>3.26102316413454</c:v>
                </c:pt>
                <c:pt idx="1">
                  <c:v>9.30807999519083</c:v>
                </c:pt>
                <c:pt idx="2">
                  <c:v>128.164817081832</c:v>
                </c:pt>
                <c:pt idx="3">
                  <c:v>57.5508472541282</c:v>
                </c:pt>
                <c:pt idx="4">
                  <c:v>32.6894748166907</c:v>
                </c:pt>
                <c:pt idx="5">
                  <c:v>10.1995468487043</c:v>
                </c:pt>
                <c:pt idx="6">
                  <c:v>5.52052147695182</c:v>
                </c:pt>
                <c:pt idx="7">
                  <c:v>9.9296237913786</c:v>
                </c:pt>
              </c:numCache>
            </c:numRef>
          </c:val>
        </c:ser>
        <c:ser>
          <c:idx val="3"/>
          <c:order val="3"/>
          <c:tx>
            <c:strRef>
              <c:f>'10a-d Övergrepp'!$A$61</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2:$I$52</c:f>
              <c:strCache>
                <c:ptCount val="8"/>
                <c:pt idx="0">
                  <c:v>0-4</c:v>
                </c:pt>
                <c:pt idx="1">
                  <c:v>5-14</c:v>
                </c:pt>
                <c:pt idx="2">
                  <c:v>15-24</c:v>
                </c:pt>
                <c:pt idx="3">
                  <c:v>25-44</c:v>
                </c:pt>
                <c:pt idx="4">
                  <c:v>45-64</c:v>
                </c:pt>
                <c:pt idx="5">
                  <c:v>65-74</c:v>
                </c:pt>
                <c:pt idx="6">
                  <c:v>75-84</c:v>
                </c:pt>
                <c:pt idx="7">
                  <c:v>85+</c:v>
                </c:pt>
              </c:strCache>
            </c:strRef>
          </c:cat>
          <c:val>
            <c:numRef>
              <c:f>'10a-d Övergrepp'!$B$61:$I$61</c:f>
              <c:numCache>
                <c:formatCode>General</c:formatCode>
                <c:ptCount val="8"/>
                <c:pt idx="0">
                  <c:v>4.61277525849283</c:v>
                </c:pt>
                <c:pt idx="1">
                  <c:v>5.25484029177987</c:v>
                </c:pt>
                <c:pt idx="2">
                  <c:v>122.193011626375</c:v>
                </c:pt>
                <c:pt idx="3">
                  <c:v>56.7384286416228</c:v>
                </c:pt>
                <c:pt idx="4">
                  <c:v>30.3465610254499</c:v>
                </c:pt>
                <c:pt idx="5">
                  <c:v>9.86148059811027</c:v>
                </c:pt>
                <c:pt idx="6">
                  <c:v>2.12352998636694</c:v>
                </c:pt>
                <c:pt idx="7">
                  <c:v>6.08931811815713</c:v>
                </c:pt>
              </c:numCache>
            </c:numRef>
          </c:val>
        </c:ser>
        <c:ser>
          <c:idx val="4"/>
          <c:order val="4"/>
          <c:tx>
            <c:strRef>
              <c:f>'10a-d Övergrepp'!$A$62</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2:$I$52</c:f>
              <c:strCache>
                <c:ptCount val="8"/>
                <c:pt idx="0">
                  <c:v>0-4</c:v>
                </c:pt>
                <c:pt idx="1">
                  <c:v>5-14</c:v>
                </c:pt>
                <c:pt idx="2">
                  <c:v>15-24</c:v>
                </c:pt>
                <c:pt idx="3">
                  <c:v>25-44</c:v>
                </c:pt>
                <c:pt idx="4">
                  <c:v>45-64</c:v>
                </c:pt>
                <c:pt idx="5">
                  <c:v>65-74</c:v>
                </c:pt>
                <c:pt idx="6">
                  <c:v>75-84</c:v>
                </c:pt>
                <c:pt idx="7">
                  <c:v>85+</c:v>
                </c:pt>
              </c:strCache>
            </c:strRef>
          </c:cat>
          <c:val>
            <c:numRef>
              <c:f>'10a-d Övergrepp'!$B$62:$I$62</c:f>
              <c:numCache>
                <c:formatCode>General</c:formatCode>
                <c:ptCount val="8"/>
                <c:pt idx="0">
                  <c:v>3.46103394928201</c:v>
                </c:pt>
                <c:pt idx="1">
                  <c:v>7.18752246100769</c:v>
                </c:pt>
                <c:pt idx="2">
                  <c:v>105.743361796701</c:v>
                </c:pt>
                <c:pt idx="3">
                  <c:v>55.3517193827803</c:v>
                </c:pt>
                <c:pt idx="4">
                  <c:v>29.8669071377794</c:v>
                </c:pt>
                <c:pt idx="5">
                  <c:v>11.1017024787272</c:v>
                </c:pt>
                <c:pt idx="6">
                  <c:v>5.91341077085533</c:v>
                </c:pt>
                <c:pt idx="7">
                  <c:v>1.19561448606511</c:v>
                </c:pt>
              </c:numCache>
            </c:numRef>
          </c:val>
        </c:ser>
        <c:ser>
          <c:idx val="5"/>
          <c:order val="5"/>
          <c:tx>
            <c:strRef>
              <c:f>'10a-d Övergrepp'!$A$63</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2:$I$52</c:f>
              <c:strCache>
                <c:ptCount val="8"/>
                <c:pt idx="0">
                  <c:v>0-4</c:v>
                </c:pt>
                <c:pt idx="1">
                  <c:v>5-14</c:v>
                </c:pt>
                <c:pt idx="2">
                  <c:v>15-24</c:v>
                </c:pt>
                <c:pt idx="3">
                  <c:v>25-44</c:v>
                </c:pt>
                <c:pt idx="4">
                  <c:v>45-64</c:v>
                </c:pt>
                <c:pt idx="5">
                  <c:v>65-74</c:v>
                </c:pt>
                <c:pt idx="6">
                  <c:v>75-84</c:v>
                </c:pt>
                <c:pt idx="7">
                  <c:v>85+</c:v>
                </c:pt>
              </c:strCache>
            </c:strRef>
          </c:cat>
          <c:val>
            <c:numRef>
              <c:f>'10a-d Övergrepp'!$B$63:$I$63</c:f>
              <c:numCache>
                <c:formatCode>General</c:formatCode>
                <c:ptCount val="8"/>
                <c:pt idx="0">
                  <c:v>4.11487355336477</c:v>
                </c:pt>
                <c:pt idx="1">
                  <c:v>5.55392768020101</c:v>
                </c:pt>
                <c:pt idx="2">
                  <c:v>106.013107360227</c:v>
                </c:pt>
                <c:pt idx="3">
                  <c:v>55.5703032299539</c:v>
                </c:pt>
                <c:pt idx="4">
                  <c:v>29.9498975139123</c:v>
                </c:pt>
                <c:pt idx="5">
                  <c:v>7.27105020971786</c:v>
                </c:pt>
                <c:pt idx="6">
                  <c:v>2.91998815319092</c:v>
                </c:pt>
                <c:pt idx="7">
                  <c:v>4.70915105779306</c:v>
                </c:pt>
              </c:numCache>
            </c:numRef>
          </c:val>
        </c:ser>
        <c:ser>
          <c:idx val="6"/>
          <c:order val="6"/>
          <c:tx>
            <c:strRef>
              <c:f>'10a-d Övergrepp'!$A$64</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2:$I$52</c:f>
              <c:strCache>
                <c:ptCount val="8"/>
                <c:pt idx="0">
                  <c:v>0-4</c:v>
                </c:pt>
                <c:pt idx="1">
                  <c:v>5-14</c:v>
                </c:pt>
                <c:pt idx="2">
                  <c:v>15-24</c:v>
                </c:pt>
                <c:pt idx="3">
                  <c:v>25-44</c:v>
                </c:pt>
                <c:pt idx="4">
                  <c:v>45-64</c:v>
                </c:pt>
                <c:pt idx="5">
                  <c:v>65-74</c:v>
                </c:pt>
                <c:pt idx="6">
                  <c:v>75-84</c:v>
                </c:pt>
                <c:pt idx="7">
                  <c:v>85+</c:v>
                </c:pt>
              </c:strCache>
            </c:strRef>
          </c:cat>
          <c:val>
            <c:numRef>
              <c:f>'10a-d Övergrepp'!$B$64:$I$64</c:f>
              <c:numCache>
                <c:formatCode>General</c:formatCode>
                <c:ptCount val="8"/>
                <c:pt idx="0">
                  <c:v>5.08952474017976</c:v>
                </c:pt>
                <c:pt idx="1">
                  <c:v>5.62563640011776</c:v>
                </c:pt>
                <c:pt idx="2">
                  <c:v>82.3892568204389</c:v>
                </c:pt>
                <c:pt idx="3">
                  <c:v>51.5859073050755</c:v>
                </c:pt>
                <c:pt idx="4">
                  <c:v>30.2557757867115</c:v>
                </c:pt>
                <c:pt idx="5">
                  <c:v>10.1810835467701</c:v>
                </c:pt>
                <c:pt idx="6">
                  <c:v>4.91364272903717</c:v>
                </c:pt>
                <c:pt idx="7">
                  <c:v>3.52067221368133</c:v>
                </c:pt>
              </c:numCache>
            </c:numRef>
          </c:val>
        </c:ser>
        <c:ser>
          <c:idx val="7"/>
          <c:order val="7"/>
          <c:tx>
            <c:strRef>
              <c:f>'10a-d Övergrepp'!$A$65</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2:$I$52</c:f>
              <c:strCache>
                <c:ptCount val="8"/>
                <c:pt idx="0">
                  <c:v>0-4</c:v>
                </c:pt>
                <c:pt idx="1">
                  <c:v>5-14</c:v>
                </c:pt>
                <c:pt idx="2">
                  <c:v>15-24</c:v>
                </c:pt>
                <c:pt idx="3">
                  <c:v>25-44</c:v>
                </c:pt>
                <c:pt idx="4">
                  <c:v>45-64</c:v>
                </c:pt>
                <c:pt idx="5">
                  <c:v>65-74</c:v>
                </c:pt>
                <c:pt idx="6">
                  <c:v>75-84</c:v>
                </c:pt>
                <c:pt idx="7">
                  <c:v>85+</c:v>
                </c:pt>
              </c:strCache>
            </c:strRef>
          </c:cat>
          <c:val>
            <c:numRef>
              <c:f>'10a-d Övergrepp'!$B$65:$I$65</c:f>
              <c:numCache>
                <c:formatCode>General</c:formatCode>
                <c:ptCount val="8"/>
                <c:pt idx="0">
                  <c:v>1.6807061655025</c:v>
                </c:pt>
                <c:pt idx="1">
                  <c:v>5.10890171385406</c:v>
                </c:pt>
                <c:pt idx="2">
                  <c:v>76.9869762364733</c:v>
                </c:pt>
                <c:pt idx="3">
                  <c:v>51.0167762143179</c:v>
                </c:pt>
                <c:pt idx="4">
                  <c:v>24.4853585717527</c:v>
                </c:pt>
                <c:pt idx="5">
                  <c:v>6.56635592352899</c:v>
                </c:pt>
                <c:pt idx="6">
                  <c:v>4.39811760566478</c:v>
                </c:pt>
                <c:pt idx="7">
                  <c:v>5.77307208257802</c:v>
                </c:pt>
              </c:numCache>
            </c:numRef>
          </c:val>
        </c:ser>
        <c:ser>
          <c:idx val="8"/>
          <c:order val="8"/>
          <c:tx>
            <c:strRef>
              <c:f>'10a-d Övergrepp'!$A$66</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2:$I$52</c:f>
              <c:strCache>
                <c:ptCount val="8"/>
                <c:pt idx="0">
                  <c:v>0-4</c:v>
                </c:pt>
                <c:pt idx="1">
                  <c:v>5-14</c:v>
                </c:pt>
                <c:pt idx="2">
                  <c:v>15-24</c:v>
                </c:pt>
                <c:pt idx="3">
                  <c:v>25-44</c:v>
                </c:pt>
                <c:pt idx="4">
                  <c:v>45-64</c:v>
                </c:pt>
                <c:pt idx="5">
                  <c:v>65-74</c:v>
                </c:pt>
                <c:pt idx="6">
                  <c:v>75-84</c:v>
                </c:pt>
                <c:pt idx="7">
                  <c:v>85+</c:v>
                </c:pt>
              </c:strCache>
            </c:strRef>
          </c:cat>
          <c:val>
            <c:numRef>
              <c:f>'10a-d Övergrepp'!$B$66:$I$66</c:f>
              <c:numCache>
                <c:formatCode>General</c:formatCode>
                <c:ptCount val="8"/>
                <c:pt idx="0">
                  <c:v>3.99754817045545</c:v>
                </c:pt>
                <c:pt idx="1">
                  <c:v>5.49476844868507</c:v>
                </c:pt>
                <c:pt idx="2">
                  <c:v>75.9344470385566</c:v>
                </c:pt>
                <c:pt idx="3">
                  <c:v>44.1929801629538</c:v>
                </c:pt>
                <c:pt idx="4">
                  <c:v>24.7498756400163</c:v>
                </c:pt>
                <c:pt idx="5">
                  <c:v>8.6666541062984</c:v>
                </c:pt>
                <c:pt idx="6">
                  <c:v>5.42347668098723</c:v>
                </c:pt>
                <c:pt idx="7">
                  <c:v>1.13925060095469</c:v>
                </c:pt>
              </c:numCache>
            </c:numRef>
          </c:val>
        </c:ser>
        <c:ser>
          <c:idx val="9"/>
          <c:order val="9"/>
          <c:tx>
            <c:strRef>
              <c:f>'10a-d Övergrepp'!$A$67</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2:$I$52</c:f>
              <c:strCache>
                <c:ptCount val="8"/>
                <c:pt idx="0">
                  <c:v>0-4</c:v>
                </c:pt>
                <c:pt idx="1">
                  <c:v>5-14</c:v>
                </c:pt>
                <c:pt idx="2">
                  <c:v>15-24</c:v>
                </c:pt>
                <c:pt idx="3">
                  <c:v>25-44</c:v>
                </c:pt>
                <c:pt idx="4">
                  <c:v>45-64</c:v>
                </c:pt>
                <c:pt idx="5">
                  <c:v>65-74</c:v>
                </c:pt>
                <c:pt idx="6">
                  <c:v>75-84</c:v>
                </c:pt>
                <c:pt idx="7">
                  <c:v>85+</c:v>
                </c:pt>
              </c:strCache>
            </c:strRef>
          </c:cat>
          <c:val>
            <c:numRef>
              <c:f>'10a-d Övergrepp'!$B$67:$I$67</c:f>
              <c:numCache>
                <c:formatCode>General</c:formatCode>
                <c:ptCount val="8"/>
                <c:pt idx="0">
                  <c:v>1.98817697425974</c:v>
                </c:pt>
                <c:pt idx="1">
                  <c:v>3.26971162864336</c:v>
                </c:pt>
                <c:pt idx="2">
                  <c:v>68.1198910081744</c:v>
                </c:pt>
                <c:pt idx="3">
                  <c:v>40.0452419527405</c:v>
                </c:pt>
                <c:pt idx="4">
                  <c:v>26.4894868330239</c:v>
                </c:pt>
                <c:pt idx="5">
                  <c:v>8.49693002223979</c:v>
                </c:pt>
                <c:pt idx="6">
                  <c:v>4.89708585721604</c:v>
                </c:pt>
                <c:pt idx="7">
                  <c:v>6.73680428460752</c:v>
                </c:pt>
              </c:numCache>
            </c:numRef>
          </c:val>
        </c:ser>
        <c:gapWidth val="150"/>
        <c:overlap val="0"/>
        <c:axId val="35413710"/>
        <c:axId val="3640180"/>
      </c:barChart>
      <c:catAx>
        <c:axId val="354137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40180"/>
        <c:crossesAt val="0"/>
        <c:auto val="1"/>
        <c:lblAlgn val="ctr"/>
        <c:lblOffset val="100"/>
        <c:noMultiLvlLbl val="0"/>
      </c:catAx>
      <c:valAx>
        <c:axId val="3640180"/>
        <c:scaling>
          <c:orientation val="minMax"/>
          <c:max val="16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1461632155907"/>
              <c:y val="0.14364336818932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5413710"/>
        <c:crossesAt val="1"/>
        <c:crossBetween val="midCat"/>
        <c:majorUnit val="20"/>
        <c:minorUnit val="20"/>
      </c:valAx>
      <c:spPr>
        <a:solidFill>
          <a:srgbClr val="ffffff"/>
        </a:solidFill>
        <a:ln w="0">
          <a:solidFill>
            <a:srgbClr val="000000"/>
          </a:solidFill>
        </a:ln>
      </c:spPr>
    </c:plotArea>
    <c:legend>
      <c:legendPos val="r"/>
      <c:layout>
        <c:manualLayout>
          <c:xMode val="edge"/>
          <c:yMode val="edge"/>
          <c:x val="0.0668696711327649"/>
          <c:y val="0.801962942579343"/>
          <c:w val="0.792813641900122"/>
          <c:h val="0.126215373325995"/>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912302070646"/>
          <c:y val="0.194185934951549"/>
          <c:w val="0.938002436053593"/>
          <c:h val="0.640218747001823"/>
        </c:manualLayout>
      </c:layout>
      <c:barChart>
        <c:barDir val="col"/>
        <c:grouping val="clustered"/>
        <c:varyColors val="0"/>
        <c:ser>
          <c:idx val="0"/>
          <c:order val="0"/>
          <c:tx>
            <c:strRef>
              <c:f>'10a-d Övergrepp'!$A$37</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1:$I$31</c:f>
              <c:strCache>
                <c:ptCount val="8"/>
                <c:pt idx="0">
                  <c:v>0-4</c:v>
                </c:pt>
                <c:pt idx="1">
                  <c:v>5-14</c:v>
                </c:pt>
                <c:pt idx="2">
                  <c:v>15-24</c:v>
                </c:pt>
                <c:pt idx="3">
                  <c:v>25-44</c:v>
                </c:pt>
                <c:pt idx="4">
                  <c:v>45-64</c:v>
                </c:pt>
                <c:pt idx="5">
                  <c:v>65-74</c:v>
                </c:pt>
                <c:pt idx="6">
                  <c:v>75-84</c:v>
                </c:pt>
                <c:pt idx="7">
                  <c:v>85+</c:v>
                </c:pt>
              </c:strCache>
            </c:strRef>
          </c:cat>
          <c:val>
            <c:numRef>
              <c:f>'10a-d Övergrepp'!$B$37:$I$37</c:f>
              <c:numCache>
                <c:formatCode>General</c:formatCode>
                <c:ptCount val="8"/>
                <c:pt idx="0">
                  <c:v>2.73126498537798</c:v>
                </c:pt>
                <c:pt idx="1">
                  <c:v>6.5573517556345</c:v>
                </c:pt>
                <c:pt idx="2">
                  <c:v>78.1021941808268</c:v>
                </c:pt>
                <c:pt idx="3">
                  <c:v>37.0873620711158</c:v>
                </c:pt>
                <c:pt idx="4">
                  <c:v>20.3906444702334</c:v>
                </c:pt>
                <c:pt idx="5">
                  <c:v>7.03911701316187</c:v>
                </c:pt>
                <c:pt idx="6">
                  <c:v>4.96765700457379</c:v>
                </c:pt>
                <c:pt idx="7">
                  <c:v>2.960544401822</c:v>
                </c:pt>
              </c:numCache>
            </c:numRef>
          </c:val>
        </c:ser>
        <c:ser>
          <c:idx val="1"/>
          <c:order val="1"/>
          <c:tx>
            <c:strRef>
              <c:f>'10a-d Övergrepp'!$A$38</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1:$I$31</c:f>
              <c:strCache>
                <c:ptCount val="8"/>
                <c:pt idx="0">
                  <c:v>0-4</c:v>
                </c:pt>
                <c:pt idx="1">
                  <c:v>5-14</c:v>
                </c:pt>
                <c:pt idx="2">
                  <c:v>15-24</c:v>
                </c:pt>
                <c:pt idx="3">
                  <c:v>25-44</c:v>
                </c:pt>
                <c:pt idx="4">
                  <c:v>45-64</c:v>
                </c:pt>
                <c:pt idx="5">
                  <c:v>65-74</c:v>
                </c:pt>
                <c:pt idx="6">
                  <c:v>75-84</c:v>
                </c:pt>
                <c:pt idx="7">
                  <c:v>85+</c:v>
                </c:pt>
              </c:strCache>
            </c:strRef>
          </c:cat>
          <c:val>
            <c:numRef>
              <c:f>'10a-d Övergrepp'!$B$38:$I$38</c:f>
              <c:numCache>
                <c:formatCode>General</c:formatCode>
                <c:ptCount val="8"/>
                <c:pt idx="0">
                  <c:v>3.61694634545645</c:v>
                </c:pt>
                <c:pt idx="1">
                  <c:v>6.198176358778</c:v>
                </c:pt>
                <c:pt idx="2">
                  <c:v>83.8806784791646</c:v>
                </c:pt>
                <c:pt idx="3">
                  <c:v>38.5553872874343</c:v>
                </c:pt>
                <c:pt idx="4">
                  <c:v>19.3947905759709</c:v>
                </c:pt>
                <c:pt idx="5">
                  <c:v>6.80423594615994</c:v>
                </c:pt>
                <c:pt idx="6">
                  <c:v>4.82314250957037</c:v>
                </c:pt>
                <c:pt idx="7">
                  <c:v>5.4100843973166</c:v>
                </c:pt>
              </c:numCache>
            </c:numRef>
          </c:val>
        </c:ser>
        <c:ser>
          <c:idx val="2"/>
          <c:order val="2"/>
          <c:tx>
            <c:strRef>
              <c:f>'10a-d Övergrepp'!$A$39</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1:$I$31</c:f>
              <c:strCache>
                <c:ptCount val="8"/>
                <c:pt idx="0">
                  <c:v>0-4</c:v>
                </c:pt>
                <c:pt idx="1">
                  <c:v>5-14</c:v>
                </c:pt>
                <c:pt idx="2">
                  <c:v>15-24</c:v>
                </c:pt>
                <c:pt idx="3">
                  <c:v>25-44</c:v>
                </c:pt>
                <c:pt idx="4">
                  <c:v>45-64</c:v>
                </c:pt>
                <c:pt idx="5">
                  <c:v>65-74</c:v>
                </c:pt>
                <c:pt idx="6">
                  <c:v>75-84</c:v>
                </c:pt>
                <c:pt idx="7">
                  <c:v>85+</c:v>
                </c:pt>
              </c:strCache>
            </c:strRef>
          </c:cat>
          <c:val>
            <c:numRef>
              <c:f>'10a-d Övergrepp'!$B$39:$I$39</c:f>
              <c:numCache>
                <c:formatCode>General</c:formatCode>
                <c:ptCount val="8"/>
                <c:pt idx="0">
                  <c:v>3.35206766707264</c:v>
                </c:pt>
                <c:pt idx="1">
                  <c:v>6.96226452626763</c:v>
                </c:pt>
                <c:pt idx="2">
                  <c:v>80.6225204482448</c:v>
                </c:pt>
                <c:pt idx="3">
                  <c:v>36.7892198194674</c:v>
                </c:pt>
                <c:pt idx="4">
                  <c:v>22.6852496670189</c:v>
                </c:pt>
                <c:pt idx="5">
                  <c:v>6.96631256545677</c:v>
                </c:pt>
                <c:pt idx="6">
                  <c:v>4.51557784043393</c:v>
                </c:pt>
                <c:pt idx="7">
                  <c:v>4.9077948050992</c:v>
                </c:pt>
              </c:numCache>
            </c:numRef>
          </c:val>
        </c:ser>
        <c:ser>
          <c:idx val="3"/>
          <c:order val="3"/>
          <c:tx>
            <c:strRef>
              <c:f>'10a-d Övergrepp'!$A$40</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1:$I$31</c:f>
              <c:strCache>
                <c:ptCount val="8"/>
                <c:pt idx="0">
                  <c:v>0-4</c:v>
                </c:pt>
                <c:pt idx="1">
                  <c:v>5-14</c:v>
                </c:pt>
                <c:pt idx="2">
                  <c:v>15-24</c:v>
                </c:pt>
                <c:pt idx="3">
                  <c:v>25-44</c:v>
                </c:pt>
                <c:pt idx="4">
                  <c:v>45-64</c:v>
                </c:pt>
                <c:pt idx="5">
                  <c:v>65-74</c:v>
                </c:pt>
                <c:pt idx="6">
                  <c:v>75-84</c:v>
                </c:pt>
                <c:pt idx="7">
                  <c:v>85+</c:v>
                </c:pt>
              </c:strCache>
            </c:strRef>
          </c:cat>
          <c:val>
            <c:numRef>
              <c:f>'10a-d Övergrepp'!$B$40:$I$40</c:f>
              <c:numCache>
                <c:formatCode>General</c:formatCode>
                <c:ptCount val="8"/>
                <c:pt idx="0">
                  <c:v>3.83056499009525</c:v>
                </c:pt>
                <c:pt idx="1">
                  <c:v>4.39463854098</c:v>
                </c:pt>
                <c:pt idx="2">
                  <c:v>74.5989102771253</c:v>
                </c:pt>
                <c:pt idx="3">
                  <c:v>36.5805961167411</c:v>
                </c:pt>
                <c:pt idx="4">
                  <c:v>20.855048687399</c:v>
                </c:pt>
                <c:pt idx="5">
                  <c:v>6.83602833477712</c:v>
                </c:pt>
                <c:pt idx="6">
                  <c:v>2.90766351064023</c:v>
                </c:pt>
                <c:pt idx="7">
                  <c:v>5.64115788795049</c:v>
                </c:pt>
              </c:numCache>
            </c:numRef>
          </c:val>
        </c:ser>
        <c:ser>
          <c:idx val="4"/>
          <c:order val="4"/>
          <c:tx>
            <c:strRef>
              <c:f>'10a-d Övergrepp'!$A$41</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1:$I$31</c:f>
              <c:strCache>
                <c:ptCount val="8"/>
                <c:pt idx="0">
                  <c:v>0-4</c:v>
                </c:pt>
                <c:pt idx="1">
                  <c:v>5-14</c:v>
                </c:pt>
                <c:pt idx="2">
                  <c:v>15-24</c:v>
                </c:pt>
                <c:pt idx="3">
                  <c:v>25-44</c:v>
                </c:pt>
                <c:pt idx="4">
                  <c:v>45-64</c:v>
                </c:pt>
                <c:pt idx="5">
                  <c:v>65-74</c:v>
                </c:pt>
                <c:pt idx="6">
                  <c:v>75-84</c:v>
                </c:pt>
                <c:pt idx="7">
                  <c:v>85+</c:v>
                </c:pt>
              </c:strCache>
            </c:strRef>
          </c:cat>
          <c:val>
            <c:numRef>
              <c:f>'10a-d Övergrepp'!$B$41:$I$41</c:f>
              <c:numCache>
                <c:formatCode>General</c:formatCode>
                <c:ptCount val="8"/>
                <c:pt idx="0">
                  <c:v>3.38205871253925</c:v>
                </c:pt>
                <c:pt idx="1">
                  <c:v>4.68514341024611</c:v>
                </c:pt>
                <c:pt idx="2">
                  <c:v>64.1281411394819</c:v>
                </c:pt>
                <c:pt idx="3">
                  <c:v>36.0422874403037</c:v>
                </c:pt>
                <c:pt idx="4">
                  <c:v>20.8467683778976</c:v>
                </c:pt>
                <c:pt idx="5">
                  <c:v>7.14819161421103</c:v>
                </c:pt>
                <c:pt idx="6">
                  <c:v>5.64941892992716</c:v>
                </c:pt>
                <c:pt idx="7">
                  <c:v>3.98062233049515</c:v>
                </c:pt>
              </c:numCache>
            </c:numRef>
          </c:val>
        </c:ser>
        <c:ser>
          <c:idx val="5"/>
          <c:order val="5"/>
          <c:tx>
            <c:strRef>
              <c:f>'10a-d Övergrepp'!$A$42</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1:$I$31</c:f>
              <c:strCache>
                <c:ptCount val="8"/>
                <c:pt idx="0">
                  <c:v>0-4</c:v>
                </c:pt>
                <c:pt idx="1">
                  <c:v>5-14</c:v>
                </c:pt>
                <c:pt idx="2">
                  <c:v>15-24</c:v>
                </c:pt>
                <c:pt idx="3">
                  <c:v>25-44</c:v>
                </c:pt>
                <c:pt idx="4">
                  <c:v>45-64</c:v>
                </c:pt>
                <c:pt idx="5">
                  <c:v>65-74</c:v>
                </c:pt>
                <c:pt idx="6">
                  <c:v>75-84</c:v>
                </c:pt>
                <c:pt idx="7">
                  <c:v>85+</c:v>
                </c:pt>
              </c:strCache>
            </c:strRef>
          </c:cat>
          <c:val>
            <c:numRef>
              <c:f>'10a-d Övergrepp'!$B$42:$I$42</c:f>
              <c:numCache>
                <c:formatCode>General</c:formatCode>
                <c:ptCount val="8"/>
                <c:pt idx="0">
                  <c:v>2.46752994964476</c:v>
                </c:pt>
                <c:pt idx="1">
                  <c:v>4.32687154403428</c:v>
                </c:pt>
                <c:pt idx="2">
                  <c:v>65.9567999047648</c:v>
                </c:pt>
                <c:pt idx="3">
                  <c:v>36.0127704628396</c:v>
                </c:pt>
                <c:pt idx="4">
                  <c:v>20.5476252195847</c:v>
                </c:pt>
                <c:pt idx="5">
                  <c:v>5.71489802478837</c:v>
                </c:pt>
                <c:pt idx="6">
                  <c:v>3.8081697935972</c:v>
                </c:pt>
                <c:pt idx="7">
                  <c:v>4.34221381850336</c:v>
                </c:pt>
              </c:numCache>
            </c:numRef>
          </c:val>
        </c:ser>
        <c:ser>
          <c:idx val="6"/>
          <c:order val="6"/>
          <c:tx>
            <c:strRef>
              <c:f>'10a-d Övergrepp'!$A$43</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1:$I$31</c:f>
              <c:strCache>
                <c:ptCount val="8"/>
                <c:pt idx="0">
                  <c:v>0-4</c:v>
                </c:pt>
                <c:pt idx="1">
                  <c:v>5-14</c:v>
                </c:pt>
                <c:pt idx="2">
                  <c:v>15-24</c:v>
                </c:pt>
                <c:pt idx="3">
                  <c:v>25-44</c:v>
                </c:pt>
                <c:pt idx="4">
                  <c:v>45-64</c:v>
                </c:pt>
                <c:pt idx="5">
                  <c:v>65-74</c:v>
                </c:pt>
                <c:pt idx="6">
                  <c:v>75-84</c:v>
                </c:pt>
                <c:pt idx="7">
                  <c:v>85+</c:v>
                </c:pt>
              </c:strCache>
            </c:strRef>
          </c:cat>
          <c:val>
            <c:numRef>
              <c:f>'10a-d Övergrepp'!$B$43:$I$43</c:f>
              <c:numCache>
                <c:formatCode>General</c:formatCode>
                <c:ptCount val="8"/>
                <c:pt idx="0">
                  <c:v>3.83553905886332</c:v>
                </c:pt>
                <c:pt idx="1">
                  <c:v>4.81567521545331</c:v>
                </c:pt>
                <c:pt idx="2">
                  <c:v>53.4998132783452</c:v>
                </c:pt>
                <c:pt idx="3">
                  <c:v>34.2552135458621</c:v>
                </c:pt>
                <c:pt idx="4">
                  <c:v>21.3112301114079</c:v>
                </c:pt>
                <c:pt idx="5">
                  <c:v>6.97087157494571</c:v>
                </c:pt>
                <c:pt idx="6">
                  <c:v>4.49001510441081</c:v>
                </c:pt>
                <c:pt idx="7">
                  <c:v>5.1389899117675</c:v>
                </c:pt>
              </c:numCache>
            </c:numRef>
          </c:val>
        </c:ser>
        <c:ser>
          <c:idx val="7"/>
          <c:order val="7"/>
          <c:tx>
            <c:strRef>
              <c:f>'10a-d Övergrepp'!$A$44</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1:$I$31</c:f>
              <c:strCache>
                <c:ptCount val="8"/>
                <c:pt idx="0">
                  <c:v>0-4</c:v>
                </c:pt>
                <c:pt idx="1">
                  <c:v>5-14</c:v>
                </c:pt>
                <c:pt idx="2">
                  <c:v>15-24</c:v>
                </c:pt>
                <c:pt idx="3">
                  <c:v>25-44</c:v>
                </c:pt>
                <c:pt idx="4">
                  <c:v>45-64</c:v>
                </c:pt>
                <c:pt idx="5">
                  <c:v>65-74</c:v>
                </c:pt>
                <c:pt idx="6">
                  <c:v>75-84</c:v>
                </c:pt>
                <c:pt idx="7">
                  <c:v>85+</c:v>
                </c:pt>
              </c:strCache>
            </c:strRef>
          </c:cat>
          <c:val>
            <c:numRef>
              <c:f>'10a-d Övergrepp'!$B$44:$I$44</c:f>
              <c:numCache>
                <c:formatCode>General</c:formatCode>
                <c:ptCount val="8"/>
                <c:pt idx="0">
                  <c:v>1.89976494726425</c:v>
                </c:pt>
                <c:pt idx="1">
                  <c:v>3.5611133914732</c:v>
                </c:pt>
                <c:pt idx="2">
                  <c:v>46.6448990471114</c:v>
                </c:pt>
                <c:pt idx="3">
                  <c:v>33.1270616256038</c:v>
                </c:pt>
                <c:pt idx="4">
                  <c:v>17.8216142842914</c:v>
                </c:pt>
                <c:pt idx="5">
                  <c:v>5.22721267912707</c:v>
                </c:pt>
                <c:pt idx="6">
                  <c:v>4.07085410058904</c:v>
                </c:pt>
                <c:pt idx="7">
                  <c:v>4.70534723502033</c:v>
                </c:pt>
              </c:numCache>
            </c:numRef>
          </c:val>
        </c:ser>
        <c:ser>
          <c:idx val="8"/>
          <c:order val="8"/>
          <c:tx>
            <c:strRef>
              <c:f>'10a-d Övergrepp'!$A$45</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1:$I$31</c:f>
              <c:strCache>
                <c:ptCount val="8"/>
                <c:pt idx="0">
                  <c:v>0-4</c:v>
                </c:pt>
                <c:pt idx="1">
                  <c:v>5-14</c:v>
                </c:pt>
                <c:pt idx="2">
                  <c:v>15-24</c:v>
                </c:pt>
                <c:pt idx="3">
                  <c:v>25-44</c:v>
                </c:pt>
                <c:pt idx="4">
                  <c:v>45-64</c:v>
                </c:pt>
                <c:pt idx="5">
                  <c:v>65-74</c:v>
                </c:pt>
                <c:pt idx="6">
                  <c:v>75-84</c:v>
                </c:pt>
                <c:pt idx="7">
                  <c:v>85+</c:v>
                </c:pt>
              </c:strCache>
            </c:strRef>
          </c:cat>
          <c:val>
            <c:numRef>
              <c:f>'10a-d Övergrepp'!$B$45:$I$45</c:f>
              <c:numCache>
                <c:formatCode>General</c:formatCode>
                <c:ptCount val="8"/>
                <c:pt idx="0">
                  <c:v>2.91017654500417</c:v>
                </c:pt>
                <c:pt idx="1">
                  <c:v>3.73448367575209</c:v>
                </c:pt>
                <c:pt idx="2">
                  <c:v>47.2986782230045</c:v>
                </c:pt>
                <c:pt idx="3">
                  <c:v>29.3695663821655</c:v>
                </c:pt>
                <c:pt idx="4">
                  <c:v>17.7892227711912</c:v>
                </c:pt>
                <c:pt idx="5">
                  <c:v>6.30566721841255</c:v>
                </c:pt>
                <c:pt idx="6">
                  <c:v>5.01725763617962</c:v>
                </c:pt>
                <c:pt idx="7">
                  <c:v>2.72921507774364</c:v>
                </c:pt>
              </c:numCache>
            </c:numRef>
          </c:val>
        </c:ser>
        <c:ser>
          <c:idx val="9"/>
          <c:order val="9"/>
          <c:tx>
            <c:strRef>
              <c:f>'10a-d Övergrepp'!$A$46</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1:$I$31</c:f>
              <c:strCache>
                <c:ptCount val="8"/>
                <c:pt idx="0">
                  <c:v>0-4</c:v>
                </c:pt>
                <c:pt idx="1">
                  <c:v>5-14</c:v>
                </c:pt>
                <c:pt idx="2">
                  <c:v>15-24</c:v>
                </c:pt>
                <c:pt idx="3">
                  <c:v>25-44</c:v>
                </c:pt>
                <c:pt idx="4">
                  <c:v>45-64</c:v>
                </c:pt>
                <c:pt idx="5">
                  <c:v>65-74</c:v>
                </c:pt>
                <c:pt idx="6">
                  <c:v>75-84</c:v>
                </c:pt>
                <c:pt idx="7">
                  <c:v>85+</c:v>
                </c:pt>
              </c:strCache>
            </c:strRef>
          </c:cat>
          <c:val>
            <c:numRef>
              <c:f>'10a-d Övergrepp'!$B$46:$I$46</c:f>
              <c:numCache>
                <c:formatCode>General</c:formatCode>
                <c:ptCount val="8"/>
                <c:pt idx="0">
                  <c:v>2.38819005898829</c:v>
                </c:pt>
                <c:pt idx="1">
                  <c:v>2.65269580210889</c:v>
                </c:pt>
                <c:pt idx="2">
                  <c:v>42.4116988430089</c:v>
                </c:pt>
                <c:pt idx="3">
                  <c:v>27.2443616271363</c:v>
                </c:pt>
                <c:pt idx="4">
                  <c:v>18.0314335725667</c:v>
                </c:pt>
                <c:pt idx="5">
                  <c:v>6.45395873102445</c:v>
                </c:pt>
                <c:pt idx="6">
                  <c:v>4.5867195781577</c:v>
                </c:pt>
                <c:pt idx="7">
                  <c:v>6.19024958312538</c:v>
                </c:pt>
              </c:numCache>
            </c:numRef>
          </c:val>
        </c:ser>
        <c:gapWidth val="150"/>
        <c:overlap val="0"/>
        <c:axId val="85205143"/>
        <c:axId val="17382810"/>
      </c:barChart>
      <c:catAx>
        <c:axId val="852051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382810"/>
        <c:crossesAt val="0"/>
        <c:auto val="1"/>
        <c:lblAlgn val="ctr"/>
        <c:lblOffset val="100"/>
        <c:noMultiLvlLbl val="0"/>
      </c:catAx>
      <c:valAx>
        <c:axId val="17382810"/>
        <c:scaling>
          <c:orientation val="minMax"/>
          <c:max val="16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1461632155907"/>
              <c:y val="0.14515974287633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205143"/>
        <c:crossesAt val="1"/>
        <c:crossBetween val="midCat"/>
        <c:majorUnit val="20"/>
        <c:minorUnit val="20"/>
      </c:valAx>
      <c:spPr>
        <a:solidFill>
          <a:srgbClr val="ffffff"/>
        </a:solidFill>
        <a:ln w="0">
          <a:solidFill>
            <a:srgbClr val="000000"/>
          </a:solidFill>
        </a:ln>
      </c:spPr>
    </c:plotArea>
    <c:legend>
      <c:legendPos val="r"/>
      <c:layout>
        <c:manualLayout>
          <c:xMode val="edge"/>
          <c:yMode val="edge"/>
          <c:x val="0.0668696711327649"/>
          <c:y val="0.800345390002878"/>
          <c:w val="0.792813641900122"/>
          <c:h val="0.12865777607214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6433521204842"/>
          <c:w val="0.941412911084044"/>
          <c:h val="0.635683267116326"/>
        </c:manualLayout>
      </c:layout>
      <c:barChart>
        <c:barDir val="col"/>
        <c:grouping val="clustered"/>
        <c:varyColors val="0"/>
        <c:ser>
          <c:idx val="0"/>
          <c:order val="0"/>
          <c:tx>
            <c:strRef>
              <c:f>'11a-d Komplikationer'!$A$58</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2:$I$52</c:f>
              <c:strCache>
                <c:ptCount val="8"/>
                <c:pt idx="0">
                  <c:v>0-4</c:v>
                </c:pt>
                <c:pt idx="1">
                  <c:v>5-14</c:v>
                </c:pt>
                <c:pt idx="2">
                  <c:v>15-24</c:v>
                </c:pt>
                <c:pt idx="3">
                  <c:v>25-44</c:v>
                </c:pt>
                <c:pt idx="4">
                  <c:v>45-64</c:v>
                </c:pt>
                <c:pt idx="5">
                  <c:v>65-74</c:v>
                </c:pt>
                <c:pt idx="6">
                  <c:v>75-84</c:v>
                </c:pt>
                <c:pt idx="7">
                  <c:v>85+</c:v>
                </c:pt>
              </c:strCache>
            </c:strRef>
          </c:cat>
          <c:val>
            <c:numRef>
              <c:f>'11a-d Komplikationer'!$B$58:$I$58</c:f>
              <c:numCache>
                <c:formatCode>General</c:formatCode>
                <c:ptCount val="8"/>
                <c:pt idx="0">
                  <c:v>65.0516609096581</c:v>
                </c:pt>
                <c:pt idx="1">
                  <c:v>44.9455106204925</c:v>
                </c:pt>
                <c:pt idx="2">
                  <c:v>72.1871359166255</c:v>
                </c:pt>
                <c:pt idx="3">
                  <c:v>90.3000666385519</c:v>
                </c:pt>
                <c:pt idx="4">
                  <c:v>277.323940496869</c:v>
                </c:pt>
                <c:pt idx="5">
                  <c:v>758.748756258613</c:v>
                </c:pt>
                <c:pt idx="6">
                  <c:v>1206.41961981547</c:v>
                </c:pt>
                <c:pt idx="7">
                  <c:v>1554.03010933337</c:v>
                </c:pt>
              </c:numCache>
            </c:numRef>
          </c:val>
        </c:ser>
        <c:ser>
          <c:idx val="1"/>
          <c:order val="1"/>
          <c:tx>
            <c:strRef>
              <c:f>'11a-d Komplikationer'!$A$59</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2:$I$52</c:f>
              <c:strCache>
                <c:ptCount val="8"/>
                <c:pt idx="0">
                  <c:v>0-4</c:v>
                </c:pt>
                <c:pt idx="1">
                  <c:v>5-14</c:v>
                </c:pt>
                <c:pt idx="2">
                  <c:v>15-24</c:v>
                </c:pt>
                <c:pt idx="3">
                  <c:v>25-44</c:v>
                </c:pt>
                <c:pt idx="4">
                  <c:v>45-64</c:v>
                </c:pt>
                <c:pt idx="5">
                  <c:v>65-74</c:v>
                </c:pt>
                <c:pt idx="6">
                  <c:v>75-84</c:v>
                </c:pt>
                <c:pt idx="7">
                  <c:v>85+</c:v>
                </c:pt>
              </c:strCache>
            </c:strRef>
          </c:cat>
          <c:val>
            <c:numRef>
              <c:f>'11a-d Komplikationer'!$B$59:$I$59</c:f>
              <c:numCache>
                <c:formatCode>General</c:formatCode>
                <c:ptCount val="8"/>
                <c:pt idx="0">
                  <c:v>69.3635615035943</c:v>
                </c:pt>
                <c:pt idx="1">
                  <c:v>47.7944493177294</c:v>
                </c:pt>
                <c:pt idx="2">
                  <c:v>81.5502373927411</c:v>
                </c:pt>
                <c:pt idx="3">
                  <c:v>92.53124631978</c:v>
                </c:pt>
                <c:pt idx="4">
                  <c:v>290.754826073864</c:v>
                </c:pt>
                <c:pt idx="5">
                  <c:v>753.526165167621</c:v>
                </c:pt>
                <c:pt idx="6">
                  <c:v>1254.37745242817</c:v>
                </c:pt>
                <c:pt idx="7">
                  <c:v>1460.06884461336</c:v>
                </c:pt>
              </c:numCache>
            </c:numRef>
          </c:val>
        </c:ser>
        <c:ser>
          <c:idx val="2"/>
          <c:order val="2"/>
          <c:tx>
            <c:strRef>
              <c:f>'11a-d Komplikationer'!$A$60</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2:$I$52</c:f>
              <c:strCache>
                <c:ptCount val="8"/>
                <c:pt idx="0">
                  <c:v>0-4</c:v>
                </c:pt>
                <c:pt idx="1">
                  <c:v>5-14</c:v>
                </c:pt>
                <c:pt idx="2">
                  <c:v>15-24</c:v>
                </c:pt>
                <c:pt idx="3">
                  <c:v>25-44</c:v>
                </c:pt>
                <c:pt idx="4">
                  <c:v>45-64</c:v>
                </c:pt>
                <c:pt idx="5">
                  <c:v>65-74</c:v>
                </c:pt>
                <c:pt idx="6">
                  <c:v>75-84</c:v>
                </c:pt>
                <c:pt idx="7">
                  <c:v>85+</c:v>
                </c:pt>
              </c:strCache>
            </c:strRef>
          </c:cat>
          <c:val>
            <c:numRef>
              <c:f>'11a-d Komplikationer'!$B$60:$I$60</c:f>
              <c:numCache>
                <c:formatCode>General</c:formatCode>
                <c:ptCount val="8"/>
                <c:pt idx="0">
                  <c:v>73.5541891465902</c:v>
                </c:pt>
                <c:pt idx="1">
                  <c:v>46.9282366424204</c:v>
                </c:pt>
                <c:pt idx="2">
                  <c:v>83.953541450864</c:v>
                </c:pt>
                <c:pt idx="3">
                  <c:v>93.0898961843548</c:v>
                </c:pt>
                <c:pt idx="4">
                  <c:v>294.370789678402</c:v>
                </c:pt>
                <c:pt idx="5">
                  <c:v>782.693797461284</c:v>
                </c:pt>
                <c:pt idx="6">
                  <c:v>1314.73342251099</c:v>
                </c:pt>
                <c:pt idx="7">
                  <c:v>1736.44296051733</c:v>
                </c:pt>
              </c:numCache>
            </c:numRef>
          </c:val>
        </c:ser>
        <c:ser>
          <c:idx val="3"/>
          <c:order val="3"/>
          <c:tx>
            <c:strRef>
              <c:f>'11a-d Komplikationer'!$A$61</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2:$I$52</c:f>
              <c:strCache>
                <c:ptCount val="8"/>
                <c:pt idx="0">
                  <c:v>0-4</c:v>
                </c:pt>
                <c:pt idx="1">
                  <c:v>5-14</c:v>
                </c:pt>
                <c:pt idx="2">
                  <c:v>15-24</c:v>
                </c:pt>
                <c:pt idx="3">
                  <c:v>25-44</c:v>
                </c:pt>
                <c:pt idx="4">
                  <c:v>45-64</c:v>
                </c:pt>
                <c:pt idx="5">
                  <c:v>65-74</c:v>
                </c:pt>
                <c:pt idx="6">
                  <c:v>75-84</c:v>
                </c:pt>
                <c:pt idx="7">
                  <c:v>85+</c:v>
                </c:pt>
              </c:strCache>
            </c:strRef>
          </c:cat>
          <c:val>
            <c:numRef>
              <c:f>'11a-d Komplikationer'!$B$61:$I$61</c:f>
              <c:numCache>
                <c:formatCode>General</c:formatCode>
                <c:ptCount val="8"/>
                <c:pt idx="0">
                  <c:v>86.9330721792879</c:v>
                </c:pt>
                <c:pt idx="1">
                  <c:v>50.6021657726951</c:v>
                </c:pt>
                <c:pt idx="2">
                  <c:v>98.9779080054461</c:v>
                </c:pt>
                <c:pt idx="3">
                  <c:v>106.194491970992</c:v>
                </c:pt>
                <c:pt idx="4">
                  <c:v>324.576261402638</c:v>
                </c:pt>
                <c:pt idx="5">
                  <c:v>860.930189890836</c:v>
                </c:pt>
                <c:pt idx="6">
                  <c:v>1418.09332489584</c:v>
                </c:pt>
                <c:pt idx="7">
                  <c:v>1823.14184457624</c:v>
                </c:pt>
              </c:numCache>
            </c:numRef>
          </c:val>
        </c:ser>
        <c:ser>
          <c:idx val="4"/>
          <c:order val="4"/>
          <c:tx>
            <c:strRef>
              <c:f>'11a-d Komplikationer'!$A$62</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2:$I$52</c:f>
              <c:strCache>
                <c:ptCount val="8"/>
                <c:pt idx="0">
                  <c:v>0-4</c:v>
                </c:pt>
                <c:pt idx="1">
                  <c:v>5-14</c:v>
                </c:pt>
                <c:pt idx="2">
                  <c:v>15-24</c:v>
                </c:pt>
                <c:pt idx="3">
                  <c:v>25-44</c:v>
                </c:pt>
                <c:pt idx="4">
                  <c:v>45-64</c:v>
                </c:pt>
                <c:pt idx="5">
                  <c:v>65-74</c:v>
                </c:pt>
                <c:pt idx="6">
                  <c:v>75-84</c:v>
                </c:pt>
                <c:pt idx="7">
                  <c:v>85+</c:v>
                </c:pt>
              </c:strCache>
            </c:strRef>
          </c:cat>
          <c:val>
            <c:numRef>
              <c:f>'11a-d Komplikationer'!$B$62:$I$62</c:f>
              <c:numCache>
                <c:formatCode>General</c:formatCode>
                <c:ptCount val="8"/>
                <c:pt idx="0">
                  <c:v>91.371296261045</c:v>
                </c:pt>
                <c:pt idx="1">
                  <c:v>46.2332525870224</c:v>
                </c:pt>
                <c:pt idx="2">
                  <c:v>99.660779038484</c:v>
                </c:pt>
                <c:pt idx="3">
                  <c:v>108.623749887017</c:v>
                </c:pt>
                <c:pt idx="4">
                  <c:v>334.048603248993</c:v>
                </c:pt>
                <c:pt idx="5">
                  <c:v>892.489807113362</c:v>
                </c:pt>
                <c:pt idx="6">
                  <c:v>1481.30939809926</c:v>
                </c:pt>
                <c:pt idx="7">
                  <c:v>1884.28843003862</c:v>
                </c:pt>
              </c:numCache>
            </c:numRef>
          </c:val>
        </c:ser>
        <c:ser>
          <c:idx val="5"/>
          <c:order val="5"/>
          <c:tx>
            <c:strRef>
              <c:f>'11a-d Komplikationer'!$A$63</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2:$I$52</c:f>
              <c:strCache>
                <c:ptCount val="8"/>
                <c:pt idx="0">
                  <c:v>0-4</c:v>
                </c:pt>
                <c:pt idx="1">
                  <c:v>5-14</c:v>
                </c:pt>
                <c:pt idx="2">
                  <c:v>15-24</c:v>
                </c:pt>
                <c:pt idx="3">
                  <c:v>25-44</c:v>
                </c:pt>
                <c:pt idx="4">
                  <c:v>45-64</c:v>
                </c:pt>
                <c:pt idx="5">
                  <c:v>65-74</c:v>
                </c:pt>
                <c:pt idx="6">
                  <c:v>75-84</c:v>
                </c:pt>
                <c:pt idx="7">
                  <c:v>85+</c:v>
                </c:pt>
              </c:strCache>
            </c:strRef>
          </c:cat>
          <c:val>
            <c:numRef>
              <c:f>'11a-d Komplikationer'!$B$63:$I$63</c:f>
              <c:numCache>
                <c:formatCode>General</c:formatCode>
                <c:ptCount val="8"/>
                <c:pt idx="0">
                  <c:v>93.6133733390484</c:v>
                </c:pt>
                <c:pt idx="1">
                  <c:v>57.4544242779415</c:v>
                </c:pt>
                <c:pt idx="2">
                  <c:v>99.112845934413</c:v>
                </c:pt>
                <c:pt idx="3">
                  <c:v>113.85915366828</c:v>
                </c:pt>
                <c:pt idx="4">
                  <c:v>347.74702921633</c:v>
                </c:pt>
                <c:pt idx="5">
                  <c:v>971.2045637266</c:v>
                </c:pt>
                <c:pt idx="6">
                  <c:v>1624.34769550364</c:v>
                </c:pt>
                <c:pt idx="7">
                  <c:v>2031.9986814377</c:v>
                </c:pt>
              </c:numCache>
            </c:numRef>
          </c:val>
        </c:ser>
        <c:ser>
          <c:idx val="6"/>
          <c:order val="6"/>
          <c:tx>
            <c:strRef>
              <c:f>'11a-d Komplikationer'!$A$64</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2:$I$52</c:f>
              <c:strCache>
                <c:ptCount val="8"/>
                <c:pt idx="0">
                  <c:v>0-4</c:v>
                </c:pt>
                <c:pt idx="1">
                  <c:v>5-14</c:v>
                </c:pt>
                <c:pt idx="2">
                  <c:v>15-24</c:v>
                </c:pt>
                <c:pt idx="3">
                  <c:v>25-44</c:v>
                </c:pt>
                <c:pt idx="4">
                  <c:v>45-64</c:v>
                </c:pt>
                <c:pt idx="5">
                  <c:v>65-74</c:v>
                </c:pt>
                <c:pt idx="6">
                  <c:v>75-84</c:v>
                </c:pt>
                <c:pt idx="7">
                  <c:v>85+</c:v>
                </c:pt>
              </c:strCache>
            </c:strRef>
          </c:cat>
          <c:val>
            <c:numRef>
              <c:f>'11a-d Komplikationer'!$B$64:$I$64</c:f>
              <c:numCache>
                <c:formatCode>General</c:formatCode>
                <c:ptCount val="8"/>
                <c:pt idx="0">
                  <c:v>88.5577304791279</c:v>
                </c:pt>
                <c:pt idx="1">
                  <c:v>56.0688427878404</c:v>
                </c:pt>
                <c:pt idx="2">
                  <c:v>107.691139913088</c:v>
                </c:pt>
                <c:pt idx="3">
                  <c:v>124.4130705593</c:v>
                </c:pt>
                <c:pt idx="4">
                  <c:v>367.076155423103</c:v>
                </c:pt>
                <c:pt idx="5">
                  <c:v>992.156573087204</c:v>
                </c:pt>
                <c:pt idx="6">
                  <c:v>1708.30978879526</c:v>
                </c:pt>
                <c:pt idx="7">
                  <c:v>2247.36242973325</c:v>
                </c:pt>
              </c:numCache>
            </c:numRef>
          </c:val>
        </c:ser>
        <c:ser>
          <c:idx val="7"/>
          <c:order val="7"/>
          <c:tx>
            <c:strRef>
              <c:f>'11a-d Komplikationer'!$A$65</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2:$I$52</c:f>
              <c:strCache>
                <c:ptCount val="8"/>
                <c:pt idx="0">
                  <c:v>0-4</c:v>
                </c:pt>
                <c:pt idx="1">
                  <c:v>5-14</c:v>
                </c:pt>
                <c:pt idx="2">
                  <c:v>15-24</c:v>
                </c:pt>
                <c:pt idx="3">
                  <c:v>25-44</c:v>
                </c:pt>
                <c:pt idx="4">
                  <c:v>45-64</c:v>
                </c:pt>
                <c:pt idx="5">
                  <c:v>65-74</c:v>
                </c:pt>
                <c:pt idx="6">
                  <c:v>75-84</c:v>
                </c:pt>
                <c:pt idx="7">
                  <c:v>85+</c:v>
                </c:pt>
              </c:strCache>
            </c:strRef>
          </c:cat>
          <c:val>
            <c:numRef>
              <c:f>'11a-d Komplikationer'!$B$65:$I$65</c:f>
              <c:numCache>
                <c:formatCode>General</c:formatCode>
                <c:ptCount val="8"/>
                <c:pt idx="0">
                  <c:v>104.876064727356</c:v>
                </c:pt>
                <c:pt idx="1">
                  <c:v>64.2261929741654</c:v>
                </c:pt>
                <c:pt idx="2">
                  <c:v>105.957127377433</c:v>
                </c:pt>
                <c:pt idx="3">
                  <c:v>125.920477105727</c:v>
                </c:pt>
                <c:pt idx="4">
                  <c:v>380.25761861932</c:v>
                </c:pt>
                <c:pt idx="5">
                  <c:v>1026.8621895707</c:v>
                </c:pt>
                <c:pt idx="6">
                  <c:v>1764.04498874482</c:v>
                </c:pt>
                <c:pt idx="7">
                  <c:v>2357.72263852486</c:v>
                </c:pt>
              </c:numCache>
            </c:numRef>
          </c:val>
        </c:ser>
        <c:ser>
          <c:idx val="8"/>
          <c:order val="8"/>
          <c:tx>
            <c:strRef>
              <c:f>'11a-d Komplikationer'!$A$66</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2:$I$52</c:f>
              <c:strCache>
                <c:ptCount val="8"/>
                <c:pt idx="0">
                  <c:v>0-4</c:v>
                </c:pt>
                <c:pt idx="1">
                  <c:v>5-14</c:v>
                </c:pt>
                <c:pt idx="2">
                  <c:v>15-24</c:v>
                </c:pt>
                <c:pt idx="3">
                  <c:v>25-44</c:v>
                </c:pt>
                <c:pt idx="4">
                  <c:v>45-64</c:v>
                </c:pt>
                <c:pt idx="5">
                  <c:v>65-74</c:v>
                </c:pt>
                <c:pt idx="6">
                  <c:v>75-84</c:v>
                </c:pt>
                <c:pt idx="7">
                  <c:v>85+</c:v>
                </c:pt>
              </c:strCache>
            </c:strRef>
          </c:cat>
          <c:val>
            <c:numRef>
              <c:f>'11a-d Komplikationer'!$B$66:$I$66</c:f>
              <c:numCache>
                <c:formatCode>General</c:formatCode>
                <c:ptCount val="8"/>
                <c:pt idx="0">
                  <c:v>90.9442208778616</c:v>
                </c:pt>
                <c:pt idx="1">
                  <c:v>54.2386821063752</c:v>
                </c:pt>
                <c:pt idx="2">
                  <c:v>98.6014461545436</c:v>
                </c:pt>
                <c:pt idx="3">
                  <c:v>124.565072607199</c:v>
                </c:pt>
                <c:pt idx="4">
                  <c:v>377.272775381038</c:v>
                </c:pt>
                <c:pt idx="5">
                  <c:v>1023.23040111536</c:v>
                </c:pt>
                <c:pt idx="6">
                  <c:v>1795.55817259827</c:v>
                </c:pt>
                <c:pt idx="7">
                  <c:v>2485.84481128314</c:v>
                </c:pt>
              </c:numCache>
            </c:numRef>
          </c:val>
        </c:ser>
        <c:ser>
          <c:idx val="9"/>
          <c:order val="9"/>
          <c:tx>
            <c:strRef>
              <c:f>'11a-d Komplikationer'!$A$67</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2:$I$52</c:f>
              <c:strCache>
                <c:ptCount val="8"/>
                <c:pt idx="0">
                  <c:v>0-4</c:v>
                </c:pt>
                <c:pt idx="1">
                  <c:v>5-14</c:v>
                </c:pt>
                <c:pt idx="2">
                  <c:v>15-24</c:v>
                </c:pt>
                <c:pt idx="3">
                  <c:v>25-44</c:v>
                </c:pt>
                <c:pt idx="4">
                  <c:v>45-64</c:v>
                </c:pt>
                <c:pt idx="5">
                  <c:v>65-74</c:v>
                </c:pt>
                <c:pt idx="6">
                  <c:v>75-84</c:v>
                </c:pt>
                <c:pt idx="7">
                  <c:v>85+</c:v>
                </c:pt>
              </c:strCache>
            </c:strRef>
          </c:cat>
          <c:val>
            <c:numRef>
              <c:f>'11a-d Komplikationer'!$B$67:$I$67</c:f>
              <c:numCache>
                <c:formatCode>General</c:formatCode>
                <c:ptCount val="8"/>
                <c:pt idx="0">
                  <c:v>101.397025687247</c:v>
                </c:pt>
                <c:pt idx="1">
                  <c:v>51.1107554582673</c:v>
                </c:pt>
                <c:pt idx="2">
                  <c:v>100.620465513279</c:v>
                </c:pt>
                <c:pt idx="3">
                  <c:v>120.059303640754</c:v>
                </c:pt>
                <c:pt idx="4">
                  <c:v>366.721427807643</c:v>
                </c:pt>
                <c:pt idx="5">
                  <c:v>1012.24296786683</c:v>
                </c:pt>
                <c:pt idx="6">
                  <c:v>1722.64412500377</c:v>
                </c:pt>
                <c:pt idx="7">
                  <c:v>2320.82907604729</c:v>
                </c:pt>
              </c:numCache>
            </c:numRef>
          </c:val>
        </c:ser>
        <c:gapWidth val="150"/>
        <c:overlap val="0"/>
        <c:axId val="79703313"/>
        <c:axId val="3419927"/>
      </c:barChart>
      <c:catAx>
        <c:axId val="797033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419927"/>
        <c:crossesAt val="0"/>
        <c:auto val="1"/>
        <c:lblAlgn val="ctr"/>
        <c:lblOffset val="100"/>
        <c:noMultiLvlLbl val="0"/>
      </c:catAx>
      <c:valAx>
        <c:axId val="3419927"/>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709415134435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703313"/>
        <c:crossesAt val="1"/>
        <c:crossBetween val="midCat"/>
      </c:valAx>
      <c:spPr>
        <a:solidFill>
          <a:srgbClr val="ffffff"/>
        </a:solidFill>
        <a:ln w="0">
          <a:solidFill>
            <a:srgbClr val="000000"/>
          </a:solidFill>
        </a:ln>
      </c:spPr>
    </c:plotArea>
    <c:legend>
      <c:legendPos val="r"/>
      <c:layout>
        <c:manualLayout>
          <c:xMode val="edge"/>
          <c:yMode val="edge"/>
          <c:x val="0.0668696711327649"/>
          <c:y val="0.831470017555207"/>
          <c:w val="0.732643118148599"/>
          <c:h val="0.061905201884874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291406814154"/>
          <c:y val="0.197438069023925"/>
          <c:w val="0.955557014376682"/>
          <c:h val="0.693203472369257"/>
        </c:manualLayout>
      </c:layout>
      <c:barChart>
        <c:barDir val="col"/>
        <c:grouping val="clustered"/>
        <c:varyColors val="0"/>
        <c:ser>
          <c:idx val="0"/>
          <c:order val="0"/>
          <c:tx>
            <c:strRef>
              <c:f>'2a-d Skador Totalt '!$B$9</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A$15:$A$24</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2a-d Skador Totalt '!$B$15:$B$24</c:f>
              <c:numCache>
                <c:formatCode>General</c:formatCode>
                <c:ptCount val="10"/>
                <c:pt idx="0">
                  <c:v>1244.31775852582</c:v>
                </c:pt>
                <c:pt idx="1">
                  <c:v>1234.74968124996</c:v>
                </c:pt>
                <c:pt idx="2">
                  <c:v>1236.22035271553</c:v>
                </c:pt>
                <c:pt idx="3">
                  <c:v>1242.86569152083</c:v>
                </c:pt>
                <c:pt idx="4">
                  <c:v>1240.8522882818</c:v>
                </c:pt>
                <c:pt idx="5">
                  <c:v>1261.92288538163</c:v>
                </c:pt>
                <c:pt idx="6">
                  <c:v>1249.10169212353</c:v>
                </c:pt>
                <c:pt idx="7">
                  <c:v>1236.88376246298</c:v>
                </c:pt>
                <c:pt idx="8">
                  <c:v>1180.42214669228</c:v>
                </c:pt>
                <c:pt idx="9">
                  <c:v>1146.55018915158</c:v>
                </c:pt>
              </c:numCache>
            </c:numRef>
          </c:val>
        </c:ser>
        <c:ser>
          <c:idx val="1"/>
          <c:order val="1"/>
          <c:tx>
            <c:strRef>
              <c:f>'2a-d Skador Totalt '!$C$9</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A$15:$A$24</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2a-d Skador Totalt '!$C$15:$C$24</c:f>
              <c:numCache>
                <c:formatCode>General</c:formatCode>
                <c:ptCount val="10"/>
                <c:pt idx="0">
                  <c:v>1348.18270514152</c:v>
                </c:pt>
                <c:pt idx="1">
                  <c:v>1321.73458964981</c:v>
                </c:pt>
                <c:pt idx="2">
                  <c:v>1352.28688591008</c:v>
                </c:pt>
                <c:pt idx="3">
                  <c:v>1352.37616983981</c:v>
                </c:pt>
                <c:pt idx="4">
                  <c:v>1367.35539516215</c:v>
                </c:pt>
                <c:pt idx="5">
                  <c:v>1357.98391134101</c:v>
                </c:pt>
                <c:pt idx="6">
                  <c:v>1340.29563330848</c:v>
                </c:pt>
                <c:pt idx="7">
                  <c:v>1330.68847638561</c:v>
                </c:pt>
                <c:pt idx="8">
                  <c:v>1285.01584065196</c:v>
                </c:pt>
                <c:pt idx="9">
                  <c:v>1251.85694213332</c:v>
                </c:pt>
              </c:numCache>
            </c:numRef>
          </c:val>
        </c:ser>
        <c:gapWidth val="150"/>
        <c:overlap val="0"/>
        <c:axId val="16085454"/>
        <c:axId val="39218516"/>
      </c:barChart>
      <c:catAx>
        <c:axId val="160854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218516"/>
        <c:crossesAt val="0"/>
        <c:auto val="1"/>
        <c:lblAlgn val="ctr"/>
        <c:lblOffset val="100"/>
        <c:noMultiLvlLbl val="0"/>
      </c:catAx>
      <c:valAx>
        <c:axId val="39218516"/>
        <c:scaling>
          <c:orientation val="minMax"/>
          <c:max val="1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0594104903827"/>
              <c:y val="0.15435104806267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085454"/>
        <c:crossesAt val="1"/>
        <c:crossBetween val="midCat"/>
      </c:valAx>
      <c:spPr>
        <a:solidFill>
          <a:srgbClr val="ffffff"/>
        </a:solidFill>
        <a:ln w="0">
          <a:solidFill>
            <a:srgbClr val="000000"/>
          </a:solidFill>
        </a:ln>
      </c:spPr>
    </c:plotArea>
    <c:legend>
      <c:legendPos val="r"/>
      <c:layout>
        <c:manualLayout>
          <c:xMode val="edge"/>
          <c:yMode val="edge"/>
          <c:x val="0.375960086653975"/>
          <c:y val="0.870103747618039"/>
          <c:w val="0.231602442066566"/>
          <c:h val="0.063518949820029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006563402468"/>
          <c:y val="0.223618538324421"/>
          <c:w val="0.948280388553426"/>
          <c:h val="0.666221033868093"/>
        </c:manualLayout>
      </c:layout>
      <c:barChart>
        <c:barDir val="col"/>
        <c:grouping val="clustered"/>
        <c:varyColors val="0"/>
        <c:ser>
          <c:idx val="0"/>
          <c:order val="0"/>
          <c:tx>
            <c:strRef>
              <c:f>'11a-d Komplikationer'!$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11a-d Komplikationer'!$B$16:$B$25</c:f>
              <c:numCache>
                <c:formatCode>General</c:formatCode>
                <c:ptCount val="10"/>
                <c:pt idx="0">
                  <c:v>269.502332584581</c:v>
                </c:pt>
                <c:pt idx="1">
                  <c:v>277.371146433078</c:v>
                </c:pt>
                <c:pt idx="2">
                  <c:v>291.265088374376</c:v>
                </c:pt>
                <c:pt idx="3">
                  <c:v>322.412451328389</c:v>
                </c:pt>
                <c:pt idx="4">
                  <c:v>335.63285833317</c:v>
                </c:pt>
                <c:pt idx="5">
                  <c:v>363.076003938366</c:v>
                </c:pt>
                <c:pt idx="6">
                  <c:v>384.921646570798</c:v>
                </c:pt>
                <c:pt idx="7">
                  <c:v>401.881289650934</c:v>
                </c:pt>
                <c:pt idx="8">
                  <c:v>403.736269149303</c:v>
                </c:pt>
                <c:pt idx="9">
                  <c:v>394.121557520372</c:v>
                </c:pt>
              </c:numCache>
            </c:numRef>
          </c:val>
        </c:ser>
        <c:ser>
          <c:idx val="1"/>
          <c:order val="1"/>
          <c:tx>
            <c:strRef>
              <c:f>'11a-d Komplikationer'!$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11a-d Komplikationer'!$C$16:$C$25</c:f>
              <c:numCache>
                <c:formatCode>General</c:formatCode>
                <c:ptCount val="10"/>
                <c:pt idx="0">
                  <c:v>288.622390752928</c:v>
                </c:pt>
                <c:pt idx="1">
                  <c:v>292.205725647466</c:v>
                </c:pt>
                <c:pt idx="2">
                  <c:v>310.92045220807</c:v>
                </c:pt>
                <c:pt idx="3">
                  <c:v>336.234362704266</c:v>
                </c:pt>
                <c:pt idx="4">
                  <c:v>348.420405279974</c:v>
                </c:pt>
                <c:pt idx="5">
                  <c:v>375.965539260655</c:v>
                </c:pt>
                <c:pt idx="6">
                  <c:v>396.99473151081</c:v>
                </c:pt>
                <c:pt idx="7">
                  <c:v>405.858018630343</c:v>
                </c:pt>
                <c:pt idx="8">
                  <c:v>400.277737037998</c:v>
                </c:pt>
                <c:pt idx="9">
                  <c:v>379.325336261758</c:v>
                </c:pt>
              </c:numCache>
            </c:numRef>
          </c:val>
        </c:ser>
        <c:gapWidth val="150"/>
        <c:overlap val="0"/>
        <c:axId val="87356487"/>
        <c:axId val="31449036"/>
      </c:barChart>
      <c:catAx>
        <c:axId val="873564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449036"/>
        <c:crossesAt val="0"/>
        <c:auto val="1"/>
        <c:lblAlgn val="ctr"/>
        <c:lblOffset val="100"/>
        <c:noMultiLvlLbl val="0"/>
      </c:catAx>
      <c:valAx>
        <c:axId val="31449036"/>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7587293252822"/>
              <c:y val="0.1696969696969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356487"/>
        <c:crossesAt val="1"/>
        <c:crossBetween val="midCat"/>
      </c:valAx>
      <c:spPr>
        <a:solidFill>
          <a:srgbClr val="ffffff"/>
        </a:solidFill>
        <a:ln w="0">
          <a:solidFill>
            <a:srgbClr val="000000"/>
          </a:solidFill>
        </a:ln>
      </c:spPr>
    </c:plotArea>
    <c:legend>
      <c:legendPos val="r"/>
      <c:layout>
        <c:manualLayout>
          <c:xMode val="edge"/>
          <c:yMode val="edge"/>
          <c:x val="0.375689157259123"/>
          <c:y val="0.87192513368984"/>
          <c:w val="0.231556839065372"/>
          <c:h val="0.062923351158645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2568974968"/>
          <c:y val="0.193563218390805"/>
          <c:w val="0.941409342834521"/>
          <c:h val="0.637609195402299"/>
        </c:manualLayout>
      </c:layout>
      <c:barChart>
        <c:barDir val="col"/>
        <c:grouping val="clustered"/>
        <c:varyColors val="0"/>
        <c:ser>
          <c:idx val="0"/>
          <c:order val="0"/>
          <c:tx>
            <c:strRef>
              <c:f>'11a-d Komplikationer'!$A$79</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3:$I$73</c:f>
              <c:strCache>
                <c:ptCount val="8"/>
                <c:pt idx="0">
                  <c:v>0-4</c:v>
                </c:pt>
                <c:pt idx="1">
                  <c:v>5-14</c:v>
                </c:pt>
                <c:pt idx="2">
                  <c:v>15-24</c:v>
                </c:pt>
                <c:pt idx="3">
                  <c:v>25-44</c:v>
                </c:pt>
                <c:pt idx="4">
                  <c:v>45-64</c:v>
                </c:pt>
                <c:pt idx="5">
                  <c:v>65-74</c:v>
                </c:pt>
                <c:pt idx="6">
                  <c:v>75-84</c:v>
                </c:pt>
                <c:pt idx="7">
                  <c:v>85+</c:v>
                </c:pt>
              </c:strCache>
            </c:strRef>
          </c:cat>
          <c:val>
            <c:numRef>
              <c:f>'11a-d Komplikationer'!$B$79:$I$79</c:f>
              <c:numCache>
                <c:formatCode>General</c:formatCode>
                <c:ptCount val="8"/>
                <c:pt idx="0">
                  <c:v>33.6383477163967</c:v>
                </c:pt>
                <c:pt idx="1">
                  <c:v>32.6571650809799</c:v>
                </c:pt>
                <c:pt idx="2">
                  <c:v>89.4585635359116</c:v>
                </c:pt>
                <c:pt idx="3">
                  <c:v>167.703796934468</c:v>
                </c:pt>
                <c:pt idx="4">
                  <c:v>294.763880087617</c:v>
                </c:pt>
                <c:pt idx="5">
                  <c:v>551.464241144757</c:v>
                </c:pt>
                <c:pt idx="6">
                  <c:v>911.184754577363</c:v>
                </c:pt>
                <c:pt idx="7">
                  <c:v>1118.84882748637</c:v>
                </c:pt>
              </c:numCache>
            </c:numRef>
          </c:val>
        </c:ser>
        <c:ser>
          <c:idx val="1"/>
          <c:order val="1"/>
          <c:tx>
            <c:strRef>
              <c:f>'11a-d Komplikationer'!$A$80</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3:$I$73</c:f>
              <c:strCache>
                <c:ptCount val="8"/>
                <c:pt idx="0">
                  <c:v>0-4</c:v>
                </c:pt>
                <c:pt idx="1">
                  <c:v>5-14</c:v>
                </c:pt>
                <c:pt idx="2">
                  <c:v>15-24</c:v>
                </c:pt>
                <c:pt idx="3">
                  <c:v>25-44</c:v>
                </c:pt>
                <c:pt idx="4">
                  <c:v>45-64</c:v>
                </c:pt>
                <c:pt idx="5">
                  <c:v>65-74</c:v>
                </c:pt>
                <c:pt idx="6">
                  <c:v>75-84</c:v>
                </c:pt>
                <c:pt idx="7">
                  <c:v>85+</c:v>
                </c:pt>
              </c:strCache>
            </c:strRef>
          </c:cat>
          <c:val>
            <c:numRef>
              <c:f>'11a-d Komplikationer'!$B$80:$I$80</c:f>
              <c:numCache>
                <c:formatCode>General</c:formatCode>
                <c:ptCount val="8"/>
                <c:pt idx="0">
                  <c:v>43.4083789903446</c:v>
                </c:pt>
                <c:pt idx="1">
                  <c:v>37.5418561420293</c:v>
                </c:pt>
                <c:pt idx="2">
                  <c:v>95.4534900719771</c:v>
                </c:pt>
                <c:pt idx="3">
                  <c:v>167.16697074578</c:v>
                </c:pt>
                <c:pt idx="4">
                  <c:v>294.461594456876</c:v>
                </c:pt>
                <c:pt idx="5">
                  <c:v>563.123561013047</c:v>
                </c:pt>
                <c:pt idx="6">
                  <c:v>921.029396730392</c:v>
                </c:pt>
                <c:pt idx="7">
                  <c:v>1126.7692497456</c:v>
                </c:pt>
              </c:numCache>
            </c:numRef>
          </c:val>
        </c:ser>
        <c:ser>
          <c:idx val="2"/>
          <c:order val="2"/>
          <c:tx>
            <c:strRef>
              <c:f>'11a-d Komplikationer'!$A$81</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3:$I$73</c:f>
              <c:strCache>
                <c:ptCount val="8"/>
                <c:pt idx="0">
                  <c:v>0-4</c:v>
                </c:pt>
                <c:pt idx="1">
                  <c:v>5-14</c:v>
                </c:pt>
                <c:pt idx="2">
                  <c:v>15-24</c:v>
                </c:pt>
                <c:pt idx="3">
                  <c:v>25-44</c:v>
                </c:pt>
                <c:pt idx="4">
                  <c:v>45-64</c:v>
                </c:pt>
                <c:pt idx="5">
                  <c:v>65-74</c:v>
                </c:pt>
                <c:pt idx="6">
                  <c:v>75-84</c:v>
                </c:pt>
                <c:pt idx="7">
                  <c:v>85+</c:v>
                </c:pt>
              </c:strCache>
            </c:strRef>
          </c:cat>
          <c:val>
            <c:numRef>
              <c:f>'11a-d Komplikationer'!$B$81:$I$81</c:f>
              <c:numCache>
                <c:formatCode>General</c:formatCode>
                <c:ptCount val="8"/>
                <c:pt idx="0">
                  <c:v>46.3610413992605</c:v>
                </c:pt>
                <c:pt idx="1">
                  <c:v>41.654840639606</c:v>
                </c:pt>
                <c:pt idx="2">
                  <c:v>106.013716259581</c:v>
                </c:pt>
                <c:pt idx="3">
                  <c:v>182.370263311654</c:v>
                </c:pt>
                <c:pt idx="4">
                  <c:v>308.314575008364</c:v>
                </c:pt>
                <c:pt idx="5">
                  <c:v>595.656670113754</c:v>
                </c:pt>
                <c:pt idx="6">
                  <c:v>980.342852832276</c:v>
                </c:pt>
                <c:pt idx="7">
                  <c:v>1185.17524490369</c:v>
                </c:pt>
              </c:numCache>
            </c:numRef>
          </c:val>
        </c:ser>
        <c:ser>
          <c:idx val="3"/>
          <c:order val="3"/>
          <c:tx>
            <c:strRef>
              <c:f>'11a-d Komplikationer'!$A$82</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3:$I$73</c:f>
              <c:strCache>
                <c:ptCount val="8"/>
                <c:pt idx="0">
                  <c:v>0-4</c:v>
                </c:pt>
                <c:pt idx="1">
                  <c:v>5-14</c:v>
                </c:pt>
                <c:pt idx="2">
                  <c:v>15-24</c:v>
                </c:pt>
                <c:pt idx="3">
                  <c:v>25-44</c:v>
                </c:pt>
                <c:pt idx="4">
                  <c:v>45-64</c:v>
                </c:pt>
                <c:pt idx="5">
                  <c:v>65-74</c:v>
                </c:pt>
                <c:pt idx="6">
                  <c:v>75-84</c:v>
                </c:pt>
                <c:pt idx="7">
                  <c:v>85+</c:v>
                </c:pt>
              </c:strCache>
            </c:strRef>
          </c:cat>
          <c:val>
            <c:numRef>
              <c:f>'11a-d Komplikationer'!$B$82:$I$82</c:f>
              <c:numCache>
                <c:formatCode>General</c:formatCode>
                <c:ptCount val="8"/>
                <c:pt idx="0">
                  <c:v>51.0518175948588</c:v>
                </c:pt>
                <c:pt idx="1">
                  <c:v>44.3160555427896</c:v>
                </c:pt>
                <c:pt idx="2">
                  <c:v>121.358022655696</c:v>
                </c:pt>
                <c:pt idx="3">
                  <c:v>198.451064851241</c:v>
                </c:pt>
                <c:pt idx="4">
                  <c:v>331.286895120949</c:v>
                </c:pt>
                <c:pt idx="5">
                  <c:v>645.421452537964</c:v>
                </c:pt>
                <c:pt idx="6">
                  <c:v>1039.6648168913</c:v>
                </c:pt>
                <c:pt idx="7">
                  <c:v>1283.23246921386</c:v>
                </c:pt>
              </c:numCache>
            </c:numRef>
          </c:val>
        </c:ser>
        <c:ser>
          <c:idx val="4"/>
          <c:order val="4"/>
          <c:tx>
            <c:strRef>
              <c:f>'11a-d Komplikationer'!$A$83</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3:$I$73</c:f>
              <c:strCache>
                <c:ptCount val="8"/>
                <c:pt idx="0">
                  <c:v>0-4</c:v>
                </c:pt>
                <c:pt idx="1">
                  <c:v>5-14</c:v>
                </c:pt>
                <c:pt idx="2">
                  <c:v>15-24</c:v>
                </c:pt>
                <c:pt idx="3">
                  <c:v>25-44</c:v>
                </c:pt>
                <c:pt idx="4">
                  <c:v>45-64</c:v>
                </c:pt>
                <c:pt idx="5">
                  <c:v>65-74</c:v>
                </c:pt>
                <c:pt idx="6">
                  <c:v>75-84</c:v>
                </c:pt>
                <c:pt idx="7">
                  <c:v>85+</c:v>
                </c:pt>
              </c:strCache>
            </c:strRef>
          </c:cat>
          <c:val>
            <c:numRef>
              <c:f>'11a-d Komplikationer'!$B$83:$I$83</c:f>
              <c:numCache>
                <c:formatCode>General</c:formatCode>
                <c:ptCount val="8"/>
                <c:pt idx="0">
                  <c:v>59.7382511718593</c:v>
                </c:pt>
                <c:pt idx="1">
                  <c:v>50.3695816867667</c:v>
                </c:pt>
                <c:pt idx="2">
                  <c:v>121.74991713786</c:v>
                </c:pt>
                <c:pt idx="3">
                  <c:v>201.29814380606</c:v>
                </c:pt>
                <c:pt idx="4">
                  <c:v>353.918152877944</c:v>
                </c:pt>
                <c:pt idx="5">
                  <c:v>648.447095798172</c:v>
                </c:pt>
                <c:pt idx="6">
                  <c:v>1114.49809121768</c:v>
                </c:pt>
                <c:pt idx="7">
                  <c:v>1243.5999952261</c:v>
                </c:pt>
              </c:numCache>
            </c:numRef>
          </c:val>
        </c:ser>
        <c:ser>
          <c:idx val="5"/>
          <c:order val="5"/>
          <c:tx>
            <c:strRef>
              <c:f>'11a-d Komplikationer'!$A$84</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3:$I$73</c:f>
              <c:strCache>
                <c:ptCount val="8"/>
                <c:pt idx="0">
                  <c:v>0-4</c:v>
                </c:pt>
                <c:pt idx="1">
                  <c:v>5-14</c:v>
                </c:pt>
                <c:pt idx="2">
                  <c:v>15-24</c:v>
                </c:pt>
                <c:pt idx="3">
                  <c:v>25-44</c:v>
                </c:pt>
                <c:pt idx="4">
                  <c:v>45-64</c:v>
                </c:pt>
                <c:pt idx="5">
                  <c:v>65-74</c:v>
                </c:pt>
                <c:pt idx="6">
                  <c:v>75-84</c:v>
                </c:pt>
                <c:pt idx="7">
                  <c:v>85+</c:v>
                </c:pt>
              </c:strCache>
            </c:strRef>
          </c:cat>
          <c:val>
            <c:numRef>
              <c:f>'11a-d Komplikationer'!$B$84:$I$84</c:f>
              <c:numCache>
                <c:formatCode>General</c:formatCode>
                <c:ptCount val="8"/>
                <c:pt idx="0">
                  <c:v>62.3766972264129</c:v>
                </c:pt>
                <c:pt idx="1">
                  <c:v>52.3498831728476</c:v>
                </c:pt>
                <c:pt idx="2">
                  <c:v>127.646012672128</c:v>
                </c:pt>
                <c:pt idx="3">
                  <c:v>220.855116379741</c:v>
                </c:pt>
                <c:pt idx="4">
                  <c:v>367.97884121663</c:v>
                </c:pt>
                <c:pt idx="5">
                  <c:v>719.710190277895</c:v>
                </c:pt>
                <c:pt idx="6">
                  <c:v>1161.6231285228</c:v>
                </c:pt>
                <c:pt idx="7">
                  <c:v>1424.70276626323</c:v>
                </c:pt>
              </c:numCache>
            </c:numRef>
          </c:val>
        </c:ser>
        <c:ser>
          <c:idx val="6"/>
          <c:order val="6"/>
          <c:tx>
            <c:strRef>
              <c:f>'11a-d Komplikationer'!$A$85</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3:$I$73</c:f>
              <c:strCache>
                <c:ptCount val="8"/>
                <c:pt idx="0">
                  <c:v>0-4</c:v>
                </c:pt>
                <c:pt idx="1">
                  <c:v>5-14</c:v>
                </c:pt>
                <c:pt idx="2">
                  <c:v>15-24</c:v>
                </c:pt>
                <c:pt idx="3">
                  <c:v>25-44</c:v>
                </c:pt>
                <c:pt idx="4">
                  <c:v>45-64</c:v>
                </c:pt>
                <c:pt idx="5">
                  <c:v>65-74</c:v>
                </c:pt>
                <c:pt idx="6">
                  <c:v>75-84</c:v>
                </c:pt>
                <c:pt idx="7">
                  <c:v>85+</c:v>
                </c:pt>
              </c:strCache>
            </c:strRef>
          </c:cat>
          <c:val>
            <c:numRef>
              <c:f>'11a-d Komplikationer'!$B$85:$I$85</c:f>
              <c:numCache>
                <c:formatCode>General</c:formatCode>
                <c:ptCount val="8"/>
                <c:pt idx="0">
                  <c:v>58.4522699562505</c:v>
                </c:pt>
                <c:pt idx="1">
                  <c:v>46.9304142747667</c:v>
                </c:pt>
                <c:pt idx="2">
                  <c:v>134.63104087979</c:v>
                </c:pt>
                <c:pt idx="3">
                  <c:v>218.289183406041</c:v>
                </c:pt>
                <c:pt idx="4">
                  <c:v>382.779017226303</c:v>
                </c:pt>
                <c:pt idx="5">
                  <c:v>763.724533660487</c:v>
                </c:pt>
                <c:pt idx="6">
                  <c:v>1288.65896926478</c:v>
                </c:pt>
                <c:pt idx="7">
                  <c:v>1544.49590777136</c:v>
                </c:pt>
              </c:numCache>
            </c:numRef>
          </c:val>
        </c:ser>
        <c:ser>
          <c:idx val="7"/>
          <c:order val="7"/>
          <c:tx>
            <c:strRef>
              <c:f>'11a-d Komplikationer'!$A$86</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3:$I$73</c:f>
              <c:strCache>
                <c:ptCount val="8"/>
                <c:pt idx="0">
                  <c:v>0-4</c:v>
                </c:pt>
                <c:pt idx="1">
                  <c:v>5-14</c:v>
                </c:pt>
                <c:pt idx="2">
                  <c:v>15-24</c:v>
                </c:pt>
                <c:pt idx="3">
                  <c:v>25-44</c:v>
                </c:pt>
                <c:pt idx="4">
                  <c:v>45-64</c:v>
                </c:pt>
                <c:pt idx="5">
                  <c:v>65-74</c:v>
                </c:pt>
                <c:pt idx="6">
                  <c:v>75-84</c:v>
                </c:pt>
                <c:pt idx="7">
                  <c:v>85+</c:v>
                </c:pt>
              </c:strCache>
            </c:strRef>
          </c:cat>
          <c:val>
            <c:numRef>
              <c:f>'11a-d Komplikationer'!$B$86:$I$86</c:f>
              <c:numCache>
                <c:formatCode>General</c:formatCode>
                <c:ptCount val="8"/>
                <c:pt idx="0">
                  <c:v>59.6749844596395</c:v>
                </c:pt>
                <c:pt idx="1">
                  <c:v>45.8557393852634</c:v>
                </c:pt>
                <c:pt idx="2">
                  <c:v>129.996310000576</c:v>
                </c:pt>
                <c:pt idx="3">
                  <c:v>221.352187434525</c:v>
                </c:pt>
                <c:pt idx="4">
                  <c:v>378.691012709936</c:v>
                </c:pt>
                <c:pt idx="5">
                  <c:v>758.989137248664</c:v>
                </c:pt>
                <c:pt idx="6">
                  <c:v>1336.67846991759</c:v>
                </c:pt>
                <c:pt idx="7">
                  <c:v>1728.41705260658</c:v>
                </c:pt>
              </c:numCache>
            </c:numRef>
          </c:val>
        </c:ser>
        <c:ser>
          <c:idx val="8"/>
          <c:order val="8"/>
          <c:tx>
            <c:strRef>
              <c:f>'11a-d Komplikationer'!$A$87</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3:$I$73</c:f>
              <c:strCache>
                <c:ptCount val="8"/>
                <c:pt idx="0">
                  <c:v>0-4</c:v>
                </c:pt>
                <c:pt idx="1">
                  <c:v>5-14</c:v>
                </c:pt>
                <c:pt idx="2">
                  <c:v>15-24</c:v>
                </c:pt>
                <c:pt idx="3">
                  <c:v>25-44</c:v>
                </c:pt>
                <c:pt idx="4">
                  <c:v>45-64</c:v>
                </c:pt>
                <c:pt idx="5">
                  <c:v>65-74</c:v>
                </c:pt>
                <c:pt idx="6">
                  <c:v>75-84</c:v>
                </c:pt>
                <c:pt idx="7">
                  <c:v>85+</c:v>
                </c:pt>
              </c:strCache>
            </c:strRef>
          </c:cat>
          <c:val>
            <c:numRef>
              <c:f>'11a-d Komplikationer'!$B$87:$I$87</c:f>
              <c:numCache>
                <c:formatCode>General</c:formatCode>
                <c:ptCount val="8"/>
                <c:pt idx="0">
                  <c:v>52.1176309015294</c:v>
                </c:pt>
                <c:pt idx="1">
                  <c:v>39.5350972357285</c:v>
                </c:pt>
                <c:pt idx="2">
                  <c:v>125.790059659937</c:v>
                </c:pt>
                <c:pt idx="3">
                  <c:v>224.815954722472</c:v>
                </c:pt>
                <c:pt idx="4">
                  <c:v>378.430694436497</c:v>
                </c:pt>
                <c:pt idx="5">
                  <c:v>747.957087422963</c:v>
                </c:pt>
                <c:pt idx="6">
                  <c:v>1312.1037427939</c:v>
                </c:pt>
                <c:pt idx="7">
                  <c:v>1655.53296543712</c:v>
                </c:pt>
              </c:numCache>
            </c:numRef>
          </c:val>
        </c:ser>
        <c:ser>
          <c:idx val="9"/>
          <c:order val="9"/>
          <c:tx>
            <c:strRef>
              <c:f>'11a-d Komplikationer'!$A$88</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3:$I$73</c:f>
              <c:strCache>
                <c:ptCount val="8"/>
                <c:pt idx="0">
                  <c:v>0-4</c:v>
                </c:pt>
                <c:pt idx="1">
                  <c:v>5-14</c:v>
                </c:pt>
                <c:pt idx="2">
                  <c:v>15-24</c:v>
                </c:pt>
                <c:pt idx="3">
                  <c:v>25-44</c:v>
                </c:pt>
                <c:pt idx="4">
                  <c:v>45-64</c:v>
                </c:pt>
                <c:pt idx="5">
                  <c:v>65-74</c:v>
                </c:pt>
                <c:pt idx="6">
                  <c:v>75-84</c:v>
                </c:pt>
                <c:pt idx="7">
                  <c:v>85+</c:v>
                </c:pt>
              </c:strCache>
            </c:strRef>
          </c:cat>
          <c:val>
            <c:numRef>
              <c:f>'11a-d Komplikationer'!$B$88:$I$88</c:f>
              <c:numCache>
                <c:formatCode>General</c:formatCode>
                <c:ptCount val="8"/>
                <c:pt idx="0">
                  <c:v>68.557204834865</c:v>
                </c:pt>
                <c:pt idx="1">
                  <c:v>43.4676647860991</c:v>
                </c:pt>
                <c:pt idx="2">
                  <c:v>123.047217833948</c:v>
                </c:pt>
                <c:pt idx="3">
                  <c:v>213.166884460677</c:v>
                </c:pt>
                <c:pt idx="4">
                  <c:v>367.958774087182</c:v>
                </c:pt>
                <c:pt idx="5">
                  <c:v>706.068068899357</c:v>
                </c:pt>
                <c:pt idx="6">
                  <c:v>1220.32723582267</c:v>
                </c:pt>
                <c:pt idx="7">
                  <c:v>1481.63014733661</c:v>
                </c:pt>
              </c:numCache>
            </c:numRef>
          </c:val>
        </c:ser>
        <c:gapWidth val="150"/>
        <c:overlap val="0"/>
        <c:axId val="35378063"/>
        <c:axId val="87820644"/>
      </c:barChart>
      <c:catAx>
        <c:axId val="353780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820644"/>
        <c:crossesAt val="0"/>
        <c:auto val="1"/>
        <c:lblAlgn val="ctr"/>
        <c:lblOffset val="100"/>
        <c:noMultiLvlLbl val="0"/>
      </c:catAx>
      <c:valAx>
        <c:axId val="87820644"/>
        <c:scaling>
          <c:orientation val="minMax"/>
          <c:max val="3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6017418844"/>
              <c:y val="0.1439080459770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5378063"/>
        <c:crossesAt val="1"/>
        <c:crossBetween val="midCat"/>
        <c:majorUnit val="500"/>
        <c:minorUnit val="29.4117647058824"/>
      </c:valAx>
      <c:spPr>
        <a:solidFill>
          <a:srgbClr val="ffffff"/>
        </a:solidFill>
        <a:ln w="0">
          <a:solidFill>
            <a:srgbClr val="000000"/>
          </a:solidFill>
        </a:ln>
      </c:spPr>
    </c:plotArea>
    <c:legend>
      <c:legendPos val="r"/>
      <c:layout>
        <c:manualLayout>
          <c:xMode val="edge"/>
          <c:yMode val="edge"/>
          <c:x val="0.0765576466289055"/>
          <c:y val="0.775264367816092"/>
          <c:w val="0.792861928253852"/>
          <c:h val="0.126528735632184"/>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318659937983"/>
          <c:y val="0.195870105389427"/>
          <c:w val="0.941387487079711"/>
          <c:h val="0.633022020392426"/>
        </c:manualLayout>
      </c:layout>
      <c:barChart>
        <c:barDir val="col"/>
        <c:grouping val="clustered"/>
        <c:varyColors val="0"/>
        <c:ser>
          <c:idx val="0"/>
          <c:order val="0"/>
          <c:tx>
            <c:strRef>
              <c:f>'11a-d Komplikationer'!$A$37</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1:$I$31</c:f>
              <c:strCache>
                <c:ptCount val="8"/>
                <c:pt idx="0">
                  <c:v>0-4</c:v>
                </c:pt>
                <c:pt idx="1">
                  <c:v>5-14</c:v>
                </c:pt>
                <c:pt idx="2">
                  <c:v>15-24</c:v>
                </c:pt>
                <c:pt idx="3">
                  <c:v>25-44</c:v>
                </c:pt>
                <c:pt idx="4">
                  <c:v>45-64</c:v>
                </c:pt>
                <c:pt idx="5">
                  <c:v>65-74</c:v>
                </c:pt>
                <c:pt idx="6">
                  <c:v>75-84</c:v>
                </c:pt>
                <c:pt idx="7">
                  <c:v>85+</c:v>
                </c:pt>
              </c:strCache>
            </c:strRef>
          </c:cat>
          <c:val>
            <c:numRef>
              <c:f>'11a-d Komplikationer'!$B$37:$I$37</c:f>
              <c:numCache>
                <c:formatCode>General</c:formatCode>
                <c:ptCount val="8"/>
                <c:pt idx="0">
                  <c:v>49.7480408050989</c:v>
                </c:pt>
                <c:pt idx="1">
                  <c:v>38.9583839599462</c:v>
                </c:pt>
                <c:pt idx="2">
                  <c:v>80.5993977433891</c:v>
                </c:pt>
                <c:pt idx="3">
                  <c:v>128.246785214943</c:v>
                </c:pt>
                <c:pt idx="4">
                  <c:v>285.972495286237</c:v>
                </c:pt>
                <c:pt idx="5">
                  <c:v>651.18231569032</c:v>
                </c:pt>
                <c:pt idx="6">
                  <c:v>1035.40165281045</c:v>
                </c:pt>
                <c:pt idx="7">
                  <c:v>1259.07724060344</c:v>
                </c:pt>
              </c:numCache>
            </c:numRef>
          </c:val>
        </c:ser>
        <c:ser>
          <c:idx val="1"/>
          <c:order val="1"/>
          <c:tx>
            <c:strRef>
              <c:f>'11a-d Komplikationer'!$A$38</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1:$I$31</c:f>
              <c:strCache>
                <c:ptCount val="8"/>
                <c:pt idx="0">
                  <c:v>0-4</c:v>
                </c:pt>
                <c:pt idx="1">
                  <c:v>5-14</c:v>
                </c:pt>
                <c:pt idx="2">
                  <c:v>15-24</c:v>
                </c:pt>
                <c:pt idx="3">
                  <c:v>25-44</c:v>
                </c:pt>
                <c:pt idx="4">
                  <c:v>45-64</c:v>
                </c:pt>
                <c:pt idx="5">
                  <c:v>65-74</c:v>
                </c:pt>
                <c:pt idx="6">
                  <c:v>75-84</c:v>
                </c:pt>
                <c:pt idx="7">
                  <c:v>85+</c:v>
                </c:pt>
              </c:strCache>
            </c:strRef>
          </c:cat>
          <c:val>
            <c:numRef>
              <c:f>'11a-d Komplikationer'!$B$38:$I$38</c:f>
              <c:numCache>
                <c:formatCode>General</c:formatCode>
                <c:ptCount val="8"/>
                <c:pt idx="0">
                  <c:v>56.7289479445275</c:v>
                </c:pt>
                <c:pt idx="1">
                  <c:v>42.7969320010862</c:v>
                </c:pt>
                <c:pt idx="2">
                  <c:v>88.317480833851</c:v>
                </c:pt>
                <c:pt idx="3">
                  <c:v>129.076731353584</c:v>
                </c:pt>
                <c:pt idx="4">
                  <c:v>292.593823344389</c:v>
                </c:pt>
                <c:pt idx="5">
                  <c:v>655.309778305622</c:v>
                </c:pt>
                <c:pt idx="6">
                  <c:v>1062.16316155205</c:v>
                </c:pt>
                <c:pt idx="7">
                  <c:v>1235.1638839412</c:v>
                </c:pt>
              </c:numCache>
            </c:numRef>
          </c:val>
        </c:ser>
        <c:ser>
          <c:idx val="2"/>
          <c:order val="2"/>
          <c:tx>
            <c:strRef>
              <c:f>'11a-d Komplikationer'!$A$39</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1:$I$31</c:f>
              <c:strCache>
                <c:ptCount val="8"/>
                <c:pt idx="0">
                  <c:v>0-4</c:v>
                </c:pt>
                <c:pt idx="1">
                  <c:v>5-14</c:v>
                </c:pt>
                <c:pt idx="2">
                  <c:v>15-24</c:v>
                </c:pt>
                <c:pt idx="3">
                  <c:v>25-44</c:v>
                </c:pt>
                <c:pt idx="4">
                  <c:v>45-64</c:v>
                </c:pt>
                <c:pt idx="5">
                  <c:v>65-74</c:v>
                </c:pt>
                <c:pt idx="6">
                  <c:v>75-84</c:v>
                </c:pt>
                <c:pt idx="7">
                  <c:v>85+</c:v>
                </c:pt>
              </c:strCache>
            </c:strRef>
          </c:cat>
          <c:val>
            <c:numRef>
              <c:f>'11a-d Komplikationer'!$B$39:$I$39</c:f>
              <c:numCache>
                <c:formatCode>General</c:formatCode>
                <c:ptCount val="8"/>
                <c:pt idx="0">
                  <c:v>60.3372180073075</c:v>
                </c:pt>
                <c:pt idx="1">
                  <c:v>44.3595711245052</c:v>
                </c:pt>
                <c:pt idx="2">
                  <c:v>94.7007676737252</c:v>
                </c:pt>
                <c:pt idx="3">
                  <c:v>136.826499017797</c:v>
                </c:pt>
                <c:pt idx="4">
                  <c:v>301.288472140095</c:v>
                </c:pt>
                <c:pt idx="5">
                  <c:v>686.595043527646</c:v>
                </c:pt>
                <c:pt idx="6">
                  <c:v>1122.57265113187</c:v>
                </c:pt>
                <c:pt idx="7">
                  <c:v>1366.82085322013</c:v>
                </c:pt>
              </c:numCache>
            </c:numRef>
          </c:val>
        </c:ser>
        <c:ser>
          <c:idx val="3"/>
          <c:order val="3"/>
          <c:tx>
            <c:strRef>
              <c:f>'11a-d Komplikationer'!$A$40</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1:$I$31</c:f>
              <c:strCache>
                <c:ptCount val="8"/>
                <c:pt idx="0">
                  <c:v>0-4</c:v>
                </c:pt>
                <c:pt idx="1">
                  <c:v>5-14</c:v>
                </c:pt>
                <c:pt idx="2">
                  <c:v>15-24</c:v>
                </c:pt>
                <c:pt idx="3">
                  <c:v>25-44</c:v>
                </c:pt>
                <c:pt idx="4">
                  <c:v>45-64</c:v>
                </c:pt>
                <c:pt idx="5">
                  <c:v>65-74</c:v>
                </c:pt>
                <c:pt idx="6">
                  <c:v>75-84</c:v>
                </c:pt>
                <c:pt idx="7">
                  <c:v>85+</c:v>
                </c:pt>
              </c:strCache>
            </c:strRef>
          </c:cat>
          <c:val>
            <c:numRef>
              <c:f>'11a-d Komplikationer'!$B$40:$I$40</c:f>
              <c:numCache>
                <c:formatCode>General</c:formatCode>
                <c:ptCount val="8"/>
                <c:pt idx="0">
                  <c:v>69.4973933917282</c:v>
                </c:pt>
                <c:pt idx="1">
                  <c:v>47.541998761511</c:v>
                </c:pt>
                <c:pt idx="2">
                  <c:v>109.888696496584</c:v>
                </c:pt>
                <c:pt idx="3">
                  <c:v>151.384877679549</c:v>
                </c:pt>
                <c:pt idx="4">
                  <c:v>327.906173883746</c:v>
                </c:pt>
                <c:pt idx="5">
                  <c:v>750.730390404458</c:v>
                </c:pt>
                <c:pt idx="6">
                  <c:v>1201.59194577208</c:v>
                </c:pt>
                <c:pt idx="7">
                  <c:v>1461.86577267745</c:v>
                </c:pt>
              </c:numCache>
            </c:numRef>
          </c:val>
        </c:ser>
        <c:ser>
          <c:idx val="4"/>
          <c:order val="4"/>
          <c:tx>
            <c:strRef>
              <c:f>'11a-d Komplikationer'!$A$41</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1:$I$31</c:f>
              <c:strCache>
                <c:ptCount val="8"/>
                <c:pt idx="0">
                  <c:v>0-4</c:v>
                </c:pt>
                <c:pt idx="1">
                  <c:v>5-14</c:v>
                </c:pt>
                <c:pt idx="2">
                  <c:v>15-24</c:v>
                </c:pt>
                <c:pt idx="3">
                  <c:v>25-44</c:v>
                </c:pt>
                <c:pt idx="4">
                  <c:v>45-64</c:v>
                </c:pt>
                <c:pt idx="5">
                  <c:v>65-74</c:v>
                </c:pt>
                <c:pt idx="6">
                  <c:v>75-84</c:v>
                </c:pt>
                <c:pt idx="7">
                  <c:v>85+</c:v>
                </c:pt>
              </c:strCache>
            </c:strRef>
          </c:cat>
          <c:val>
            <c:numRef>
              <c:f>'11a-d Komplikationer'!$B$41:$I$41</c:f>
              <c:numCache>
                <c:formatCode>General</c:formatCode>
                <c:ptCount val="8"/>
                <c:pt idx="0">
                  <c:v>76.0073194870663</c:v>
                </c:pt>
                <c:pt idx="1">
                  <c:v>48.2470087353004</c:v>
                </c:pt>
                <c:pt idx="2">
                  <c:v>110.425140790056</c:v>
                </c:pt>
                <c:pt idx="3">
                  <c:v>154.006285970856</c:v>
                </c:pt>
                <c:pt idx="4">
                  <c:v>343.909510933985</c:v>
                </c:pt>
                <c:pt idx="5">
                  <c:v>768.057185532914</c:v>
                </c:pt>
                <c:pt idx="6">
                  <c:v>1272.75941311649</c:v>
                </c:pt>
                <c:pt idx="7">
                  <c:v>1456.90777296122</c:v>
                </c:pt>
              </c:numCache>
            </c:numRef>
          </c:val>
        </c:ser>
        <c:ser>
          <c:idx val="5"/>
          <c:order val="5"/>
          <c:tx>
            <c:strRef>
              <c:f>'11a-d Komplikationer'!$A$42</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1:$I$31</c:f>
              <c:strCache>
                <c:ptCount val="8"/>
                <c:pt idx="0">
                  <c:v>0-4</c:v>
                </c:pt>
                <c:pt idx="1">
                  <c:v>5-14</c:v>
                </c:pt>
                <c:pt idx="2">
                  <c:v>15-24</c:v>
                </c:pt>
                <c:pt idx="3">
                  <c:v>25-44</c:v>
                </c:pt>
                <c:pt idx="4">
                  <c:v>45-64</c:v>
                </c:pt>
                <c:pt idx="5">
                  <c:v>65-74</c:v>
                </c:pt>
                <c:pt idx="6">
                  <c:v>75-84</c:v>
                </c:pt>
                <c:pt idx="7">
                  <c:v>85+</c:v>
                </c:pt>
              </c:strCache>
            </c:strRef>
          </c:cat>
          <c:val>
            <c:numRef>
              <c:f>'11a-d Komplikationer'!$B$42:$I$42</c:f>
              <c:numCache>
                <c:formatCode>General</c:formatCode>
                <c:ptCount val="8"/>
                <c:pt idx="0">
                  <c:v>78.4322019708514</c:v>
                </c:pt>
                <c:pt idx="1">
                  <c:v>54.9709362071627</c:v>
                </c:pt>
                <c:pt idx="2">
                  <c:v>113.011346178286</c:v>
                </c:pt>
                <c:pt idx="3">
                  <c:v>166.278669509623</c:v>
                </c:pt>
                <c:pt idx="4">
                  <c:v>357.785007344639</c:v>
                </c:pt>
                <c:pt idx="5">
                  <c:v>843.253613907613</c:v>
                </c:pt>
                <c:pt idx="6">
                  <c:v>1362.78076185157</c:v>
                </c:pt>
                <c:pt idx="7">
                  <c:v>1628.33018193876</c:v>
                </c:pt>
              </c:numCache>
            </c:numRef>
          </c:val>
        </c:ser>
        <c:ser>
          <c:idx val="6"/>
          <c:order val="6"/>
          <c:tx>
            <c:strRef>
              <c:f>'11a-d Komplikationer'!$A$43</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1:$I$31</c:f>
              <c:strCache>
                <c:ptCount val="8"/>
                <c:pt idx="0">
                  <c:v>0-4</c:v>
                </c:pt>
                <c:pt idx="1">
                  <c:v>5-14</c:v>
                </c:pt>
                <c:pt idx="2">
                  <c:v>15-24</c:v>
                </c:pt>
                <c:pt idx="3">
                  <c:v>25-44</c:v>
                </c:pt>
                <c:pt idx="4">
                  <c:v>45-64</c:v>
                </c:pt>
                <c:pt idx="5">
                  <c:v>65-74</c:v>
                </c:pt>
                <c:pt idx="6">
                  <c:v>75-84</c:v>
                </c:pt>
                <c:pt idx="7">
                  <c:v>85+</c:v>
                </c:pt>
              </c:strCache>
            </c:strRef>
          </c:cat>
          <c:val>
            <c:numRef>
              <c:f>'11a-d Komplikationer'!$B$43:$I$43</c:f>
              <c:numCache>
                <c:formatCode>General</c:formatCode>
                <c:ptCount val="8"/>
                <c:pt idx="0">
                  <c:v>73.9212982253658</c:v>
                </c:pt>
                <c:pt idx="1">
                  <c:v>51.6240383096595</c:v>
                </c:pt>
                <c:pt idx="2">
                  <c:v>120.800792349283</c:v>
                </c:pt>
                <c:pt idx="3">
                  <c:v>170.462404699718</c:v>
                </c:pt>
                <c:pt idx="4">
                  <c:v>374.863301031224</c:v>
                </c:pt>
                <c:pt idx="5">
                  <c:v>876.071648778036</c:v>
                </c:pt>
                <c:pt idx="6">
                  <c:v>1472.72495424675</c:v>
                </c:pt>
                <c:pt idx="7">
                  <c:v>1781.25296480187</c:v>
                </c:pt>
              </c:numCache>
            </c:numRef>
          </c:val>
        </c:ser>
        <c:ser>
          <c:idx val="7"/>
          <c:order val="7"/>
          <c:tx>
            <c:strRef>
              <c:f>'11a-d Komplikationer'!$A$44</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1:$I$31</c:f>
              <c:strCache>
                <c:ptCount val="8"/>
                <c:pt idx="0">
                  <c:v>0-4</c:v>
                </c:pt>
                <c:pt idx="1">
                  <c:v>5-14</c:v>
                </c:pt>
                <c:pt idx="2">
                  <c:v>15-24</c:v>
                </c:pt>
                <c:pt idx="3">
                  <c:v>25-44</c:v>
                </c:pt>
                <c:pt idx="4">
                  <c:v>45-64</c:v>
                </c:pt>
                <c:pt idx="5">
                  <c:v>65-74</c:v>
                </c:pt>
                <c:pt idx="6">
                  <c:v>75-84</c:v>
                </c:pt>
                <c:pt idx="7">
                  <c:v>85+</c:v>
                </c:pt>
              </c:strCache>
            </c:strRef>
          </c:cat>
          <c:val>
            <c:numRef>
              <c:f>'11a-d Komplikationer'!$B$44:$I$44</c:f>
              <c:numCache>
                <c:formatCode>General</c:formatCode>
                <c:ptCount val="8"/>
                <c:pt idx="0">
                  <c:v>82.8988340624401</c:v>
                </c:pt>
                <c:pt idx="1">
                  <c:v>55.2909710781365</c:v>
                </c:pt>
                <c:pt idx="2">
                  <c:v>117.640574316348</c:v>
                </c:pt>
                <c:pt idx="3">
                  <c:v>172.728206967564</c:v>
                </c:pt>
                <c:pt idx="4">
                  <c:v>379.48102471401</c:v>
                </c:pt>
                <c:pt idx="5">
                  <c:v>890.812080753783</c:v>
                </c:pt>
                <c:pt idx="6">
                  <c:v>1525.8623130947</c:v>
                </c:pt>
                <c:pt idx="7">
                  <c:v>1942.13207125464</c:v>
                </c:pt>
              </c:numCache>
            </c:numRef>
          </c:val>
        </c:ser>
        <c:ser>
          <c:idx val="8"/>
          <c:order val="8"/>
          <c:tx>
            <c:strRef>
              <c:f>'11a-d Komplikationer'!$A$45</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1:$I$31</c:f>
              <c:strCache>
                <c:ptCount val="8"/>
                <c:pt idx="0">
                  <c:v>0-4</c:v>
                </c:pt>
                <c:pt idx="1">
                  <c:v>5-14</c:v>
                </c:pt>
                <c:pt idx="2">
                  <c:v>15-24</c:v>
                </c:pt>
                <c:pt idx="3">
                  <c:v>25-44</c:v>
                </c:pt>
                <c:pt idx="4">
                  <c:v>45-64</c:v>
                </c:pt>
                <c:pt idx="5">
                  <c:v>65-74</c:v>
                </c:pt>
                <c:pt idx="6">
                  <c:v>75-84</c:v>
                </c:pt>
                <c:pt idx="7">
                  <c:v>85+</c:v>
                </c:pt>
              </c:strCache>
            </c:strRef>
          </c:cat>
          <c:val>
            <c:numRef>
              <c:f>'11a-d Komplikationer'!$B$45:$I$45</c:f>
              <c:numCache>
                <c:formatCode>General</c:formatCode>
                <c:ptCount val="8"/>
                <c:pt idx="0">
                  <c:v>72.0696662027503</c:v>
                </c:pt>
                <c:pt idx="1">
                  <c:v>47.0909283015568</c:v>
                </c:pt>
                <c:pt idx="2">
                  <c:v>111.781708675178</c:v>
                </c:pt>
                <c:pt idx="3">
                  <c:v>173.677327686968</c:v>
                </c:pt>
                <c:pt idx="4">
                  <c:v>377.846378352529</c:v>
                </c:pt>
                <c:pt idx="5">
                  <c:v>883.442523379652</c:v>
                </c:pt>
                <c:pt idx="6">
                  <c:v>1528.0144635427</c:v>
                </c:pt>
                <c:pt idx="7">
                  <c:v>1939.69214453923</c:v>
                </c:pt>
              </c:numCache>
            </c:numRef>
          </c:val>
        </c:ser>
        <c:ser>
          <c:idx val="9"/>
          <c:order val="9"/>
          <c:tx>
            <c:strRef>
              <c:f>'11a-d Komplikationer'!$A$46</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1:$I$31</c:f>
              <c:strCache>
                <c:ptCount val="8"/>
                <c:pt idx="0">
                  <c:v>0-4</c:v>
                </c:pt>
                <c:pt idx="1">
                  <c:v>5-14</c:v>
                </c:pt>
                <c:pt idx="2">
                  <c:v>15-24</c:v>
                </c:pt>
                <c:pt idx="3">
                  <c:v>25-44</c:v>
                </c:pt>
                <c:pt idx="4">
                  <c:v>45-64</c:v>
                </c:pt>
                <c:pt idx="5">
                  <c:v>65-74</c:v>
                </c:pt>
                <c:pt idx="6">
                  <c:v>75-84</c:v>
                </c:pt>
                <c:pt idx="7">
                  <c:v>85+</c:v>
                </c:pt>
              </c:strCache>
            </c:strRef>
          </c:cat>
          <c:val>
            <c:numRef>
              <c:f>'11a-d Komplikationer'!$B$46:$I$46</c:f>
              <c:numCache>
                <c:formatCode>General</c:formatCode>
                <c:ptCount val="8"/>
                <c:pt idx="0">
                  <c:v>85.4630871109383</c:v>
                </c:pt>
                <c:pt idx="1">
                  <c:v>47.3948316643456</c:v>
                </c:pt>
                <c:pt idx="2">
                  <c:v>111.457944559427</c:v>
                </c:pt>
                <c:pt idx="3">
                  <c:v>165.612931782148</c:v>
                </c:pt>
                <c:pt idx="4">
                  <c:v>367.334238584896</c:v>
                </c:pt>
                <c:pt idx="5">
                  <c:v>856.740296336697</c:v>
                </c:pt>
                <c:pt idx="6">
                  <c:v>1446.85520915441</c:v>
                </c:pt>
                <c:pt idx="7">
                  <c:v>1770.7982713728</c:v>
                </c:pt>
              </c:numCache>
            </c:numRef>
          </c:val>
        </c:ser>
        <c:gapWidth val="150"/>
        <c:overlap val="0"/>
        <c:axId val="91366021"/>
        <c:axId val="17883324"/>
      </c:barChart>
      <c:catAx>
        <c:axId val="913660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883324"/>
        <c:crossesAt val="0"/>
        <c:auto val="1"/>
        <c:lblAlgn val="ctr"/>
        <c:lblOffset val="100"/>
        <c:noMultiLvlLbl val="0"/>
      </c:catAx>
      <c:valAx>
        <c:axId val="17883324"/>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610567276707"/>
              <c:y val="0.14557450089966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1366021"/>
        <c:crossesAt val="1"/>
        <c:crossBetween val="midCat"/>
      </c:valAx>
      <c:spPr>
        <a:solidFill>
          <a:srgbClr val="ffffff"/>
        </a:solidFill>
        <a:ln w="0">
          <a:solidFill>
            <a:srgbClr val="000000"/>
          </a:solidFill>
        </a:ln>
      </c:spPr>
    </c:plotArea>
    <c:legend>
      <c:legendPos val="r"/>
      <c:layout>
        <c:manualLayout>
          <c:xMode val="edge"/>
          <c:yMode val="edge"/>
          <c:x val="0.0665774913358059"/>
          <c:y val="0.832405106674664"/>
          <c:w val="0.731440384264608"/>
          <c:h val="0.0634907034530032"/>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318659937983"/>
          <c:y val="0.193824884792627"/>
          <c:w val="0.941387487079711"/>
          <c:h val="0.637327188940092"/>
        </c:manualLayout>
      </c:layout>
      <c:barChart>
        <c:barDir val="col"/>
        <c:grouping val="clustered"/>
        <c:varyColors val="0"/>
        <c:ser>
          <c:idx val="0"/>
          <c:order val="0"/>
          <c:tx>
            <c:strRef>
              <c:f>'2a-d Skador Totalt '!$A$79</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3:$I$73</c:f>
              <c:strCache>
                <c:ptCount val="8"/>
                <c:pt idx="0">
                  <c:v>0-4</c:v>
                </c:pt>
                <c:pt idx="1">
                  <c:v>5-14</c:v>
                </c:pt>
                <c:pt idx="2">
                  <c:v>15-24</c:v>
                </c:pt>
                <c:pt idx="3">
                  <c:v>25-44</c:v>
                </c:pt>
                <c:pt idx="4">
                  <c:v>45-64</c:v>
                </c:pt>
                <c:pt idx="5">
                  <c:v>65-74</c:v>
                </c:pt>
                <c:pt idx="6">
                  <c:v>75-84</c:v>
                </c:pt>
                <c:pt idx="7">
                  <c:v>85+</c:v>
                </c:pt>
              </c:strCache>
            </c:strRef>
          </c:cat>
          <c:val>
            <c:numRef>
              <c:f>'2a-d Skador Totalt '!$B$79:$I$79</c:f>
              <c:numCache>
                <c:formatCode>General</c:formatCode>
                <c:ptCount val="8"/>
                <c:pt idx="0">
                  <c:v>718.418997657329</c:v>
                </c:pt>
                <c:pt idx="1">
                  <c:v>706.582299024837</c:v>
                </c:pt>
                <c:pt idx="2">
                  <c:v>933.480662983425</c:v>
                </c:pt>
                <c:pt idx="3">
                  <c:v>576.837461212221</c:v>
                </c:pt>
                <c:pt idx="4">
                  <c:v>872.023912762075</c:v>
                </c:pt>
                <c:pt idx="5">
                  <c:v>1656.61239166786</c:v>
                </c:pt>
                <c:pt idx="6">
                  <c:v>3934.17417564579</c:v>
                </c:pt>
                <c:pt idx="7">
                  <c:v>9030.66382118387</c:v>
                </c:pt>
              </c:numCache>
            </c:numRef>
          </c:val>
        </c:ser>
        <c:ser>
          <c:idx val="1"/>
          <c:order val="1"/>
          <c:tx>
            <c:strRef>
              <c:f>'2a-d Skador Totalt '!$A$80</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3:$I$73</c:f>
              <c:strCache>
                <c:ptCount val="8"/>
                <c:pt idx="0">
                  <c:v>0-4</c:v>
                </c:pt>
                <c:pt idx="1">
                  <c:v>5-14</c:v>
                </c:pt>
                <c:pt idx="2">
                  <c:v>15-24</c:v>
                </c:pt>
                <c:pt idx="3">
                  <c:v>25-44</c:v>
                </c:pt>
                <c:pt idx="4">
                  <c:v>45-64</c:v>
                </c:pt>
                <c:pt idx="5">
                  <c:v>65-74</c:v>
                </c:pt>
                <c:pt idx="6">
                  <c:v>75-84</c:v>
                </c:pt>
                <c:pt idx="7">
                  <c:v>85+</c:v>
                </c:pt>
              </c:strCache>
            </c:strRef>
          </c:cat>
          <c:val>
            <c:numRef>
              <c:f>'2a-d Skador Totalt '!$B$80:$I$80</c:f>
              <c:numCache>
                <c:formatCode>General</c:formatCode>
                <c:ptCount val="8"/>
                <c:pt idx="0">
                  <c:v>721.517650785457</c:v>
                </c:pt>
                <c:pt idx="1">
                  <c:v>714.708132252289</c:v>
                </c:pt>
                <c:pt idx="2">
                  <c:v>923.061047236578</c:v>
                </c:pt>
                <c:pt idx="3">
                  <c:v>536.654406085479</c:v>
                </c:pt>
                <c:pt idx="4">
                  <c:v>847.914588444636</c:v>
                </c:pt>
                <c:pt idx="5">
                  <c:v>1589.36108979279</c:v>
                </c:pt>
                <c:pt idx="6">
                  <c:v>3933.8147593954</c:v>
                </c:pt>
                <c:pt idx="7">
                  <c:v>8931.51191834469</c:v>
                </c:pt>
              </c:numCache>
            </c:numRef>
          </c:val>
        </c:ser>
        <c:ser>
          <c:idx val="2"/>
          <c:order val="2"/>
          <c:tx>
            <c:strRef>
              <c:f>'2a-d Skador Totalt '!$A$81</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3:$I$73</c:f>
              <c:strCache>
                <c:ptCount val="8"/>
                <c:pt idx="0">
                  <c:v>0-4</c:v>
                </c:pt>
                <c:pt idx="1">
                  <c:v>5-14</c:v>
                </c:pt>
                <c:pt idx="2">
                  <c:v>15-24</c:v>
                </c:pt>
                <c:pt idx="3">
                  <c:v>25-44</c:v>
                </c:pt>
                <c:pt idx="4">
                  <c:v>45-64</c:v>
                </c:pt>
                <c:pt idx="5">
                  <c:v>65-74</c:v>
                </c:pt>
                <c:pt idx="6">
                  <c:v>75-84</c:v>
                </c:pt>
                <c:pt idx="7">
                  <c:v>85+</c:v>
                </c:pt>
              </c:strCache>
            </c:strRef>
          </c:cat>
          <c:val>
            <c:numRef>
              <c:f>'2a-d Skador Totalt '!$B$81:$I$81</c:f>
              <c:numCache>
                <c:formatCode>General</c:formatCode>
                <c:ptCount val="8"/>
                <c:pt idx="0">
                  <c:v>710.741585087837</c:v>
                </c:pt>
                <c:pt idx="1">
                  <c:v>706.09038692038</c:v>
                </c:pt>
                <c:pt idx="2">
                  <c:v>915.985389932225</c:v>
                </c:pt>
                <c:pt idx="3">
                  <c:v>562.530579108936</c:v>
                </c:pt>
                <c:pt idx="4">
                  <c:v>871.316489786449</c:v>
                </c:pt>
                <c:pt idx="5">
                  <c:v>1634.14914397334</c:v>
                </c:pt>
                <c:pt idx="6">
                  <c:v>4022.58025987415</c:v>
                </c:pt>
                <c:pt idx="7">
                  <c:v>9227.65368239987</c:v>
                </c:pt>
              </c:numCache>
            </c:numRef>
          </c:val>
        </c:ser>
        <c:ser>
          <c:idx val="3"/>
          <c:order val="3"/>
          <c:tx>
            <c:strRef>
              <c:f>'2a-d Skador Totalt '!$A$82</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3:$I$73</c:f>
              <c:strCache>
                <c:ptCount val="8"/>
                <c:pt idx="0">
                  <c:v>0-4</c:v>
                </c:pt>
                <c:pt idx="1">
                  <c:v>5-14</c:v>
                </c:pt>
                <c:pt idx="2">
                  <c:v>15-24</c:v>
                </c:pt>
                <c:pt idx="3">
                  <c:v>25-44</c:v>
                </c:pt>
                <c:pt idx="4">
                  <c:v>45-64</c:v>
                </c:pt>
                <c:pt idx="5">
                  <c:v>65-74</c:v>
                </c:pt>
                <c:pt idx="6">
                  <c:v>75-84</c:v>
                </c:pt>
                <c:pt idx="7">
                  <c:v>85+</c:v>
                </c:pt>
              </c:strCache>
            </c:strRef>
          </c:cat>
          <c:val>
            <c:numRef>
              <c:f>'2a-d Skador Totalt '!$B$82:$I$82</c:f>
              <c:numCache>
                <c:formatCode>General</c:formatCode>
                <c:ptCount val="8"/>
                <c:pt idx="0">
                  <c:v>755.266595594528</c:v>
                </c:pt>
                <c:pt idx="1">
                  <c:v>699.414043265601</c:v>
                </c:pt>
                <c:pt idx="2">
                  <c:v>872.920342308771</c:v>
                </c:pt>
                <c:pt idx="3">
                  <c:v>558.68017122968</c:v>
                </c:pt>
                <c:pt idx="4">
                  <c:v>903.524936099388</c:v>
                </c:pt>
                <c:pt idx="5">
                  <c:v>1685.76632017726</c:v>
                </c:pt>
                <c:pt idx="6">
                  <c:v>3940.43448015171</c:v>
                </c:pt>
                <c:pt idx="7">
                  <c:v>9118.11640020474</c:v>
                </c:pt>
              </c:numCache>
            </c:numRef>
          </c:val>
        </c:ser>
        <c:ser>
          <c:idx val="4"/>
          <c:order val="4"/>
          <c:tx>
            <c:strRef>
              <c:f>'2a-d Skador Totalt '!$A$83</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3:$I$73</c:f>
              <c:strCache>
                <c:ptCount val="8"/>
                <c:pt idx="0">
                  <c:v>0-4</c:v>
                </c:pt>
                <c:pt idx="1">
                  <c:v>5-14</c:v>
                </c:pt>
                <c:pt idx="2">
                  <c:v>15-24</c:v>
                </c:pt>
                <c:pt idx="3">
                  <c:v>25-44</c:v>
                </c:pt>
                <c:pt idx="4">
                  <c:v>45-64</c:v>
                </c:pt>
                <c:pt idx="5">
                  <c:v>65-74</c:v>
                </c:pt>
                <c:pt idx="6">
                  <c:v>75-84</c:v>
                </c:pt>
                <c:pt idx="7">
                  <c:v>85+</c:v>
                </c:pt>
              </c:strCache>
            </c:strRef>
          </c:cat>
          <c:val>
            <c:numRef>
              <c:f>'2a-d Skador Totalt '!$B$83:$I$83</c:f>
              <c:numCache>
                <c:formatCode>General</c:formatCode>
                <c:ptCount val="8"/>
                <c:pt idx="0">
                  <c:v>744.712431786614</c:v>
                </c:pt>
                <c:pt idx="1">
                  <c:v>656.237842707672</c:v>
                </c:pt>
                <c:pt idx="2">
                  <c:v>815.658811445149</c:v>
                </c:pt>
                <c:pt idx="3">
                  <c:v>556.966541164429</c:v>
                </c:pt>
                <c:pt idx="4">
                  <c:v>931.227305979697</c:v>
                </c:pt>
                <c:pt idx="5">
                  <c:v>1720.19476429712</c:v>
                </c:pt>
                <c:pt idx="6">
                  <c:v>4068.86360940961</c:v>
                </c:pt>
                <c:pt idx="7">
                  <c:v>9342.51512728401</c:v>
                </c:pt>
              </c:numCache>
            </c:numRef>
          </c:val>
        </c:ser>
        <c:ser>
          <c:idx val="5"/>
          <c:order val="5"/>
          <c:tx>
            <c:strRef>
              <c:f>'2a-d Skador Totalt '!$A$84</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3:$I$73</c:f>
              <c:strCache>
                <c:ptCount val="8"/>
                <c:pt idx="0">
                  <c:v>0-4</c:v>
                </c:pt>
                <c:pt idx="1">
                  <c:v>5-14</c:v>
                </c:pt>
                <c:pt idx="2">
                  <c:v>15-24</c:v>
                </c:pt>
                <c:pt idx="3">
                  <c:v>25-44</c:v>
                </c:pt>
                <c:pt idx="4">
                  <c:v>45-64</c:v>
                </c:pt>
                <c:pt idx="5">
                  <c:v>65-74</c:v>
                </c:pt>
                <c:pt idx="6">
                  <c:v>75-84</c:v>
                </c:pt>
                <c:pt idx="7">
                  <c:v>85+</c:v>
                </c:pt>
              </c:strCache>
            </c:strRef>
          </c:cat>
          <c:val>
            <c:numRef>
              <c:f>'2a-d Skador Totalt '!$B$84:$I$84</c:f>
              <c:numCache>
                <c:formatCode>General</c:formatCode>
                <c:ptCount val="8"/>
                <c:pt idx="0">
                  <c:v>723.859811999536</c:v>
                </c:pt>
                <c:pt idx="1">
                  <c:v>671.655064800666</c:v>
                </c:pt>
                <c:pt idx="2">
                  <c:v>794.93907503703</c:v>
                </c:pt>
                <c:pt idx="3">
                  <c:v>557.923479071626</c:v>
                </c:pt>
                <c:pt idx="4">
                  <c:v>918.447189286616</c:v>
                </c:pt>
                <c:pt idx="5">
                  <c:v>1706.2025859821</c:v>
                </c:pt>
                <c:pt idx="6">
                  <c:v>3994.94416445581</c:v>
                </c:pt>
                <c:pt idx="7">
                  <c:v>9365.38667110092</c:v>
                </c:pt>
              </c:numCache>
            </c:numRef>
          </c:val>
        </c:ser>
        <c:ser>
          <c:idx val="6"/>
          <c:order val="6"/>
          <c:tx>
            <c:strRef>
              <c:f>'2a-d Skador Totalt '!$A$85</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3:$I$73</c:f>
              <c:strCache>
                <c:ptCount val="8"/>
                <c:pt idx="0">
                  <c:v>0-4</c:v>
                </c:pt>
                <c:pt idx="1">
                  <c:v>5-14</c:v>
                </c:pt>
                <c:pt idx="2">
                  <c:v>15-24</c:v>
                </c:pt>
                <c:pt idx="3">
                  <c:v>25-44</c:v>
                </c:pt>
                <c:pt idx="4">
                  <c:v>45-64</c:v>
                </c:pt>
                <c:pt idx="5">
                  <c:v>65-74</c:v>
                </c:pt>
                <c:pt idx="6">
                  <c:v>75-84</c:v>
                </c:pt>
                <c:pt idx="7">
                  <c:v>85+</c:v>
                </c:pt>
              </c:strCache>
            </c:strRef>
          </c:cat>
          <c:val>
            <c:numRef>
              <c:f>'2a-d Skador Totalt '!$B$85:$I$85</c:f>
              <c:numCache>
                <c:formatCode>General</c:formatCode>
                <c:ptCount val="8"/>
                <c:pt idx="0">
                  <c:v>688.517535680987</c:v>
                </c:pt>
                <c:pt idx="1">
                  <c:v>644.154589180658</c:v>
                </c:pt>
                <c:pt idx="2">
                  <c:v>820.298423799165</c:v>
                </c:pt>
                <c:pt idx="3">
                  <c:v>555.343606415977</c:v>
                </c:pt>
                <c:pt idx="4">
                  <c:v>903.291982670626</c:v>
                </c:pt>
                <c:pt idx="5">
                  <c:v>1670.41799090022</c:v>
                </c:pt>
                <c:pt idx="6">
                  <c:v>3947.55785048613</c:v>
                </c:pt>
                <c:pt idx="7">
                  <c:v>9276.51305161633</c:v>
                </c:pt>
              </c:numCache>
            </c:numRef>
          </c:val>
        </c:ser>
        <c:ser>
          <c:idx val="7"/>
          <c:order val="7"/>
          <c:tx>
            <c:strRef>
              <c:f>'2a-d Skador Totalt '!$A$86</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3:$I$73</c:f>
              <c:strCache>
                <c:ptCount val="8"/>
                <c:pt idx="0">
                  <c:v>0-4</c:v>
                </c:pt>
                <c:pt idx="1">
                  <c:v>5-14</c:v>
                </c:pt>
                <c:pt idx="2">
                  <c:v>15-24</c:v>
                </c:pt>
                <c:pt idx="3">
                  <c:v>25-44</c:v>
                </c:pt>
                <c:pt idx="4">
                  <c:v>45-64</c:v>
                </c:pt>
                <c:pt idx="5">
                  <c:v>65-74</c:v>
                </c:pt>
                <c:pt idx="6">
                  <c:v>75-84</c:v>
                </c:pt>
                <c:pt idx="7">
                  <c:v>85+</c:v>
                </c:pt>
              </c:strCache>
            </c:strRef>
          </c:cat>
          <c:val>
            <c:numRef>
              <c:f>'2a-d Skador Totalt '!$B$86:$I$86</c:f>
              <c:numCache>
                <c:formatCode>General</c:formatCode>
                <c:ptCount val="8"/>
                <c:pt idx="0">
                  <c:v>669.922742207619</c:v>
                </c:pt>
                <c:pt idx="1">
                  <c:v>623.869261048247</c:v>
                </c:pt>
                <c:pt idx="2">
                  <c:v>791.149417894128</c:v>
                </c:pt>
                <c:pt idx="3">
                  <c:v>541.71305558865</c:v>
                </c:pt>
                <c:pt idx="4">
                  <c:v>907.745854408624</c:v>
                </c:pt>
                <c:pt idx="5">
                  <c:v>1680.40494390853</c:v>
                </c:pt>
                <c:pt idx="6">
                  <c:v>3883.95763532718</c:v>
                </c:pt>
                <c:pt idx="7">
                  <c:v>9348.65217907612</c:v>
                </c:pt>
              </c:numCache>
            </c:numRef>
          </c:val>
        </c:ser>
        <c:ser>
          <c:idx val="8"/>
          <c:order val="8"/>
          <c:tx>
            <c:strRef>
              <c:f>'2a-d Skador Totalt '!$A$87</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3:$I$73</c:f>
              <c:strCache>
                <c:ptCount val="8"/>
                <c:pt idx="0">
                  <c:v>0-4</c:v>
                </c:pt>
                <c:pt idx="1">
                  <c:v>5-14</c:v>
                </c:pt>
                <c:pt idx="2">
                  <c:v>15-24</c:v>
                </c:pt>
                <c:pt idx="3">
                  <c:v>25-44</c:v>
                </c:pt>
                <c:pt idx="4">
                  <c:v>45-64</c:v>
                </c:pt>
                <c:pt idx="5">
                  <c:v>65-74</c:v>
                </c:pt>
                <c:pt idx="6">
                  <c:v>75-84</c:v>
                </c:pt>
                <c:pt idx="7">
                  <c:v>85+</c:v>
                </c:pt>
              </c:strCache>
            </c:strRef>
          </c:cat>
          <c:val>
            <c:numRef>
              <c:f>'2a-d Skador Totalt '!$B$87:$I$87</c:f>
              <c:numCache>
                <c:formatCode>General</c:formatCode>
                <c:ptCount val="8"/>
                <c:pt idx="0">
                  <c:v>615.903624640371</c:v>
                </c:pt>
                <c:pt idx="1">
                  <c:v>605.767627313318</c:v>
                </c:pt>
                <c:pt idx="2">
                  <c:v>772.808697582456</c:v>
                </c:pt>
                <c:pt idx="3">
                  <c:v>530.565653145033</c:v>
                </c:pt>
                <c:pt idx="4">
                  <c:v>846.264914755646</c:v>
                </c:pt>
                <c:pt idx="5">
                  <c:v>1578.81762154759</c:v>
                </c:pt>
                <c:pt idx="6">
                  <c:v>3772.18102467268</c:v>
                </c:pt>
                <c:pt idx="7">
                  <c:v>9310.81697854861</c:v>
                </c:pt>
              </c:numCache>
            </c:numRef>
          </c:val>
        </c:ser>
        <c:ser>
          <c:idx val="9"/>
          <c:order val="9"/>
          <c:tx>
            <c:strRef>
              <c:f>'2a-d Skador Totalt '!$A$88</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3:$I$73</c:f>
              <c:strCache>
                <c:ptCount val="8"/>
                <c:pt idx="0">
                  <c:v>0-4</c:v>
                </c:pt>
                <c:pt idx="1">
                  <c:v>5-14</c:v>
                </c:pt>
                <c:pt idx="2">
                  <c:v>15-24</c:v>
                </c:pt>
                <c:pt idx="3">
                  <c:v>25-44</c:v>
                </c:pt>
                <c:pt idx="4">
                  <c:v>45-64</c:v>
                </c:pt>
                <c:pt idx="5">
                  <c:v>65-74</c:v>
                </c:pt>
                <c:pt idx="6">
                  <c:v>75-84</c:v>
                </c:pt>
                <c:pt idx="7">
                  <c:v>85+</c:v>
                </c:pt>
              </c:strCache>
            </c:strRef>
          </c:cat>
          <c:val>
            <c:numRef>
              <c:f>'2a-d Skador Totalt '!$B$88:$I$88</c:f>
              <c:numCache>
                <c:formatCode>General</c:formatCode>
                <c:ptCount val="8"/>
                <c:pt idx="0">
                  <c:v>595.920318949212</c:v>
                </c:pt>
                <c:pt idx="1">
                  <c:v>597.453049465839</c:v>
                </c:pt>
                <c:pt idx="2">
                  <c:v>706.863261365631</c:v>
                </c:pt>
                <c:pt idx="3">
                  <c:v>508.983803465238</c:v>
                </c:pt>
                <c:pt idx="4">
                  <c:v>835.812122247843</c:v>
                </c:pt>
                <c:pt idx="5">
                  <c:v>1566.77309889606</c:v>
                </c:pt>
                <c:pt idx="6">
                  <c:v>3678.61828263076</c:v>
                </c:pt>
                <c:pt idx="7">
                  <c:v>9112.91084246317</c:v>
                </c:pt>
              </c:numCache>
            </c:numRef>
          </c:val>
        </c:ser>
        <c:gapWidth val="150"/>
        <c:overlap val="0"/>
        <c:axId val="21750299"/>
        <c:axId val="36533006"/>
      </c:barChart>
      <c:catAx>
        <c:axId val="217502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533006"/>
        <c:crossesAt val="0"/>
        <c:auto val="1"/>
        <c:lblAlgn val="ctr"/>
        <c:lblOffset val="100"/>
        <c:noMultiLvlLbl val="0"/>
      </c:catAx>
      <c:valAx>
        <c:axId val="3653300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610567276707"/>
              <c:y val="0.14442396313364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750299"/>
        <c:crossesAt val="1"/>
        <c:crossBetween val="midCat"/>
        <c:majorUnit val="1000"/>
        <c:minorUnit val="30.3030303030303"/>
      </c:valAx>
      <c:spPr>
        <a:solidFill>
          <a:srgbClr val="ffffff"/>
        </a:solidFill>
        <a:ln w="0">
          <a:solidFill>
            <a:srgbClr val="000000"/>
          </a:solidFill>
        </a:ln>
      </c:spPr>
    </c:plotArea>
    <c:legend>
      <c:legendPos val="r"/>
      <c:layout>
        <c:manualLayout>
          <c:xMode val="edge"/>
          <c:yMode val="edge"/>
          <c:x val="0.0685231349182222"/>
          <c:y val="0.779539170506913"/>
          <c:w val="0.793640177539977"/>
          <c:h val="0.12682027649769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747238072114"/>
          <c:y val="0.169942816297355"/>
          <c:w val="0.95502003156489"/>
          <c:h val="0.658595425303789"/>
        </c:manualLayout>
      </c:layout>
      <c:barChart>
        <c:barDir val="col"/>
        <c:grouping val="clustered"/>
        <c:varyColors val="0"/>
        <c:ser>
          <c:idx val="0"/>
          <c:order val="0"/>
          <c:tx>
            <c:strRef>
              <c:f>'2a-d Skador Totalt '!$A$37</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1:$I$31</c:f>
              <c:strCache>
                <c:ptCount val="8"/>
                <c:pt idx="0">
                  <c:v>0-4</c:v>
                </c:pt>
                <c:pt idx="1">
                  <c:v>5-14</c:v>
                </c:pt>
                <c:pt idx="2">
                  <c:v>15-24</c:v>
                </c:pt>
                <c:pt idx="3">
                  <c:v>25-44</c:v>
                </c:pt>
                <c:pt idx="4">
                  <c:v>45-64</c:v>
                </c:pt>
                <c:pt idx="5">
                  <c:v>65-74</c:v>
                </c:pt>
                <c:pt idx="6">
                  <c:v>75-84</c:v>
                </c:pt>
                <c:pt idx="7">
                  <c:v>85+</c:v>
                </c:pt>
              </c:strCache>
            </c:strRef>
          </c:cat>
          <c:val>
            <c:numRef>
              <c:f>'2a-d Skador Totalt '!$B$37:$I$37</c:f>
              <c:numCache>
                <c:formatCode>General</c:formatCode>
                <c:ptCount val="8"/>
                <c:pt idx="0">
                  <c:v>817.818772764606</c:v>
                </c:pt>
                <c:pt idx="1">
                  <c:v>859.495238205446</c:v>
                </c:pt>
                <c:pt idx="2">
                  <c:v>1121.93328333186</c:v>
                </c:pt>
                <c:pt idx="3">
                  <c:v>699.572674819322</c:v>
                </c:pt>
                <c:pt idx="4">
                  <c:v>951.395584376571</c:v>
                </c:pt>
                <c:pt idx="5">
                  <c:v>1616.69320200474</c:v>
                </c:pt>
                <c:pt idx="6">
                  <c:v>3556.84241527484</c:v>
                </c:pt>
                <c:pt idx="7">
                  <c:v>8299.25182813617</c:v>
                </c:pt>
              </c:numCache>
            </c:numRef>
          </c:val>
        </c:ser>
        <c:ser>
          <c:idx val="1"/>
          <c:order val="1"/>
          <c:tx>
            <c:strRef>
              <c:f>'2a-d Skador Totalt '!$A$38</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1:$I$31</c:f>
              <c:strCache>
                <c:ptCount val="8"/>
                <c:pt idx="0">
                  <c:v>0-4</c:v>
                </c:pt>
                <c:pt idx="1">
                  <c:v>5-14</c:v>
                </c:pt>
                <c:pt idx="2">
                  <c:v>15-24</c:v>
                </c:pt>
                <c:pt idx="3">
                  <c:v>25-44</c:v>
                </c:pt>
                <c:pt idx="4">
                  <c:v>45-64</c:v>
                </c:pt>
                <c:pt idx="5">
                  <c:v>65-74</c:v>
                </c:pt>
                <c:pt idx="6">
                  <c:v>75-84</c:v>
                </c:pt>
                <c:pt idx="7">
                  <c:v>85+</c:v>
                </c:pt>
              </c:strCache>
            </c:strRef>
          </c:cat>
          <c:val>
            <c:numRef>
              <c:f>'2a-d Skador Totalt '!$B$38:$I$38</c:f>
              <c:numCache>
                <c:formatCode>General</c:formatCode>
                <c:ptCount val="8"/>
                <c:pt idx="0">
                  <c:v>801.058432720039</c:v>
                </c:pt>
                <c:pt idx="1">
                  <c:v>878.271751663669</c:v>
                </c:pt>
                <c:pt idx="2">
                  <c:v>1129.71033540552</c:v>
                </c:pt>
                <c:pt idx="3">
                  <c:v>676.170726362236</c:v>
                </c:pt>
                <c:pt idx="4">
                  <c:v>923.760499415857</c:v>
                </c:pt>
                <c:pt idx="5">
                  <c:v>1567.94338875693</c:v>
                </c:pt>
                <c:pt idx="6">
                  <c:v>3520.17949235532</c:v>
                </c:pt>
                <c:pt idx="7">
                  <c:v>8221.66364256821</c:v>
                </c:pt>
              </c:numCache>
            </c:numRef>
          </c:val>
        </c:ser>
        <c:ser>
          <c:idx val="2"/>
          <c:order val="2"/>
          <c:tx>
            <c:strRef>
              <c:f>'2a-d Skador Totalt '!$A$39</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1:$I$31</c:f>
              <c:strCache>
                <c:ptCount val="8"/>
                <c:pt idx="0">
                  <c:v>0-4</c:v>
                </c:pt>
                <c:pt idx="1">
                  <c:v>5-14</c:v>
                </c:pt>
                <c:pt idx="2">
                  <c:v>15-24</c:v>
                </c:pt>
                <c:pt idx="3">
                  <c:v>25-44</c:v>
                </c:pt>
                <c:pt idx="4">
                  <c:v>45-64</c:v>
                </c:pt>
                <c:pt idx="5">
                  <c:v>65-74</c:v>
                </c:pt>
                <c:pt idx="6">
                  <c:v>75-84</c:v>
                </c:pt>
                <c:pt idx="7">
                  <c:v>85+</c:v>
                </c:pt>
              </c:strCache>
            </c:strRef>
          </c:cat>
          <c:val>
            <c:numRef>
              <c:f>'2a-d Skador Totalt '!$B$39:$I$39</c:f>
              <c:numCache>
                <c:formatCode>General</c:formatCode>
                <c:ptCount val="8"/>
                <c:pt idx="0">
                  <c:v>806.917177856986</c:v>
                </c:pt>
                <c:pt idx="1">
                  <c:v>856.756380418134</c:v>
                </c:pt>
                <c:pt idx="2">
                  <c:v>1095.72962562503</c:v>
                </c:pt>
                <c:pt idx="3">
                  <c:v>675.027061104812</c:v>
                </c:pt>
                <c:pt idx="4">
                  <c:v>947.442780210789</c:v>
                </c:pt>
                <c:pt idx="5">
                  <c:v>1592.92411560301</c:v>
                </c:pt>
                <c:pt idx="6">
                  <c:v>3616.61660396034</c:v>
                </c:pt>
                <c:pt idx="7">
                  <c:v>8477.80654290844</c:v>
                </c:pt>
              </c:numCache>
            </c:numRef>
          </c:val>
        </c:ser>
        <c:ser>
          <c:idx val="3"/>
          <c:order val="3"/>
          <c:tx>
            <c:strRef>
              <c:f>'2a-d Skador Totalt '!$A$40</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1:$I$31</c:f>
              <c:strCache>
                <c:ptCount val="8"/>
                <c:pt idx="0">
                  <c:v>0-4</c:v>
                </c:pt>
                <c:pt idx="1">
                  <c:v>5-14</c:v>
                </c:pt>
                <c:pt idx="2">
                  <c:v>15-24</c:v>
                </c:pt>
                <c:pt idx="3">
                  <c:v>25-44</c:v>
                </c:pt>
                <c:pt idx="4">
                  <c:v>45-64</c:v>
                </c:pt>
                <c:pt idx="5">
                  <c:v>65-74</c:v>
                </c:pt>
                <c:pt idx="6">
                  <c:v>75-84</c:v>
                </c:pt>
                <c:pt idx="7">
                  <c:v>85+</c:v>
                </c:pt>
              </c:strCache>
            </c:strRef>
          </c:cat>
          <c:val>
            <c:numRef>
              <c:f>'2a-d Skador Totalt '!$B$40:$I$40</c:f>
              <c:numCache>
                <c:formatCode>General</c:formatCode>
                <c:ptCount val="8"/>
                <c:pt idx="0">
                  <c:v>853.486361364557</c:v>
                </c:pt>
                <c:pt idx="1">
                  <c:v>846.367431733285</c:v>
                </c:pt>
                <c:pt idx="2">
                  <c:v>1039.96347225773</c:v>
                </c:pt>
                <c:pt idx="3">
                  <c:v>668.943155550003</c:v>
                </c:pt>
                <c:pt idx="4">
                  <c:v>971.379976909888</c:v>
                </c:pt>
                <c:pt idx="5">
                  <c:v>1638.96580977238</c:v>
                </c:pt>
                <c:pt idx="6">
                  <c:v>3581.51452923111</c:v>
                </c:pt>
                <c:pt idx="7">
                  <c:v>8477.8544258913</c:v>
                </c:pt>
              </c:numCache>
            </c:numRef>
          </c:val>
        </c:ser>
        <c:ser>
          <c:idx val="4"/>
          <c:order val="4"/>
          <c:tx>
            <c:strRef>
              <c:f>'2a-d Skador Totalt '!$A$41</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1:$I$31</c:f>
              <c:strCache>
                <c:ptCount val="8"/>
                <c:pt idx="0">
                  <c:v>0-4</c:v>
                </c:pt>
                <c:pt idx="1">
                  <c:v>5-14</c:v>
                </c:pt>
                <c:pt idx="2">
                  <c:v>15-24</c:v>
                </c:pt>
                <c:pt idx="3">
                  <c:v>25-44</c:v>
                </c:pt>
                <c:pt idx="4">
                  <c:v>45-64</c:v>
                </c:pt>
                <c:pt idx="5">
                  <c:v>65-74</c:v>
                </c:pt>
                <c:pt idx="6">
                  <c:v>75-84</c:v>
                </c:pt>
                <c:pt idx="7">
                  <c:v>85+</c:v>
                </c:pt>
              </c:strCache>
            </c:strRef>
          </c:cat>
          <c:val>
            <c:numRef>
              <c:f>'2a-d Skador Totalt '!$B$41:$I$41</c:f>
              <c:numCache>
                <c:formatCode>General</c:formatCode>
                <c:ptCount val="8"/>
                <c:pt idx="0">
                  <c:v>839.640576160402</c:v>
                </c:pt>
                <c:pt idx="1">
                  <c:v>809.134235339738</c:v>
                </c:pt>
                <c:pt idx="2">
                  <c:v>971.917151559106</c:v>
                </c:pt>
                <c:pt idx="3">
                  <c:v>656.965590432263</c:v>
                </c:pt>
                <c:pt idx="4">
                  <c:v>996.83195432444</c:v>
                </c:pt>
                <c:pt idx="5">
                  <c:v>1680.78523418329</c:v>
                </c:pt>
                <c:pt idx="6">
                  <c:v>3679.04739862482</c:v>
                </c:pt>
                <c:pt idx="7">
                  <c:v>8651.08651086511</c:v>
                </c:pt>
              </c:numCache>
            </c:numRef>
          </c:val>
        </c:ser>
        <c:ser>
          <c:idx val="5"/>
          <c:order val="5"/>
          <c:tx>
            <c:strRef>
              <c:f>'2a-d Skador Totalt '!$A$42</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1:$I$31</c:f>
              <c:strCache>
                <c:ptCount val="8"/>
                <c:pt idx="0">
                  <c:v>0-4</c:v>
                </c:pt>
                <c:pt idx="1">
                  <c:v>5-14</c:v>
                </c:pt>
                <c:pt idx="2">
                  <c:v>15-24</c:v>
                </c:pt>
                <c:pt idx="3">
                  <c:v>25-44</c:v>
                </c:pt>
                <c:pt idx="4">
                  <c:v>45-64</c:v>
                </c:pt>
                <c:pt idx="5">
                  <c:v>65-74</c:v>
                </c:pt>
                <c:pt idx="6">
                  <c:v>75-84</c:v>
                </c:pt>
                <c:pt idx="7">
                  <c:v>85+</c:v>
                </c:pt>
              </c:strCache>
            </c:strRef>
          </c:cat>
          <c:val>
            <c:numRef>
              <c:f>'2a-d Skador Totalt '!$B$42:$I$42</c:f>
              <c:numCache>
                <c:formatCode>General</c:formatCode>
                <c:ptCount val="8"/>
                <c:pt idx="0">
                  <c:v>839.665191436261</c:v>
                </c:pt>
                <c:pt idx="1">
                  <c:v>827.71085877583</c:v>
                </c:pt>
                <c:pt idx="2">
                  <c:v>953.317063989357</c:v>
                </c:pt>
                <c:pt idx="3">
                  <c:v>663.891141103174</c:v>
                </c:pt>
                <c:pt idx="4">
                  <c:v>991.453924327685</c:v>
                </c:pt>
                <c:pt idx="5">
                  <c:v>1686.60927956567</c:v>
                </c:pt>
                <c:pt idx="6">
                  <c:v>3681.95616615226</c:v>
                </c:pt>
                <c:pt idx="7">
                  <c:v>8728.6392686133</c:v>
                </c:pt>
              </c:numCache>
            </c:numRef>
          </c:val>
        </c:ser>
        <c:ser>
          <c:idx val="6"/>
          <c:order val="6"/>
          <c:tx>
            <c:strRef>
              <c:f>'2a-d Skador Totalt '!$A$43</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1:$I$31</c:f>
              <c:strCache>
                <c:ptCount val="8"/>
                <c:pt idx="0">
                  <c:v>0-4</c:v>
                </c:pt>
                <c:pt idx="1">
                  <c:v>5-14</c:v>
                </c:pt>
                <c:pt idx="2">
                  <c:v>15-24</c:v>
                </c:pt>
                <c:pt idx="3">
                  <c:v>25-44</c:v>
                </c:pt>
                <c:pt idx="4">
                  <c:v>45-64</c:v>
                </c:pt>
                <c:pt idx="5">
                  <c:v>65-74</c:v>
                </c:pt>
                <c:pt idx="6">
                  <c:v>75-84</c:v>
                </c:pt>
                <c:pt idx="7">
                  <c:v>85+</c:v>
                </c:pt>
              </c:strCache>
            </c:strRef>
          </c:cat>
          <c:val>
            <c:numRef>
              <c:f>'2a-d Skador Totalt '!$B$43:$I$43</c:f>
              <c:numCache>
                <c:formatCode>General</c:formatCode>
                <c:ptCount val="8"/>
                <c:pt idx="0">
                  <c:v>785.239450960018</c:v>
                </c:pt>
                <c:pt idx="1">
                  <c:v>787.555524735234</c:v>
                </c:pt>
                <c:pt idx="2">
                  <c:v>949.926123171346</c:v>
                </c:pt>
                <c:pt idx="3">
                  <c:v>655.568302943019</c:v>
                </c:pt>
                <c:pt idx="4">
                  <c:v>980.234143228779</c:v>
                </c:pt>
                <c:pt idx="5">
                  <c:v>1688.91454693262</c:v>
                </c:pt>
                <c:pt idx="6">
                  <c:v>3622.00538442611</c:v>
                </c:pt>
                <c:pt idx="7">
                  <c:v>8730.74855317669</c:v>
                </c:pt>
              </c:numCache>
            </c:numRef>
          </c:val>
        </c:ser>
        <c:ser>
          <c:idx val="7"/>
          <c:order val="7"/>
          <c:tx>
            <c:strRef>
              <c:f>'2a-d Skador Totalt '!$A$44</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1:$I$31</c:f>
              <c:strCache>
                <c:ptCount val="8"/>
                <c:pt idx="0">
                  <c:v>0-4</c:v>
                </c:pt>
                <c:pt idx="1">
                  <c:v>5-14</c:v>
                </c:pt>
                <c:pt idx="2">
                  <c:v>15-24</c:v>
                </c:pt>
                <c:pt idx="3">
                  <c:v>25-44</c:v>
                </c:pt>
                <c:pt idx="4">
                  <c:v>45-64</c:v>
                </c:pt>
                <c:pt idx="5">
                  <c:v>65-74</c:v>
                </c:pt>
                <c:pt idx="6">
                  <c:v>75-84</c:v>
                </c:pt>
                <c:pt idx="7">
                  <c:v>85+</c:v>
                </c:pt>
              </c:strCache>
            </c:strRef>
          </c:cat>
          <c:val>
            <c:numRef>
              <c:f>'2a-d Skador Totalt '!$B$44:$I$44</c:f>
              <c:numCache>
                <c:formatCode>General</c:formatCode>
                <c:ptCount val="8"/>
                <c:pt idx="0">
                  <c:v>760.251390714294</c:v>
                </c:pt>
                <c:pt idx="1">
                  <c:v>785.038075799236</c:v>
                </c:pt>
                <c:pt idx="2">
                  <c:v>894.561961619557</c:v>
                </c:pt>
                <c:pt idx="3">
                  <c:v>637.87728882002</c:v>
                </c:pt>
                <c:pt idx="4">
                  <c:v>974.303125491329</c:v>
                </c:pt>
                <c:pt idx="5">
                  <c:v>1713.2902357568</c:v>
                </c:pt>
                <c:pt idx="6">
                  <c:v>3605.36078386951</c:v>
                </c:pt>
                <c:pt idx="7">
                  <c:v>8735.08502954566</c:v>
                </c:pt>
              </c:numCache>
            </c:numRef>
          </c:val>
        </c:ser>
        <c:ser>
          <c:idx val="8"/>
          <c:order val="8"/>
          <c:tx>
            <c:strRef>
              <c:f>'2a-d Skador Totalt '!$A$45</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1:$I$31</c:f>
              <c:strCache>
                <c:ptCount val="8"/>
                <c:pt idx="0">
                  <c:v>0-4</c:v>
                </c:pt>
                <c:pt idx="1">
                  <c:v>5-14</c:v>
                </c:pt>
                <c:pt idx="2">
                  <c:v>15-24</c:v>
                </c:pt>
                <c:pt idx="3">
                  <c:v>25-44</c:v>
                </c:pt>
                <c:pt idx="4">
                  <c:v>45-64</c:v>
                </c:pt>
                <c:pt idx="5">
                  <c:v>65-74</c:v>
                </c:pt>
                <c:pt idx="6">
                  <c:v>75-84</c:v>
                </c:pt>
                <c:pt idx="7">
                  <c:v>85+</c:v>
                </c:pt>
              </c:strCache>
            </c:strRef>
          </c:cat>
          <c:val>
            <c:numRef>
              <c:f>'2a-d Skador Totalt '!$B$45:$I$45</c:f>
              <c:numCache>
                <c:formatCode>General</c:formatCode>
                <c:ptCount val="8"/>
                <c:pt idx="0">
                  <c:v>705.28984502454</c:v>
                </c:pt>
                <c:pt idx="1">
                  <c:v>736.968473670979</c:v>
                </c:pt>
                <c:pt idx="2">
                  <c:v>860.135222499823</c:v>
                </c:pt>
                <c:pt idx="3">
                  <c:v>602.23486524727</c:v>
                </c:pt>
                <c:pt idx="4">
                  <c:v>919.452206972882</c:v>
                </c:pt>
                <c:pt idx="5">
                  <c:v>1612.95258230982</c:v>
                </c:pt>
                <c:pt idx="6">
                  <c:v>3507.40910545757</c:v>
                </c:pt>
                <c:pt idx="7">
                  <c:v>8739.72645467164</c:v>
                </c:pt>
              </c:numCache>
            </c:numRef>
          </c:val>
        </c:ser>
        <c:ser>
          <c:idx val="9"/>
          <c:order val="9"/>
          <c:tx>
            <c:strRef>
              <c:f>'2a-d Skador Totalt '!$A$46</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1:$I$31</c:f>
              <c:strCache>
                <c:ptCount val="8"/>
                <c:pt idx="0">
                  <c:v>0-4</c:v>
                </c:pt>
                <c:pt idx="1">
                  <c:v>5-14</c:v>
                </c:pt>
                <c:pt idx="2">
                  <c:v>15-24</c:v>
                </c:pt>
                <c:pt idx="3">
                  <c:v>25-44</c:v>
                </c:pt>
                <c:pt idx="4">
                  <c:v>45-64</c:v>
                </c:pt>
                <c:pt idx="5">
                  <c:v>65-74</c:v>
                </c:pt>
                <c:pt idx="6">
                  <c:v>75-84</c:v>
                </c:pt>
                <c:pt idx="7">
                  <c:v>85+</c:v>
                </c:pt>
              </c:strCache>
            </c:strRef>
          </c:cat>
          <c:val>
            <c:numRef>
              <c:f>'2a-d Skador Totalt '!$B$46:$I$46</c:f>
              <c:numCache>
                <c:formatCode>General</c:formatCode>
                <c:ptCount val="8"/>
                <c:pt idx="0">
                  <c:v>669.375556533576</c:v>
                </c:pt>
                <c:pt idx="1">
                  <c:v>714.98994186175</c:v>
                </c:pt>
                <c:pt idx="2">
                  <c:v>792.844298171208</c:v>
                </c:pt>
                <c:pt idx="3">
                  <c:v>582.162827605642</c:v>
                </c:pt>
                <c:pt idx="4">
                  <c:v>891.513327927992</c:v>
                </c:pt>
                <c:pt idx="5">
                  <c:v>1610.3990546314</c:v>
                </c:pt>
                <c:pt idx="6">
                  <c:v>3415.23742219565</c:v>
                </c:pt>
                <c:pt idx="7">
                  <c:v>8601.35179575272</c:v>
                </c:pt>
              </c:numCache>
            </c:numRef>
          </c:val>
        </c:ser>
        <c:gapWidth val="150"/>
        <c:overlap val="0"/>
        <c:axId val="30531520"/>
        <c:axId val="36091188"/>
      </c:barChart>
      <c:catAx>
        <c:axId val="305315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091188"/>
        <c:crossesAt val="0"/>
        <c:auto val="1"/>
        <c:lblAlgn val="ctr"/>
        <c:lblOffset val="100"/>
        <c:noMultiLvlLbl val="0"/>
      </c:catAx>
      <c:valAx>
        <c:axId val="36091188"/>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3421148476387"/>
              <c:y val="0.13527519656897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531520"/>
        <c:crossesAt val="1"/>
        <c:crossBetween val="midCat"/>
      </c:valAx>
      <c:spPr>
        <a:solidFill>
          <a:srgbClr val="ffffff"/>
        </a:solidFill>
        <a:ln w="0">
          <a:solidFill>
            <a:srgbClr val="000000"/>
          </a:solidFill>
        </a:ln>
      </c:spPr>
    </c:plotArea>
    <c:legend>
      <c:legendPos val="r"/>
      <c:layout>
        <c:manualLayout>
          <c:xMode val="edge"/>
          <c:yMode val="edge"/>
          <c:x val="0.066832584678888"/>
          <c:y val="0.832201572551823"/>
          <c:w val="0.732366152725507"/>
          <c:h val="0.063080771979985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1166180758"/>
          <c:y val="0.1928300840802"/>
          <c:w val="0.941448007774538"/>
          <c:h val="0.637346391943084"/>
        </c:manualLayout>
      </c:layout>
      <c:barChart>
        <c:barDir val="col"/>
        <c:grouping val="clustered"/>
        <c:varyColors val="0"/>
        <c:ser>
          <c:idx val="0"/>
          <c:order val="0"/>
          <c:tx>
            <c:strRef>
              <c:f>'3a-d Hjärnskakning'!$A$58</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2:$I$52</c:f>
              <c:strCache>
                <c:ptCount val="8"/>
                <c:pt idx="0">
                  <c:v>0-4</c:v>
                </c:pt>
                <c:pt idx="1">
                  <c:v>5-14</c:v>
                </c:pt>
                <c:pt idx="2">
                  <c:v>15-24</c:v>
                </c:pt>
                <c:pt idx="3">
                  <c:v>25-44</c:v>
                </c:pt>
                <c:pt idx="4">
                  <c:v>45-64</c:v>
                </c:pt>
                <c:pt idx="5">
                  <c:v>65-74</c:v>
                </c:pt>
                <c:pt idx="6">
                  <c:v>75-84</c:v>
                </c:pt>
                <c:pt idx="7">
                  <c:v>85+</c:v>
                </c:pt>
              </c:strCache>
            </c:strRef>
          </c:cat>
          <c:val>
            <c:numRef>
              <c:f>'3a-d Hjärnskakning'!$B$58:$I$58</c:f>
              <c:numCache>
                <c:formatCode>General</c:formatCode>
                <c:ptCount val="8"/>
                <c:pt idx="0">
                  <c:v>232.055632484745</c:v>
                </c:pt>
                <c:pt idx="1">
                  <c:v>229.240909817491</c:v>
                </c:pt>
                <c:pt idx="2">
                  <c:v>245.772016237069</c:v>
                </c:pt>
                <c:pt idx="3">
                  <c:v>83.3786711564525</c:v>
                </c:pt>
                <c:pt idx="4">
                  <c:v>83.8130876591679</c:v>
                </c:pt>
                <c:pt idx="5">
                  <c:v>105.352211598321</c:v>
                </c:pt>
                <c:pt idx="6">
                  <c:v>146.743805556024</c:v>
                </c:pt>
                <c:pt idx="7">
                  <c:v>311.06852695271</c:v>
                </c:pt>
              </c:numCache>
            </c:numRef>
          </c:val>
        </c:ser>
        <c:ser>
          <c:idx val="1"/>
          <c:order val="1"/>
          <c:tx>
            <c:strRef>
              <c:f>'3a-d Hjärnskakning'!$A$59</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2:$I$52</c:f>
              <c:strCache>
                <c:ptCount val="8"/>
                <c:pt idx="0">
                  <c:v>0-4</c:v>
                </c:pt>
                <c:pt idx="1">
                  <c:v>5-14</c:v>
                </c:pt>
                <c:pt idx="2">
                  <c:v>15-24</c:v>
                </c:pt>
                <c:pt idx="3">
                  <c:v>25-44</c:v>
                </c:pt>
                <c:pt idx="4">
                  <c:v>45-64</c:v>
                </c:pt>
                <c:pt idx="5">
                  <c:v>65-74</c:v>
                </c:pt>
                <c:pt idx="6">
                  <c:v>75-84</c:v>
                </c:pt>
                <c:pt idx="7">
                  <c:v>85+</c:v>
                </c:pt>
              </c:strCache>
            </c:strRef>
          </c:cat>
          <c:val>
            <c:numRef>
              <c:f>'3a-d Hjärnskakning'!$B$59:$I$59</c:f>
              <c:numCache>
                <c:formatCode>General</c:formatCode>
                <c:ptCount val="8"/>
                <c:pt idx="0">
                  <c:v>193.624487191851</c:v>
                </c:pt>
                <c:pt idx="1">
                  <c:v>220.737416527666</c:v>
                </c:pt>
                <c:pt idx="2">
                  <c:v>223.284549981325</c:v>
                </c:pt>
                <c:pt idx="3">
                  <c:v>73.1437470908737</c:v>
                </c:pt>
                <c:pt idx="4">
                  <c:v>71.7554706287853</c:v>
                </c:pt>
                <c:pt idx="5">
                  <c:v>79.2109566639411</c:v>
                </c:pt>
                <c:pt idx="6">
                  <c:v>131.218092063626</c:v>
                </c:pt>
                <c:pt idx="7">
                  <c:v>273.842885843347</c:v>
                </c:pt>
              </c:numCache>
            </c:numRef>
          </c:val>
        </c:ser>
        <c:ser>
          <c:idx val="2"/>
          <c:order val="2"/>
          <c:tx>
            <c:strRef>
              <c:f>'3a-d Hjärnskakning'!$A$60</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2:$I$52</c:f>
              <c:strCache>
                <c:ptCount val="8"/>
                <c:pt idx="0">
                  <c:v>0-4</c:v>
                </c:pt>
                <c:pt idx="1">
                  <c:v>5-14</c:v>
                </c:pt>
                <c:pt idx="2">
                  <c:v>15-24</c:v>
                </c:pt>
                <c:pt idx="3">
                  <c:v>25-44</c:v>
                </c:pt>
                <c:pt idx="4">
                  <c:v>45-64</c:v>
                </c:pt>
                <c:pt idx="5">
                  <c:v>65-74</c:v>
                </c:pt>
                <c:pt idx="6">
                  <c:v>75-84</c:v>
                </c:pt>
                <c:pt idx="7">
                  <c:v>85+</c:v>
                </c:pt>
              </c:strCache>
            </c:strRef>
          </c:cat>
          <c:val>
            <c:numRef>
              <c:f>'3a-d Hjärnskakning'!$B$60:$I$60</c:f>
              <c:numCache>
                <c:formatCode>General</c:formatCode>
                <c:ptCount val="8"/>
                <c:pt idx="0">
                  <c:v>216.676872461384</c:v>
                </c:pt>
                <c:pt idx="1">
                  <c:v>210.983146557659</c:v>
                </c:pt>
                <c:pt idx="2">
                  <c:v>202.701516430793</c:v>
                </c:pt>
                <c:pt idx="3">
                  <c:v>65.0748801357528</c:v>
                </c:pt>
                <c:pt idx="4">
                  <c:v>71.3375374480692</c:v>
                </c:pt>
                <c:pt idx="5">
                  <c:v>80.624989375472</c:v>
                </c:pt>
                <c:pt idx="6">
                  <c:v>130.793893453936</c:v>
                </c:pt>
                <c:pt idx="7">
                  <c:v>290.441495897824</c:v>
                </c:pt>
              </c:numCache>
            </c:numRef>
          </c:val>
        </c:ser>
        <c:ser>
          <c:idx val="3"/>
          <c:order val="3"/>
          <c:tx>
            <c:strRef>
              <c:f>'3a-d Hjärnskakning'!$A$61</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2:$I$52</c:f>
              <c:strCache>
                <c:ptCount val="8"/>
                <c:pt idx="0">
                  <c:v>0-4</c:v>
                </c:pt>
                <c:pt idx="1">
                  <c:v>5-14</c:v>
                </c:pt>
                <c:pt idx="2">
                  <c:v>15-24</c:v>
                </c:pt>
                <c:pt idx="3">
                  <c:v>25-44</c:v>
                </c:pt>
                <c:pt idx="4">
                  <c:v>45-64</c:v>
                </c:pt>
                <c:pt idx="5">
                  <c:v>65-74</c:v>
                </c:pt>
                <c:pt idx="6">
                  <c:v>75-84</c:v>
                </c:pt>
                <c:pt idx="7">
                  <c:v>85+</c:v>
                </c:pt>
              </c:strCache>
            </c:strRef>
          </c:cat>
          <c:val>
            <c:numRef>
              <c:f>'3a-d Hjärnskakning'!$B$61:$I$61</c:f>
              <c:numCache>
                <c:formatCode>General</c:formatCode>
                <c:ptCount val="8"/>
                <c:pt idx="0">
                  <c:v>221.768041273694</c:v>
                </c:pt>
                <c:pt idx="1">
                  <c:v>224.790390259472</c:v>
                </c:pt>
                <c:pt idx="2">
                  <c:v>195.132357462401</c:v>
                </c:pt>
                <c:pt idx="3">
                  <c:v>66.981755674243</c:v>
                </c:pt>
                <c:pt idx="4">
                  <c:v>64.6513691411758</c:v>
                </c:pt>
                <c:pt idx="5">
                  <c:v>80.4972020915512</c:v>
                </c:pt>
                <c:pt idx="6">
                  <c:v>118.917679236549</c:v>
                </c:pt>
                <c:pt idx="7">
                  <c:v>278.890769811597</c:v>
                </c:pt>
              </c:numCache>
            </c:numRef>
          </c:val>
        </c:ser>
        <c:ser>
          <c:idx val="4"/>
          <c:order val="4"/>
          <c:tx>
            <c:strRef>
              <c:f>'3a-d Hjärnskakning'!$A$62</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2:$I$52</c:f>
              <c:strCache>
                <c:ptCount val="8"/>
                <c:pt idx="0">
                  <c:v>0-4</c:v>
                </c:pt>
                <c:pt idx="1">
                  <c:v>5-14</c:v>
                </c:pt>
                <c:pt idx="2">
                  <c:v>15-24</c:v>
                </c:pt>
                <c:pt idx="3">
                  <c:v>25-44</c:v>
                </c:pt>
                <c:pt idx="4">
                  <c:v>45-64</c:v>
                </c:pt>
                <c:pt idx="5">
                  <c:v>65-74</c:v>
                </c:pt>
                <c:pt idx="6">
                  <c:v>75-84</c:v>
                </c:pt>
                <c:pt idx="7">
                  <c:v>85+</c:v>
                </c:pt>
              </c:strCache>
            </c:strRef>
          </c:cat>
          <c:val>
            <c:numRef>
              <c:f>'3a-d Hjärnskakning'!$B$62:$I$62</c:f>
              <c:numCache>
                <c:formatCode>General</c:formatCode>
                <c:ptCount val="8"/>
                <c:pt idx="0">
                  <c:v>224.621103308402</c:v>
                </c:pt>
                <c:pt idx="1">
                  <c:v>215.43141646642</c:v>
                </c:pt>
                <c:pt idx="2">
                  <c:v>164.697625453269</c:v>
                </c:pt>
                <c:pt idx="3">
                  <c:v>55.0317672476198</c:v>
                </c:pt>
                <c:pt idx="4">
                  <c:v>59.5692583133672</c:v>
                </c:pt>
                <c:pt idx="5">
                  <c:v>66.6102148723631</c:v>
                </c:pt>
                <c:pt idx="6">
                  <c:v>115.311510031679</c:v>
                </c:pt>
                <c:pt idx="7">
                  <c:v>252.274656559739</c:v>
                </c:pt>
              </c:numCache>
            </c:numRef>
          </c:val>
        </c:ser>
        <c:ser>
          <c:idx val="5"/>
          <c:order val="5"/>
          <c:tx>
            <c:strRef>
              <c:f>'3a-d Hjärnskakning'!$A$63</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2:$I$52</c:f>
              <c:strCache>
                <c:ptCount val="8"/>
                <c:pt idx="0">
                  <c:v>0-4</c:v>
                </c:pt>
                <c:pt idx="1">
                  <c:v>5-14</c:v>
                </c:pt>
                <c:pt idx="2">
                  <c:v>15-24</c:v>
                </c:pt>
                <c:pt idx="3">
                  <c:v>25-44</c:v>
                </c:pt>
                <c:pt idx="4">
                  <c:v>45-64</c:v>
                </c:pt>
                <c:pt idx="5">
                  <c:v>65-74</c:v>
                </c:pt>
                <c:pt idx="6">
                  <c:v>75-84</c:v>
                </c:pt>
                <c:pt idx="7">
                  <c:v>85+</c:v>
                </c:pt>
              </c:strCache>
            </c:strRef>
          </c:cat>
          <c:val>
            <c:numRef>
              <c:f>'3a-d Hjärnskakning'!$B$63:$I$63</c:f>
              <c:numCache>
                <c:formatCode>General</c:formatCode>
                <c:ptCount val="8"/>
                <c:pt idx="0">
                  <c:v>204.714959279897</c:v>
                </c:pt>
                <c:pt idx="1">
                  <c:v>210.474707604859</c:v>
                </c:pt>
                <c:pt idx="2">
                  <c:v>163.881208863072</c:v>
                </c:pt>
                <c:pt idx="3">
                  <c:v>54.9306450632782</c:v>
                </c:pt>
                <c:pt idx="4">
                  <c:v>57.7663776706693</c:v>
                </c:pt>
                <c:pt idx="5">
                  <c:v>67.3091505128168</c:v>
                </c:pt>
                <c:pt idx="6">
                  <c:v>124.725208257727</c:v>
                </c:pt>
                <c:pt idx="7">
                  <c:v>235.457552889653</c:v>
                </c:pt>
              </c:numCache>
            </c:numRef>
          </c:val>
        </c:ser>
        <c:ser>
          <c:idx val="6"/>
          <c:order val="6"/>
          <c:tx>
            <c:strRef>
              <c:f>'3a-d Hjärnskakning'!$A$64</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2:$I$52</c:f>
              <c:strCache>
                <c:ptCount val="8"/>
                <c:pt idx="0">
                  <c:v>0-4</c:v>
                </c:pt>
                <c:pt idx="1">
                  <c:v>5-14</c:v>
                </c:pt>
                <c:pt idx="2">
                  <c:v>15-24</c:v>
                </c:pt>
                <c:pt idx="3">
                  <c:v>25-44</c:v>
                </c:pt>
                <c:pt idx="4">
                  <c:v>45-64</c:v>
                </c:pt>
                <c:pt idx="5">
                  <c:v>65-74</c:v>
                </c:pt>
                <c:pt idx="6">
                  <c:v>75-84</c:v>
                </c:pt>
                <c:pt idx="7">
                  <c:v>85+</c:v>
                </c:pt>
              </c:strCache>
            </c:strRef>
          </c:cat>
          <c:val>
            <c:numRef>
              <c:f>'3a-d Hjärnskakning'!$B$64:$I$64</c:f>
              <c:numCache>
                <c:formatCode>General</c:formatCode>
                <c:ptCount val="8"/>
                <c:pt idx="0">
                  <c:v>183.901493945162</c:v>
                </c:pt>
                <c:pt idx="1">
                  <c:v>194.647019444075</c:v>
                </c:pt>
                <c:pt idx="2">
                  <c:v>161.932051792955</c:v>
                </c:pt>
                <c:pt idx="3">
                  <c:v>53.8218289839333</c:v>
                </c:pt>
                <c:pt idx="4">
                  <c:v>56.4229332238674</c:v>
                </c:pt>
                <c:pt idx="5">
                  <c:v>72.4653593623048</c:v>
                </c:pt>
                <c:pt idx="6">
                  <c:v>102.777027082361</c:v>
                </c:pt>
                <c:pt idx="7">
                  <c:v>252.314841980496</c:v>
                </c:pt>
              </c:numCache>
            </c:numRef>
          </c:val>
        </c:ser>
        <c:ser>
          <c:idx val="7"/>
          <c:order val="7"/>
          <c:tx>
            <c:strRef>
              <c:f>'3a-d Hjärnskakning'!$A$65</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2:$I$52</c:f>
              <c:strCache>
                <c:ptCount val="8"/>
                <c:pt idx="0">
                  <c:v>0-4</c:v>
                </c:pt>
                <c:pt idx="1">
                  <c:v>5-14</c:v>
                </c:pt>
                <c:pt idx="2">
                  <c:v>15-24</c:v>
                </c:pt>
                <c:pt idx="3">
                  <c:v>25-44</c:v>
                </c:pt>
                <c:pt idx="4">
                  <c:v>45-64</c:v>
                </c:pt>
                <c:pt idx="5">
                  <c:v>65-74</c:v>
                </c:pt>
                <c:pt idx="6">
                  <c:v>75-84</c:v>
                </c:pt>
                <c:pt idx="7">
                  <c:v>85+</c:v>
                </c:pt>
              </c:strCache>
            </c:strRef>
          </c:cat>
          <c:val>
            <c:numRef>
              <c:f>'3a-d Hjärnskakning'!$B$65:$I$65</c:f>
              <c:numCache>
                <c:formatCode>General</c:formatCode>
                <c:ptCount val="8"/>
                <c:pt idx="0">
                  <c:v>174.457299979159</c:v>
                </c:pt>
                <c:pt idx="1">
                  <c:v>198.882245289319</c:v>
                </c:pt>
                <c:pt idx="2">
                  <c:v>140.849353613506</c:v>
                </c:pt>
                <c:pt idx="3">
                  <c:v>48.0902324624888</c:v>
                </c:pt>
                <c:pt idx="4">
                  <c:v>51.5008708625865</c:v>
                </c:pt>
                <c:pt idx="5">
                  <c:v>75.5130931205834</c:v>
                </c:pt>
                <c:pt idx="6">
                  <c:v>96.7585873246251</c:v>
                </c:pt>
                <c:pt idx="7">
                  <c:v>230.922883303121</c:v>
                </c:pt>
              </c:numCache>
            </c:numRef>
          </c:val>
        </c:ser>
        <c:ser>
          <c:idx val="8"/>
          <c:order val="8"/>
          <c:tx>
            <c:strRef>
              <c:f>'3a-d Hjärnskakning'!$A$66</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2:$I$52</c:f>
              <c:strCache>
                <c:ptCount val="8"/>
                <c:pt idx="0">
                  <c:v>0-4</c:v>
                </c:pt>
                <c:pt idx="1">
                  <c:v>5-14</c:v>
                </c:pt>
                <c:pt idx="2">
                  <c:v>15-24</c:v>
                </c:pt>
                <c:pt idx="3">
                  <c:v>25-44</c:v>
                </c:pt>
                <c:pt idx="4">
                  <c:v>45-64</c:v>
                </c:pt>
                <c:pt idx="5">
                  <c:v>65-74</c:v>
                </c:pt>
                <c:pt idx="6">
                  <c:v>75-84</c:v>
                </c:pt>
                <c:pt idx="7">
                  <c:v>85+</c:v>
                </c:pt>
              </c:strCache>
            </c:strRef>
          </c:cat>
          <c:val>
            <c:numRef>
              <c:f>'3a-d Hjärnskakning'!$B$66:$I$66</c:f>
              <c:numCache>
                <c:formatCode>General</c:formatCode>
                <c:ptCount val="8"/>
                <c:pt idx="0">
                  <c:v>164.898862031287</c:v>
                </c:pt>
                <c:pt idx="1">
                  <c:v>175.478089167684</c:v>
                </c:pt>
                <c:pt idx="2">
                  <c:v>119.649373905103</c:v>
                </c:pt>
                <c:pt idx="3">
                  <c:v>39.9137303232312</c:v>
                </c:pt>
                <c:pt idx="4">
                  <c:v>47.790055923321</c:v>
                </c:pt>
                <c:pt idx="5">
                  <c:v>61.7970118883886</c:v>
                </c:pt>
                <c:pt idx="6">
                  <c:v>100.721709789763</c:v>
                </c:pt>
                <c:pt idx="7">
                  <c:v>275.698645431035</c:v>
                </c:pt>
              </c:numCache>
            </c:numRef>
          </c:val>
        </c:ser>
        <c:ser>
          <c:idx val="9"/>
          <c:order val="9"/>
          <c:tx>
            <c:strRef>
              <c:f>'3a-d Hjärnskakning'!$A$67</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2:$I$52</c:f>
              <c:strCache>
                <c:ptCount val="8"/>
                <c:pt idx="0">
                  <c:v>0-4</c:v>
                </c:pt>
                <c:pt idx="1">
                  <c:v>5-14</c:v>
                </c:pt>
                <c:pt idx="2">
                  <c:v>15-24</c:v>
                </c:pt>
                <c:pt idx="3">
                  <c:v>25-44</c:v>
                </c:pt>
                <c:pt idx="4">
                  <c:v>45-64</c:v>
                </c:pt>
                <c:pt idx="5">
                  <c:v>65-74</c:v>
                </c:pt>
                <c:pt idx="6">
                  <c:v>75-84</c:v>
                </c:pt>
                <c:pt idx="7">
                  <c:v>85+</c:v>
                </c:pt>
              </c:strCache>
            </c:strRef>
          </c:cat>
          <c:val>
            <c:numRef>
              <c:f>'3a-d Hjärnskakning'!$B$67:$I$67</c:f>
              <c:numCache>
                <c:formatCode>General</c:formatCode>
                <c:ptCount val="8"/>
                <c:pt idx="0">
                  <c:v>154.415078334173</c:v>
                </c:pt>
                <c:pt idx="1">
                  <c:v>169.852914603737</c:v>
                </c:pt>
                <c:pt idx="2">
                  <c:v>101.277042776009</c:v>
                </c:pt>
                <c:pt idx="3">
                  <c:v>34.2371534252438</c:v>
                </c:pt>
                <c:pt idx="4">
                  <c:v>34.9952853573894</c:v>
                </c:pt>
                <c:pt idx="5">
                  <c:v>57.2619197150942</c:v>
                </c:pt>
                <c:pt idx="6">
                  <c:v>92.6679323750113</c:v>
                </c:pt>
                <c:pt idx="7">
                  <c:v>214.45493639334</c:v>
                </c:pt>
              </c:numCache>
            </c:numRef>
          </c:val>
        </c:ser>
        <c:gapWidth val="150"/>
        <c:overlap val="0"/>
        <c:axId val="68765760"/>
        <c:axId val="49527521"/>
      </c:barChart>
      <c:catAx>
        <c:axId val="687657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527521"/>
        <c:crossesAt val="0"/>
        <c:auto val="1"/>
        <c:lblAlgn val="ctr"/>
        <c:lblOffset val="100"/>
        <c:noMultiLvlLbl val="0"/>
      </c:catAx>
      <c:valAx>
        <c:axId val="49527521"/>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19922254616"/>
              <c:y val="0.14228956851150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765760"/>
        <c:crossesAt val="1"/>
        <c:crossBetween val="midCat"/>
      </c:valAx>
      <c:spPr>
        <a:solidFill>
          <a:srgbClr val="ffffff"/>
        </a:solidFill>
        <a:ln w="0">
          <a:solidFill>
            <a:srgbClr val="000000"/>
          </a:solidFill>
        </a:ln>
      </c:spPr>
    </c:plotArea>
    <c:legend>
      <c:legendPos val="r"/>
      <c:layout>
        <c:manualLayout>
          <c:xMode val="edge"/>
          <c:yMode val="edge"/>
          <c:x val="0.0663265306122449"/>
          <c:y val="0.831470017555207"/>
          <c:w val="0.730685131195335"/>
          <c:h val="0.061905201884874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79790026247"/>
          <c:y val="0.225650713685978"/>
          <c:w val="0.946128608923885"/>
          <c:h val="0.665092359361881"/>
        </c:manualLayout>
      </c:layout>
      <c:barChart>
        <c:barDir val="col"/>
        <c:grouping val="clustered"/>
        <c:varyColors val="0"/>
        <c:ser>
          <c:idx val="0"/>
          <c:order val="0"/>
          <c:tx>
            <c:strRef>
              <c:f>'3a-d Hjärnskakning'!$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3a-d Hjärnskakning'!$B$16:$B$25</c:f>
              <c:numCache>
                <c:formatCode>General</c:formatCode>
                <c:ptCount val="10"/>
                <c:pt idx="0">
                  <c:v>139.647792218587</c:v>
                </c:pt>
                <c:pt idx="1">
                  <c:v>123.884703525762</c:v>
                </c:pt>
                <c:pt idx="2">
                  <c:v>119.577471213434</c:v>
                </c:pt>
                <c:pt idx="3">
                  <c:v>118.412205254706</c:v>
                </c:pt>
                <c:pt idx="4">
                  <c:v>106.945395591359</c:v>
                </c:pt>
                <c:pt idx="5">
                  <c:v>104.827036447652</c:v>
                </c:pt>
                <c:pt idx="6">
                  <c:v>100.652446911972</c:v>
                </c:pt>
                <c:pt idx="7">
                  <c:v>94.7374696143223</c:v>
                </c:pt>
                <c:pt idx="8">
                  <c:v>85.2585258525853</c:v>
                </c:pt>
                <c:pt idx="9">
                  <c:v>74.9751671376359</c:v>
                </c:pt>
              </c:numCache>
            </c:numRef>
          </c:val>
        </c:ser>
        <c:ser>
          <c:idx val="1"/>
          <c:order val="1"/>
          <c:tx>
            <c:strRef>
              <c:f>'3a-d Hjärnskakning'!$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A$16:$A$25</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3a-d Hjärnskakning'!$C$16:$C$25</c:f>
              <c:numCache>
                <c:formatCode>General</c:formatCode>
                <c:ptCount val="10"/>
                <c:pt idx="0">
                  <c:v>102.903566960525</c:v>
                </c:pt>
                <c:pt idx="1">
                  <c:v>89.3915270947905</c:v>
                </c:pt>
                <c:pt idx="2">
                  <c:v>89.6910719662849</c:v>
                </c:pt>
                <c:pt idx="3">
                  <c:v>85.6411834767507</c:v>
                </c:pt>
                <c:pt idx="4">
                  <c:v>78.6612394573411</c:v>
                </c:pt>
                <c:pt idx="5">
                  <c:v>77.4597084411528</c:v>
                </c:pt>
                <c:pt idx="6">
                  <c:v>76.4093772259972</c:v>
                </c:pt>
                <c:pt idx="7">
                  <c:v>72.6217765547178</c:v>
                </c:pt>
                <c:pt idx="8">
                  <c:v>68.7778647272936</c:v>
                </c:pt>
                <c:pt idx="9">
                  <c:v>61.9302523490102</c:v>
                </c:pt>
              </c:numCache>
            </c:numRef>
          </c:val>
        </c:ser>
        <c:gapWidth val="150"/>
        <c:overlap val="0"/>
        <c:axId val="64910183"/>
        <c:axId val="60695815"/>
      </c:barChart>
      <c:catAx>
        <c:axId val="649101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695815"/>
        <c:crossesAt val="0"/>
        <c:auto val="1"/>
        <c:lblAlgn val="ctr"/>
        <c:lblOffset val="100"/>
        <c:noMultiLvlLbl val="0"/>
      </c:catAx>
      <c:valAx>
        <c:axId val="60695815"/>
        <c:scaling>
          <c:orientation val="minMax"/>
          <c:max val="18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61482939632546"/>
              <c:y val="0.1747481108312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910183"/>
        <c:crossesAt val="1"/>
        <c:crossBetween val="midCat"/>
      </c:valAx>
      <c:spPr>
        <a:solidFill>
          <a:srgbClr val="ffffff"/>
        </a:solidFill>
        <a:ln w="0">
          <a:solidFill>
            <a:srgbClr val="000000"/>
          </a:solidFill>
        </a:ln>
      </c:spPr>
    </c:plotArea>
    <c:legend>
      <c:legendPos val="r"/>
      <c:layout>
        <c:manualLayout>
          <c:xMode val="edge"/>
          <c:yMode val="edge"/>
          <c:x val="0.376706036745407"/>
          <c:y val="0.871221662468514"/>
          <c:w val="0.229199475065617"/>
          <c:h val="0.062972292191435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31768843612"/>
          <c:y val="0.193768436578171"/>
          <c:w val="0.941422594142259"/>
          <c:h val="0.637352507374631"/>
        </c:manualLayout>
      </c:layout>
      <c:barChart>
        <c:barDir val="col"/>
        <c:grouping val="clustered"/>
        <c:varyColors val="0"/>
        <c:ser>
          <c:idx val="0"/>
          <c:order val="0"/>
          <c:tx>
            <c:strRef>
              <c:f>'3a-d Hjärnskakning'!$A$79</c:f>
              <c:strCache>
                <c:ptCount val="1"/>
                <c:pt idx="0">
                  <c:v>2006</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3:$I$73</c:f>
              <c:strCache>
                <c:ptCount val="8"/>
                <c:pt idx="0">
                  <c:v>0-4</c:v>
                </c:pt>
                <c:pt idx="1">
                  <c:v>5-14</c:v>
                </c:pt>
                <c:pt idx="2">
                  <c:v>15-24</c:v>
                </c:pt>
                <c:pt idx="3">
                  <c:v>25-44</c:v>
                </c:pt>
                <c:pt idx="4">
                  <c:v>45-64</c:v>
                </c:pt>
                <c:pt idx="5">
                  <c:v>65-74</c:v>
                </c:pt>
                <c:pt idx="6">
                  <c:v>75-84</c:v>
                </c:pt>
                <c:pt idx="7">
                  <c:v>85+</c:v>
                </c:pt>
              </c:strCache>
            </c:strRef>
          </c:cat>
          <c:val>
            <c:numRef>
              <c:f>'3a-d Hjärnskakning'!$B$79:$I$79</c:f>
              <c:numCache>
                <c:formatCode>General</c:formatCode>
                <c:ptCount val="8"/>
                <c:pt idx="0">
                  <c:v>203.431912380113</c:v>
                </c:pt>
                <c:pt idx="1">
                  <c:v>168.827647358035</c:v>
                </c:pt>
                <c:pt idx="2">
                  <c:v>156.46408839779</c:v>
                </c:pt>
                <c:pt idx="3">
                  <c:v>51.9680927626272</c:v>
                </c:pt>
                <c:pt idx="4">
                  <c:v>50.0015651928191</c:v>
                </c:pt>
                <c:pt idx="5">
                  <c:v>69.5496046524246</c:v>
                </c:pt>
                <c:pt idx="6">
                  <c:v>135.069740090292</c:v>
                </c:pt>
                <c:pt idx="7">
                  <c:v>338.213086724824</c:v>
                </c:pt>
              </c:numCache>
            </c:numRef>
          </c:val>
        </c:ser>
        <c:ser>
          <c:idx val="1"/>
          <c:order val="1"/>
          <c:tx>
            <c:strRef>
              <c:f>'3a-d Hjärnskakning'!$A$80</c:f>
              <c:strCache>
                <c:ptCount val="1"/>
                <c:pt idx="0">
                  <c:v>2007</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3:$I$73</c:f>
              <c:strCache>
                <c:ptCount val="8"/>
                <c:pt idx="0">
                  <c:v>0-4</c:v>
                </c:pt>
                <c:pt idx="1">
                  <c:v>5-14</c:v>
                </c:pt>
                <c:pt idx="2">
                  <c:v>15-24</c:v>
                </c:pt>
                <c:pt idx="3">
                  <c:v>25-44</c:v>
                </c:pt>
                <c:pt idx="4">
                  <c:v>45-64</c:v>
                </c:pt>
                <c:pt idx="5">
                  <c:v>65-74</c:v>
                </c:pt>
                <c:pt idx="6">
                  <c:v>75-84</c:v>
                </c:pt>
                <c:pt idx="7">
                  <c:v>85+</c:v>
                </c:pt>
              </c:strCache>
            </c:strRef>
          </c:cat>
          <c:val>
            <c:numRef>
              <c:f>'3a-d Hjärnskakning'!$B$80:$I$80</c:f>
              <c:numCache>
                <c:formatCode>General</c:formatCode>
                <c:ptCount val="8"/>
                <c:pt idx="0">
                  <c:v>201.008169378713</c:v>
                </c:pt>
                <c:pt idx="1">
                  <c:v>155.011535038057</c:v>
                </c:pt>
                <c:pt idx="2">
                  <c:v>135.698745345567</c:v>
                </c:pt>
                <c:pt idx="3">
                  <c:v>38.4099932782512</c:v>
                </c:pt>
                <c:pt idx="4">
                  <c:v>40.3568251058208</c:v>
                </c:pt>
                <c:pt idx="5">
                  <c:v>53.4823484267076</c:v>
                </c:pt>
                <c:pt idx="6">
                  <c:v>114.625252872602</c:v>
                </c:pt>
                <c:pt idx="7">
                  <c:v>324.400999105739</c:v>
                </c:pt>
              </c:numCache>
            </c:numRef>
          </c:val>
        </c:ser>
        <c:ser>
          <c:idx val="2"/>
          <c:order val="2"/>
          <c:tx>
            <c:strRef>
              <c:f>'3a-d Hjärnskakning'!$A$81</c:f>
              <c:strCache>
                <c:ptCount val="1"/>
                <c:pt idx="0">
                  <c:v>2008</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3:$I$73</c:f>
              <c:strCache>
                <c:ptCount val="8"/>
                <c:pt idx="0">
                  <c:v>0-4</c:v>
                </c:pt>
                <c:pt idx="1">
                  <c:v>5-14</c:v>
                </c:pt>
                <c:pt idx="2">
                  <c:v>15-24</c:v>
                </c:pt>
                <c:pt idx="3">
                  <c:v>25-44</c:v>
                </c:pt>
                <c:pt idx="4">
                  <c:v>45-64</c:v>
                </c:pt>
                <c:pt idx="5">
                  <c:v>65-74</c:v>
                </c:pt>
                <c:pt idx="6">
                  <c:v>75-84</c:v>
                </c:pt>
                <c:pt idx="7">
                  <c:v>85+</c:v>
                </c:pt>
              </c:strCache>
            </c:strRef>
          </c:cat>
          <c:val>
            <c:numRef>
              <c:f>'3a-d Hjärnskakning'!$B$81:$I$81</c:f>
              <c:numCache>
                <c:formatCode>General</c:formatCode>
                <c:ptCount val="8"/>
                <c:pt idx="0">
                  <c:v>204.984769823177</c:v>
                </c:pt>
                <c:pt idx="1">
                  <c:v>152.326034887971</c:v>
                </c:pt>
                <c:pt idx="2">
                  <c:v>130.039011703511</c:v>
                </c:pt>
                <c:pt idx="3">
                  <c:v>38.757848464314</c:v>
                </c:pt>
                <c:pt idx="4">
                  <c:v>38.7494599451624</c:v>
                </c:pt>
                <c:pt idx="5">
                  <c:v>49.8678616568999</c:v>
                </c:pt>
                <c:pt idx="6">
                  <c:v>129.811349220818</c:v>
                </c:pt>
                <c:pt idx="7">
                  <c:v>342.804162447695</c:v>
                </c:pt>
              </c:numCache>
            </c:numRef>
          </c:val>
        </c:ser>
        <c:ser>
          <c:idx val="3"/>
          <c:order val="3"/>
          <c:tx>
            <c:strRef>
              <c:f>'3a-d Hjärnskakning'!$A$82</c:f>
              <c:strCache>
                <c:ptCount val="1"/>
                <c:pt idx="0">
                  <c:v>2009</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3:$I$73</c:f>
              <c:strCache>
                <c:ptCount val="8"/>
                <c:pt idx="0">
                  <c:v>0-4</c:v>
                </c:pt>
                <c:pt idx="1">
                  <c:v>5-14</c:v>
                </c:pt>
                <c:pt idx="2">
                  <c:v>15-24</c:v>
                </c:pt>
                <c:pt idx="3">
                  <c:v>25-44</c:v>
                </c:pt>
                <c:pt idx="4">
                  <c:v>45-64</c:v>
                </c:pt>
                <c:pt idx="5">
                  <c:v>65-74</c:v>
                </c:pt>
                <c:pt idx="6">
                  <c:v>75-84</c:v>
                </c:pt>
                <c:pt idx="7">
                  <c:v>85+</c:v>
                </c:pt>
              </c:strCache>
            </c:strRef>
          </c:cat>
          <c:val>
            <c:numRef>
              <c:f>'3a-d Hjärnskakning'!$B$82:$I$82</c:f>
              <c:numCache>
                <c:formatCode>General</c:formatCode>
                <c:ptCount val="8"/>
                <c:pt idx="0">
                  <c:v>223.351701977507</c:v>
                </c:pt>
                <c:pt idx="1">
                  <c:v>150.592522075961</c:v>
                </c:pt>
                <c:pt idx="2">
                  <c:v>125.645126716903</c:v>
                </c:pt>
                <c:pt idx="3">
                  <c:v>33.3391121127662</c:v>
                </c:pt>
                <c:pt idx="4">
                  <c:v>39.265492497277</c:v>
                </c:pt>
                <c:pt idx="5">
                  <c:v>54.5704386016818</c:v>
                </c:pt>
                <c:pt idx="6">
                  <c:v>114.035951501367</c:v>
                </c:pt>
                <c:pt idx="7">
                  <c:v>270.97823141541</c:v>
                </c:pt>
              </c:numCache>
            </c:numRef>
          </c:val>
        </c:ser>
        <c:ser>
          <c:idx val="4"/>
          <c:order val="4"/>
          <c:tx>
            <c:strRef>
              <c:f>'3a-d Hjärnskakning'!$A$83</c:f>
              <c:strCache>
                <c:ptCount val="1"/>
                <c:pt idx="0">
                  <c:v>2010</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3:$I$73</c:f>
              <c:strCache>
                <c:ptCount val="8"/>
                <c:pt idx="0">
                  <c:v>0-4</c:v>
                </c:pt>
                <c:pt idx="1">
                  <c:v>5-14</c:v>
                </c:pt>
                <c:pt idx="2">
                  <c:v>15-24</c:v>
                </c:pt>
                <c:pt idx="3">
                  <c:v>25-44</c:v>
                </c:pt>
                <c:pt idx="4">
                  <c:v>45-64</c:v>
                </c:pt>
                <c:pt idx="5">
                  <c:v>65-74</c:v>
                </c:pt>
                <c:pt idx="6">
                  <c:v>75-84</c:v>
                </c:pt>
                <c:pt idx="7">
                  <c:v>85+</c:v>
                </c:pt>
              </c:strCache>
            </c:strRef>
          </c:cat>
          <c:val>
            <c:numRef>
              <c:f>'3a-d Hjärnskakning'!$B$83:$I$83</c:f>
              <c:numCache>
                <c:formatCode>General</c:formatCode>
                <c:ptCount val="8"/>
                <c:pt idx="0">
                  <c:v>201.570786162715</c:v>
                </c:pt>
                <c:pt idx="1">
                  <c:v>137.185446057454</c:v>
                </c:pt>
                <c:pt idx="2">
                  <c:v>103.864821493619</c:v>
                </c:pt>
                <c:pt idx="3">
                  <c:v>34.174840149269</c:v>
                </c:pt>
                <c:pt idx="4">
                  <c:v>34.5734108757595</c:v>
                </c:pt>
                <c:pt idx="5">
                  <c:v>43.5227479593481</c:v>
                </c:pt>
                <c:pt idx="6">
                  <c:v>108.661159885762</c:v>
                </c:pt>
                <c:pt idx="7">
                  <c:v>294.191361634582</c:v>
                </c:pt>
              </c:numCache>
            </c:numRef>
          </c:val>
        </c:ser>
        <c:ser>
          <c:idx val="5"/>
          <c:order val="5"/>
          <c:tx>
            <c:strRef>
              <c:f>'3a-d Hjärnskakning'!$A$84</c:f>
              <c:strCache>
                <c:ptCount val="1"/>
                <c:pt idx="0">
                  <c:v>2011</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3:$I$73</c:f>
              <c:strCache>
                <c:ptCount val="8"/>
                <c:pt idx="0">
                  <c:v>0-4</c:v>
                </c:pt>
                <c:pt idx="1">
                  <c:v>5-14</c:v>
                </c:pt>
                <c:pt idx="2">
                  <c:v>15-24</c:v>
                </c:pt>
                <c:pt idx="3">
                  <c:v>25-44</c:v>
                </c:pt>
                <c:pt idx="4">
                  <c:v>45-64</c:v>
                </c:pt>
                <c:pt idx="5">
                  <c:v>65-74</c:v>
                </c:pt>
                <c:pt idx="6">
                  <c:v>75-84</c:v>
                </c:pt>
                <c:pt idx="7">
                  <c:v>85+</c:v>
                </c:pt>
              </c:strCache>
            </c:strRef>
          </c:cat>
          <c:val>
            <c:numRef>
              <c:f>'3a-d Hjärnskakning'!$B$84:$I$84</c:f>
              <c:numCache>
                <c:formatCode>General</c:formatCode>
                <c:ptCount val="8"/>
                <c:pt idx="0">
                  <c:v>189.668678194267</c:v>
                </c:pt>
                <c:pt idx="1">
                  <c:v>144.720140354281</c:v>
                </c:pt>
                <c:pt idx="2">
                  <c:v>106.839547475895</c:v>
                </c:pt>
                <c:pt idx="3">
                  <c:v>31.7172255336153</c:v>
                </c:pt>
                <c:pt idx="4">
                  <c:v>32.7481169832735</c:v>
                </c:pt>
                <c:pt idx="5">
                  <c:v>50.7487954683131</c:v>
                </c:pt>
                <c:pt idx="6">
                  <c:v>109.714197722949</c:v>
                </c:pt>
                <c:pt idx="7">
                  <c:v>254.771774375542</c:v>
                </c:pt>
              </c:numCache>
            </c:numRef>
          </c:val>
        </c:ser>
        <c:ser>
          <c:idx val="6"/>
          <c:order val="6"/>
          <c:tx>
            <c:strRef>
              <c:f>'3a-d Hjärnskakning'!$A$85</c:f>
              <c:strCache>
                <c:ptCount val="1"/>
                <c:pt idx="0">
                  <c:v>2012</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3:$I$73</c:f>
              <c:strCache>
                <c:ptCount val="8"/>
                <c:pt idx="0">
                  <c:v>0-4</c:v>
                </c:pt>
                <c:pt idx="1">
                  <c:v>5-14</c:v>
                </c:pt>
                <c:pt idx="2">
                  <c:v>15-24</c:v>
                </c:pt>
                <c:pt idx="3">
                  <c:v>25-44</c:v>
                </c:pt>
                <c:pt idx="4">
                  <c:v>45-64</c:v>
                </c:pt>
                <c:pt idx="5">
                  <c:v>65-74</c:v>
                </c:pt>
                <c:pt idx="6">
                  <c:v>75-84</c:v>
                </c:pt>
                <c:pt idx="7">
                  <c:v>85+</c:v>
                </c:pt>
              </c:strCache>
            </c:strRef>
          </c:cat>
          <c:val>
            <c:numRef>
              <c:f>'3a-d Hjärnskakning'!$B$85:$I$85</c:f>
              <c:numCache>
                <c:formatCode>General</c:formatCode>
                <c:ptCount val="8"/>
                <c:pt idx="0">
                  <c:v>184.321881947931</c:v>
                </c:pt>
                <c:pt idx="1">
                  <c:v>136.63285168603</c:v>
                </c:pt>
                <c:pt idx="2">
                  <c:v>108.772538604241</c:v>
                </c:pt>
                <c:pt idx="3">
                  <c:v>34.9992535704215</c:v>
                </c:pt>
                <c:pt idx="4">
                  <c:v>34.9114413105423</c:v>
                </c:pt>
                <c:pt idx="5">
                  <c:v>44.8226895545745</c:v>
                </c:pt>
                <c:pt idx="6">
                  <c:v>95.6576543719387</c:v>
                </c:pt>
                <c:pt idx="7">
                  <c:v>256.91923436876</c:v>
                </c:pt>
              </c:numCache>
            </c:numRef>
          </c:val>
        </c:ser>
        <c:ser>
          <c:idx val="7"/>
          <c:order val="7"/>
          <c:tx>
            <c:strRef>
              <c:f>'3a-d Hjärnskakning'!$A$86</c:f>
              <c:strCache>
                <c:ptCount val="1"/>
                <c:pt idx="0">
                  <c:v>2013</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3:$I$73</c:f>
              <c:strCache>
                <c:ptCount val="8"/>
                <c:pt idx="0">
                  <c:v>0-4</c:v>
                </c:pt>
                <c:pt idx="1">
                  <c:v>5-14</c:v>
                </c:pt>
                <c:pt idx="2">
                  <c:v>15-24</c:v>
                </c:pt>
                <c:pt idx="3">
                  <c:v>25-44</c:v>
                </c:pt>
                <c:pt idx="4">
                  <c:v>45-64</c:v>
                </c:pt>
                <c:pt idx="5">
                  <c:v>65-74</c:v>
                </c:pt>
                <c:pt idx="6">
                  <c:v>75-84</c:v>
                </c:pt>
                <c:pt idx="7">
                  <c:v>85+</c:v>
                </c:pt>
              </c:strCache>
            </c:strRef>
          </c:cat>
          <c:val>
            <c:numRef>
              <c:f>'3a-d Hjärnskakning'!$B$86:$I$86</c:f>
              <c:numCache>
                <c:formatCode>General</c:formatCode>
                <c:ptCount val="8"/>
                <c:pt idx="0">
                  <c:v>179.024953378918</c:v>
                </c:pt>
                <c:pt idx="1">
                  <c:v>131.209069417497</c:v>
                </c:pt>
                <c:pt idx="2">
                  <c:v>100.374754987424</c:v>
                </c:pt>
                <c:pt idx="3">
                  <c:v>26.7857509664644</c:v>
                </c:pt>
                <c:pt idx="4">
                  <c:v>38.5250229987745</c:v>
                </c:pt>
                <c:pt idx="5">
                  <c:v>38.7353923595842</c:v>
                </c:pt>
                <c:pt idx="6">
                  <c:v>98.1310637216762</c:v>
                </c:pt>
                <c:pt idx="7">
                  <c:v>251.751573447334</c:v>
                </c:pt>
              </c:numCache>
            </c:numRef>
          </c:val>
        </c:ser>
        <c:ser>
          <c:idx val="8"/>
          <c:order val="8"/>
          <c:tx>
            <c:strRef>
              <c:f>'3a-d Hjärnskakning'!$A$87</c:f>
              <c:strCache>
                <c:ptCount val="1"/>
                <c:pt idx="0">
                  <c:v>2014</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3:$I$73</c:f>
              <c:strCache>
                <c:ptCount val="8"/>
                <c:pt idx="0">
                  <c:v>0-4</c:v>
                </c:pt>
                <c:pt idx="1">
                  <c:v>5-14</c:v>
                </c:pt>
                <c:pt idx="2">
                  <c:v>15-24</c:v>
                </c:pt>
                <c:pt idx="3">
                  <c:v>25-44</c:v>
                </c:pt>
                <c:pt idx="4">
                  <c:v>45-64</c:v>
                </c:pt>
                <c:pt idx="5">
                  <c:v>65-74</c:v>
                </c:pt>
                <c:pt idx="6">
                  <c:v>75-84</c:v>
                </c:pt>
                <c:pt idx="7">
                  <c:v>85+</c:v>
                </c:pt>
              </c:strCache>
            </c:strRef>
          </c:cat>
          <c:val>
            <c:numRef>
              <c:f>'3a-d Hjärnskakning'!$B$87:$I$87</c:f>
              <c:numCache>
                <c:formatCode>General</c:formatCode>
                <c:ptCount val="8"/>
                <c:pt idx="0">
                  <c:v>167.97371581101</c:v>
                </c:pt>
                <c:pt idx="1">
                  <c:v>117.855811190868</c:v>
                </c:pt>
                <c:pt idx="2">
                  <c:v>97.3969545383367</c:v>
                </c:pt>
                <c:pt idx="3">
                  <c:v>26.0867522236526</c:v>
                </c:pt>
                <c:pt idx="4">
                  <c:v>32.7591769236064</c:v>
                </c:pt>
                <c:pt idx="5">
                  <c:v>40.9039032184433</c:v>
                </c:pt>
                <c:pt idx="6">
                  <c:v>93.7886878337314</c:v>
                </c:pt>
                <c:pt idx="7">
                  <c:v>260.807198278673</c:v>
                </c:pt>
              </c:numCache>
            </c:numRef>
          </c:val>
        </c:ser>
        <c:ser>
          <c:idx val="9"/>
          <c:order val="9"/>
          <c:tx>
            <c:strRef>
              <c:f>'3a-d Hjärnskakning'!$A$88</c:f>
              <c:strCache>
                <c:ptCount val="1"/>
                <c:pt idx="0">
                  <c:v>2015</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3:$I$73</c:f>
              <c:strCache>
                <c:ptCount val="8"/>
                <c:pt idx="0">
                  <c:v>0-4</c:v>
                </c:pt>
                <c:pt idx="1">
                  <c:v>5-14</c:v>
                </c:pt>
                <c:pt idx="2">
                  <c:v>15-24</c:v>
                </c:pt>
                <c:pt idx="3">
                  <c:v>25-44</c:v>
                </c:pt>
                <c:pt idx="4">
                  <c:v>45-64</c:v>
                </c:pt>
                <c:pt idx="5">
                  <c:v>65-74</c:v>
                </c:pt>
                <c:pt idx="6">
                  <c:v>75-84</c:v>
                </c:pt>
                <c:pt idx="7">
                  <c:v>85+</c:v>
                </c:pt>
              </c:strCache>
            </c:strRef>
          </c:cat>
          <c:val>
            <c:numRef>
              <c:f>'3a-d Hjärnskakning'!$B$88:$I$88</c:f>
              <c:numCache>
                <c:formatCode>General</c:formatCode>
                <c:ptCount val="8"/>
                <c:pt idx="0">
                  <c:v>157.154208006075</c:v>
                </c:pt>
                <c:pt idx="1">
                  <c:v>121.854959860612</c:v>
                </c:pt>
                <c:pt idx="2">
                  <c:v>85.8346498156925</c:v>
                </c:pt>
                <c:pt idx="3">
                  <c:v>25.2896341220189</c:v>
                </c:pt>
                <c:pt idx="4">
                  <c:v>26.6660722526722</c:v>
                </c:pt>
                <c:pt idx="5">
                  <c:v>33.8268352400453</c:v>
                </c:pt>
                <c:pt idx="6">
                  <c:v>78.5910542340157</c:v>
                </c:pt>
                <c:pt idx="7">
                  <c:v>211.324140536456</c:v>
                </c:pt>
              </c:numCache>
            </c:numRef>
          </c:val>
        </c:ser>
        <c:gapWidth val="150"/>
        <c:overlap val="0"/>
        <c:axId val="62340582"/>
        <c:axId val="25742355"/>
      </c:barChart>
      <c:catAx>
        <c:axId val="6234058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742355"/>
        <c:crossesAt val="0"/>
        <c:auto val="1"/>
        <c:lblAlgn val="ctr"/>
        <c:lblOffset val="100"/>
        <c:noMultiLvlLbl val="0"/>
      </c:catAx>
      <c:valAx>
        <c:axId val="25742355"/>
        <c:scaling>
          <c:orientation val="minMax"/>
          <c:max val="35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6079679825359"/>
              <c:y val="0.14445058997050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340582"/>
        <c:crossesAt val="1"/>
        <c:crossBetween val="midCat"/>
        <c:majorUnit val="50"/>
        <c:minorUnit val="25"/>
      </c:valAx>
      <c:spPr>
        <a:solidFill>
          <a:srgbClr val="ffffff"/>
        </a:solidFill>
        <a:ln w="0">
          <a:solidFill>
            <a:srgbClr val="000000"/>
          </a:solidFill>
        </a:ln>
      </c:spPr>
    </c:plotArea>
    <c:legend>
      <c:legendPos val="r"/>
      <c:layout>
        <c:manualLayout>
          <c:xMode val="edge"/>
          <c:yMode val="edge"/>
          <c:x val="0.068279667697532"/>
          <c:y val="0.779498525073746"/>
          <c:w val="0.791522648717482"/>
          <c:h val="0.12684365781710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hyperlink" Target="#inneh&#229;llsf&#246;rteckning"/>
</Relationships>
</file>

<file path=xl/drawings/_rels/drawing2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Relationship Id="rId5"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4.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hyperlink" Target="#inneh&#229;llsf&#246;rteckning"/>
</Relationships>
</file>

<file path=xl/drawings/_rels/drawing49.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Relationship Id="rId3" Type="http://schemas.openxmlformats.org/officeDocument/2006/relationships/chart" Target="../charts/chart37.xml"/><Relationship Id="rId4" Type="http://schemas.openxmlformats.org/officeDocument/2006/relationships/hyperlink" Target="#Inneh&#229;llsf&#246;rteckning!A1"/><Relationship Id="rId5" Type="http://schemas.openxmlformats.org/officeDocument/2006/relationships/chart" Target="../charts/chart38.xml"/>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4.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Relationship Id="rId3" Type="http://schemas.openxmlformats.org/officeDocument/2006/relationships/chart" Target="../charts/chart41.xml"/><Relationship Id="rId4" Type="http://schemas.openxmlformats.org/officeDocument/2006/relationships/chart" Target="../charts/chart42.xml"/><Relationship Id="rId5" Type="http://schemas.openxmlformats.org/officeDocument/2006/relationships/hyperlink" Target="#inneh&#229;llsf&#246;rteckning"/>
</Relationships>
</file>

<file path=xl/drawings/_rels/drawing5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inneh&#229;llsf&#246;rteckning"/>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6.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http://klassifikationerat.sosdmz.se/ICD10SE" TargetMode="External"/><Relationship Id="rId3" Type="http://schemas.openxmlformats.org/officeDocument/2006/relationships/hyperlink" Target="#&apos;20 Skadediagnos -trest&#228;llig&apos;!A1"/>
</Relationships>
</file>

<file path=xl/drawings/_rels/drawing6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69447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7741273100616</cdr:x>
      <cdr:y>0.128459431378105</cdr:y>
    </cdr:from>
    <cdr:to>
      <cdr:x>0.879272859040947</cdr:x>
      <cdr:y>16.3769717578162</cdr:y>
    </cdr:to>
    <cdr:sp>
      <cdr:nvSpPr>
        <cdr:cNvPr id="20" name="textruta 1"/>
        <cdr:cNvSpPr/>
      </cdr:nvSpPr>
      <cdr:spPr>
        <a:xfrm>
          <a:off x="177480" y="489600"/>
          <a:ext cx="5063760" cy="6192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c. Huvuddiagnos: Skada eller förgiftning (S00–T98</a:t>
          </a:r>
          <a:r>
            <a:rPr b="1" sz="800" spc="-1" strike="noStrike">
              <a:solidFill>
                <a:srgbClr val="000000"/>
              </a:solidFill>
              <a:latin typeface="Century Gothic"/>
            </a:rPr>
            <a:t>), </a:t>
          </a:r>
          <a:r>
            <a:rPr b="1" sz="1000" spc="-1" strike="noStrike">
              <a:solidFill>
                <a:srgbClr val="000000"/>
              </a:solidFill>
              <a:latin typeface="Century Gothic"/>
            </a:rPr>
            <a:t>män</a:t>
          </a:r>
          <a:endParaRPr b="0" sz="1000" spc="-1" strike="noStrike">
            <a:latin typeface="Times New Roman"/>
          </a:endParaRPr>
        </a:p>
        <a:p>
          <a:r>
            <a:rPr b="0" sz="800" spc="-1" strike="noStrike">
              <a:solidFill>
                <a:srgbClr val="000000"/>
              </a:solidFill>
              <a:latin typeface="Century Gothic"/>
            </a:rPr>
            <a:t>Antal män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0518178523976</cdr:x>
      <cdr:y>0.927741569849816</cdr:y>
    </cdr:from>
    <cdr:to>
      <cdr:x>16.3732334823046</cdr:x>
      <cdr:y>0.983281382827997</cdr:y>
    </cdr:to>
    <cdr:sp>
      <cdr:nvSpPr>
        <cdr:cNvPr id="21" name="textruta 1"/>
        <cdr:cNvSpPr/>
      </cdr:nvSpPr>
      <cdr:spPr>
        <a:xfrm>
          <a:off x="2923920" y="3535920"/>
          <a:ext cx="9467496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6764101944679</cdr:x>
      <cdr:y>0.878530272976292</cdr:y>
    </cdr:from>
    <cdr:to>
      <cdr:x>16.3732334823046</cdr:x>
      <cdr:y>0.951544346840465</cdr:y>
    </cdr:to>
    <cdr:sp>
      <cdr:nvSpPr>
        <cdr:cNvPr id="22" name="textruta 2"/>
        <cdr:cNvSpPr/>
      </cdr:nvSpPr>
      <cdr:spPr>
        <a:xfrm>
          <a:off x="3020760" y="3348360"/>
          <a:ext cx="9457812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8986592583645</cdr:x>
      <cdr:y>0.870218192122414</cdr:y>
    </cdr:from>
    <cdr:to>
      <cdr:x>1.00024157506945</cdr:x>
      <cdr:y>0.916784735996977</cdr:y>
    </cdr:to>
    <cdr:sp>
      <cdr:nvSpPr>
        <cdr:cNvPr id="23" name="textruta 1"/>
        <cdr:cNvSpPr/>
      </cdr:nvSpPr>
      <cdr:spPr>
        <a:xfrm>
          <a:off x="5418360" y="3316680"/>
          <a:ext cx="5439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99987921246527</cdr:x>
      <cdr:y>0.833286105601209</cdr:y>
    </cdr:from>
    <cdr:to>
      <cdr:x>1.00501268269115</cdr:x>
      <cdr:y>0.901294039860206</cdr:y>
    </cdr:to>
    <cdr:sp>
      <cdr:nvSpPr>
        <cdr:cNvPr id="24" name="textruta 2"/>
        <cdr:cNvSpPr/>
      </cdr:nvSpPr>
      <cdr:spPr>
        <a:xfrm>
          <a:off x="5364720" y="3175920"/>
          <a:ext cx="62604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74634018249852</cdr:x>
      <cdr:y>0.140482744018632</cdr:y>
    </cdr:from>
    <cdr:to>
      <cdr:x>1.00052517560559</cdr:x>
      <cdr:y>16.3687275037053</cdr:y>
    </cdr:to>
    <cdr:sp>
      <cdr:nvSpPr>
        <cdr:cNvPr id="26" name="textruta 1"/>
        <cdr:cNvSpPr/>
      </cdr:nvSpPr>
      <cdr:spPr>
        <a:xfrm>
          <a:off x="42480" y="477720"/>
          <a:ext cx="5444280" cy="551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a. Huvuddiagnos: Skada eller förgiftning (S00–T98), fördelat på kön</a:t>
          </a:r>
          <a:endParaRPr b="0" sz="1000" spc="-1" strike="noStrike">
            <a:latin typeface="Times New Roman"/>
          </a:endParaRPr>
        </a:p>
        <a:p>
          <a:r>
            <a:rPr b="0" sz="800" spc="-1" strike="noStrike">
              <a:solidFill>
                <a:srgbClr val="000000"/>
              </a:solidFill>
              <a:latin typeface="Century Gothic"/>
            </a:rPr>
            <a:t>Antal personer per 100 000 invånare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2484737084</cdr:x>
      <cdr:y>0.929705695532501</cdr:y>
    </cdr:from>
    <cdr:to>
      <cdr:x>16.3742532659358</cdr:x>
      <cdr:y>0.991001482108829</cdr:y>
    </cdr:to>
    <cdr:sp>
      <cdr:nvSpPr>
        <cdr:cNvPr id="27" name="textruta 1"/>
        <cdr:cNvSpPr/>
      </cdr:nvSpPr>
      <cdr:spPr>
        <a:xfrm>
          <a:off x="2662560" y="3161520"/>
          <a:ext cx="87131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2492614718046</cdr:x>
      <cdr:y>0.89297056955325</cdr:y>
    </cdr:from>
    <cdr:to>
      <cdr:x>0.992516247620298</cdr:x>
      <cdr:y>0.969299174253652</cdr:y>
    </cdr:to>
    <cdr:sp>
      <cdr:nvSpPr>
        <cdr:cNvPr id="28" name="textruta 1"/>
        <cdr:cNvSpPr/>
      </cdr:nvSpPr>
      <cdr:spPr>
        <a:xfrm>
          <a:off x="5004000" y="3036600"/>
          <a:ext cx="43884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4180701647717</cdr:x>
      <cdr:y>0.126728110599078</cdr:y>
    </cdr:from>
    <cdr:to>
      <cdr:x>1.00948501246428</cdr:x>
      <cdr:y>16.3722580645161</cdr:y>
    </cdr:to>
    <cdr:sp>
      <cdr:nvSpPr>
        <cdr:cNvPr id="30" name="textruta 1"/>
        <cdr:cNvSpPr/>
      </cdr:nvSpPr>
      <cdr:spPr>
        <a:xfrm>
          <a:off x="54720" y="495000"/>
          <a:ext cx="5922360" cy="6345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d. Huvuddiagnos: Skada eller förgiftning (S00–T98), kvinnor</a:t>
          </a:r>
          <a:endParaRPr b="0" sz="1000" spc="-1" strike="noStrike">
            <a:latin typeface="Times New Roman"/>
          </a:endParaRPr>
        </a:p>
        <a:p>
          <a:r>
            <a:rPr b="0" sz="800" spc="-1" strike="noStrike">
              <a:solidFill>
                <a:srgbClr val="000000"/>
              </a:solidFill>
              <a:latin typeface="Century Gothic"/>
            </a:rPr>
            <a:t>Antal kvinnor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0727792302548</cdr:x>
      <cdr:y>0.928294930875576</cdr:y>
    </cdr:from>
    <cdr:to>
      <cdr:x>16.3732595610142</cdr:x>
      <cdr:y>0.981751152073733</cdr:y>
    </cdr:to>
    <cdr:sp>
      <cdr:nvSpPr>
        <cdr:cNvPr id="31" name="textruta 1"/>
        <cdr:cNvSpPr/>
      </cdr:nvSpPr>
      <cdr:spPr>
        <a:xfrm>
          <a:off x="2905560" y="3625920"/>
          <a:ext cx="940392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022557305284</cdr:x>
      <cdr:y>0.879539170506912</cdr:y>
    </cdr:from>
    <cdr:to>
      <cdr:x>16.3732595610142</cdr:x>
      <cdr:y>0.949493087557604</cdr:y>
    </cdr:to>
    <cdr:sp>
      <cdr:nvSpPr>
        <cdr:cNvPr id="32" name="textruta 2"/>
        <cdr:cNvSpPr/>
      </cdr:nvSpPr>
      <cdr:spPr>
        <a:xfrm>
          <a:off x="3002040" y="3435480"/>
          <a:ext cx="9394272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70778865447</cdr:x>
      <cdr:y>0.871244239631337</cdr:y>
    </cdr:from>
    <cdr:to>
      <cdr:x>1.0004864108956</cdr:x>
      <cdr:y>0.916958525345622</cdr:y>
    </cdr:to>
    <cdr:sp>
      <cdr:nvSpPr>
        <cdr:cNvPr id="33" name="textruta 1"/>
        <cdr:cNvSpPr/>
      </cdr:nvSpPr>
      <cdr:spPr>
        <a:xfrm>
          <a:off x="5386680" y="3403080"/>
          <a:ext cx="53712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0772177296771</cdr:x>
      <cdr:y>0.834746543778802</cdr:y>
    </cdr:from>
    <cdr:to>
      <cdr:x>1.00498571167994</cdr:x>
      <cdr:y>0.901751152073733</cdr:y>
    </cdr:to>
    <cdr:sp>
      <cdr:nvSpPr>
        <cdr:cNvPr id="34" name="textruta 2"/>
        <cdr:cNvSpPr/>
      </cdr:nvSpPr>
      <cdr:spPr>
        <a:xfrm>
          <a:off x="5333400" y="3260520"/>
          <a:ext cx="617040" cy="26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0189389340779</cdr:x>
      <cdr:y>0.127501786990708</cdr:y>
    </cdr:from>
    <cdr:to>
      <cdr:x>1.00698069685565</cdr:x>
      <cdr:y>16.3712473195139</cdr:y>
    </cdr:to>
    <cdr:sp>
      <cdr:nvSpPr>
        <cdr:cNvPr id="36" name="textruta 1"/>
        <cdr:cNvSpPr/>
      </cdr:nvSpPr>
      <cdr:spPr>
        <a:xfrm>
          <a:off x="71280" y="513720"/>
          <a:ext cx="5900760" cy="6544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b. Huvuddiagnos: Skada eller förgiftning (S00–T98), fördelat på ålder</a:t>
          </a:r>
          <a:endParaRPr b="0" sz="1000" spc="-1" strike="noStrike">
            <a:latin typeface="Times New Roman"/>
          </a:endParaRPr>
        </a:p>
        <a:p>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24948403545</cdr:x>
      <cdr:y>0.927716225875625</cdr:y>
    </cdr:from>
    <cdr:to>
      <cdr:x>16.3750151754279</cdr:x>
      <cdr:y>0.979985704074339</cdr:y>
    </cdr:to>
    <cdr:sp>
      <cdr:nvSpPr>
        <cdr:cNvPr id="37" name="textruta 1"/>
        <cdr:cNvSpPr/>
      </cdr:nvSpPr>
      <cdr:spPr>
        <a:xfrm>
          <a:off x="2877840" y="3737880"/>
          <a:ext cx="9423648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76034964186</cdr:x>
      <cdr:y>0.879288777698356</cdr:y>
    </cdr:from>
    <cdr:to>
      <cdr:x>16.3750151754279</cdr:x>
      <cdr:y>0.947462473195139</cdr:y>
    </cdr:to>
    <cdr:sp>
      <cdr:nvSpPr>
        <cdr:cNvPr id="38" name="textruta 2"/>
        <cdr:cNvSpPr/>
      </cdr:nvSpPr>
      <cdr:spPr>
        <a:xfrm>
          <a:off x="2975760" y="3542760"/>
          <a:ext cx="9413856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36554570839</cdr:x>
      <cdr:y>0.870979270907791</cdr:y>
    </cdr:from>
    <cdr:to>
      <cdr:x>1.00048561369431</cdr:x>
      <cdr:y>0.916726233023588</cdr:y>
    </cdr:to>
    <cdr:sp>
      <cdr:nvSpPr>
        <cdr:cNvPr id="39" name="textruta 1"/>
        <cdr:cNvSpPr/>
      </cdr:nvSpPr>
      <cdr:spPr>
        <a:xfrm>
          <a:off x="5395320" y="3509280"/>
          <a:ext cx="538200" cy="1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481121767634</cdr:x>
      <cdr:y>0.834524660471766</cdr:y>
    </cdr:from>
    <cdr:to>
      <cdr:x>1.00473473351949</cdr:x>
      <cdr:y>0.901536812008578</cdr:y>
    </cdr:to>
    <cdr:sp>
      <cdr:nvSpPr>
        <cdr:cNvPr id="40" name="textruta 2"/>
        <cdr:cNvSpPr/>
      </cdr:nvSpPr>
      <cdr:spPr>
        <a:xfrm>
          <a:off x="5346360" y="3362400"/>
          <a:ext cx="61236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9</xdr:row>
      <xdr:rowOff>285840</xdr:rowOff>
    </xdr:from>
    <xdr:to>
      <xdr:col>18</xdr:col>
      <xdr:colOff>171000</xdr:colOff>
      <xdr:row>67</xdr:row>
      <xdr:rowOff>114480</xdr:rowOff>
    </xdr:to>
    <xdr:graphicFrame>
      <xdr:nvGraphicFramePr>
        <xdr:cNvPr id="42" name="Diagram 8"/>
        <xdr:cNvGraphicFramePr/>
      </xdr:nvGraphicFramePr>
      <xdr:xfrm>
        <a:off x="7324560" y="11192040"/>
        <a:ext cx="592668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xdr:row>
      <xdr:rowOff>256320</xdr:rowOff>
    </xdr:from>
    <xdr:to>
      <xdr:col>13</xdr:col>
      <xdr:colOff>500040</xdr:colOff>
      <xdr:row>24</xdr:row>
      <xdr:rowOff>219240</xdr:rowOff>
    </xdr:to>
    <xdr:graphicFrame>
      <xdr:nvGraphicFramePr>
        <xdr:cNvPr id="48" name="Diagram 7"/>
        <xdr:cNvGraphicFramePr/>
      </xdr:nvGraphicFramePr>
      <xdr:xfrm>
        <a:off x="4497120" y="2180520"/>
        <a:ext cx="548604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709560</xdr:colOff>
      <xdr:row>70</xdr:row>
      <xdr:rowOff>190800</xdr:rowOff>
    </xdr:from>
    <xdr:to>
      <xdr:col>18</xdr:col>
      <xdr:colOff>171000</xdr:colOff>
      <xdr:row>88</xdr:row>
      <xdr:rowOff>152280</xdr:rowOff>
    </xdr:to>
    <xdr:graphicFrame>
      <xdr:nvGraphicFramePr>
        <xdr:cNvPr id="52" name="Diagram 8"/>
        <xdr:cNvGraphicFramePr/>
      </xdr:nvGraphicFramePr>
      <xdr:xfrm>
        <a:off x="7314840" y="15802200"/>
        <a:ext cx="5936400" cy="39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89400</xdr:colOff>
      <xdr:row>28</xdr:row>
      <xdr:rowOff>57240</xdr:rowOff>
    </xdr:from>
    <xdr:to>
      <xdr:col>18</xdr:col>
      <xdr:colOff>160920</xdr:colOff>
      <xdr:row>46</xdr:row>
      <xdr:rowOff>85680</xdr:rowOff>
    </xdr:to>
    <xdr:graphicFrame>
      <xdr:nvGraphicFramePr>
        <xdr:cNvPr id="58" name="Diagram 8"/>
        <xdr:cNvGraphicFramePr/>
      </xdr:nvGraphicFramePr>
      <xdr:xfrm>
        <a:off x="7294680" y="6324840"/>
        <a:ext cx="5946480" cy="402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59880</xdr:colOff>
      <xdr:row>2</xdr:row>
      <xdr:rowOff>0</xdr:rowOff>
    </xdr:from>
    <xdr:to>
      <xdr:col>8</xdr:col>
      <xdr:colOff>440640</xdr:colOff>
      <xdr:row>4</xdr:row>
      <xdr:rowOff>123840</xdr:rowOff>
    </xdr:to>
    <xdr:sp>
      <xdr:nvSpPr>
        <xdr:cNvPr id="64" name="Rektangel med rundade hörn 8">
          <a:hlinkClick r:id="rId5"/>
        </xdr:cNvPr>
        <xdr:cNvSpPr/>
      </xdr:nvSpPr>
      <xdr:spPr>
        <a:xfrm>
          <a:off x="4357440" y="609480"/>
          <a:ext cx="19688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25170068027211</cdr:x>
      <cdr:y>0.0070220826018664</cdr:y>
    </cdr:from>
    <cdr:to>
      <cdr:x>1.00577016520894</cdr:x>
      <cdr:y>0.129261757368567</cdr:y>
    </cdr:to>
    <cdr:sp>
      <cdr:nvSpPr>
        <cdr:cNvPr id="43" name="textruta 1"/>
        <cdr:cNvSpPr/>
      </cdr:nvSpPr>
      <cdr:spPr>
        <a:xfrm>
          <a:off x="25200" y="27360"/>
          <a:ext cx="5936040" cy="47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r>
            <a:rPr b="1" sz="1000" spc="-1" strike="noStrike">
              <a:solidFill>
                <a:srgbClr val="000000"/>
              </a:solidFill>
              <a:latin typeface="Century Gothic"/>
            </a:rPr>
            <a:t>Diagram 3c. Huvuddiagnos: Hjärnskakning (S060), mä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män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83479105928</cdr:x>
      <cdr:y>0.928208444978287</cdr:y>
    </cdr:from>
    <cdr:to>
      <cdr:x>16.375</cdr:x>
      <cdr:y>0.983276355908713</cdr:y>
    </cdr:to>
    <cdr:sp>
      <cdr:nvSpPr>
        <cdr:cNvPr id="44" name="textruta 1"/>
        <cdr:cNvSpPr/>
      </cdr:nvSpPr>
      <cdr:spPr>
        <a:xfrm>
          <a:off x="2877480" y="3616560"/>
          <a:ext cx="9417780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1817298348</cdr:x>
      <cdr:y>0.879515845883766</cdr:y>
    </cdr:from>
    <cdr:to>
      <cdr:x>16.375</cdr:x>
      <cdr:y>0.951769380024023</cdr:y>
    </cdr:to>
    <cdr:sp>
      <cdr:nvSpPr>
        <cdr:cNvPr id="45" name="textruta 2"/>
        <cdr:cNvSpPr/>
      </cdr:nvSpPr>
      <cdr:spPr>
        <a:xfrm>
          <a:off x="2969280" y="3426840"/>
          <a:ext cx="9408600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2468415938</cdr:x>
      <cdr:y>0.871292617573686</cdr:y>
    </cdr:from>
    <cdr:to>
      <cdr:x>1.00048590864917</cdr:x>
      <cdr:y>0.917213341956944</cdr:y>
    </cdr:to>
    <cdr:sp>
      <cdr:nvSpPr>
        <cdr:cNvPr id="46" name="textruta 1"/>
        <cdr:cNvSpPr/>
      </cdr:nvSpPr>
      <cdr:spPr>
        <a:xfrm>
          <a:off x="5392080" y="3394800"/>
          <a:ext cx="53784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514577259475</cdr:x>
      <cdr:y>0.839785641688996</cdr:y>
    </cdr:from>
    <cdr:to>
      <cdr:x>1.00473760932945</cdr:x>
      <cdr:y>0.905017093227386</cdr:y>
    </cdr:to>
    <cdr:sp>
      <cdr:nvSpPr>
        <cdr:cNvPr id="47" name="textruta 2"/>
        <cdr:cNvSpPr/>
      </cdr:nvSpPr>
      <cdr:spPr>
        <a:xfrm>
          <a:off x="5349240" y="3272040"/>
          <a:ext cx="60588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96850393700787</cdr:x>
      <cdr:y>0.0112300587741394</cdr:y>
    </cdr:from>
    <cdr:to>
      <cdr:x>0.995997375328084</cdr:x>
      <cdr:y>0.148299748110831</cdr:y>
    </cdr:to>
    <cdr:sp>
      <cdr:nvSpPr>
        <cdr:cNvPr id="49" name="textruta 1"/>
        <cdr:cNvSpPr/>
      </cdr:nvSpPr>
      <cdr:spPr>
        <a:xfrm>
          <a:off x="10800" y="38520"/>
          <a:ext cx="54536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r>
            <a:rPr b="1" sz="1000" spc="-1" strike="noStrike">
              <a:solidFill>
                <a:srgbClr val="000000"/>
              </a:solidFill>
              <a:latin typeface="Century Gothic"/>
            </a:rPr>
            <a:t>Diagram 3a. Huvuddiagnos: Hjärnskakning (S060), fördelat på kö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invånare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4514435695538</cdr:x>
      <cdr:y>0.931045340050378</cdr:y>
    </cdr:from>
    <cdr:to>
      <cdr:x>16.3742782152231</cdr:x>
      <cdr:y>0.991288832913518</cdr:y>
    </cdr:to>
    <cdr:sp>
      <cdr:nvSpPr>
        <cdr:cNvPr id="50" name="textruta 1"/>
        <cdr:cNvSpPr/>
      </cdr:nvSpPr>
      <cdr:spPr>
        <a:xfrm>
          <a:off x="2658240" y="3193560"/>
          <a:ext cx="871776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0761154855643</cdr:x>
      <cdr:y>0.895990764063812</cdr:y>
    </cdr:from>
    <cdr:to>
      <cdr:x>0.991994750656168</cdr:x>
      <cdr:y>0.969773299748111</cdr:y>
    </cdr:to>
    <cdr:sp>
      <cdr:nvSpPr>
        <cdr:cNvPr id="51" name="textruta 1"/>
        <cdr:cNvSpPr/>
      </cdr:nvSpPr>
      <cdr:spPr>
        <a:xfrm>
          <a:off x="4996800" y="3073320"/>
          <a:ext cx="445680" cy="25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4262536873156</cdr:y>
    </cdr:from>
    <cdr:to>
      <cdr:x>1.00097022618398</cdr:x>
      <cdr:y>16.3822824483776</cdr:y>
    </cdr:to>
    <cdr:sp>
      <cdr:nvSpPr>
        <cdr:cNvPr id="53" name="textruta 1"/>
        <cdr:cNvSpPr/>
      </cdr:nvSpPr>
      <cdr:spPr>
        <a:xfrm>
          <a:off x="0" y="485280"/>
          <a:ext cx="5942520" cy="6349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r>
            <a:rPr b="1" sz="1000" spc="-1" strike="noStrike">
              <a:solidFill>
                <a:srgbClr val="000000"/>
              </a:solidFill>
              <a:latin typeface="Century Gothic"/>
            </a:rPr>
            <a:t>Diagram 3d. Huvuddiagnos: Hjärnskakning (S060), kvinno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kvinnor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3233278758111</cdr:x>
      <cdr:y>0.928281710914454</cdr:y>
    </cdr:from>
    <cdr:to>
      <cdr:x>16.3752349766539</cdr:x>
      <cdr:y>0.981286873156342</cdr:y>
    </cdr:to>
    <cdr:sp>
      <cdr:nvSpPr>
        <cdr:cNvPr id="54" name="textruta 1"/>
        <cdr:cNvSpPr/>
      </cdr:nvSpPr>
      <cdr:spPr>
        <a:xfrm>
          <a:off x="2868840" y="3625200"/>
          <a:ext cx="9434700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499727123885756</cdr:x>
      <cdr:y>0.879516961651917</cdr:y>
    </cdr:from>
    <cdr:to>
      <cdr:x>16.3752349766539</cdr:x>
      <cdr:y>0.949207227138643</cdr:y>
    </cdr:to>
    <cdr:sp>
      <cdr:nvSpPr>
        <cdr:cNvPr id="55" name="textruta 2"/>
        <cdr:cNvSpPr/>
      </cdr:nvSpPr>
      <cdr:spPr>
        <a:xfrm>
          <a:off x="2966760" y="3434760"/>
          <a:ext cx="94249080" cy="2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8738099569462</cdr:x>
      <cdr:y>0.871220501474926</cdr:y>
    </cdr:from>
    <cdr:to>
      <cdr:x>1.00048511309199</cdr:x>
      <cdr:y>0.917035398230089</cdr:y>
    </cdr:to>
    <cdr:sp>
      <cdr:nvSpPr>
        <cdr:cNvPr id="56" name="textruta 1"/>
        <cdr:cNvSpPr/>
      </cdr:nvSpPr>
      <cdr:spPr>
        <a:xfrm>
          <a:off x="5394960" y="3402360"/>
          <a:ext cx="54468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9952095082166</cdr:x>
      <cdr:y>0.839786135693215</cdr:y>
    </cdr:from>
    <cdr:to>
      <cdr:x>1.00497240919289</cdr:x>
      <cdr:y>0.904775073746313</cdr:y>
    </cdr:to>
    <cdr:sp>
      <cdr:nvSpPr>
        <cdr:cNvPr id="57" name="textruta 2"/>
        <cdr:cNvSpPr/>
      </cdr:nvSpPr>
      <cdr:spPr>
        <a:xfrm>
          <a:off x="5340240" y="3279600"/>
          <a:ext cx="626040" cy="25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52721109026</cdr:x>
      <cdr:y>0.000268048606147248</cdr:y>
    </cdr:from>
    <cdr:to>
      <cdr:x>16.3792602457776</cdr:x>
      <cdr:y>0.11946032880629</cdr:y>
    </cdr:to>
    <cdr:sp>
      <cdr:nvSpPr>
        <cdr:cNvPr id="59" name="textruta 1"/>
        <cdr:cNvSpPr/>
      </cdr:nvSpPr>
      <cdr:spPr>
        <a:xfrm>
          <a:off x="5884560" y="1080"/>
          <a:ext cx="91520280" cy="48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r>
            <a:rPr b="1" sz="1000" spc="-1" strike="noStrike">
              <a:solidFill>
                <a:srgbClr val="000000"/>
              </a:solidFill>
              <a:latin typeface="Century Gothic"/>
            </a:rPr>
            <a:t>Diagram 3b. Huvuddiagnos: Hjärnskakning (S060),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1506144439736</cdr:x>
      <cdr:y>0.927001429592566</cdr:y>
    </cdr:from>
    <cdr:to>
      <cdr:x>16.375022701132</cdr:x>
      <cdr:y>0.979985704074339</cdr:y>
    </cdr:to>
    <cdr:sp>
      <cdr:nvSpPr>
        <cdr:cNvPr id="60" name="textruta 1"/>
        <cdr:cNvSpPr/>
      </cdr:nvSpPr>
      <cdr:spPr>
        <a:xfrm>
          <a:off x="2863440" y="3735000"/>
          <a:ext cx="9451620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499727586415643</cdr:x>
      <cdr:y>0.879288777698356</cdr:y>
    </cdr:from>
    <cdr:to>
      <cdr:x>16.375022701132</cdr:x>
      <cdr:y>0.947462473195139</cdr:y>
    </cdr:to>
    <cdr:sp>
      <cdr:nvSpPr>
        <cdr:cNvPr id="61" name="textruta 2"/>
        <cdr:cNvSpPr/>
      </cdr:nvSpPr>
      <cdr:spPr>
        <a:xfrm>
          <a:off x="2971800" y="3542760"/>
          <a:ext cx="9440784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262909377081</cdr:x>
      <cdr:y>0.86946032880629</cdr:y>
    </cdr:from>
    <cdr:to>
      <cdr:x>1.00048429081664</cdr:x>
      <cdr:y>0.916011436740529</cdr:y>
    </cdr:to>
    <cdr:sp>
      <cdr:nvSpPr>
        <cdr:cNvPr id="62" name="textruta 1"/>
        <cdr:cNvSpPr/>
      </cdr:nvSpPr>
      <cdr:spPr>
        <a:xfrm>
          <a:off x="5371560" y="3503160"/>
          <a:ext cx="578160" cy="18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95272110902597</cdr:x>
      <cdr:y>0.83246962115797</cdr:y>
    </cdr:from>
    <cdr:to>
      <cdr:x>1.00575095344755</cdr:x>
      <cdr:y>0.900464617583989</cdr:y>
    </cdr:to>
    <cdr:sp>
      <cdr:nvSpPr>
        <cdr:cNvPr id="63" name="textruta 2"/>
        <cdr:cNvSpPr/>
      </cdr:nvSpPr>
      <cdr:spPr>
        <a:xfrm>
          <a:off x="5324040" y="3354120"/>
          <a:ext cx="65700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9</xdr:row>
      <xdr:rowOff>285840</xdr:rowOff>
    </xdr:from>
    <xdr:to>
      <xdr:col>18</xdr:col>
      <xdr:colOff>171000</xdr:colOff>
      <xdr:row>67</xdr:row>
      <xdr:rowOff>114840</xdr:rowOff>
    </xdr:to>
    <xdr:graphicFrame>
      <xdr:nvGraphicFramePr>
        <xdr:cNvPr id="65" name="Diagram 8"/>
        <xdr:cNvGraphicFramePr/>
      </xdr:nvGraphicFramePr>
      <xdr:xfrm>
        <a:off x="7225200" y="11144520"/>
        <a:ext cx="592632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9880</xdr:colOff>
      <xdr:row>9</xdr:row>
      <xdr:rowOff>28080</xdr:rowOff>
    </xdr:from>
    <xdr:to>
      <xdr:col>13</xdr:col>
      <xdr:colOff>690120</xdr:colOff>
      <xdr:row>25</xdr:row>
      <xdr:rowOff>85680</xdr:rowOff>
    </xdr:to>
    <xdr:graphicFrame>
      <xdr:nvGraphicFramePr>
        <xdr:cNvPr id="71" name="Diagram 7"/>
        <xdr:cNvGraphicFramePr/>
      </xdr:nvGraphicFramePr>
      <xdr:xfrm>
        <a:off x="4607280" y="2266560"/>
        <a:ext cx="5466240" cy="342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19560</xdr:colOff>
      <xdr:row>71</xdr:row>
      <xdr:rowOff>57960</xdr:rowOff>
    </xdr:from>
    <xdr:to>
      <xdr:col>18</xdr:col>
      <xdr:colOff>81000</xdr:colOff>
      <xdr:row>89</xdr:row>
      <xdr:rowOff>57240</xdr:rowOff>
    </xdr:to>
    <xdr:graphicFrame>
      <xdr:nvGraphicFramePr>
        <xdr:cNvPr id="75" name="Diagram 8"/>
        <xdr:cNvGraphicFramePr/>
      </xdr:nvGraphicFramePr>
      <xdr:xfrm>
        <a:off x="7125120" y="15831360"/>
        <a:ext cx="5936400" cy="3942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89400</xdr:colOff>
      <xdr:row>28</xdr:row>
      <xdr:rowOff>18720</xdr:rowOff>
    </xdr:from>
    <xdr:to>
      <xdr:col>18</xdr:col>
      <xdr:colOff>160920</xdr:colOff>
      <xdr:row>46</xdr:row>
      <xdr:rowOff>47880</xdr:rowOff>
    </xdr:to>
    <xdr:graphicFrame>
      <xdr:nvGraphicFramePr>
        <xdr:cNvPr id="81" name="Diagram 8"/>
        <xdr:cNvGraphicFramePr/>
      </xdr:nvGraphicFramePr>
      <xdr:xfrm>
        <a:off x="7194960" y="6286320"/>
        <a:ext cx="5946480" cy="3981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319680</xdr:colOff>
      <xdr:row>2</xdr:row>
      <xdr:rowOff>28800</xdr:rowOff>
    </xdr:from>
    <xdr:to>
      <xdr:col>10</xdr:col>
      <xdr:colOff>60120</xdr:colOff>
      <xdr:row>4</xdr:row>
      <xdr:rowOff>142560</xdr:rowOff>
    </xdr:to>
    <xdr:sp>
      <xdr:nvSpPr>
        <xdr:cNvPr id="87" name="Rektangel med rundade hörn 8">
          <a:hlinkClick r:id="rId5"/>
        </xdr:cNvPr>
        <xdr:cNvSpPr/>
      </xdr:nvSpPr>
      <xdr:spPr>
        <a:xfrm>
          <a:off x="5386320" y="638280"/>
          <a:ext cx="18990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22720</xdr:colOff>
      <xdr:row>3</xdr:row>
      <xdr:rowOff>76320</xdr:rowOff>
    </xdr:from>
    <xdr:to>
      <xdr:col>2</xdr:col>
      <xdr:colOff>2186640</xdr:colOff>
      <xdr:row>4</xdr:row>
      <xdr:rowOff>152640</xdr:rowOff>
    </xdr:to>
    <xdr:pic>
      <xdr:nvPicPr>
        <xdr:cNvPr id="4" name="Bildobjekt 2" descr=""/>
        <xdr:cNvPicPr/>
      </xdr:nvPicPr>
      <xdr:blipFill>
        <a:blip r:embed="rId2"/>
        <a:stretch/>
      </xdr:blipFill>
      <xdr:spPr>
        <a:xfrm>
          <a:off x="3261960" y="533520"/>
          <a:ext cx="1663920" cy="22860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18728633465767</cdr:y>
    </cdr:from>
    <cdr:to>
      <cdr:x>1.00097187632874</cdr:x>
      <cdr:y>16.3709692321907</cdr:y>
    </cdr:to>
    <cdr:sp>
      <cdr:nvSpPr>
        <cdr:cNvPr id="66" name="textruta 1"/>
        <cdr:cNvSpPr/>
      </cdr:nvSpPr>
      <cdr:spPr>
        <a:xfrm>
          <a:off x="0" y="462600"/>
          <a:ext cx="5932440" cy="6332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c. Huvuddiagnos: Lårbensfraktur (S72), män </a:t>
          </a:r>
          <a:endParaRPr b="0" sz="1000" spc="-1" strike="noStrike">
            <a:latin typeface="Times New Roman"/>
          </a:endParaRPr>
        </a:p>
        <a:p>
          <a:r>
            <a:rPr b="0" sz="800" spc="-1" strike="noStrike">
              <a:solidFill>
                <a:srgbClr val="000000"/>
              </a:solidFill>
              <a:latin typeface="Century Gothic"/>
            </a:rPr>
            <a:t>Antal män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9764927412987</cdr:x>
      <cdr:y>0.928208444978287</cdr:y>
    </cdr:from>
    <cdr:to>
      <cdr:x>16.37374719067</cdr:x>
      <cdr:y>0.983276355908713</cdr:y>
    </cdr:to>
    <cdr:sp>
      <cdr:nvSpPr>
        <cdr:cNvPr id="67" name="textruta 1"/>
        <cdr:cNvSpPr/>
      </cdr:nvSpPr>
      <cdr:spPr>
        <a:xfrm>
          <a:off x="2902680" y="3616560"/>
          <a:ext cx="9413928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5254206402235</cdr:x>
      <cdr:y>0.879515845883766</cdr:y>
    </cdr:from>
    <cdr:to>
      <cdr:x>16.37374719067</cdr:x>
      <cdr:y>0.951769380024023</cdr:y>
    </cdr:to>
    <cdr:sp>
      <cdr:nvSpPr>
        <cdr:cNvPr id="68" name="textruta 2"/>
        <cdr:cNvSpPr/>
      </cdr:nvSpPr>
      <cdr:spPr>
        <a:xfrm>
          <a:off x="2994480" y="3426840"/>
          <a:ext cx="9404748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222924132904</cdr:x>
      <cdr:y>0.871292617573686</cdr:y>
    </cdr:from>
    <cdr:to>
      <cdr:x>1.00048593816437</cdr:x>
      <cdr:y>0.917213341956944</cdr:y>
    </cdr:to>
    <cdr:sp>
      <cdr:nvSpPr>
        <cdr:cNvPr id="69" name="textruta 1"/>
        <cdr:cNvSpPr/>
      </cdr:nvSpPr>
      <cdr:spPr>
        <a:xfrm>
          <a:off x="5394600" y="3394800"/>
          <a:ext cx="53496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022717609184</cdr:x>
      <cdr:y>0.834703871385014</cdr:y>
    </cdr:from>
    <cdr:to>
      <cdr:x>1.00473789710259</cdr:x>
      <cdr:y>0.901968031044997</cdr:y>
    </cdr:to>
    <cdr:sp>
      <cdr:nvSpPr>
        <cdr:cNvPr id="70" name="textruta 2"/>
        <cdr:cNvSpPr/>
      </cdr:nvSpPr>
      <cdr:spPr>
        <a:xfrm>
          <a:off x="5346000" y="3252240"/>
          <a:ext cx="608760" cy="26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97563384919328</cdr:x>
      <cdr:y>0.165004723417655</cdr:y>
    </cdr:from>
    <cdr:to>
      <cdr:x>0.996246295686533</cdr:x>
      <cdr:y>16.3765088695287</cdr:y>
    </cdr:to>
    <cdr:sp>
      <cdr:nvSpPr>
        <cdr:cNvPr id="72" name="textruta 1"/>
        <cdr:cNvSpPr/>
      </cdr:nvSpPr>
      <cdr:spPr>
        <a:xfrm>
          <a:off x="10800" y="565920"/>
          <a:ext cx="5435280" cy="5560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a. Huvuddiagnos: Lårbensfraktur (S72), fördelat på kön </a:t>
          </a:r>
          <a:endParaRPr b="0" sz="1000" spc="-1" strike="noStrike">
            <a:latin typeface="Times New Roman"/>
          </a:endParaRPr>
        </a:p>
        <a:p>
          <a:r>
            <a:rPr b="0" sz="800" spc="-1" strike="noStrike">
              <a:solidFill>
                <a:srgbClr val="000000"/>
              </a:solidFill>
              <a:latin typeface="Century Gothic"/>
            </a:rPr>
            <a:t>Antal personer per 100 000 invånare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4491274283833</cdr:x>
      <cdr:y>0.931038102235751</cdr:y>
    </cdr:from>
    <cdr:to>
      <cdr:x>16.3742509054988</cdr:x>
      <cdr:y>0.991287918547287</cdr:y>
    </cdr:to>
    <cdr:sp>
      <cdr:nvSpPr>
        <cdr:cNvPr id="73" name="textruta 1"/>
        <cdr:cNvSpPr/>
      </cdr:nvSpPr>
      <cdr:spPr>
        <a:xfrm>
          <a:off x="2648520" y="3193200"/>
          <a:ext cx="868629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0503786631544</cdr:x>
      <cdr:y>0.894720268709982</cdr:y>
    </cdr:from>
    <cdr:to>
      <cdr:x>0.992031610141587</cdr:x>
      <cdr:y>0.969455232497114</cdr:y>
    </cdr:to>
    <cdr:sp>
      <cdr:nvSpPr>
        <cdr:cNvPr id="74" name="textruta 1"/>
        <cdr:cNvSpPr/>
      </cdr:nvSpPr>
      <cdr:spPr>
        <a:xfrm>
          <a:off x="4977360" y="3068640"/>
          <a:ext cx="44568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2292522596549</cdr:y>
    </cdr:from>
    <cdr:to>
      <cdr:x>1.00097022618398</cdr:x>
      <cdr:y>16.382543595362</cdr:y>
    </cdr:to>
    <cdr:sp>
      <cdr:nvSpPr>
        <cdr:cNvPr id="76" name="textruta 1"/>
        <cdr:cNvSpPr/>
      </cdr:nvSpPr>
      <cdr:spPr>
        <a:xfrm>
          <a:off x="0" y="521640"/>
          <a:ext cx="5942520" cy="640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 Huvuddiagnos: Lårbensfraktur (S72), kvinnor</a:t>
          </a:r>
          <a:endParaRPr b="0" sz="1000" spc="-1" strike="noStrike">
            <a:latin typeface="Times New Roman"/>
          </a:endParaRPr>
        </a:p>
        <a:p>
          <a:r>
            <a:rPr b="0" sz="800" spc="-1" strike="noStrike">
              <a:solidFill>
                <a:srgbClr val="000000"/>
              </a:solidFill>
              <a:latin typeface="Century Gothic"/>
            </a:rPr>
            <a:t>Antal kvinnor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8266327087502</cdr:x>
      <cdr:y>0.927964941112024</cdr:y>
    </cdr:from>
    <cdr:to>
      <cdr:x>16.374022193924</cdr:x>
      <cdr:y>0.980735871450744</cdr:y>
    </cdr:to>
    <cdr:sp>
      <cdr:nvSpPr>
        <cdr:cNvPr id="77" name="textruta 1"/>
        <cdr:cNvSpPr/>
      </cdr:nvSpPr>
      <cdr:spPr>
        <a:xfrm>
          <a:off x="2898720" y="3659040"/>
          <a:ext cx="9430992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4517615669153</cdr:x>
      <cdr:y>0.879485072582854</cdr:y>
    </cdr:from>
    <cdr:to>
      <cdr:x>16.374022193924</cdr:x>
      <cdr:y>0.948507258285401</cdr:y>
    </cdr:to>
    <cdr:sp>
      <cdr:nvSpPr>
        <cdr:cNvPr id="78" name="textruta 2"/>
        <cdr:cNvSpPr/>
      </cdr:nvSpPr>
      <cdr:spPr>
        <a:xfrm>
          <a:off x="2995200" y="3467880"/>
          <a:ext cx="94213440" cy="2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526408343945</cdr:x>
      <cdr:y>0.871268145713503</cdr:y>
    </cdr:from>
    <cdr:to>
      <cdr:x>1.00048511309199</cdr:x>
      <cdr:y>0.917009038619556</cdr:y>
    </cdr:to>
    <cdr:sp>
      <cdr:nvSpPr>
        <cdr:cNvPr id="79" name="textruta 1"/>
        <cdr:cNvSpPr/>
      </cdr:nvSpPr>
      <cdr:spPr>
        <a:xfrm>
          <a:off x="5399640" y="3435480"/>
          <a:ext cx="54000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0491177005639</cdr:x>
      <cdr:y>0.834748470738611</cdr:y>
    </cdr:from>
    <cdr:to>
      <cdr:x>1.00497240919289</cdr:x>
      <cdr:y>0.901762074317539</cdr:y>
    </cdr:to>
    <cdr:sp>
      <cdr:nvSpPr>
        <cdr:cNvPr id="80" name="textruta 2"/>
        <cdr:cNvSpPr/>
      </cdr:nvSpPr>
      <cdr:spPr>
        <a:xfrm>
          <a:off x="5346000" y="3291480"/>
          <a:ext cx="62028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99769961862098</cdr:x>
      <cdr:y>0.118513831133611</cdr:y>
    </cdr:from>
    <cdr:to>
      <cdr:x>0.996731036987711</cdr:x>
      <cdr:y>16.3707286205026</cdr:y>
    </cdr:to>
    <cdr:sp>
      <cdr:nvSpPr>
        <cdr:cNvPr id="82" name="textruta 1"/>
        <cdr:cNvSpPr/>
      </cdr:nvSpPr>
      <cdr:spPr>
        <a:xfrm>
          <a:off x="11880" y="471960"/>
          <a:ext cx="5915520" cy="6472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b. Huvuddiagnos: Lårbensfraktur (S72), fördelat på ålder</a:t>
          </a:r>
          <a:endParaRPr b="0" sz="1000" spc="-1" strike="noStrike">
            <a:latin typeface="Times New Roman"/>
          </a:endParaRPr>
        </a:p>
        <a:p>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9739088322538</cdr:x>
      <cdr:y>0.928041945398662</cdr:y>
    </cdr:from>
    <cdr:to>
      <cdr:x>16.3737514377384</cdr:x>
      <cdr:y>0.981016091122763</cdr:y>
    </cdr:to>
    <cdr:sp>
      <cdr:nvSpPr>
        <cdr:cNvPr id="83" name="textruta 1"/>
        <cdr:cNvSpPr/>
      </cdr:nvSpPr>
      <cdr:spPr>
        <a:xfrm>
          <a:off x="2912400" y="3695760"/>
          <a:ext cx="94459680" cy="21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6023367031903</cdr:x>
      <cdr:y>0.879226179714337</cdr:y>
    </cdr:from>
    <cdr:to>
      <cdr:x>16.3737514377384</cdr:x>
      <cdr:y>0.949014644729705</cdr:y>
    </cdr:to>
    <cdr:sp>
      <cdr:nvSpPr>
        <cdr:cNvPr id="84" name="textruta 2"/>
        <cdr:cNvSpPr/>
      </cdr:nvSpPr>
      <cdr:spPr>
        <a:xfrm>
          <a:off x="3009240" y="3501360"/>
          <a:ext cx="94362840" cy="27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224589866215</cdr:x>
      <cdr:y>0.871271017899114</cdr:y>
    </cdr:from>
    <cdr:to>
      <cdr:x>1.00048429081664</cdr:x>
      <cdr:y>0.917013198336648</cdr:y>
    </cdr:to>
    <cdr:sp>
      <cdr:nvSpPr>
        <cdr:cNvPr id="85" name="textruta 1"/>
        <cdr:cNvSpPr/>
      </cdr:nvSpPr>
      <cdr:spPr>
        <a:xfrm>
          <a:off x="5412960" y="3469680"/>
          <a:ext cx="536760" cy="18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233791391731</cdr:x>
      <cdr:y>0.834478394503706</cdr:y>
    </cdr:from>
    <cdr:to>
      <cdr:x>1.0047218354622</cdr:x>
      <cdr:y>0.901735671668776</cdr:y>
    </cdr:to>
    <cdr:sp>
      <cdr:nvSpPr>
        <cdr:cNvPr id="86" name="textruta 2"/>
        <cdr:cNvSpPr/>
      </cdr:nvSpPr>
      <cdr:spPr>
        <a:xfrm>
          <a:off x="5365440" y="3323160"/>
          <a:ext cx="609480" cy="26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7720</xdr:colOff>
      <xdr:row>50</xdr:row>
      <xdr:rowOff>0</xdr:rowOff>
    </xdr:from>
    <xdr:to>
      <xdr:col>18</xdr:col>
      <xdr:colOff>110160</xdr:colOff>
      <xdr:row>67</xdr:row>
      <xdr:rowOff>180360</xdr:rowOff>
    </xdr:to>
    <xdr:graphicFrame>
      <xdr:nvGraphicFramePr>
        <xdr:cNvPr id="88" name="Diagram 8"/>
        <xdr:cNvGraphicFramePr/>
      </xdr:nvGraphicFramePr>
      <xdr:xfrm>
        <a:off x="7153920" y="10944360"/>
        <a:ext cx="5910120" cy="392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9</xdr:row>
      <xdr:rowOff>0</xdr:rowOff>
    </xdr:from>
    <xdr:to>
      <xdr:col>13</xdr:col>
      <xdr:colOff>489240</xdr:colOff>
      <xdr:row>25</xdr:row>
      <xdr:rowOff>57240</xdr:rowOff>
    </xdr:to>
    <xdr:graphicFrame>
      <xdr:nvGraphicFramePr>
        <xdr:cNvPr id="94" name="Diagram 7"/>
        <xdr:cNvGraphicFramePr/>
      </xdr:nvGraphicFramePr>
      <xdr:xfrm>
        <a:off x="4391640" y="1962000"/>
        <a:ext cx="5463720" cy="342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87240</xdr:colOff>
      <xdr:row>70</xdr:row>
      <xdr:rowOff>181080</xdr:rowOff>
    </xdr:from>
    <xdr:to>
      <xdr:col>18</xdr:col>
      <xdr:colOff>140400</xdr:colOff>
      <xdr:row>88</xdr:row>
      <xdr:rowOff>142920</xdr:rowOff>
    </xdr:to>
    <xdr:graphicFrame>
      <xdr:nvGraphicFramePr>
        <xdr:cNvPr id="98" name="Diagram 8"/>
        <xdr:cNvGraphicFramePr/>
      </xdr:nvGraphicFramePr>
      <xdr:xfrm>
        <a:off x="7183440" y="15506640"/>
        <a:ext cx="5910840" cy="39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97680</xdr:colOff>
      <xdr:row>28</xdr:row>
      <xdr:rowOff>200520</xdr:rowOff>
    </xdr:from>
    <xdr:to>
      <xdr:col>18</xdr:col>
      <xdr:colOff>150120</xdr:colOff>
      <xdr:row>46</xdr:row>
      <xdr:rowOff>152280</xdr:rowOff>
    </xdr:to>
    <xdr:graphicFrame>
      <xdr:nvGraphicFramePr>
        <xdr:cNvPr id="104" name="Diagram 8"/>
        <xdr:cNvGraphicFramePr/>
      </xdr:nvGraphicFramePr>
      <xdr:xfrm>
        <a:off x="7193880" y="6191640"/>
        <a:ext cx="5910120" cy="3914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79560</xdr:colOff>
      <xdr:row>1</xdr:row>
      <xdr:rowOff>190800</xdr:rowOff>
    </xdr:from>
    <xdr:to>
      <xdr:col>11</xdr:col>
      <xdr:colOff>529200</xdr:colOff>
      <xdr:row>4</xdr:row>
      <xdr:rowOff>94680</xdr:rowOff>
    </xdr:to>
    <xdr:sp>
      <xdr:nvSpPr>
        <xdr:cNvPr id="110" name="Rektangel med rundade hörn 5">
          <a:hlinkClick r:id="rId5"/>
        </xdr:cNvPr>
        <xdr:cNvSpPr/>
      </xdr:nvSpPr>
      <xdr:spPr>
        <a:xfrm>
          <a:off x="6575760" y="466920"/>
          <a:ext cx="188460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49177731757827</cdr:x>
      <cdr:y>0.14</cdr:y>
    </cdr:from>
    <cdr:to>
      <cdr:x>1.00724814228286</cdr:x>
      <cdr:y>16.3710091743119</cdr:y>
    </cdr:to>
    <cdr:sp>
      <cdr:nvSpPr>
        <cdr:cNvPr id="89" name="textruta 1"/>
        <cdr:cNvSpPr/>
      </cdr:nvSpPr>
      <cdr:spPr>
        <a:xfrm>
          <a:off x="44280" y="549360"/>
          <a:ext cx="5909040" cy="6369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c. Yttre orsak: Olycksfall (V01</a:t>
          </a:r>
          <a:r>
            <a:rPr b="1" sz="1100" spc="-1" strike="noStrike">
              <a:solidFill>
                <a:srgbClr val="000000"/>
              </a:solidFill>
              <a:latin typeface="Century Gothic"/>
            </a:rPr>
            <a:t>–</a:t>
          </a:r>
          <a:r>
            <a:rPr b="1" sz="1000" spc="-1" strike="noStrike">
              <a:solidFill>
                <a:srgbClr val="000000"/>
              </a:solidFill>
              <a:latin typeface="Century Gothic"/>
            </a:rPr>
            <a:t>X59), män</a:t>
          </a:r>
          <a:endParaRPr b="0" sz="1000" spc="-1" strike="noStrike">
            <a:latin typeface="Times New Roman"/>
          </a:endParaRPr>
        </a:p>
        <a:p>
          <a:r>
            <a:rPr b="0" sz="800" spc="-1" strike="noStrike">
              <a:solidFill>
                <a:srgbClr val="000000"/>
              </a:solidFill>
              <a:latin typeface="Century Gothic"/>
            </a:rPr>
            <a:t>Antal män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185771714</cdr:x>
      <cdr:y>0.928715596330275</cdr:y>
    </cdr:from>
    <cdr:to>
      <cdr:x>16.3727616031185</cdr:x>
      <cdr:y>0.981284403669725</cdr:y>
    </cdr:to>
    <cdr:sp>
      <cdr:nvSpPr>
        <cdr:cNvPr id="90" name="textruta 1"/>
        <cdr:cNvSpPr/>
      </cdr:nvSpPr>
      <cdr:spPr>
        <a:xfrm>
          <a:off x="2912400" y="3644280"/>
          <a:ext cx="9385848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979047387014</cdr:x>
      <cdr:y>0.880733944954129</cdr:y>
    </cdr:from>
    <cdr:to>
      <cdr:x>16.3727616031185</cdr:x>
      <cdr:y>0.949266055045872</cdr:y>
    </cdr:to>
    <cdr:sp>
      <cdr:nvSpPr>
        <cdr:cNvPr id="91" name="textruta 2"/>
        <cdr:cNvSpPr/>
      </cdr:nvSpPr>
      <cdr:spPr>
        <a:xfrm>
          <a:off x="3002400" y="3456000"/>
          <a:ext cx="9376848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768668534535</cdr:x>
      <cdr:y>0.872752293577982</cdr:y>
    </cdr:from>
    <cdr:to>
      <cdr:x>1.00048727006944</cdr:x>
      <cdr:y>0.917706422018349</cdr:y>
    </cdr:to>
    <cdr:sp>
      <cdr:nvSpPr>
        <cdr:cNvPr id="92" name="textruta 1"/>
        <cdr:cNvSpPr/>
      </cdr:nvSpPr>
      <cdr:spPr>
        <a:xfrm>
          <a:off x="5383080" y="3424680"/>
          <a:ext cx="53028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520526251675</cdr:x>
      <cdr:y>0.840275229357798</cdr:y>
    </cdr:from>
    <cdr:to>
      <cdr:x>1.004750883177</cdr:x>
      <cdr:y>0.905045871559633</cdr:y>
    </cdr:to>
    <cdr:sp>
      <cdr:nvSpPr>
        <cdr:cNvPr id="93" name="textruta 2"/>
        <cdr:cNvSpPr/>
      </cdr:nvSpPr>
      <cdr:spPr>
        <a:xfrm>
          <a:off x="5340240" y="3297240"/>
          <a:ext cx="59832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1764395836079</cdr:x>
      <cdr:y>0.165739477275113</cdr:y>
    </cdr:from>
    <cdr:to>
      <cdr:x>16.3825273422058</cdr:x>
      <cdr:y>16.3812322871838</cdr:y>
    </cdr:to>
    <cdr:sp>
      <cdr:nvSpPr>
        <cdr:cNvPr id="95" name="textruta 1"/>
        <cdr:cNvSpPr/>
      </cdr:nvSpPr>
      <cdr:spPr>
        <a:xfrm>
          <a:off x="5419080" y="568440"/>
          <a:ext cx="84096360" cy="5561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a. Yttre orsak: Olycksfall (V01–X59), fördelat på kön</a:t>
          </a:r>
          <a:endParaRPr b="0" sz="1000" spc="-1" strike="noStrike">
            <a:latin typeface="Times New Roman"/>
          </a:endParaRPr>
        </a:p>
        <a:p>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2013440505996</cdr:x>
      <cdr:y>0.933242363808124</cdr:y>
    </cdr:from>
    <cdr:to>
      <cdr:x>16.3732375807089</cdr:x>
      <cdr:y>0.993282250446101</cdr:y>
    </cdr:to>
    <cdr:sp>
      <cdr:nvSpPr>
        <cdr:cNvPr id="96" name="textruta 1"/>
        <cdr:cNvSpPr/>
      </cdr:nvSpPr>
      <cdr:spPr>
        <a:xfrm>
          <a:off x="2633760" y="3200760"/>
          <a:ext cx="8683092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0202925286599</cdr:x>
      <cdr:y>0.898289073160491</cdr:y>
    </cdr:from>
    <cdr:to>
      <cdr:x>0.987745421004085</cdr:x>
      <cdr:y>0.97050488086491</cdr:y>
    </cdr:to>
    <cdr:sp>
      <cdr:nvSpPr>
        <cdr:cNvPr id="97" name="textruta 1"/>
        <cdr:cNvSpPr/>
      </cdr:nvSpPr>
      <cdr:spPr>
        <a:xfrm>
          <a:off x="4928760" y="3080880"/>
          <a:ext cx="46836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798506774818</cdr:y>
    </cdr:from>
    <cdr:to>
      <cdr:x>1.00097442143727</cdr:x>
      <cdr:y>16.3745045626325</cdr:y>
    </cdr:to>
    <cdr:sp>
      <cdr:nvSpPr>
        <cdr:cNvPr id="99" name="textruta 1"/>
        <cdr:cNvSpPr/>
      </cdr:nvSpPr>
      <cdr:spPr>
        <a:xfrm>
          <a:off x="0" y="538920"/>
          <a:ext cx="5916960" cy="6341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d. Yttre orsak: Olycksfall (V01–X59), kvinnor</a:t>
          </a:r>
          <a:endParaRPr b="0" sz="1000" spc="-1" strike="noStrike">
            <a:latin typeface="Times New Roman"/>
          </a:endParaRPr>
        </a:p>
        <a:p>
          <a:r>
            <a:rPr b="0" sz="800" spc="-1" strike="noStrike">
              <a:solidFill>
                <a:srgbClr val="000000"/>
              </a:solidFill>
              <a:latin typeface="Century Gothic"/>
            </a:rPr>
            <a:t>Antal kvinnor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2740560292</cdr:x>
      <cdr:y>0.929025716655913</cdr:y>
    </cdr:from>
    <cdr:to>
      <cdr:x>16.3727771010962</cdr:x>
      <cdr:y>0.981472946815375</cdr:y>
    </cdr:to>
    <cdr:sp>
      <cdr:nvSpPr>
        <cdr:cNvPr id="100" name="textruta 1"/>
        <cdr:cNvSpPr/>
      </cdr:nvSpPr>
      <cdr:spPr>
        <a:xfrm>
          <a:off x="2912760" y="3628440"/>
          <a:ext cx="9387000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978075517661</cdr:x>
      <cdr:y>0.881002857406213</cdr:y>
    </cdr:from>
    <cdr:to>
      <cdr:x>16.3727771010962</cdr:x>
      <cdr:y>0.949764955295419</cdr:y>
    </cdr:to>
    <cdr:sp>
      <cdr:nvSpPr>
        <cdr:cNvPr id="101" name="textruta 2"/>
        <cdr:cNvSpPr/>
      </cdr:nvSpPr>
      <cdr:spPr>
        <a:xfrm>
          <a:off x="3002760" y="3440880"/>
          <a:ext cx="93780000" cy="2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779537149817</cdr:x>
      <cdr:y>0.87270716195041</cdr:y>
    </cdr:from>
    <cdr:to>
      <cdr:x>1.00048721071864</cdr:x>
      <cdr:y>0.917780440593603</cdr:y>
    </cdr:to>
    <cdr:sp>
      <cdr:nvSpPr>
        <cdr:cNvPr id="102" name="textruta 1"/>
        <cdr:cNvSpPr/>
      </cdr:nvSpPr>
      <cdr:spPr>
        <a:xfrm>
          <a:off x="5383800" y="3408480"/>
          <a:ext cx="53028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740560292326</cdr:x>
      <cdr:y>0.83648262512674</cdr:y>
    </cdr:from>
    <cdr:to>
      <cdr:x>1.0047503045067</cdr:x>
      <cdr:y>0.903032537561066</cdr:y>
    </cdr:to>
    <cdr:sp>
      <cdr:nvSpPr>
        <cdr:cNvPr id="103" name="textruta 2"/>
        <cdr:cNvSpPr/>
      </cdr:nvSpPr>
      <cdr:spPr>
        <a:xfrm>
          <a:off x="5336280" y="3267000"/>
          <a:ext cx="60300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3656961871</cdr:x>
      <cdr:y>0.0017472871068604</cdr:y>
    </cdr:from>
    <cdr:to>
      <cdr:x>16.377999756365</cdr:x>
      <cdr:y>0.13224204524554</cdr:y>
    </cdr:to>
    <cdr:sp>
      <cdr:nvSpPr>
        <cdr:cNvPr id="105" name="textruta 1"/>
        <cdr:cNvSpPr/>
      </cdr:nvSpPr>
      <cdr:spPr>
        <a:xfrm>
          <a:off x="5888160" y="6840"/>
          <a:ext cx="90913680" cy="51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b. Yttre orsak: Olycksfall (V01–X59),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185771714</cdr:x>
      <cdr:y>0.929464778370425</cdr:y>
    </cdr:from>
    <cdr:to>
      <cdr:x>16.3727616031185</cdr:x>
      <cdr:y>0.982251241493471</cdr:y>
    </cdr:to>
    <cdr:sp>
      <cdr:nvSpPr>
        <cdr:cNvPr id="106" name="textruta 1"/>
        <cdr:cNvSpPr/>
      </cdr:nvSpPr>
      <cdr:spPr>
        <a:xfrm>
          <a:off x="2912400" y="3638520"/>
          <a:ext cx="9385848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9014496284566</cdr:x>
      <cdr:y>0.885782600698915</cdr:y>
    </cdr:from>
    <cdr:to>
      <cdr:x>16.3727616031185</cdr:x>
      <cdr:y>0.954294647783704</cdr:y>
    </cdr:to>
    <cdr:sp>
      <cdr:nvSpPr>
        <cdr:cNvPr id="107" name="textruta 2"/>
        <cdr:cNvSpPr/>
      </cdr:nvSpPr>
      <cdr:spPr>
        <a:xfrm>
          <a:off x="3008520" y="3467520"/>
          <a:ext cx="93762360" cy="26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1743208673407</cdr:x>
      <cdr:y>0.877965789957697</cdr:y>
    </cdr:from>
    <cdr:to>
      <cdr:x>1.00048727006944</cdr:x>
      <cdr:y>0.921280117711974</cdr:y>
    </cdr:to>
    <cdr:sp>
      <cdr:nvSpPr>
        <cdr:cNvPr id="108" name="textruta 1"/>
        <cdr:cNvSpPr/>
      </cdr:nvSpPr>
      <cdr:spPr>
        <a:xfrm>
          <a:off x="5388840" y="3436920"/>
          <a:ext cx="524520" cy="16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520526251675</cdr:x>
      <cdr:y>0.843479860217032</cdr:y>
    </cdr:from>
    <cdr:to>
      <cdr:x>1.004750883177</cdr:x>
      <cdr:y>0.907025933419165</cdr:y>
    </cdr:to>
    <cdr:sp>
      <cdr:nvSpPr>
        <cdr:cNvPr id="109" name="textruta 2"/>
        <cdr:cNvSpPr/>
      </cdr:nvSpPr>
      <cdr:spPr>
        <a:xfrm>
          <a:off x="5340240" y="3301920"/>
          <a:ext cx="598320" cy="24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49</xdr:row>
      <xdr:rowOff>342720</xdr:rowOff>
    </xdr:from>
    <xdr:to>
      <xdr:col>18</xdr:col>
      <xdr:colOff>220320</xdr:colOff>
      <xdr:row>67</xdr:row>
      <xdr:rowOff>171000</xdr:rowOff>
    </xdr:to>
    <xdr:graphicFrame>
      <xdr:nvGraphicFramePr>
        <xdr:cNvPr id="111" name="Diagram 8"/>
        <xdr:cNvGraphicFramePr/>
      </xdr:nvGraphicFramePr>
      <xdr:xfrm>
        <a:off x="7333200" y="10944000"/>
        <a:ext cx="5910840" cy="39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20000</xdr:colOff>
      <xdr:row>9</xdr:row>
      <xdr:rowOff>9720</xdr:rowOff>
    </xdr:from>
    <xdr:to>
      <xdr:col>13</xdr:col>
      <xdr:colOff>479520</xdr:colOff>
      <xdr:row>25</xdr:row>
      <xdr:rowOff>66600</xdr:rowOff>
    </xdr:to>
    <xdr:graphicFrame>
      <xdr:nvGraphicFramePr>
        <xdr:cNvPr id="117" name="Diagram 7"/>
        <xdr:cNvGraphicFramePr/>
      </xdr:nvGraphicFramePr>
      <xdr:xfrm>
        <a:off x="4411800" y="1971720"/>
        <a:ext cx="550368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49680</xdr:colOff>
      <xdr:row>71</xdr:row>
      <xdr:rowOff>0</xdr:rowOff>
    </xdr:from>
    <xdr:to>
      <xdr:col>18</xdr:col>
      <xdr:colOff>220320</xdr:colOff>
      <xdr:row>88</xdr:row>
      <xdr:rowOff>171000</xdr:rowOff>
    </xdr:to>
    <xdr:graphicFrame>
      <xdr:nvGraphicFramePr>
        <xdr:cNvPr id="121" name="Diagram 8"/>
        <xdr:cNvGraphicFramePr/>
      </xdr:nvGraphicFramePr>
      <xdr:xfrm>
        <a:off x="7333200" y="15554160"/>
        <a:ext cx="591084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49680</xdr:colOff>
      <xdr:row>29</xdr:row>
      <xdr:rowOff>0</xdr:rowOff>
    </xdr:from>
    <xdr:to>
      <xdr:col>18</xdr:col>
      <xdr:colOff>220320</xdr:colOff>
      <xdr:row>46</xdr:row>
      <xdr:rowOff>171360</xdr:rowOff>
    </xdr:to>
    <xdr:graphicFrame>
      <xdr:nvGraphicFramePr>
        <xdr:cNvPr id="127" name="Diagram 8"/>
        <xdr:cNvGraphicFramePr/>
      </xdr:nvGraphicFramePr>
      <xdr:xfrm>
        <a:off x="7333200" y="6210360"/>
        <a:ext cx="5910840" cy="3924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79920</xdr:colOff>
      <xdr:row>1</xdr:row>
      <xdr:rowOff>190800</xdr:rowOff>
    </xdr:from>
    <xdr:to>
      <xdr:col>11</xdr:col>
      <xdr:colOff>529200</xdr:colOff>
      <xdr:row>4</xdr:row>
      <xdr:rowOff>94680</xdr:rowOff>
    </xdr:to>
    <xdr:sp>
      <xdr:nvSpPr>
        <xdr:cNvPr id="133" name="Rektangel med rundade hörn 7">
          <a:hlinkClick r:id="rId5"/>
        </xdr:cNvPr>
        <xdr:cNvSpPr/>
      </xdr:nvSpPr>
      <xdr:spPr>
        <a:xfrm>
          <a:off x="6645960" y="466920"/>
          <a:ext cx="188424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8840</xdr:colOff>
      <xdr:row>0</xdr:row>
      <xdr:rowOff>47520</xdr:rowOff>
    </xdr:from>
    <xdr:to>
      <xdr:col>1</xdr:col>
      <xdr:colOff>2340360</xdr:colOff>
      <xdr:row>2</xdr:row>
      <xdr:rowOff>114480</xdr:rowOff>
    </xdr:to>
    <xdr:sp>
      <xdr:nvSpPr>
        <xdr:cNvPr id="5" name="Rektangel med rundade hörn 2">
          <a:hlinkClick r:id="rId1"/>
        </xdr:cNvPr>
        <xdr:cNvSpPr/>
      </xdr:nvSpPr>
      <xdr:spPr>
        <a:xfrm>
          <a:off x="2718360" y="47520"/>
          <a:ext cx="190152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73865300146413</cdr:y>
    </cdr:from>
    <cdr:to>
      <cdr:x>16.3780146163216</cdr:x>
      <cdr:y>0.155014641288433</cdr:y>
    </cdr:to>
    <cdr:sp>
      <cdr:nvSpPr>
        <cdr:cNvPr id="112" name="textruta 1"/>
        <cdr:cNvSpPr/>
      </cdr:nvSpPr>
      <cdr:spPr>
        <a:xfrm>
          <a:off x="5888880" y="6840"/>
          <a:ext cx="90924840" cy="60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c. Yttre orsak: Fallolycka (W00</a:t>
          </a:r>
          <a:r>
            <a:rPr b="1" sz="1100" spc="-1" strike="noStrike">
              <a:solidFill>
                <a:srgbClr val="000000"/>
              </a:solidFill>
              <a:latin typeface="Century Gothic"/>
            </a:rPr>
            <a:t>–</a:t>
          </a:r>
          <a:r>
            <a:rPr b="1" sz="1000" spc="-1" strike="noStrike">
              <a:solidFill>
                <a:srgbClr val="000000"/>
              </a:solidFill>
              <a:latin typeface="Century Gothic"/>
            </a:rPr>
            <a:t>W19), män </a:t>
          </a:r>
          <a:endParaRPr b="0" sz="1000" spc="-1" strike="noStrike">
            <a:latin typeface="Times New Roman"/>
          </a:endParaRPr>
        </a:p>
        <a:p>
          <a:r>
            <a:rPr b="0" sz="800" spc="-1" strike="noStrike">
              <a:solidFill>
                <a:srgbClr val="000000"/>
              </a:solidFill>
              <a:latin typeface="Century Gothic"/>
            </a:rPr>
            <a:t>Antal män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2740560292</cdr:x>
      <cdr:y>0.929721815519766</cdr:y>
    </cdr:from>
    <cdr:to>
      <cdr:x>16.3727771010962</cdr:x>
      <cdr:y>0.981240849194729</cdr:y>
    </cdr:to>
    <cdr:sp>
      <cdr:nvSpPr>
        <cdr:cNvPr id="113" name="textruta 1"/>
        <cdr:cNvSpPr/>
      </cdr:nvSpPr>
      <cdr:spPr>
        <a:xfrm>
          <a:off x="2912760" y="3657600"/>
          <a:ext cx="9387000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978075517661</cdr:x>
      <cdr:y>0.881954612005857</cdr:y>
    </cdr:from>
    <cdr:to>
      <cdr:x>16.3727771010962</cdr:x>
      <cdr:y>0.950036603221083</cdr:y>
    </cdr:to>
    <cdr:sp>
      <cdr:nvSpPr>
        <cdr:cNvPr id="114" name="textruta 2"/>
        <cdr:cNvSpPr/>
      </cdr:nvSpPr>
      <cdr:spPr>
        <a:xfrm>
          <a:off x="3002760" y="3469680"/>
          <a:ext cx="93780000" cy="26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779537149817</cdr:x>
      <cdr:y>0.873993411420205</cdr:y>
    </cdr:from>
    <cdr:to>
      <cdr:x>1.00048721071864</cdr:x>
      <cdr:y>0.918740849194729</cdr:y>
    </cdr:to>
    <cdr:sp>
      <cdr:nvSpPr>
        <cdr:cNvPr id="115" name="textruta 1"/>
        <cdr:cNvSpPr/>
      </cdr:nvSpPr>
      <cdr:spPr>
        <a:xfrm>
          <a:off x="5383800" y="3438360"/>
          <a:ext cx="53028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47137637028</cdr:x>
      <cdr:y>0.850475841874085</cdr:y>
    </cdr:from>
    <cdr:to>
      <cdr:x>1.0047503045067</cdr:x>
      <cdr:y>0.910962664714495</cdr:y>
    </cdr:to>
    <cdr:sp>
      <cdr:nvSpPr>
        <cdr:cNvPr id="116" name="textruta 2"/>
        <cdr:cNvSpPr/>
      </cdr:nvSpPr>
      <cdr:spPr>
        <a:xfrm>
          <a:off x="5340600" y="3345840"/>
          <a:ext cx="59868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3263130355157</cdr:x>
      <cdr:y>0.13646861221919</cdr:y>
    </cdr:from>
    <cdr:to>
      <cdr:x>16.3827588462293</cdr:x>
      <cdr:y>16.3687801805585</cdr:y>
    </cdr:to>
    <cdr:sp>
      <cdr:nvSpPr>
        <cdr:cNvPr id="118" name="textruta 1"/>
        <cdr:cNvSpPr/>
      </cdr:nvSpPr>
      <cdr:spPr>
        <a:xfrm>
          <a:off x="5466960" y="468000"/>
          <a:ext cx="84704400" cy="5566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a. Yttre orsak: Fallolycka (W00–W19), fördelat på kön</a:t>
          </a:r>
          <a:endParaRPr b="0" sz="1000" spc="-1" strike="noStrike">
            <a:latin typeface="Times New Roman"/>
          </a:endParaRPr>
        </a:p>
        <a:p>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825953299758</cdr:x>
      <cdr:y>0.931030862901533</cdr:y>
    </cdr:from>
    <cdr:to>
      <cdr:x>16.3732749035254</cdr:x>
      <cdr:y>0.991287003989083</cdr:y>
    </cdr:to>
    <cdr:sp>
      <cdr:nvSpPr>
        <cdr:cNvPr id="119" name="textruta 1"/>
        <cdr:cNvSpPr/>
      </cdr:nvSpPr>
      <cdr:spPr>
        <a:xfrm>
          <a:off x="2687400" y="3192840"/>
          <a:ext cx="874317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20269474785794</cdr:x>
      <cdr:y>0.899223178668906</cdr:y>
    </cdr:from>
    <cdr:to>
      <cdr:x>0.995029105893126</cdr:x>
      <cdr:y>0.970711736300651</cdr:y>
    </cdr:to>
    <cdr:sp>
      <cdr:nvSpPr>
        <cdr:cNvPr id="120" name="textruta 1"/>
        <cdr:cNvSpPr/>
      </cdr:nvSpPr>
      <cdr:spPr>
        <a:xfrm>
          <a:off x="5065200" y="3083760"/>
          <a:ext cx="411480" cy="24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42752562225476</cdr:y>
    </cdr:from>
    <cdr:to>
      <cdr:x>1.00097442143727</cdr:x>
      <cdr:y>16.3709736456808</cdr:y>
    </cdr:to>
    <cdr:sp>
      <cdr:nvSpPr>
        <cdr:cNvPr id="122" name="textruta 1"/>
        <cdr:cNvSpPr/>
      </cdr:nvSpPr>
      <cdr:spPr>
        <a:xfrm>
          <a:off x="0" y="561600"/>
          <a:ext cx="5916960" cy="6384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d. Yttre orsak: Fallolycka (W00–W19), kvinnor</a:t>
          </a:r>
          <a:endParaRPr b="0" sz="1000" spc="-1" strike="noStrike">
            <a:latin typeface="Times New Roman"/>
          </a:endParaRPr>
        </a:p>
        <a:p>
          <a:r>
            <a:rPr b="0" sz="800" spc="-1" strike="noStrike">
              <a:solidFill>
                <a:srgbClr val="000000"/>
              </a:solidFill>
              <a:latin typeface="Century Gothic"/>
            </a:rPr>
            <a:t>Antal kvinnor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2740560292</cdr:x>
      <cdr:y>0.928715226939971</cdr:y>
    </cdr:from>
    <cdr:to>
      <cdr:x>16.3727771010962</cdr:x>
      <cdr:y>0.981240849194729</cdr:y>
    </cdr:to>
    <cdr:sp>
      <cdr:nvSpPr>
        <cdr:cNvPr id="123" name="textruta 1"/>
        <cdr:cNvSpPr/>
      </cdr:nvSpPr>
      <cdr:spPr>
        <a:xfrm>
          <a:off x="2912760" y="3653640"/>
          <a:ext cx="938700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978075517661</cdr:x>
      <cdr:y>0.880765007320644</cdr:y>
    </cdr:from>
    <cdr:to>
      <cdr:x>16.3727771010962</cdr:x>
      <cdr:y>0.949762079062958</cdr:y>
    </cdr:to>
    <cdr:sp>
      <cdr:nvSpPr>
        <cdr:cNvPr id="124" name="textruta 2"/>
        <cdr:cNvSpPr/>
      </cdr:nvSpPr>
      <cdr:spPr>
        <a:xfrm>
          <a:off x="3002760" y="3465000"/>
          <a:ext cx="9378000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779537149817</cdr:x>
      <cdr:y>0.872712298682284</cdr:y>
    </cdr:from>
    <cdr:to>
      <cdr:x>1.00048721071864</cdr:x>
      <cdr:y>0.917734260614934</cdr:y>
    </cdr:to>
    <cdr:sp>
      <cdr:nvSpPr>
        <cdr:cNvPr id="125" name="textruta 1"/>
        <cdr:cNvSpPr/>
      </cdr:nvSpPr>
      <cdr:spPr>
        <a:xfrm>
          <a:off x="5383800" y="3433320"/>
          <a:ext cx="5302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740560292326</cdr:x>
      <cdr:y>0.836475109809663</cdr:y>
    </cdr:from>
    <cdr:to>
      <cdr:x>1.0047503045067</cdr:x>
      <cdr:y>0.902726939970717</cdr:y>
    </cdr:to>
    <cdr:sp>
      <cdr:nvSpPr>
        <cdr:cNvPr id="126" name="textruta 2"/>
        <cdr:cNvSpPr/>
      </cdr:nvSpPr>
      <cdr:spPr>
        <a:xfrm>
          <a:off x="5336280" y="3290760"/>
          <a:ext cx="603000" cy="26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139987157141547</cdr:y>
    </cdr:from>
    <cdr:to>
      <cdr:x>16.3780146163216</cdr:x>
      <cdr:y>16.3709751398954</cdr:y>
    </cdr:to>
    <cdr:sp>
      <cdr:nvSpPr>
        <cdr:cNvPr id="128" name="textruta 1"/>
        <cdr:cNvSpPr/>
      </cdr:nvSpPr>
      <cdr:spPr>
        <a:xfrm>
          <a:off x="5888880" y="549360"/>
          <a:ext cx="90924840" cy="6369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b. Yttre orsak: Fallollycka (W00–W19</a:t>
          </a:r>
          <a:r>
            <a:rPr b="1" sz="800" spc="-1" strike="noStrike">
              <a:solidFill>
                <a:srgbClr val="000000"/>
              </a:solidFill>
              <a:latin typeface="Century Gothic"/>
            </a:rPr>
            <a:t>), </a:t>
          </a:r>
          <a:r>
            <a:rPr b="1" sz="1000" spc="-1" strike="noStrike">
              <a:solidFill>
                <a:srgbClr val="000000"/>
              </a:solidFill>
              <a:latin typeface="Century Gothic"/>
            </a:rPr>
            <a:t>fördelat på ålder</a:t>
          </a:r>
          <a:endParaRPr b="0" sz="1000" spc="-1" strike="noStrike">
            <a:latin typeface="Times New Roman"/>
          </a:endParaRPr>
        </a:p>
        <a:p>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2740560292</cdr:x>
      <cdr:y>0.928722135583891</cdr:y>
    </cdr:from>
    <cdr:to>
      <cdr:x>16.3727771010962</cdr:x>
      <cdr:y>0.981744794055591</cdr:y>
    </cdr:to>
    <cdr:sp>
      <cdr:nvSpPr>
        <cdr:cNvPr id="129" name="textruta 1"/>
        <cdr:cNvSpPr/>
      </cdr:nvSpPr>
      <cdr:spPr>
        <a:xfrm>
          <a:off x="2912760" y="3644640"/>
          <a:ext cx="938700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9013398294762</cdr:x>
      <cdr:y>0.890743968443262</cdr:y>
    </cdr:from>
    <cdr:to>
      <cdr:x>16.3727771010962</cdr:x>
      <cdr:y>0.959728465278415</cdr:y>
    </cdr:to>
    <cdr:sp>
      <cdr:nvSpPr>
        <cdr:cNvPr id="130" name="textruta 2"/>
        <cdr:cNvSpPr/>
      </cdr:nvSpPr>
      <cdr:spPr>
        <a:xfrm>
          <a:off x="3008880" y="3495600"/>
          <a:ext cx="9377388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484774665043</cdr:x>
      <cdr:y>0.890743968443262</cdr:y>
    </cdr:from>
    <cdr:to>
      <cdr:x>1.00048721071864</cdr:x>
      <cdr:y>0.929272543803321</cdr:y>
    </cdr:to>
    <cdr:sp>
      <cdr:nvSpPr>
        <cdr:cNvPr id="131" name="textruta 1"/>
        <cdr:cNvSpPr/>
      </cdr:nvSpPr>
      <cdr:spPr>
        <a:xfrm>
          <a:off x="5393880" y="3495600"/>
          <a:ext cx="5202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4506699147381</cdr:x>
      <cdr:y>0.863773965691221</cdr:y>
    </cdr:from>
    <cdr:to>
      <cdr:x>1.0047503045067</cdr:x>
      <cdr:y>0.919273461150353</cdr:y>
    </cdr:to>
    <cdr:sp>
      <cdr:nvSpPr>
        <cdr:cNvPr id="132" name="textruta 2"/>
        <cdr:cNvSpPr/>
      </cdr:nvSpPr>
      <cdr:spPr>
        <a:xfrm>
          <a:off x="5346720" y="3389760"/>
          <a:ext cx="59256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7800</xdr:colOff>
      <xdr:row>50</xdr:row>
      <xdr:rowOff>10080</xdr:rowOff>
    </xdr:from>
    <xdr:to>
      <xdr:col>18</xdr:col>
      <xdr:colOff>120600</xdr:colOff>
      <xdr:row>67</xdr:row>
      <xdr:rowOff>200160</xdr:rowOff>
    </xdr:to>
    <xdr:graphicFrame>
      <xdr:nvGraphicFramePr>
        <xdr:cNvPr id="134" name="Diagram 8"/>
        <xdr:cNvGraphicFramePr/>
      </xdr:nvGraphicFramePr>
      <xdr:xfrm>
        <a:off x="7223400" y="11192400"/>
        <a:ext cx="591084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29720</xdr:colOff>
      <xdr:row>8</xdr:row>
      <xdr:rowOff>18720</xdr:rowOff>
    </xdr:from>
    <xdr:to>
      <xdr:col>13</xdr:col>
      <xdr:colOff>498960</xdr:colOff>
      <xdr:row>24</xdr:row>
      <xdr:rowOff>76320</xdr:rowOff>
    </xdr:to>
    <xdr:graphicFrame>
      <xdr:nvGraphicFramePr>
        <xdr:cNvPr id="140" name="Diagram 7"/>
        <xdr:cNvGraphicFramePr/>
      </xdr:nvGraphicFramePr>
      <xdr:xfrm>
        <a:off x="4421520" y="2028600"/>
        <a:ext cx="5503320" cy="342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49680</xdr:colOff>
      <xdr:row>71</xdr:row>
      <xdr:rowOff>0</xdr:rowOff>
    </xdr:from>
    <xdr:to>
      <xdr:col>18</xdr:col>
      <xdr:colOff>219960</xdr:colOff>
      <xdr:row>88</xdr:row>
      <xdr:rowOff>171000</xdr:rowOff>
    </xdr:to>
    <xdr:graphicFrame>
      <xdr:nvGraphicFramePr>
        <xdr:cNvPr id="144" name="Diagram 8"/>
        <xdr:cNvGraphicFramePr/>
      </xdr:nvGraphicFramePr>
      <xdr:xfrm>
        <a:off x="7323120" y="15764040"/>
        <a:ext cx="5910480" cy="395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67800</xdr:colOff>
      <xdr:row>28</xdr:row>
      <xdr:rowOff>209880</xdr:rowOff>
    </xdr:from>
    <xdr:to>
      <xdr:col>18</xdr:col>
      <xdr:colOff>120600</xdr:colOff>
      <xdr:row>46</xdr:row>
      <xdr:rowOff>162000</xdr:rowOff>
    </xdr:to>
    <xdr:graphicFrame>
      <xdr:nvGraphicFramePr>
        <xdr:cNvPr id="150" name="Diagram 8"/>
        <xdr:cNvGraphicFramePr/>
      </xdr:nvGraphicFramePr>
      <xdr:xfrm>
        <a:off x="7223400" y="6467760"/>
        <a:ext cx="5910840" cy="388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498240</xdr:colOff>
      <xdr:row>2</xdr:row>
      <xdr:rowOff>18720</xdr:rowOff>
    </xdr:from>
    <xdr:to>
      <xdr:col>11</xdr:col>
      <xdr:colOff>239400</xdr:colOff>
      <xdr:row>4</xdr:row>
      <xdr:rowOff>143280</xdr:rowOff>
    </xdr:to>
    <xdr:sp>
      <xdr:nvSpPr>
        <xdr:cNvPr id="156" name="Rektangel med rundade hörn 8">
          <a:hlinkClick r:id="rId5"/>
        </xdr:cNvPr>
        <xdr:cNvSpPr/>
      </xdr:nvSpPr>
      <xdr:spPr>
        <a:xfrm>
          <a:off x="6336360" y="618840"/>
          <a:ext cx="189396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74295936152647</cdr:y>
    </cdr:from>
    <cdr:to>
      <cdr:x>16.3792326431181</cdr:x>
      <cdr:y>0.149986239794514</cdr:y>
    </cdr:to>
    <cdr:sp>
      <cdr:nvSpPr>
        <cdr:cNvPr id="135" name="textruta 1"/>
        <cdr:cNvSpPr/>
      </cdr:nvSpPr>
      <cdr:spPr>
        <a:xfrm>
          <a:off x="5888880" y="6840"/>
          <a:ext cx="90932040" cy="58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c. Yttre orsak: Transportolycksfall (V01‒V99), män</a:t>
          </a:r>
          <a:endParaRPr b="0" sz="1000" spc="-1" strike="noStrike">
            <a:latin typeface="Times New Roman"/>
          </a:endParaRPr>
        </a:p>
        <a:p>
          <a:r>
            <a:rPr b="0" sz="800" spc="-1" strike="noStrike">
              <a:solidFill>
                <a:srgbClr val="000000"/>
              </a:solidFill>
              <a:latin typeface="Century Gothic"/>
            </a:rPr>
            <a:t>Antal män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8722135583891</cdr:y>
    </cdr:from>
    <cdr:to>
      <cdr:x>16.3750304506699</cdr:x>
      <cdr:y>0.9812861205394</cdr:y>
    </cdr:to>
    <cdr:sp>
      <cdr:nvSpPr>
        <cdr:cNvPr id="136" name="textruta 1"/>
        <cdr:cNvSpPr/>
      </cdr:nvSpPr>
      <cdr:spPr>
        <a:xfrm>
          <a:off x="2869920" y="3644640"/>
          <a:ext cx="9392616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80744885790294</cdr:y>
    </cdr:from>
    <cdr:to>
      <cdr:x>16.3750304506699</cdr:x>
      <cdr:y>0.949270709109256</cdr:y>
    </cdr:to>
    <cdr:sp>
      <cdr:nvSpPr>
        <cdr:cNvPr id="137" name="textruta 2"/>
        <cdr:cNvSpPr/>
      </cdr:nvSpPr>
      <cdr:spPr>
        <a:xfrm>
          <a:off x="2961360" y="3456360"/>
          <a:ext cx="9383472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2763966608568</cdr:y>
    </cdr:from>
    <cdr:to>
      <cdr:x>1.00048721071864</cdr:x>
      <cdr:y>0.917713971195303</cdr:y>
    </cdr:to>
    <cdr:sp>
      <cdr:nvSpPr>
        <cdr:cNvPr id="138" name="textruta 1"/>
        <cdr:cNvSpPr/>
      </cdr:nvSpPr>
      <cdr:spPr>
        <a:xfrm>
          <a:off x="5377680" y="3425040"/>
          <a:ext cx="53640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496954933009</cdr:x>
      <cdr:y>0.840289881662233</cdr:y>
    </cdr:from>
    <cdr:to>
      <cdr:x>1.0047503045067</cdr:x>
      <cdr:y>0.904962847445189</cdr:y>
    </cdr:to>
    <cdr:sp>
      <cdr:nvSpPr>
        <cdr:cNvPr id="139" name="textruta 2"/>
        <cdr:cNvSpPr/>
      </cdr:nvSpPr>
      <cdr:spPr>
        <a:xfrm>
          <a:off x="5334840" y="3297600"/>
          <a:ext cx="604440" cy="25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8495552066981</cdr:x>
      <cdr:y>0.0192085651306812</cdr:y>
    </cdr:from>
    <cdr:to>
      <cdr:x>16.382980115123</cdr:x>
      <cdr:y>0.152723837514433</cdr:y>
    </cdr:to>
    <cdr:sp>
      <cdr:nvSpPr>
        <cdr:cNvPr id="141" name="textruta 1"/>
        <cdr:cNvSpPr/>
      </cdr:nvSpPr>
      <cdr:spPr>
        <a:xfrm>
          <a:off x="5495400" y="65880"/>
          <a:ext cx="84671280" cy="45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a. Yttre orsak: Transportolycksfall (V01–V99), fördelat på kö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282574568289</cdr:x>
      <cdr:y>0.931038102235751</cdr:y>
    </cdr:from>
    <cdr:to>
      <cdr:x>16.3742804814233</cdr:x>
      <cdr:y>0.991287918547287</cdr:y>
    </cdr:to>
    <cdr:sp>
      <cdr:nvSpPr>
        <cdr:cNvPr id="142" name="textruta 1"/>
        <cdr:cNvSpPr/>
      </cdr:nvSpPr>
      <cdr:spPr>
        <a:xfrm>
          <a:off x="2670840" y="3193200"/>
          <a:ext cx="874479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40999476713762</cdr:x>
      <cdr:y>0.863230817676079</cdr:y>
    </cdr:from>
    <cdr:to>
      <cdr:x>0.998233908948195</cdr:x>
      <cdr:y>0.96095308071796</cdr:y>
    </cdr:to>
    <cdr:sp>
      <cdr:nvSpPr>
        <cdr:cNvPr id="143" name="textruta 1"/>
        <cdr:cNvSpPr/>
      </cdr:nvSpPr>
      <cdr:spPr>
        <a:xfrm>
          <a:off x="5178960" y="2960640"/>
          <a:ext cx="315000" cy="33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3886960229</cdr:x>
      <cdr:y>0.129963570127505</cdr:y>
    </cdr:from>
    <cdr:to>
      <cdr:x>16.3792557403009</cdr:x>
      <cdr:y>16.3724954462659</cdr:y>
    </cdr:to>
    <cdr:sp>
      <cdr:nvSpPr>
        <cdr:cNvPr id="145" name="textruta 1"/>
        <cdr:cNvSpPr/>
      </cdr:nvSpPr>
      <cdr:spPr>
        <a:xfrm>
          <a:off x="5888520" y="513720"/>
          <a:ext cx="90926640" cy="6420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d. Yttre orsak: Transportolycksfall (V01‒V99), kvinnor </a:t>
          </a:r>
          <a:endParaRPr b="0" sz="1000" spc="-1" strike="noStrike">
            <a:latin typeface="Times New Roman"/>
          </a:endParaRPr>
        </a:p>
        <a:p>
          <a:r>
            <a:rPr b="0" sz="800" spc="-1" strike="noStrike">
              <a:solidFill>
                <a:srgbClr val="000000"/>
              </a:solidFill>
              <a:latin typeface="Century Gothic"/>
            </a:rPr>
            <a:t>Antal kvinnor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74145806687</cdr:x>
      <cdr:y>0.929508196721312</cdr:y>
    </cdr:from>
    <cdr:to>
      <cdr:x>16.3749923868689</cdr:x>
      <cdr:y>0.981785063752277</cdr:y>
    </cdr:to>
    <cdr:sp>
      <cdr:nvSpPr>
        <cdr:cNvPr id="146" name="textruta 1"/>
        <cdr:cNvSpPr/>
      </cdr:nvSpPr>
      <cdr:spPr>
        <a:xfrm>
          <a:off x="2869560" y="3674160"/>
          <a:ext cx="939204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735793897314</cdr:x>
      <cdr:y>0.890528233151184</cdr:y>
    </cdr:from>
    <cdr:to>
      <cdr:x>16.3749923868689</cdr:x>
      <cdr:y>0.959016393442623</cdr:y>
    </cdr:to>
    <cdr:sp>
      <cdr:nvSpPr>
        <cdr:cNvPr id="147" name="textruta 2"/>
        <cdr:cNvSpPr/>
      </cdr:nvSpPr>
      <cdr:spPr>
        <a:xfrm>
          <a:off x="2965680" y="3520080"/>
          <a:ext cx="9382428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174858395761</cdr:x>
      <cdr:y>0.884517304189435</cdr:y>
    </cdr:from>
    <cdr:to>
      <cdr:x>1.00048724039223</cdr:x>
      <cdr:y>0.925227686703097</cdr:y>
    </cdr:to>
    <cdr:sp>
      <cdr:nvSpPr>
        <cdr:cNvPr id="148" name="textruta 1"/>
        <cdr:cNvSpPr/>
      </cdr:nvSpPr>
      <cdr:spPr>
        <a:xfrm>
          <a:off x="5389200" y="3496320"/>
          <a:ext cx="524520" cy="16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526402338754</cdr:x>
      <cdr:y>0.852459016393443</cdr:y>
    </cdr:from>
    <cdr:to>
      <cdr:x>1.00475059382423</cdr:x>
      <cdr:y>0.912295081967213</cdr:y>
    </cdr:to>
    <cdr:sp>
      <cdr:nvSpPr>
        <cdr:cNvPr id="149" name="textruta 2"/>
        <cdr:cNvSpPr/>
      </cdr:nvSpPr>
      <cdr:spPr>
        <a:xfrm>
          <a:off x="5340600" y="3369600"/>
          <a:ext cx="59832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13024548402038</cdr:y>
    </cdr:from>
    <cdr:to>
      <cdr:x>16.3792326431181</cdr:x>
      <cdr:y>16.3710050949514</cdr:y>
    </cdr:to>
    <cdr:sp>
      <cdr:nvSpPr>
        <cdr:cNvPr id="151" name="textruta 1"/>
        <cdr:cNvSpPr/>
      </cdr:nvSpPr>
      <cdr:spPr>
        <a:xfrm>
          <a:off x="5888880" y="506160"/>
          <a:ext cx="90932040" cy="6311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b. Yttre orsak: Transportolycksfall (V01‒V99), fördelat på ålder</a:t>
          </a:r>
          <a:endParaRPr b="0" sz="1000" spc="-1" strike="noStrike">
            <a:latin typeface="Times New Roman"/>
          </a:endParaRPr>
        </a:p>
        <a:p>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9041222788328</cdr:y>
    </cdr:from>
    <cdr:to>
      <cdr:x>16.3750304506699</cdr:x>
      <cdr:y>0.982213987957388</cdr:y>
    </cdr:to>
    <cdr:sp>
      <cdr:nvSpPr>
        <cdr:cNvPr id="152" name="textruta 1"/>
        <cdr:cNvSpPr/>
      </cdr:nvSpPr>
      <cdr:spPr>
        <a:xfrm>
          <a:off x="2869920" y="3610440"/>
          <a:ext cx="939261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80778138026864</cdr:y>
    </cdr:from>
    <cdr:to>
      <cdr:x>16.3750304506699</cdr:x>
      <cdr:y>0.950717924965262</cdr:y>
    </cdr:to>
    <cdr:sp>
      <cdr:nvSpPr>
        <cdr:cNvPr id="153" name="textruta 2"/>
        <cdr:cNvSpPr/>
      </cdr:nvSpPr>
      <cdr:spPr>
        <a:xfrm>
          <a:off x="2961360" y="3422880"/>
          <a:ext cx="9383472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2996757758221</cdr:y>
    </cdr:from>
    <cdr:to>
      <cdr:x>1.00048721071864</cdr:x>
      <cdr:y>0.91829550717925</cdr:y>
    </cdr:to>
    <cdr:sp>
      <cdr:nvSpPr>
        <cdr:cNvPr id="154" name="textruta 1"/>
        <cdr:cNvSpPr/>
      </cdr:nvSpPr>
      <cdr:spPr>
        <a:xfrm>
          <a:off x="5377680" y="3392640"/>
          <a:ext cx="53640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47137637028</cdr:x>
      <cdr:y>0.847707271885132</cdr:y>
    </cdr:from>
    <cdr:to>
      <cdr:x>1.0047503045067</cdr:x>
      <cdr:y>0.909217230199166</cdr:y>
    </cdr:to>
    <cdr:sp>
      <cdr:nvSpPr>
        <cdr:cNvPr id="155" name="textruta 2"/>
        <cdr:cNvSpPr/>
      </cdr:nvSpPr>
      <cdr:spPr>
        <a:xfrm>
          <a:off x="5340600" y="3294360"/>
          <a:ext cx="598680" cy="23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9600</xdr:colOff>
      <xdr:row>50</xdr:row>
      <xdr:rowOff>114840</xdr:rowOff>
    </xdr:from>
    <xdr:to>
      <xdr:col>18</xdr:col>
      <xdr:colOff>120600</xdr:colOff>
      <xdr:row>68</xdr:row>
      <xdr:rowOff>76320</xdr:rowOff>
    </xdr:to>
    <xdr:graphicFrame>
      <xdr:nvGraphicFramePr>
        <xdr:cNvPr id="157" name="Diagram 8"/>
        <xdr:cNvGraphicFramePr/>
      </xdr:nvGraphicFramePr>
      <xdr:xfrm>
        <a:off x="7215120" y="11820960"/>
        <a:ext cx="5926320" cy="40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xdr:row>
      <xdr:rowOff>47880</xdr:rowOff>
    </xdr:from>
    <xdr:to>
      <xdr:col>13</xdr:col>
      <xdr:colOff>480600</xdr:colOff>
      <xdr:row>24</xdr:row>
      <xdr:rowOff>104400</xdr:rowOff>
    </xdr:to>
    <xdr:graphicFrame>
      <xdr:nvGraphicFramePr>
        <xdr:cNvPr id="163" name="Diagram 7"/>
        <xdr:cNvGraphicFramePr/>
      </xdr:nvGraphicFramePr>
      <xdr:xfrm>
        <a:off x="4437360" y="2391120"/>
        <a:ext cx="5466600" cy="342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69600</xdr:colOff>
      <xdr:row>71</xdr:row>
      <xdr:rowOff>0</xdr:rowOff>
    </xdr:from>
    <xdr:to>
      <xdr:col>18</xdr:col>
      <xdr:colOff>120600</xdr:colOff>
      <xdr:row>88</xdr:row>
      <xdr:rowOff>171000</xdr:rowOff>
    </xdr:to>
    <xdr:graphicFrame>
      <xdr:nvGraphicFramePr>
        <xdr:cNvPr id="167" name="Diagram 8"/>
        <xdr:cNvGraphicFramePr/>
      </xdr:nvGraphicFramePr>
      <xdr:xfrm>
        <a:off x="7215120" y="16449840"/>
        <a:ext cx="5926320" cy="412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79320</xdr:colOff>
      <xdr:row>29</xdr:row>
      <xdr:rowOff>0</xdr:rowOff>
    </xdr:from>
    <xdr:to>
      <xdr:col>18</xdr:col>
      <xdr:colOff>130680</xdr:colOff>
      <xdr:row>46</xdr:row>
      <xdr:rowOff>171000</xdr:rowOff>
    </xdr:to>
    <xdr:graphicFrame>
      <xdr:nvGraphicFramePr>
        <xdr:cNvPr id="173" name="Diagram 8"/>
        <xdr:cNvGraphicFramePr/>
      </xdr:nvGraphicFramePr>
      <xdr:xfrm>
        <a:off x="7224840" y="6810480"/>
        <a:ext cx="5926680" cy="407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629640</xdr:colOff>
      <xdr:row>1</xdr:row>
      <xdr:rowOff>238320</xdr:rowOff>
    </xdr:from>
    <xdr:to>
      <xdr:col>10</xdr:col>
      <xdr:colOff>370080</xdr:colOff>
      <xdr:row>3</xdr:row>
      <xdr:rowOff>209520</xdr:rowOff>
    </xdr:to>
    <xdr:sp>
      <xdr:nvSpPr>
        <xdr:cNvPr id="179" name="Rektangel med rundade hörn 1">
          <a:hlinkClick r:id="rId5"/>
        </xdr:cNvPr>
        <xdr:cNvSpPr/>
      </xdr:nvSpPr>
      <xdr:spPr>
        <a:xfrm>
          <a:off x="5736240" y="571680"/>
          <a:ext cx="18990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9160</xdr:colOff>
      <xdr:row>0</xdr:row>
      <xdr:rowOff>95760</xdr:rowOff>
    </xdr:from>
    <xdr:to>
      <xdr:col>14</xdr:col>
      <xdr:colOff>300600</xdr:colOff>
      <xdr:row>2</xdr:row>
      <xdr:rowOff>162360</xdr:rowOff>
    </xdr:to>
    <xdr:sp>
      <xdr:nvSpPr>
        <xdr:cNvPr id="6" name="Rektangel med rundade hörn 4">
          <a:hlinkClick r:id="rId1"/>
        </xdr:cNvPr>
        <xdr:cNvSpPr/>
      </xdr:nvSpPr>
      <xdr:spPr>
        <a:xfrm>
          <a:off x="7884000" y="95760"/>
          <a:ext cx="19004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9757030917816</cdr:x>
      <cdr:y>0.14897562698693</cdr:y>
    </cdr:from>
    <cdr:to>
      <cdr:x>16.3807325517828</cdr:x>
      <cdr:y>16.3712469092194</cdr:y>
    </cdr:to>
    <cdr:sp>
      <cdr:nvSpPr>
        <cdr:cNvPr id="158" name="textruta 1"/>
        <cdr:cNvSpPr/>
      </cdr:nvSpPr>
      <cdr:spPr>
        <a:xfrm>
          <a:off x="5925240" y="607320"/>
          <a:ext cx="91158120" cy="6613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c. Yttre orsak: Transportolycksfall med fordon företrädesvis avsedda för vägtrafik (V01–V79), mä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män per 100 000 som skrivits ut från sjukhus 2006–2015, fördelat på ålder</a:t>
          </a:r>
          <a:endParaRPr b="0" sz="800" spc="-1" strike="noStrike">
            <a:latin typeface="Times New Roman"/>
          </a:endParaRPr>
        </a:p>
        <a:p>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12968474762</cdr:x>
      <cdr:y>0.927764040974921</cdr:y>
    </cdr:from>
    <cdr:to>
      <cdr:x>16.3750227783515</cdr:x>
      <cdr:y>0.9789826916284</cdr:y>
    </cdr:to>
    <cdr:sp>
      <cdr:nvSpPr>
        <cdr:cNvPr id="159" name="textruta 1"/>
        <cdr:cNvSpPr/>
      </cdr:nvSpPr>
      <cdr:spPr>
        <a:xfrm>
          <a:off x="2877480" y="3782160"/>
          <a:ext cx="9417204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00224746401</cdr:x>
      <cdr:y>0.879018014835747</cdr:y>
    </cdr:from>
    <cdr:to>
      <cdr:x>16.3750227783515</cdr:x>
      <cdr:y>0.946220416813847</cdr:y>
    </cdr:to>
    <cdr:sp>
      <cdr:nvSpPr>
        <cdr:cNvPr id="160" name="textruta 2"/>
        <cdr:cNvSpPr/>
      </cdr:nvSpPr>
      <cdr:spPr>
        <a:xfrm>
          <a:off x="2969280" y="3583440"/>
          <a:ext cx="9408024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36985968536</cdr:x>
      <cdr:y>0.870981985164253</cdr:y>
    </cdr:from>
    <cdr:to>
      <cdr:x>1.00048593816437</cdr:x>
      <cdr:y>0.916725538678912</cdr:y>
    </cdr:to>
    <cdr:sp>
      <cdr:nvSpPr>
        <cdr:cNvPr id="161" name="textruta 1"/>
        <cdr:cNvSpPr/>
      </cdr:nvSpPr>
      <cdr:spPr>
        <a:xfrm>
          <a:off x="5391720" y="3550680"/>
          <a:ext cx="53784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79748527</cdr:x>
      <cdr:y>0.834245849523137</cdr:y>
    </cdr:from>
    <cdr:to>
      <cdr:x>1.00473789710259</cdr:x>
      <cdr:y>0.901536559519604</cdr:y>
    </cdr:to>
    <cdr:sp>
      <cdr:nvSpPr>
        <cdr:cNvPr id="162" name="textruta 2"/>
        <cdr:cNvSpPr/>
      </cdr:nvSpPr>
      <cdr:spPr>
        <a:xfrm>
          <a:off x="5344560" y="3400920"/>
          <a:ext cx="61020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3744238114052</cdr:x>
      <cdr:y>0.161276774464511</cdr:y>
    </cdr:from>
    <cdr:to>
      <cdr:x>16.3827209271698</cdr:x>
      <cdr:y>16.3694876102478</cdr:y>
    </cdr:to>
    <cdr:sp>
      <cdr:nvSpPr>
        <cdr:cNvPr id="164" name="textruta 1"/>
        <cdr:cNvSpPr/>
      </cdr:nvSpPr>
      <cdr:spPr>
        <a:xfrm>
          <a:off x="5432760" y="552960"/>
          <a:ext cx="84130920" cy="5557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a. Yttre orsak: Transportolycksfall med fordon företrädesvis avsedda     för vägtrafik (V01–V79), fördelat på kö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2747267219808</cdr:x>
      <cdr:y>0.931016379672407</cdr:y>
    </cdr:from>
    <cdr:to>
      <cdr:x>16.3747530620308</cdr:x>
      <cdr:y>0.991285174296514</cdr:y>
    </cdr:to>
    <cdr:sp>
      <cdr:nvSpPr>
        <cdr:cNvPr id="165" name="textruta 1"/>
        <cdr:cNvSpPr/>
      </cdr:nvSpPr>
      <cdr:spPr>
        <a:xfrm>
          <a:off x="2639160" y="3192120"/>
          <a:ext cx="868809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0509679968392</cdr:x>
      <cdr:y>0.888492230155397</cdr:y>
    </cdr:from>
    <cdr:to>
      <cdr:x>0.992032134861056</cdr:x>
      <cdr:y>0.96745065098698</cdr:y>
    </cdr:to>
    <cdr:sp>
      <cdr:nvSpPr>
        <cdr:cNvPr id="166" name="textruta 1"/>
        <cdr:cNvSpPr/>
      </cdr:nvSpPr>
      <cdr:spPr>
        <a:xfrm>
          <a:off x="4977720" y="3046320"/>
          <a:ext cx="44568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0237430167598</cdr:y>
    </cdr:from>
    <cdr:to>
      <cdr:x>1.00097187632874</cdr:x>
      <cdr:y>16.3717702513966</cdr:y>
    </cdr:to>
    <cdr:sp>
      <cdr:nvSpPr>
        <cdr:cNvPr id="168" name="textruta 1"/>
        <cdr:cNvSpPr/>
      </cdr:nvSpPr>
      <cdr:spPr>
        <a:xfrm>
          <a:off x="0" y="537120"/>
          <a:ext cx="5932440" cy="669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d. Yttre orsak: Transportolycksfall med fordon företrädesvis avsedda för vägtrafik (V01–V79), kvinno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kvinnor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12968474762</cdr:x>
      <cdr:y>0.928247206703911</cdr:y>
    </cdr:from>
    <cdr:to>
      <cdr:x>16.3750227783515</cdr:x>
      <cdr:y>0.978526536312849</cdr:y>
    </cdr:to>
    <cdr:sp>
      <cdr:nvSpPr>
        <cdr:cNvPr id="169" name="textruta 1"/>
        <cdr:cNvSpPr/>
      </cdr:nvSpPr>
      <cdr:spPr>
        <a:xfrm>
          <a:off x="2877480" y="3828240"/>
          <a:ext cx="9417204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731154710563</cdr:x>
      <cdr:y>0.888966480446927</cdr:y>
    </cdr:from>
    <cdr:to>
      <cdr:x>16.3750227783515</cdr:x>
      <cdr:y>0.954783519553073</cdr:y>
    </cdr:to>
    <cdr:sp>
      <cdr:nvSpPr>
        <cdr:cNvPr id="170" name="textruta 2"/>
        <cdr:cNvSpPr/>
      </cdr:nvSpPr>
      <cdr:spPr>
        <a:xfrm>
          <a:off x="2973600" y="3666240"/>
          <a:ext cx="9407592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1741480896556</cdr:x>
      <cdr:y>0.883030726256983</cdr:y>
    </cdr:from>
    <cdr:to>
      <cdr:x>1.00048593816437</cdr:x>
      <cdr:y>0.923708100558659</cdr:y>
    </cdr:to>
    <cdr:sp>
      <cdr:nvSpPr>
        <cdr:cNvPr id="171" name="textruta 1"/>
        <cdr:cNvSpPr/>
      </cdr:nvSpPr>
      <cdr:spPr>
        <a:xfrm>
          <a:off x="5403600" y="3641760"/>
          <a:ext cx="52596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48053210229</cdr:x>
      <cdr:y>0.850733240223464</cdr:y>
    </cdr:from>
    <cdr:to>
      <cdr:x>1.00473789710259</cdr:x>
      <cdr:y>0.910963687150838</cdr:y>
    </cdr:to>
    <cdr:sp>
      <cdr:nvSpPr>
        <cdr:cNvPr id="172" name="textruta 2"/>
        <cdr:cNvSpPr/>
      </cdr:nvSpPr>
      <cdr:spPr>
        <a:xfrm>
          <a:off x="5354640" y="3508560"/>
          <a:ext cx="60012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48269162839986</cdr:y>
    </cdr:from>
    <cdr:to>
      <cdr:x>1.00097181729835</cdr:x>
      <cdr:y>16.3712469092194</cdr:y>
    </cdr:to>
    <cdr:sp>
      <cdr:nvSpPr>
        <cdr:cNvPr id="174" name="textruta 1"/>
        <cdr:cNvSpPr/>
      </cdr:nvSpPr>
      <cdr:spPr>
        <a:xfrm>
          <a:off x="0" y="604440"/>
          <a:ext cx="5932800" cy="6613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b. Yttre orsak: Transportolycksfall med fordon företrädesvis avsedda för vägtrafik (V01–V79),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83479105928</cdr:x>
      <cdr:y>0.928470505121865</cdr:y>
    </cdr:from>
    <cdr:to>
      <cdr:x>16.375</cdr:x>
      <cdr:y>0.979247615683504</cdr:y>
    </cdr:to>
    <cdr:sp>
      <cdr:nvSpPr>
        <cdr:cNvPr id="175" name="textruta 1"/>
        <cdr:cNvSpPr/>
      </cdr:nvSpPr>
      <cdr:spPr>
        <a:xfrm>
          <a:off x="2877480" y="3785040"/>
          <a:ext cx="9417780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1817298348</cdr:x>
      <cdr:y>0.8802543270929</cdr:y>
    </cdr:from>
    <cdr:to>
      <cdr:x>16.375</cdr:x>
      <cdr:y>0.946750264924055</cdr:y>
    </cdr:to>
    <cdr:sp>
      <cdr:nvSpPr>
        <cdr:cNvPr id="176" name="textruta 2"/>
        <cdr:cNvSpPr/>
      </cdr:nvSpPr>
      <cdr:spPr>
        <a:xfrm>
          <a:off x="2969280" y="3588480"/>
          <a:ext cx="9408600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2468415938</cdr:x>
      <cdr:y>0.87248322147651</cdr:y>
    </cdr:from>
    <cdr:to>
      <cdr:x>1.00048590864917</cdr:x>
      <cdr:y>0.917520310844225</cdr:y>
    </cdr:to>
    <cdr:sp>
      <cdr:nvSpPr>
        <cdr:cNvPr id="177" name="textruta 1"/>
        <cdr:cNvSpPr/>
      </cdr:nvSpPr>
      <cdr:spPr>
        <a:xfrm>
          <a:off x="5392080" y="3556800"/>
          <a:ext cx="5378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486394557823</cdr:x>
      <cdr:y>0.844754503708937</cdr:y>
    </cdr:from>
    <cdr:to>
      <cdr:x>1.00473760932945</cdr:x>
      <cdr:y>0.907541504768633</cdr:y>
    </cdr:to>
    <cdr:sp>
      <cdr:nvSpPr>
        <cdr:cNvPr id="178" name="textruta 2"/>
        <cdr:cNvSpPr/>
      </cdr:nvSpPr>
      <cdr:spPr>
        <a:xfrm>
          <a:off x="5355000" y="3443760"/>
          <a:ext cx="60012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8080</xdr:colOff>
      <xdr:row>71</xdr:row>
      <xdr:rowOff>18360</xdr:rowOff>
    </xdr:from>
    <xdr:to>
      <xdr:col>18</xdr:col>
      <xdr:colOff>109800</xdr:colOff>
      <xdr:row>88</xdr:row>
      <xdr:rowOff>190800</xdr:rowOff>
    </xdr:to>
    <xdr:graphicFrame>
      <xdr:nvGraphicFramePr>
        <xdr:cNvPr id="180" name="Diagram 8"/>
        <xdr:cNvGraphicFramePr/>
      </xdr:nvGraphicFramePr>
      <xdr:xfrm>
        <a:off x="7383960" y="15791760"/>
        <a:ext cx="5909760" cy="393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10000</xdr:colOff>
      <xdr:row>8</xdr:row>
      <xdr:rowOff>75960</xdr:rowOff>
    </xdr:from>
    <xdr:to>
      <xdr:col>13</xdr:col>
      <xdr:colOff>419040</xdr:colOff>
      <xdr:row>24</xdr:row>
      <xdr:rowOff>57240</xdr:rowOff>
    </xdr:to>
    <xdr:graphicFrame>
      <xdr:nvGraphicFramePr>
        <xdr:cNvPr id="186" name="Diagram 7"/>
        <xdr:cNvGraphicFramePr/>
      </xdr:nvGraphicFramePr>
      <xdr:xfrm>
        <a:off x="4501800" y="2180880"/>
        <a:ext cx="5513400" cy="342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58080</xdr:colOff>
      <xdr:row>49</xdr:row>
      <xdr:rowOff>180720</xdr:rowOff>
    </xdr:from>
    <xdr:to>
      <xdr:col>18</xdr:col>
      <xdr:colOff>109800</xdr:colOff>
      <xdr:row>66</xdr:row>
      <xdr:rowOff>180360</xdr:rowOff>
    </xdr:to>
    <xdr:graphicFrame>
      <xdr:nvGraphicFramePr>
        <xdr:cNvPr id="190" name="Diagram 12"/>
        <xdr:cNvGraphicFramePr/>
      </xdr:nvGraphicFramePr>
      <xdr:xfrm>
        <a:off x="7383960" y="11144160"/>
        <a:ext cx="5909760" cy="37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37560</xdr:colOff>
      <xdr:row>29</xdr:row>
      <xdr:rowOff>28080</xdr:rowOff>
    </xdr:from>
    <xdr:to>
      <xdr:col>18</xdr:col>
      <xdr:colOff>90360</xdr:colOff>
      <xdr:row>46</xdr:row>
      <xdr:rowOff>66600</xdr:rowOff>
    </xdr:to>
    <xdr:graphicFrame>
      <xdr:nvGraphicFramePr>
        <xdr:cNvPr id="196" name="Diagram 12"/>
        <xdr:cNvGraphicFramePr/>
      </xdr:nvGraphicFramePr>
      <xdr:xfrm>
        <a:off x="7363440" y="6638400"/>
        <a:ext cx="5910840" cy="3753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687600</xdr:colOff>
      <xdr:row>1</xdr:row>
      <xdr:rowOff>66960</xdr:rowOff>
    </xdr:from>
    <xdr:to>
      <xdr:col>12</xdr:col>
      <xdr:colOff>429480</xdr:colOff>
      <xdr:row>3</xdr:row>
      <xdr:rowOff>95040</xdr:rowOff>
    </xdr:to>
    <xdr:sp>
      <xdr:nvSpPr>
        <xdr:cNvPr id="202" name="Rektangel med rundade hörn 6">
          <a:hlinkClick r:id="rId5"/>
        </xdr:cNvPr>
        <xdr:cNvSpPr/>
      </xdr:nvSpPr>
      <xdr:spPr>
        <a:xfrm>
          <a:off x="7413480" y="457560"/>
          <a:ext cx="189468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3426935494</cdr:x>
      <cdr:y>0.00173817583020767</cdr:y>
    </cdr:from>
    <cdr:to>
      <cdr:x>16.379241030639</cdr:x>
      <cdr:y>0.156984722349282</cdr:y>
    </cdr:to>
    <cdr:sp>
      <cdr:nvSpPr>
        <cdr:cNvPr id="181" name="textruta 1"/>
        <cdr:cNvSpPr/>
      </cdr:nvSpPr>
      <cdr:spPr>
        <a:xfrm>
          <a:off x="5887800" y="6840"/>
          <a:ext cx="90915480" cy="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d. Yttre orsak: Avsiktligt självdestruktiv handling (X60–X84), kvinno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kvinnor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72376195407</cdr:x>
      <cdr:y>0.92800292745403</cdr:y>
    </cdr:from>
    <cdr:to>
      <cdr:x>16.3749771578242</cdr:x>
      <cdr:y>0.981245997621444</cdr:y>
    </cdr:to>
    <cdr:sp>
      <cdr:nvSpPr>
        <cdr:cNvPr id="182" name="textruta 1"/>
        <cdr:cNvSpPr/>
      </cdr:nvSpPr>
      <cdr:spPr>
        <a:xfrm>
          <a:off x="2869200" y="3651840"/>
          <a:ext cx="9390888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005055734909</cdr:x>
      <cdr:y>0.879516970085079</cdr:y>
    </cdr:from>
    <cdr:to>
      <cdr:x>16.3749771578242</cdr:x>
      <cdr:y>0.949044003293386</cdr:y>
    </cdr:to>
    <cdr:sp>
      <cdr:nvSpPr>
        <cdr:cNvPr id="183" name="textruta 2"/>
        <cdr:cNvSpPr/>
      </cdr:nvSpPr>
      <cdr:spPr>
        <a:xfrm>
          <a:off x="2961000" y="3461040"/>
          <a:ext cx="9381708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27721264543</cdr:x>
      <cdr:y>0.871283505626201</cdr:y>
    </cdr:from>
    <cdr:to>
      <cdr:x>1.00048729975026</cdr:x>
      <cdr:y>0.917024974842192</cdr:y>
    </cdr:to>
    <cdr:sp>
      <cdr:nvSpPr>
        <cdr:cNvPr id="184" name="textruta 1"/>
        <cdr:cNvSpPr/>
      </cdr:nvSpPr>
      <cdr:spPr>
        <a:xfrm>
          <a:off x="5376600" y="3428640"/>
          <a:ext cx="536400" cy="18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48187854054</cdr:x>
      <cdr:y>0.83478181319184</cdr:y>
    </cdr:from>
    <cdr:to>
      <cdr:x>1.00475117256502</cdr:x>
      <cdr:y>0.901747324124051</cdr:y>
    </cdr:to>
    <cdr:sp>
      <cdr:nvSpPr>
        <cdr:cNvPr id="185" name="textruta 2"/>
        <cdr:cNvSpPr/>
      </cdr:nvSpPr>
      <cdr:spPr>
        <a:xfrm>
          <a:off x="5329440" y="3285000"/>
          <a:ext cx="608760" cy="2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22329589971272</cdr:x>
      <cdr:y>0.177033996421429</cdr:y>
    </cdr:from>
    <cdr:to>
      <cdr:x>0.994776704100287</cdr:x>
      <cdr:y>16.3775392063993</cdr:y>
    </cdr:to>
    <cdr:sp>
      <cdr:nvSpPr>
        <cdr:cNvPr id="187" name="textruta 1"/>
        <cdr:cNvSpPr/>
      </cdr:nvSpPr>
      <cdr:spPr>
        <a:xfrm>
          <a:off x="2880" y="605520"/>
          <a:ext cx="5482080" cy="5541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a. Yttre orsak: Avsiktligt självdestruktiv handling (X60–X84),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244189083312</cdr:x>
      <cdr:y>0.930744132196611</cdr:y>
    </cdr:from>
    <cdr:to>
      <cdr:x>16.3742491512144</cdr:x>
      <cdr:y>0.99126407746553</cdr:y>
    </cdr:to>
    <cdr:sp>
      <cdr:nvSpPr>
        <cdr:cNvPr id="188" name="textruta 1"/>
        <cdr:cNvSpPr/>
      </cdr:nvSpPr>
      <cdr:spPr>
        <a:xfrm>
          <a:off x="2675520" y="3183480"/>
          <a:ext cx="8760816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2509793679812</cdr:x>
      <cdr:y>0.894747921271445</cdr:y>
    </cdr:from>
    <cdr:to>
      <cdr:x>0.992491512144163</cdr:x>
      <cdr:y>0.969792653404905</cdr:y>
    </cdr:to>
    <cdr:sp>
      <cdr:nvSpPr>
        <cdr:cNvPr id="189" name="textruta 1"/>
        <cdr:cNvSpPr/>
      </cdr:nvSpPr>
      <cdr:spPr>
        <a:xfrm>
          <a:off x="5031360" y="3060360"/>
          <a:ext cx="44100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3426935494</cdr:x>
      <cdr:y>0.00125024043085209</cdr:y>
    </cdr:from>
    <cdr:to>
      <cdr:x>16.379241030639</cdr:x>
      <cdr:y>0.15647239853818</cdr:y>
    </cdr:to>
    <cdr:sp>
      <cdr:nvSpPr>
        <cdr:cNvPr id="191" name="textruta 1"/>
        <cdr:cNvSpPr/>
      </cdr:nvSpPr>
      <cdr:spPr>
        <a:xfrm>
          <a:off x="5887800" y="4680"/>
          <a:ext cx="90915480" cy="58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c. Yttre orsak: Avsiktligt självdestruktiv handling (X60–X84</a:t>
          </a:r>
          <a:r>
            <a:rPr b="1" sz="800" spc="-1" strike="noStrike">
              <a:solidFill>
                <a:srgbClr val="000000"/>
              </a:solidFill>
              <a:latin typeface="Century Gothic"/>
            </a:rPr>
            <a:t>), </a:t>
          </a:r>
          <a:r>
            <a:rPr b="1" sz="1000" spc="-1" strike="noStrike">
              <a:solidFill>
                <a:srgbClr val="000000"/>
              </a:solidFill>
              <a:latin typeface="Century Gothic"/>
            </a:rPr>
            <a:t>män</a:t>
          </a:r>
          <a:r>
            <a:rPr b="1" sz="800" spc="-1" strike="noStrike">
              <a:solidFill>
                <a:srgbClr val="000000"/>
              </a:solidFill>
              <a:latin typeface="Century Gothic"/>
            </a:rPr>
            <a:t> </a:t>
          </a:r>
          <a:endParaRPr b="0" sz="800" spc="-1" strike="noStrike">
            <a:latin typeface="Times New Roman"/>
          </a:endParaRPr>
        </a:p>
        <a:p>
          <a:r>
            <a:rPr b="0" sz="800" spc="-1" strike="noStrike">
              <a:solidFill>
                <a:srgbClr val="000000"/>
              </a:solidFill>
              <a:latin typeface="Century Gothic"/>
            </a:rPr>
            <a:t>Antal män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72376195407</cdr:x>
      <cdr:y>0.928736295441431</cdr:y>
    </cdr:from>
    <cdr:to>
      <cdr:x>16.3749771578242</cdr:x>
      <cdr:y>0.984516253125601</cdr:y>
    </cdr:to>
    <cdr:sp>
      <cdr:nvSpPr>
        <cdr:cNvPr id="192" name="textruta 1"/>
        <cdr:cNvSpPr/>
      </cdr:nvSpPr>
      <cdr:spPr>
        <a:xfrm>
          <a:off x="2869200" y="3476520"/>
          <a:ext cx="9390888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005055734909</cdr:x>
      <cdr:y>0.8799769186382</cdr:y>
    </cdr:from>
    <cdr:to>
      <cdr:x>16.3749771578242</cdr:x>
      <cdr:y>0.952971725331795</cdr:y>
    </cdr:to>
    <cdr:sp>
      <cdr:nvSpPr>
        <cdr:cNvPr id="193" name="textruta 2"/>
        <cdr:cNvSpPr/>
      </cdr:nvSpPr>
      <cdr:spPr>
        <a:xfrm>
          <a:off x="2961000" y="3294000"/>
          <a:ext cx="9381708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27721264543</cdr:x>
      <cdr:y>0.871706097326409</cdr:y>
    </cdr:from>
    <cdr:to>
      <cdr:x>1.00048729975026</cdr:x>
      <cdr:y>0.917484131563762</cdr:y>
    </cdr:to>
    <cdr:sp>
      <cdr:nvSpPr>
        <cdr:cNvPr id="194" name="textruta 1"/>
        <cdr:cNvSpPr/>
      </cdr:nvSpPr>
      <cdr:spPr>
        <a:xfrm>
          <a:off x="5376600" y="3263040"/>
          <a:ext cx="53640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48187854054</cdr:x>
      <cdr:y>0.834968263127525</cdr:y>
    </cdr:from>
    <cdr:to>
      <cdr:x>1.00475117256502</cdr:x>
      <cdr:y>0.902288901711868</cdr:y>
    </cdr:to>
    <cdr:sp>
      <cdr:nvSpPr>
        <cdr:cNvPr id="195" name="textruta 2"/>
        <cdr:cNvSpPr/>
      </cdr:nvSpPr>
      <cdr:spPr>
        <a:xfrm>
          <a:off x="5329440" y="3125520"/>
          <a:ext cx="608760" cy="25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24676321089479</cdr:y>
    </cdr:from>
    <cdr:to>
      <cdr:x>16.3792326431181</cdr:x>
      <cdr:y>0.156516735398485</cdr:y>
    </cdr:to>
    <cdr:sp>
      <cdr:nvSpPr>
        <cdr:cNvPr id="197" name="textruta 1"/>
        <cdr:cNvSpPr/>
      </cdr:nvSpPr>
      <cdr:spPr>
        <a:xfrm>
          <a:off x="5888880" y="4680"/>
          <a:ext cx="90932040" cy="58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b. Yttre orsak: Avsiktligt självdestruktiv handling (X60–X84</a:t>
          </a:r>
          <a:r>
            <a:rPr b="1" sz="800" spc="-1" strike="noStrike">
              <a:solidFill>
                <a:srgbClr val="000000"/>
              </a:solidFill>
              <a:latin typeface="Century Gothic"/>
            </a:rPr>
            <a:t>), </a:t>
          </a:r>
          <a:r>
            <a:rPr b="1" sz="1000" spc="-1" strike="noStrike">
              <a:solidFill>
                <a:srgbClr val="000000"/>
              </a:solidFill>
              <a:latin typeface="Century Gothic"/>
            </a:rPr>
            <a:t>fördelat på ålder </a:t>
          </a:r>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8454972667114</cdr:y>
    </cdr:from>
    <cdr:to>
      <cdr:x>16.3750304506699</cdr:x>
      <cdr:y>0.98427160257025</cdr:y>
    </cdr:to>
    <cdr:sp>
      <cdr:nvSpPr>
        <cdr:cNvPr id="198" name="textruta 1"/>
        <cdr:cNvSpPr/>
      </cdr:nvSpPr>
      <cdr:spPr>
        <a:xfrm>
          <a:off x="2869920" y="3485160"/>
          <a:ext cx="9392616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8002301716697</cdr:y>
    </cdr:from>
    <cdr:to>
      <cdr:x>16.3750304506699</cdr:x>
      <cdr:y>0.953006617435504</cdr:y>
    </cdr:to>
    <cdr:sp>
      <cdr:nvSpPr>
        <cdr:cNvPr id="199" name="textruta 2"/>
        <cdr:cNvSpPr/>
      </cdr:nvSpPr>
      <cdr:spPr>
        <a:xfrm>
          <a:off x="2961360" y="3303360"/>
          <a:ext cx="9383472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177519900259</cdr:y>
    </cdr:from>
    <cdr:to>
      <cdr:x>1.00048721071864</cdr:x>
      <cdr:y>0.917521818356191</cdr:y>
    </cdr:to>
    <cdr:sp>
      <cdr:nvSpPr>
        <cdr:cNvPr id="200" name="textruta 1"/>
        <cdr:cNvSpPr/>
      </cdr:nvSpPr>
      <cdr:spPr>
        <a:xfrm>
          <a:off x="5377680" y="3272400"/>
          <a:ext cx="536400" cy="17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6138855055</cdr:x>
      <cdr:y>0.835043636712381</cdr:y>
    </cdr:from>
    <cdr:to>
      <cdr:x>1.0047503045067</cdr:x>
      <cdr:y>0.902272945238324</cdr:y>
    </cdr:to>
    <cdr:sp>
      <cdr:nvSpPr>
        <cdr:cNvPr id="201" name="textruta 2"/>
        <cdr:cNvSpPr/>
      </cdr:nvSpPr>
      <cdr:spPr>
        <a:xfrm>
          <a:off x="5330520" y="3134520"/>
          <a:ext cx="60876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7640</xdr:colOff>
      <xdr:row>71</xdr:row>
      <xdr:rowOff>171360</xdr:rowOff>
    </xdr:from>
    <xdr:to>
      <xdr:col>18</xdr:col>
      <xdr:colOff>100080</xdr:colOff>
      <xdr:row>89</xdr:row>
      <xdr:rowOff>123480</xdr:rowOff>
    </xdr:to>
    <xdr:graphicFrame>
      <xdr:nvGraphicFramePr>
        <xdr:cNvPr id="203" name="Diagram 13"/>
        <xdr:cNvGraphicFramePr/>
      </xdr:nvGraphicFramePr>
      <xdr:xfrm>
        <a:off x="7373520" y="16049520"/>
        <a:ext cx="591048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89920</xdr:colOff>
      <xdr:row>9</xdr:row>
      <xdr:rowOff>0</xdr:rowOff>
    </xdr:from>
    <xdr:to>
      <xdr:col>13</xdr:col>
      <xdr:colOff>498960</xdr:colOff>
      <xdr:row>25</xdr:row>
      <xdr:rowOff>57240</xdr:rowOff>
    </xdr:to>
    <xdr:graphicFrame>
      <xdr:nvGraphicFramePr>
        <xdr:cNvPr id="209" name="Diagram 7"/>
        <xdr:cNvGraphicFramePr/>
      </xdr:nvGraphicFramePr>
      <xdr:xfrm>
        <a:off x="4581720" y="2305080"/>
        <a:ext cx="551340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87880</xdr:colOff>
      <xdr:row>49</xdr:row>
      <xdr:rowOff>199800</xdr:rowOff>
    </xdr:from>
    <xdr:to>
      <xdr:col>18</xdr:col>
      <xdr:colOff>40680</xdr:colOff>
      <xdr:row>66</xdr:row>
      <xdr:rowOff>218880</xdr:rowOff>
    </xdr:to>
    <xdr:graphicFrame>
      <xdr:nvGraphicFramePr>
        <xdr:cNvPr id="213" name="Diagram 15"/>
        <xdr:cNvGraphicFramePr/>
      </xdr:nvGraphicFramePr>
      <xdr:xfrm>
        <a:off x="7313760" y="11106000"/>
        <a:ext cx="5910840" cy="392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49480</xdr:colOff>
      <xdr:row>2</xdr:row>
      <xdr:rowOff>0</xdr:rowOff>
    </xdr:from>
    <xdr:to>
      <xdr:col>14</xdr:col>
      <xdr:colOff>708480</xdr:colOff>
      <xdr:row>4</xdr:row>
      <xdr:rowOff>57240</xdr:rowOff>
    </xdr:to>
    <xdr:sp>
      <xdr:nvSpPr>
        <xdr:cNvPr id="219" name="Rektangel med rundade hörn 19">
          <a:hlinkClick r:id="rId4"/>
        </xdr:cNvPr>
        <xdr:cNvSpPr/>
      </xdr:nvSpPr>
      <xdr:spPr>
        <a:xfrm>
          <a:off x="9128160" y="619200"/>
          <a:ext cx="1893960" cy="476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667800</xdr:colOff>
      <xdr:row>29</xdr:row>
      <xdr:rowOff>10080</xdr:rowOff>
    </xdr:from>
    <xdr:to>
      <xdr:col>18</xdr:col>
      <xdr:colOff>120600</xdr:colOff>
      <xdr:row>46</xdr:row>
      <xdr:rowOff>18720</xdr:rowOff>
    </xdr:to>
    <xdr:graphicFrame>
      <xdr:nvGraphicFramePr>
        <xdr:cNvPr id="220" name="Diagram 15"/>
        <xdr:cNvGraphicFramePr/>
      </xdr:nvGraphicFramePr>
      <xdr:xfrm>
        <a:off x="7393680" y="6534720"/>
        <a:ext cx="5910840" cy="3751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240120</xdr:colOff>
      <xdr:row>5</xdr:row>
      <xdr:rowOff>28800</xdr:rowOff>
    </xdr:to>
    <xdr:sp>
      <xdr:nvSpPr>
        <xdr:cNvPr id="7" name="Rektangel med rundade hörn 5">
          <a:hlinkClick r:id="rId1"/>
        </xdr:cNvPr>
        <xdr:cNvSpPr/>
      </xdr:nvSpPr>
      <xdr:spPr>
        <a:xfrm>
          <a:off x="4798800" y="466560"/>
          <a:ext cx="18885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3886960229</cdr:x>
      <cdr:y>0.00174712643678161</cdr:y>
    </cdr:from>
    <cdr:to>
      <cdr:x>16.3792557403009</cdr:x>
      <cdr:y>0.156781609195402</cdr:y>
    </cdr:to>
    <cdr:sp>
      <cdr:nvSpPr>
        <cdr:cNvPr id="204" name="textruta 1"/>
        <cdr:cNvSpPr/>
      </cdr:nvSpPr>
      <cdr:spPr>
        <a:xfrm>
          <a:off x="5888520" y="6840"/>
          <a:ext cx="90926640" cy="60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d. Yttre orsak: Övergrepp av annan person (X85–Y09),</a:t>
          </a:r>
          <a:r>
            <a:rPr b="1" sz="900" spc="-1" strike="noStrike">
              <a:solidFill>
                <a:srgbClr val="000000"/>
              </a:solidFill>
              <a:latin typeface="Century Gothic"/>
            </a:rPr>
            <a:t> </a:t>
          </a:r>
          <a:r>
            <a:rPr b="1" sz="1000" spc="-1" strike="noStrike">
              <a:solidFill>
                <a:srgbClr val="000000"/>
              </a:solidFill>
              <a:latin typeface="Century Gothic"/>
            </a:rPr>
            <a:t>kvinnor</a:t>
          </a:r>
          <a:r>
            <a:rPr b="1" sz="900" spc="-1" strike="noStrike">
              <a:solidFill>
                <a:srgbClr val="000000"/>
              </a:solidFill>
              <a:latin typeface="Century Gothic"/>
            </a:rPr>
            <a:t> </a:t>
          </a:r>
          <a:endParaRPr b="0" sz="900" spc="-1" strike="noStrike">
            <a:latin typeface="Times New Roman"/>
          </a:endParaRPr>
        </a:p>
        <a:p>
          <a:r>
            <a:rPr b="0" sz="900" spc="-1" strike="noStrike">
              <a:solidFill>
                <a:srgbClr val="000000"/>
              </a:solidFill>
              <a:latin typeface="Century Gothic"/>
            </a:rPr>
            <a:t>Antal kvinnor per 100 000 som skrivits ut från sjukhus 20</a:t>
          </a:r>
          <a:r>
            <a:rPr b="0" sz="800" spc="-1" strike="noStrike">
              <a:solidFill>
                <a:srgbClr val="000000"/>
              </a:solidFill>
              <a:latin typeface="Century Gothic"/>
            </a:rPr>
            <a:t>06–2015, fördelat på ålder</a:t>
          </a:r>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cdr:txBody>
    </cdr:sp>
  </cdr:relSizeAnchor>
  <cdr:relSizeAnchor>
    <cdr:from>
      <cdr:x>0.485474145806687</cdr:x>
      <cdr:y>0.928735632183908</cdr:y>
    </cdr:from>
    <cdr:to>
      <cdr:x>16.3749923868689</cdr:x>
      <cdr:y>0.981793103448276</cdr:y>
    </cdr:to>
    <cdr:sp>
      <cdr:nvSpPr>
        <cdr:cNvPr id="205" name="textruta 1"/>
        <cdr:cNvSpPr/>
      </cdr:nvSpPr>
      <cdr:spPr>
        <a:xfrm>
          <a:off x="2869560" y="3636000"/>
          <a:ext cx="9392040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004933308971</cdr:x>
      <cdr:y>0.880735632183908</cdr:y>
    </cdr:from>
    <cdr:to>
      <cdr:x>16.3749923868689</cdr:x>
      <cdr:y>0.949793103448276</cdr:y>
    </cdr:to>
    <cdr:sp>
      <cdr:nvSpPr>
        <cdr:cNvPr id="206" name="textruta 2"/>
        <cdr:cNvSpPr/>
      </cdr:nvSpPr>
      <cdr:spPr>
        <a:xfrm>
          <a:off x="2961360" y="3448080"/>
          <a:ext cx="9382860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38717339668</cdr:x>
      <cdr:y>0.872459770114943</cdr:y>
    </cdr:from>
    <cdr:to>
      <cdr:x>1.00048724039223</cdr:x>
      <cdr:y>0.917977011494253</cdr:y>
    </cdr:to>
    <cdr:sp>
      <cdr:nvSpPr>
        <cdr:cNvPr id="207" name="textruta 1"/>
        <cdr:cNvSpPr/>
      </cdr:nvSpPr>
      <cdr:spPr>
        <a:xfrm>
          <a:off x="5377320" y="3415680"/>
          <a:ext cx="536400" cy="17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0155916926</cdr:x>
      <cdr:y>0.836505747126437</cdr:y>
    </cdr:from>
    <cdr:to>
      <cdr:x>1.00475059382423</cdr:x>
      <cdr:y>0.902988505747126</cdr:y>
    </cdr:to>
    <cdr:sp>
      <cdr:nvSpPr>
        <cdr:cNvPr id="208" name="textruta 2"/>
        <cdr:cNvSpPr/>
      </cdr:nvSpPr>
      <cdr:spPr>
        <a:xfrm>
          <a:off x="5330160" y="3274920"/>
          <a:ext cx="60876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0989814572996</cdr:x>
      <cdr:y>0.159248372874239</cdr:y>
    </cdr:from>
    <cdr:to>
      <cdr:x>16.3809741446853</cdr:x>
      <cdr:y>16.3687801805585</cdr:y>
    </cdr:to>
    <cdr:sp>
      <cdr:nvSpPr>
        <cdr:cNvPr id="210" name="textruta 1"/>
        <cdr:cNvSpPr/>
      </cdr:nvSpPr>
      <cdr:spPr>
        <a:xfrm>
          <a:off x="5464080" y="546120"/>
          <a:ext cx="84856680" cy="5558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a. Yttre orsak: Övergrepp av annan person (X85–Y09), fördelat på kö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244189083312</cdr:x>
      <cdr:y>0.931030862901533</cdr:y>
    </cdr:from>
    <cdr:to>
      <cdr:x>16.3742491512144</cdr:x>
      <cdr:y>0.991287003989083</cdr:y>
    </cdr:to>
    <cdr:sp>
      <cdr:nvSpPr>
        <cdr:cNvPr id="211" name="textruta 1"/>
        <cdr:cNvSpPr/>
      </cdr:nvSpPr>
      <cdr:spPr>
        <a:xfrm>
          <a:off x="2675520" y="3192840"/>
          <a:ext cx="876081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2509793679812</cdr:x>
      <cdr:y>0.894709216880118</cdr:y>
    </cdr:from>
    <cdr:to>
      <cdr:x>0.992491512144163</cdr:x>
      <cdr:y>0.969452026034012</cdr:y>
    </cdr:to>
    <cdr:sp>
      <cdr:nvSpPr>
        <cdr:cNvPr id="212" name="textruta 1"/>
        <cdr:cNvSpPr/>
      </cdr:nvSpPr>
      <cdr:spPr>
        <a:xfrm>
          <a:off x="5031360" y="3068280"/>
          <a:ext cx="44100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74279948633278</cdr:y>
    </cdr:from>
    <cdr:to>
      <cdr:x>16.3792326431181</cdr:x>
      <cdr:y>0.155017427994863</cdr:y>
    </cdr:to>
    <cdr:sp>
      <cdr:nvSpPr>
        <cdr:cNvPr id="214" name="textruta 1"/>
        <cdr:cNvSpPr/>
      </cdr:nvSpPr>
      <cdr:spPr>
        <a:xfrm>
          <a:off x="5888880" y="6840"/>
          <a:ext cx="90932040" cy="60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c. Yttre orsak: Övergrepp av annan person (X85–Y09), män </a:t>
          </a:r>
          <a:endParaRPr b="0" sz="1000" spc="-1" strike="noStrike">
            <a:latin typeface="Times New Roman"/>
          </a:endParaRPr>
        </a:p>
        <a:p>
          <a:r>
            <a:rPr b="0" sz="800" spc="-1" strike="noStrike">
              <a:solidFill>
                <a:srgbClr val="000000"/>
              </a:solidFill>
              <a:latin typeface="Century Gothic"/>
            </a:rPr>
            <a:t>Antal män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8728673637865</cdr:y>
    </cdr:from>
    <cdr:to>
      <cdr:x>16.3750304506699</cdr:x>
      <cdr:y>0.981287837094111</cdr:y>
    </cdr:to>
    <cdr:sp>
      <cdr:nvSpPr>
        <cdr:cNvPr id="215" name="textruta 1"/>
        <cdr:cNvSpPr/>
      </cdr:nvSpPr>
      <cdr:spPr>
        <a:xfrm>
          <a:off x="2869920" y="3645000"/>
          <a:ext cx="9392616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80755824619336</cdr:y>
    </cdr:from>
    <cdr:to>
      <cdr:x>16.3750304506699</cdr:x>
      <cdr:y>0.949275362318841</cdr:y>
    </cdr:to>
    <cdr:sp>
      <cdr:nvSpPr>
        <cdr:cNvPr id="216" name="textruta 2"/>
        <cdr:cNvSpPr/>
      </cdr:nvSpPr>
      <cdr:spPr>
        <a:xfrm>
          <a:off x="2961360" y="3456720"/>
          <a:ext cx="9383472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2775637497707</cdr:y>
    </cdr:from>
    <cdr:to>
      <cdr:x>1.00048721071864</cdr:x>
      <cdr:y>0.917721518987342</cdr:y>
    </cdr:to>
    <cdr:sp>
      <cdr:nvSpPr>
        <cdr:cNvPr id="217" name="textruta 1"/>
        <cdr:cNvSpPr/>
      </cdr:nvSpPr>
      <cdr:spPr>
        <a:xfrm>
          <a:off x="5377680" y="3425400"/>
          <a:ext cx="53640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6138855055</cdr:x>
      <cdr:y>0.836543753439736</cdr:y>
    </cdr:from>
    <cdr:to>
      <cdr:x>1.0047503045067</cdr:x>
      <cdr:y>0.902770133920382</cdr:y>
    </cdr:to>
    <cdr:sp>
      <cdr:nvSpPr>
        <cdr:cNvPr id="218" name="textruta 2"/>
        <cdr:cNvSpPr/>
      </cdr:nvSpPr>
      <cdr:spPr>
        <a:xfrm>
          <a:off x="5330520" y="3283200"/>
          <a:ext cx="60876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24724167706035</cdr:y>
    </cdr:from>
    <cdr:to>
      <cdr:x>16.3792326431181</cdr:x>
      <cdr:y>0.15648085963734</cdr:y>
    </cdr:to>
    <cdr:sp>
      <cdr:nvSpPr>
        <cdr:cNvPr id="221" name="textruta 1"/>
        <cdr:cNvSpPr/>
      </cdr:nvSpPr>
      <cdr:spPr>
        <a:xfrm>
          <a:off x="5888880" y="4680"/>
          <a:ext cx="90932040" cy="58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abell 10b. Yttre orsak: Övergrepp av annan person (X85–Y09),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8523457737696</cdr:y>
    </cdr:from>
    <cdr:to>
      <cdr:x>16.3750304506699</cdr:x>
      <cdr:y>0.984265566535546</cdr:y>
    </cdr:to>
    <cdr:sp>
      <cdr:nvSpPr>
        <cdr:cNvPr id="222" name="textruta 1"/>
        <cdr:cNvSpPr/>
      </cdr:nvSpPr>
      <cdr:spPr>
        <a:xfrm>
          <a:off x="2869920" y="3484080"/>
          <a:ext cx="9392616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79976973999808</cdr:y>
    </cdr:from>
    <cdr:to>
      <cdr:x>16.3750304506699</cdr:x>
      <cdr:y>0.952988582941572</cdr:y>
    </cdr:to>
    <cdr:sp>
      <cdr:nvSpPr>
        <cdr:cNvPr id="223" name="textruta 2"/>
        <cdr:cNvSpPr/>
      </cdr:nvSpPr>
      <cdr:spPr>
        <a:xfrm>
          <a:off x="2961360" y="3301920"/>
          <a:ext cx="9383472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1725990597717</cdr:y>
    </cdr:from>
    <cdr:to>
      <cdr:x>1.00048721071864</cdr:x>
      <cdr:y>0.917490165979085</cdr:y>
    </cdr:to>
    <cdr:sp>
      <cdr:nvSpPr>
        <cdr:cNvPr id="224" name="textruta 1"/>
        <cdr:cNvSpPr/>
      </cdr:nvSpPr>
      <cdr:spPr>
        <a:xfrm>
          <a:off x="5377680" y="3270960"/>
          <a:ext cx="536400" cy="17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6138855055</cdr:x>
      <cdr:y>0.83498033195817</cdr:y>
    </cdr:from>
    <cdr:to>
      <cdr:x>1.0047503045067</cdr:x>
      <cdr:y>0.902235440851962</cdr:y>
    </cdr:to>
    <cdr:sp>
      <cdr:nvSpPr>
        <cdr:cNvPr id="225" name="textruta 2"/>
        <cdr:cNvSpPr/>
      </cdr:nvSpPr>
      <cdr:spPr>
        <a:xfrm>
          <a:off x="5330520" y="3133080"/>
          <a:ext cx="60876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9</xdr:row>
      <xdr:rowOff>285840</xdr:rowOff>
    </xdr:from>
    <xdr:to>
      <xdr:col>18</xdr:col>
      <xdr:colOff>170280</xdr:colOff>
      <xdr:row>67</xdr:row>
      <xdr:rowOff>114840</xdr:rowOff>
    </xdr:to>
    <xdr:graphicFrame>
      <xdr:nvGraphicFramePr>
        <xdr:cNvPr id="226" name="Diagram 8"/>
        <xdr:cNvGraphicFramePr/>
      </xdr:nvGraphicFramePr>
      <xdr:xfrm>
        <a:off x="7443360" y="11315880"/>
        <a:ext cx="59108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30000</xdr:colOff>
      <xdr:row>7</xdr:row>
      <xdr:rowOff>114480</xdr:rowOff>
    </xdr:from>
    <xdr:to>
      <xdr:col>13</xdr:col>
      <xdr:colOff>210240</xdr:colOff>
      <xdr:row>26</xdr:row>
      <xdr:rowOff>38520</xdr:rowOff>
    </xdr:to>
    <xdr:graphicFrame>
      <xdr:nvGraphicFramePr>
        <xdr:cNvPr id="232" name="Diagram 7"/>
        <xdr:cNvGraphicFramePr/>
      </xdr:nvGraphicFramePr>
      <xdr:xfrm>
        <a:off x="4321800" y="1791000"/>
        <a:ext cx="5484600" cy="40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87600</xdr:colOff>
      <xdr:row>71</xdr:row>
      <xdr:rowOff>38160</xdr:rowOff>
    </xdr:from>
    <xdr:to>
      <xdr:col>18</xdr:col>
      <xdr:colOff>140040</xdr:colOff>
      <xdr:row>88</xdr:row>
      <xdr:rowOff>218880</xdr:rowOff>
    </xdr:to>
    <xdr:graphicFrame>
      <xdr:nvGraphicFramePr>
        <xdr:cNvPr id="236" name="Diagram 8"/>
        <xdr:cNvGraphicFramePr/>
      </xdr:nvGraphicFramePr>
      <xdr:xfrm>
        <a:off x="7413480" y="15982920"/>
        <a:ext cx="5910480" cy="391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28</xdr:row>
      <xdr:rowOff>85320</xdr:rowOff>
    </xdr:from>
    <xdr:to>
      <xdr:col>18</xdr:col>
      <xdr:colOff>180000</xdr:colOff>
      <xdr:row>46</xdr:row>
      <xdr:rowOff>124200</xdr:rowOff>
    </xdr:to>
    <xdr:graphicFrame>
      <xdr:nvGraphicFramePr>
        <xdr:cNvPr id="242" name="Diagram 8"/>
        <xdr:cNvGraphicFramePr/>
      </xdr:nvGraphicFramePr>
      <xdr:xfrm>
        <a:off x="7443360" y="6314760"/>
        <a:ext cx="5920560" cy="4201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98040</xdr:colOff>
      <xdr:row>2</xdr:row>
      <xdr:rowOff>28800</xdr:rowOff>
    </xdr:from>
    <xdr:to>
      <xdr:col>11</xdr:col>
      <xdr:colOff>429480</xdr:colOff>
      <xdr:row>4</xdr:row>
      <xdr:rowOff>199800</xdr:rowOff>
    </xdr:to>
    <xdr:sp>
      <xdr:nvSpPr>
        <xdr:cNvPr id="248" name="Rektangel med rundade hörn 5">
          <a:hlinkClick r:id="rId5"/>
        </xdr:cNvPr>
        <xdr:cNvSpPr/>
      </xdr:nvSpPr>
      <xdr:spPr>
        <a:xfrm>
          <a:off x="6706440" y="657360"/>
          <a:ext cx="1884240" cy="590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9512789281364</cdr:x>
      <cdr:y>0.142012381040377</cdr:y>
    </cdr:from>
    <cdr:to>
      <cdr:x>16.3819732034105</cdr:x>
      <cdr:y>16.3707844405433</cdr:y>
    </cdr:to>
    <cdr:sp>
      <cdr:nvSpPr>
        <cdr:cNvPr id="227" name="textruta 1"/>
        <cdr:cNvSpPr/>
      </cdr:nvSpPr>
      <cdr:spPr>
        <a:xfrm>
          <a:off x="5908320" y="553320"/>
          <a:ext cx="90928800" cy="63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c. Yttre orsak: Komplikationer vid medicinsk vård och kirurgiska åtgärder (Y40–Y84), män</a:t>
          </a:r>
          <a:endParaRPr b="0" sz="1000" spc="-1" strike="noStrike">
            <a:latin typeface="Times New Roman"/>
          </a:endParaRPr>
        </a:p>
        <a:p>
          <a:r>
            <a:rPr b="0" sz="800" spc="-1" strike="noStrike">
              <a:solidFill>
                <a:srgbClr val="000000"/>
              </a:solidFill>
              <a:latin typeface="Century Gothic"/>
            </a:rPr>
            <a:t>Antal män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9768574908648</cdr:x>
      <cdr:y>0.929040007391666</cdr:y>
    </cdr:from>
    <cdr:to>
      <cdr:x>16.3737515225335</cdr:x>
      <cdr:y>0.981520835258246</cdr:y>
    </cdr:to>
    <cdr:sp>
      <cdr:nvSpPr>
        <cdr:cNvPr id="228" name="textruta 1"/>
        <cdr:cNvSpPr/>
      </cdr:nvSpPr>
      <cdr:spPr>
        <a:xfrm>
          <a:off x="2895120" y="3619800"/>
          <a:ext cx="9389340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5237515225335</cdr:x>
      <cdr:y>0.882010533123903</cdr:y>
    </cdr:from>
    <cdr:to>
      <cdr:x>16.3737515225335</cdr:x>
      <cdr:y>0.952785734084819</cdr:y>
    </cdr:to>
    <cdr:sp>
      <cdr:nvSpPr>
        <cdr:cNvPr id="229" name="textruta 2"/>
        <cdr:cNvSpPr/>
      </cdr:nvSpPr>
      <cdr:spPr>
        <a:xfrm>
          <a:off x="2986560" y="3436560"/>
          <a:ext cx="9380196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231425091352</cdr:x>
      <cdr:y>0.874249283932366</cdr:y>
    </cdr:from>
    <cdr:to>
      <cdr:x>1.00048721071864</cdr:x>
      <cdr:y>0.918784070959993</cdr:y>
    </cdr:to>
    <cdr:sp>
      <cdr:nvSpPr>
        <cdr:cNvPr id="230" name="textruta 1"/>
        <cdr:cNvSpPr/>
      </cdr:nvSpPr>
      <cdr:spPr>
        <a:xfrm>
          <a:off x="5380560" y="3406320"/>
          <a:ext cx="533520" cy="17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984165651644</cdr:x>
      <cdr:y>0.842003141458006</cdr:y>
    </cdr:from>
    <cdr:to>
      <cdr:x>1.0047503045067</cdr:x>
      <cdr:y>0.9062182389356</cdr:y>
    </cdr:to>
    <cdr:sp>
      <cdr:nvSpPr>
        <cdr:cNvPr id="231" name="textruta 2"/>
        <cdr:cNvSpPr/>
      </cdr:nvSpPr>
      <cdr:spPr>
        <a:xfrm>
          <a:off x="5337720" y="3280680"/>
          <a:ext cx="60156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50144394854</cdr:x>
      <cdr:y>0.137254901960784</cdr:y>
    </cdr:from>
    <cdr:to>
      <cdr:x>16.3827776319244</cdr:x>
      <cdr:y>16.3822638146168</cdr:y>
    </cdr:to>
    <cdr:sp>
      <cdr:nvSpPr>
        <cdr:cNvPr id="233" name="textruta 1"/>
        <cdr:cNvSpPr/>
      </cdr:nvSpPr>
      <cdr:spPr>
        <a:xfrm>
          <a:off x="5542560" y="554400"/>
          <a:ext cx="84316320" cy="6561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a. Yttre orsak: Komplikationer vid medicinsk vård och kirurgiska åtgärder (Y40–Y84), fördelat på kön</a:t>
          </a:r>
          <a:endParaRPr b="0" sz="1000" spc="-1" strike="noStrike">
            <a:latin typeface="Times New Roman"/>
          </a:endParaRPr>
        </a:p>
        <a:p>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4510370175899</cdr:x>
      <cdr:y>0.931729055258467</cdr:y>
    </cdr:from>
    <cdr:to>
      <cdr:x>16.3742452087162</cdr:x>
      <cdr:y>0.98048128342246</cdr:y>
    </cdr:to>
    <cdr:sp>
      <cdr:nvSpPr>
        <cdr:cNvPr id="234" name="textruta 1"/>
        <cdr:cNvSpPr/>
      </cdr:nvSpPr>
      <cdr:spPr>
        <a:xfrm>
          <a:off x="2657520" y="3763440"/>
          <a:ext cx="8715456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07981097400893</cdr:x>
      <cdr:y>0.894206773618538</cdr:y>
    </cdr:from>
    <cdr:to>
      <cdr:x>0.991270674717774</cdr:x>
      <cdr:y>0.968270944741533</cdr:y>
    </cdr:to>
    <cdr:sp>
      <cdr:nvSpPr>
        <cdr:cNvPr id="235" name="textruta 1"/>
        <cdr:cNvSpPr/>
      </cdr:nvSpPr>
      <cdr:spPr>
        <a:xfrm>
          <a:off x="4980240" y="3611880"/>
          <a:ext cx="45684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9512759607772</cdr:x>
      <cdr:y>0.14151724137931</cdr:y>
    </cdr:from>
    <cdr:to>
      <cdr:x>16.3819964675072</cdr:x>
      <cdr:y>16.3707586206897</cdr:y>
    </cdr:to>
    <cdr:sp>
      <cdr:nvSpPr>
        <cdr:cNvPr id="237" name="textruta 1"/>
        <cdr:cNvSpPr/>
      </cdr:nvSpPr>
      <cdr:spPr>
        <a:xfrm>
          <a:off x="5907960" y="554040"/>
          <a:ext cx="90923400" cy="6353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d. Yttre orsak: Komplikationer vid medicinsk vård och kirurgiska åtgärder (Y40–Y84), kvinno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kvinnor per 100 000 som skrivits ut från sjukhus 2006–2015,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9737499238687</cdr:x>
      <cdr:y>0.928735632183908</cdr:y>
    </cdr:from>
    <cdr:to>
      <cdr:x>16.3737742858883</cdr:x>
      <cdr:y>0.981793103448276</cdr:y>
    </cdr:to>
    <cdr:sp>
      <cdr:nvSpPr>
        <cdr:cNvPr id="238" name="textruta 1"/>
        <cdr:cNvSpPr/>
      </cdr:nvSpPr>
      <cdr:spPr>
        <a:xfrm>
          <a:off x="2894760" y="3636000"/>
          <a:ext cx="9388800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5268286740971</cdr:x>
      <cdr:y>0.880735632183908</cdr:y>
    </cdr:from>
    <cdr:to>
      <cdr:x>16.3737742858883</cdr:x>
      <cdr:y>0.949977011494253</cdr:y>
    </cdr:to>
    <cdr:sp>
      <cdr:nvSpPr>
        <cdr:cNvPr id="239" name="textruta 2"/>
        <cdr:cNvSpPr/>
      </cdr:nvSpPr>
      <cdr:spPr>
        <a:xfrm>
          <a:off x="2986560" y="3448080"/>
          <a:ext cx="9379620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225957731896</cdr:x>
      <cdr:y>0.872459770114943</cdr:y>
    </cdr:from>
    <cdr:to>
      <cdr:x>1.00048724039223</cdr:x>
      <cdr:y>0.917977011494253</cdr:y>
    </cdr:to>
    <cdr:sp>
      <cdr:nvSpPr>
        <cdr:cNvPr id="240" name="textruta 1"/>
        <cdr:cNvSpPr/>
      </cdr:nvSpPr>
      <cdr:spPr>
        <a:xfrm>
          <a:off x="5380200" y="3415680"/>
          <a:ext cx="533520" cy="17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00377611304</cdr:x>
      <cdr:y>0.836505747126437</cdr:y>
    </cdr:from>
    <cdr:to>
      <cdr:x>1.00475059382423</cdr:x>
      <cdr:y>0.902988505747126</cdr:y>
    </cdr:to>
    <cdr:sp>
      <cdr:nvSpPr>
        <cdr:cNvPr id="241" name="textruta 2"/>
        <cdr:cNvSpPr/>
      </cdr:nvSpPr>
      <cdr:spPr>
        <a:xfrm>
          <a:off x="5331600" y="3274920"/>
          <a:ext cx="60732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5987110111267</cdr:x>
      <cdr:y>0.138719904035644</cdr:y>
    </cdr:from>
    <cdr:to>
      <cdr:x>16.3787316835897</cdr:x>
      <cdr:y>16.3722902921772</cdr:y>
    </cdr:to>
    <cdr:sp>
      <cdr:nvSpPr>
        <cdr:cNvPr id="243" name="textruta 1"/>
        <cdr:cNvSpPr/>
      </cdr:nvSpPr>
      <cdr:spPr>
        <a:xfrm>
          <a:off x="5897160" y="582840"/>
          <a:ext cx="91080000" cy="6820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b. Yttre orsak: Komplikationer vid medicinsk vård och kirurgiska åtgärder (Y40–Y84),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6–2015</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8234936462577</cdr:x>
      <cdr:y>0.92802673292777</cdr:y>
    </cdr:from>
    <cdr:to>
      <cdr:x>16.3739891773576</cdr:x>
      <cdr:y>0.976523005740725</cdr:y>
    </cdr:to>
    <cdr:sp>
      <cdr:nvSpPr>
        <cdr:cNvPr id="244" name="textruta 1"/>
        <cdr:cNvSpPr/>
      </cdr:nvSpPr>
      <cdr:spPr>
        <a:xfrm>
          <a:off x="2890800" y="3899160"/>
          <a:ext cx="9405828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4529701465313</cdr:x>
      <cdr:y>0.879787507497215</cdr:y>
    </cdr:from>
    <cdr:to>
      <cdr:x>16.3739891773576</cdr:x>
      <cdr:y>0.943535258332619</cdr:y>
    </cdr:to>
    <cdr:sp>
      <cdr:nvSpPr>
        <cdr:cNvPr id="245" name="textruta 2"/>
        <cdr:cNvSpPr/>
      </cdr:nvSpPr>
      <cdr:spPr>
        <a:xfrm>
          <a:off x="2987280" y="3696480"/>
          <a:ext cx="93961800" cy="26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527573417645</cdr:x>
      <cdr:y>0.87199040356439</cdr:y>
    </cdr:from>
    <cdr:to>
      <cdr:x>1.0004864108956</cdr:x>
      <cdr:y>0.916973695484534</cdr:y>
    </cdr:to>
    <cdr:sp>
      <cdr:nvSpPr>
        <cdr:cNvPr id="246" name="textruta 1"/>
        <cdr:cNvSpPr/>
      </cdr:nvSpPr>
      <cdr:spPr>
        <a:xfrm>
          <a:off x="5385240" y="3663720"/>
          <a:ext cx="53856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0528971848969</cdr:x>
      <cdr:y>0.835746722645874</cdr:y>
    </cdr:from>
    <cdr:to>
      <cdr:x>1.00498571167994</cdr:x>
      <cdr:y>0.901979264844486</cdr:y>
    </cdr:to>
    <cdr:sp>
      <cdr:nvSpPr>
        <cdr:cNvPr id="247" name="textruta 2"/>
        <cdr:cNvSpPr/>
      </cdr:nvSpPr>
      <cdr:spPr>
        <a:xfrm>
          <a:off x="5331960" y="3511440"/>
          <a:ext cx="6184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7640</xdr:colOff>
      <xdr:row>5</xdr:row>
      <xdr:rowOff>18720</xdr:rowOff>
    </xdr:from>
    <xdr:to>
      <xdr:col>15</xdr:col>
      <xdr:colOff>389520</xdr:colOff>
      <xdr:row>7</xdr:row>
      <xdr:rowOff>123480</xdr:rowOff>
    </xdr:to>
    <xdr:sp>
      <xdr:nvSpPr>
        <xdr:cNvPr id="249" name="Rektangel med rundade hörn 1">
          <a:hlinkClick r:id="rId1"/>
        </xdr:cNvPr>
        <xdr:cNvSpPr/>
      </xdr:nvSpPr>
      <xdr:spPr>
        <a:xfrm>
          <a:off x="9420120" y="1076040"/>
          <a:ext cx="189468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49680</xdr:colOff>
      <xdr:row>25</xdr:row>
      <xdr:rowOff>189360</xdr:rowOff>
    </xdr:from>
    <xdr:to>
      <xdr:col>12</xdr:col>
      <xdr:colOff>598320</xdr:colOff>
      <xdr:row>41</xdr:row>
      <xdr:rowOff>209520</xdr:rowOff>
    </xdr:to>
    <xdr:graphicFrame>
      <xdr:nvGraphicFramePr>
        <xdr:cNvPr id="8" name="521110"/>
        <xdr:cNvGraphicFramePr/>
      </xdr:nvGraphicFramePr>
      <xdr:xfrm>
        <a:off x="5887440" y="6476040"/>
        <a:ext cx="5183280" cy="366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10080</xdr:colOff>
      <xdr:row>2</xdr:row>
      <xdr:rowOff>152640</xdr:rowOff>
    </xdr:from>
    <xdr:to>
      <xdr:col>12</xdr:col>
      <xdr:colOff>489240</xdr:colOff>
      <xdr:row>17</xdr:row>
      <xdr:rowOff>209520</xdr:rowOff>
    </xdr:to>
    <xdr:graphicFrame>
      <xdr:nvGraphicFramePr>
        <xdr:cNvPr id="12" name="Diagram 5"/>
        <xdr:cNvGraphicFramePr/>
      </xdr:nvGraphicFramePr>
      <xdr:xfrm>
        <a:off x="5847840" y="971640"/>
        <a:ext cx="511380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79280</xdr:colOff>
      <xdr:row>1</xdr:row>
      <xdr:rowOff>9000</xdr:rowOff>
    </xdr:from>
    <xdr:to>
      <xdr:col>14</xdr:col>
      <xdr:colOff>130320</xdr:colOff>
      <xdr:row>1</xdr:row>
      <xdr:rowOff>276120</xdr:rowOff>
    </xdr:to>
    <xdr:sp>
      <xdr:nvSpPr>
        <xdr:cNvPr id="16" name="textruta 1"/>
        <xdr:cNvSpPr/>
      </xdr:nvSpPr>
      <xdr:spPr>
        <a:xfrm flipH="1" flipV="1">
          <a:off x="7063920" y="437760"/>
          <a:ext cx="4973760" cy="267120"/>
        </a:xfrm>
        <a:prstGeom prst="rect">
          <a:avLst/>
        </a:prstGeom>
        <a:noFill/>
        <a:ln w="0">
          <a:noFill/>
        </a:ln>
      </xdr:spPr>
      <xdr:style>
        <a:lnRef idx="0"/>
        <a:fillRef idx="0"/>
        <a:effectRef idx="0"/>
        <a:fontRef idx="minor"/>
      </xdr:style>
    </xdr:sp>
    <xdr:clientData/>
  </xdr:twoCellAnchor>
  <xdr:twoCellAnchor editAs="oneCell">
    <xdr:from>
      <xdr:col>6</xdr:col>
      <xdr:colOff>99360</xdr:colOff>
      <xdr:row>19</xdr:row>
      <xdr:rowOff>124200</xdr:rowOff>
    </xdr:from>
    <xdr:to>
      <xdr:col>11</xdr:col>
      <xdr:colOff>508680</xdr:colOff>
      <xdr:row>23</xdr:row>
      <xdr:rowOff>229680</xdr:rowOff>
    </xdr:to>
    <xdr:sp>
      <xdr:nvSpPr>
        <xdr:cNvPr id="17" name="textruta 4"/>
        <xdr:cNvSpPr/>
      </xdr:nvSpPr>
      <xdr:spPr>
        <a:xfrm>
          <a:off x="6266520" y="4534200"/>
          <a:ext cx="3997080" cy="13341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Mer statistik fördelat på år, ålder och kön för olycksfall, fallolyckor, avsiktligt självdestruktiv handling, övergreppp av annan person finns på flikarna:</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5a-d Olycksfall</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6a-d Fallolycka</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9a-d Avsiktligt självdestruktiv handling,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10a-d Övergrepp av annan person</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627840</xdr:colOff>
      <xdr:row>0</xdr:row>
      <xdr:rowOff>56880</xdr:rowOff>
    </xdr:from>
    <xdr:to>
      <xdr:col>9</xdr:col>
      <xdr:colOff>369360</xdr:colOff>
      <xdr:row>1</xdr:row>
      <xdr:rowOff>161640</xdr:rowOff>
    </xdr:to>
    <xdr:sp>
      <xdr:nvSpPr>
        <xdr:cNvPr id="18" name="Rektangel med rundade hörn 7">
          <a:hlinkClick r:id="rId3"/>
        </xdr:cNvPr>
        <xdr:cNvSpPr/>
      </xdr:nvSpPr>
      <xdr:spPr>
        <a:xfrm>
          <a:off x="6795000" y="56880"/>
          <a:ext cx="18939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7640</xdr:colOff>
      <xdr:row>4</xdr:row>
      <xdr:rowOff>18720</xdr:rowOff>
    </xdr:from>
    <xdr:to>
      <xdr:col>15</xdr:col>
      <xdr:colOff>389520</xdr:colOff>
      <xdr:row>6</xdr:row>
      <xdr:rowOff>123480</xdr:rowOff>
    </xdr:to>
    <xdr:sp>
      <xdr:nvSpPr>
        <xdr:cNvPr id="250" name="Rektangel med rundade hörn 1">
          <a:hlinkClick r:id="rId1"/>
        </xdr:cNvPr>
        <xdr:cNvSpPr/>
      </xdr:nvSpPr>
      <xdr:spPr>
        <a:xfrm>
          <a:off x="9420120" y="866520"/>
          <a:ext cx="189468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3</xdr:row>
      <xdr:rowOff>19080</xdr:rowOff>
    </xdr:from>
    <xdr:to>
      <xdr:col>11</xdr:col>
      <xdr:colOff>140040</xdr:colOff>
      <xdr:row>5</xdr:row>
      <xdr:rowOff>123480</xdr:rowOff>
    </xdr:to>
    <xdr:sp>
      <xdr:nvSpPr>
        <xdr:cNvPr id="251" name="Rektangel med rundade hörn 4">
          <a:hlinkClick r:id="rId1"/>
        </xdr:cNvPr>
        <xdr:cNvSpPr/>
      </xdr:nvSpPr>
      <xdr:spPr>
        <a:xfrm>
          <a:off x="10193760" y="752400"/>
          <a:ext cx="18939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9560</xdr:colOff>
      <xdr:row>1</xdr:row>
      <xdr:rowOff>95040</xdr:rowOff>
    </xdr:from>
    <xdr:to>
      <xdr:col>11</xdr:col>
      <xdr:colOff>628560</xdr:colOff>
      <xdr:row>3</xdr:row>
      <xdr:rowOff>209880</xdr:rowOff>
    </xdr:to>
    <xdr:sp>
      <xdr:nvSpPr>
        <xdr:cNvPr id="252" name="Rektangel med rundade hörn 4">
          <a:hlinkClick r:id="rId1"/>
        </xdr:cNvPr>
        <xdr:cNvSpPr/>
      </xdr:nvSpPr>
      <xdr:spPr>
        <a:xfrm>
          <a:off x="8801640" y="304560"/>
          <a:ext cx="18943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0240</xdr:colOff>
      <xdr:row>6</xdr:row>
      <xdr:rowOff>105120</xdr:rowOff>
    </xdr:from>
    <xdr:to>
      <xdr:col>12</xdr:col>
      <xdr:colOff>40680</xdr:colOff>
      <xdr:row>9</xdr:row>
      <xdr:rowOff>38160</xdr:rowOff>
    </xdr:to>
    <xdr:sp>
      <xdr:nvSpPr>
        <xdr:cNvPr id="253" name="Rektangel med rundade hörn 3">
          <a:hlinkClick r:id="rId1"/>
        </xdr:cNvPr>
        <xdr:cNvSpPr/>
      </xdr:nvSpPr>
      <xdr:spPr>
        <a:xfrm>
          <a:off x="6624720" y="1486080"/>
          <a:ext cx="18950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0</xdr:colOff>
      <xdr:row>0</xdr:row>
      <xdr:rowOff>181440</xdr:rowOff>
    </xdr:from>
    <xdr:to>
      <xdr:col>13</xdr:col>
      <xdr:colOff>550080</xdr:colOff>
      <xdr:row>3</xdr:row>
      <xdr:rowOff>95040</xdr:rowOff>
    </xdr:to>
    <xdr:sp>
      <xdr:nvSpPr>
        <xdr:cNvPr id="254" name="Rektangel med rundade hörn 2">
          <a:hlinkClick r:id="rId1"/>
        </xdr:cNvPr>
        <xdr:cNvSpPr/>
      </xdr:nvSpPr>
      <xdr:spPr>
        <a:xfrm>
          <a:off x="12405240" y="181440"/>
          <a:ext cx="189900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47920</xdr:colOff>
      <xdr:row>8</xdr:row>
      <xdr:rowOff>228960</xdr:rowOff>
    </xdr:from>
    <xdr:to>
      <xdr:col>15</xdr:col>
      <xdr:colOff>20160</xdr:colOff>
      <xdr:row>9</xdr:row>
      <xdr:rowOff>152280</xdr:rowOff>
    </xdr:to>
    <xdr:sp>
      <xdr:nvSpPr>
        <xdr:cNvPr id="255" name="textruta 1"/>
        <xdr:cNvSpPr/>
      </xdr:nvSpPr>
      <xdr:spPr>
        <a:xfrm>
          <a:off x="11890440" y="2257920"/>
          <a:ext cx="189720" cy="266040"/>
        </a:xfrm>
        <a:prstGeom prst="rect">
          <a:avLst/>
        </a:prstGeom>
        <a:noFill/>
        <a:ln w="0">
          <a:noFill/>
        </a:ln>
      </xdr:spPr>
      <xdr:style>
        <a:lnRef idx="0"/>
        <a:fillRef idx="0"/>
        <a:effectRef idx="0"/>
        <a:fontRef idx="minor"/>
      </xdr:style>
    </xdr:sp>
    <xdr:clientData/>
  </xdr:twoCellAnchor>
  <xdr:twoCellAnchor editAs="oneCell">
    <xdr:from>
      <xdr:col>13</xdr:col>
      <xdr:colOff>280080</xdr:colOff>
      <xdr:row>0</xdr:row>
      <xdr:rowOff>85320</xdr:rowOff>
    </xdr:from>
    <xdr:to>
      <xdr:col>16</xdr:col>
      <xdr:colOff>50400</xdr:colOff>
      <xdr:row>1</xdr:row>
      <xdr:rowOff>266400</xdr:rowOff>
    </xdr:to>
    <xdr:sp>
      <xdr:nvSpPr>
        <xdr:cNvPr id="256" name="Rektangel med rundade hörn 3">
          <a:hlinkClick r:id="rId1"/>
        </xdr:cNvPr>
        <xdr:cNvSpPr/>
      </xdr:nvSpPr>
      <xdr:spPr>
        <a:xfrm>
          <a:off x="10932840" y="85320"/>
          <a:ext cx="18950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8960</xdr:colOff>
      <xdr:row>0</xdr:row>
      <xdr:rowOff>77040</xdr:rowOff>
    </xdr:from>
    <xdr:to>
      <xdr:col>14</xdr:col>
      <xdr:colOff>60120</xdr:colOff>
      <xdr:row>1</xdr:row>
      <xdr:rowOff>171000</xdr:rowOff>
    </xdr:to>
    <xdr:sp>
      <xdr:nvSpPr>
        <xdr:cNvPr id="257" name="Rektangel med rundade hörn 2">
          <a:hlinkClick r:id="rId1"/>
        </xdr:cNvPr>
        <xdr:cNvSpPr/>
      </xdr:nvSpPr>
      <xdr:spPr>
        <a:xfrm>
          <a:off x="9476280" y="77040"/>
          <a:ext cx="1893960" cy="532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618120</xdr:colOff>
      <xdr:row>7</xdr:row>
      <xdr:rowOff>171360</xdr:rowOff>
    </xdr:from>
    <xdr:to>
      <xdr:col>18</xdr:col>
      <xdr:colOff>100440</xdr:colOff>
      <xdr:row>9</xdr:row>
      <xdr:rowOff>114480</xdr:rowOff>
    </xdr:to>
    <xdr:sp>
      <xdr:nvSpPr>
        <xdr:cNvPr id="258" name="textruta 6">
          <a:hlinkClick r:id="rId2"/>
        </xdr:cNvPr>
        <xdr:cNvSpPr/>
      </xdr:nvSpPr>
      <xdr:spPr>
        <a:xfrm>
          <a:off x="11210400" y="1981080"/>
          <a:ext cx="307008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Om du vill vill se en mer grundlig beskrrivning av koderna eller få en beskrivning på fyrställtig nivå (till exempel T022) se här: http://klassifikationerat.sosdmz.se/ICD10S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558000</xdr:colOff>
      <xdr:row>3</xdr:row>
      <xdr:rowOff>0</xdr:rowOff>
    </xdr:from>
    <xdr:to>
      <xdr:col>18</xdr:col>
      <xdr:colOff>40680</xdr:colOff>
      <xdr:row>6</xdr:row>
      <xdr:rowOff>86040</xdr:rowOff>
    </xdr:to>
    <xdr:sp>
      <xdr:nvSpPr>
        <xdr:cNvPr id="259" name="textruta 7">
          <a:hlinkClick r:id="rId3"/>
        </xdr:cNvPr>
        <xdr:cNvSpPr/>
      </xdr:nvSpPr>
      <xdr:spPr>
        <a:xfrm>
          <a:off x="11150280" y="866880"/>
          <a:ext cx="3070440" cy="819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Om du vill veta respektive treställig kods betydelse  och få statistik  för denna kod se tabell 20</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t.ex. </a:t>
          </a:r>
          <a:endParaRPr b="0" lang="en-US" sz="800" spc="-1" strike="noStrike">
            <a:latin typeface="Times New Roman"/>
          </a:endParaRPr>
        </a:p>
        <a:p>
          <a:r>
            <a:rPr b="1" lang="en-US" sz="800" spc="-1" strike="noStrike">
              <a:solidFill>
                <a:srgbClr val="000000"/>
              </a:solidFill>
              <a:latin typeface="Century Gothic"/>
            </a:rPr>
            <a:t>S72 Fraktur på lårben</a:t>
          </a:r>
          <a:endParaRPr b="0" lang="en-US" sz="800" spc="-1" strike="noStrike">
            <a:latin typeface="Times New Roman"/>
          </a:endParaRPr>
        </a:p>
        <a:p>
          <a:r>
            <a:rPr b="1" lang="en-US" sz="800" spc="-1" strike="noStrike">
              <a:solidFill>
                <a:srgbClr val="000000"/>
              </a:solidFill>
              <a:latin typeface="Century Gothic"/>
            </a:rPr>
            <a:t>T20 Brännskada och frätskada på huvudet och halsen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640</xdr:colOff>
      <xdr:row>0</xdr:row>
      <xdr:rowOff>77040</xdr:rowOff>
    </xdr:from>
    <xdr:to>
      <xdr:col>11</xdr:col>
      <xdr:colOff>470160</xdr:colOff>
      <xdr:row>1</xdr:row>
      <xdr:rowOff>171360</xdr:rowOff>
    </xdr:to>
    <xdr:sp>
      <xdr:nvSpPr>
        <xdr:cNvPr id="260" name="Rektangel med rundade hörn 2">
          <a:hlinkClick r:id="rId1"/>
        </xdr:cNvPr>
        <xdr:cNvSpPr/>
      </xdr:nvSpPr>
      <xdr:spPr>
        <a:xfrm>
          <a:off x="10126440" y="77040"/>
          <a:ext cx="1898640" cy="532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72553649559</cdr:x>
      <cdr:y>0.941511285574092</cdr:y>
    </cdr:from>
    <cdr:to>
      <cdr:x>16.3734981595944</cdr:x>
      <cdr:y>0.999705593719333</cdr:y>
    </cdr:to>
    <cdr:sp>
      <cdr:nvSpPr>
        <cdr:cNvPr id="9" name="textruta 1"/>
        <cdr:cNvSpPr/>
      </cdr:nvSpPr>
      <cdr:spPr>
        <a:xfrm>
          <a:off x="2473920" y="3453840"/>
          <a:ext cx="8240040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493784290575734</cdr:x>
      <cdr:y>0.875269872423945</cdr:y>
    </cdr:from>
    <cdr:to>
      <cdr:x>16.3734981595944</cdr:x>
      <cdr:y>0.933464180569186</cdr:y>
    </cdr:to>
    <cdr:sp>
      <cdr:nvSpPr>
        <cdr:cNvPr id="10" name="textruta 2"/>
        <cdr:cNvSpPr/>
      </cdr:nvSpPr>
      <cdr:spPr>
        <a:xfrm>
          <a:off x="2559600" y="3210840"/>
          <a:ext cx="8231472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5145496215</cdr:x>
      <cdr:y>0.161040235525025</cdr:y>
    </cdr:from>
    <cdr:to>
      <cdr:x>16.3797485936523</cdr:x>
      <cdr:y>16.3699705593719</cdr:y>
    </cdr:to>
    <cdr:sp>
      <cdr:nvSpPr>
        <cdr:cNvPr id="11" name="textruta 1"/>
        <cdr:cNvSpPr/>
      </cdr:nvSpPr>
      <cdr:spPr>
        <a:xfrm>
          <a:off x="5232960" y="590760"/>
          <a:ext cx="79673760" cy="5946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b. Utveckling avsiktligt självdestruktiv handling respektive  övergrepp av annan person, 2001−2015, fördelat på kön</a:t>
          </a:r>
          <a:endParaRPr b="0" sz="1000" spc="-1" strike="noStrike">
            <a:latin typeface="Times New Roman"/>
          </a:endParaRPr>
        </a:p>
        <a:p>
          <a:r>
            <a:rPr b="0" sz="800" spc="-1" strike="noStrike">
              <a:solidFill>
                <a:srgbClr val="000000"/>
              </a:solidFill>
              <a:latin typeface="Century Gothic"/>
            </a:rPr>
            <a:t>Antal personer per 100 000 invånare som skrivits ut från sjukhus </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5221737294101</cdr:x>
      <cdr:y>0.942754919499106</cdr:y>
    </cdr:from>
    <cdr:to>
      <cdr:x>16.3735041531747</cdr:x>
      <cdr:y>1.00749105545617</cdr:y>
    </cdr:to>
    <cdr:sp>
      <cdr:nvSpPr>
        <cdr:cNvPr id="13" name="textruta 1"/>
        <cdr:cNvSpPr/>
      </cdr:nvSpPr>
      <cdr:spPr>
        <a:xfrm>
          <a:off x="2430360" y="3035520"/>
          <a:ext cx="8130636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49176404336196</cdr:x>
      <cdr:y>0.875447227191413</cdr:y>
    </cdr:from>
    <cdr:to>
      <cdr:x>16.3735041531747</cdr:x>
      <cdr:y>0.940518783542039</cdr:y>
    </cdr:to>
    <cdr:sp>
      <cdr:nvSpPr>
        <cdr:cNvPr id="14" name="textruta 2"/>
        <cdr:cNvSpPr/>
      </cdr:nvSpPr>
      <cdr:spPr>
        <a:xfrm>
          <a:off x="2514960" y="2818800"/>
          <a:ext cx="8122176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048852597494</cdr:x>
      <cdr:y>0.162231663685152</cdr:y>
    </cdr:from>
    <cdr:to>
      <cdr:x>16.3799802900183</cdr:x>
      <cdr:y>16.3682915921288</cdr:y>
    </cdr:to>
    <cdr:sp>
      <cdr:nvSpPr>
        <cdr:cNvPr id="15" name="textruta 1"/>
        <cdr:cNvSpPr/>
      </cdr:nvSpPr>
      <cdr:spPr>
        <a:xfrm>
          <a:off x="5167800" y="522360"/>
          <a:ext cx="78602040" cy="5218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a. Utveckling samtliga olycksfall respektive fallolyckor, 2001−2015, fördelat på kön</a:t>
          </a:r>
          <a:endParaRPr b="0" sz="1000" spc="-1" strike="noStrike">
            <a:latin typeface="Times New Roman"/>
          </a:endParaRPr>
        </a:p>
        <a:p>
          <a:r>
            <a:rPr b="0" sz="800" spc="-1" strike="noStrike">
              <a:solidFill>
                <a:srgbClr val="000000"/>
              </a:solidFill>
              <a:latin typeface="Century Gothic"/>
            </a:rPr>
            <a:t>Antal personer per 100 000 invånare som skrivits ut från sjukhus</a:t>
          </a:r>
          <a:endParaRPr b="0" sz="8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56520</xdr:rowOff>
    </xdr:from>
    <xdr:to>
      <xdr:col>18</xdr:col>
      <xdr:colOff>220320</xdr:colOff>
      <xdr:row>67</xdr:row>
      <xdr:rowOff>114480</xdr:rowOff>
    </xdr:to>
    <xdr:graphicFrame>
      <xdr:nvGraphicFramePr>
        <xdr:cNvPr id="19" name="Diagram 8"/>
        <xdr:cNvGraphicFramePr/>
      </xdr:nvGraphicFramePr>
      <xdr:xfrm>
        <a:off x="7283520" y="11800800"/>
        <a:ext cx="5960520" cy="381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xdr:row>
      <xdr:rowOff>0</xdr:rowOff>
    </xdr:from>
    <xdr:to>
      <xdr:col>13</xdr:col>
      <xdr:colOff>509040</xdr:colOff>
      <xdr:row>24</xdr:row>
      <xdr:rowOff>28080</xdr:rowOff>
    </xdr:to>
    <xdr:graphicFrame>
      <xdr:nvGraphicFramePr>
        <xdr:cNvPr id="25" name="Diagram 7"/>
        <xdr:cNvGraphicFramePr/>
      </xdr:nvGraphicFramePr>
      <xdr:xfrm>
        <a:off x="4461480" y="2543040"/>
        <a:ext cx="548352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71</xdr:row>
      <xdr:rowOff>28080</xdr:rowOff>
    </xdr:from>
    <xdr:to>
      <xdr:col>18</xdr:col>
      <xdr:colOff>220320</xdr:colOff>
      <xdr:row>88</xdr:row>
      <xdr:rowOff>200160</xdr:rowOff>
    </xdr:to>
    <xdr:graphicFrame>
      <xdr:nvGraphicFramePr>
        <xdr:cNvPr id="29" name="Diagram 8"/>
        <xdr:cNvGraphicFramePr/>
      </xdr:nvGraphicFramePr>
      <xdr:xfrm>
        <a:off x="7323480" y="16373160"/>
        <a:ext cx="5920560" cy="390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57720</xdr:colOff>
      <xdr:row>28</xdr:row>
      <xdr:rowOff>114480</xdr:rowOff>
    </xdr:from>
    <xdr:to>
      <xdr:col>18</xdr:col>
      <xdr:colOff>130320</xdr:colOff>
      <xdr:row>46</xdr:row>
      <xdr:rowOff>142920</xdr:rowOff>
    </xdr:to>
    <xdr:graphicFrame>
      <xdr:nvGraphicFramePr>
        <xdr:cNvPr id="35" name="Diagram 8"/>
        <xdr:cNvGraphicFramePr/>
      </xdr:nvGraphicFramePr>
      <xdr:xfrm>
        <a:off x="7223760" y="6905880"/>
        <a:ext cx="5930280" cy="402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98040</xdr:colOff>
      <xdr:row>2</xdr:row>
      <xdr:rowOff>28800</xdr:rowOff>
    </xdr:from>
    <xdr:to>
      <xdr:col>11</xdr:col>
      <xdr:colOff>429480</xdr:colOff>
      <xdr:row>4</xdr:row>
      <xdr:rowOff>200160</xdr:rowOff>
    </xdr:to>
    <xdr:sp>
      <xdr:nvSpPr>
        <xdr:cNvPr id="41" name="Rektangel med rundade hörn 5">
          <a:hlinkClick r:id="rId5"/>
        </xdr:cNvPr>
        <xdr:cNvSpPr/>
      </xdr:nvSpPr>
      <xdr:spPr>
        <a:xfrm>
          <a:off x="6546240" y="838440"/>
          <a:ext cx="1884240" cy="590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3-5" TargetMode="External"/><Relationship Id="rId2" Type="http://schemas.openxmlformats.org/officeDocument/2006/relationships/hyperlink" Target="http://www.socialstyrelsen.se/publikationer2017/2017-3-6" TargetMode="External"/><Relationship Id="rId3" Type="http://schemas.openxmlformats.org/officeDocument/2006/relationships/hyperlink" Target="mailto:pernilla.fagerstrom@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4.xml"/>
</Relationships>
</file>

<file path=xl/worksheets/_rels/sheet11.xml.rels><?xml version="1.0" encoding="UTF-8"?>
<Relationships xmlns="http://schemas.openxmlformats.org/package/2006/relationships"><Relationship Id="rId1" Type="http://schemas.openxmlformats.org/officeDocument/2006/relationships/drawing" Target="../drawings/drawing29.xml"/>
</Relationships>
</file>

<file path=xl/worksheets/_rels/sheet12.xml.rels><?xml version="1.0" encoding="UTF-8"?>
<Relationships xmlns="http://schemas.openxmlformats.org/package/2006/relationships"><Relationship Id="rId1" Type="http://schemas.openxmlformats.org/officeDocument/2006/relationships/drawing" Target="../drawings/drawing34.xml"/>
</Relationships>
</file>

<file path=xl/worksheets/_rels/sheet13.xml.rels><?xml version="1.0" encoding="UTF-8"?>
<Relationships xmlns="http://schemas.openxmlformats.org/package/2006/relationships"><Relationship Id="rId1" Type="http://schemas.openxmlformats.org/officeDocument/2006/relationships/drawing" Target="../drawings/drawing39.xml"/>
</Relationships>
</file>

<file path=xl/worksheets/_rels/sheet14.xml.rels><?xml version="1.0" encoding="UTF-8"?>
<Relationships xmlns="http://schemas.openxmlformats.org/package/2006/relationships"><Relationship Id="rId1" Type="http://schemas.openxmlformats.org/officeDocument/2006/relationships/drawing" Target="../drawings/drawing44.xml"/>
</Relationships>
</file>

<file path=xl/worksheets/_rels/sheet15.xml.rels><?xml version="1.0" encoding="UTF-8"?>
<Relationships xmlns="http://schemas.openxmlformats.org/package/2006/relationships"><Relationship Id="rId1" Type="http://schemas.openxmlformats.org/officeDocument/2006/relationships/drawing" Target="../drawings/drawing49.xml"/>
</Relationships>
</file>

<file path=xl/worksheets/_rels/sheet16.xml.rels><?xml version="1.0" encoding="UTF-8"?>
<Relationships xmlns="http://schemas.openxmlformats.org/package/2006/relationships"><Relationship Id="rId1" Type="http://schemas.openxmlformats.org/officeDocument/2006/relationships/drawing" Target="../drawings/drawing54.xml"/>
</Relationships>
</file>

<file path=xl/worksheets/_rels/sheet17.xml.rels><?xml version="1.0" encoding="UTF-8"?>
<Relationships xmlns="http://schemas.openxmlformats.org/package/2006/relationships"><Relationship Id="rId1" Type="http://schemas.openxmlformats.org/officeDocument/2006/relationships/drawing" Target="../drawings/drawing59.xml"/>
</Relationships>
</file>

<file path=xl/worksheets/_rels/sheet18.xml.rels><?xml version="1.0" encoding="UTF-8"?>
<Relationships xmlns="http://schemas.openxmlformats.org/package/2006/relationships"><Relationship Id="rId1" Type="http://schemas.openxmlformats.org/officeDocument/2006/relationships/drawing" Target="../drawings/drawing60.xml"/>
</Relationships>
</file>

<file path=xl/worksheets/_rels/sheet19.xml.rels><?xml version="1.0" encoding="UTF-8"?>
<Relationships xmlns="http://schemas.openxmlformats.org/package/2006/relationships"><Relationship Id="rId1" Type="http://schemas.openxmlformats.org/officeDocument/2006/relationships/drawing" Target="../drawings/drawing61.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3-5" TargetMode="External"/><Relationship Id="rId2" Type="http://schemas.openxmlformats.org/officeDocument/2006/relationships/hyperlink" Target="http://www.socialstyrelsen.se/publikationer2017/2017-3-6"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62.xml"/>
</Relationships>
</file>

<file path=xl/worksheets/_rels/sheet21.xml.rels><?xml version="1.0" encoding="UTF-8"?>
<Relationships xmlns="http://schemas.openxmlformats.org/package/2006/relationships"><Relationship Id="rId1" Type="http://schemas.openxmlformats.org/officeDocument/2006/relationships/drawing" Target="../drawings/drawing63.xml"/>
</Relationships>
</file>

<file path=xl/worksheets/_rels/sheet22.xml.rels><?xml version="1.0" encoding="UTF-8"?>
<Relationships xmlns="http://schemas.openxmlformats.org/package/2006/relationships"><Relationship Id="rId1" Type="http://schemas.openxmlformats.org/officeDocument/2006/relationships/drawing" Target="../drawings/drawing64.xml"/>
</Relationships>
</file>

<file path=xl/worksheets/_rels/sheet23.xml.rels><?xml version="1.0" encoding="UTF-8"?>
<Relationships xmlns="http://schemas.openxmlformats.org/package/2006/relationships"><Relationship Id="rId1" Type="http://schemas.openxmlformats.org/officeDocument/2006/relationships/drawing" Target="../drawings/drawing65.xml"/>
</Relationships>
</file>

<file path=xl/worksheets/_rels/sheet24.xml.rels><?xml version="1.0" encoding="UTF-8"?>
<Relationships xmlns="http://schemas.openxmlformats.org/package/2006/relationships"><Relationship Id="rId1" Type="http://schemas.openxmlformats.org/officeDocument/2006/relationships/drawing" Target="../drawings/drawing66.xml"/>
</Relationships>
</file>

<file path=xl/worksheets/_rels/sheet25.xml.rels><?xml version="1.0" encoding="UTF-8"?>
<Relationships xmlns="http://schemas.openxmlformats.org/package/2006/relationships"><Relationship Id="rId1" Type="http://schemas.openxmlformats.org/officeDocument/2006/relationships/drawing" Target="../drawings/drawing6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row>
    <row r="12" customFormat="false" ht="13.5" hidden="false" customHeight="false" outlineLevel="0" collapsed="false">
      <c r="B12" s="5" t="s">
        <v>2</v>
      </c>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2800</v>
      </c>
      <c r="E16" s="9"/>
      <c r="F16" s="6"/>
      <c r="G16" s="6"/>
      <c r="H16" s="6"/>
      <c r="I16" s="6"/>
      <c r="J16" s="6"/>
    </row>
    <row r="17" customFormat="false" ht="15" hidden="false" customHeight="true" outlineLevel="0" collapsed="false">
      <c r="A17" s="6"/>
      <c r="B17" s="7" t="s">
        <v>8</v>
      </c>
      <c r="C17" s="6"/>
      <c r="D17" s="6"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E23" s="11"/>
      <c r="F23" s="11"/>
      <c r="G23" s="9"/>
      <c r="H23" s="11"/>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1" t="s">
        <v>16</v>
      </c>
      <c r="E25" s="11"/>
      <c r="F25" s="11"/>
      <c r="G25" s="9"/>
      <c r="H25" s="11"/>
      <c r="I25" s="11"/>
      <c r="J25" s="11"/>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6" t="s">
        <v>18</v>
      </c>
      <c r="E27" s="9" t="s">
        <v>19</v>
      </c>
      <c r="F27" s="9"/>
      <c r="G27" s="6"/>
      <c r="H27" s="6"/>
      <c r="I27" s="6"/>
      <c r="J27" s="6"/>
    </row>
    <row r="28" customFormat="false" ht="13.5" hidden="false" customHeight="true" outlineLevel="0" collapsed="false">
      <c r="A28" s="6"/>
      <c r="B28" s="6"/>
      <c r="C28" s="6"/>
      <c r="D28" s="6" t="s">
        <v>20</v>
      </c>
      <c r="E28" s="9" t="s">
        <v>21</v>
      </c>
      <c r="F28" s="6"/>
      <c r="G28" s="6"/>
      <c r="H28" s="6"/>
      <c r="I28" s="6"/>
      <c r="J28" s="6"/>
    </row>
    <row r="29" customFormat="false" ht="13.5" hidden="false" customHeight="true" outlineLevel="0" collapsed="false">
      <c r="A29" s="6"/>
      <c r="B29" s="6"/>
      <c r="C29" s="6"/>
      <c r="D29" s="6" t="s">
        <v>22</v>
      </c>
      <c r="E29" s="13" t="s">
        <v>23</v>
      </c>
      <c r="F29" s="6"/>
      <c r="G29" s="6"/>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4"/>
      <c r="E31" s="11"/>
      <c r="G31" s="6"/>
      <c r="H31" s="6"/>
      <c r="I31" s="6"/>
      <c r="J31" s="6"/>
    </row>
    <row r="32" customFormat="false" ht="13.5" hidden="false" customHeight="true" outlineLevel="0" collapsed="false">
      <c r="A32" s="6"/>
      <c r="B32" s="6"/>
      <c r="C32" s="6"/>
      <c r="D32" s="6"/>
      <c r="E32" s="11"/>
      <c r="G32" s="6"/>
      <c r="H32" s="6"/>
      <c r="I32" s="6"/>
      <c r="J32" s="6"/>
    </row>
    <row r="33" customFormat="false" ht="13.5" hidden="false" customHeight="false" outlineLevel="0" collapsed="false">
      <c r="A33" s="6"/>
      <c r="B33" s="6"/>
      <c r="C33" s="6"/>
      <c r="D33" s="6"/>
      <c r="E33" s="11"/>
      <c r="G33" s="6"/>
      <c r="H33" s="6"/>
      <c r="I33" s="6"/>
      <c r="J33" s="6"/>
    </row>
    <row r="34" customFormat="false" ht="13.5" hidden="false" customHeight="false" outlineLevel="0" collapsed="false">
      <c r="A34" s="6"/>
      <c r="B34" s="15"/>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H37" s="6"/>
      <c r="I37" s="6"/>
      <c r="J37" s="6"/>
      <c r="K37" s="6"/>
      <c r="L37" s="6"/>
      <c r="M37" s="6"/>
      <c r="N37" s="6"/>
      <c r="O37" s="6"/>
      <c r="P37" s="6"/>
    </row>
    <row r="38" customFormat="false" ht="13.5" hidden="false" customHeight="false" outlineLevel="0" collapsed="false">
      <c r="A38" s="6"/>
      <c r="B38" s="6"/>
      <c r="C38" s="6"/>
      <c r="D38" s="6"/>
      <c r="E38" s="6"/>
      <c r="F38" s="6"/>
      <c r="G38" s="6"/>
      <c r="H38" s="6"/>
      <c r="I38" s="6"/>
      <c r="J38" s="6"/>
      <c r="K38" s="6"/>
      <c r="L38" s="6"/>
      <c r="M38" s="6"/>
      <c r="N38" s="6"/>
      <c r="O38" s="6"/>
      <c r="P38" s="6"/>
    </row>
    <row r="39" customFormat="false" ht="13.5" hidden="false" customHeight="false" outlineLevel="0" collapsed="false">
      <c r="A39" s="6"/>
      <c r="B39" s="6"/>
      <c r="C39" s="6"/>
      <c r="D39" s="6"/>
      <c r="E39" s="6"/>
      <c r="F39" s="6"/>
      <c r="H39" s="6"/>
      <c r="I39" s="6"/>
      <c r="J39" s="6"/>
      <c r="K39" s="6"/>
      <c r="L39" s="6"/>
      <c r="M39" s="6"/>
      <c r="N39" s="6"/>
      <c r="O39" s="6"/>
      <c r="P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row r="51" customFormat="false" ht="13.5" hidden="false" customHeight="false" outlineLevel="0" collapsed="false">
      <c r="A51" s="6"/>
      <c r="B51" s="6"/>
      <c r="C51" s="6"/>
      <c r="D51" s="6"/>
      <c r="E51" s="6"/>
      <c r="F51" s="6"/>
      <c r="G51" s="6"/>
      <c r="H51" s="6"/>
      <c r="I51" s="6"/>
      <c r="J51" s="6"/>
    </row>
    <row r="52" customFormat="false" ht="13.5" hidden="false" customHeight="false" outlineLevel="0" collapsed="false">
      <c r="A52" s="6"/>
      <c r="B52" s="6"/>
      <c r="C52" s="6"/>
      <c r="D52" s="6"/>
      <c r="E52" s="6"/>
      <c r="F52" s="6"/>
      <c r="G52" s="6"/>
      <c r="H52" s="6"/>
      <c r="I52" s="6"/>
      <c r="J52" s="6"/>
    </row>
    <row r="53" customFormat="false" ht="13.5" hidden="false" customHeight="false" outlineLevel="0" collapsed="false">
      <c r="A53" s="6"/>
      <c r="B53" s="6"/>
      <c r="C53" s="6"/>
      <c r="D53" s="6"/>
      <c r="E53" s="6"/>
      <c r="F53" s="6"/>
      <c r="G53" s="6"/>
      <c r="H53" s="6"/>
      <c r="I53" s="6"/>
      <c r="J53" s="6"/>
    </row>
  </sheetData>
  <hyperlinks>
    <hyperlink ref="D23" r:id="rId1" display="www.socialstyrelsen.se/publikationer2017/2017-3-5"/>
    <hyperlink ref="D24" r:id="rId2" display="www.socialstyrelsen.se/publikationer2017/2017-3-6 "/>
    <hyperlink ref="E29" r:id="rId3" display="pernilla.fagerstrom@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8.75"/>
    <col collapsed="false" customWidth="true" hidden="false" outlineLevel="0" max="7" min="7" style="0" width="8.36"/>
  </cols>
  <sheetData>
    <row r="1" customFormat="false" ht="21.75" hidden="false" customHeight="true" outlineLevel="0" collapsed="false">
      <c r="A1" s="94" t="s">
        <v>377</v>
      </c>
      <c r="B1" s="94"/>
      <c r="C1" s="94"/>
      <c r="D1" s="94"/>
      <c r="E1" s="94"/>
      <c r="F1" s="94"/>
      <c r="G1" s="94"/>
      <c r="H1" s="94"/>
      <c r="I1" s="94"/>
      <c r="J1" s="94"/>
      <c r="K1" s="94"/>
      <c r="L1" s="94"/>
    </row>
    <row r="2" customFormat="false" ht="16.5" hidden="false" customHeight="true" outlineLevel="0" collapsed="false">
      <c r="A2" s="106" t="s">
        <v>378</v>
      </c>
      <c r="B2" s="106"/>
      <c r="C2" s="106"/>
      <c r="D2" s="106"/>
      <c r="E2" s="106"/>
      <c r="F2" s="106"/>
      <c r="G2" s="106"/>
      <c r="H2" s="106"/>
      <c r="I2" s="106"/>
      <c r="J2" s="106"/>
      <c r="K2" s="106"/>
      <c r="L2" s="106"/>
    </row>
    <row r="3" customFormat="false" ht="16.5" hidden="false" customHeight="true" outlineLevel="0" collapsed="false">
      <c r="A3" s="96" t="s">
        <v>341</v>
      </c>
      <c r="B3" s="96"/>
      <c r="C3" s="97"/>
      <c r="D3" s="97"/>
      <c r="E3" s="97"/>
      <c r="F3" s="97"/>
      <c r="G3" s="97"/>
    </row>
    <row r="4" customFormat="false" ht="16.5" hidden="false" customHeight="true" outlineLevel="0" collapsed="false">
      <c r="A4" s="13" t="s">
        <v>379</v>
      </c>
      <c r="B4" s="13"/>
      <c r="C4" s="13"/>
      <c r="D4" s="13"/>
      <c r="E4" s="98" t="s">
        <v>380</v>
      </c>
      <c r="F4" s="98"/>
      <c r="G4" s="98"/>
      <c r="H4" s="98"/>
    </row>
    <row r="5" customFormat="false" ht="16.5" hidden="false" customHeight="true" outlineLevel="0" collapsed="false">
      <c r="A5" s="98" t="s">
        <v>381</v>
      </c>
      <c r="B5" s="98"/>
      <c r="C5" s="98"/>
      <c r="D5" s="98"/>
      <c r="E5" s="98" t="s">
        <v>382</v>
      </c>
      <c r="F5" s="98"/>
      <c r="G5" s="98"/>
      <c r="H5" s="98"/>
      <c r="I5" s="99"/>
      <c r="J5" s="99"/>
      <c r="K5" s="99"/>
    </row>
    <row r="7" customFormat="false" ht="16.5" hidden="false" customHeight="true" outlineLevel="0" collapsed="false">
      <c r="A7" s="98" t="s">
        <v>379</v>
      </c>
      <c r="B7" s="98"/>
      <c r="C7" s="98"/>
    </row>
    <row r="8" customFormat="false" ht="16.5" hidden="false" customHeight="true" outlineLevel="0" collapsed="false">
      <c r="A8" s="105" t="s">
        <v>383</v>
      </c>
      <c r="B8" s="105"/>
      <c r="C8" s="105"/>
      <c r="D8" s="105"/>
      <c r="E8" s="105"/>
      <c r="F8" s="105"/>
    </row>
    <row r="9" customFormat="false" ht="17.25" hidden="false" customHeight="false" outlineLevel="0" collapsed="false">
      <c r="A9" s="105"/>
      <c r="B9" s="105"/>
      <c r="C9" s="105"/>
      <c r="D9" s="105"/>
      <c r="E9" s="105"/>
      <c r="F9" s="105"/>
    </row>
    <row r="10" customFormat="false" ht="17.25" hidden="false" customHeight="false" outlineLevel="0" collapsed="false">
      <c r="A10" s="86" t="s">
        <v>192</v>
      </c>
      <c r="B10" s="86" t="s">
        <v>155</v>
      </c>
      <c r="C10" s="86" t="s">
        <v>154</v>
      </c>
      <c r="D10" s="86" t="s">
        <v>156</v>
      </c>
    </row>
    <row r="11" customFormat="false" ht="16.5" hidden="false" customHeight="false" outlineLevel="0" collapsed="false">
      <c r="A11" s="87" t="n">
        <v>2001</v>
      </c>
      <c r="B11" s="88" t="n">
        <v>1094.78512264529</v>
      </c>
      <c r="C11" s="88" t="n">
        <v>1153.71378077505</v>
      </c>
      <c r="D11" s="88" t="n">
        <v>1124.55450185473</v>
      </c>
    </row>
    <row r="12" customFormat="false" ht="16.5" hidden="false" customHeight="false" outlineLevel="0" collapsed="false">
      <c r="A12" s="87" t="n">
        <v>2002</v>
      </c>
      <c r="B12" s="88" t="n">
        <v>1098.95694863485</v>
      </c>
      <c r="C12" s="88" t="n">
        <v>1146.18201862294</v>
      </c>
      <c r="D12" s="88" t="n">
        <v>1122.79812472905</v>
      </c>
    </row>
    <row r="13" customFormat="false" ht="16.5" hidden="false" customHeight="false" outlineLevel="0" collapsed="false">
      <c r="A13" s="87" t="n">
        <v>2003</v>
      </c>
      <c r="B13" s="88" t="n">
        <v>1084.65777429151</v>
      </c>
      <c r="C13" s="88" t="n">
        <v>1138.28307883349</v>
      </c>
      <c r="D13" s="88" t="n">
        <v>1111.71645125099</v>
      </c>
    </row>
    <row r="14" customFormat="false" ht="16.5" hidden="false" customHeight="false" outlineLevel="0" collapsed="false">
      <c r="A14" s="87" t="n">
        <v>2004</v>
      </c>
      <c r="B14" s="88" t="n">
        <v>1089.89275489324</v>
      </c>
      <c r="C14" s="88" t="n">
        <v>1154.41286964963</v>
      </c>
      <c r="D14" s="88" t="n">
        <v>1122.43480252551</v>
      </c>
    </row>
    <row r="15" customFormat="false" ht="16.5" hidden="false" customHeight="false" outlineLevel="0" collapsed="false">
      <c r="A15" s="87" t="n">
        <v>2005</v>
      </c>
      <c r="B15" s="88" t="n">
        <v>1107.22047007166</v>
      </c>
      <c r="C15" s="88" t="n">
        <v>1163.57486469575</v>
      </c>
      <c r="D15" s="88" t="n">
        <v>1135.630154319</v>
      </c>
    </row>
    <row r="16" customFormat="false" ht="16.5" hidden="false" customHeight="false" outlineLevel="0" collapsed="false">
      <c r="A16" s="87" t="n">
        <v>2006</v>
      </c>
      <c r="B16" s="88" t="n">
        <v>1053.16144076199</v>
      </c>
      <c r="C16" s="88" t="n">
        <v>1140.56718755379</v>
      </c>
      <c r="D16" s="88" t="n">
        <v>1097.18183082075</v>
      </c>
    </row>
    <row r="17" customFormat="false" ht="16.5" hidden="false" customHeight="false" outlineLevel="0" collapsed="false">
      <c r="A17" s="87" t="n">
        <v>2007</v>
      </c>
      <c r="B17" s="88" t="n">
        <v>1054.42228294486</v>
      </c>
      <c r="C17" s="88" t="n">
        <v>1129.22563858977</v>
      </c>
      <c r="D17" s="88" t="n">
        <v>1092.04831966975</v>
      </c>
    </row>
    <row r="18" customFormat="false" ht="16.5" hidden="false" customHeight="false" outlineLevel="0" collapsed="false">
      <c r="A18" s="87" t="n">
        <v>2008</v>
      </c>
      <c r="B18" s="88" t="n">
        <v>1043.07178340947</v>
      </c>
      <c r="C18" s="88" t="n">
        <v>1150.83123828487</v>
      </c>
      <c r="D18" s="88" t="n">
        <v>1097.23630715227</v>
      </c>
    </row>
    <row r="19" customFormat="false" ht="16.5" hidden="false" customHeight="false" outlineLevel="0" collapsed="false">
      <c r="A19" s="87" t="n">
        <v>2009</v>
      </c>
      <c r="B19" s="88" t="n">
        <v>1049.62041413513</v>
      </c>
      <c r="C19" s="88" t="n">
        <v>1148.248341528</v>
      </c>
      <c r="D19" s="88" t="n">
        <v>1099.15956886232</v>
      </c>
    </row>
    <row r="20" customFormat="false" ht="16.5" hidden="false" customHeight="false" outlineLevel="0" collapsed="false">
      <c r="A20" s="87" t="n">
        <v>2010</v>
      </c>
      <c r="B20" s="88" t="n">
        <v>1050.99009774332</v>
      </c>
      <c r="C20" s="88" t="n">
        <v>1171.5593802417</v>
      </c>
      <c r="D20" s="88" t="n">
        <v>1111.49935691626</v>
      </c>
    </row>
    <row r="21" customFormat="false" ht="16.5" hidden="false" customHeight="false" outlineLevel="0" collapsed="false">
      <c r="A21" s="87" t="n">
        <v>2011</v>
      </c>
      <c r="B21" s="88" t="n">
        <v>1066.27395842545</v>
      </c>
      <c r="C21" s="88" t="n">
        <v>1168.79214789001</v>
      </c>
      <c r="D21" s="88" t="n">
        <v>1117.6908220151</v>
      </c>
    </row>
    <row r="22" customFormat="false" ht="16.5" hidden="false" customHeight="false" outlineLevel="0" collapsed="false">
      <c r="A22" s="87" t="n">
        <v>2012</v>
      </c>
      <c r="B22" s="88" t="n">
        <v>1049.13967022003</v>
      </c>
      <c r="C22" s="88" t="n">
        <v>1152.5707371292</v>
      </c>
      <c r="D22" s="88" t="n">
        <v>1100.98553845256</v>
      </c>
    </row>
    <row r="23" customFormat="false" ht="16.5" hidden="false" customHeight="false" outlineLevel="0" collapsed="false">
      <c r="A23" s="87" t="n">
        <v>2013</v>
      </c>
      <c r="B23" s="88" t="n">
        <v>1028.69396681634</v>
      </c>
      <c r="C23" s="88" t="n">
        <v>1139.6112250743</v>
      </c>
      <c r="D23" s="88" t="n">
        <v>1084.24545955236</v>
      </c>
    </row>
    <row r="24" customFormat="false" ht="16.5" hidden="false" customHeight="false" outlineLevel="0" collapsed="false">
      <c r="A24" s="87" t="n">
        <v>2014</v>
      </c>
      <c r="B24" s="88" t="n">
        <v>976.819696895063</v>
      </c>
      <c r="C24" s="88" t="n">
        <v>1098.41511431012</v>
      </c>
      <c r="D24" s="88" t="n">
        <v>1037.63533799682</v>
      </c>
    </row>
    <row r="25" customFormat="false" ht="17.25" hidden="false" customHeight="false" outlineLevel="0" collapsed="false">
      <c r="A25" s="90" t="n">
        <v>2015</v>
      </c>
      <c r="B25" s="91" t="n">
        <v>966.504332011213</v>
      </c>
      <c r="C25" s="91" t="n">
        <v>1090.31390121769</v>
      </c>
      <c r="D25" s="91" t="n">
        <v>1028.34052565334</v>
      </c>
    </row>
    <row r="26" customFormat="false" ht="17.25" hidden="false" customHeight="false" outlineLevel="0" collapsed="false">
      <c r="A26" s="68" t="s">
        <v>183</v>
      </c>
    </row>
    <row r="27" customFormat="false" ht="17.25" hidden="false" customHeight="true" outlineLevel="0" collapsed="false"/>
    <row r="28" customFormat="false" ht="17.25" hidden="false" customHeight="true" outlineLevel="0" collapsed="false"/>
    <row r="29" customFormat="false" ht="17.25" hidden="false" customHeight="true" outlineLevel="0" collapsed="false">
      <c r="A29" s="107" t="s">
        <v>380</v>
      </c>
      <c r="B29" s="107"/>
      <c r="C29" s="107"/>
    </row>
    <row r="30" customFormat="false" ht="29.25" hidden="false" customHeight="true" outlineLevel="0" collapsed="false">
      <c r="A30" s="101" t="s">
        <v>384</v>
      </c>
      <c r="B30" s="101"/>
      <c r="C30" s="101"/>
      <c r="D30" s="101"/>
      <c r="E30" s="101"/>
      <c r="F30" s="101"/>
      <c r="G30" s="101"/>
      <c r="H30" s="101"/>
      <c r="I30" s="101"/>
      <c r="J30" s="101"/>
    </row>
    <row r="31" customFormat="false" ht="17.25" hidden="false" customHeight="false" outlineLevel="0" collapsed="false">
      <c r="A31" s="86" t="s">
        <v>192</v>
      </c>
      <c r="B31" s="86" t="s">
        <v>348</v>
      </c>
      <c r="C31" s="86" t="s">
        <v>349</v>
      </c>
      <c r="D31" s="86" t="s">
        <v>350</v>
      </c>
      <c r="E31" s="86" t="s">
        <v>351</v>
      </c>
      <c r="F31" s="86" t="s">
        <v>159</v>
      </c>
      <c r="G31" s="86" t="s">
        <v>352</v>
      </c>
      <c r="H31" s="86" t="s">
        <v>353</v>
      </c>
      <c r="I31" s="86" t="s">
        <v>354</v>
      </c>
    </row>
    <row r="32" customFormat="false" ht="16.5" hidden="false" customHeight="false" outlineLevel="0" collapsed="false">
      <c r="A32" s="87" t="n">
        <v>2001</v>
      </c>
      <c r="B32" s="88" t="n">
        <v>823.008247635305</v>
      </c>
      <c r="C32" s="88" t="n">
        <v>825.584710452827</v>
      </c>
      <c r="D32" s="88" t="n">
        <v>873.591612592709</v>
      </c>
      <c r="E32" s="88" t="n">
        <v>570.29972058066</v>
      </c>
      <c r="F32" s="88" t="n">
        <v>722.67164271093</v>
      </c>
      <c r="G32" s="88" t="n">
        <v>1344.64497473968</v>
      </c>
      <c r="H32" s="88" t="n">
        <v>3370.39320115636</v>
      </c>
      <c r="I32" s="88" t="n">
        <v>8519.35473000621</v>
      </c>
    </row>
    <row r="33" customFormat="false" ht="16.5" hidden="false" customHeight="false" outlineLevel="0" collapsed="false">
      <c r="A33" s="87" t="n">
        <v>2002</v>
      </c>
      <c r="B33" s="88" t="n">
        <v>827.677465248573</v>
      </c>
      <c r="C33" s="88" t="n">
        <v>845.465475811405</v>
      </c>
      <c r="D33" s="88" t="n">
        <v>868.827616442534</v>
      </c>
      <c r="E33" s="88" t="n">
        <v>559.625304374396</v>
      </c>
      <c r="F33" s="88" t="n">
        <v>728.974151449457</v>
      </c>
      <c r="G33" s="88" t="n">
        <v>1357.88923931482</v>
      </c>
      <c r="H33" s="88" t="n">
        <v>3323.60075619037</v>
      </c>
      <c r="I33" s="88" t="n">
        <v>8486.68223185782</v>
      </c>
    </row>
    <row r="34" customFormat="false" ht="16.5" hidden="false" customHeight="false" outlineLevel="0" collapsed="false">
      <c r="A34" s="87" t="n">
        <v>2003</v>
      </c>
      <c r="B34" s="88" t="n">
        <v>837.834065715627</v>
      </c>
      <c r="C34" s="88" t="n">
        <v>850.987120194938</v>
      </c>
      <c r="D34" s="88" t="n">
        <v>876.255570348742</v>
      </c>
      <c r="E34" s="88" t="n">
        <v>549.244351326891</v>
      </c>
      <c r="F34" s="88" t="n">
        <v>722.267531114644</v>
      </c>
      <c r="G34" s="88" t="n">
        <v>1311.66613499465</v>
      </c>
      <c r="H34" s="88" t="n">
        <v>3293.75810176243</v>
      </c>
      <c r="I34" s="88" t="n">
        <v>8305.24806693459</v>
      </c>
    </row>
    <row r="35" customFormat="false" ht="16.5" hidden="false" customHeight="false" outlineLevel="0" collapsed="false">
      <c r="A35" s="87" t="n">
        <v>2004</v>
      </c>
      <c r="B35" s="88" t="n">
        <v>810.61376807714</v>
      </c>
      <c r="C35" s="88" t="n">
        <v>863.187747433342</v>
      </c>
      <c r="D35" s="88" t="n">
        <v>876.474121907842</v>
      </c>
      <c r="E35" s="88" t="n">
        <v>538.124986341744</v>
      </c>
      <c r="F35" s="88" t="n">
        <v>741.240408065009</v>
      </c>
      <c r="G35" s="88" t="n">
        <v>1322.215195639</v>
      </c>
      <c r="H35" s="88" t="n">
        <v>3333.62631605252</v>
      </c>
      <c r="I35" s="88" t="n">
        <v>8437.83896055942</v>
      </c>
    </row>
    <row r="36" customFormat="false" ht="16.5" hidden="false" customHeight="false" outlineLevel="0" collapsed="false">
      <c r="A36" s="87" t="n">
        <v>2005</v>
      </c>
      <c r="B36" s="88" t="n">
        <v>843.566470902296</v>
      </c>
      <c r="C36" s="88" t="n">
        <v>865.626799670434</v>
      </c>
      <c r="D36" s="88" t="n">
        <v>861.90354355891</v>
      </c>
      <c r="E36" s="88" t="n">
        <v>537.324028336647</v>
      </c>
      <c r="F36" s="88" t="n">
        <v>764.667245352037</v>
      </c>
      <c r="G36" s="88" t="n">
        <v>1333.46209459777</v>
      </c>
      <c r="H36" s="88" t="n">
        <v>3367.01338856606</v>
      </c>
      <c r="I36" s="88" t="n">
        <v>8355.1956199384</v>
      </c>
    </row>
    <row r="37" customFormat="false" ht="16.5" hidden="false" customHeight="false" outlineLevel="0" collapsed="false">
      <c r="A37" s="87" t="n">
        <v>2006</v>
      </c>
      <c r="B37" s="88" t="n">
        <v>830.304555554905</v>
      </c>
      <c r="C37" s="88" t="n">
        <v>826.708479427273</v>
      </c>
      <c r="D37" s="88" t="n">
        <v>821.149419744614</v>
      </c>
      <c r="E37" s="88" t="n">
        <v>495.428080056189</v>
      </c>
      <c r="F37" s="88" t="n">
        <v>724.497219571998</v>
      </c>
      <c r="G37" s="88" t="n">
        <v>1312.98729887323</v>
      </c>
      <c r="H37" s="88" t="n">
        <v>3252.21859110151</v>
      </c>
      <c r="I37" s="88" t="n">
        <v>8327.58846741075</v>
      </c>
    </row>
    <row r="38" customFormat="false" ht="16.5" hidden="false" customHeight="false" outlineLevel="0" collapsed="false">
      <c r="A38" s="87" t="n">
        <v>2007</v>
      </c>
      <c r="B38" s="88" t="n">
        <v>814.00329332483</v>
      </c>
      <c r="C38" s="88" t="n">
        <v>851.708138697478</v>
      </c>
      <c r="D38" s="88" t="n">
        <v>817.711045293892</v>
      </c>
      <c r="E38" s="88" t="n">
        <v>477.547108713926</v>
      </c>
      <c r="F38" s="88" t="n">
        <v>717.27285836996</v>
      </c>
      <c r="G38" s="88" t="n">
        <v>1284.39231987332</v>
      </c>
      <c r="H38" s="88" t="n">
        <v>3275.80693853709</v>
      </c>
      <c r="I38" s="88" t="n">
        <v>8331.94613220582</v>
      </c>
    </row>
    <row r="39" customFormat="false" ht="16.5" hidden="false" customHeight="false" outlineLevel="0" collapsed="false">
      <c r="A39" s="87" t="n">
        <v>2008</v>
      </c>
      <c r="B39" s="88" t="n">
        <v>808.406985709018</v>
      </c>
      <c r="C39" s="88" t="n">
        <v>823.635893457461</v>
      </c>
      <c r="D39" s="88" t="n">
        <v>776.677255363853</v>
      </c>
      <c r="E39" s="88" t="n">
        <v>468.092803563124</v>
      </c>
      <c r="F39" s="88" t="n">
        <v>721.257496766101</v>
      </c>
      <c r="G39" s="88" t="n">
        <v>1288.29553223218</v>
      </c>
      <c r="H39" s="88" t="n">
        <v>3363.20237555519</v>
      </c>
      <c r="I39" s="88" t="n">
        <v>8654.89613879244</v>
      </c>
    </row>
    <row r="40" customFormat="false" ht="16.5" hidden="false" customHeight="false" outlineLevel="0" collapsed="false">
      <c r="A40" s="87" t="n">
        <v>2009</v>
      </c>
      <c r="B40" s="88" t="n">
        <v>854.763216361255</v>
      </c>
      <c r="C40" s="88" t="n">
        <v>825.592776812289</v>
      </c>
      <c r="D40" s="88" t="n">
        <v>740.844350338348</v>
      </c>
      <c r="E40" s="88" t="n">
        <v>461.748372857524</v>
      </c>
      <c r="F40" s="88" t="n">
        <v>736.075204468797</v>
      </c>
      <c r="G40" s="88" t="n">
        <v>1318.12074219096</v>
      </c>
      <c r="H40" s="88" t="n">
        <v>3317.6440656405</v>
      </c>
      <c r="I40" s="88" t="n">
        <v>8645.07446328412</v>
      </c>
    </row>
    <row r="41" customFormat="false" ht="16.5" hidden="false" customHeight="false" outlineLevel="0" collapsed="false">
      <c r="A41" s="87" t="n">
        <v>2010</v>
      </c>
      <c r="B41" s="88" t="n">
        <v>836.792526718264</v>
      </c>
      <c r="C41" s="88" t="n">
        <v>780.82400707357</v>
      </c>
      <c r="D41" s="88" t="n">
        <v>689.417497387298</v>
      </c>
      <c r="E41" s="88" t="n">
        <v>450.385730029797</v>
      </c>
      <c r="F41" s="88" t="n">
        <v>761.632330975397</v>
      </c>
      <c r="G41" s="88" t="n">
        <v>1361.57046836659</v>
      </c>
      <c r="H41" s="88" t="n">
        <v>3416.25829872305</v>
      </c>
      <c r="I41" s="88" t="n">
        <v>8987.847160025</v>
      </c>
    </row>
    <row r="42" customFormat="false" ht="16.5" hidden="false" customHeight="false" outlineLevel="0" collapsed="false">
      <c r="A42" s="87" t="n">
        <v>2011</v>
      </c>
      <c r="B42" s="88" t="n">
        <v>842.661477803687</v>
      </c>
      <c r="C42" s="88" t="n">
        <v>800.86458760489</v>
      </c>
      <c r="D42" s="88" t="n">
        <v>672.437618541261</v>
      </c>
      <c r="E42" s="88" t="n">
        <v>461.110286356584</v>
      </c>
      <c r="F42" s="88" t="n">
        <v>753.109740442564</v>
      </c>
      <c r="G42" s="88" t="n">
        <v>1361.88060965716</v>
      </c>
      <c r="H42" s="88" t="n">
        <v>3434.06244673096</v>
      </c>
      <c r="I42" s="88" t="n">
        <v>9039.69967670244</v>
      </c>
    </row>
    <row r="43" customFormat="false" ht="16.5" hidden="false" customHeight="false" outlineLevel="0" collapsed="false">
      <c r="A43" s="87" t="n">
        <v>2012</v>
      </c>
      <c r="B43" s="88" t="n">
        <v>786.982877804956</v>
      </c>
      <c r="C43" s="88" t="n">
        <v>761.358251563168</v>
      </c>
      <c r="D43" s="88" t="n">
        <v>683.644806702496</v>
      </c>
      <c r="E43" s="88" t="n">
        <v>444.219331006257</v>
      </c>
      <c r="F43" s="88" t="n">
        <v>741.235086776279</v>
      </c>
      <c r="G43" s="88" t="n">
        <v>1343.80731332791</v>
      </c>
      <c r="H43" s="88" t="n">
        <v>3342.18764311923</v>
      </c>
      <c r="I43" s="88" t="n">
        <v>9160.05186426742</v>
      </c>
    </row>
    <row r="44" customFormat="false" ht="16.5" hidden="false" customHeight="false" outlineLevel="0" collapsed="false">
      <c r="A44" s="87" t="n">
        <v>2013</v>
      </c>
      <c r="B44" s="88" t="n">
        <v>756.451860819766</v>
      </c>
      <c r="C44" s="88" t="n">
        <v>756.924022708658</v>
      </c>
      <c r="D44" s="88" t="n">
        <v>634.436439949423</v>
      </c>
      <c r="E44" s="88" t="n">
        <v>431.135407871909</v>
      </c>
      <c r="F44" s="88" t="n">
        <v>722.701443921183</v>
      </c>
      <c r="G44" s="88" t="n">
        <v>1360.40585980045</v>
      </c>
      <c r="H44" s="88" t="n">
        <v>3289.60410058904</v>
      </c>
      <c r="I44" s="88" t="n">
        <v>9115.82604331272</v>
      </c>
    </row>
    <row r="45" customFormat="false" ht="16.5" hidden="false" customHeight="false" outlineLevel="0" collapsed="false">
      <c r="A45" s="87" t="n">
        <v>2014</v>
      </c>
      <c r="B45" s="88" t="n">
        <v>707.51527414719</v>
      </c>
      <c r="C45" s="88" t="n">
        <v>712.922042197844</v>
      </c>
      <c r="D45" s="88" t="n">
        <v>609.2937314653</v>
      </c>
      <c r="E45" s="88" t="n">
        <v>404.664998422378</v>
      </c>
      <c r="F45" s="88" t="n">
        <v>670.60850645301</v>
      </c>
      <c r="G45" s="88" t="n">
        <v>1259.27883567709</v>
      </c>
      <c r="H45" s="88" t="n">
        <v>3190.80284772623</v>
      </c>
      <c r="I45" s="88" t="n">
        <v>9098.4232934608</v>
      </c>
    </row>
    <row r="46" customFormat="false" ht="17.25" hidden="false" customHeight="false" outlineLevel="0" collapsed="false">
      <c r="A46" s="90" t="n">
        <v>2015</v>
      </c>
      <c r="B46" s="91" t="n">
        <v>670.05789655043</v>
      </c>
      <c r="C46" s="91" t="n">
        <v>691.380949222981</v>
      </c>
      <c r="D46" s="91" t="n">
        <v>572.473110982934</v>
      </c>
      <c r="E46" s="91" t="n">
        <v>403.591259634082</v>
      </c>
      <c r="F46" s="91" t="n">
        <v>658.821970872488</v>
      </c>
      <c r="G46" s="91" t="n">
        <v>1292.97336605763</v>
      </c>
      <c r="H46" s="91" t="n">
        <v>3162.79796689408</v>
      </c>
      <c r="I46" s="91" t="n">
        <v>9096.1848718038</v>
      </c>
    </row>
    <row r="47" customFormat="false" ht="17.25" hidden="false" customHeight="false" outlineLevel="0" collapsed="false">
      <c r="A47" s="68" t="s">
        <v>183</v>
      </c>
    </row>
    <row r="50" customFormat="false" ht="27.75" hidden="false" customHeight="true" outlineLevel="0" collapsed="false">
      <c r="A50" s="98" t="s">
        <v>385</v>
      </c>
      <c r="B50" s="98"/>
      <c r="C50" s="98"/>
    </row>
    <row r="51" customFormat="false" ht="29.25" hidden="false" customHeight="true" outlineLevel="0" collapsed="false">
      <c r="A51" s="101" t="s">
        <v>386</v>
      </c>
      <c r="B51" s="101"/>
      <c r="C51" s="101"/>
      <c r="D51" s="101"/>
      <c r="E51" s="101"/>
      <c r="F51" s="101"/>
      <c r="G51" s="101"/>
      <c r="H51" s="101"/>
      <c r="I51" s="101"/>
      <c r="J51" s="101"/>
    </row>
    <row r="52" customFormat="false" ht="17.25" hidden="false" customHeight="false" outlineLevel="0" collapsed="false">
      <c r="A52" s="86" t="s">
        <v>192</v>
      </c>
      <c r="B52" s="86" t="s">
        <v>348</v>
      </c>
      <c r="C52" s="86" t="s">
        <v>349</v>
      </c>
      <c r="D52" s="86" t="s">
        <v>350</v>
      </c>
      <c r="E52" s="86" t="s">
        <v>351</v>
      </c>
      <c r="F52" s="86" t="s">
        <v>159</v>
      </c>
      <c r="G52" s="86" t="s">
        <v>352</v>
      </c>
      <c r="H52" s="86" t="s">
        <v>353</v>
      </c>
      <c r="I52" s="86" t="s">
        <v>354</v>
      </c>
    </row>
    <row r="53" customFormat="false" ht="16.5" hidden="false" customHeight="false" outlineLevel="0" collapsed="false">
      <c r="A53" s="87" t="n">
        <v>2001</v>
      </c>
      <c r="B53" s="88" t="n">
        <v>946.485367259376</v>
      </c>
      <c r="C53" s="88" t="n">
        <v>1004.15732858976</v>
      </c>
      <c r="D53" s="88" t="n">
        <v>1138.55898354953</v>
      </c>
      <c r="E53" s="88" t="n">
        <v>749.348698806921</v>
      </c>
      <c r="F53" s="88" t="n">
        <v>827.316707827349</v>
      </c>
      <c r="G53" s="88" t="n">
        <v>1257.67430023974</v>
      </c>
      <c r="H53" s="88" t="n">
        <v>2666.71069904147</v>
      </c>
      <c r="I53" s="88" t="n">
        <v>6790.5268726854</v>
      </c>
    </row>
    <row r="54" customFormat="false" ht="16.5" hidden="false" customHeight="false" outlineLevel="0" collapsed="false">
      <c r="A54" s="87" t="n">
        <v>2002</v>
      </c>
      <c r="B54" s="88" t="n">
        <v>929.324219670696</v>
      </c>
      <c r="C54" s="88" t="n">
        <v>1035.37927443741</v>
      </c>
      <c r="D54" s="88" t="n">
        <v>1139.75773859544</v>
      </c>
      <c r="E54" s="88" t="n">
        <v>734.310264222727</v>
      </c>
      <c r="F54" s="88" t="n">
        <v>836.158095246258</v>
      </c>
      <c r="G54" s="88" t="n">
        <v>1275.21899003574</v>
      </c>
      <c r="H54" s="88" t="n">
        <v>2661.64412449399</v>
      </c>
      <c r="I54" s="88" t="n">
        <v>6848.97946684224</v>
      </c>
    </row>
    <row r="55" customFormat="false" ht="16.5" hidden="false" customHeight="false" outlineLevel="0" collapsed="false">
      <c r="A55" s="87" t="n">
        <v>2003</v>
      </c>
      <c r="B55" s="88" t="n">
        <v>912.704133116415</v>
      </c>
      <c r="C55" s="88" t="n">
        <v>1024.40248959064</v>
      </c>
      <c r="D55" s="88" t="n">
        <v>1148.11168475244</v>
      </c>
      <c r="E55" s="88" t="n">
        <v>727.516273177715</v>
      </c>
      <c r="F55" s="88" t="n">
        <v>825.023504761678</v>
      </c>
      <c r="G55" s="88" t="n">
        <v>1212.38915481342</v>
      </c>
      <c r="H55" s="88" t="n">
        <v>2651.38994479886</v>
      </c>
      <c r="I55" s="88" t="n">
        <v>6562.17189140543</v>
      </c>
    </row>
    <row r="56" customFormat="false" ht="16.5" hidden="false" customHeight="false" outlineLevel="0" collapsed="false">
      <c r="A56" s="87" t="n">
        <v>2004</v>
      </c>
      <c r="B56" s="88" t="n">
        <v>892.746136847636</v>
      </c>
      <c r="C56" s="88" t="n">
        <v>1022.70628188186</v>
      </c>
      <c r="D56" s="88" t="n">
        <v>1140.82180466653</v>
      </c>
      <c r="E56" s="88" t="n">
        <v>700.974096652205</v>
      </c>
      <c r="F56" s="88" t="n">
        <v>839.421351573778</v>
      </c>
      <c r="G56" s="88" t="n">
        <v>1246.84194452928</v>
      </c>
      <c r="H56" s="88" t="n">
        <v>2694.86829591035</v>
      </c>
      <c r="I56" s="88" t="n">
        <v>6803.01902217551</v>
      </c>
    </row>
    <row r="57" customFormat="false" ht="16.5" hidden="false" customHeight="false" outlineLevel="0" collapsed="false">
      <c r="A57" s="87" t="n">
        <v>2005</v>
      </c>
      <c r="B57" s="88" t="n">
        <v>940.5201540033</v>
      </c>
      <c r="C57" s="88" t="n">
        <v>1030.29337260354</v>
      </c>
      <c r="D57" s="88" t="n">
        <v>1104.1138038507</v>
      </c>
      <c r="E57" s="88" t="n">
        <v>698.234855819351</v>
      </c>
      <c r="F57" s="88" t="n">
        <v>864.717498527525</v>
      </c>
      <c r="G57" s="88" t="n">
        <v>1264.76996621281</v>
      </c>
      <c r="H57" s="88" t="n">
        <v>2799.24193298721</v>
      </c>
      <c r="I57" s="88" t="n">
        <v>6872.62083087114</v>
      </c>
    </row>
    <row r="58" customFormat="false" ht="16.5" hidden="false" customHeight="false" outlineLevel="0" collapsed="false">
      <c r="A58" s="87" t="n">
        <v>2006</v>
      </c>
      <c r="B58" s="88" t="n">
        <v>916.809957849567</v>
      </c>
      <c r="C58" s="88" t="n">
        <v>982.783424697464</v>
      </c>
      <c r="D58" s="88" t="n">
        <v>1054.60369262382</v>
      </c>
      <c r="E58" s="88" t="n">
        <v>636.124533610618</v>
      </c>
      <c r="F58" s="88" t="n">
        <v>811.330663854586</v>
      </c>
      <c r="G58" s="88" t="n">
        <v>1233.6318312662</v>
      </c>
      <c r="H58" s="88" t="n">
        <v>2684.8212930322</v>
      </c>
      <c r="I58" s="88" t="n">
        <v>6649.25382929294</v>
      </c>
    </row>
    <row r="59" customFormat="false" ht="16.5" hidden="false" customHeight="false" outlineLevel="0" collapsed="false">
      <c r="A59" s="87" t="n">
        <v>2007</v>
      </c>
      <c r="B59" s="88" t="n">
        <v>883.179892727583</v>
      </c>
      <c r="C59" s="88" t="n">
        <v>1018.65519088028</v>
      </c>
      <c r="D59" s="88" t="n">
        <v>1064.71989939963</v>
      </c>
      <c r="E59" s="88" t="n">
        <v>631.455656703468</v>
      </c>
      <c r="F59" s="88" t="n">
        <v>805.652174273714</v>
      </c>
      <c r="G59" s="88" t="n">
        <v>1214.73834832379</v>
      </c>
      <c r="H59" s="88" t="n">
        <v>2646.30184380406</v>
      </c>
      <c r="I59" s="88" t="n">
        <v>6765.45484791483</v>
      </c>
    </row>
    <row r="60" customFormat="false" ht="16.5" hidden="false" customHeight="false" outlineLevel="0" collapsed="false">
      <c r="A60" s="87" t="n">
        <v>2008</v>
      </c>
      <c r="B60" s="88" t="n">
        <v>889.896987901604</v>
      </c>
      <c r="C60" s="88" t="n">
        <v>971.530849498042</v>
      </c>
      <c r="D60" s="88" t="n">
        <v>997.06801034895</v>
      </c>
      <c r="E60" s="88" t="n">
        <v>602.643016656928</v>
      </c>
      <c r="F60" s="88" t="n">
        <v>809.043812172071</v>
      </c>
      <c r="G60" s="88" t="n">
        <v>1201.1180646117</v>
      </c>
      <c r="H60" s="88" t="n">
        <v>2733.08278658938</v>
      </c>
      <c r="I60" s="88" t="n">
        <v>6975.56071344347</v>
      </c>
    </row>
    <row r="61" customFormat="false" ht="16.5" hidden="false" customHeight="false" outlineLevel="0" collapsed="false">
      <c r="A61" s="87" t="n">
        <v>2009</v>
      </c>
      <c r="B61" s="88" t="n">
        <v>938.167521804234</v>
      </c>
      <c r="C61" s="88" t="n">
        <v>976.816423127525</v>
      </c>
      <c r="D61" s="88" t="n">
        <v>945.544896128097</v>
      </c>
      <c r="E61" s="88" t="n">
        <v>598.674449461185</v>
      </c>
      <c r="F61" s="88" t="n">
        <v>814.986583191634</v>
      </c>
      <c r="G61" s="88" t="n">
        <v>1231.30905421521</v>
      </c>
      <c r="H61" s="88" t="n">
        <v>2729.58544447606</v>
      </c>
      <c r="I61" s="88" t="n">
        <v>7241.41710611246</v>
      </c>
    </row>
    <row r="62" customFormat="false" ht="16.5" hidden="false" customHeight="false" outlineLevel="0" collapsed="false">
      <c r="A62" s="87" t="n">
        <v>2010</v>
      </c>
      <c r="B62" s="88" t="n">
        <v>926.864891617722</v>
      </c>
      <c r="C62" s="88" t="n">
        <v>936.709008296732</v>
      </c>
      <c r="D62" s="88" t="n">
        <v>876.203844504231</v>
      </c>
      <c r="E62" s="88" t="n">
        <v>568.794908281721</v>
      </c>
      <c r="F62" s="88" t="n">
        <v>849.520154814249</v>
      </c>
      <c r="G62" s="88" t="n">
        <v>1266.02944345642</v>
      </c>
      <c r="H62" s="88" t="n">
        <v>2832.5237592397</v>
      </c>
      <c r="I62" s="88" t="n">
        <v>7434.33087435287</v>
      </c>
    </row>
    <row r="63" customFormat="false" ht="16.5" hidden="false" customHeight="false" outlineLevel="0" collapsed="false">
      <c r="A63" s="87" t="n">
        <v>2011</v>
      </c>
      <c r="B63" s="88" t="n">
        <v>939.905700814402</v>
      </c>
      <c r="C63" s="88" t="n">
        <v>954.509502004202</v>
      </c>
      <c r="D63" s="88" t="n">
        <v>863.630447089893</v>
      </c>
      <c r="E63" s="88" t="n">
        <v>583.688077091602</v>
      </c>
      <c r="F63" s="88" t="n">
        <v>839.49973004065</v>
      </c>
      <c r="G63" s="88" t="n">
        <v>1285.52167707812</v>
      </c>
      <c r="H63" s="88" t="n">
        <v>2901.63394194229</v>
      </c>
      <c r="I63" s="88" t="n">
        <v>7645.30674232703</v>
      </c>
    </row>
    <row r="64" customFormat="false" ht="16.5" hidden="false" customHeight="false" outlineLevel="0" collapsed="false">
      <c r="A64" s="87" t="n">
        <v>2012</v>
      </c>
      <c r="B64" s="88" t="n">
        <v>862.844094285142</v>
      </c>
      <c r="C64" s="88" t="n">
        <v>904.414811925599</v>
      </c>
      <c r="D64" s="88" t="n">
        <v>852.989733760935</v>
      </c>
      <c r="E64" s="88" t="n">
        <v>565.209058676973</v>
      </c>
      <c r="F64" s="88" t="n">
        <v>830.316614427753</v>
      </c>
      <c r="G64" s="88" t="n">
        <v>1291.20094863743</v>
      </c>
      <c r="H64" s="88" t="n">
        <v>2816.74569442056</v>
      </c>
      <c r="I64" s="88" t="n">
        <v>7818.23942918168</v>
      </c>
    </row>
    <row r="65" customFormat="false" ht="16.5" hidden="false" customHeight="false" outlineLevel="0" collapsed="false">
      <c r="A65" s="87" t="n">
        <v>2013</v>
      </c>
      <c r="B65" s="88" t="n">
        <v>834.63868178854</v>
      </c>
      <c r="C65" s="88" t="n">
        <v>910.296808943498</v>
      </c>
      <c r="D65" s="88" t="n">
        <v>775.791837459846</v>
      </c>
      <c r="E65" s="88" t="n">
        <v>545.681766050511</v>
      </c>
      <c r="F65" s="88" t="n">
        <v>795.366064272434</v>
      </c>
      <c r="G65" s="88" t="n">
        <v>1323.89323105268</v>
      </c>
      <c r="H65" s="88" t="n">
        <v>2796.80296832956</v>
      </c>
      <c r="I65" s="88" t="n">
        <v>7749.77196365274</v>
      </c>
    </row>
    <row r="66" customFormat="false" ht="16.5" hidden="false" customHeight="false" outlineLevel="0" collapsed="false">
      <c r="A66" s="87" t="n">
        <v>2014</v>
      </c>
      <c r="B66" s="88" t="n">
        <v>782.520054366655</v>
      </c>
      <c r="C66" s="88" t="n">
        <v>843.181080980479</v>
      </c>
      <c r="D66" s="88" t="n">
        <v>742.02040677549</v>
      </c>
      <c r="E66" s="88" t="n">
        <v>503.550999321544</v>
      </c>
      <c r="F66" s="88" t="n">
        <v>746.322730236939</v>
      </c>
      <c r="G66" s="88" t="n">
        <v>1223.50547318047</v>
      </c>
      <c r="H66" s="88" t="n">
        <v>2703.60312547213</v>
      </c>
      <c r="I66" s="88" t="n">
        <v>7737.79008168427</v>
      </c>
    </row>
    <row r="67" customFormat="false" ht="17.25" hidden="false" customHeight="false" outlineLevel="0" collapsed="false">
      <c r="A67" s="90" t="n">
        <v>2015</v>
      </c>
      <c r="B67" s="91" t="n">
        <v>735.956843305145</v>
      </c>
      <c r="C67" s="91" t="n">
        <v>805.209511074857</v>
      </c>
      <c r="D67" s="91" t="n">
        <v>699.911362069532</v>
      </c>
      <c r="E67" s="91" t="n">
        <v>501.635435453795</v>
      </c>
      <c r="F67" s="91" t="n">
        <v>721.858768101149</v>
      </c>
      <c r="G67" s="91" t="n">
        <v>1271.21461767509</v>
      </c>
      <c r="H67" s="91" t="n">
        <v>2683.2263508423</v>
      </c>
      <c r="I67" s="91" t="n">
        <v>7875.3242087062</v>
      </c>
    </row>
    <row r="68" customFormat="false" ht="17.25" hidden="false" customHeight="false" outlineLevel="0" collapsed="false">
      <c r="A68" s="68" t="s">
        <v>183</v>
      </c>
    </row>
    <row r="71" customFormat="false" ht="16.5" hidden="false" customHeight="true" outlineLevel="0" collapsed="false">
      <c r="A71" s="98" t="s">
        <v>387</v>
      </c>
      <c r="B71" s="98"/>
      <c r="C71" s="98"/>
    </row>
    <row r="72" customFormat="false" ht="28.5" hidden="false" customHeight="true" outlineLevel="0" collapsed="false">
      <c r="A72" s="101" t="s">
        <v>388</v>
      </c>
      <c r="B72" s="101"/>
      <c r="C72" s="101"/>
      <c r="D72" s="101"/>
      <c r="E72" s="101"/>
      <c r="F72" s="101"/>
      <c r="G72" s="101"/>
      <c r="H72" s="101"/>
      <c r="I72" s="101"/>
      <c r="J72" s="101"/>
    </row>
    <row r="73" customFormat="false" ht="17.25" hidden="false" customHeight="false" outlineLevel="0" collapsed="false">
      <c r="A73" s="86" t="s">
        <v>192</v>
      </c>
      <c r="B73" s="86" t="s">
        <v>348</v>
      </c>
      <c r="C73" s="86" t="s">
        <v>349</v>
      </c>
      <c r="D73" s="86" t="s">
        <v>350</v>
      </c>
      <c r="E73" s="86" t="s">
        <v>351</v>
      </c>
      <c r="F73" s="86" t="s">
        <v>159</v>
      </c>
      <c r="G73" s="86" t="s">
        <v>352</v>
      </c>
      <c r="H73" s="86" t="s">
        <v>353</v>
      </c>
      <c r="I73" s="86" t="s">
        <v>354</v>
      </c>
    </row>
    <row r="74" customFormat="false" ht="16.5" hidden="false" customHeight="false" outlineLevel="0" collapsed="false">
      <c r="A74" s="87" t="n">
        <v>2001</v>
      </c>
      <c r="B74" s="88" t="n">
        <v>692.450752035823</v>
      </c>
      <c r="C74" s="88" t="n">
        <v>637.720488466757</v>
      </c>
      <c r="D74" s="88" t="n">
        <v>595.844921956193</v>
      </c>
      <c r="E74" s="88" t="n">
        <v>383.870721598136</v>
      </c>
      <c r="F74" s="88" t="n">
        <v>616.231334071624</v>
      </c>
      <c r="G74" s="88" t="n">
        <v>1421.18698636587</v>
      </c>
      <c r="H74" s="88" t="n">
        <v>3866.81926595085</v>
      </c>
      <c r="I74" s="88" t="n">
        <v>9293.81504380982</v>
      </c>
    </row>
    <row r="75" customFormat="false" ht="16.5" hidden="false" customHeight="false" outlineLevel="0" collapsed="false">
      <c r="A75" s="87" t="n">
        <v>2002</v>
      </c>
      <c r="B75" s="88" t="n">
        <v>720.297723058864</v>
      </c>
      <c r="C75" s="88" t="n">
        <v>645.424063081136</v>
      </c>
      <c r="D75" s="88" t="n">
        <v>585.128488284748</v>
      </c>
      <c r="E75" s="88" t="n">
        <v>377.663607350754</v>
      </c>
      <c r="F75" s="88" t="n">
        <v>619.985602808324</v>
      </c>
      <c r="G75" s="88" t="n">
        <v>1431.34951077717</v>
      </c>
      <c r="H75" s="88" t="n">
        <v>3792.9629206137</v>
      </c>
      <c r="I75" s="88" t="n">
        <v>9226.55487994687</v>
      </c>
    </row>
    <row r="76" customFormat="false" ht="16.5" hidden="false" customHeight="false" outlineLevel="0" collapsed="false">
      <c r="A76" s="87" t="n">
        <v>2003</v>
      </c>
      <c r="B76" s="88" t="n">
        <v>758.830201963571</v>
      </c>
      <c r="C76" s="88" t="n">
        <v>668.369495659974</v>
      </c>
      <c r="D76" s="88" t="n">
        <v>591.058521666419</v>
      </c>
      <c r="E76" s="88" t="n">
        <v>363.775736629056</v>
      </c>
      <c r="F76" s="88" t="n">
        <v>617.713371662442</v>
      </c>
      <c r="G76" s="88" t="n">
        <v>1400.75327363771</v>
      </c>
      <c r="H76" s="88" t="n">
        <v>3750.46634803223</v>
      </c>
      <c r="I76" s="88" t="n">
        <v>9100.80438131097</v>
      </c>
    </row>
    <row r="77" customFormat="false" ht="16.5" hidden="false" customHeight="false" outlineLevel="0" collapsed="false">
      <c r="A77" s="87" t="n">
        <v>2004</v>
      </c>
      <c r="B77" s="88" t="n">
        <v>723.916770738522</v>
      </c>
      <c r="C77" s="88" t="n">
        <v>695.318005184979</v>
      </c>
      <c r="D77" s="88" t="n">
        <v>599.00489704253</v>
      </c>
      <c r="E77" s="88" t="n">
        <v>368.958710922657</v>
      </c>
      <c r="F77" s="88" t="n">
        <v>641.317201855726</v>
      </c>
      <c r="G77" s="88" t="n">
        <v>1390.55660023512</v>
      </c>
      <c r="H77" s="88" t="n">
        <v>3790.0883250741</v>
      </c>
      <c r="I77" s="88" t="n">
        <v>9193.68773455007</v>
      </c>
    </row>
    <row r="78" customFormat="false" ht="16.5" hidden="false" customHeight="false" outlineLevel="0" collapsed="false">
      <c r="A78" s="87" t="n">
        <v>2005</v>
      </c>
      <c r="B78" s="88" t="n">
        <v>741.506585885321</v>
      </c>
      <c r="C78" s="88" t="n">
        <v>692.229058576195</v>
      </c>
      <c r="D78" s="88" t="n">
        <v>607.565059181135</v>
      </c>
      <c r="E78" s="88" t="n">
        <v>370.158927387059</v>
      </c>
      <c r="F78" s="88" t="n">
        <v>662.937677724715</v>
      </c>
      <c r="G78" s="88" t="n">
        <v>1396.50473385072</v>
      </c>
      <c r="H78" s="88" t="n">
        <v>3775.63002438804</v>
      </c>
      <c r="I78" s="88" t="n">
        <v>9050.42693732882</v>
      </c>
    </row>
    <row r="79" customFormat="false" ht="16.5" hidden="false" customHeight="false" outlineLevel="0" collapsed="false">
      <c r="A79" s="87" t="n">
        <v>2006</v>
      </c>
      <c r="B79" s="88" t="n">
        <v>739.242736719861</v>
      </c>
      <c r="C79" s="88" t="n">
        <v>662.445645612361</v>
      </c>
      <c r="D79" s="88" t="n">
        <v>575.292817679558</v>
      </c>
      <c r="E79" s="88" t="n">
        <v>349.131856691917</v>
      </c>
      <c r="F79" s="88" t="n">
        <v>636.229729695431</v>
      </c>
      <c r="G79" s="88" t="n">
        <v>1386.55275658132</v>
      </c>
      <c r="H79" s="88" t="n">
        <v>3664.34097605498</v>
      </c>
      <c r="I79" s="88" t="n">
        <v>9125.51324771925</v>
      </c>
    </row>
    <row r="80" customFormat="false" ht="16.5" hidden="false" customHeight="false" outlineLevel="0" collapsed="false">
      <c r="A80" s="87" t="n">
        <v>2007</v>
      </c>
      <c r="B80" s="88" t="n">
        <v>741.070974654982</v>
      </c>
      <c r="C80" s="88" t="n">
        <v>676.157086429023</v>
      </c>
      <c r="D80" s="88" t="n">
        <v>557.241996095866</v>
      </c>
      <c r="E80" s="88" t="n">
        <v>317.132944501735</v>
      </c>
      <c r="F80" s="88" t="n">
        <v>627.510716885498</v>
      </c>
      <c r="G80" s="88" t="n">
        <v>1349.76976208749</v>
      </c>
      <c r="H80" s="88" t="n">
        <v>3738.02243556976</v>
      </c>
      <c r="I80" s="88" t="n">
        <v>9086.92836658546</v>
      </c>
    </row>
    <row r="81" customFormat="false" ht="16.5" hidden="false" customHeight="false" outlineLevel="0" collapsed="false">
      <c r="A81" s="87" t="n">
        <v>2008</v>
      </c>
      <c r="B81" s="88" t="n">
        <v>722.236058162034</v>
      </c>
      <c r="C81" s="88" t="n">
        <v>667.906783000741</v>
      </c>
      <c r="D81" s="88" t="n">
        <v>544.68536943512</v>
      </c>
      <c r="E81" s="88" t="n">
        <v>327.983083241023</v>
      </c>
      <c r="F81" s="88" t="n">
        <v>632.095311903733</v>
      </c>
      <c r="G81" s="88" t="n">
        <v>1370.79168102953</v>
      </c>
      <c r="H81" s="88" t="n">
        <v>3829.59195861124</v>
      </c>
      <c r="I81" s="88" t="n">
        <v>9480.18201559088</v>
      </c>
    </row>
    <row r="82" customFormat="false" ht="16.5" hidden="false" customHeight="false" outlineLevel="0" collapsed="false">
      <c r="A82" s="87" t="n">
        <v>2009</v>
      </c>
      <c r="B82" s="88" t="n">
        <v>766.528025946336</v>
      </c>
      <c r="C82" s="88" t="n">
        <v>666.177001608509</v>
      </c>
      <c r="D82" s="88" t="n">
        <v>525.664913351031</v>
      </c>
      <c r="E82" s="88" t="n">
        <v>319.138650699455</v>
      </c>
      <c r="F82" s="88" t="n">
        <v>655.959773382015</v>
      </c>
      <c r="G82" s="88" t="n">
        <v>1401.07957421908</v>
      </c>
      <c r="H82" s="88" t="n">
        <v>3757.46871952556</v>
      </c>
      <c r="I82" s="88" t="n">
        <v>9339.1142022702</v>
      </c>
    </row>
    <row r="83" customFormat="false" ht="16.5" hidden="false" customHeight="false" outlineLevel="0" collapsed="false">
      <c r="A83" s="87" t="n">
        <v>2010</v>
      </c>
      <c r="B83" s="88" t="n">
        <v>741.414000740315</v>
      </c>
      <c r="C83" s="88" t="n">
        <v>616.515489670141</v>
      </c>
      <c r="D83" s="88" t="n">
        <v>492.906672617426</v>
      </c>
      <c r="E83" s="88" t="n">
        <v>326.994872940445</v>
      </c>
      <c r="F83" s="88" t="n">
        <v>672.427788337236</v>
      </c>
      <c r="G83" s="88" t="n">
        <v>1453.40868906554</v>
      </c>
      <c r="H83" s="88" t="n">
        <v>3859.23411511672</v>
      </c>
      <c r="I83" s="88" t="n">
        <v>9763.21474179188</v>
      </c>
    </row>
    <row r="84" customFormat="false" ht="16.5" hidden="false" customHeight="false" outlineLevel="0" collapsed="false">
      <c r="A84" s="87" t="n">
        <v>2011</v>
      </c>
      <c r="B84" s="88" t="n">
        <v>739.816641522572</v>
      </c>
      <c r="C84" s="88" t="n">
        <v>638.708999328951</v>
      </c>
      <c r="D84" s="88" t="n">
        <v>471.117819086134</v>
      </c>
      <c r="E84" s="88" t="n">
        <v>333.488728314075</v>
      </c>
      <c r="F84" s="88" t="n">
        <v>665.378407408241</v>
      </c>
      <c r="G84" s="88" t="n">
        <v>1435.60920619256</v>
      </c>
      <c r="H84" s="88" t="n">
        <v>3843.52573952823</v>
      </c>
      <c r="I84" s="88" t="n">
        <v>9743.09028066467</v>
      </c>
    </row>
    <row r="85" customFormat="false" ht="16.5" hidden="false" customHeight="false" outlineLevel="0" collapsed="false">
      <c r="A85" s="87" t="n">
        <v>2012</v>
      </c>
      <c r="B85" s="88" t="n">
        <v>706.806282722513</v>
      </c>
      <c r="C85" s="88" t="n">
        <v>610.293404197599</v>
      </c>
      <c r="D85" s="88" t="n">
        <v>504.991525084415</v>
      </c>
      <c r="E85" s="88" t="n">
        <v>318.559556786704</v>
      </c>
      <c r="F85" s="88" t="n">
        <v>650.682768045059</v>
      </c>
      <c r="G85" s="88" t="n">
        <v>1394.71980988997</v>
      </c>
      <c r="H85" s="88" t="n">
        <v>3752.72336382221</v>
      </c>
      <c r="I85" s="88" t="n">
        <v>9841.61614716525</v>
      </c>
    </row>
    <row r="86" customFormat="false" ht="16.5" hidden="false" customHeight="false" outlineLevel="0" collapsed="false">
      <c r="A86" s="87" t="n">
        <v>2013</v>
      </c>
      <c r="B86" s="88" t="n">
        <v>673.830032856762</v>
      </c>
      <c r="C86" s="88" t="n">
        <v>594.968584965098</v>
      </c>
      <c r="D86" s="88" t="n">
        <v>484.947172072459</v>
      </c>
      <c r="E86" s="88" t="n">
        <v>312.144380127602</v>
      </c>
      <c r="F86" s="88" t="n">
        <v>648.781314035397</v>
      </c>
      <c r="G86" s="88" t="n">
        <v>1395.78401744028</v>
      </c>
      <c r="H86" s="88" t="n">
        <v>3681.02640646585</v>
      </c>
      <c r="I86" s="88" t="n">
        <v>9818.31136444603</v>
      </c>
    </row>
    <row r="87" customFormat="false" ht="16.5" hidden="false" customHeight="false" outlineLevel="0" collapsed="false">
      <c r="A87" s="87" t="n">
        <v>2014</v>
      </c>
      <c r="B87" s="88" t="n">
        <v>628.228740056273</v>
      </c>
      <c r="C87" s="88" t="n">
        <v>575.226296273396</v>
      </c>
      <c r="D87" s="88" t="n">
        <v>468.22811536893</v>
      </c>
      <c r="E87" s="88" t="n">
        <v>301.698960499634</v>
      </c>
      <c r="F87" s="88" t="n">
        <v>593.480177380576</v>
      </c>
      <c r="G87" s="88" t="n">
        <v>1293.95115270486</v>
      </c>
      <c r="H87" s="88" t="n">
        <v>3583.97839108632</v>
      </c>
      <c r="I87" s="88" t="n">
        <v>9806.35065527809</v>
      </c>
    </row>
    <row r="88" customFormat="false" ht="17.25" hidden="false" customHeight="false" outlineLevel="0" collapsed="false">
      <c r="A88" s="90" t="n">
        <v>2015</v>
      </c>
      <c r="B88" s="91" t="n">
        <v>600.139223862126</v>
      </c>
      <c r="C88" s="91" t="n">
        <v>571.081453675109</v>
      </c>
      <c r="D88" s="91" t="n">
        <v>436.19448832719</v>
      </c>
      <c r="E88" s="91" t="n">
        <v>301.241824746824</v>
      </c>
      <c r="F88" s="91" t="n">
        <v>594.579109485279</v>
      </c>
      <c r="G88" s="91" t="n">
        <v>1314.05621339901</v>
      </c>
      <c r="H88" s="91" t="n">
        <v>3556.70932448823</v>
      </c>
      <c r="I88" s="91" t="n">
        <v>9738.02890064224</v>
      </c>
    </row>
    <row r="89" customFormat="false" ht="17.25" hidden="false" customHeight="false" outlineLevel="0" collapsed="false">
      <c r="A89" s="68" t="s">
        <v>183</v>
      </c>
    </row>
  </sheetData>
  <mergeCells count="15">
    <mergeCell ref="A1:L1"/>
    <mergeCell ref="A2:L2"/>
    <mergeCell ref="A3:B3"/>
    <mergeCell ref="A4:D4"/>
    <mergeCell ref="E4:H4"/>
    <mergeCell ref="A5:D5"/>
    <mergeCell ref="E5:H5"/>
    <mergeCell ref="A7:C7"/>
    <mergeCell ref="A8:F9"/>
    <mergeCell ref="A29:C29"/>
    <mergeCell ref="A30:J30"/>
    <mergeCell ref="A50:C50"/>
    <mergeCell ref="A51:J51"/>
    <mergeCell ref="A71:C71"/>
    <mergeCell ref="A72:J72"/>
  </mergeCells>
  <hyperlinks>
    <hyperlink ref="A4" location="'5a-d Olycksfall'!A7" display="Olycksfall-Kön"/>
    <hyperlink ref="E4" location="'5a-d Olycksfall'!A29" display="Olycksfall‒Ålder"/>
    <hyperlink ref="A5" location="'5a-d Olycksfall'!A50" display="Olycksfall‒Ålder Män"/>
    <hyperlink ref="E5" location="'5a-d Olycksfall'!A71" display="Olycksfall‒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1" customFormat="false" ht="21.75" hidden="false" customHeight="true" outlineLevel="0" collapsed="false">
      <c r="A1" s="94" t="s">
        <v>389</v>
      </c>
      <c r="B1" s="94"/>
      <c r="C1" s="94"/>
      <c r="D1" s="94"/>
      <c r="E1" s="94"/>
      <c r="F1" s="94"/>
      <c r="G1" s="94"/>
      <c r="H1" s="94"/>
      <c r="I1" s="94"/>
      <c r="J1" s="94"/>
      <c r="K1" s="94"/>
      <c r="L1" s="94"/>
    </row>
    <row r="2" customFormat="false" ht="16.5" hidden="false" customHeight="true" outlineLevel="0" collapsed="false">
      <c r="A2" s="108" t="s">
        <v>390</v>
      </c>
      <c r="B2" s="108"/>
      <c r="C2" s="108"/>
      <c r="D2" s="108"/>
      <c r="E2" s="108"/>
      <c r="F2" s="108"/>
      <c r="G2" s="108"/>
      <c r="H2" s="108"/>
      <c r="I2" s="108"/>
      <c r="J2" s="108"/>
      <c r="K2" s="108"/>
      <c r="L2" s="108"/>
    </row>
    <row r="3" customFormat="false" ht="16.5" hidden="false" customHeight="true" outlineLevel="0" collapsed="false">
      <c r="A3" s="96" t="s">
        <v>341</v>
      </c>
      <c r="B3" s="96"/>
      <c r="C3" s="97"/>
      <c r="D3" s="97"/>
      <c r="E3" s="97"/>
      <c r="F3" s="97"/>
      <c r="G3" s="97"/>
    </row>
    <row r="4" customFormat="false" ht="16.5" hidden="false" customHeight="true" outlineLevel="0" collapsed="false">
      <c r="A4" s="98" t="s">
        <v>391</v>
      </c>
      <c r="B4" s="98"/>
      <c r="C4" s="98"/>
      <c r="D4" s="98"/>
      <c r="E4" s="98" t="s">
        <v>392</v>
      </c>
      <c r="F4" s="98"/>
      <c r="G4" s="98"/>
      <c r="H4" s="98"/>
      <c r="I4" s="6"/>
    </row>
    <row r="5" customFormat="false" ht="16.5" hidden="false" customHeight="true" outlineLevel="0" collapsed="false">
      <c r="A5" s="98" t="s">
        <v>393</v>
      </c>
      <c r="B5" s="98"/>
      <c r="C5" s="98"/>
      <c r="D5" s="98"/>
      <c r="E5" s="98" t="s">
        <v>394</v>
      </c>
      <c r="F5" s="98"/>
      <c r="G5" s="98"/>
      <c r="H5" s="98"/>
      <c r="I5" s="98"/>
      <c r="J5" s="99"/>
      <c r="K5" s="99"/>
    </row>
    <row r="7" customFormat="false" ht="16.5" hidden="false" customHeight="true" outlineLevel="0" collapsed="false">
      <c r="A7" s="98" t="s">
        <v>391</v>
      </c>
      <c r="B7" s="98"/>
      <c r="C7" s="98"/>
    </row>
    <row r="8" customFormat="false" ht="16.5" hidden="false" customHeight="true" outlineLevel="0" collapsed="false">
      <c r="A8" s="105" t="s">
        <v>395</v>
      </c>
      <c r="B8" s="105"/>
      <c r="C8" s="105"/>
      <c r="D8" s="105"/>
      <c r="E8" s="105"/>
      <c r="F8" s="105"/>
    </row>
    <row r="9" customFormat="false" ht="17.25" hidden="false" customHeight="false" outlineLevel="0" collapsed="false">
      <c r="A9" s="105"/>
      <c r="B9" s="105"/>
      <c r="C9" s="105"/>
      <c r="D9" s="105"/>
      <c r="E9" s="105"/>
      <c r="F9" s="105"/>
    </row>
    <row r="10" customFormat="false" ht="17.25" hidden="false" customHeight="false" outlineLevel="0" collapsed="false">
      <c r="A10" s="86" t="s">
        <v>192</v>
      </c>
      <c r="B10" s="86" t="s">
        <v>155</v>
      </c>
      <c r="C10" s="86" t="s">
        <v>154</v>
      </c>
      <c r="D10" s="86" t="s">
        <v>156</v>
      </c>
    </row>
    <row r="11" customFormat="false" ht="16.5" hidden="false" customHeight="false" outlineLevel="0" collapsed="false">
      <c r="A11" s="87" t="n">
        <v>2001</v>
      </c>
      <c r="B11" s="92" t="n">
        <v>661.435041153967</v>
      </c>
      <c r="C11" s="92" t="n">
        <v>911.750505423288</v>
      </c>
      <c r="D11" s="92" t="n">
        <v>787.888556545601</v>
      </c>
    </row>
    <row r="12" customFormat="false" ht="16.5" hidden="false" customHeight="false" outlineLevel="0" collapsed="false">
      <c r="A12" s="87" t="n">
        <v>2002</v>
      </c>
      <c r="B12" s="92" t="n">
        <v>652.660981539412</v>
      </c>
      <c r="C12" s="92" t="n">
        <v>891.179505153333</v>
      </c>
      <c r="D12" s="92" t="n">
        <v>773.075035444303</v>
      </c>
    </row>
    <row r="13" customFormat="false" ht="16.5" hidden="false" customHeight="false" outlineLevel="0" collapsed="false">
      <c r="A13" s="87" t="n">
        <v>2003</v>
      </c>
      <c r="B13" s="92" t="n">
        <v>644.506793419594</v>
      </c>
      <c r="C13" s="92" t="n">
        <v>884.430915868222</v>
      </c>
      <c r="D13" s="92" t="n">
        <v>765.569589791069</v>
      </c>
    </row>
    <row r="14" customFormat="false" ht="16.5" hidden="false" customHeight="false" outlineLevel="0" collapsed="false">
      <c r="A14" s="87" t="n">
        <v>2004</v>
      </c>
      <c r="B14" s="92" t="n">
        <v>654.656605865557</v>
      </c>
      <c r="C14" s="92" t="n">
        <v>905.506414517145</v>
      </c>
      <c r="D14" s="92" t="n">
        <v>781.177869079494</v>
      </c>
    </row>
    <row r="15" customFormat="false" ht="16.5" hidden="false" customHeight="false" outlineLevel="0" collapsed="false">
      <c r="A15" s="87" t="n">
        <v>2005</v>
      </c>
      <c r="B15" s="92" t="n">
        <v>658.078033232662</v>
      </c>
      <c r="C15" s="92" t="n">
        <v>903.226824858886</v>
      </c>
      <c r="D15" s="92" t="n">
        <v>781.663776814395</v>
      </c>
    </row>
    <row r="16" customFormat="false" ht="16.5" hidden="false" customHeight="false" outlineLevel="0" collapsed="false">
      <c r="A16" s="87" t="n">
        <v>2006</v>
      </c>
      <c r="B16" s="92" t="n">
        <v>633.15694426667</v>
      </c>
      <c r="C16" s="92" t="n">
        <v>889.289008905527</v>
      </c>
      <c r="D16" s="92" t="n">
        <v>762.153421109489</v>
      </c>
    </row>
    <row r="17" customFormat="false" ht="16.5" hidden="false" customHeight="false" outlineLevel="0" collapsed="false">
      <c r="A17" s="87" t="n">
        <v>2007</v>
      </c>
      <c r="B17" s="92" t="n">
        <v>626.610320380217</v>
      </c>
      <c r="C17" s="92" t="n">
        <v>874.863552894281</v>
      </c>
      <c r="D17" s="92" t="n">
        <v>751.48152653288</v>
      </c>
    </row>
    <row r="18" customFormat="false" ht="16.5" hidden="false" customHeight="false" outlineLevel="0" collapsed="false">
      <c r="A18" s="87" t="n">
        <v>2008</v>
      </c>
      <c r="B18" s="92" t="n">
        <v>622.324168985449</v>
      </c>
      <c r="C18" s="92" t="n">
        <v>892.483123011746</v>
      </c>
      <c r="D18" s="92" t="n">
        <v>758.117646194552</v>
      </c>
    </row>
    <row r="19" customFormat="false" ht="16.5" hidden="false" customHeight="false" outlineLevel="0" collapsed="false">
      <c r="A19" s="87" t="n">
        <v>2009</v>
      </c>
      <c r="B19" s="92" t="n">
        <v>638.673060567252</v>
      </c>
      <c r="C19" s="92" t="n">
        <v>890.57878775736</v>
      </c>
      <c r="D19" s="92" t="n">
        <v>765.201084888662</v>
      </c>
    </row>
    <row r="20" customFormat="false" ht="16.5" hidden="false" customHeight="false" outlineLevel="0" collapsed="false">
      <c r="A20" s="87" t="n">
        <v>2010</v>
      </c>
      <c r="B20" s="92" t="n">
        <v>653.633371739295</v>
      </c>
      <c r="C20" s="92" t="n">
        <v>916.677494843742</v>
      </c>
      <c r="D20" s="92" t="n">
        <v>785.645478712388</v>
      </c>
    </row>
    <row r="21" customFormat="false" ht="16.5" hidden="false" customHeight="false" outlineLevel="0" collapsed="false">
      <c r="A21" s="87" t="n">
        <v>2011</v>
      </c>
      <c r="B21" s="92" t="n">
        <v>662.748046578323</v>
      </c>
      <c r="C21" s="92" t="n">
        <v>906.871521383106</v>
      </c>
      <c r="D21" s="92" t="n">
        <v>785.185474205817</v>
      </c>
    </row>
    <row r="22" customFormat="false" ht="16.5" hidden="false" customHeight="false" outlineLevel="0" collapsed="false">
      <c r="A22" s="87" t="n">
        <v>2012</v>
      </c>
      <c r="B22" s="92" t="n">
        <v>654.608096468562</v>
      </c>
      <c r="C22" s="92" t="n">
        <v>891.526241819395</v>
      </c>
      <c r="D22" s="92" t="n">
        <v>773.365712655008</v>
      </c>
    </row>
    <row r="23" customFormat="false" ht="16.5" hidden="false" customHeight="false" outlineLevel="0" collapsed="false">
      <c r="A23" s="87" t="n">
        <v>2013</v>
      </c>
      <c r="B23" s="92" t="n">
        <v>642.931132859487</v>
      </c>
      <c r="C23" s="92" t="n">
        <v>882.391848309091</v>
      </c>
      <c r="D23" s="92" t="n">
        <v>762.861975036662</v>
      </c>
    </row>
    <row r="24" customFormat="false" ht="16.5" hidden="false" customHeight="false" outlineLevel="0" collapsed="false">
      <c r="A24" s="87" t="n">
        <v>2014</v>
      </c>
      <c r="B24" s="92" t="n">
        <v>598.985271661495</v>
      </c>
      <c r="C24" s="92" t="n">
        <v>835.282859994072</v>
      </c>
      <c r="D24" s="92" t="n">
        <v>717.168914028472</v>
      </c>
    </row>
    <row r="25" customFormat="false" ht="17.25" hidden="false" customHeight="false" outlineLevel="0" collapsed="false">
      <c r="A25" s="90" t="n">
        <v>2015</v>
      </c>
      <c r="B25" s="93" t="n">
        <v>602.05241731539</v>
      </c>
      <c r="C25" s="93" t="n">
        <v>837.349043739587</v>
      </c>
      <c r="D25" s="93" t="n">
        <v>719.57037532267</v>
      </c>
    </row>
    <row r="26" customFormat="false" ht="17.25" hidden="false" customHeight="false" outlineLevel="0" collapsed="false">
      <c r="A26" s="68" t="s">
        <v>183</v>
      </c>
    </row>
    <row r="27" customFormat="false" ht="17.25" hidden="false" customHeight="true" outlineLevel="0" collapsed="false"/>
    <row r="28" customFormat="false" ht="17.25" hidden="false" customHeight="true" outlineLevel="0" collapsed="false"/>
    <row r="29" customFormat="false" ht="17.25" hidden="false" customHeight="true" outlineLevel="0" collapsed="false">
      <c r="A29" s="98" t="s">
        <v>392</v>
      </c>
      <c r="B29" s="98"/>
      <c r="C29" s="98"/>
    </row>
    <row r="30" customFormat="false" ht="30.75" hidden="false" customHeight="true" outlineLevel="0" collapsed="false">
      <c r="A30" s="101" t="s">
        <v>396</v>
      </c>
      <c r="B30" s="101"/>
      <c r="C30" s="101"/>
      <c r="D30" s="101"/>
      <c r="E30" s="101"/>
      <c r="F30" s="101"/>
      <c r="G30" s="101"/>
      <c r="H30" s="101"/>
      <c r="I30" s="101"/>
      <c r="J30" s="101"/>
    </row>
    <row r="31" customFormat="false" ht="16.5" hidden="false" customHeight="true" outlineLevel="0" collapsed="false">
      <c r="A31" s="86" t="s">
        <v>192</v>
      </c>
      <c r="B31" s="86" t="s">
        <v>348</v>
      </c>
      <c r="C31" s="86" t="s">
        <v>349</v>
      </c>
      <c r="D31" s="86" t="s">
        <v>350</v>
      </c>
      <c r="E31" s="86" t="s">
        <v>351</v>
      </c>
      <c r="F31" s="86" t="s">
        <v>159</v>
      </c>
      <c r="G31" s="86" t="s">
        <v>352</v>
      </c>
      <c r="H31" s="86" t="s">
        <v>353</v>
      </c>
      <c r="I31" s="86" t="s">
        <v>354</v>
      </c>
    </row>
    <row r="32" customFormat="false" ht="16.5" hidden="false" customHeight="false" outlineLevel="0" collapsed="false">
      <c r="A32" s="87" t="n">
        <v>2001</v>
      </c>
      <c r="B32" s="88" t="n">
        <v>452.204744968372</v>
      </c>
      <c r="C32" s="88" t="n">
        <v>507.939833818231</v>
      </c>
      <c r="D32" s="88" t="n">
        <v>330.435858331062</v>
      </c>
      <c r="E32" s="88" t="n">
        <v>241.215872595954</v>
      </c>
      <c r="F32" s="88" t="n">
        <v>453.106771205559</v>
      </c>
      <c r="G32" s="88" t="n">
        <v>1073.90200187354</v>
      </c>
      <c r="H32" s="88" t="n">
        <v>3029.39232859029</v>
      </c>
      <c r="I32" s="88" t="n">
        <v>8129.41986357094</v>
      </c>
    </row>
    <row r="33" customFormat="false" ht="16.5" hidden="false" customHeight="false" outlineLevel="0" collapsed="false">
      <c r="A33" s="87" t="n">
        <v>2002</v>
      </c>
      <c r="B33" s="88" t="n">
        <v>454.703685845807</v>
      </c>
      <c r="C33" s="88" t="n">
        <v>508.253684882715</v>
      </c>
      <c r="D33" s="88" t="n">
        <v>313.467971750712</v>
      </c>
      <c r="E33" s="88" t="n">
        <v>228.982487856896</v>
      </c>
      <c r="F33" s="88" t="n">
        <v>443.995815420461</v>
      </c>
      <c r="G33" s="88" t="n">
        <v>1078.53814357027</v>
      </c>
      <c r="H33" s="88" t="n">
        <v>2958.54333855988</v>
      </c>
      <c r="I33" s="88" t="n">
        <v>8006.86139038452</v>
      </c>
    </row>
    <row r="34" customFormat="false" ht="16.5" hidden="false" customHeight="false" outlineLevel="0" collapsed="false">
      <c r="A34" s="87" t="n">
        <v>2003</v>
      </c>
      <c r="B34" s="88" t="n">
        <v>474.955909035159</v>
      </c>
      <c r="C34" s="88" t="n">
        <v>503.59469462856</v>
      </c>
      <c r="D34" s="88" t="n">
        <v>314.44577883328</v>
      </c>
      <c r="E34" s="88" t="n">
        <v>218.577254041887</v>
      </c>
      <c r="F34" s="88" t="n">
        <v>444.917141838917</v>
      </c>
      <c r="G34" s="88" t="n">
        <v>1044.26638644424</v>
      </c>
      <c r="H34" s="88" t="n">
        <v>2951.23060942423</v>
      </c>
      <c r="I34" s="88" t="n">
        <v>7873.27551763849</v>
      </c>
    </row>
    <row r="35" customFormat="false" ht="16.5" hidden="false" customHeight="false" outlineLevel="0" collapsed="false">
      <c r="A35" s="87" t="n">
        <v>2004</v>
      </c>
      <c r="B35" s="88" t="n">
        <v>480.478130316049</v>
      </c>
      <c r="C35" s="88" t="n">
        <v>526.03633985809</v>
      </c>
      <c r="D35" s="88" t="n">
        <v>309.751332942574</v>
      </c>
      <c r="E35" s="88" t="n">
        <v>213.254342913148</v>
      </c>
      <c r="F35" s="88" t="n">
        <v>460.914752249283</v>
      </c>
      <c r="G35" s="88" t="n">
        <v>1055.52775727746</v>
      </c>
      <c r="H35" s="88" t="n">
        <v>3012.20703882366</v>
      </c>
      <c r="I35" s="88" t="n">
        <v>8033.97105998015</v>
      </c>
    </row>
    <row r="36" customFormat="false" ht="16.5" hidden="false" customHeight="false" outlineLevel="0" collapsed="false">
      <c r="A36" s="87" t="n">
        <v>2005</v>
      </c>
      <c r="B36" s="88" t="n">
        <v>496.428895224088</v>
      </c>
      <c r="C36" s="88" t="n">
        <v>516.520093834171</v>
      </c>
      <c r="D36" s="88" t="n">
        <v>294.763549528805</v>
      </c>
      <c r="E36" s="88" t="n">
        <v>206.587067987199</v>
      </c>
      <c r="F36" s="88" t="n">
        <v>468.439471411042</v>
      </c>
      <c r="G36" s="88" t="n">
        <v>1057.06038033294</v>
      </c>
      <c r="H36" s="88" t="n">
        <v>3007.21865540069</v>
      </c>
      <c r="I36" s="88" t="n">
        <v>7923.06814891508</v>
      </c>
    </row>
    <row r="37" customFormat="false" ht="16.5" hidden="false" customHeight="false" outlineLevel="0" collapsed="false">
      <c r="A37" s="87" t="n">
        <v>2006</v>
      </c>
      <c r="B37" s="88" t="n">
        <v>504.698751226631</v>
      </c>
      <c r="C37" s="88" t="n">
        <v>490.258475377144</v>
      </c>
      <c r="D37" s="88" t="n">
        <v>289.158950451176</v>
      </c>
      <c r="E37" s="88" t="n">
        <v>196.636865494312</v>
      </c>
      <c r="F37" s="88" t="n">
        <v>445.95094665455</v>
      </c>
      <c r="G37" s="88" t="n">
        <v>1034.11028120633</v>
      </c>
      <c r="H37" s="88" t="n">
        <v>2898.45044584722</v>
      </c>
      <c r="I37" s="88" t="n">
        <v>7861.9371264956</v>
      </c>
    </row>
    <row r="38" customFormat="false" ht="16.5" hidden="false" customHeight="false" outlineLevel="0" collapsed="false">
      <c r="A38" s="87" t="n">
        <v>2007</v>
      </c>
      <c r="B38" s="88" t="n">
        <v>482.005691931354</v>
      </c>
      <c r="C38" s="88" t="n">
        <v>506.873088895623</v>
      </c>
      <c r="D38" s="88" t="n">
        <v>278.513989321538</v>
      </c>
      <c r="E38" s="88" t="n">
        <v>175.523093981925</v>
      </c>
      <c r="F38" s="88" t="n">
        <v>436.800779135553</v>
      </c>
      <c r="G38" s="88" t="n">
        <v>1006.40835312747</v>
      </c>
      <c r="H38" s="88" t="n">
        <v>2912.99944087274</v>
      </c>
      <c r="I38" s="88" t="n">
        <v>7828.80828325537</v>
      </c>
    </row>
    <row r="39" customFormat="false" ht="16.5" hidden="false" customHeight="false" outlineLevel="0" collapsed="false">
      <c r="A39" s="87" t="n">
        <v>2008</v>
      </c>
      <c r="B39" s="88" t="n">
        <v>483.070196021468</v>
      </c>
      <c r="C39" s="88" t="n">
        <v>492.132641085318</v>
      </c>
      <c r="D39" s="88" t="n">
        <v>258.155765983517</v>
      </c>
      <c r="E39" s="88" t="n">
        <v>169.001754531383</v>
      </c>
      <c r="F39" s="88" t="n">
        <v>436.107244517801</v>
      </c>
      <c r="G39" s="88" t="n">
        <v>1010.82376055721</v>
      </c>
      <c r="H39" s="88" t="n">
        <v>2977.39140486852</v>
      </c>
      <c r="I39" s="88" t="n">
        <v>8112.58481282898</v>
      </c>
    </row>
    <row r="40" customFormat="false" ht="16.5" hidden="false" customHeight="false" outlineLevel="0" collapsed="false">
      <c r="A40" s="87" t="n">
        <v>2009</v>
      </c>
      <c r="B40" s="88" t="n">
        <v>520.22720722627</v>
      </c>
      <c r="C40" s="88" t="n">
        <v>502.087453306966</v>
      </c>
      <c r="D40" s="88" t="n">
        <v>255.710273266741</v>
      </c>
      <c r="E40" s="88" t="n">
        <v>177.799660812955</v>
      </c>
      <c r="F40" s="88" t="n">
        <v>446.971053441685</v>
      </c>
      <c r="G40" s="88" t="n">
        <v>1017.11136338422</v>
      </c>
      <c r="H40" s="88" t="n">
        <v>2922.38355716285</v>
      </c>
      <c r="I40" s="88" t="n">
        <v>8116.82032106247</v>
      </c>
    </row>
    <row r="41" customFormat="false" ht="16.5" hidden="false" customHeight="false" outlineLevel="0" collapsed="false">
      <c r="A41" s="87" t="n">
        <v>2010</v>
      </c>
      <c r="B41" s="88" t="n">
        <v>511.224874863828</v>
      </c>
      <c r="C41" s="88" t="n">
        <v>475.791265895844</v>
      </c>
      <c r="D41" s="88" t="n">
        <v>256.592524833663</v>
      </c>
      <c r="E41" s="88" t="n">
        <v>181.313523000939</v>
      </c>
      <c r="F41" s="88" t="n">
        <v>462.566166731044</v>
      </c>
      <c r="G41" s="88" t="n">
        <v>1059.42601088232</v>
      </c>
      <c r="H41" s="88" t="n">
        <v>2998.01905858812</v>
      </c>
      <c r="I41" s="88" t="n">
        <v>8413.0452955015</v>
      </c>
    </row>
    <row r="42" customFormat="false" ht="16.5" hidden="false" customHeight="false" outlineLevel="0" collapsed="false">
      <c r="A42" s="87" t="n">
        <v>2011</v>
      </c>
      <c r="B42" s="88" t="n">
        <v>496.854780574899</v>
      </c>
      <c r="C42" s="88" t="n">
        <v>489.624850403333</v>
      </c>
      <c r="D42" s="88" t="n">
        <v>239.777098190371</v>
      </c>
      <c r="E42" s="88" t="n">
        <v>181.001897297941</v>
      </c>
      <c r="F42" s="88" t="n">
        <v>450.68342559093</v>
      </c>
      <c r="G42" s="88" t="n">
        <v>1061.33820460355</v>
      </c>
      <c r="H42" s="88" t="n">
        <v>2994.12816486111</v>
      </c>
      <c r="I42" s="88" t="n">
        <v>8459.02726515531</v>
      </c>
    </row>
    <row r="43" customFormat="false" ht="16.5" hidden="false" customHeight="false" outlineLevel="0" collapsed="false">
      <c r="A43" s="87" t="n">
        <v>2012</v>
      </c>
      <c r="B43" s="88" t="n">
        <v>461.310743170561</v>
      </c>
      <c r="C43" s="88" t="n">
        <v>464.616344786935</v>
      </c>
      <c r="D43" s="88" t="n">
        <v>242.73815129325</v>
      </c>
      <c r="E43" s="88" t="n">
        <v>171.723582395587</v>
      </c>
      <c r="F43" s="88" t="n">
        <v>438.632107573484</v>
      </c>
      <c r="G43" s="88" t="n">
        <v>1039.93622143415</v>
      </c>
      <c r="H43" s="88" t="n">
        <v>2926.05304324244</v>
      </c>
      <c r="I43" s="88" t="n">
        <v>8576.57885582366</v>
      </c>
    </row>
    <row r="44" customFormat="false" ht="16.5" hidden="false" customHeight="false" outlineLevel="0" collapsed="false">
      <c r="A44" s="87" t="n">
        <v>2013</v>
      </c>
      <c r="B44" s="88" t="n">
        <v>447.48099803288</v>
      </c>
      <c r="C44" s="88" t="n">
        <v>467.0681353448</v>
      </c>
      <c r="D44" s="88" t="n">
        <v>220.802308716838</v>
      </c>
      <c r="E44" s="88" t="n">
        <v>160.839541299008</v>
      </c>
      <c r="F44" s="88" t="n">
        <v>421.791924215746</v>
      </c>
      <c r="G44" s="88" t="n">
        <v>1051.14494965719</v>
      </c>
      <c r="H44" s="88" t="n">
        <v>2889.95242410512</v>
      </c>
      <c r="I44" s="88" t="n">
        <v>8505.30723956883</v>
      </c>
    </row>
    <row r="45" customFormat="false" ht="16.5" hidden="false" customHeight="false" outlineLevel="0" collapsed="false">
      <c r="A45" s="87" t="n">
        <v>2014</v>
      </c>
      <c r="B45" s="88" t="n">
        <v>425.570522992963</v>
      </c>
      <c r="C45" s="88" t="n">
        <v>429.010197872984</v>
      </c>
      <c r="D45" s="88" t="n">
        <v>201.79100991437</v>
      </c>
      <c r="E45" s="88" t="n">
        <v>133.750592848511</v>
      </c>
      <c r="F45" s="88" t="n">
        <v>365.028277879985</v>
      </c>
      <c r="G45" s="88" t="n">
        <v>954.01035798571</v>
      </c>
      <c r="H45" s="88" t="n">
        <v>2771.42931289522</v>
      </c>
      <c r="I45" s="88" t="n">
        <v>8471.48360131626</v>
      </c>
    </row>
    <row r="46" customFormat="false" ht="17.25" hidden="false" customHeight="false" outlineLevel="0" collapsed="false">
      <c r="A46" s="90" t="n">
        <v>2015</v>
      </c>
      <c r="B46" s="91" t="n">
        <v>380.916314408633</v>
      </c>
      <c r="C46" s="91" t="n">
        <v>422.928134049561</v>
      </c>
      <c r="D46" s="91" t="n">
        <v>187.544532283785</v>
      </c>
      <c r="E46" s="91" t="n">
        <v>142.037581606231</v>
      </c>
      <c r="F46" s="91" t="n">
        <v>372.486076748487</v>
      </c>
      <c r="G46" s="91" t="n">
        <v>989.273702390692</v>
      </c>
      <c r="H46" s="91" t="n">
        <v>2737.08243863989</v>
      </c>
      <c r="I46" s="91" t="n">
        <v>8478.3205852881</v>
      </c>
    </row>
    <row r="47" customFormat="false" ht="17.25" hidden="false" customHeight="false" outlineLevel="0" collapsed="false">
      <c r="A47" s="68" t="s">
        <v>183</v>
      </c>
    </row>
    <row r="50" customFormat="false" ht="27.75" hidden="false" customHeight="true" outlineLevel="0" collapsed="false">
      <c r="A50" s="98" t="s">
        <v>397</v>
      </c>
      <c r="B50" s="98"/>
      <c r="C50" s="98"/>
    </row>
    <row r="51" customFormat="false" ht="30" hidden="false" customHeight="true" outlineLevel="0" collapsed="false">
      <c r="A51" s="101" t="s">
        <v>398</v>
      </c>
      <c r="B51" s="101"/>
      <c r="C51" s="101"/>
      <c r="D51" s="101"/>
      <c r="E51" s="101"/>
      <c r="F51" s="101"/>
      <c r="G51" s="101"/>
      <c r="H51" s="101"/>
      <c r="I51" s="101"/>
      <c r="J51" s="101"/>
    </row>
    <row r="52" customFormat="false" ht="17.25" hidden="false" customHeight="false" outlineLevel="0" collapsed="false">
      <c r="A52" s="86" t="s">
        <v>192</v>
      </c>
      <c r="B52" s="86" t="s">
        <v>348</v>
      </c>
      <c r="C52" s="86" t="s">
        <v>349</v>
      </c>
      <c r="D52" s="86" t="s">
        <v>350</v>
      </c>
      <c r="E52" s="86" t="s">
        <v>351</v>
      </c>
      <c r="F52" s="86" t="s">
        <v>159</v>
      </c>
      <c r="G52" s="86" t="s">
        <v>352</v>
      </c>
      <c r="H52" s="86" t="s">
        <v>353</v>
      </c>
      <c r="I52" s="86" t="s">
        <v>354</v>
      </c>
    </row>
    <row r="53" customFormat="false" ht="16.5" hidden="false" customHeight="false" outlineLevel="0" collapsed="false">
      <c r="A53" s="87" t="n">
        <v>2001</v>
      </c>
      <c r="B53" s="88" t="n">
        <v>511.452174098662</v>
      </c>
      <c r="C53" s="88" t="n">
        <v>635.826725492364</v>
      </c>
      <c r="D53" s="88" t="n">
        <v>430.004777830865</v>
      </c>
      <c r="E53" s="88" t="n">
        <v>305.779366939267</v>
      </c>
      <c r="F53" s="88" t="n">
        <v>474.68423009876</v>
      </c>
      <c r="G53" s="88" t="n">
        <v>926.555175435299</v>
      </c>
      <c r="H53" s="88" t="n">
        <v>2235.3310271377</v>
      </c>
      <c r="I53" s="88" t="n">
        <v>6217.90682475959</v>
      </c>
    </row>
    <row r="54" customFormat="false" ht="16.5" hidden="false" customHeight="false" outlineLevel="0" collapsed="false">
      <c r="A54" s="87" t="n">
        <v>2002</v>
      </c>
      <c r="B54" s="88" t="n">
        <v>503.383952321627</v>
      </c>
      <c r="C54" s="88" t="n">
        <v>647.006049464164</v>
      </c>
      <c r="D54" s="88" t="n">
        <v>409.917774221017</v>
      </c>
      <c r="E54" s="88" t="n">
        <v>290.01628218149</v>
      </c>
      <c r="F54" s="88" t="n">
        <v>466.33212343531</v>
      </c>
      <c r="G54" s="88" t="n">
        <v>927.875266029153</v>
      </c>
      <c r="H54" s="88" t="n">
        <v>2214.24643260297</v>
      </c>
      <c r="I54" s="88" t="n">
        <v>6207.41398582125</v>
      </c>
    </row>
    <row r="55" customFormat="false" ht="16.5" hidden="false" customHeight="false" outlineLevel="0" collapsed="false">
      <c r="A55" s="87" t="n">
        <v>2003</v>
      </c>
      <c r="B55" s="88" t="n">
        <v>510.718919252868</v>
      </c>
      <c r="C55" s="88" t="n">
        <v>621.878273214394</v>
      </c>
      <c r="D55" s="88" t="n">
        <v>417.644050801531</v>
      </c>
      <c r="E55" s="88" t="n">
        <v>278.726390056981</v>
      </c>
      <c r="F55" s="88" t="n">
        <v>471.284273000057</v>
      </c>
      <c r="G55" s="88" t="n">
        <v>885.627888918174</v>
      </c>
      <c r="H55" s="88" t="n">
        <v>2235.31550590024</v>
      </c>
      <c r="I55" s="88" t="n">
        <v>5996.70016499175</v>
      </c>
    </row>
    <row r="56" customFormat="false" ht="16.5" hidden="false" customHeight="false" outlineLevel="0" collapsed="false">
      <c r="A56" s="87" t="n">
        <v>2004</v>
      </c>
      <c r="B56" s="88" t="n">
        <v>508.53643374789</v>
      </c>
      <c r="C56" s="88" t="n">
        <v>634.262614206346</v>
      </c>
      <c r="D56" s="88" t="n">
        <v>405.84704550471</v>
      </c>
      <c r="E56" s="88" t="n">
        <v>266.324838614917</v>
      </c>
      <c r="F56" s="88" t="n">
        <v>476.16397512176</v>
      </c>
      <c r="G56" s="88" t="n">
        <v>918.126544323829</v>
      </c>
      <c r="H56" s="88" t="n">
        <v>2301.61683827482</v>
      </c>
      <c r="I56" s="88" t="n">
        <v>6290.60278252237</v>
      </c>
    </row>
    <row r="57" customFormat="false" ht="16.5" hidden="false" customHeight="false" outlineLevel="0" collapsed="false">
      <c r="A57" s="87" t="n">
        <v>2005</v>
      </c>
      <c r="B57" s="88" t="n">
        <v>542.547340300149</v>
      </c>
      <c r="C57" s="88" t="n">
        <v>617.809697029641</v>
      </c>
      <c r="D57" s="88" t="n">
        <v>387.63656167237</v>
      </c>
      <c r="E57" s="88" t="n">
        <v>257.474103083386</v>
      </c>
      <c r="F57" s="88" t="n">
        <v>483.507865904694</v>
      </c>
      <c r="G57" s="88" t="n">
        <v>913.808571966175</v>
      </c>
      <c r="H57" s="88" t="n">
        <v>2357.4545348054</v>
      </c>
      <c r="I57" s="88" t="n">
        <v>6311.92710981626</v>
      </c>
    </row>
    <row r="58" customFormat="false" ht="16.5" hidden="false" customHeight="false" outlineLevel="0" collapsed="false">
      <c r="A58" s="87" t="n">
        <v>2006</v>
      </c>
      <c r="B58" s="88" t="n">
        <v>544.76010773468</v>
      </c>
      <c r="C58" s="88" t="n">
        <v>593.130294966667</v>
      </c>
      <c r="D58" s="88" t="n">
        <v>372.854950862385</v>
      </c>
      <c r="E58" s="88" t="n">
        <v>241.363547102511</v>
      </c>
      <c r="F58" s="88" t="n">
        <v>451.358862339292</v>
      </c>
      <c r="G58" s="88" t="n">
        <v>897.622126092763</v>
      </c>
      <c r="H58" s="88" t="n">
        <v>2269.04717729013</v>
      </c>
      <c r="I58" s="88" t="n">
        <v>6112.43092834924</v>
      </c>
    </row>
    <row r="59" customFormat="false" ht="16.5" hidden="false" customHeight="false" outlineLevel="0" collapsed="false">
      <c r="A59" s="87" t="n">
        <v>2007</v>
      </c>
      <c r="B59" s="88" t="n">
        <v>506.687834298983</v>
      </c>
      <c r="C59" s="88" t="n">
        <v>608.85137845718</v>
      </c>
      <c r="D59" s="88" t="n">
        <v>368.280872065619</v>
      </c>
      <c r="E59" s="88" t="n">
        <v>224.157945630082</v>
      </c>
      <c r="F59" s="88" t="n">
        <v>444.883917898469</v>
      </c>
      <c r="G59" s="88" t="n">
        <v>877.708503679477</v>
      </c>
      <c r="H59" s="88" t="n">
        <v>2253.06949073879</v>
      </c>
      <c r="I59" s="88" t="n">
        <v>6226.72655380245</v>
      </c>
    </row>
    <row r="60" customFormat="false" ht="16.5" hidden="false" customHeight="false" outlineLevel="0" collapsed="false">
      <c r="A60" s="87" t="n">
        <v>2008</v>
      </c>
      <c r="B60" s="88" t="n">
        <v>514.879324026132</v>
      </c>
      <c r="C60" s="88" t="n">
        <v>587.184713029955</v>
      </c>
      <c r="D60" s="88" t="n">
        <v>331.025941005878</v>
      </c>
      <c r="E60" s="88" t="n">
        <v>206.590732632691</v>
      </c>
      <c r="F60" s="88" t="n">
        <v>440.852740122813</v>
      </c>
      <c r="G60" s="88" t="n">
        <v>877.64672169565</v>
      </c>
      <c r="H60" s="88" t="n">
        <v>2306.30401087118</v>
      </c>
      <c r="I60" s="88" t="n">
        <v>6421.98418707411</v>
      </c>
    </row>
    <row r="61" customFormat="false" ht="16.5" hidden="false" customHeight="false" outlineLevel="0" collapsed="false">
      <c r="A61" s="87" t="n">
        <v>2009</v>
      </c>
      <c r="B61" s="88" t="n">
        <v>548.920255760647</v>
      </c>
      <c r="C61" s="88" t="n">
        <v>597.884050975843</v>
      </c>
      <c r="D61" s="88" t="n">
        <v>330.501508981735</v>
      </c>
      <c r="E61" s="88" t="n">
        <v>221.1118171182</v>
      </c>
      <c r="F61" s="88" t="n">
        <v>452.724510950326</v>
      </c>
      <c r="G61" s="88" t="n">
        <v>882.487845151821</v>
      </c>
      <c r="H61" s="88" t="n">
        <v>2300.20768123267</v>
      </c>
      <c r="I61" s="88" t="n">
        <v>6636.13888516764</v>
      </c>
    </row>
    <row r="62" customFormat="false" ht="16.5" hidden="false" customHeight="false" outlineLevel="0" collapsed="false">
      <c r="A62" s="87" t="n">
        <v>2010</v>
      </c>
      <c r="B62" s="88" t="n">
        <v>547.535570776414</v>
      </c>
      <c r="C62" s="88" t="n">
        <v>577.915657337781</v>
      </c>
      <c r="D62" s="88" t="n">
        <v>330.175069208874</v>
      </c>
      <c r="E62" s="88" t="n">
        <v>217.087523706454</v>
      </c>
      <c r="F62" s="88" t="n">
        <v>468.737658302836</v>
      </c>
      <c r="G62" s="88" t="n">
        <v>918.611460004484</v>
      </c>
      <c r="H62" s="88" t="n">
        <v>2382.25976768743</v>
      </c>
      <c r="I62" s="88" t="n">
        <v>6829.34994440393</v>
      </c>
    </row>
    <row r="63" customFormat="false" ht="16.5" hidden="false" customHeight="false" outlineLevel="0" collapsed="false">
      <c r="A63" s="87" t="n">
        <v>2011</v>
      </c>
      <c r="B63" s="88" t="n">
        <v>531.161594513502</v>
      </c>
      <c r="C63" s="88" t="n">
        <v>590.05693733446</v>
      </c>
      <c r="D63" s="88" t="n">
        <v>315.686960230971</v>
      </c>
      <c r="E63" s="88" t="n">
        <v>222.601042003154</v>
      </c>
      <c r="F63" s="88" t="n">
        <v>457.618023109833</v>
      </c>
      <c r="G63" s="88" t="n">
        <v>943.366828637966</v>
      </c>
      <c r="H63" s="88" t="n">
        <v>2435.68726092597</v>
      </c>
      <c r="I63" s="88" t="n">
        <v>6996.62118411603</v>
      </c>
    </row>
    <row r="64" customFormat="false" ht="16.5" hidden="false" customHeight="false" outlineLevel="0" collapsed="false">
      <c r="A64" s="87" t="n">
        <v>2012</v>
      </c>
      <c r="B64" s="88" t="n">
        <v>479.093928875588</v>
      </c>
      <c r="C64" s="88" t="n">
        <v>560.500906665067</v>
      </c>
      <c r="D64" s="88" t="n">
        <v>308.366700191662</v>
      </c>
      <c r="E64" s="88" t="n">
        <v>210.256492158303</v>
      </c>
      <c r="F64" s="88" t="n">
        <v>452.037644726868</v>
      </c>
      <c r="G64" s="88" t="n">
        <v>945.243737136401</v>
      </c>
      <c r="H64" s="88" t="n">
        <v>2378.20308085399</v>
      </c>
      <c r="I64" s="88" t="n">
        <v>7209.16313621481</v>
      </c>
    </row>
    <row r="65" customFormat="false" ht="16.5" hidden="false" customHeight="false" outlineLevel="0" collapsed="false">
      <c r="A65" s="87" t="n">
        <v>2013</v>
      </c>
      <c r="B65" s="88" t="n">
        <v>479.673539634413</v>
      </c>
      <c r="C65" s="88" t="n">
        <v>563.803796278895</v>
      </c>
      <c r="D65" s="88" t="n">
        <v>281.058482892406</v>
      </c>
      <c r="E65" s="88" t="n">
        <v>195.208377824708</v>
      </c>
      <c r="F65" s="88" t="n">
        <v>421.964346053205</v>
      </c>
      <c r="G65" s="88" t="n">
        <v>965.640576989558</v>
      </c>
      <c r="H65" s="88" t="n">
        <v>2361.38932536874</v>
      </c>
      <c r="I65" s="88" t="n">
        <v>7084.71405973975</v>
      </c>
    </row>
    <row r="66" customFormat="false" ht="16.5" hidden="false" customHeight="false" outlineLevel="0" collapsed="false">
      <c r="A66" s="87" t="n">
        <v>2014</v>
      </c>
      <c r="B66" s="88" t="n">
        <v>461.716813687605</v>
      </c>
      <c r="C66" s="88" t="n">
        <v>516.862735366634</v>
      </c>
      <c r="D66" s="88" t="n">
        <v>253.384668689426</v>
      </c>
      <c r="E66" s="88" t="n">
        <v>160.744184888491</v>
      </c>
      <c r="F66" s="88" t="n">
        <v>374.097626861431</v>
      </c>
      <c r="G66" s="88" t="n">
        <v>876.085686832338</v>
      </c>
      <c r="H66" s="88" t="n">
        <v>2247.64369307771</v>
      </c>
      <c r="I66" s="88" t="n">
        <v>7067.91072832291</v>
      </c>
    </row>
    <row r="67" customFormat="false" ht="17.25" hidden="false" customHeight="false" outlineLevel="0" collapsed="false">
      <c r="A67" s="90" t="n">
        <v>2015</v>
      </c>
      <c r="B67" s="91" t="n">
        <v>401.280385971423</v>
      </c>
      <c r="C67" s="91" t="n">
        <v>492.521825325121</v>
      </c>
      <c r="D67" s="91" t="n">
        <v>235.382948688487</v>
      </c>
      <c r="E67" s="91" t="n">
        <v>168.281722862471</v>
      </c>
      <c r="F67" s="91" t="n">
        <v>373.850097047111</v>
      </c>
      <c r="G67" s="91" t="n">
        <v>923.579350243456</v>
      </c>
      <c r="H67" s="91" t="n">
        <v>2236.83814001145</v>
      </c>
      <c r="I67" s="91" t="n">
        <v>7213.99458810056</v>
      </c>
    </row>
    <row r="68" customFormat="false" ht="17.25" hidden="false" customHeight="false" outlineLevel="0" collapsed="false">
      <c r="A68" s="68" t="s">
        <v>183</v>
      </c>
    </row>
    <row r="71" customFormat="false" ht="16.5" hidden="false" customHeight="true" outlineLevel="0" collapsed="false">
      <c r="A71" s="98" t="s">
        <v>399</v>
      </c>
      <c r="B71" s="98"/>
      <c r="C71" s="98"/>
    </row>
    <row r="72" customFormat="false" ht="30.75" hidden="false" customHeight="true" outlineLevel="0" collapsed="false">
      <c r="A72" s="101" t="s">
        <v>400</v>
      </c>
      <c r="B72" s="101"/>
      <c r="C72" s="101"/>
      <c r="D72" s="101"/>
      <c r="E72" s="101"/>
      <c r="F72" s="101"/>
      <c r="G72" s="101"/>
      <c r="H72" s="101"/>
      <c r="I72" s="101"/>
      <c r="J72" s="101"/>
    </row>
    <row r="73" customFormat="false" ht="17.25" hidden="false" customHeight="false" outlineLevel="0" collapsed="false">
      <c r="A73" s="86" t="s">
        <v>192</v>
      </c>
      <c r="B73" s="86" t="s">
        <v>348</v>
      </c>
      <c r="C73" s="86" t="s">
        <v>349</v>
      </c>
      <c r="D73" s="86" t="s">
        <v>350</v>
      </c>
      <c r="E73" s="86" t="s">
        <v>351</v>
      </c>
      <c r="F73" s="86" t="s">
        <v>159</v>
      </c>
      <c r="G73" s="86" t="s">
        <v>352</v>
      </c>
      <c r="H73" s="86" t="s">
        <v>353</v>
      </c>
      <c r="I73" s="86" t="s">
        <v>354</v>
      </c>
    </row>
    <row r="74" customFormat="false" ht="16.5" hidden="false" customHeight="false" outlineLevel="0" collapsed="false">
      <c r="A74" s="87" t="n">
        <v>2001</v>
      </c>
      <c r="B74" s="88" t="n">
        <v>389.559973276998</v>
      </c>
      <c r="C74" s="88" t="n">
        <v>373.398650196479</v>
      </c>
      <c r="D74" s="88" t="n">
        <v>226.064751120921</v>
      </c>
      <c r="E74" s="88" t="n">
        <v>173.991207364817</v>
      </c>
      <c r="F74" s="88" t="n">
        <v>431.159139163005</v>
      </c>
      <c r="G74" s="88" t="n">
        <v>1203.58045460677</v>
      </c>
      <c r="H74" s="88" t="n">
        <v>3589.57781835443</v>
      </c>
      <c r="I74" s="88" t="n">
        <v>8985.71737266574</v>
      </c>
    </row>
    <row r="75" customFormat="false" ht="16.5" hidden="false" customHeight="false" outlineLevel="0" collapsed="false">
      <c r="A75" s="87" t="n">
        <v>2002</v>
      </c>
      <c r="B75" s="88" t="n">
        <v>403.277799268142</v>
      </c>
      <c r="C75" s="88" t="n">
        <v>362.102013801678</v>
      </c>
      <c r="D75" s="88" t="n">
        <v>212.472465402498</v>
      </c>
      <c r="E75" s="88" t="n">
        <v>165.406248661847</v>
      </c>
      <c r="F75" s="88" t="n">
        <v>421.283441660871</v>
      </c>
      <c r="G75" s="88" t="n">
        <v>1212.4162433702</v>
      </c>
      <c r="H75" s="88" t="n">
        <v>3486.28910017914</v>
      </c>
      <c r="I75" s="88" t="n">
        <v>8819.80617178907</v>
      </c>
    </row>
    <row r="76" customFormat="false" ht="16.5" hidden="false" customHeight="false" outlineLevel="0" collapsed="false">
      <c r="A76" s="87" t="n">
        <v>2003</v>
      </c>
      <c r="B76" s="88" t="n">
        <v>437.218317969847</v>
      </c>
      <c r="C76" s="88" t="n">
        <v>379.034419388185</v>
      </c>
      <c r="D76" s="88" t="n">
        <v>206.183205232472</v>
      </c>
      <c r="E76" s="88" t="n">
        <v>155.999946206915</v>
      </c>
      <c r="F76" s="88" t="n">
        <v>418.08859710449</v>
      </c>
      <c r="G76" s="88" t="n">
        <v>1186.62214502425</v>
      </c>
      <c r="H76" s="88" t="n">
        <v>3460.22895852367</v>
      </c>
      <c r="I76" s="88" t="n">
        <v>8729.76210850591</v>
      </c>
    </row>
    <row r="77" customFormat="false" ht="16.5" hidden="false" customHeight="false" outlineLevel="0" collapsed="false">
      <c r="A77" s="87" t="n">
        <v>2004</v>
      </c>
      <c r="B77" s="88" t="n">
        <v>450.860444933641</v>
      </c>
      <c r="C77" s="88" t="n">
        <v>412.144140170129</v>
      </c>
      <c r="D77" s="88" t="n">
        <v>208.885675263116</v>
      </c>
      <c r="E77" s="88" t="n">
        <v>158.125161823996</v>
      </c>
      <c r="F77" s="88" t="n">
        <v>445.394925415659</v>
      </c>
      <c r="G77" s="88" t="n">
        <v>1180.11030809237</v>
      </c>
      <c r="H77" s="88" t="n">
        <v>3520.00094560133</v>
      </c>
      <c r="I77" s="88" t="n">
        <v>8840.00647965658</v>
      </c>
    </row>
    <row r="78" customFormat="false" ht="16.5" hidden="false" customHeight="false" outlineLevel="0" collapsed="false">
      <c r="A78" s="87" t="n">
        <v>2005</v>
      </c>
      <c r="B78" s="88" t="n">
        <v>447.88155745332</v>
      </c>
      <c r="C78" s="88" t="n">
        <v>409.859779736532</v>
      </c>
      <c r="D78" s="88" t="n">
        <v>197.24009565143</v>
      </c>
      <c r="E78" s="88" t="n">
        <v>153.722158322909</v>
      </c>
      <c r="F78" s="88" t="n">
        <v>453.11815829064</v>
      </c>
      <c r="G78" s="88" t="n">
        <v>1188.5306417665</v>
      </c>
      <c r="H78" s="88" t="n">
        <v>3474.84418751694</v>
      </c>
      <c r="I78" s="88" t="n">
        <v>8678.5886901885</v>
      </c>
    </row>
    <row r="79" customFormat="false" ht="16.5" hidden="false" customHeight="false" outlineLevel="0" collapsed="false">
      <c r="A79" s="87" t="n">
        <v>2006</v>
      </c>
      <c r="B79" s="88" t="n">
        <v>462.527281100455</v>
      </c>
      <c r="C79" s="88" t="n">
        <v>381.989870341159</v>
      </c>
      <c r="D79" s="88" t="n">
        <v>201.016574585635</v>
      </c>
      <c r="E79" s="88" t="n">
        <v>150.130045758701</v>
      </c>
      <c r="F79" s="88" t="n">
        <v>440.453719786491</v>
      </c>
      <c r="G79" s="88" t="n">
        <v>1160.6398563628</v>
      </c>
      <c r="H79" s="88" t="n">
        <v>3355.61014156289</v>
      </c>
      <c r="I79" s="88" t="n">
        <v>8693.69875322925</v>
      </c>
    </row>
    <row r="80" customFormat="false" ht="16.5" hidden="false" customHeight="false" outlineLevel="0" collapsed="false">
      <c r="A80" s="87" t="n">
        <v>2007</v>
      </c>
      <c r="B80" s="88" t="n">
        <v>455.983512637313</v>
      </c>
      <c r="C80" s="88" t="n">
        <v>399.63911376999</v>
      </c>
      <c r="D80" s="88" t="n">
        <v>183.855461057556</v>
      </c>
      <c r="E80" s="88" t="n">
        <v>124.832478154316</v>
      </c>
      <c r="F80" s="88" t="n">
        <v>428.591167668707</v>
      </c>
      <c r="G80" s="88" t="n">
        <v>1127.20644666155</v>
      </c>
      <c r="H80" s="88" t="n">
        <v>3397.55445474006</v>
      </c>
      <c r="I80" s="88" t="n">
        <v>8600.94359986432</v>
      </c>
    </row>
    <row r="81" customFormat="false" ht="16.5" hidden="false" customHeight="false" outlineLevel="0" collapsed="false">
      <c r="A81" s="87" t="n">
        <v>2008</v>
      </c>
      <c r="B81" s="88" t="n">
        <v>449.433897201096</v>
      </c>
      <c r="C81" s="88" t="n">
        <v>392.045558960998</v>
      </c>
      <c r="D81" s="88" t="n">
        <v>181.449783772341</v>
      </c>
      <c r="E81" s="88" t="n">
        <v>129.85962990839</v>
      </c>
      <c r="F81" s="88" t="n">
        <v>431.287373055592</v>
      </c>
      <c r="G81" s="88" t="n">
        <v>1136.84936228887</v>
      </c>
      <c r="H81" s="88" t="n">
        <v>3474.10373592663</v>
      </c>
      <c r="I81" s="88" t="n">
        <v>8943.40681460517</v>
      </c>
    </row>
    <row r="82" customFormat="false" ht="16.5" hidden="false" customHeight="false" outlineLevel="0" collapsed="false">
      <c r="A82" s="87" t="n">
        <v>2009</v>
      </c>
      <c r="B82" s="88" t="n">
        <v>489.872220303608</v>
      </c>
      <c r="C82" s="88" t="n">
        <v>401.101336047008</v>
      </c>
      <c r="D82" s="88" t="n">
        <v>177.090375451383</v>
      </c>
      <c r="E82" s="88" t="n">
        <v>132.68966620881</v>
      </c>
      <c r="F82" s="88" t="n">
        <v>441.12980803444</v>
      </c>
      <c r="G82" s="88" t="n">
        <v>1145.76005224736</v>
      </c>
      <c r="H82" s="88" t="n">
        <v>3387.72541159355</v>
      </c>
      <c r="I82" s="88" t="n">
        <v>8848.9446903321</v>
      </c>
    </row>
    <row r="83" customFormat="false" ht="16.5" hidden="false" customHeight="false" outlineLevel="0" collapsed="false">
      <c r="A83" s="87" t="n">
        <v>2010</v>
      </c>
      <c r="B83" s="88" t="n">
        <v>472.775116636187</v>
      </c>
      <c r="C83" s="88" t="n">
        <v>368.148405987019</v>
      </c>
      <c r="D83" s="88" t="n">
        <v>179.179123334963</v>
      </c>
      <c r="E83" s="88" t="n">
        <v>144.03444823887</v>
      </c>
      <c r="F83" s="88" t="n">
        <v>456.302215036594</v>
      </c>
      <c r="G83" s="88" t="n">
        <v>1194.78312907633</v>
      </c>
      <c r="H83" s="88" t="n">
        <v>3465.29734373147</v>
      </c>
      <c r="I83" s="88" t="n">
        <v>9203.47539653177</v>
      </c>
    </row>
    <row r="84" customFormat="false" ht="16.5" hidden="false" customHeight="false" outlineLevel="0" collapsed="false">
      <c r="A84" s="87" t="n">
        <v>2011</v>
      </c>
      <c r="B84" s="88" t="n">
        <v>460.572124869444</v>
      </c>
      <c r="C84" s="88" t="n">
        <v>383.629645799478</v>
      </c>
      <c r="D84" s="88" t="n">
        <v>159.846494523441</v>
      </c>
      <c r="E84" s="88" t="n">
        <v>137.691052579002</v>
      </c>
      <c r="F84" s="88" t="n">
        <v>443.641157300122</v>
      </c>
      <c r="G84" s="88" t="n">
        <v>1175.24582074643</v>
      </c>
      <c r="H84" s="88" t="n">
        <v>3423.59625175238</v>
      </c>
      <c r="I84" s="88" t="n">
        <v>9196.72656871712</v>
      </c>
    </row>
    <row r="85" customFormat="false" ht="16.5" hidden="false" customHeight="false" outlineLevel="0" collapsed="false">
      <c r="A85" s="87" t="n">
        <v>2012</v>
      </c>
      <c r="B85" s="88" t="n">
        <v>442.515957828301</v>
      </c>
      <c r="C85" s="88" t="n">
        <v>363.364178034586</v>
      </c>
      <c r="D85" s="88" t="n">
        <v>173.502208816581</v>
      </c>
      <c r="E85" s="88" t="n">
        <v>131.703352298174</v>
      </c>
      <c r="F85" s="88" t="n">
        <v>425.005236716197</v>
      </c>
      <c r="G85" s="88" t="n">
        <v>1131.57971000493</v>
      </c>
      <c r="H85" s="88" t="n">
        <v>3354.09648306156</v>
      </c>
      <c r="I85" s="88" t="n">
        <v>9271.14814881048</v>
      </c>
    </row>
    <row r="86" customFormat="false" ht="16.5" hidden="false" customHeight="false" outlineLevel="0" collapsed="false">
      <c r="A86" s="87" t="n">
        <v>2013</v>
      </c>
      <c r="B86" s="88" t="n">
        <v>413.462392327502</v>
      </c>
      <c r="C86" s="88" t="n">
        <v>364.91920334323</v>
      </c>
      <c r="D86" s="88" t="n">
        <v>157.078874584029</v>
      </c>
      <c r="E86" s="88" t="n">
        <v>125.137112643943</v>
      </c>
      <c r="F86" s="88" t="n">
        <v>421.616523249519</v>
      </c>
      <c r="G86" s="88" t="n">
        <v>1133.99264588928</v>
      </c>
      <c r="H86" s="88" t="n">
        <v>3309.77976086508</v>
      </c>
      <c r="I86" s="88" t="n">
        <v>9235.83897399359</v>
      </c>
    </row>
    <row r="87" customFormat="false" ht="16.5" hidden="false" customHeight="false" outlineLevel="0" collapsed="false">
      <c r="A87" s="87" t="n">
        <v>2014</v>
      </c>
      <c r="B87" s="88" t="n">
        <v>387.36077021407</v>
      </c>
      <c r="C87" s="88" t="n">
        <v>336.142011568232</v>
      </c>
      <c r="D87" s="88" t="n">
        <v>146.955828932402</v>
      </c>
      <c r="E87" s="88" t="n">
        <v>105.643245029947</v>
      </c>
      <c r="F87" s="88" t="n">
        <v>355.789541777903</v>
      </c>
      <c r="G87" s="88" t="n">
        <v>1029.53663547135</v>
      </c>
      <c r="H87" s="88" t="n">
        <v>3194.13007865745</v>
      </c>
      <c r="I87" s="88" t="n">
        <v>9201.75215017753</v>
      </c>
    </row>
    <row r="88" customFormat="false" ht="17.25" hidden="false" customHeight="false" outlineLevel="0" collapsed="false">
      <c r="A88" s="90" t="n">
        <v>2015</v>
      </c>
      <c r="B88" s="91" t="n">
        <v>359.310068416575</v>
      </c>
      <c r="C88" s="91" t="n">
        <v>349.378175958562</v>
      </c>
      <c r="D88" s="91" t="n">
        <v>136.38757240653</v>
      </c>
      <c r="E88" s="91" t="n">
        <v>114.641022818111</v>
      </c>
      <c r="F88" s="91" t="n">
        <v>371.095959058085</v>
      </c>
      <c r="G88" s="91" t="n">
        <v>1052.927363583</v>
      </c>
      <c r="H88" s="91" t="n">
        <v>3147.97395975148</v>
      </c>
      <c r="I88" s="91" t="n">
        <v>9143.01567812618</v>
      </c>
    </row>
    <row r="89" customFormat="false" ht="17.25" hidden="false" customHeight="false" outlineLevel="0" collapsed="false">
      <c r="A89" s="68" t="s">
        <v>183</v>
      </c>
    </row>
  </sheetData>
  <mergeCells count="15">
    <mergeCell ref="A1:L1"/>
    <mergeCell ref="A2:L2"/>
    <mergeCell ref="A3:B3"/>
    <mergeCell ref="A4:D4"/>
    <mergeCell ref="E4:H4"/>
    <mergeCell ref="A5:D5"/>
    <mergeCell ref="E5:H5"/>
    <mergeCell ref="A7:C7"/>
    <mergeCell ref="A8:F9"/>
    <mergeCell ref="A29:C29"/>
    <mergeCell ref="A30:J30"/>
    <mergeCell ref="A50:C50"/>
    <mergeCell ref="A51:J51"/>
    <mergeCell ref="A71:C71"/>
    <mergeCell ref="A72:J72"/>
  </mergeCells>
  <hyperlinks>
    <hyperlink ref="A4" location="'6a-d Fallolycka'!A7" display="Fallolycka-Kön"/>
    <hyperlink ref="E4" location="'6a-d Fallolycka'!A29" display="Fallolycka‒Ålder"/>
    <hyperlink ref="A5" location="'6a-d Fallolycka'!A50" display="Fallolycka‒Ålder Män"/>
    <hyperlink ref="E5" location="'6a-d Fallolycka'!A71" display="Fallolycka‒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49"/>
    <col collapsed="false" customWidth="true" hidden="false" outlineLevel="0" max="7" min="7" style="0" width="8.36"/>
  </cols>
  <sheetData>
    <row r="1" customFormat="false" ht="26.25" hidden="false" customHeight="true" outlineLevel="0" collapsed="false">
      <c r="A1" s="94" t="s">
        <v>401</v>
      </c>
      <c r="B1" s="94"/>
      <c r="C1" s="94"/>
      <c r="D1" s="94"/>
      <c r="E1" s="94"/>
      <c r="F1" s="94"/>
      <c r="G1" s="94"/>
      <c r="H1" s="94"/>
      <c r="I1" s="94"/>
      <c r="J1" s="94"/>
      <c r="K1" s="94"/>
      <c r="L1" s="94"/>
    </row>
    <row r="2" customFormat="false" ht="21" hidden="false" customHeight="true" outlineLevel="0" collapsed="false">
      <c r="A2" s="108" t="s">
        <v>402</v>
      </c>
      <c r="B2" s="108"/>
      <c r="C2" s="108"/>
      <c r="D2" s="108"/>
      <c r="E2" s="108"/>
      <c r="F2" s="108"/>
      <c r="G2" s="108"/>
      <c r="H2" s="108"/>
      <c r="I2" s="108"/>
      <c r="J2" s="108"/>
      <c r="K2" s="108"/>
      <c r="L2" s="108"/>
    </row>
    <row r="3" customFormat="false" ht="16.5" hidden="false" customHeight="true" outlineLevel="0" collapsed="false">
      <c r="A3" s="96" t="s">
        <v>341</v>
      </c>
      <c r="B3" s="96"/>
      <c r="C3" s="97"/>
      <c r="D3" s="97"/>
      <c r="E3" s="97"/>
      <c r="F3" s="97"/>
      <c r="G3" s="97"/>
      <c r="M3" s="6"/>
    </row>
    <row r="4" customFormat="false" ht="16.5" hidden="false" customHeight="true" outlineLevel="0" collapsed="false">
      <c r="A4" s="98" t="s">
        <v>403</v>
      </c>
      <c r="B4" s="98"/>
      <c r="C4" s="98"/>
      <c r="D4" s="98"/>
      <c r="E4" s="98" t="s">
        <v>404</v>
      </c>
      <c r="F4" s="98"/>
      <c r="G4" s="98"/>
      <c r="H4" s="98"/>
      <c r="I4" s="6"/>
    </row>
    <row r="5" customFormat="false" ht="16.5" hidden="false" customHeight="true" outlineLevel="0" collapsed="false">
      <c r="A5" s="98" t="s">
        <v>405</v>
      </c>
      <c r="B5" s="98"/>
      <c r="C5" s="98"/>
      <c r="D5" s="98"/>
      <c r="E5" s="98" t="s">
        <v>406</v>
      </c>
      <c r="F5" s="98"/>
      <c r="G5" s="98"/>
      <c r="H5" s="98"/>
      <c r="I5" s="98"/>
      <c r="J5" s="99"/>
      <c r="K5" s="99"/>
    </row>
    <row r="7" customFormat="false" ht="16.5" hidden="false" customHeight="true" outlineLevel="0" collapsed="false">
      <c r="A7" s="98" t="s">
        <v>407</v>
      </c>
      <c r="B7" s="98"/>
      <c r="C7" s="98"/>
    </row>
    <row r="8" customFormat="false" ht="28.5" hidden="false" customHeight="true" outlineLevel="0" collapsed="false">
      <c r="A8" s="105" t="s">
        <v>408</v>
      </c>
      <c r="B8" s="105"/>
      <c r="C8" s="105"/>
      <c r="D8" s="105"/>
      <c r="E8" s="105"/>
      <c r="F8" s="105"/>
      <c r="G8" s="105"/>
    </row>
    <row r="9" customFormat="false" ht="17.25" hidden="false" customHeight="false" outlineLevel="0" collapsed="false">
      <c r="A9" s="86" t="s">
        <v>192</v>
      </c>
      <c r="B9" s="86" t="s">
        <v>155</v>
      </c>
      <c r="C9" s="86" t="s">
        <v>154</v>
      </c>
      <c r="D9" s="86" t="s">
        <v>156</v>
      </c>
    </row>
    <row r="10" customFormat="false" ht="16.5" hidden="false" customHeight="false" outlineLevel="0" collapsed="false">
      <c r="A10" s="87" t="n">
        <v>2001</v>
      </c>
      <c r="B10" s="92" t="n">
        <v>196.667986103944</v>
      </c>
      <c r="C10" s="92" t="n">
        <v>129.269268686553</v>
      </c>
      <c r="D10" s="92" t="n">
        <v>162.619731134181</v>
      </c>
    </row>
    <row r="11" customFormat="false" ht="16.5" hidden="false" customHeight="false" outlineLevel="0" collapsed="false">
      <c r="A11" s="87" t="n">
        <v>2002</v>
      </c>
      <c r="B11" s="92" t="n">
        <v>205.664782893208</v>
      </c>
      <c r="C11" s="92" t="n">
        <v>135.211150278453</v>
      </c>
      <c r="D11" s="92" t="n">
        <v>170.096863945326</v>
      </c>
    </row>
    <row r="12" customFormat="false" ht="16.5" hidden="false" customHeight="false" outlineLevel="0" collapsed="false">
      <c r="A12" s="87" t="n">
        <v>2003</v>
      </c>
      <c r="B12" s="92" t="n">
        <v>200.285338015803</v>
      </c>
      <c r="C12" s="92" t="n">
        <v>129.189267244482</v>
      </c>
      <c r="D12" s="92" t="n">
        <v>164.411124740549</v>
      </c>
    </row>
    <row r="13" customFormat="false" ht="16.5" hidden="false" customHeight="false" outlineLevel="0" collapsed="false">
      <c r="A13" s="87" t="n">
        <v>2004</v>
      </c>
      <c r="B13" s="92" t="n">
        <v>195.508105011048</v>
      </c>
      <c r="C13" s="92" t="n">
        <v>126.752416513589</v>
      </c>
      <c r="D13" s="92" t="n">
        <v>160.829758598894</v>
      </c>
    </row>
    <row r="14" customFormat="false" ht="16.5" hidden="false" customHeight="false" outlineLevel="0" collapsed="false">
      <c r="A14" s="87" t="n">
        <v>2005</v>
      </c>
      <c r="B14" s="92" t="n">
        <v>199.685727340607</v>
      </c>
      <c r="C14" s="92" t="n">
        <v>132.837791441817</v>
      </c>
      <c r="D14" s="92" t="n">
        <v>165.985981932308</v>
      </c>
    </row>
    <row r="15" customFormat="false" ht="16.5" hidden="false" customHeight="false" outlineLevel="0" collapsed="false">
      <c r="A15" s="87" t="n">
        <v>2006</v>
      </c>
      <c r="B15" s="92" t="n">
        <v>179.461892865362</v>
      </c>
      <c r="C15" s="92" t="n">
        <v>117.675664864238</v>
      </c>
      <c r="D15" s="92" t="n">
        <v>148.344329584911</v>
      </c>
    </row>
    <row r="16" customFormat="false" ht="16.5" hidden="false" customHeight="false" outlineLevel="0" collapsed="false">
      <c r="A16" s="87" t="n">
        <v>2007</v>
      </c>
      <c r="B16" s="92" t="n">
        <v>183.767422792813</v>
      </c>
      <c r="C16" s="92" t="n">
        <v>113.725766972375</v>
      </c>
      <c r="D16" s="92" t="n">
        <v>148.536517822694</v>
      </c>
    </row>
    <row r="17" customFormat="false" ht="16.5" hidden="false" customHeight="false" outlineLevel="0" collapsed="false">
      <c r="A17" s="87" t="n">
        <v>2008</v>
      </c>
      <c r="B17" s="92" t="n">
        <v>175.510620781935</v>
      </c>
      <c r="C17" s="92" t="n">
        <v>110.79738221572</v>
      </c>
      <c r="D17" s="92" t="n">
        <v>142.982971576152</v>
      </c>
    </row>
    <row r="18" customFormat="false" ht="16.5" hidden="false" customHeight="false" outlineLevel="0" collapsed="false">
      <c r="A18" s="87" t="n">
        <v>2009</v>
      </c>
      <c r="B18" s="92" t="n">
        <v>168.121670530568</v>
      </c>
      <c r="C18" s="92" t="n">
        <v>106.039046241124</v>
      </c>
      <c r="D18" s="92" t="n">
        <v>136.938608979516</v>
      </c>
    </row>
    <row r="19" customFormat="false" ht="16.5" hidden="false" customHeight="false" outlineLevel="0" collapsed="false">
      <c r="A19" s="87" t="n">
        <v>2010</v>
      </c>
      <c r="B19" s="92" t="n">
        <v>141.634422430901</v>
      </c>
      <c r="C19" s="92" t="n">
        <v>93.9406085421408</v>
      </c>
      <c r="D19" s="92" t="n">
        <v>117.698662959332</v>
      </c>
    </row>
    <row r="20" customFormat="false" ht="16.5" hidden="false" customHeight="false" outlineLevel="0" collapsed="false">
      <c r="A20" s="87" t="n">
        <v>2011</v>
      </c>
      <c r="B20" s="92" t="n">
        <v>146.503981311804</v>
      </c>
      <c r="C20" s="92" t="n">
        <v>92.9348293457914</v>
      </c>
      <c r="D20" s="92" t="n">
        <v>119.636965871565</v>
      </c>
    </row>
    <row r="21" customFormat="false" ht="16.5" hidden="false" customHeight="false" outlineLevel="0" collapsed="false">
      <c r="A21" s="87" t="n">
        <v>2012</v>
      </c>
      <c r="B21" s="92" t="n">
        <v>138.043036946813</v>
      </c>
      <c r="C21" s="92" t="n">
        <v>92.2758052838546</v>
      </c>
      <c r="D21" s="92" t="n">
        <v>115.101749255669</v>
      </c>
    </row>
    <row r="22" customFormat="false" ht="16.5" hidden="false" customHeight="false" outlineLevel="0" collapsed="false">
      <c r="A22" s="87" t="n">
        <v>2013</v>
      </c>
      <c r="B22" s="92" t="n">
        <v>136.383737225968</v>
      </c>
      <c r="C22" s="92" t="n">
        <v>88.8312551870849</v>
      </c>
      <c r="D22" s="92" t="n">
        <v>112.567683691548</v>
      </c>
    </row>
    <row r="23" customFormat="false" ht="16.5" hidden="false" customHeight="false" outlineLevel="0" collapsed="false">
      <c r="A23" s="87" t="n">
        <v>2014</v>
      </c>
      <c r="B23" s="92" t="n">
        <v>132.793130059275</v>
      </c>
      <c r="C23" s="92" t="n">
        <v>92.9003726065949</v>
      </c>
      <c r="D23" s="92" t="n">
        <v>112.840868112426</v>
      </c>
    </row>
    <row r="24" customFormat="false" ht="17.25" hidden="false" customHeight="false" outlineLevel="0" collapsed="false">
      <c r="A24" s="90" t="n">
        <v>2015</v>
      </c>
      <c r="B24" s="93" t="n">
        <v>131.394132508721</v>
      </c>
      <c r="C24" s="93" t="n">
        <v>86.929993205355</v>
      </c>
      <c r="D24" s="93" t="n">
        <v>109.186696155331</v>
      </c>
    </row>
    <row r="25" customFormat="false" ht="17.25" hidden="false" customHeight="false" outlineLevel="0" collapsed="false">
      <c r="A25" s="68" t="s">
        <v>183</v>
      </c>
    </row>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c r="A29" s="98" t="s">
        <v>409</v>
      </c>
      <c r="B29" s="98"/>
      <c r="C29" s="98"/>
      <c r="D29" s="6"/>
    </row>
    <row r="30" customFormat="false" ht="27" hidden="false" customHeight="true" outlineLevel="0" collapsed="false">
      <c r="A30" s="101" t="s">
        <v>410</v>
      </c>
      <c r="B30" s="101"/>
      <c r="C30" s="101"/>
      <c r="D30" s="101"/>
      <c r="E30" s="101"/>
      <c r="F30" s="101"/>
      <c r="G30" s="101"/>
      <c r="H30" s="101"/>
      <c r="I30" s="101"/>
    </row>
    <row r="31" customFormat="false" ht="17.25" hidden="false" customHeight="false" outlineLevel="0" collapsed="false">
      <c r="A31" s="86" t="s">
        <v>192</v>
      </c>
      <c r="B31" s="86" t="s">
        <v>348</v>
      </c>
      <c r="C31" s="86" t="s">
        <v>349</v>
      </c>
      <c r="D31" s="86" t="s">
        <v>350</v>
      </c>
      <c r="E31" s="86" t="s">
        <v>351</v>
      </c>
      <c r="F31" s="86" t="s">
        <v>159</v>
      </c>
      <c r="G31" s="86" t="s">
        <v>352</v>
      </c>
      <c r="H31" s="86" t="s">
        <v>353</v>
      </c>
      <c r="I31" s="86" t="s">
        <v>354</v>
      </c>
    </row>
    <row r="32" customFormat="false" ht="16.5" hidden="false" customHeight="false" outlineLevel="0" collapsed="false">
      <c r="A32" s="87" t="n">
        <v>2001</v>
      </c>
      <c r="B32" s="88" t="n">
        <v>55.2914098651285</v>
      </c>
      <c r="C32" s="88" t="n">
        <v>157.663150446369</v>
      </c>
      <c r="D32" s="88" t="n">
        <v>314.972349312937</v>
      </c>
      <c r="E32" s="88" t="n">
        <v>160.002694782228</v>
      </c>
      <c r="F32" s="88" t="n">
        <v>126.980047303892</v>
      </c>
      <c r="G32" s="88" t="n">
        <v>134.153143055172</v>
      </c>
      <c r="H32" s="88" t="n">
        <v>174.000945991404</v>
      </c>
      <c r="I32" s="88" t="n">
        <v>159.343754061822</v>
      </c>
    </row>
    <row r="33" customFormat="false" ht="16.5" hidden="false" customHeight="false" outlineLevel="0" collapsed="false">
      <c r="A33" s="87" t="n">
        <v>2002</v>
      </c>
      <c r="B33" s="88" t="n">
        <v>52.7568708256667</v>
      </c>
      <c r="C33" s="88" t="n">
        <v>172.259893198866</v>
      </c>
      <c r="D33" s="88" t="n">
        <v>313.753895714</v>
      </c>
      <c r="E33" s="88" t="n">
        <v>167.747767235682</v>
      </c>
      <c r="F33" s="88" t="n">
        <v>131.751167028417</v>
      </c>
      <c r="G33" s="88" t="n">
        <v>136.166790147948</v>
      </c>
      <c r="H33" s="88" t="n">
        <v>190.419987579813</v>
      </c>
      <c r="I33" s="88" t="n">
        <v>212.036022299519</v>
      </c>
    </row>
    <row r="34" customFormat="false" ht="16.5" hidden="false" customHeight="false" outlineLevel="0" collapsed="false">
      <c r="A34" s="87" t="n">
        <v>2003</v>
      </c>
      <c r="B34" s="88" t="n">
        <v>36.160935193683</v>
      </c>
      <c r="C34" s="88" t="n">
        <v>184.796430880274</v>
      </c>
      <c r="D34" s="88" t="n">
        <v>327.955301183155</v>
      </c>
      <c r="E34" s="88" t="n">
        <v>163.912343353311</v>
      </c>
      <c r="F34" s="88" t="n">
        <v>127.045753604913</v>
      </c>
      <c r="G34" s="88" t="n">
        <v>113.929717427494</v>
      </c>
      <c r="H34" s="88" t="n">
        <v>147.999347566681</v>
      </c>
      <c r="I34" s="88" t="n">
        <v>154.175186255846</v>
      </c>
    </row>
    <row r="35" customFormat="false" ht="16.5" hidden="false" customHeight="false" outlineLevel="0" collapsed="false">
      <c r="A35" s="87" t="n">
        <v>2004</v>
      </c>
      <c r="B35" s="88" t="n">
        <v>31.9220360904362</v>
      </c>
      <c r="C35" s="88" t="n">
        <v>174.131142972415</v>
      </c>
      <c r="D35" s="88" t="n">
        <v>333.907926006077</v>
      </c>
      <c r="E35" s="88" t="n">
        <v>160.146919542666</v>
      </c>
      <c r="F35" s="88" t="n">
        <v>125.638292714255</v>
      </c>
      <c r="G35" s="88" t="n">
        <v>111.823891233773</v>
      </c>
      <c r="H35" s="88" t="n">
        <v>139.252963003176</v>
      </c>
      <c r="I35" s="88" t="n">
        <v>124.622095035887</v>
      </c>
    </row>
    <row r="36" customFormat="false" ht="16.5" hidden="false" customHeight="false" outlineLevel="0" collapsed="false">
      <c r="A36" s="87" t="n">
        <v>2005</v>
      </c>
      <c r="B36" s="88" t="n">
        <v>53.5917557344186</v>
      </c>
      <c r="C36" s="88" t="n">
        <v>183.572255975258</v>
      </c>
      <c r="D36" s="88" t="n">
        <v>327.544667604793</v>
      </c>
      <c r="E36" s="88" t="n">
        <v>159.027158972805</v>
      </c>
      <c r="F36" s="88" t="n">
        <v>132.041640002788</v>
      </c>
      <c r="G36" s="88" t="n">
        <v>119.408672593165</v>
      </c>
      <c r="H36" s="88" t="n">
        <v>156.348757526363</v>
      </c>
      <c r="I36" s="88" t="n">
        <v>138.193049108984</v>
      </c>
    </row>
    <row r="37" customFormat="false" ht="16.5" hidden="false" customHeight="false" outlineLevel="0" collapsed="false">
      <c r="A37" s="87" t="n">
        <v>2006</v>
      </c>
      <c r="B37" s="88" t="n">
        <v>31.994818400142</v>
      </c>
      <c r="C37" s="88" t="n">
        <v>171.551893724614</v>
      </c>
      <c r="D37" s="88" t="n">
        <v>294.1533575763</v>
      </c>
      <c r="E37" s="88" t="n">
        <v>141.621210032624</v>
      </c>
      <c r="F37" s="88" t="n">
        <v>119.910415423718</v>
      </c>
      <c r="G37" s="88" t="n">
        <v>105.586755197428</v>
      </c>
      <c r="H37" s="88" t="n">
        <v>135.900902339412</v>
      </c>
      <c r="I37" s="88" t="n">
        <v>109.540142867414</v>
      </c>
    </row>
    <row r="38" customFormat="false" ht="16.5" hidden="false" customHeight="false" outlineLevel="0" collapsed="false">
      <c r="A38" s="87" t="n">
        <v>2007</v>
      </c>
      <c r="B38" s="88" t="n">
        <v>30.6488611378152</v>
      </c>
      <c r="C38" s="88" t="n">
        <v>180.435800666648</v>
      </c>
      <c r="D38" s="88" t="n">
        <v>296.344911992258</v>
      </c>
      <c r="E38" s="88" t="n">
        <v>139.379973767618</v>
      </c>
      <c r="F38" s="88" t="n">
        <v>117.789913454927</v>
      </c>
      <c r="G38" s="88" t="n">
        <v>101.93982581156</v>
      </c>
      <c r="H38" s="88" t="n">
        <v>134.154815729161</v>
      </c>
      <c r="I38" s="88" t="n">
        <v>126.096582491302</v>
      </c>
    </row>
    <row r="39" customFormat="false" ht="16.5" hidden="false" customHeight="false" outlineLevel="0" collapsed="false">
      <c r="A39" s="87" t="n">
        <v>2008</v>
      </c>
      <c r="B39" s="88" t="n">
        <v>27.7476712441013</v>
      </c>
      <c r="C39" s="88" t="n">
        <v>170.078176284538</v>
      </c>
      <c r="D39" s="88" t="n">
        <v>271.006259090496</v>
      </c>
      <c r="E39" s="88" t="n">
        <v>132.906670934924</v>
      </c>
      <c r="F39" s="88" t="n">
        <v>122.51702853254</v>
      </c>
      <c r="G39" s="88" t="n">
        <v>101.660934217937</v>
      </c>
      <c r="H39" s="88" t="n">
        <v>133.119234735992</v>
      </c>
      <c r="I39" s="88" t="n">
        <v>112.061314716432</v>
      </c>
    </row>
    <row r="40" customFormat="false" ht="16.5" hidden="false" customHeight="false" outlineLevel="0" collapsed="false">
      <c r="A40" s="87" t="n">
        <v>2009</v>
      </c>
      <c r="B40" s="88" t="n">
        <v>30.2797042074196</v>
      </c>
      <c r="C40" s="88" t="n">
        <v>162.901260462236</v>
      </c>
      <c r="D40" s="88" t="n">
        <v>252.494802996175</v>
      </c>
      <c r="E40" s="88" t="n">
        <v>123.255379103171</v>
      </c>
      <c r="F40" s="88" t="n">
        <v>118.275545045867</v>
      </c>
      <c r="G40" s="88" t="n">
        <v>104.109349557507</v>
      </c>
      <c r="H40" s="88" t="n">
        <v>142.838969960201</v>
      </c>
      <c r="I40" s="88" t="n">
        <v>109.599638965895</v>
      </c>
    </row>
    <row r="41" customFormat="false" ht="16.5" hidden="false" customHeight="false" outlineLevel="0" collapsed="false">
      <c r="A41" s="87" t="n">
        <v>2010</v>
      </c>
      <c r="B41" s="88" t="n">
        <v>22.7843955371065</v>
      </c>
      <c r="C41" s="88" t="n">
        <v>139.25841157689</v>
      </c>
      <c r="D41" s="88" t="n">
        <v>204.778266157373</v>
      </c>
      <c r="E41" s="88" t="n">
        <v>106.167598677497</v>
      </c>
      <c r="F41" s="88" t="n">
        <v>106.720533942518</v>
      </c>
      <c r="G41" s="88" t="n">
        <v>93.4599381201323</v>
      </c>
      <c r="H41" s="88" t="n">
        <v>127.567524224162</v>
      </c>
      <c r="I41" s="88" t="n">
        <v>97.1271848640816</v>
      </c>
    </row>
    <row r="42" customFormat="false" ht="16.5" hidden="false" customHeight="false" outlineLevel="0" collapsed="false">
      <c r="A42" s="87" t="n">
        <v>2011</v>
      </c>
      <c r="B42" s="88" t="n">
        <v>27.6715858638734</v>
      </c>
      <c r="C42" s="88" t="n">
        <v>139.541607295105</v>
      </c>
      <c r="D42" s="88" t="n">
        <v>197.307353861449</v>
      </c>
      <c r="E42" s="88" t="n">
        <v>109.588124839921</v>
      </c>
      <c r="F42" s="88" t="n">
        <v>114.396939602798</v>
      </c>
      <c r="G42" s="88" t="n">
        <v>90.9281096444007</v>
      </c>
      <c r="H42" s="88" t="n">
        <v>129.296431563562</v>
      </c>
      <c r="I42" s="88" t="n">
        <v>101.844651379442</v>
      </c>
    </row>
    <row r="43" customFormat="false" ht="16.5" hidden="false" customHeight="false" outlineLevel="0" collapsed="false">
      <c r="A43" s="87" t="n">
        <v>2012</v>
      </c>
      <c r="B43" s="88" t="n">
        <v>22.6645489841924</v>
      </c>
      <c r="C43" s="88" t="n">
        <v>124.148107054386</v>
      </c>
      <c r="D43" s="88" t="n">
        <v>198.249687444186</v>
      </c>
      <c r="E43" s="88" t="n">
        <v>105.898243301519</v>
      </c>
      <c r="F43" s="88" t="n">
        <v>112.409525171778</v>
      </c>
      <c r="G43" s="88" t="n">
        <v>91.7995059517498</v>
      </c>
      <c r="H43" s="88" t="n">
        <v>113.327981235329</v>
      </c>
      <c r="I43" s="88" t="n">
        <v>95.6642737421334</v>
      </c>
    </row>
    <row r="44" customFormat="false" ht="16.5" hidden="false" customHeight="false" outlineLevel="0" collapsed="false">
      <c r="A44" s="87" t="n">
        <v>2013</v>
      </c>
      <c r="B44" s="88" t="n">
        <v>19.343061281236</v>
      </c>
      <c r="C44" s="88" t="n">
        <v>122.483557964618</v>
      </c>
      <c r="D44" s="88" t="n">
        <v>179.257910094631</v>
      </c>
      <c r="E44" s="88" t="n">
        <v>102.000721380052</v>
      </c>
      <c r="F44" s="88" t="n">
        <v>111.621750436485</v>
      </c>
      <c r="G44" s="88" t="n">
        <v>97.0360753707044</v>
      </c>
      <c r="H44" s="88" t="n">
        <v>127.435432714092</v>
      </c>
      <c r="I44" s="88" t="n">
        <v>107.830874135883</v>
      </c>
    </row>
    <row r="45" customFormat="false" ht="16.5" hidden="false" customHeight="false" outlineLevel="0" collapsed="false">
      <c r="A45" s="87" t="n">
        <v>2014</v>
      </c>
      <c r="B45" s="88" t="n">
        <v>19.3441146814983</v>
      </c>
      <c r="C45" s="88" t="n">
        <v>115.495739045211</v>
      </c>
      <c r="D45" s="88" t="n">
        <v>180.602536777433</v>
      </c>
      <c r="E45" s="88" t="n">
        <v>100.729674970184</v>
      </c>
      <c r="F45" s="88" t="n">
        <v>115.979159083309</v>
      </c>
      <c r="G45" s="88" t="n">
        <v>99.4069890902684</v>
      </c>
      <c r="H45" s="88" t="n">
        <v>124.047369832441</v>
      </c>
      <c r="I45" s="88" t="n">
        <v>118.136024079475</v>
      </c>
    </row>
    <row r="46" customFormat="false" ht="17.25" hidden="false" customHeight="false" outlineLevel="0" collapsed="false">
      <c r="A46" s="90" t="n">
        <v>2015</v>
      </c>
      <c r="B46" s="91" t="n">
        <v>24.0524855940964</v>
      </c>
      <c r="C46" s="91" t="n">
        <v>113.27011075005</v>
      </c>
      <c r="D46" s="91" t="n">
        <v>170.83432293964</v>
      </c>
      <c r="E46" s="91" t="n">
        <v>98.3997645587545</v>
      </c>
      <c r="F46" s="91" t="n">
        <v>111.009846144033</v>
      </c>
      <c r="G46" s="91" t="n">
        <v>94.5368602854286</v>
      </c>
      <c r="H46" s="91" t="n">
        <v>124.520942621837</v>
      </c>
      <c r="I46" s="91" t="n">
        <v>120.322976272</v>
      </c>
    </row>
    <row r="47" customFormat="false" ht="17.25" hidden="false" customHeight="false" outlineLevel="0" collapsed="false">
      <c r="A47" s="68" t="s">
        <v>183</v>
      </c>
    </row>
    <row r="50" customFormat="false" ht="27.75" hidden="false" customHeight="true" outlineLevel="0" collapsed="false">
      <c r="A50" s="98" t="s">
        <v>411</v>
      </c>
      <c r="B50" s="98"/>
      <c r="C50" s="98"/>
      <c r="D50" s="6"/>
    </row>
    <row r="51" customFormat="false" ht="28.5" hidden="false" customHeight="true" outlineLevel="0" collapsed="false">
      <c r="A51" s="101" t="s">
        <v>412</v>
      </c>
      <c r="B51" s="101"/>
      <c r="C51" s="101"/>
      <c r="D51" s="101"/>
      <c r="E51" s="101"/>
      <c r="F51" s="101"/>
      <c r="G51" s="101"/>
      <c r="H51" s="101"/>
      <c r="I51" s="101"/>
    </row>
    <row r="52" customFormat="false" ht="17.25" hidden="false" customHeight="false" outlineLevel="0" collapsed="false">
      <c r="A52" s="86" t="s">
        <v>192</v>
      </c>
      <c r="B52" s="86" t="s">
        <v>348</v>
      </c>
      <c r="C52" s="86" t="s">
        <v>349</v>
      </c>
      <c r="D52" s="86" t="s">
        <v>350</v>
      </c>
      <c r="E52" s="86" t="s">
        <v>351</v>
      </c>
      <c r="F52" s="86" t="s">
        <v>159</v>
      </c>
      <c r="G52" s="86" t="s">
        <v>352</v>
      </c>
      <c r="H52" s="86" t="s">
        <v>353</v>
      </c>
      <c r="I52" s="86" t="s">
        <v>354</v>
      </c>
    </row>
    <row r="53" customFormat="false" ht="16.5" hidden="false" customHeight="false" outlineLevel="0" collapsed="false">
      <c r="A53" s="87" t="n">
        <v>2001</v>
      </c>
      <c r="B53" s="88" t="n">
        <v>68.3074689948129</v>
      </c>
      <c r="C53" s="88" t="n">
        <v>176.041593385794</v>
      </c>
      <c r="D53" s="88" t="n">
        <v>392.80190508924</v>
      </c>
      <c r="E53" s="88" t="n">
        <v>194.725970307913</v>
      </c>
      <c r="F53" s="88" t="n">
        <v>149.61741803332</v>
      </c>
      <c r="G53" s="88" t="n">
        <v>152.112366504047</v>
      </c>
      <c r="H53" s="88" t="n">
        <v>222.088290415528</v>
      </c>
      <c r="I53" s="88" t="n">
        <v>266.081598356829</v>
      </c>
    </row>
    <row r="54" customFormat="false" ht="16.5" hidden="false" customHeight="false" outlineLevel="0" collapsed="false">
      <c r="A54" s="87" t="n">
        <v>2002</v>
      </c>
      <c r="B54" s="88" t="n">
        <v>54.7156469914812</v>
      </c>
      <c r="C54" s="88" t="n">
        <v>186.21563363346</v>
      </c>
      <c r="D54" s="88" t="n">
        <v>393.893715774195</v>
      </c>
      <c r="E54" s="88" t="n">
        <v>211.104125356677</v>
      </c>
      <c r="F54" s="88" t="n">
        <v>156.501094907715</v>
      </c>
      <c r="G54" s="88" t="n">
        <v>155.458545343988</v>
      </c>
      <c r="H54" s="88" t="n">
        <v>233.209148083674</v>
      </c>
      <c r="I54" s="88" t="n">
        <v>324.61069684117</v>
      </c>
    </row>
    <row r="55" customFormat="false" ht="16.5" hidden="false" customHeight="false" outlineLevel="0" collapsed="false">
      <c r="A55" s="87" t="n">
        <v>2003</v>
      </c>
      <c r="B55" s="88" t="n">
        <v>39.1276591363084</v>
      </c>
      <c r="C55" s="88" t="n">
        <v>199.790514278789</v>
      </c>
      <c r="D55" s="88" t="n">
        <v>408.36307189483</v>
      </c>
      <c r="E55" s="88" t="n">
        <v>209.569929219655</v>
      </c>
      <c r="F55" s="88" t="n">
        <v>151.008008180591</v>
      </c>
      <c r="G55" s="88" t="n">
        <v>124.129604910771</v>
      </c>
      <c r="H55" s="88" t="n">
        <v>182.626516378541</v>
      </c>
      <c r="I55" s="88" t="n">
        <v>241.48792560372</v>
      </c>
    </row>
    <row r="56" customFormat="false" ht="16.5" hidden="false" customHeight="false" outlineLevel="0" collapsed="false">
      <c r="A56" s="87" t="n">
        <v>2004</v>
      </c>
      <c r="B56" s="88" t="n">
        <v>39.3032890436066</v>
      </c>
      <c r="C56" s="88" t="n">
        <v>190.580729499695</v>
      </c>
      <c r="D56" s="88" t="n">
        <v>409.229104217249</v>
      </c>
      <c r="E56" s="88" t="n">
        <v>201.422826895329</v>
      </c>
      <c r="F56" s="88" t="n">
        <v>150.092416454176</v>
      </c>
      <c r="G56" s="88" t="n">
        <v>121.880118826175</v>
      </c>
      <c r="H56" s="88" t="n">
        <v>177.397345242526</v>
      </c>
      <c r="I56" s="88" t="n">
        <v>182.484415830888</v>
      </c>
    </row>
    <row r="57" customFormat="false" ht="16.5" hidden="false" customHeight="false" outlineLevel="0" collapsed="false">
      <c r="A57" s="87" t="n">
        <v>2005</v>
      </c>
      <c r="B57" s="88" t="n">
        <v>59.7155653335429</v>
      </c>
      <c r="C57" s="88" t="n">
        <v>208.989286780558</v>
      </c>
      <c r="D57" s="88" t="n">
        <v>394.053811239206</v>
      </c>
      <c r="E57" s="88" t="n">
        <v>197.348323832275</v>
      </c>
      <c r="F57" s="88" t="n">
        <v>153.991935112256</v>
      </c>
      <c r="G57" s="88" t="n">
        <v>134.98515163332</v>
      </c>
      <c r="H57" s="88" t="n">
        <v>187.424956804405</v>
      </c>
      <c r="I57" s="88" t="n">
        <v>234.996633089175</v>
      </c>
    </row>
    <row r="58" customFormat="false" ht="16.5" hidden="false" customHeight="false" outlineLevel="0" collapsed="false">
      <c r="A58" s="87" t="n">
        <v>2006</v>
      </c>
      <c r="B58" s="88" t="n">
        <v>32.7160399896526</v>
      </c>
      <c r="C58" s="88" t="n">
        <v>187.116247143891</v>
      </c>
      <c r="D58" s="88" t="n">
        <v>357.410261317432</v>
      </c>
      <c r="E58" s="88" t="n">
        <v>178.02473030702</v>
      </c>
      <c r="F58" s="88" t="n">
        <v>144.321642503473</v>
      </c>
      <c r="G58" s="88" t="n">
        <v>117.856135702162</v>
      </c>
      <c r="H58" s="88" t="n">
        <v>165.297620051613</v>
      </c>
      <c r="I58" s="88" t="n">
        <v>166.690729632887</v>
      </c>
    </row>
    <row r="59" customFormat="false" ht="16.5" hidden="false" customHeight="false" outlineLevel="0" collapsed="false">
      <c r="A59" s="87" t="n">
        <v>2007</v>
      </c>
      <c r="B59" s="88" t="n">
        <v>32.6416760016914</v>
      </c>
      <c r="C59" s="88" t="n">
        <v>212.483756605327</v>
      </c>
      <c r="D59" s="88" t="n">
        <v>369.585675863902</v>
      </c>
      <c r="E59" s="88" t="n">
        <v>179.614765583504</v>
      </c>
      <c r="F59" s="88" t="n">
        <v>142.847306847131</v>
      </c>
      <c r="G59" s="88" t="n">
        <v>118.305396565822</v>
      </c>
      <c r="H59" s="88" t="n">
        <v>149.782709590313</v>
      </c>
      <c r="I59" s="88" t="n">
        <v>184.268110100196</v>
      </c>
    </row>
    <row r="60" customFormat="false" ht="16.5" hidden="false" customHeight="false" outlineLevel="0" collapsed="false">
      <c r="A60" s="87" t="n">
        <v>2008</v>
      </c>
      <c r="B60" s="88" t="n">
        <v>31.1608880128412</v>
      </c>
      <c r="C60" s="88" t="n">
        <v>195.081843232541</v>
      </c>
      <c r="D60" s="88" t="n">
        <v>332.462408445152</v>
      </c>
      <c r="E60" s="88" t="n">
        <v>166.809409843676</v>
      </c>
      <c r="F60" s="88" t="n">
        <v>150.702616813149</v>
      </c>
      <c r="G60" s="88" t="n">
        <v>115.594864285315</v>
      </c>
      <c r="H60" s="88" t="n">
        <v>161.369089326284</v>
      </c>
      <c r="I60" s="88" t="n">
        <v>178.733228244815</v>
      </c>
    </row>
    <row r="61" customFormat="false" ht="16.5" hidden="false" customHeight="false" outlineLevel="0" collapsed="false">
      <c r="A61" s="87" t="n">
        <v>2009</v>
      </c>
      <c r="B61" s="88" t="n">
        <v>35.1280577377531</v>
      </c>
      <c r="C61" s="88" t="n">
        <v>186.25489478642</v>
      </c>
      <c r="D61" s="88" t="n">
        <v>303.521793962818</v>
      </c>
      <c r="E61" s="88" t="n">
        <v>160.852244809114</v>
      </c>
      <c r="F61" s="88" t="n">
        <v>145.712971010788</v>
      </c>
      <c r="G61" s="88" t="n">
        <v>119.484450967801</v>
      </c>
      <c r="H61" s="88" t="n">
        <v>162.237690958434</v>
      </c>
      <c r="I61" s="88" t="n">
        <v>176.590225426557</v>
      </c>
    </row>
    <row r="62" customFormat="false" ht="16.5" hidden="false" customHeight="false" outlineLevel="0" collapsed="false">
      <c r="A62" s="87" t="n">
        <v>2010</v>
      </c>
      <c r="B62" s="88" t="n">
        <v>28.3804783841125</v>
      </c>
      <c r="C62" s="88" t="n">
        <v>154.240346865949</v>
      </c>
      <c r="D62" s="88" t="n">
        <v>241.275782742621</v>
      </c>
      <c r="E62" s="88" t="n">
        <v>130.460483111727</v>
      </c>
      <c r="F62" s="88" t="n">
        <v>132.467549564256</v>
      </c>
      <c r="G62" s="88" t="n">
        <v>105.139652886769</v>
      </c>
      <c r="H62" s="88" t="n">
        <v>152.903907074974</v>
      </c>
      <c r="I62" s="88" t="n">
        <v>160.212341132725</v>
      </c>
    </row>
    <row r="63" customFormat="false" ht="16.5" hidden="false" customHeight="false" outlineLevel="0" collapsed="false">
      <c r="A63" s="87" t="n">
        <v>2011</v>
      </c>
      <c r="B63" s="88" t="n">
        <v>33.6048006858123</v>
      </c>
      <c r="C63" s="88" t="n">
        <v>157.616637269153</v>
      </c>
      <c r="D63" s="88" t="n">
        <v>241.509149903475</v>
      </c>
      <c r="E63" s="88" t="n">
        <v>136.407104043599</v>
      </c>
      <c r="F63" s="88" t="n">
        <v>145.236489314041</v>
      </c>
      <c r="G63" s="88" t="n">
        <v>101.79470293605</v>
      </c>
      <c r="H63" s="88" t="n">
        <v>145.999407659546</v>
      </c>
      <c r="I63" s="88" t="n">
        <v>174.238589138343</v>
      </c>
    </row>
    <row r="64" customFormat="false" ht="16.5" hidden="false" customHeight="false" outlineLevel="0" collapsed="false">
      <c r="A64" s="87" t="n">
        <v>2012</v>
      </c>
      <c r="B64" s="88" t="n">
        <v>26.1262269995894</v>
      </c>
      <c r="C64" s="88" t="n">
        <v>139.890825149595</v>
      </c>
      <c r="D64" s="88" t="n">
        <v>232.302914144385</v>
      </c>
      <c r="E64" s="88" t="n">
        <v>133.835883348772</v>
      </c>
      <c r="F64" s="88" t="n">
        <v>136.559852875157</v>
      </c>
      <c r="G64" s="88" t="n">
        <v>104.406013626682</v>
      </c>
      <c r="H64" s="88" t="n">
        <v>122.43159799851</v>
      </c>
      <c r="I64" s="88" t="n">
        <v>139.653331142693</v>
      </c>
    </row>
    <row r="65" customFormat="false" ht="16.5" hidden="false" customHeight="false" outlineLevel="0" collapsed="false">
      <c r="A65" s="87" t="n">
        <v>2013</v>
      </c>
      <c r="B65" s="88" t="n">
        <v>22.185321384633</v>
      </c>
      <c r="C65" s="88" t="n">
        <v>143.231708763409</v>
      </c>
      <c r="D65" s="88" t="n">
        <v>207.432684412618</v>
      </c>
      <c r="E65" s="88" t="n">
        <v>131.852660386462</v>
      </c>
      <c r="F65" s="88" t="n">
        <v>135.404032901792</v>
      </c>
      <c r="G65" s="88" t="n">
        <v>112.78681939238</v>
      </c>
      <c r="H65" s="88" t="n">
        <v>148.336511972876</v>
      </c>
      <c r="I65" s="88" t="n">
        <v>159.336789479153</v>
      </c>
    </row>
    <row r="66" customFormat="false" ht="16.5" hidden="false" customHeight="false" outlineLevel="0" collapsed="false">
      <c r="A66" s="87" t="n">
        <v>2014</v>
      </c>
      <c r="B66" s="88" t="n">
        <v>20.9871278948911</v>
      </c>
      <c r="C66" s="88" t="n">
        <v>122.480161227141</v>
      </c>
      <c r="D66" s="88" t="n">
        <v>202.869642088084</v>
      </c>
      <c r="E66" s="88" t="n">
        <v>126.432381628169</v>
      </c>
      <c r="F66" s="88" t="n">
        <v>140.032191121145</v>
      </c>
      <c r="G66" s="88" t="n">
        <v>110.21723156923</v>
      </c>
      <c r="H66" s="88" t="n">
        <v>142.172567280165</v>
      </c>
      <c r="I66" s="88" t="n">
        <v>189.115599758479</v>
      </c>
    </row>
    <row r="67" customFormat="false" ht="17.25" hidden="false" customHeight="false" outlineLevel="0" collapsed="false">
      <c r="A67" s="90" t="n">
        <v>2015</v>
      </c>
      <c r="B67" s="91" t="n">
        <v>29.4912917848527</v>
      </c>
      <c r="C67" s="91" t="n">
        <v>123.216501374139</v>
      </c>
      <c r="D67" s="91" t="n">
        <v>203.374807130429</v>
      </c>
      <c r="E67" s="91" t="n">
        <v>125.408858863449</v>
      </c>
      <c r="F67" s="91" t="n">
        <v>136.416806809823</v>
      </c>
      <c r="G67" s="91" t="n">
        <v>108.058783978484</v>
      </c>
      <c r="H67" s="91" t="n">
        <v>135.611608353675</v>
      </c>
      <c r="I67" s="91" t="n">
        <v>185.262117826707</v>
      </c>
    </row>
    <row r="68" customFormat="false" ht="17.25" hidden="false" customHeight="false" outlineLevel="0" collapsed="false">
      <c r="A68" s="68" t="s">
        <v>183</v>
      </c>
    </row>
    <row r="71" customFormat="false" ht="16.5" hidden="false" customHeight="true" outlineLevel="0" collapsed="false">
      <c r="A71" s="98" t="s">
        <v>413</v>
      </c>
      <c r="B71" s="98"/>
      <c r="C71" s="98"/>
      <c r="D71" s="6"/>
    </row>
    <row r="72" customFormat="false" ht="32.25" hidden="false" customHeight="true" outlineLevel="0" collapsed="false">
      <c r="A72" s="101" t="s">
        <v>414</v>
      </c>
      <c r="B72" s="101"/>
      <c r="C72" s="101"/>
      <c r="D72" s="101"/>
      <c r="E72" s="101"/>
      <c r="F72" s="101"/>
      <c r="G72" s="101"/>
      <c r="H72" s="101"/>
      <c r="I72" s="101"/>
    </row>
    <row r="73" customFormat="false" ht="17.25" hidden="false" customHeight="false" outlineLevel="0" collapsed="false">
      <c r="A73" s="86" t="s">
        <v>192</v>
      </c>
      <c r="B73" s="86" t="s">
        <v>348</v>
      </c>
      <c r="C73" s="86" t="s">
        <v>349</v>
      </c>
      <c r="D73" s="86" t="s">
        <v>350</v>
      </c>
      <c r="E73" s="86" t="s">
        <v>351</v>
      </c>
      <c r="F73" s="86" t="s">
        <v>159</v>
      </c>
      <c r="G73" s="86" t="s">
        <v>352</v>
      </c>
      <c r="H73" s="86" t="s">
        <v>353</v>
      </c>
      <c r="I73" s="86" t="s">
        <v>354</v>
      </c>
    </row>
    <row r="74" customFormat="false" ht="16.5" hidden="false" customHeight="false" outlineLevel="0" collapsed="false">
      <c r="A74" s="87" t="n">
        <v>2001</v>
      </c>
      <c r="B74" s="88" t="n">
        <v>41.5289890399581</v>
      </c>
      <c r="C74" s="88" t="n">
        <v>138.328428694779</v>
      </c>
      <c r="D74" s="88" t="n">
        <v>233.38909069314</v>
      </c>
      <c r="E74" s="88" t="n">
        <v>123.848199170041</v>
      </c>
      <c r="F74" s="88" t="n">
        <v>103.954320055866</v>
      </c>
      <c r="G74" s="88" t="n">
        <v>118.347412009335</v>
      </c>
      <c r="H74" s="88" t="n">
        <v>140.076823838105</v>
      </c>
      <c r="I74" s="88" t="n">
        <v>111.528568739936</v>
      </c>
    </row>
    <row r="75" customFormat="false" ht="16.5" hidden="false" customHeight="false" outlineLevel="0" collapsed="false">
      <c r="A75" s="87" t="n">
        <v>2002</v>
      </c>
      <c r="B75" s="88" t="n">
        <v>50.6876175485867</v>
      </c>
      <c r="C75" s="88" t="n">
        <v>157.55992904444</v>
      </c>
      <c r="D75" s="88" t="n">
        <v>229.837065421618</v>
      </c>
      <c r="E75" s="88" t="n">
        <v>122.585341647866</v>
      </c>
      <c r="F75" s="88" t="n">
        <v>106.584536440059</v>
      </c>
      <c r="G75" s="88" t="n">
        <v>119.024255970965</v>
      </c>
      <c r="H75" s="88" t="n">
        <v>160.080216020335</v>
      </c>
      <c r="I75" s="88" t="n">
        <v>161.177634355047</v>
      </c>
    </row>
    <row r="76" customFormat="false" ht="16.5" hidden="false" customHeight="false" outlineLevel="0" collapsed="false">
      <c r="A76" s="87" t="n">
        <v>2003</v>
      </c>
      <c r="B76" s="88" t="n">
        <v>33.0304097074636</v>
      </c>
      <c r="C76" s="88" t="n">
        <v>169.006689164429</v>
      </c>
      <c r="D76" s="88" t="n">
        <v>243.601638774661</v>
      </c>
      <c r="E76" s="88" t="n">
        <v>116.411597789104</v>
      </c>
      <c r="F76" s="88" t="n">
        <v>102.664169772661</v>
      </c>
      <c r="G76" s="88" t="n">
        <v>104.776751768108</v>
      </c>
      <c r="H76" s="88" t="n">
        <v>123.380266795139</v>
      </c>
      <c r="I76" s="88" t="n">
        <v>114.324833133664</v>
      </c>
    </row>
    <row r="77" customFormat="false" ht="16.5" hidden="false" customHeight="false" outlineLevel="0" collapsed="false">
      <c r="A77" s="87" t="n">
        <v>2004</v>
      </c>
      <c r="B77" s="88" t="n">
        <v>24.1305590246174</v>
      </c>
      <c r="C77" s="88" t="n">
        <v>156.820378051128</v>
      </c>
      <c r="D77" s="88" t="n">
        <v>254.847997369311</v>
      </c>
      <c r="E77" s="88" t="n">
        <v>117.269856855117</v>
      </c>
      <c r="F77" s="88" t="n">
        <v>100.750220122926</v>
      </c>
      <c r="G77" s="88" t="n">
        <v>102.705845926127</v>
      </c>
      <c r="H77" s="88" t="n">
        <v>111.994657352494</v>
      </c>
      <c r="I77" s="88" t="n">
        <v>97.8698128999163</v>
      </c>
    </row>
    <row r="78" customFormat="false" ht="16.5" hidden="false" customHeight="false" outlineLevel="0" collapsed="false">
      <c r="A78" s="87" t="n">
        <v>2005</v>
      </c>
      <c r="B78" s="88" t="n">
        <v>47.1454271003495</v>
      </c>
      <c r="C78" s="88" t="n">
        <v>156.807529847436</v>
      </c>
      <c r="D78" s="88" t="n">
        <v>257.705203459624</v>
      </c>
      <c r="E78" s="88" t="n">
        <v>119.216529119897</v>
      </c>
      <c r="F78" s="88" t="n">
        <v>109.722915562764</v>
      </c>
      <c r="G78" s="88" t="n">
        <v>105.113259537151</v>
      </c>
      <c r="H78" s="88" t="n">
        <v>133.98368108873</v>
      </c>
      <c r="I78" s="88" t="n">
        <v>92.7984533591107</v>
      </c>
    </row>
    <row r="79" customFormat="false" ht="16.5" hidden="false" customHeight="false" outlineLevel="0" collapsed="false">
      <c r="A79" s="87" t="n">
        <v>2006</v>
      </c>
      <c r="B79" s="88" t="n">
        <v>31.2356085937969</v>
      </c>
      <c r="C79" s="88" t="n">
        <v>155.171014687807</v>
      </c>
      <c r="D79" s="88" t="n">
        <v>227.53591160221</v>
      </c>
      <c r="E79" s="88" t="n">
        <v>103.768816466437</v>
      </c>
      <c r="F79" s="88" t="n">
        <v>95.0960393853276</v>
      </c>
      <c r="G79" s="88" t="n">
        <v>94.2125850256248</v>
      </c>
      <c r="H79" s="88" t="n">
        <v>114.54894057544</v>
      </c>
      <c r="I79" s="88" t="n">
        <v>82.3692388333521</v>
      </c>
    </row>
    <row r="80" customFormat="false" ht="16.5" hidden="false" customHeight="false" outlineLevel="0" collapsed="false">
      <c r="A80" s="87" t="n">
        <v>2007</v>
      </c>
      <c r="B80" s="88" t="n">
        <v>28.5478528495059</v>
      </c>
      <c r="C80" s="88" t="n">
        <v>146.73617965191</v>
      </c>
      <c r="D80" s="88" t="n">
        <v>219.113056489547</v>
      </c>
      <c r="E80" s="88" t="n">
        <v>97.4444829472155</v>
      </c>
      <c r="F80" s="88" t="n">
        <v>92.3404599498531</v>
      </c>
      <c r="G80" s="88" t="n">
        <v>86.5790483499616</v>
      </c>
      <c r="H80" s="88" t="n">
        <v>122.680000371758</v>
      </c>
      <c r="I80" s="88" t="n">
        <v>98.0603780566777</v>
      </c>
    </row>
    <row r="81" customFormat="false" ht="16.5" hidden="false" customHeight="false" outlineLevel="0" collapsed="false">
      <c r="A81" s="87" t="n">
        <v>2008</v>
      </c>
      <c r="B81" s="88" t="n">
        <v>24.1383934558133</v>
      </c>
      <c r="C81" s="88" t="n">
        <v>143.750038285699</v>
      </c>
      <c r="D81" s="88" t="n">
        <v>206.315124511514</v>
      </c>
      <c r="E81" s="88" t="n">
        <v>97.6030979606704</v>
      </c>
      <c r="F81" s="88" t="n">
        <v>93.8896892814455</v>
      </c>
      <c r="G81" s="88" t="n">
        <v>88.4752384235321</v>
      </c>
      <c r="H81" s="88" t="n">
        <v>112.209810343419</v>
      </c>
      <c r="I81" s="88" t="n">
        <v>79.2963365092533</v>
      </c>
    </row>
    <row r="82" customFormat="false" ht="16.5" hidden="false" customHeight="false" outlineLevel="0" collapsed="false">
      <c r="A82" s="87" t="n">
        <v>2009</v>
      </c>
      <c r="B82" s="88" t="n">
        <v>25.1505277857025</v>
      </c>
      <c r="C82" s="88" t="n">
        <v>138.282506647408</v>
      </c>
      <c r="D82" s="88" t="n">
        <v>198.855672992893</v>
      </c>
      <c r="E82" s="88" t="n">
        <v>84.0979103044528</v>
      </c>
      <c r="F82" s="88" t="n">
        <v>90.4194709958616</v>
      </c>
      <c r="G82" s="88" t="n">
        <v>89.4166222870931</v>
      </c>
      <c r="H82" s="88" t="n">
        <v>128.330151550285</v>
      </c>
      <c r="I82" s="88" t="n">
        <v>76.4760786439045</v>
      </c>
      <c r="J82" s="109"/>
    </row>
    <row r="83" customFormat="false" ht="16.5" hidden="false" customHeight="false" outlineLevel="0" collapsed="false">
      <c r="A83" s="87" t="n">
        <v>2010</v>
      </c>
      <c r="B83" s="88" t="n">
        <v>16.8586475699726</v>
      </c>
      <c r="C83" s="88" t="n">
        <v>123.466901451709</v>
      </c>
      <c r="D83" s="88" t="n">
        <v>166.380614525323</v>
      </c>
      <c r="E83" s="88" t="n">
        <v>80.8526705970511</v>
      </c>
      <c r="F83" s="88" t="n">
        <v>80.5877813891496</v>
      </c>
      <c r="G83" s="88" t="n">
        <v>82.232884365499</v>
      </c>
      <c r="H83" s="88" t="n">
        <v>108.340625490818</v>
      </c>
      <c r="I83" s="88" t="n">
        <v>65.641074604065</v>
      </c>
    </row>
    <row r="84" customFormat="false" ht="16.5" hidden="false" customHeight="false" outlineLevel="0" collapsed="false">
      <c r="A84" s="87" t="n">
        <v>2011</v>
      </c>
      <c r="B84" s="88" t="n">
        <v>21.3966577695254</v>
      </c>
      <c r="C84" s="88" t="n">
        <v>120.465368227866</v>
      </c>
      <c r="D84" s="88" t="n">
        <v>150.764307334609</v>
      </c>
      <c r="E84" s="88" t="n">
        <v>81.6656122007259</v>
      </c>
      <c r="F84" s="88" t="n">
        <v>83.0785563163451</v>
      </c>
      <c r="G84" s="88" t="n">
        <v>80.4358378766544</v>
      </c>
      <c r="H84" s="88" t="n">
        <v>116.451034425236</v>
      </c>
      <c r="I84" s="88" t="n">
        <v>65.3260959937287</v>
      </c>
    </row>
    <row r="85" customFormat="false" ht="16.5" hidden="false" customHeight="false" outlineLevel="0" collapsed="false">
      <c r="A85" s="87" t="n">
        <v>2012</v>
      </c>
      <c r="B85" s="88" t="n">
        <v>19.0059528078606</v>
      </c>
      <c r="C85" s="88" t="n">
        <v>107.524113718136</v>
      </c>
      <c r="D85" s="88" t="n">
        <v>162.324662671667</v>
      </c>
      <c r="E85" s="88" t="n">
        <v>76.8822465871581</v>
      </c>
      <c r="F85" s="88" t="n">
        <v>87.8604606315313</v>
      </c>
      <c r="G85" s="88" t="n">
        <v>79.5989142089858</v>
      </c>
      <c r="H85" s="88" t="n">
        <v>106.215188132052</v>
      </c>
      <c r="I85" s="88" t="n">
        <v>73.320338346537</v>
      </c>
    </row>
    <row r="86" customFormat="false" ht="16.5" hidden="false" customHeight="false" outlineLevel="0" collapsed="false">
      <c r="A86" s="87" t="n">
        <v>2013</v>
      </c>
      <c r="B86" s="88" t="n">
        <v>16.3395790782346</v>
      </c>
      <c r="C86" s="88" t="n">
        <v>100.574352769359</v>
      </c>
      <c r="D86" s="88" t="n">
        <v>149.461903294933</v>
      </c>
      <c r="E86" s="88" t="n">
        <v>70.9904565491572</v>
      </c>
      <c r="F86" s="88" t="n">
        <v>87.428554348512</v>
      </c>
      <c r="G86" s="88" t="n">
        <v>81.7747172035667</v>
      </c>
      <c r="H86" s="88" t="n">
        <v>110.834114041634</v>
      </c>
      <c r="I86" s="88" t="n">
        <v>81.344258401615</v>
      </c>
    </row>
    <row r="87" customFormat="false" ht="16.5" hidden="false" customHeight="false" outlineLevel="0" collapsed="false">
      <c r="A87" s="87" t="n">
        <v>2014</v>
      </c>
      <c r="B87" s="88" t="n">
        <v>17.6073077370032</v>
      </c>
      <c r="C87" s="88" t="n">
        <v>108.112564478746</v>
      </c>
      <c r="D87" s="88" t="n">
        <v>156.936435581207</v>
      </c>
      <c r="E87" s="88" t="n">
        <v>73.9664744726547</v>
      </c>
      <c r="F87" s="88" t="n">
        <v>91.4768915107288</v>
      </c>
      <c r="G87" s="88" t="n">
        <v>88.9294681579548</v>
      </c>
      <c r="H87" s="88" t="n">
        <v>109.42013580602</v>
      </c>
      <c r="I87" s="88" t="n">
        <v>81.2058776458594</v>
      </c>
    </row>
    <row r="88" customFormat="false" ht="17.25" hidden="false" customHeight="false" outlineLevel="0" collapsed="false">
      <c r="A88" s="90" t="n">
        <v>2015</v>
      </c>
      <c r="B88" s="91" t="n">
        <v>18.2819212892973</v>
      </c>
      <c r="C88" s="91" t="n">
        <v>102.758287046636</v>
      </c>
      <c r="D88" s="91" t="n">
        <v>136.036510444093</v>
      </c>
      <c r="E88" s="91" t="n">
        <v>70.2046625469294</v>
      </c>
      <c r="F88" s="91" t="n">
        <v>85.1167817105418</v>
      </c>
      <c r="G88" s="91" t="n">
        <v>81.4349737260349</v>
      </c>
      <c r="H88" s="91" t="n">
        <v>115.411272556251</v>
      </c>
      <c r="I88" s="91" t="n">
        <v>86.1824707215716</v>
      </c>
    </row>
    <row r="89" customFormat="false" ht="17.25" hidden="false" customHeight="false" outlineLevel="0" collapsed="false">
      <c r="A89" s="68" t="s">
        <v>183</v>
      </c>
    </row>
  </sheetData>
  <mergeCells count="15">
    <mergeCell ref="A1:L1"/>
    <mergeCell ref="A2:L2"/>
    <mergeCell ref="A3:B3"/>
    <mergeCell ref="A4:D4"/>
    <mergeCell ref="E4:H4"/>
    <mergeCell ref="A5:D5"/>
    <mergeCell ref="E5:H5"/>
    <mergeCell ref="A7:C7"/>
    <mergeCell ref="A8:G8"/>
    <mergeCell ref="A29:C29"/>
    <mergeCell ref="A30:I30"/>
    <mergeCell ref="A50:C50"/>
    <mergeCell ref="A51:I51"/>
    <mergeCell ref="A71:C71"/>
    <mergeCell ref="A72:I72"/>
  </mergeCells>
  <hyperlinks>
    <hyperlink ref="A4" location="'7a-d Transportolycka'!A7" display="Transportolycksfall-Kön"/>
    <hyperlink ref="E4" location="'7a-d Transportolycka'!A29" display="Transportolycksfall‒Ålder"/>
    <hyperlink ref="A5" location="'7a-d Transportolycka'!A50" display="Transportolycksfall‒Ålder Män"/>
    <hyperlink ref="E5" location="'7a-d Transportolycka'!A71" display="Transportolycksfall‒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921875" defaultRowHeight="16.5" zeroHeight="false" outlineLevelRow="0" outlineLevelCol="0"/>
  <cols>
    <col collapsed="false" customWidth="true" hidden="false" outlineLevel="0" max="3" min="3" style="0" width="10.25"/>
    <col collapsed="false" customWidth="true" hidden="false" outlineLevel="0" max="6" min="6" style="0" width="9.25"/>
    <col collapsed="false" customWidth="true" hidden="false" outlineLevel="0" max="7" min="7" style="0" width="8.36"/>
  </cols>
  <sheetData>
    <row r="1" customFormat="false" ht="26.25" hidden="false" customHeight="true" outlineLevel="0" collapsed="false">
      <c r="A1" s="94" t="s">
        <v>415</v>
      </c>
      <c r="B1" s="94"/>
      <c r="C1" s="94"/>
      <c r="D1" s="94"/>
      <c r="E1" s="94"/>
      <c r="F1" s="94"/>
      <c r="G1" s="94"/>
      <c r="H1" s="94"/>
      <c r="I1" s="94"/>
      <c r="J1" s="94"/>
      <c r="K1" s="94"/>
      <c r="L1" s="94"/>
    </row>
    <row r="2" customFormat="false" ht="27.75" hidden="false" customHeight="true" outlineLevel="0" collapsed="false">
      <c r="A2" s="95" t="s">
        <v>416</v>
      </c>
      <c r="B2" s="95"/>
      <c r="C2" s="95"/>
      <c r="D2" s="95"/>
      <c r="E2" s="95"/>
      <c r="F2" s="95"/>
      <c r="G2" s="95"/>
      <c r="H2" s="95"/>
      <c r="I2" s="95"/>
      <c r="J2" s="95"/>
      <c r="K2" s="95"/>
      <c r="L2" s="95"/>
    </row>
    <row r="3" customFormat="false" ht="16.5" hidden="false" customHeight="true" outlineLevel="0" collapsed="false">
      <c r="A3" s="96" t="s">
        <v>341</v>
      </c>
      <c r="B3" s="96"/>
      <c r="C3" s="97"/>
      <c r="D3" s="97"/>
      <c r="E3" s="97"/>
      <c r="F3" s="97"/>
      <c r="G3" s="97"/>
    </row>
    <row r="4" customFormat="false" ht="16.5" hidden="false" customHeight="true" outlineLevel="0" collapsed="false">
      <c r="A4" s="98" t="s">
        <v>417</v>
      </c>
      <c r="B4" s="98"/>
      <c r="C4" s="98"/>
      <c r="D4" s="98"/>
      <c r="E4" s="98" t="s">
        <v>418</v>
      </c>
      <c r="F4" s="98"/>
      <c r="G4" s="98"/>
      <c r="H4" s="98"/>
      <c r="I4" s="6"/>
    </row>
    <row r="5" customFormat="false" ht="16.5" hidden="false" customHeight="true" outlineLevel="0" collapsed="false">
      <c r="A5" s="98" t="s">
        <v>419</v>
      </c>
      <c r="B5" s="98"/>
      <c r="C5" s="98"/>
      <c r="D5" s="98"/>
      <c r="E5" s="98" t="s">
        <v>420</v>
      </c>
      <c r="F5" s="98"/>
      <c r="G5" s="98"/>
      <c r="H5" s="98"/>
      <c r="I5" s="98"/>
      <c r="J5" s="99"/>
      <c r="K5" s="99"/>
    </row>
    <row r="7" customFormat="false" ht="16.5" hidden="false" customHeight="true" outlineLevel="0" collapsed="false">
      <c r="A7" s="98" t="s">
        <v>417</v>
      </c>
      <c r="B7" s="98"/>
      <c r="C7" s="98"/>
    </row>
    <row r="8" customFormat="false" ht="48" hidden="false" customHeight="true" outlineLevel="0" collapsed="false">
      <c r="A8" s="105" t="s">
        <v>421</v>
      </c>
      <c r="B8" s="105"/>
      <c r="C8" s="105"/>
      <c r="D8" s="105"/>
      <c r="E8" s="105"/>
      <c r="F8" s="105"/>
      <c r="G8" s="105"/>
      <c r="H8" s="105"/>
      <c r="I8" s="105"/>
    </row>
    <row r="9" customFormat="false" ht="17.25" hidden="false" customHeight="false" outlineLevel="0" collapsed="false">
      <c r="A9" s="86" t="s">
        <v>192</v>
      </c>
      <c r="B9" s="86" t="s">
        <v>155</v>
      </c>
      <c r="C9" s="86" t="s">
        <v>154</v>
      </c>
      <c r="D9" s="86" t="s">
        <v>156</v>
      </c>
    </row>
    <row r="10" customFormat="false" ht="16.5" hidden="false" customHeight="false" outlineLevel="0" collapsed="false">
      <c r="A10" s="87" t="n">
        <v>2001</v>
      </c>
      <c r="B10" s="92" t="n">
        <v>173.87083200539</v>
      </c>
      <c r="C10" s="92" t="n">
        <v>94.0301727537798</v>
      </c>
      <c r="D10" s="92" t="n">
        <v>133.537199151253</v>
      </c>
    </row>
    <row r="11" customFormat="false" ht="16.5" hidden="false" customHeight="false" outlineLevel="0" collapsed="false">
      <c r="A11" s="87" t="n">
        <v>2002</v>
      </c>
      <c r="B11" s="92" t="n">
        <v>179.349629453275</v>
      </c>
      <c r="C11" s="92" t="n">
        <v>98.1239037495118</v>
      </c>
      <c r="D11" s="92" t="n">
        <v>138.343510661476</v>
      </c>
    </row>
    <row r="12" customFormat="false" ht="16.5" hidden="false" customHeight="false" outlineLevel="0" collapsed="false">
      <c r="A12" s="87" t="n">
        <v>2003</v>
      </c>
      <c r="B12" s="92" t="n">
        <v>182.226823932411</v>
      </c>
      <c r="C12" s="92" t="n">
        <v>97.305947828821</v>
      </c>
      <c r="D12" s="92" t="n">
        <v>139.376781900404</v>
      </c>
    </row>
    <row r="13" customFormat="false" ht="16.5" hidden="false" customHeight="false" outlineLevel="0" collapsed="false">
      <c r="A13" s="87" t="n">
        <v>2004</v>
      </c>
      <c r="B13" s="92" t="n">
        <v>179.656096496639</v>
      </c>
      <c r="C13" s="92" t="n">
        <v>95.7518688885853</v>
      </c>
      <c r="D13" s="92" t="n">
        <v>137.337272643339</v>
      </c>
    </row>
    <row r="14" customFormat="false" ht="16.5" hidden="false" customHeight="false" outlineLevel="0" collapsed="false">
      <c r="A14" s="87" t="n">
        <v>2005</v>
      </c>
      <c r="B14" s="92" t="n">
        <v>182.278142447983</v>
      </c>
      <c r="C14" s="92" t="n">
        <v>100.346356070176</v>
      </c>
      <c r="D14" s="92" t="n">
        <v>140.974244210054</v>
      </c>
    </row>
    <row r="15" customFormat="false" ht="16.5" hidden="false" customHeight="false" outlineLevel="0" collapsed="false">
      <c r="A15" s="87" t="n">
        <v>2006</v>
      </c>
      <c r="B15" s="92" t="n">
        <v>165.755761604396</v>
      </c>
      <c r="C15" s="92" t="n">
        <v>88.5018608921563</v>
      </c>
      <c r="D15" s="92" t="n">
        <v>126.848172941902</v>
      </c>
    </row>
    <row r="16" customFormat="false" ht="16.5" hidden="false" customHeight="false" outlineLevel="0" collapsed="false">
      <c r="A16" s="87" t="n">
        <v>2007</v>
      </c>
      <c r="B16" s="92" t="n">
        <v>169.306173354009</v>
      </c>
      <c r="C16" s="92" t="n">
        <v>84.6502472609908</v>
      </c>
      <c r="D16" s="92" t="n">
        <v>126.724300432749</v>
      </c>
    </row>
    <row r="17" customFormat="false" ht="16.5" hidden="false" customHeight="false" outlineLevel="0" collapsed="false">
      <c r="A17" s="87" t="n">
        <v>2008</v>
      </c>
      <c r="B17" s="92" t="n">
        <v>161.326408483593</v>
      </c>
      <c r="C17" s="92" t="n">
        <v>83.0926633648832</v>
      </c>
      <c r="D17" s="92" t="n">
        <v>122.002772800112</v>
      </c>
    </row>
    <row r="18" customFormat="false" ht="16.5" hidden="false" customHeight="false" outlineLevel="0" collapsed="false">
      <c r="A18" s="87" t="n">
        <v>2009</v>
      </c>
      <c r="B18" s="92" t="n">
        <v>153.236793866398</v>
      </c>
      <c r="C18" s="92" t="n">
        <v>79.5878992290162</v>
      </c>
      <c r="D18" s="92" t="n">
        <v>116.24418859351</v>
      </c>
    </row>
    <row r="19" customFormat="false" ht="16.5" hidden="false" customHeight="false" outlineLevel="0" collapsed="false">
      <c r="A19" s="87" t="n">
        <v>2010</v>
      </c>
      <c r="B19" s="92" t="n">
        <v>129.119082077606</v>
      </c>
      <c r="C19" s="92" t="n">
        <v>69.2650623470211</v>
      </c>
      <c r="D19" s="92" t="n">
        <v>99.0805654888658</v>
      </c>
    </row>
    <row r="20" customFormat="false" ht="16.5" hidden="false" customHeight="false" outlineLevel="0" collapsed="false">
      <c r="A20" s="87" t="n">
        <v>2011</v>
      </c>
      <c r="B20" s="92" t="n">
        <v>131.758382037533</v>
      </c>
      <c r="C20" s="92" t="n">
        <v>67.8718617937137</v>
      </c>
      <c r="D20" s="92" t="n">
        <v>99.7168046964759</v>
      </c>
    </row>
    <row r="21" customFormat="false" ht="16.5" hidden="false" customHeight="false" outlineLevel="0" collapsed="false">
      <c r="A21" s="87" t="n">
        <v>2012</v>
      </c>
      <c r="B21" s="92" t="n">
        <v>124.27859976227</v>
      </c>
      <c r="C21" s="92" t="n">
        <v>65.3655082225676</v>
      </c>
      <c r="D21" s="92" t="n">
        <v>94.7478168706996</v>
      </c>
    </row>
    <row r="22" customFormat="false" ht="16.5" hidden="false" customHeight="false" outlineLevel="0" collapsed="false">
      <c r="A22" s="87" t="n">
        <v>2013</v>
      </c>
      <c r="B22" s="92" t="n">
        <v>122.529342963141</v>
      </c>
      <c r="C22" s="92" t="n">
        <v>64.2168617083052</v>
      </c>
      <c r="D22" s="92" t="n">
        <v>93.3242811925601</v>
      </c>
    </row>
    <row r="23" customFormat="false" ht="16.5" hidden="false" customHeight="false" outlineLevel="0" collapsed="false">
      <c r="A23" s="87" t="n">
        <v>2014</v>
      </c>
      <c r="B23" s="92" t="n">
        <v>120.62213684055</v>
      </c>
      <c r="C23" s="92" t="n">
        <v>65.3933291830039</v>
      </c>
      <c r="D23" s="92" t="n">
        <v>92.9995880933853</v>
      </c>
    </row>
    <row r="24" customFormat="false" ht="17.25" hidden="false" customHeight="false" outlineLevel="0" collapsed="false">
      <c r="A24" s="90" t="n">
        <v>2015</v>
      </c>
      <c r="B24" s="93" t="n">
        <v>118.293251261518</v>
      </c>
      <c r="C24" s="93" t="n">
        <v>61.8083023936134</v>
      </c>
      <c r="D24" s="93" t="n">
        <v>90.0820696989966</v>
      </c>
    </row>
    <row r="25" customFormat="false" ht="17.25" hidden="false" customHeight="false" outlineLevel="0" collapsed="false">
      <c r="A25" s="68" t="s">
        <v>183</v>
      </c>
    </row>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c r="A29" s="98" t="s">
        <v>418</v>
      </c>
      <c r="B29" s="98"/>
      <c r="C29" s="98"/>
    </row>
    <row r="30" customFormat="false" ht="42" hidden="false" customHeight="true" outlineLevel="0" collapsed="false">
      <c r="A30" s="101" t="s">
        <v>422</v>
      </c>
      <c r="B30" s="101"/>
      <c r="C30" s="101"/>
      <c r="D30" s="101"/>
      <c r="E30" s="101"/>
      <c r="F30" s="101"/>
      <c r="G30" s="101"/>
      <c r="H30" s="101"/>
      <c r="I30" s="101"/>
    </row>
    <row r="31" customFormat="false" ht="17.25" hidden="false" customHeight="false" outlineLevel="0" collapsed="false">
      <c r="A31" s="86" t="s">
        <v>192</v>
      </c>
      <c r="B31" s="86" t="s">
        <v>348</v>
      </c>
      <c r="C31" s="86" t="s">
        <v>349</v>
      </c>
      <c r="D31" s="86" t="s">
        <v>350</v>
      </c>
      <c r="E31" s="86" t="s">
        <v>351</v>
      </c>
      <c r="F31" s="86" t="s">
        <v>159</v>
      </c>
      <c r="G31" s="86" t="s">
        <v>352</v>
      </c>
      <c r="H31" s="86" t="s">
        <v>353</v>
      </c>
      <c r="I31" s="86" t="s">
        <v>354</v>
      </c>
    </row>
    <row r="32" customFormat="false" ht="16.5" hidden="false" customHeight="false" outlineLevel="0" collapsed="false">
      <c r="A32" s="87" t="n">
        <v>2001</v>
      </c>
      <c r="B32" s="88" t="n">
        <v>27.8651152891719</v>
      </c>
      <c r="C32" s="88" t="n">
        <v>121.768163035376</v>
      </c>
      <c r="D32" s="88" t="n">
        <v>270.031526229011</v>
      </c>
      <c r="E32" s="88" t="n">
        <v>133.588899469013</v>
      </c>
      <c r="F32" s="88" t="n">
        <v>108.490353668937</v>
      </c>
      <c r="G32" s="88" t="n">
        <v>110.733875902251</v>
      </c>
      <c r="H32" s="88" t="n">
        <v>133.019368917864</v>
      </c>
      <c r="I32" s="88" t="n">
        <v>109.278042815811</v>
      </c>
    </row>
    <row r="33" customFormat="false" ht="16.5" hidden="false" customHeight="false" outlineLevel="0" collapsed="false">
      <c r="A33" s="87" t="n">
        <v>2002</v>
      </c>
      <c r="B33" s="88" t="n">
        <v>29.1892523010861</v>
      </c>
      <c r="C33" s="88" t="n">
        <v>136.067915637892</v>
      </c>
      <c r="D33" s="88" t="n">
        <v>271.246533171945</v>
      </c>
      <c r="E33" s="88" t="n">
        <v>143.525302194786</v>
      </c>
      <c r="F33" s="88" t="n">
        <v>108.589925464878</v>
      </c>
      <c r="G33" s="88" t="n">
        <v>105.262731729831</v>
      </c>
      <c r="H33" s="88" t="n">
        <v>136.038783919632</v>
      </c>
      <c r="I33" s="88" t="n">
        <v>118.168389955687</v>
      </c>
    </row>
    <row r="34" customFormat="false" ht="16.5" hidden="false" customHeight="false" outlineLevel="0" collapsed="false">
      <c r="A34" s="87" t="n">
        <v>2003</v>
      </c>
      <c r="B34" s="88" t="n">
        <v>29.393976560947</v>
      </c>
      <c r="C34" s="88" t="n">
        <v>145.279654454651</v>
      </c>
      <c r="D34" s="88" t="n">
        <v>284.631660543903</v>
      </c>
      <c r="E34" s="88" t="n">
        <v>138.495425572715</v>
      </c>
      <c r="F34" s="88" t="n">
        <v>110.254811119031</v>
      </c>
      <c r="G34" s="88" t="n">
        <v>101.598500952989</v>
      </c>
      <c r="H34" s="88" t="n">
        <v>126.537725239726</v>
      </c>
      <c r="I34" s="88" t="n">
        <v>117.041528590566</v>
      </c>
    </row>
    <row r="35" customFormat="false" ht="16.5" hidden="false" customHeight="false" outlineLevel="0" collapsed="false">
      <c r="A35" s="87" t="n">
        <v>2004</v>
      </c>
      <c r="B35" s="88" t="n">
        <v>28.0090123116085</v>
      </c>
      <c r="C35" s="88" t="n">
        <v>134.605559264241</v>
      </c>
      <c r="D35" s="88" t="n">
        <v>287.600192888117</v>
      </c>
      <c r="E35" s="88" t="n">
        <v>136.520713338251</v>
      </c>
      <c r="F35" s="88" t="n">
        <v>108.96591263843</v>
      </c>
      <c r="G35" s="88" t="n">
        <v>101.922129908468</v>
      </c>
      <c r="H35" s="88" t="n">
        <v>125.982569251636</v>
      </c>
      <c r="I35" s="88" t="n">
        <v>106.621125752925</v>
      </c>
    </row>
    <row r="36" customFormat="false" ht="16.5" hidden="false" customHeight="false" outlineLevel="0" collapsed="false">
      <c r="A36" s="87" t="n">
        <v>2005</v>
      </c>
      <c r="B36" s="88" t="n">
        <v>34.0488974402885</v>
      </c>
      <c r="C36" s="88" t="n">
        <v>144.020608193486</v>
      </c>
      <c r="D36" s="88" t="n">
        <v>282.415106676332</v>
      </c>
      <c r="E36" s="88" t="n">
        <v>134.608954604376</v>
      </c>
      <c r="F36" s="88" t="n">
        <v>114.807798313364</v>
      </c>
      <c r="G36" s="88" t="n">
        <v>107.402554693087</v>
      </c>
      <c r="H36" s="88" t="n">
        <v>139.190663195362</v>
      </c>
      <c r="I36" s="88" t="n">
        <v>118.012476858148</v>
      </c>
    </row>
    <row r="37" customFormat="false" ht="16.5" hidden="false" customHeight="false" outlineLevel="0" collapsed="false">
      <c r="A37" s="87" t="n">
        <v>2006</v>
      </c>
      <c r="B37" s="88" t="n">
        <v>27.8979209220751</v>
      </c>
      <c r="C37" s="88" t="n">
        <v>131.14703511269</v>
      </c>
      <c r="D37" s="88" t="n">
        <v>252.906443560186</v>
      </c>
      <c r="E37" s="88" t="n">
        <v>120.205719987134</v>
      </c>
      <c r="F37" s="88" t="n">
        <v>104.680366158914</v>
      </c>
      <c r="G37" s="88" t="n">
        <v>95.220055596226</v>
      </c>
      <c r="H37" s="88" t="n">
        <v>127.384918902999</v>
      </c>
      <c r="I37" s="88" t="n">
        <v>98.5438350892181</v>
      </c>
    </row>
    <row r="38" customFormat="false" ht="16.5" hidden="false" customHeight="false" outlineLevel="0" collapsed="false">
      <c r="A38" s="87" t="n">
        <v>2007</v>
      </c>
      <c r="B38" s="88" t="n">
        <v>28.554839569393</v>
      </c>
      <c r="C38" s="88" t="n">
        <v>141.082299975994</v>
      </c>
      <c r="D38" s="88" t="n">
        <v>252.814020965147</v>
      </c>
      <c r="E38" s="88" t="n">
        <v>116.320335983829</v>
      </c>
      <c r="F38" s="88" t="n">
        <v>102.575034641019</v>
      </c>
      <c r="G38" s="88" t="n">
        <v>93.1561757719715</v>
      </c>
      <c r="H38" s="88" t="n">
        <v>125.40170524883</v>
      </c>
      <c r="I38" s="88" t="n">
        <v>116.108734373179</v>
      </c>
    </row>
    <row r="39" customFormat="false" ht="16.5" hidden="false" customHeight="false" outlineLevel="0" collapsed="false">
      <c r="A39" s="87" t="n">
        <v>2008</v>
      </c>
      <c r="B39" s="88" t="n">
        <v>24.3956035770287</v>
      </c>
      <c r="C39" s="88" t="n">
        <v>132.6808696863</v>
      </c>
      <c r="D39" s="88" t="n">
        <v>228.362266041221</v>
      </c>
      <c r="E39" s="88" t="n">
        <v>111.306784936591</v>
      </c>
      <c r="F39" s="88" t="n">
        <v>107.129423519433</v>
      </c>
      <c r="G39" s="88" t="n">
        <v>92.9235252375336</v>
      </c>
      <c r="H39" s="88" t="n">
        <v>126.978048873002</v>
      </c>
      <c r="I39" s="88" t="n">
        <v>103.472673807508</v>
      </c>
    </row>
    <row r="40" customFormat="false" ht="16.5" hidden="false" customHeight="false" outlineLevel="0" collapsed="false">
      <c r="A40" s="87" t="n">
        <v>2009</v>
      </c>
      <c r="B40" s="88" t="n">
        <v>27.1787706440092</v>
      </c>
      <c r="C40" s="88" t="n">
        <v>130.640618445497</v>
      </c>
      <c r="D40" s="88" t="n">
        <v>209.166341100302</v>
      </c>
      <c r="E40" s="88" t="n">
        <v>101.658129833354</v>
      </c>
      <c r="F40" s="88" t="n">
        <v>102.281135195969</v>
      </c>
      <c r="G40" s="88" t="n">
        <v>95.8164627251547</v>
      </c>
      <c r="H40" s="88" t="n">
        <v>134.297708397696</v>
      </c>
      <c r="I40" s="88" t="n">
        <v>101.943781832248</v>
      </c>
    </row>
    <row r="41" customFormat="false" ht="16.5" hidden="false" customHeight="false" outlineLevel="0" collapsed="false">
      <c r="A41" s="87" t="n">
        <v>2010</v>
      </c>
      <c r="B41" s="88" t="n">
        <v>19.7583430048346</v>
      </c>
      <c r="C41" s="88" t="n">
        <v>105.565252584056</v>
      </c>
      <c r="D41" s="88" t="n">
        <v>166.877095458976</v>
      </c>
      <c r="E41" s="88" t="n">
        <v>88.3301359239153</v>
      </c>
      <c r="F41" s="88" t="n">
        <v>92.5878341077998</v>
      </c>
      <c r="G41" s="88" t="n">
        <v>84.3913368185213</v>
      </c>
      <c r="H41" s="88" t="n">
        <v>119.002276169111</v>
      </c>
      <c r="I41" s="88" t="n">
        <v>91.5543136013884</v>
      </c>
    </row>
    <row r="42" customFormat="false" ht="16.5" hidden="false" customHeight="false" outlineLevel="0" collapsed="false">
      <c r="A42" s="87" t="n">
        <v>2011</v>
      </c>
      <c r="B42" s="88" t="n">
        <v>25.2040559142287</v>
      </c>
      <c r="C42" s="88" t="n">
        <v>107.975112621583</v>
      </c>
      <c r="D42" s="88" t="n">
        <v>162.720251472365</v>
      </c>
      <c r="E42" s="88" t="n">
        <v>88.0538747783359</v>
      </c>
      <c r="F42" s="88" t="n">
        <v>96.9087193454858</v>
      </c>
      <c r="G42" s="88" t="n">
        <v>81.4372968532343</v>
      </c>
      <c r="H42" s="88" t="n">
        <v>120.410702045169</v>
      </c>
      <c r="I42" s="88" t="n">
        <v>89.6075033454784</v>
      </c>
    </row>
    <row r="43" customFormat="false" ht="16.5" hidden="false" customHeight="false" outlineLevel="0" collapsed="false">
      <c r="A43" s="87" t="n">
        <v>2012</v>
      </c>
      <c r="B43" s="88" t="n">
        <v>19.5263806633042</v>
      </c>
      <c r="C43" s="88" t="n">
        <v>91.5941425979219</v>
      </c>
      <c r="D43" s="88" t="n">
        <v>158.145123317476</v>
      </c>
      <c r="E43" s="88" t="n">
        <v>85.556667561696</v>
      </c>
      <c r="F43" s="88" t="n">
        <v>94.0249823677395</v>
      </c>
      <c r="G43" s="88" t="n">
        <v>82.6686460014688</v>
      </c>
      <c r="H43" s="88" t="n">
        <v>105.964356464095</v>
      </c>
      <c r="I43" s="88" t="n">
        <v>89.7346699977863</v>
      </c>
    </row>
    <row r="44" customFormat="false" ht="16.5" hidden="false" customHeight="false" outlineLevel="0" collapsed="false">
      <c r="A44" s="87" t="n">
        <v>2013</v>
      </c>
      <c r="B44" s="88" t="n">
        <v>16.0616490995978</v>
      </c>
      <c r="C44" s="88" t="n">
        <v>95.4940669976628</v>
      </c>
      <c r="D44" s="88" t="n">
        <v>141.744552130816</v>
      </c>
      <c r="E44" s="88" t="n">
        <v>82.9788563103627</v>
      </c>
      <c r="F44" s="88" t="n">
        <v>92.771174588436</v>
      </c>
      <c r="G44" s="88" t="n">
        <v>87.1518913956278</v>
      </c>
      <c r="H44" s="88" t="n">
        <v>120.355686452198</v>
      </c>
      <c r="I44" s="88" t="n">
        <v>100.380741013767</v>
      </c>
    </row>
    <row r="45" customFormat="false" ht="16.5" hidden="false" customHeight="false" outlineLevel="0" collapsed="false">
      <c r="A45" s="87" t="n">
        <v>2014</v>
      </c>
      <c r="B45" s="88" t="n">
        <v>17.2898724144365</v>
      </c>
      <c r="C45" s="88" t="n">
        <v>83.2516604789612</v>
      </c>
      <c r="D45" s="88" t="n">
        <v>143.397580009426</v>
      </c>
      <c r="E45" s="88" t="n">
        <v>81.2822593928041</v>
      </c>
      <c r="F45" s="88" t="n">
        <v>96.2590045101637</v>
      </c>
      <c r="G45" s="88" t="n">
        <v>90.597601064545</v>
      </c>
      <c r="H45" s="88" t="n">
        <v>115.742943400144</v>
      </c>
      <c r="I45" s="88" t="n">
        <v>114.627033265233</v>
      </c>
    </row>
    <row r="46" customFormat="false" ht="17.25" hidden="false" customHeight="false" outlineLevel="0" collapsed="false">
      <c r="A46" s="90" t="n">
        <v>2015</v>
      </c>
      <c r="B46" s="91" t="n">
        <v>19.7878604887602</v>
      </c>
      <c r="C46" s="91" t="n">
        <v>84.4441497004664</v>
      </c>
      <c r="D46" s="91" t="n">
        <v>137.838021239779</v>
      </c>
      <c r="E46" s="91" t="n">
        <v>79.1960024949278</v>
      </c>
      <c r="F46" s="91" t="n">
        <v>92.2424356909535</v>
      </c>
      <c r="G46" s="91" t="n">
        <v>85.0831742568857</v>
      </c>
      <c r="H46" s="91" t="n">
        <v>114.837867956837</v>
      </c>
      <c r="I46" s="91" t="n">
        <v>108.716258303639</v>
      </c>
    </row>
    <row r="47" customFormat="false" ht="17.25" hidden="false" customHeight="false" outlineLevel="0" collapsed="false">
      <c r="A47" s="68" t="s">
        <v>183</v>
      </c>
    </row>
    <row r="50" customFormat="false" ht="27.75" hidden="false" customHeight="true" outlineLevel="0" collapsed="false">
      <c r="A50" s="98" t="s">
        <v>423</v>
      </c>
      <c r="B50" s="98"/>
      <c r="C50" s="98"/>
    </row>
    <row r="51" customFormat="false" ht="41.25" hidden="false" customHeight="true" outlineLevel="0" collapsed="false">
      <c r="A51" s="101" t="s">
        <v>424</v>
      </c>
      <c r="B51" s="101"/>
      <c r="C51" s="101"/>
      <c r="D51" s="101"/>
      <c r="E51" s="101"/>
      <c r="F51" s="101"/>
      <c r="G51" s="101"/>
      <c r="H51" s="101"/>
      <c r="I51" s="101"/>
    </row>
    <row r="52" customFormat="false" ht="17.25" hidden="false" customHeight="false" outlineLevel="0" collapsed="false">
      <c r="A52" s="86" t="s">
        <v>192</v>
      </c>
      <c r="B52" s="86" t="s">
        <v>348</v>
      </c>
      <c r="C52" s="86" t="s">
        <v>349</v>
      </c>
      <c r="D52" s="86" t="s">
        <v>350</v>
      </c>
      <c r="E52" s="86" t="s">
        <v>351</v>
      </c>
      <c r="F52" s="86" t="s">
        <v>159</v>
      </c>
      <c r="G52" s="86" t="s">
        <v>352</v>
      </c>
      <c r="H52" s="86" t="s">
        <v>353</v>
      </c>
      <c r="I52" s="86" t="s">
        <v>354</v>
      </c>
    </row>
    <row r="53" customFormat="false" ht="16.5" hidden="false" customHeight="false" outlineLevel="0" collapsed="false">
      <c r="A53" s="87" t="n">
        <v>2001</v>
      </c>
      <c r="B53" s="88" t="n">
        <v>36.7152645847119</v>
      </c>
      <c r="C53" s="88" t="n">
        <v>166.661641692545</v>
      </c>
      <c r="D53" s="88" t="n">
        <v>368.440633090917</v>
      </c>
      <c r="E53" s="88" t="n">
        <v>174.754075917358</v>
      </c>
      <c r="F53" s="88" t="n">
        <v>129.679986893306</v>
      </c>
      <c r="G53" s="88" t="n">
        <v>124.928787699141</v>
      </c>
      <c r="H53" s="88" t="n">
        <v>168.011030109888</v>
      </c>
      <c r="I53" s="88" t="n">
        <v>199.17219058289</v>
      </c>
    </row>
    <row r="54" customFormat="false" ht="16.5" hidden="false" customHeight="false" outlineLevel="0" collapsed="false">
      <c r="A54" s="87" t="n">
        <v>2002</v>
      </c>
      <c r="B54" s="88" t="n">
        <v>33.671167379373</v>
      </c>
      <c r="C54" s="88" t="n">
        <v>177.057487717061</v>
      </c>
      <c r="D54" s="88" t="n">
        <v>370.230280625982</v>
      </c>
      <c r="E54" s="88" t="n">
        <v>191.275330076897</v>
      </c>
      <c r="F54" s="88" t="n">
        <v>130.87468341954</v>
      </c>
      <c r="G54" s="88" t="n">
        <v>113.869082106205</v>
      </c>
      <c r="H54" s="88" t="n">
        <v>165.396558924592</v>
      </c>
      <c r="I54" s="88" t="n">
        <v>202.116094259597</v>
      </c>
    </row>
    <row r="55" customFormat="false" ht="16.5" hidden="false" customHeight="false" outlineLevel="0" collapsed="false">
      <c r="A55" s="87" t="n">
        <v>2003</v>
      </c>
      <c r="B55" s="88" t="n">
        <v>31.3021273090467</v>
      </c>
      <c r="C55" s="88" t="n">
        <v>190.095307346716</v>
      </c>
      <c r="D55" s="88" t="n">
        <v>385.615574574485</v>
      </c>
      <c r="E55" s="88" t="n">
        <v>189.533945238747</v>
      </c>
      <c r="F55" s="88" t="n">
        <v>133.342279439555</v>
      </c>
      <c r="G55" s="88" t="n">
        <v>108.825954990265</v>
      </c>
      <c r="H55" s="88" t="n">
        <v>157.009222225895</v>
      </c>
      <c r="I55" s="88" t="n">
        <v>194.990250487476</v>
      </c>
    </row>
    <row r="56" customFormat="false" ht="16.5" hidden="false" customHeight="false" outlineLevel="0" collapsed="false">
      <c r="A56" s="87" t="n">
        <v>2004</v>
      </c>
      <c r="B56" s="88" t="n">
        <v>36.4959112547776</v>
      </c>
      <c r="C56" s="88" t="n">
        <v>179.213379371101</v>
      </c>
      <c r="D56" s="88" t="n">
        <v>386.266705590009</v>
      </c>
      <c r="E56" s="88" t="n">
        <v>184.509459751446</v>
      </c>
      <c r="F56" s="88" t="n">
        <v>133.312421580929</v>
      </c>
      <c r="G56" s="88" t="n">
        <v>109.66434381854</v>
      </c>
      <c r="H56" s="88" t="n">
        <v>159.616259355746</v>
      </c>
      <c r="I56" s="88" t="n">
        <v>163.506036584476</v>
      </c>
    </row>
    <row r="57" customFormat="false" ht="16.5" hidden="false" customHeight="false" outlineLevel="0" collapsed="false">
      <c r="A57" s="87" t="n">
        <v>2005</v>
      </c>
      <c r="B57" s="88" t="n">
        <v>40.0722872632985</v>
      </c>
      <c r="C57" s="88" t="n">
        <v>197.99949080612</v>
      </c>
      <c r="D57" s="88" t="n">
        <v>375.322380071145</v>
      </c>
      <c r="E57" s="88" t="n">
        <v>179.488381339673</v>
      </c>
      <c r="F57" s="88" t="n">
        <v>137.319250081059</v>
      </c>
      <c r="G57" s="88" t="n">
        <v>116.987131415544</v>
      </c>
      <c r="H57" s="88" t="n">
        <v>165.251915039598</v>
      </c>
      <c r="I57" s="88" t="n">
        <v>202.014649497712</v>
      </c>
    </row>
    <row r="58" customFormat="false" ht="16.5" hidden="false" customHeight="false" outlineLevel="0" collapsed="false">
      <c r="A58" s="87" t="n">
        <v>2006</v>
      </c>
      <c r="B58" s="88" t="n">
        <v>29.6726874324756</v>
      </c>
      <c r="C58" s="88" t="n">
        <v>177.525364124456</v>
      </c>
      <c r="D58" s="88" t="n">
        <v>337.432891145157</v>
      </c>
      <c r="E58" s="88" t="n">
        <v>163.940495314376</v>
      </c>
      <c r="F58" s="88" t="n">
        <v>129.423387596828</v>
      </c>
      <c r="G58" s="88" t="n">
        <v>104.022006906423</v>
      </c>
      <c r="H58" s="88" t="n">
        <v>153.490647190784</v>
      </c>
      <c r="I58" s="88" t="n">
        <v>156.190526191445</v>
      </c>
    </row>
    <row r="59" customFormat="false" ht="16.5" hidden="false" customHeight="false" outlineLevel="0" collapsed="false">
      <c r="A59" s="87" t="n">
        <v>2007</v>
      </c>
      <c r="B59" s="88" t="n">
        <v>31.5288915925429</v>
      </c>
      <c r="C59" s="88" t="n">
        <v>202.886477625864</v>
      </c>
      <c r="D59" s="88" t="n">
        <v>350.013618889645</v>
      </c>
      <c r="E59" s="88" t="n">
        <v>162.23010718403</v>
      </c>
      <c r="F59" s="88" t="n">
        <v>128.247349817459</v>
      </c>
      <c r="G59" s="88" t="n">
        <v>104.251839738348</v>
      </c>
      <c r="H59" s="88" t="n">
        <v>137.546938947724</v>
      </c>
      <c r="I59" s="88" t="n">
        <v>171.47171356546</v>
      </c>
    </row>
    <row r="60" customFormat="false" ht="16.5" hidden="false" customHeight="false" outlineLevel="0" collapsed="false">
      <c r="A60" s="87" t="n">
        <v>2008</v>
      </c>
      <c r="B60" s="88" t="n">
        <v>28.6245366629588</v>
      </c>
      <c r="C60" s="88" t="n">
        <v>184.416334904718</v>
      </c>
      <c r="D60" s="88" t="n">
        <v>310.117359389789</v>
      </c>
      <c r="E60" s="88" t="n">
        <v>151.441172468443</v>
      </c>
      <c r="F60" s="88" t="n">
        <v>136.385454425079</v>
      </c>
      <c r="G60" s="88" t="n">
        <v>102.238314840584</v>
      </c>
      <c r="H60" s="88" t="n">
        <v>153.725290358197</v>
      </c>
      <c r="I60" s="88" t="n">
        <v>162.597589583825</v>
      </c>
    </row>
    <row r="61" customFormat="false" ht="16.5" hidden="false" customHeight="false" outlineLevel="0" collapsed="false">
      <c r="A61" s="87" t="n">
        <v>2009</v>
      </c>
      <c r="B61" s="88" t="n">
        <v>31.2249402113361</v>
      </c>
      <c r="C61" s="88" t="n">
        <v>177.302203918943</v>
      </c>
      <c r="D61" s="88" t="n">
        <v>284.698736972876</v>
      </c>
      <c r="E61" s="88" t="n">
        <v>142.28621456249</v>
      </c>
      <c r="F61" s="88" t="n">
        <v>129.797519168636</v>
      </c>
      <c r="G61" s="88" t="n">
        <v>107.558939546831</v>
      </c>
      <c r="H61" s="88" t="n">
        <v>149.071805042959</v>
      </c>
      <c r="I61" s="88" t="n">
        <v>168.065180061137</v>
      </c>
    </row>
    <row r="62" customFormat="false" ht="16.5" hidden="false" customHeight="false" outlineLevel="0" collapsed="false">
      <c r="A62" s="87" t="n">
        <v>2010</v>
      </c>
      <c r="B62" s="88" t="n">
        <v>24.9194444348305</v>
      </c>
      <c r="C62" s="88" t="n">
        <v>142.779162401099</v>
      </c>
      <c r="D62" s="88" t="n">
        <v>224.119780091239</v>
      </c>
      <c r="E62" s="88" t="n">
        <v>117.262457536353</v>
      </c>
      <c r="F62" s="88" t="n">
        <v>119.714462494405</v>
      </c>
      <c r="G62" s="88" t="n">
        <v>93.8202699672826</v>
      </c>
      <c r="H62" s="88" t="n">
        <v>140.65469904963</v>
      </c>
      <c r="I62" s="88" t="n">
        <v>151.843039730269</v>
      </c>
    </row>
    <row r="63" customFormat="false" ht="16.5" hidden="false" customHeight="false" outlineLevel="0" collapsed="false">
      <c r="A63" s="87" t="n">
        <v>2011</v>
      </c>
      <c r="B63" s="88" t="n">
        <v>31.8902700385769</v>
      </c>
      <c r="C63" s="88" t="n">
        <v>147.849385141903</v>
      </c>
      <c r="D63" s="88" t="n">
        <v>223.474375722371</v>
      </c>
      <c r="E63" s="88" t="n">
        <v>119.376205355858</v>
      </c>
      <c r="F63" s="88" t="n">
        <v>128.169150456797</v>
      </c>
      <c r="G63" s="88" t="n">
        <v>89.7455340170891</v>
      </c>
      <c r="H63" s="88" t="n">
        <v>133.485172717299</v>
      </c>
      <c r="I63" s="88" t="n">
        <v>154.224697142723</v>
      </c>
    </row>
    <row r="64" customFormat="false" ht="16.5" hidden="false" customHeight="false" outlineLevel="0" collapsed="false">
      <c r="A64" s="87" t="n">
        <v>2012</v>
      </c>
      <c r="B64" s="88" t="n">
        <v>23.0725121554816</v>
      </c>
      <c r="C64" s="88" t="n">
        <v>127.701946282673</v>
      </c>
      <c r="D64" s="88" t="n">
        <v>213.959048902215</v>
      </c>
      <c r="E64" s="88" t="n">
        <v>119.222538090523</v>
      </c>
      <c r="F64" s="88" t="n">
        <v>120.777786045873</v>
      </c>
      <c r="G64" s="88" t="n">
        <v>93.0271555449974</v>
      </c>
      <c r="H64" s="88" t="n">
        <v>111.785372085596</v>
      </c>
      <c r="I64" s="88" t="n">
        <v>131.43842931077</v>
      </c>
    </row>
    <row r="65" customFormat="false" ht="16.5" hidden="false" customHeight="false" outlineLevel="0" collapsed="false">
      <c r="A65" s="87" t="n">
        <v>2013</v>
      </c>
      <c r="B65" s="88" t="n">
        <v>18.151626587427</v>
      </c>
      <c r="C65" s="88" t="n">
        <v>134.108669988669</v>
      </c>
      <c r="D65" s="88" t="n">
        <v>189.026234792671</v>
      </c>
      <c r="E65" s="88" t="n">
        <v>117.061750073164</v>
      </c>
      <c r="F65" s="88" t="n">
        <v>118.835606934907</v>
      </c>
      <c r="G65" s="88" t="n">
        <v>100.426620006914</v>
      </c>
      <c r="H65" s="88" t="n">
        <v>137.541132395335</v>
      </c>
      <c r="I65" s="88" t="n">
        <v>148.945259730513</v>
      </c>
    </row>
    <row r="66" customFormat="false" ht="16.5" hidden="false" customHeight="false" outlineLevel="0" collapsed="false">
      <c r="A66" s="87" t="n">
        <v>2014</v>
      </c>
      <c r="B66" s="88" t="n">
        <v>18.9883538096634</v>
      </c>
      <c r="C66" s="88" t="n">
        <v>112.731378495603</v>
      </c>
      <c r="D66" s="88" t="n">
        <v>187.650371253064</v>
      </c>
      <c r="E66" s="88" t="n">
        <v>113.43902302392</v>
      </c>
      <c r="F66" s="88" t="n">
        <v>125.540487621399</v>
      </c>
      <c r="G66" s="88" t="n">
        <v>99.1013056502817</v>
      </c>
      <c r="H66" s="88" t="n">
        <v>130.938222726692</v>
      </c>
      <c r="I66" s="88" t="n">
        <v>183.419346753705</v>
      </c>
    </row>
    <row r="67" customFormat="false" ht="17.25" hidden="false" customHeight="false" outlineLevel="0" collapsed="false">
      <c r="A67" s="90" t="n">
        <v>2015</v>
      </c>
      <c r="B67" s="91" t="n">
        <v>25.8463006653766</v>
      </c>
      <c r="C67" s="91" t="n">
        <v>113.751546659645</v>
      </c>
      <c r="D67" s="91" t="n">
        <v>187.945241456288</v>
      </c>
      <c r="E67" s="91" t="n">
        <v>111.882126371779</v>
      </c>
      <c r="F67" s="91" t="n">
        <v>120.701331440996</v>
      </c>
      <c r="G67" s="91" t="n">
        <v>96.4216841654168</v>
      </c>
      <c r="H67" s="91" t="n">
        <v>122.803845342495</v>
      </c>
      <c r="I67" s="91" t="n">
        <v>165.051704972884</v>
      </c>
    </row>
    <row r="68" customFormat="false" ht="17.25" hidden="false" customHeight="false" outlineLevel="0" collapsed="false">
      <c r="A68" s="68" t="s">
        <v>183</v>
      </c>
    </row>
    <row r="71" customFormat="false" ht="16.5" hidden="false" customHeight="true" outlineLevel="0" collapsed="false">
      <c r="A71" s="98" t="s">
        <v>425</v>
      </c>
      <c r="B71" s="98"/>
      <c r="C71" s="98"/>
    </row>
    <row r="72" customFormat="false" ht="45.75" hidden="false" customHeight="true" outlineLevel="0" collapsed="false">
      <c r="A72" s="101" t="s">
        <v>426</v>
      </c>
      <c r="B72" s="101"/>
      <c r="C72" s="101"/>
      <c r="D72" s="101"/>
      <c r="E72" s="101"/>
      <c r="F72" s="101"/>
      <c r="G72" s="101"/>
      <c r="H72" s="101"/>
      <c r="I72" s="101"/>
    </row>
    <row r="73" customFormat="false" ht="17.25" hidden="false" customHeight="false" outlineLevel="0" collapsed="false">
      <c r="A73" s="86" t="s">
        <v>192</v>
      </c>
      <c r="B73" s="86" t="s">
        <v>348</v>
      </c>
      <c r="C73" s="86" t="s">
        <v>349</v>
      </c>
      <c r="D73" s="86" t="s">
        <v>350</v>
      </c>
      <c r="E73" s="86" t="s">
        <v>351</v>
      </c>
      <c r="F73" s="86" t="s">
        <v>159</v>
      </c>
      <c r="G73" s="86" t="s">
        <v>352</v>
      </c>
      <c r="H73" s="86" t="s">
        <v>353</v>
      </c>
      <c r="I73" s="86" t="s">
        <v>354</v>
      </c>
    </row>
    <row r="74" customFormat="false" ht="16.5" hidden="false" customHeight="false" outlineLevel="0" collapsed="false">
      <c r="A74" s="87" t="n">
        <v>2001</v>
      </c>
      <c r="B74" s="88" t="n">
        <v>18.5074842460683</v>
      </c>
      <c r="C74" s="88" t="n">
        <v>74.5387583922184</v>
      </c>
      <c r="D74" s="88" t="n">
        <v>166.876169172449</v>
      </c>
      <c r="E74" s="88" t="n">
        <v>90.7269813825216</v>
      </c>
      <c r="F74" s="88" t="n">
        <v>86.9372006574075</v>
      </c>
      <c r="G74" s="88" t="n">
        <v>98.2410774959215</v>
      </c>
      <c r="H74" s="88" t="n">
        <v>108.333842968347</v>
      </c>
      <c r="I74" s="88" t="n">
        <v>69.0083019078356</v>
      </c>
    </row>
    <row r="75" customFormat="false" ht="16.5" hidden="false" customHeight="false" outlineLevel="0" collapsed="false">
      <c r="A75" s="87" t="n">
        <v>2002</v>
      </c>
      <c r="B75" s="88" t="n">
        <v>24.4545523260726</v>
      </c>
      <c r="C75" s="88" t="n">
        <v>92.8924751735928</v>
      </c>
      <c r="D75" s="88" t="n">
        <v>167.597656364321</v>
      </c>
      <c r="E75" s="88" t="n">
        <v>93.7861826168948</v>
      </c>
      <c r="F75" s="88" t="n">
        <v>85.9299696892054</v>
      </c>
      <c r="G75" s="88" t="n">
        <v>97.6151820918194</v>
      </c>
      <c r="H75" s="88" t="n">
        <v>115.222573069582</v>
      </c>
      <c r="I75" s="88" t="n">
        <v>80.2429424256888</v>
      </c>
    </row>
    <row r="76" customFormat="false" ht="16.5" hidden="false" customHeight="false" outlineLevel="0" collapsed="false">
      <c r="A76" s="87" t="n">
        <v>2003</v>
      </c>
      <c r="B76" s="88" t="n">
        <v>27.3804712048711</v>
      </c>
      <c r="C76" s="88" t="n">
        <v>98.0858670663028</v>
      </c>
      <c r="D76" s="88" t="n">
        <v>178.692111201475</v>
      </c>
      <c r="E76" s="88" t="n">
        <v>85.3965222770613</v>
      </c>
      <c r="F76" s="88" t="n">
        <v>86.7633219290839</v>
      </c>
      <c r="G76" s="88" t="n">
        <v>95.1128766050298</v>
      </c>
      <c r="H76" s="88" t="n">
        <v>104.873226775868</v>
      </c>
      <c r="I76" s="88" t="n">
        <v>81.4650008557248</v>
      </c>
    </row>
    <row r="77" customFormat="false" ht="16.5" hidden="false" customHeight="false" outlineLevel="0" collapsed="false">
      <c r="A77" s="87" t="n">
        <v>2004</v>
      </c>
      <c r="B77" s="88" t="n">
        <v>19.0504413352243</v>
      </c>
      <c r="C77" s="88" t="n">
        <v>87.6624044171385</v>
      </c>
      <c r="D77" s="88" t="n">
        <v>184.03612713253</v>
      </c>
      <c r="E77" s="88" t="n">
        <v>86.6704103352153</v>
      </c>
      <c r="F77" s="88" t="n">
        <v>84.187364514983</v>
      </c>
      <c r="G77" s="88" t="n">
        <v>94.9022154758578</v>
      </c>
      <c r="H77" s="88" t="n">
        <v>101.947643236439</v>
      </c>
      <c r="I77" s="88" t="n">
        <v>80.320743000621</v>
      </c>
    </row>
    <row r="78" customFormat="false" ht="16.5" hidden="false" customHeight="false" outlineLevel="0" collapsed="false">
      <c r="A78" s="87" t="n">
        <v>2005</v>
      </c>
      <c r="B78" s="88" t="n">
        <v>27.7082773309071</v>
      </c>
      <c r="C78" s="88" t="n">
        <v>87.1795860898413</v>
      </c>
      <c r="D78" s="88" t="n">
        <v>184.855675979872</v>
      </c>
      <c r="E78" s="88" t="n">
        <v>87.9851567025716</v>
      </c>
      <c r="F78" s="88" t="n">
        <v>91.918498363527</v>
      </c>
      <c r="G78" s="88" t="n">
        <v>98.6062482324705</v>
      </c>
      <c r="H78" s="88" t="n">
        <v>120.43476951796</v>
      </c>
      <c r="I78" s="88" t="n">
        <v>78.620911873691</v>
      </c>
    </row>
    <row r="79" customFormat="false" ht="16.5" hidden="false" customHeight="false" outlineLevel="0" collapsed="false">
      <c r="A79" s="87" t="n">
        <v>2006</v>
      </c>
      <c r="B79" s="88" t="n">
        <v>26.0296738281641</v>
      </c>
      <c r="C79" s="88" t="n">
        <v>82.3356404465917</v>
      </c>
      <c r="D79" s="88" t="n">
        <v>163.889502762431</v>
      </c>
      <c r="E79" s="88" t="n">
        <v>74.7302847617167</v>
      </c>
      <c r="F79" s="88" t="n">
        <v>79.5287162119288</v>
      </c>
      <c r="G79" s="88" t="n">
        <v>87.0603207173968</v>
      </c>
      <c r="H79" s="88" t="n">
        <v>108.423328779962</v>
      </c>
      <c r="I79" s="88" t="n">
        <v>71.1370699015313</v>
      </c>
    </row>
    <row r="80" customFormat="false" ht="16.5" hidden="false" customHeight="false" outlineLevel="0" collapsed="false">
      <c r="A80" s="87" t="n">
        <v>2007</v>
      </c>
      <c r="B80" s="88" t="n">
        <v>25.419321030382</v>
      </c>
      <c r="C80" s="88" t="n">
        <v>76.092901965296</v>
      </c>
      <c r="D80" s="88" t="n">
        <v>150.317748329564</v>
      </c>
      <c r="E80" s="88" t="n">
        <v>68.4699880177521</v>
      </c>
      <c r="F80" s="88" t="n">
        <v>76.501037987652</v>
      </c>
      <c r="G80" s="88" t="n">
        <v>82.7417498081351</v>
      </c>
      <c r="H80" s="88" t="n">
        <v>116.484040757022</v>
      </c>
      <c r="I80" s="88" t="n">
        <v>89.4261309321903</v>
      </c>
    </row>
    <row r="81" customFormat="false" ht="16.5" hidden="false" customHeight="false" outlineLevel="0" collapsed="false">
      <c r="A81" s="87" t="n">
        <v>2008</v>
      </c>
      <c r="B81" s="88" t="n">
        <v>19.9237533286078</v>
      </c>
      <c r="C81" s="88" t="n">
        <v>78.2049213969073</v>
      </c>
      <c r="D81" s="88" t="n">
        <v>142.303673014049</v>
      </c>
      <c r="E81" s="88" t="n">
        <v>69.5140766005116</v>
      </c>
      <c r="F81" s="88" t="n">
        <v>77.414864662678</v>
      </c>
      <c r="G81" s="88" t="n">
        <v>84.1089279558773</v>
      </c>
      <c r="H81" s="88" t="n">
        <v>107.18079923559</v>
      </c>
      <c r="I81" s="88" t="n">
        <v>74.4165619548377</v>
      </c>
    </row>
    <row r="82" customFormat="false" ht="16.5" hidden="false" customHeight="false" outlineLevel="0" collapsed="false">
      <c r="A82" s="87" t="n">
        <v>2009</v>
      </c>
      <c r="B82" s="88" t="n">
        <v>22.8982417153411</v>
      </c>
      <c r="C82" s="88" t="n">
        <v>81.4512687522568</v>
      </c>
      <c r="D82" s="88" t="n">
        <v>129.767342160371</v>
      </c>
      <c r="E82" s="88" t="n">
        <v>59.3436195607239</v>
      </c>
      <c r="F82" s="88" t="n">
        <v>74.3448983743751</v>
      </c>
      <c r="G82" s="88" t="n">
        <v>84.5951377520048</v>
      </c>
      <c r="H82" s="88" t="n">
        <v>123.24776931067</v>
      </c>
      <c r="I82" s="88" t="n">
        <v>69.2499924728269</v>
      </c>
    </row>
    <row r="83" customFormat="false" ht="16.5" hidden="false" customHeight="false" outlineLevel="0" collapsed="false">
      <c r="A83" s="87" t="n">
        <v>2010</v>
      </c>
      <c r="B83" s="88" t="n">
        <v>14.2932012006289</v>
      </c>
      <c r="C83" s="88" t="n">
        <v>66.3404246606196</v>
      </c>
      <c r="D83" s="88" t="n">
        <v>106.654240080335</v>
      </c>
      <c r="E83" s="88" t="n">
        <v>58.1805815224141</v>
      </c>
      <c r="F83" s="88" t="n">
        <v>65.0547996913446</v>
      </c>
      <c r="G83" s="88" t="n">
        <v>75.327833006564</v>
      </c>
      <c r="H83" s="88" t="n">
        <v>102.57100638184</v>
      </c>
      <c r="I83" s="88" t="n">
        <v>61.463915311079</v>
      </c>
    </row>
    <row r="84" customFormat="false" ht="16.5" hidden="false" customHeight="false" outlineLevel="0" collapsed="false">
      <c r="A84" s="87" t="n">
        <v>2011</v>
      </c>
      <c r="B84" s="88" t="n">
        <v>18.1327608216317</v>
      </c>
      <c r="C84" s="88" t="n">
        <v>65.8921309434298</v>
      </c>
      <c r="D84" s="88" t="n">
        <v>98.7481443440266</v>
      </c>
      <c r="E84" s="88" t="n">
        <v>55.4427092004928</v>
      </c>
      <c r="F84" s="88" t="n">
        <v>65.1629197987782</v>
      </c>
      <c r="G84" s="88" t="n">
        <v>73.4152535233304</v>
      </c>
      <c r="H84" s="88" t="n">
        <v>110.355801218405</v>
      </c>
      <c r="I84" s="88" t="n">
        <v>57.0118655945269</v>
      </c>
    </row>
    <row r="85" customFormat="false" ht="16.5" hidden="false" customHeight="false" outlineLevel="0" collapsed="false">
      <c r="A85" s="87" t="n">
        <v>2012</v>
      </c>
      <c r="B85" s="88" t="n">
        <v>15.778526859356</v>
      </c>
      <c r="C85" s="88" t="n">
        <v>53.4650289206203</v>
      </c>
      <c r="D85" s="88" t="n">
        <v>99.2632829287173</v>
      </c>
      <c r="E85" s="88" t="n">
        <v>50.5913380994244</v>
      </c>
      <c r="F85" s="88" t="n">
        <v>66.8304733658952</v>
      </c>
      <c r="G85" s="88" t="n">
        <v>72.6436692781035</v>
      </c>
      <c r="H85" s="88" t="n">
        <v>101.416309150183</v>
      </c>
      <c r="I85" s="88" t="n">
        <v>68.5515358524532</v>
      </c>
    </row>
    <row r="86" customFormat="false" ht="16.5" hidden="false" customHeight="false" outlineLevel="0" collapsed="false">
      <c r="A86" s="87" t="n">
        <v>2013</v>
      </c>
      <c r="B86" s="88" t="n">
        <v>13.8531213924163</v>
      </c>
      <c r="C86" s="88" t="n">
        <v>54.7186133840958</v>
      </c>
      <c r="D86" s="88" t="n">
        <v>91.7421875264478</v>
      </c>
      <c r="E86" s="88" t="n">
        <v>47.5734656735672</v>
      </c>
      <c r="F86" s="88" t="n">
        <v>66.2563973125475</v>
      </c>
      <c r="G86" s="88" t="n">
        <v>74.2896172307002</v>
      </c>
      <c r="H86" s="88" t="n">
        <v>106.705622687648</v>
      </c>
      <c r="I86" s="88" t="n">
        <v>75.4067212920081</v>
      </c>
    </row>
    <row r="87" customFormat="false" ht="16.5" hidden="false" customHeight="false" outlineLevel="0" collapsed="false">
      <c r="A87" s="87" t="n">
        <v>2014</v>
      </c>
      <c r="B87" s="88" t="n">
        <v>15.4944308085628</v>
      </c>
      <c r="C87" s="88" t="n">
        <v>52.0888958840404</v>
      </c>
      <c r="D87" s="88" t="n">
        <v>96.3644779884604</v>
      </c>
      <c r="E87" s="88" t="n">
        <v>47.7987074905436</v>
      </c>
      <c r="F87" s="88" t="n">
        <v>66.4306347235665</v>
      </c>
      <c r="G87" s="88" t="n">
        <v>82.3556265692764</v>
      </c>
      <c r="H87" s="88" t="n">
        <v>103.48018557655</v>
      </c>
      <c r="I87" s="88" t="n">
        <v>78.8349031160533</v>
      </c>
    </row>
    <row r="88" customFormat="false" ht="17.25" hidden="false" customHeight="false" outlineLevel="0" collapsed="false">
      <c r="A88" s="90" t="n">
        <v>2015</v>
      </c>
      <c r="B88" s="91" t="n">
        <v>13.3598655575634</v>
      </c>
      <c r="C88" s="91" t="n">
        <v>53.4706838791344</v>
      </c>
      <c r="D88" s="91" t="n">
        <v>84.2548709847288</v>
      </c>
      <c r="E88" s="91" t="n">
        <v>45.0745844761536</v>
      </c>
      <c r="F88" s="91" t="n">
        <v>63.2390444134579</v>
      </c>
      <c r="G88" s="91" t="n">
        <v>74.0968771924801</v>
      </c>
      <c r="H88" s="91" t="n">
        <v>108.294759771281</v>
      </c>
      <c r="I88" s="91" t="n">
        <v>79.0989799773328</v>
      </c>
    </row>
    <row r="89" customFormat="false" ht="17.25" hidden="false" customHeight="false" outlineLevel="0" collapsed="false">
      <c r="A89" s="68" t="s">
        <v>183</v>
      </c>
    </row>
  </sheetData>
  <mergeCells count="15">
    <mergeCell ref="A1:L1"/>
    <mergeCell ref="A2:L2"/>
    <mergeCell ref="A3:B3"/>
    <mergeCell ref="A4:D4"/>
    <mergeCell ref="E4:H4"/>
    <mergeCell ref="A5:D5"/>
    <mergeCell ref="E5:H5"/>
    <mergeCell ref="A7:C7"/>
    <mergeCell ref="A8:I8"/>
    <mergeCell ref="A29:C29"/>
    <mergeCell ref="A30:I30"/>
    <mergeCell ref="A50:C50"/>
    <mergeCell ref="A51:I51"/>
    <mergeCell ref="A71:C71"/>
    <mergeCell ref="A72:I72"/>
  </mergeCells>
  <hyperlinks>
    <hyperlink ref="A4" location="'8a-d Vägtrafikolycka'!A7" display="Vägtrafikolycka-Kön"/>
    <hyperlink ref="E4" location="'8a-d Vägtrafikolycka'!A29" display="Vägtrafikolycka‒Ålder"/>
    <hyperlink ref="A5" location="'8a-d Vägtrafikolycka'!A50" display="Vägtrafikolycka‒Ålder Män"/>
    <hyperlink ref="E5" location="'8a-d Vägtrafikolycka'!A71" display="Vägtrafikolycka‒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11.62"/>
    <col collapsed="false" customWidth="true" hidden="false" outlineLevel="0" max="7" min="7" style="0" width="8.36"/>
  </cols>
  <sheetData>
    <row r="1" customFormat="false" ht="30.75" hidden="false" customHeight="true" outlineLevel="0" collapsed="false">
      <c r="A1" s="110" t="s">
        <v>427</v>
      </c>
      <c r="B1" s="110"/>
      <c r="C1" s="110"/>
      <c r="D1" s="110"/>
      <c r="E1" s="110"/>
      <c r="F1" s="110"/>
      <c r="G1" s="110"/>
      <c r="H1" s="110"/>
      <c r="I1" s="110"/>
      <c r="J1" s="110"/>
      <c r="K1" s="110"/>
      <c r="L1" s="110"/>
    </row>
    <row r="2" customFormat="false" ht="27" hidden="false" customHeight="true" outlineLevel="0" collapsed="false">
      <c r="A2" s="108" t="s">
        <v>428</v>
      </c>
      <c r="B2" s="108"/>
      <c r="C2" s="108"/>
      <c r="D2" s="108"/>
      <c r="E2" s="108"/>
      <c r="F2" s="108"/>
      <c r="G2" s="108"/>
      <c r="H2" s="108"/>
      <c r="I2" s="108"/>
      <c r="J2" s="108"/>
      <c r="K2" s="108"/>
      <c r="L2" s="108"/>
    </row>
    <row r="3" customFormat="false" ht="12.75" hidden="false" customHeight="true" outlineLevel="0" collapsed="false">
      <c r="A3" s="96" t="s">
        <v>341</v>
      </c>
      <c r="B3" s="96"/>
      <c r="C3" s="97"/>
      <c r="D3" s="97"/>
      <c r="E3" s="97"/>
      <c r="F3" s="97"/>
      <c r="G3" s="97"/>
    </row>
    <row r="4" customFormat="false" ht="16.5" hidden="false" customHeight="true" outlineLevel="0" collapsed="false">
      <c r="A4" s="98" t="s">
        <v>429</v>
      </c>
      <c r="B4" s="98"/>
      <c r="C4" s="98"/>
      <c r="D4" s="98"/>
      <c r="E4" s="98"/>
      <c r="F4" s="111"/>
      <c r="G4" s="112" t="s">
        <v>430</v>
      </c>
      <c r="H4" s="112"/>
      <c r="I4" s="112"/>
      <c r="J4" s="112"/>
      <c r="K4" s="112"/>
      <c r="L4" s="112"/>
      <c r="M4" s="112"/>
      <c r="N4" s="112"/>
    </row>
    <row r="5" customFormat="false" ht="29.25" hidden="false" customHeight="true" outlineLevel="0" collapsed="false">
      <c r="A5" s="113" t="s">
        <v>431</v>
      </c>
      <c r="B5" s="113"/>
      <c r="C5" s="113"/>
      <c r="D5" s="113"/>
      <c r="E5" s="113"/>
      <c r="F5" s="114"/>
      <c r="G5" s="113" t="s">
        <v>432</v>
      </c>
      <c r="H5" s="113"/>
      <c r="I5" s="113"/>
      <c r="J5" s="113"/>
      <c r="K5" s="113"/>
      <c r="L5" s="113"/>
      <c r="M5" s="113"/>
      <c r="N5" s="113"/>
    </row>
    <row r="7" customFormat="false" ht="16.5" hidden="false" customHeight="true" outlineLevel="0" collapsed="false">
      <c r="A7" s="98" t="s">
        <v>196</v>
      </c>
      <c r="B7" s="98"/>
      <c r="C7" s="98"/>
      <c r="D7" s="98"/>
      <c r="E7" s="98"/>
    </row>
    <row r="8" customFormat="false" ht="16.5" hidden="false" customHeight="true" outlineLevel="0" collapsed="false">
      <c r="A8" s="105" t="s">
        <v>433</v>
      </c>
      <c r="B8" s="105"/>
      <c r="C8" s="105"/>
      <c r="D8" s="105"/>
      <c r="E8" s="105"/>
      <c r="F8" s="105"/>
    </row>
    <row r="9" customFormat="false" ht="22.5" hidden="false" customHeight="true" outlineLevel="0" collapsed="false">
      <c r="A9" s="105"/>
      <c r="B9" s="105"/>
      <c r="C9" s="105"/>
      <c r="D9" s="105"/>
      <c r="E9" s="105"/>
      <c r="F9" s="105"/>
    </row>
    <row r="10" customFormat="false" ht="17.25" hidden="false" customHeight="false" outlineLevel="0" collapsed="false">
      <c r="A10" s="86" t="s">
        <v>192</v>
      </c>
      <c r="B10" s="86" t="s">
        <v>155</v>
      </c>
      <c r="C10" s="86" t="s">
        <v>154</v>
      </c>
      <c r="D10" s="86" t="s">
        <v>156</v>
      </c>
    </row>
    <row r="11" customFormat="false" ht="16.5" hidden="false" customHeight="false" outlineLevel="0" collapsed="false">
      <c r="A11" s="87" t="n">
        <v>2001</v>
      </c>
      <c r="B11" s="92" t="n">
        <v>58.0023114726394</v>
      </c>
      <c r="C11" s="92" t="n">
        <v>98.7405689314266</v>
      </c>
      <c r="D11" s="92" t="n">
        <v>78.5823259021534</v>
      </c>
    </row>
    <row r="12" customFormat="false" ht="16.5" hidden="false" customHeight="false" outlineLevel="0" collapsed="false">
      <c r="A12" s="87" t="n">
        <v>2002</v>
      </c>
      <c r="B12" s="92" t="n">
        <v>57.5319277352004</v>
      </c>
      <c r="C12" s="92" t="n">
        <v>97.060470157284</v>
      </c>
      <c r="D12" s="92" t="n">
        <v>77.4875771576286</v>
      </c>
    </row>
    <row r="13" customFormat="false" ht="16.5" hidden="false" customHeight="false" outlineLevel="0" collapsed="false">
      <c r="A13" s="87" t="n">
        <v>2003</v>
      </c>
      <c r="B13" s="92" t="n">
        <v>53.7482548683775</v>
      </c>
      <c r="C13" s="92" t="n">
        <v>100.264649215039</v>
      </c>
      <c r="D13" s="92" t="n">
        <v>77.2198621384253</v>
      </c>
    </row>
    <row r="14" customFormat="false" ht="16.5" hidden="false" customHeight="false" outlineLevel="0" collapsed="false">
      <c r="A14" s="87" t="n">
        <v>2004</v>
      </c>
      <c r="B14" s="92" t="n">
        <v>55.9969961787256</v>
      </c>
      <c r="C14" s="92" t="n">
        <v>102.484422169814</v>
      </c>
      <c r="D14" s="92" t="n">
        <v>79.4438861387897</v>
      </c>
    </row>
    <row r="15" customFormat="false" ht="16.5" hidden="false" customHeight="false" outlineLevel="0" collapsed="false">
      <c r="A15" s="87" t="n">
        <v>2005</v>
      </c>
      <c r="B15" s="92" t="n">
        <v>61.3388906843789</v>
      </c>
      <c r="C15" s="92" t="n">
        <v>105.323114389584</v>
      </c>
      <c r="D15" s="92" t="n">
        <v>83.5124570169474</v>
      </c>
    </row>
    <row r="16" customFormat="false" ht="16.5" hidden="false" customHeight="false" outlineLevel="0" collapsed="false">
      <c r="A16" s="87" t="n">
        <v>2006</v>
      </c>
      <c r="B16" s="92" t="n">
        <v>60.1080175783344</v>
      </c>
      <c r="C16" s="92" t="n">
        <v>107.282905719591</v>
      </c>
      <c r="D16" s="92" t="n">
        <v>83.8668326812247</v>
      </c>
    </row>
    <row r="17" customFormat="false" ht="16.5" hidden="false" customHeight="false" outlineLevel="0" collapsed="false">
      <c r="A17" s="87" t="n">
        <v>2007</v>
      </c>
      <c r="B17" s="92" t="n">
        <v>60.7810696109771</v>
      </c>
      <c r="C17" s="92" t="n">
        <v>111.084506060395</v>
      </c>
      <c r="D17" s="92" t="n">
        <v>86.0836637381523</v>
      </c>
    </row>
    <row r="18" customFormat="false" ht="16.5" hidden="false" customHeight="false" outlineLevel="0" collapsed="false">
      <c r="A18" s="87" t="n">
        <v>2008</v>
      </c>
      <c r="B18" s="92" t="n">
        <v>66.424687914747</v>
      </c>
      <c r="C18" s="92" t="n">
        <v>112.215932599083</v>
      </c>
      <c r="D18" s="92" t="n">
        <v>89.4413314453315</v>
      </c>
    </row>
    <row r="19" customFormat="false" ht="16.5" hidden="false" customHeight="false" outlineLevel="0" collapsed="false">
      <c r="A19" s="87" t="n">
        <v>2009</v>
      </c>
      <c r="B19" s="92" t="n">
        <v>64.4007525036492</v>
      </c>
      <c r="C19" s="92" t="n">
        <v>105.442243568812</v>
      </c>
      <c r="D19" s="92" t="n">
        <v>85.0152055278191</v>
      </c>
    </row>
    <row r="20" customFormat="false" ht="16.5" hidden="false" customHeight="false" outlineLevel="0" collapsed="false">
      <c r="A20" s="87" t="n">
        <v>2010</v>
      </c>
      <c r="B20" s="92" t="n">
        <v>62.9604771095065</v>
      </c>
      <c r="C20" s="92" t="n">
        <v>100.12007637145</v>
      </c>
      <c r="D20" s="92" t="n">
        <v>81.60950425731</v>
      </c>
    </row>
    <row r="21" customFormat="false" ht="16.5" hidden="false" customHeight="false" outlineLevel="0" collapsed="false">
      <c r="A21" s="87" t="n">
        <v>2011</v>
      </c>
      <c r="B21" s="92" t="n">
        <v>64.3559727293152</v>
      </c>
      <c r="C21" s="92" t="n">
        <v>100.525207941681</v>
      </c>
      <c r="D21" s="92" t="n">
        <v>82.4962524471797</v>
      </c>
    </row>
    <row r="22" customFormat="false" ht="16.5" hidden="false" customHeight="false" outlineLevel="0" collapsed="false">
      <c r="A22" s="87" t="n">
        <v>2012</v>
      </c>
      <c r="B22" s="92" t="n">
        <v>65.0873233939829</v>
      </c>
      <c r="C22" s="92" t="n">
        <v>102.33846097318</v>
      </c>
      <c r="D22" s="92" t="n">
        <v>83.7598328068345</v>
      </c>
    </row>
    <row r="23" customFormat="false" ht="16.5" hidden="false" customHeight="false" outlineLevel="0" collapsed="false">
      <c r="A23" s="87" t="n">
        <v>2013</v>
      </c>
      <c r="B23" s="92" t="n">
        <v>59.5925894153674</v>
      </c>
      <c r="C23" s="92" t="n">
        <v>92.9716073281749</v>
      </c>
      <c r="D23" s="92" t="n">
        <v>76.3100443925389</v>
      </c>
    </row>
    <row r="24" customFormat="false" ht="16.5" hidden="false" customHeight="false" outlineLevel="0" collapsed="false">
      <c r="A24" s="87" t="n">
        <v>2014</v>
      </c>
      <c r="B24" s="92" t="n">
        <v>54.7181583830025</v>
      </c>
      <c r="C24" s="92" t="n">
        <v>90.3568428642196</v>
      </c>
      <c r="D24" s="92" t="n">
        <v>72.542756470858</v>
      </c>
    </row>
    <row r="25" customFormat="false" ht="17.25" hidden="false" customHeight="false" outlineLevel="0" collapsed="false">
      <c r="A25" s="90" t="n">
        <v>2015</v>
      </c>
      <c r="B25" s="93" t="n">
        <v>56.7840054058373</v>
      </c>
      <c r="C25" s="93" t="n">
        <v>87.2145431012809</v>
      </c>
      <c r="D25" s="93" t="n">
        <v>71.9824156226712</v>
      </c>
    </row>
    <row r="26" customFormat="false" ht="17.25" hidden="false" customHeight="false" outlineLevel="0" collapsed="false">
      <c r="A26" s="68" t="s">
        <v>183</v>
      </c>
    </row>
    <row r="29" customFormat="false" ht="16.5" hidden="false" customHeight="true" outlineLevel="0" collapsed="false">
      <c r="A29" s="98" t="s">
        <v>434</v>
      </c>
      <c r="B29" s="98"/>
      <c r="C29" s="98"/>
      <c r="D29" s="98"/>
      <c r="E29" s="98"/>
    </row>
    <row r="30" customFormat="false" ht="27" hidden="false" customHeight="true" outlineLevel="0" collapsed="false">
      <c r="A30" s="101" t="s">
        <v>435</v>
      </c>
      <c r="B30" s="101"/>
      <c r="C30" s="101"/>
      <c r="D30" s="101"/>
      <c r="E30" s="101"/>
      <c r="F30" s="101"/>
      <c r="G30" s="101"/>
      <c r="H30" s="101"/>
      <c r="I30" s="101"/>
    </row>
    <row r="31" customFormat="false" ht="17.25" hidden="false" customHeight="false" outlineLevel="0" collapsed="false">
      <c r="A31" s="86" t="s">
        <v>192</v>
      </c>
      <c r="B31" s="86" t="s">
        <v>348</v>
      </c>
      <c r="C31" s="86" t="s">
        <v>349</v>
      </c>
      <c r="D31" s="86" t="s">
        <v>350</v>
      </c>
      <c r="E31" s="86" t="s">
        <v>351</v>
      </c>
      <c r="F31" s="86" t="s">
        <v>159</v>
      </c>
      <c r="G31" s="86" t="s">
        <v>352</v>
      </c>
      <c r="H31" s="86" t="s">
        <v>353</v>
      </c>
      <c r="I31" s="86" t="s">
        <v>354</v>
      </c>
    </row>
    <row r="32" customFormat="false" ht="16.5" hidden="false" customHeight="false" outlineLevel="0" collapsed="false">
      <c r="A32" s="87" t="n">
        <v>2001</v>
      </c>
      <c r="B32" s="88" t="n">
        <v>1.31646213964592</v>
      </c>
      <c r="C32" s="88" t="n">
        <v>14.1690739780233</v>
      </c>
      <c r="D32" s="88" t="n">
        <v>174.157770316635</v>
      </c>
      <c r="E32" s="88" t="n">
        <v>110.297107956427</v>
      </c>
      <c r="F32" s="88" t="n">
        <v>75.4886546278217</v>
      </c>
      <c r="G32" s="88" t="n">
        <v>37.4979017419603</v>
      </c>
      <c r="H32" s="88" t="n">
        <v>40.127794217841</v>
      </c>
      <c r="I32" s="88" t="n">
        <v>50.0657112460104</v>
      </c>
    </row>
    <row r="33" customFormat="false" ht="16.5" hidden="false" customHeight="false" outlineLevel="0" collapsed="false">
      <c r="A33" s="87" t="n">
        <v>2002</v>
      </c>
      <c r="B33" s="88" t="n">
        <v>1.08108341855874</v>
      </c>
      <c r="C33" s="88" t="n">
        <v>9.91799385084381</v>
      </c>
      <c r="D33" s="88" t="n">
        <v>177.368165225928</v>
      </c>
      <c r="E33" s="88" t="n">
        <v>108.116911022949</v>
      </c>
      <c r="F33" s="88" t="n">
        <v>74.2369645637325</v>
      </c>
      <c r="G33" s="88" t="n">
        <v>38.5963349676047</v>
      </c>
      <c r="H33" s="88" t="n">
        <v>37.9124479776025</v>
      </c>
      <c r="I33" s="88" t="n">
        <v>44.7896316767523</v>
      </c>
    </row>
    <row r="34" customFormat="false" ht="16.5" hidden="false" customHeight="false" outlineLevel="0" collapsed="false">
      <c r="A34" s="87" t="n">
        <v>2003</v>
      </c>
      <c r="B34" s="88" t="n">
        <v>0.845869829092001</v>
      </c>
      <c r="C34" s="88" t="n">
        <v>11.5442268209686</v>
      </c>
      <c r="D34" s="88" t="n">
        <v>177.487172941452</v>
      </c>
      <c r="E34" s="88" t="n">
        <v>107.02293742948</v>
      </c>
      <c r="F34" s="88" t="n">
        <v>73.1605351170569</v>
      </c>
      <c r="G34" s="88" t="n">
        <v>33.9108453048893</v>
      </c>
      <c r="H34" s="88" t="n">
        <v>38.4592272099033</v>
      </c>
      <c r="I34" s="88" t="n">
        <v>51.2350466520952</v>
      </c>
    </row>
    <row r="35" customFormat="false" ht="16.5" hidden="false" customHeight="false" outlineLevel="0" collapsed="false">
      <c r="A35" s="87" t="n">
        <v>2004</v>
      </c>
      <c r="B35" s="88" t="n">
        <v>0.823794479753191</v>
      </c>
      <c r="C35" s="88" t="n">
        <v>15.1180804045088</v>
      </c>
      <c r="D35" s="88" t="n">
        <v>188.603739805234</v>
      </c>
      <c r="E35" s="88" t="n">
        <v>104.400617992284</v>
      </c>
      <c r="F35" s="88" t="n">
        <v>73.4520418136487</v>
      </c>
      <c r="G35" s="88" t="n">
        <v>40.2671627229052</v>
      </c>
      <c r="H35" s="88" t="n">
        <v>40.155866806609</v>
      </c>
      <c r="I35" s="88" t="n">
        <v>56.7722877385705</v>
      </c>
    </row>
    <row r="36" customFormat="false" ht="16.5" hidden="false" customHeight="false" outlineLevel="0" collapsed="false">
      <c r="A36" s="87" t="n">
        <v>2005</v>
      </c>
      <c r="B36" s="88" t="n">
        <v>0.805891063675468</v>
      </c>
      <c r="C36" s="88" t="n">
        <v>16.1588679773513</v>
      </c>
      <c r="D36" s="88" t="n">
        <v>189.668528705244</v>
      </c>
      <c r="E36" s="88" t="n">
        <v>113.567297888917</v>
      </c>
      <c r="F36" s="88" t="n">
        <v>77.0876497137197</v>
      </c>
      <c r="G36" s="88" t="n">
        <v>40.3248959904786</v>
      </c>
      <c r="H36" s="88" t="n">
        <v>44.1208139940017</v>
      </c>
      <c r="I36" s="88" t="n">
        <v>44.3095173333567</v>
      </c>
    </row>
    <row r="37" customFormat="false" ht="16.5" hidden="false" customHeight="false" outlineLevel="0" collapsed="false">
      <c r="A37" s="87" t="n">
        <v>2006</v>
      </c>
      <c r="B37" s="88" t="n">
        <v>1.56072284878742</v>
      </c>
      <c r="C37" s="88" t="n">
        <v>16.4898110325515</v>
      </c>
      <c r="D37" s="88" t="n">
        <v>198.226296586839</v>
      </c>
      <c r="E37" s="88" t="n">
        <v>111.303112056347</v>
      </c>
      <c r="F37" s="88" t="n">
        <v>77.1152356713767</v>
      </c>
      <c r="G37" s="88" t="n">
        <v>36.8593763598294</v>
      </c>
      <c r="H37" s="88" t="n">
        <v>38.8541744286307</v>
      </c>
      <c r="I37" s="88" t="n">
        <v>43.9852311127841</v>
      </c>
    </row>
    <row r="38" customFormat="false" ht="16.5" hidden="false" customHeight="false" outlineLevel="0" collapsed="false">
      <c r="A38" s="87" t="n">
        <v>2007</v>
      </c>
      <c r="B38" s="88" t="n">
        <v>0.380731194258574</v>
      </c>
      <c r="C38" s="88" t="n">
        <v>18.594529076334</v>
      </c>
      <c r="D38" s="88" t="n">
        <v>208.697137174209</v>
      </c>
      <c r="E38" s="88" t="n">
        <v>111.782003015743</v>
      </c>
      <c r="F38" s="88" t="n">
        <v>77.8299570096075</v>
      </c>
      <c r="G38" s="88" t="n">
        <v>36.1243072050673</v>
      </c>
      <c r="H38" s="88" t="n">
        <v>41.086028785229</v>
      </c>
      <c r="I38" s="88" t="n">
        <v>42.8645148402777</v>
      </c>
    </row>
    <row r="39" customFormat="false" ht="16.5" hidden="false" customHeight="false" outlineLevel="0" collapsed="false">
      <c r="A39" s="87" t="n">
        <v>2008</v>
      </c>
      <c r="B39" s="88" t="n">
        <v>0.558677944512107</v>
      </c>
      <c r="C39" s="88" t="n">
        <v>16.0132084104155</v>
      </c>
      <c r="D39" s="88" t="n">
        <v>206.426392457333</v>
      </c>
      <c r="E39" s="88" t="n">
        <v>118.983114932218</v>
      </c>
      <c r="F39" s="88" t="n">
        <v>82.5259358291</v>
      </c>
      <c r="G39" s="88" t="n">
        <v>41.5617292040811</v>
      </c>
      <c r="H39" s="88" t="n">
        <v>39.3758387685839</v>
      </c>
      <c r="I39" s="88" t="n">
        <v>53.1677770552413</v>
      </c>
    </row>
    <row r="40" customFormat="false" ht="16.5" hidden="false" customHeight="false" outlineLevel="0" collapsed="false">
      <c r="A40" s="87" t="n">
        <v>2009</v>
      </c>
      <c r="B40" s="88" t="n">
        <v>1.27685499669842</v>
      </c>
      <c r="C40" s="88" t="n">
        <v>14.0828189608677</v>
      </c>
      <c r="D40" s="88" t="n">
        <v>193.892857315114</v>
      </c>
      <c r="E40" s="88" t="n">
        <v>115.253373702634</v>
      </c>
      <c r="F40" s="88" t="n">
        <v>79.4735221892317</v>
      </c>
      <c r="G40" s="88" t="n">
        <v>34.7404718652608</v>
      </c>
      <c r="H40" s="88" t="n">
        <v>39.9803732713032</v>
      </c>
      <c r="I40" s="88" t="n">
        <v>46.3380826510219</v>
      </c>
    </row>
    <row r="41" customFormat="false" ht="16.5" hidden="false" customHeight="false" outlineLevel="0" collapsed="false">
      <c r="A41" s="87" t="n">
        <v>2010</v>
      </c>
      <c r="B41" s="88" t="n">
        <v>0.178003090133645</v>
      </c>
      <c r="C41" s="88" t="n">
        <v>10.9652292580228</v>
      </c>
      <c r="D41" s="88" t="n">
        <v>180.150501230988</v>
      </c>
      <c r="E41" s="88" t="n">
        <v>109.759582023756</v>
      </c>
      <c r="F41" s="88" t="n">
        <v>80.9418263261114</v>
      </c>
      <c r="G41" s="88" t="n">
        <v>35.5275792168996</v>
      </c>
      <c r="H41" s="88" t="n">
        <v>39.9104111501306</v>
      </c>
      <c r="I41" s="88" t="n">
        <v>50.1558413642389</v>
      </c>
    </row>
    <row r="42" customFormat="false" ht="16.5" hidden="false" customHeight="false" outlineLevel="0" collapsed="false">
      <c r="A42" s="87" t="n">
        <v>2011</v>
      </c>
      <c r="B42" s="88" t="n">
        <v>0.705008557041361</v>
      </c>
      <c r="C42" s="88" t="n">
        <v>11.5055447875457</v>
      </c>
      <c r="D42" s="88" t="n">
        <v>190.068192896292</v>
      </c>
      <c r="E42" s="88" t="n">
        <v>110.811661775238</v>
      </c>
      <c r="F42" s="88" t="n">
        <v>81.1569181208143</v>
      </c>
      <c r="G42" s="88" t="n">
        <v>36.4324749080259</v>
      </c>
      <c r="H42" s="88" t="n">
        <v>36.4496251672875</v>
      </c>
      <c r="I42" s="88" t="n">
        <v>39.8694177880763</v>
      </c>
    </row>
    <row r="43" customFormat="false" ht="16.5" hidden="false" customHeight="false" outlineLevel="0" collapsed="false">
      <c r="A43" s="87" t="n">
        <v>2012</v>
      </c>
      <c r="B43" s="88" t="n">
        <v>0.348685368987575</v>
      </c>
      <c r="C43" s="88" t="n">
        <v>9.82397743952475</v>
      </c>
      <c r="D43" s="88" t="n">
        <v>186.072188215428</v>
      </c>
      <c r="E43" s="88" t="n">
        <v>115.255368141838</v>
      </c>
      <c r="F43" s="88" t="n">
        <v>81.3289303864752</v>
      </c>
      <c r="G43" s="88" t="n">
        <v>41.1379604211585</v>
      </c>
      <c r="H43" s="88" t="n">
        <v>43.2837456065202</v>
      </c>
      <c r="I43" s="88" t="n">
        <v>56.1335821131527</v>
      </c>
    </row>
    <row r="44" customFormat="false" ht="16.5" hidden="false" customHeight="false" outlineLevel="0" collapsed="false">
      <c r="A44" s="87" t="n">
        <v>2013</v>
      </c>
      <c r="B44" s="88"/>
      <c r="C44" s="88" t="n">
        <v>11.9953293186466</v>
      </c>
      <c r="D44" s="88" t="n">
        <v>168.645578565394</v>
      </c>
      <c r="E44" s="88" t="n">
        <v>105.063564060765</v>
      </c>
      <c r="F44" s="88" t="n">
        <v>77.2955926695132</v>
      </c>
      <c r="G44" s="88" t="n">
        <v>35.2599255264754</v>
      </c>
      <c r="H44" s="88" t="n">
        <v>38.2306298142275</v>
      </c>
      <c r="I44" s="88" t="n">
        <v>43.132349654353</v>
      </c>
    </row>
    <row r="45" customFormat="false" ht="16.5" hidden="false" customHeight="false" outlineLevel="0" collapsed="false">
      <c r="A45" s="87" t="n">
        <v>2014</v>
      </c>
      <c r="B45" s="88" t="n">
        <v>0.342373711176961</v>
      </c>
      <c r="C45" s="88" t="n">
        <v>13.0251503812817</v>
      </c>
      <c r="D45" s="88" t="n">
        <v>165.837340930041</v>
      </c>
      <c r="E45" s="88" t="n">
        <v>99.7374598897054</v>
      </c>
      <c r="F45" s="88" t="n">
        <v>70.9103891526003</v>
      </c>
      <c r="G45" s="88" t="n">
        <v>32.9192920961243</v>
      </c>
      <c r="H45" s="88" t="n">
        <v>34.9477945692511</v>
      </c>
      <c r="I45" s="88" t="n">
        <v>55.364077291371</v>
      </c>
    </row>
    <row r="46" customFormat="false" ht="17.25" hidden="false" customHeight="false" outlineLevel="0" collapsed="false">
      <c r="A46" s="90" t="n">
        <v>2015</v>
      </c>
      <c r="B46" s="91" t="n">
        <v>0.17058500421345</v>
      </c>
      <c r="C46" s="91" t="n">
        <v>10.6992064018392</v>
      </c>
      <c r="D46" s="91" t="n">
        <v>163.115393750212</v>
      </c>
      <c r="E46" s="91" t="n">
        <v>100.50749454137</v>
      </c>
      <c r="F46" s="91" t="n">
        <v>70.0404664621469</v>
      </c>
      <c r="G46" s="91" t="n">
        <v>37.6329424597764</v>
      </c>
      <c r="H46" s="91" t="n">
        <v>37.3732706368405</v>
      </c>
      <c r="I46" s="91" t="n">
        <v>47.9744342692217</v>
      </c>
    </row>
    <row r="47" customFormat="false" ht="17.25" hidden="false" customHeight="false" outlineLevel="0" collapsed="false">
      <c r="A47" s="68" t="s">
        <v>183</v>
      </c>
    </row>
    <row r="50" customFormat="false" ht="16.5" hidden="false" customHeight="true" outlineLevel="0" collapsed="false">
      <c r="A50" s="98" t="s">
        <v>436</v>
      </c>
      <c r="B50" s="98"/>
      <c r="C50" s="98"/>
      <c r="D50" s="98"/>
      <c r="E50" s="98"/>
    </row>
    <row r="51" customFormat="false" ht="30" hidden="false" customHeight="true" outlineLevel="0" collapsed="false">
      <c r="A51" s="101" t="s">
        <v>437</v>
      </c>
      <c r="B51" s="101"/>
      <c r="C51" s="101"/>
      <c r="D51" s="101"/>
      <c r="E51" s="101"/>
      <c r="F51" s="101"/>
      <c r="G51" s="101"/>
      <c r="H51" s="101"/>
      <c r="I51" s="101"/>
    </row>
    <row r="52" customFormat="false" ht="17.25" hidden="false" customHeight="false" outlineLevel="0" collapsed="false">
      <c r="A52" s="86" t="s">
        <v>192</v>
      </c>
      <c r="B52" s="86" t="s">
        <v>348</v>
      </c>
      <c r="C52" s="86" t="s">
        <v>349</v>
      </c>
      <c r="D52" s="86" t="s">
        <v>350</v>
      </c>
      <c r="E52" s="86" t="s">
        <v>351</v>
      </c>
      <c r="F52" s="86" t="s">
        <v>159</v>
      </c>
      <c r="G52" s="86" t="s">
        <v>352</v>
      </c>
      <c r="H52" s="86" t="s">
        <v>353</v>
      </c>
      <c r="I52" s="86" t="s">
        <v>354</v>
      </c>
    </row>
    <row r="53" customFormat="false" ht="16.5" hidden="false" customHeight="false" outlineLevel="0" collapsed="false">
      <c r="A53" s="87" t="n">
        <v>2001</v>
      </c>
      <c r="B53" s="88" t="n">
        <v>1.70768672487032</v>
      </c>
      <c r="C53" s="88" t="n">
        <v>7.20246290731603</v>
      </c>
      <c r="D53" s="88" t="n">
        <v>96.1231585050111</v>
      </c>
      <c r="E53" s="88" t="n">
        <v>82.8672553543602</v>
      </c>
      <c r="F53" s="88" t="n">
        <v>60.8525072186503</v>
      </c>
      <c r="G53" s="88" t="n">
        <v>37.8834981217304</v>
      </c>
      <c r="H53" s="88" t="n">
        <v>41.2803513783509</v>
      </c>
      <c r="I53" s="88" t="n">
        <v>60.6852768182243</v>
      </c>
    </row>
    <row r="54" customFormat="false" ht="16.5" hidden="false" customHeight="false" outlineLevel="0" collapsed="false">
      <c r="A54" s="87" t="n">
        <v>2002</v>
      </c>
      <c r="B54" s="88" t="n">
        <v>0.841779184484326</v>
      </c>
      <c r="C54" s="88" t="n">
        <v>3.90069177920728</v>
      </c>
      <c r="D54" s="88" t="n">
        <v>90.1819103286236</v>
      </c>
      <c r="E54" s="88" t="n">
        <v>83.5066337798843</v>
      </c>
      <c r="F54" s="88" t="n">
        <v>63.5946398803529</v>
      </c>
      <c r="G54" s="88" t="n">
        <v>36.7134572030082</v>
      </c>
      <c r="H54" s="88" t="n">
        <v>40.5221569365249</v>
      </c>
      <c r="I54" s="88" t="n">
        <v>52.0602060971688</v>
      </c>
    </row>
    <row r="55" customFormat="false" ht="16.5" hidden="false" customHeight="false" outlineLevel="0" collapsed="false">
      <c r="A55" s="87" t="n">
        <v>2003</v>
      </c>
      <c r="B55" s="88" t="n">
        <v>1.64748038468667</v>
      </c>
      <c r="C55" s="88" t="n">
        <v>5.88637563733001</v>
      </c>
      <c r="D55" s="88" t="n">
        <v>82.4369302889296</v>
      </c>
      <c r="E55" s="88" t="n">
        <v>78.8512917958301</v>
      </c>
      <c r="F55" s="88" t="n">
        <v>57.0738928556566</v>
      </c>
      <c r="G55" s="88" t="n">
        <v>34.0081109344579</v>
      </c>
      <c r="H55" s="88" t="n">
        <v>37.186394737712</v>
      </c>
      <c r="I55" s="88" t="n">
        <v>61.4969251537423</v>
      </c>
    </row>
    <row r="56" customFormat="false" ht="16.5" hidden="false" customHeight="false" outlineLevel="0" collapsed="false">
      <c r="A56" s="87" t="n">
        <v>2004</v>
      </c>
      <c r="B56" s="88" t="n">
        <v>0.40105396983272</v>
      </c>
      <c r="C56" s="88" t="n">
        <v>4.79560083550024</v>
      </c>
      <c r="D56" s="88" t="n">
        <v>89.5355543372233</v>
      </c>
      <c r="E56" s="88" t="n">
        <v>77.607268377911</v>
      </c>
      <c r="F56" s="88" t="n">
        <v>59.4467155057271</v>
      </c>
      <c r="G56" s="88" t="n">
        <v>40.8117937755074</v>
      </c>
      <c r="H56" s="88" t="n">
        <v>42.5919034032171</v>
      </c>
      <c r="I56" s="88" t="n">
        <v>81.7530182922378</v>
      </c>
    </row>
    <row r="57" customFormat="false" ht="16.5" hidden="false" customHeight="false" outlineLevel="0" collapsed="false">
      <c r="A57" s="87" t="n">
        <v>2005</v>
      </c>
      <c r="B57" s="88" t="n">
        <v>0.392865561404887</v>
      </c>
      <c r="C57" s="88" t="n">
        <v>4.02959185729384</v>
      </c>
      <c r="D57" s="88" t="n">
        <v>90.7086898231094</v>
      </c>
      <c r="E57" s="88" t="n">
        <v>90.1078546572426</v>
      </c>
      <c r="F57" s="88" t="n">
        <v>65.6853520827032</v>
      </c>
      <c r="G57" s="88" t="n">
        <v>39.5411050239019</v>
      </c>
      <c r="H57" s="88" t="n">
        <v>47.6929577582636</v>
      </c>
      <c r="I57" s="88" t="n">
        <v>65.9639671829263</v>
      </c>
    </row>
    <row r="58" customFormat="false" ht="16.5" hidden="false" customHeight="false" outlineLevel="0" collapsed="false">
      <c r="A58" s="87" t="n">
        <v>2006</v>
      </c>
      <c r="B58" s="88" t="n">
        <v>0.760838139294247</v>
      </c>
      <c r="C58" s="88" t="n">
        <v>4.70141324482139</v>
      </c>
      <c r="D58" s="88" t="n">
        <v>98.7117114394787</v>
      </c>
      <c r="E58" s="88" t="n">
        <v>84.4249286130489</v>
      </c>
      <c r="F58" s="88" t="n">
        <v>66.5843794710371</v>
      </c>
      <c r="G58" s="88" t="n">
        <v>32.4569944823109</v>
      </c>
      <c r="H58" s="88" t="n">
        <v>37.9509841955235</v>
      </c>
      <c r="I58" s="88" t="n">
        <v>56.438593497749</v>
      </c>
    </row>
    <row r="59" customFormat="false" ht="16.5" hidden="false" customHeight="false" outlineLevel="0" collapsed="false">
      <c r="A59" s="87" t="n">
        <v>2007</v>
      </c>
      <c r="B59" s="88" t="n">
        <v>0.370928136382857</v>
      </c>
      <c r="C59" s="88" t="n">
        <v>3.0711292734284</v>
      </c>
      <c r="D59" s="88" t="n">
        <v>106.178409085349</v>
      </c>
      <c r="E59" s="88" t="n">
        <v>86.2022692987734</v>
      </c>
      <c r="F59" s="88" t="n">
        <v>64.2895835113394</v>
      </c>
      <c r="G59" s="88" t="n">
        <v>29.1291905151267</v>
      </c>
      <c r="H59" s="88" t="n">
        <v>39.6607738070124</v>
      </c>
      <c r="I59" s="88" t="n">
        <v>60.1430637132584</v>
      </c>
    </row>
    <row r="60" customFormat="false" ht="16.5" hidden="false" customHeight="false" outlineLevel="0" collapsed="false">
      <c r="A60" s="87" t="n">
        <v>2008</v>
      </c>
      <c r="B60" s="88" t="n">
        <v>0.724671814252121</v>
      </c>
      <c r="C60" s="88" t="n">
        <v>6.39930499669369</v>
      </c>
      <c r="D60" s="88" t="n">
        <v>106.777412985985</v>
      </c>
      <c r="E60" s="88" t="n">
        <v>91.4890381244347</v>
      </c>
      <c r="F60" s="88" t="n">
        <v>73.8202823708559</v>
      </c>
      <c r="G60" s="88" t="n">
        <v>38.612570212952</v>
      </c>
      <c r="H60" s="88" t="n">
        <v>41.6162388262522</v>
      </c>
      <c r="I60" s="88" t="n">
        <v>76.9545843831842</v>
      </c>
    </row>
    <row r="61" customFormat="false" ht="16.5" hidden="false" customHeight="false" outlineLevel="0" collapsed="false">
      <c r="A61" s="87" t="n">
        <v>2009</v>
      </c>
      <c r="B61" s="88" t="n">
        <v>1.77414433018955</v>
      </c>
      <c r="C61" s="88" t="n">
        <v>5.64408772080061</v>
      </c>
      <c r="D61" s="88" t="n">
        <v>110.585459815911</v>
      </c>
      <c r="E61" s="88" t="n">
        <v>90.1092674900808</v>
      </c>
      <c r="F61" s="88" t="n">
        <v>69.1043971177364</v>
      </c>
      <c r="G61" s="88" t="n">
        <v>32.795156407669</v>
      </c>
      <c r="H61" s="88" t="n">
        <v>39.0729517491517</v>
      </c>
      <c r="I61" s="88" t="n">
        <v>68.2003629233599</v>
      </c>
    </row>
    <row r="62" customFormat="false" ht="16.5" hidden="false" customHeight="false" outlineLevel="0" collapsed="false">
      <c r="A62" s="87" t="n">
        <v>2010</v>
      </c>
      <c r="B62" s="88" t="n">
        <v>0.346103394928201</v>
      </c>
      <c r="C62" s="88" t="n">
        <v>3.69088991240935</v>
      </c>
      <c r="D62" s="88" t="n">
        <v>101.220415643155</v>
      </c>
      <c r="E62" s="88" t="n">
        <v>89.6665858787525</v>
      </c>
      <c r="F62" s="88" t="n">
        <v>71.3350096100682</v>
      </c>
      <c r="G62" s="88" t="n">
        <v>33.5227878769409</v>
      </c>
      <c r="H62" s="88" t="n">
        <v>38.4371700105597</v>
      </c>
      <c r="I62" s="88" t="n">
        <v>60.9763387893208</v>
      </c>
    </row>
    <row r="63" customFormat="false" ht="16.5" hidden="false" customHeight="false" outlineLevel="0" collapsed="false">
      <c r="A63" s="87" t="n">
        <v>2011</v>
      </c>
      <c r="B63" s="88" t="n">
        <v>0.342906129447064</v>
      </c>
      <c r="C63" s="88" t="n">
        <v>4.40483919464218</v>
      </c>
      <c r="D63" s="88" t="n">
        <v>114.167961772552</v>
      </c>
      <c r="E63" s="88" t="n">
        <v>93.0702632513185</v>
      </c>
      <c r="F63" s="88" t="n">
        <v>70.9771543822854</v>
      </c>
      <c r="G63" s="88" t="n">
        <v>30.7461551725213</v>
      </c>
      <c r="H63" s="88" t="n">
        <v>35.4569990030326</v>
      </c>
      <c r="I63" s="88" t="n">
        <v>32.9640574045514</v>
      </c>
    </row>
    <row r="64" customFormat="false" ht="16.5" hidden="false" customHeight="false" outlineLevel="0" collapsed="false">
      <c r="A64" s="87" t="n">
        <v>2012</v>
      </c>
      <c r="B64" s="88"/>
      <c r="C64" s="88" t="n">
        <v>2.25025456004711</v>
      </c>
      <c r="D64" s="88" t="n">
        <v>110.221328222353</v>
      </c>
      <c r="E64" s="88" t="n">
        <v>94.707253968761</v>
      </c>
      <c r="F64" s="88" t="n">
        <v>67.7075198686409</v>
      </c>
      <c r="G64" s="88" t="n">
        <v>41.1235923653851</v>
      </c>
      <c r="H64" s="88" t="n">
        <v>45.8606654710136</v>
      </c>
      <c r="I64" s="88" t="n">
        <v>71.5870016781871</v>
      </c>
    </row>
    <row r="65" customFormat="false" ht="16.5" hidden="false" customHeight="false" outlineLevel="0" collapsed="false">
      <c r="A65" s="87" t="n">
        <v>2013</v>
      </c>
      <c r="B65" s="88"/>
      <c r="C65" s="88" t="n">
        <v>3.46675473440097</v>
      </c>
      <c r="D65" s="88" t="n">
        <v>93.9529211035547</v>
      </c>
      <c r="E65" s="88" t="n">
        <v>86.135301236267</v>
      </c>
      <c r="F65" s="88" t="n">
        <v>68.8038575866251</v>
      </c>
      <c r="G65" s="88" t="n">
        <v>37.080598156399</v>
      </c>
      <c r="H65" s="88" t="n">
        <v>39.583058450983</v>
      </c>
      <c r="I65" s="88" t="n">
        <v>46.1845766606242</v>
      </c>
    </row>
    <row r="66" customFormat="false" ht="16.5" hidden="false" customHeight="false" outlineLevel="0" collapsed="false">
      <c r="A66" s="87" t="n">
        <v>2014</v>
      </c>
      <c r="B66" s="88" t="n">
        <v>0.333129014204621</v>
      </c>
      <c r="C66" s="88" t="n">
        <v>3.36776130725859</v>
      </c>
      <c r="D66" s="88" t="n">
        <v>97.4680961987443</v>
      </c>
      <c r="E66" s="88" t="n">
        <v>77.2599107426288</v>
      </c>
      <c r="F66" s="88" t="n">
        <v>60.9791343893823</v>
      </c>
      <c r="G66" s="88" t="n">
        <v>27.8840175593948</v>
      </c>
      <c r="H66" s="88" t="n">
        <v>33.7030336604206</v>
      </c>
      <c r="I66" s="88" t="n">
        <v>76.3297902639644</v>
      </c>
    </row>
    <row r="67" customFormat="false" ht="17.25" hidden="false" customHeight="false" outlineLevel="0" collapsed="false">
      <c r="A67" s="90" t="n">
        <v>2015</v>
      </c>
      <c r="B67" s="91" t="n">
        <v>0.331362829043289</v>
      </c>
      <c r="C67" s="91" t="n">
        <v>2.92553145720722</v>
      </c>
      <c r="D67" s="91" t="n">
        <v>92.9056826762089</v>
      </c>
      <c r="E67" s="91" t="n">
        <v>86.280683520313</v>
      </c>
      <c r="F67" s="91" t="n">
        <v>60.6746961404737</v>
      </c>
      <c r="G67" s="91" t="n">
        <v>34.5418676991052</v>
      </c>
      <c r="H67" s="91" t="n">
        <v>36.5397944730736</v>
      </c>
      <c r="I67" s="91" t="n">
        <v>60.6312385614677</v>
      </c>
    </row>
    <row r="68" customFormat="false" ht="17.25" hidden="false" customHeight="false" outlineLevel="0" collapsed="false">
      <c r="A68" s="68" t="s">
        <v>183</v>
      </c>
    </row>
    <row r="71" customFormat="false" ht="16.5" hidden="false" customHeight="true" outlineLevel="0" collapsed="false">
      <c r="A71" s="98" t="s">
        <v>438</v>
      </c>
      <c r="B71" s="98"/>
      <c r="C71" s="98"/>
      <c r="D71" s="98"/>
      <c r="E71" s="98"/>
    </row>
    <row r="72" customFormat="false" ht="30.75" hidden="false" customHeight="true" outlineLevel="0" collapsed="false">
      <c r="A72" s="101" t="s">
        <v>439</v>
      </c>
      <c r="B72" s="101"/>
      <c r="C72" s="101"/>
      <c r="D72" s="101"/>
      <c r="E72" s="101"/>
      <c r="F72" s="101"/>
      <c r="G72" s="101"/>
      <c r="H72" s="101"/>
      <c r="I72" s="101"/>
    </row>
    <row r="73" customFormat="false" ht="17.25" hidden="false" customHeight="false" outlineLevel="0" collapsed="false">
      <c r="A73" s="86" t="s">
        <v>192</v>
      </c>
      <c r="B73" s="86" t="s">
        <v>348</v>
      </c>
      <c r="C73" s="86" t="s">
        <v>349</v>
      </c>
      <c r="D73" s="86" t="s">
        <v>350</v>
      </c>
      <c r="E73" s="86" t="s">
        <v>351</v>
      </c>
      <c r="F73" s="86" t="s">
        <v>159</v>
      </c>
      <c r="G73" s="86" t="s">
        <v>352</v>
      </c>
      <c r="H73" s="86" t="s">
        <v>353</v>
      </c>
      <c r="I73" s="86" t="s">
        <v>354</v>
      </c>
    </row>
    <row r="74" customFormat="false" ht="16.5" hidden="false" customHeight="false" outlineLevel="0" collapsed="false">
      <c r="A74" s="87" t="n">
        <v>2001</v>
      </c>
      <c r="B74" s="88" t="n">
        <v>0.902804109564307</v>
      </c>
      <c r="C74" s="88" t="n">
        <v>21.4981761793159</v>
      </c>
      <c r="D74" s="88" t="n">
        <v>255.955974780517</v>
      </c>
      <c r="E74" s="88" t="n">
        <v>138.857561154765</v>
      </c>
      <c r="F74" s="88" t="n">
        <v>90.3758931783394</v>
      </c>
      <c r="G74" s="88" t="n">
        <v>37.1585422652967</v>
      </c>
      <c r="H74" s="88" t="n">
        <v>39.3147010772228</v>
      </c>
      <c r="I74" s="88" t="n">
        <v>45.3084810505991</v>
      </c>
    </row>
    <row r="75" customFormat="false" ht="16.5" hidden="false" customHeight="false" outlineLevel="0" collapsed="false">
      <c r="A75" s="87" t="n">
        <v>2002</v>
      </c>
      <c r="B75" s="88" t="n">
        <v>1.33388467233123</v>
      </c>
      <c r="C75" s="88" t="n">
        <v>16.2561831553787</v>
      </c>
      <c r="D75" s="88" t="n">
        <v>268.66353063291</v>
      </c>
      <c r="E75" s="88" t="n">
        <v>133.75236249661</v>
      </c>
      <c r="F75" s="88" t="n">
        <v>85.0584689824184</v>
      </c>
      <c r="G75" s="88" t="n">
        <v>40.2694484869647</v>
      </c>
      <c r="H75" s="88" t="n">
        <v>36.0620266858998</v>
      </c>
      <c r="I75" s="88" t="n">
        <v>41.5049702201839</v>
      </c>
    </row>
    <row r="76" customFormat="false" ht="16.5" hidden="false" customHeight="false" outlineLevel="0" collapsed="false">
      <c r="A76" s="87" t="n">
        <v>2003</v>
      </c>
      <c r="B76" s="88"/>
      <c r="C76" s="88" t="n">
        <v>17.5023108519797</v>
      </c>
      <c r="D76" s="88" t="n">
        <v>277.201864812545</v>
      </c>
      <c r="E76" s="88" t="n">
        <v>136.331849540742</v>
      </c>
      <c r="F76" s="88" t="n">
        <v>89.5286867714452</v>
      </c>
      <c r="G76" s="88" t="n">
        <v>33.8235630707726</v>
      </c>
      <c r="H76" s="88" t="n">
        <v>39.3641803584491</v>
      </c>
      <c r="I76" s="88" t="n">
        <v>46.5514290604142</v>
      </c>
    </row>
    <row r="77" customFormat="false" ht="16.5" hidden="false" customHeight="false" outlineLevel="0" collapsed="false">
      <c r="A77" s="87" t="n">
        <v>2004</v>
      </c>
      <c r="B77" s="88" t="n">
        <v>1.27002942234828</v>
      </c>
      <c r="C77" s="88" t="n">
        <v>25.9809684733097</v>
      </c>
      <c r="D77" s="88" t="n">
        <v>292.589416334561</v>
      </c>
      <c r="E77" s="88" t="n">
        <v>132.233322461003</v>
      </c>
      <c r="F77" s="88" t="n">
        <v>87.705898607862</v>
      </c>
      <c r="G77" s="88" t="n">
        <v>39.7733422949219</v>
      </c>
      <c r="H77" s="88" t="n">
        <v>38.4150539731508</v>
      </c>
      <c r="I77" s="88" t="n">
        <v>45.2226032020303</v>
      </c>
    </row>
    <row r="78" customFormat="false" ht="16.5" hidden="false" customHeight="false" outlineLevel="0" collapsed="false">
      <c r="A78" s="87" t="n">
        <v>2005</v>
      </c>
      <c r="B78" s="88" t="n">
        <v>1.24066913421972</v>
      </c>
      <c r="C78" s="88" t="n">
        <v>28.9312785696376</v>
      </c>
      <c r="D78" s="88" t="n">
        <v>293.583595743402</v>
      </c>
      <c r="E78" s="88" t="n">
        <v>137.938561509852</v>
      </c>
      <c r="F78" s="88" t="n">
        <v>88.6813316000293</v>
      </c>
      <c r="G78" s="88" t="n">
        <v>41.0442251526019</v>
      </c>
      <c r="H78" s="88" t="n">
        <v>41.5499954836961</v>
      </c>
      <c r="I78" s="88" t="n">
        <v>34.1549863057838</v>
      </c>
    </row>
    <row r="79" customFormat="false" ht="16.5" hidden="false" customHeight="false" outlineLevel="0" collapsed="false">
      <c r="A79" s="87" t="n">
        <v>2006</v>
      </c>
      <c r="B79" s="88" t="n">
        <v>2.40273912259976</v>
      </c>
      <c r="C79" s="88" t="n">
        <v>28.8966430413519</v>
      </c>
      <c r="D79" s="88" t="n">
        <v>303.027624309392</v>
      </c>
      <c r="E79" s="88" t="n">
        <v>139.251056935606</v>
      </c>
      <c r="F79" s="88" t="n">
        <v>87.8200079021086</v>
      </c>
      <c r="G79" s="88" t="n">
        <v>40.9405474195124</v>
      </c>
      <c r="H79" s="88" t="n">
        <v>39.5101960808336</v>
      </c>
      <c r="I79" s="88" t="n">
        <v>38.0645724911703</v>
      </c>
    </row>
    <row r="80" customFormat="false" ht="16.5" hidden="false" customHeight="false" outlineLevel="0" collapsed="false">
      <c r="A80" s="87" t="n">
        <v>2007</v>
      </c>
      <c r="B80" s="88" t="n">
        <v>0.391066477390492</v>
      </c>
      <c r="C80" s="88" t="n">
        <v>34.9179629708122</v>
      </c>
      <c r="D80" s="88" t="n">
        <v>316.802394076724</v>
      </c>
      <c r="E80" s="88" t="n">
        <v>138.442975772479</v>
      </c>
      <c r="F80" s="88" t="n">
        <v>91.5821897495349</v>
      </c>
      <c r="G80" s="88" t="n">
        <v>42.6899462778204</v>
      </c>
      <c r="H80" s="88" t="n">
        <v>42.1325253801996</v>
      </c>
      <c r="I80" s="88" t="n">
        <v>34.5369884979494</v>
      </c>
    </row>
    <row r="81" customFormat="false" ht="16.5" hidden="false" customHeight="false" outlineLevel="0" collapsed="false">
      <c r="A81" s="87" t="n">
        <v>2008</v>
      </c>
      <c r="B81" s="88" t="n">
        <v>0.383149102473228</v>
      </c>
      <c r="C81" s="88" t="n">
        <v>26.1363705973998</v>
      </c>
      <c r="D81" s="88" t="n">
        <v>311.320786416804</v>
      </c>
      <c r="E81" s="88" t="n">
        <v>147.613225011398</v>
      </c>
      <c r="F81" s="88" t="n">
        <v>91.3680324520423</v>
      </c>
      <c r="G81" s="88" t="n">
        <v>44.3525221188096</v>
      </c>
      <c r="H81" s="88" t="n">
        <v>37.7175833087121</v>
      </c>
      <c r="I81" s="88" t="n">
        <v>41.4780837125325</v>
      </c>
    </row>
    <row r="82" customFormat="false" ht="16.5" hidden="false" customHeight="false" outlineLevel="0" collapsed="false">
      <c r="A82" s="87" t="n">
        <v>2009</v>
      </c>
      <c r="B82" s="88" t="n">
        <v>0.750762023453806</v>
      </c>
      <c r="C82" s="88" t="n">
        <v>22.9786954666317</v>
      </c>
      <c r="D82" s="88" t="n">
        <v>281.464870479991</v>
      </c>
      <c r="E82" s="88" t="n">
        <v>141.441183138411</v>
      </c>
      <c r="F82" s="88" t="n">
        <v>90.0008623338438</v>
      </c>
      <c r="G82" s="88" t="n">
        <v>36.5994507890798</v>
      </c>
      <c r="H82" s="88" t="n">
        <v>40.6590579169221</v>
      </c>
      <c r="I82" s="88" t="n">
        <v>35.5282570077982</v>
      </c>
    </row>
    <row r="83" customFormat="false" ht="16.5" hidden="false" customHeight="false" outlineLevel="0" collapsed="false">
      <c r="A83" s="87" t="n">
        <v>2010</v>
      </c>
      <c r="B83" s="88"/>
      <c r="C83" s="88" t="n">
        <v>18.6326501361617</v>
      </c>
      <c r="D83" s="88" t="n">
        <v>263.189847829012</v>
      </c>
      <c r="E83" s="88" t="n">
        <v>130.69792525379</v>
      </c>
      <c r="F83" s="88" t="n">
        <v>90.6925705581518</v>
      </c>
      <c r="G83" s="88" t="n">
        <v>37.4546725227082</v>
      </c>
      <c r="H83" s="88" t="n">
        <v>41.0284025527359</v>
      </c>
      <c r="I83" s="88" t="n">
        <v>44.7552781391352</v>
      </c>
    </row>
    <row r="84" customFormat="false" ht="16.5" hidden="false" customHeight="false" outlineLevel="0" collapsed="false">
      <c r="A84" s="87" t="n">
        <v>2011</v>
      </c>
      <c r="B84" s="88" t="n">
        <v>1.0879656492979</v>
      </c>
      <c r="C84" s="88" t="n">
        <v>18.9995714990258</v>
      </c>
      <c r="D84" s="88" t="n">
        <v>269.988655522548</v>
      </c>
      <c r="E84" s="88" t="n">
        <v>129.283074156705</v>
      </c>
      <c r="F84" s="88" t="n">
        <v>91.4947390525045</v>
      </c>
      <c r="G84" s="88" t="n">
        <v>41.922917995563</v>
      </c>
      <c r="H84" s="88" t="n">
        <v>37.2130027364389</v>
      </c>
      <c r="I84" s="88" t="n">
        <v>43.3527727958381</v>
      </c>
    </row>
    <row r="85" customFormat="false" ht="16.5" hidden="false" customHeight="false" outlineLevel="0" collapsed="false">
      <c r="A85" s="87" t="n">
        <v>2012</v>
      </c>
      <c r="B85" s="88" t="n">
        <v>0.717205766334361</v>
      </c>
      <c r="C85" s="88" t="n">
        <v>17.8216763068734</v>
      </c>
      <c r="D85" s="88" t="n">
        <v>266.092329867738</v>
      </c>
      <c r="E85" s="88" t="n">
        <v>136.596612868446</v>
      </c>
      <c r="F85" s="88" t="n">
        <v>95.1752388108831</v>
      </c>
      <c r="G85" s="88" t="n">
        <v>41.1518658410533</v>
      </c>
      <c r="H85" s="88" t="n">
        <v>41.2703592440806</v>
      </c>
      <c r="I85" s="88" t="n">
        <v>48.2841252525975</v>
      </c>
    </row>
    <row r="86" customFormat="false" ht="16.5" hidden="false" customHeight="false" outlineLevel="0" collapsed="false">
      <c r="A86" s="87" t="n">
        <v>2013</v>
      </c>
      <c r="B86" s="88"/>
      <c r="C86" s="88" t="n">
        <v>21.0011579537551</v>
      </c>
      <c r="D86" s="88" t="n">
        <v>247.63619990995</v>
      </c>
      <c r="E86" s="88" t="n">
        <v>124.726288242616</v>
      </c>
      <c r="F86" s="88" t="n">
        <v>85.9340491459733</v>
      </c>
      <c r="G86" s="88" t="n">
        <v>33.4958223785776</v>
      </c>
      <c r="H86" s="88" t="n">
        <v>37.1564221858774</v>
      </c>
      <c r="I86" s="88" t="n">
        <v>41.5627597672485</v>
      </c>
    </row>
    <row r="87" customFormat="false" ht="16.5" hidden="false" customHeight="false" outlineLevel="0" collapsed="false">
      <c r="A87" s="87" t="n">
        <v>2014</v>
      </c>
      <c r="B87" s="88" t="n">
        <v>0.352146154740063</v>
      </c>
      <c r="C87" s="88" t="n">
        <v>23.233896005831</v>
      </c>
      <c r="D87" s="88" t="n">
        <v>238.502083021439</v>
      </c>
      <c r="E87" s="88" t="n">
        <v>123.142432856994</v>
      </c>
      <c r="F87" s="88" t="n">
        <v>81.027128745224</v>
      </c>
      <c r="G87" s="88" t="n">
        <v>37.7995891349007</v>
      </c>
      <c r="H87" s="88" t="n">
        <v>35.9523303362637</v>
      </c>
      <c r="I87" s="88" t="n">
        <v>44.4557724338646</v>
      </c>
    </row>
    <row r="88" customFormat="false" ht="17.25" hidden="false" customHeight="false" outlineLevel="0" collapsed="false">
      <c r="A88" s="90" t="n">
        <v>2015</v>
      </c>
      <c r="B88" s="91"/>
      <c r="C88" s="91" t="n">
        <v>18.5510535907201</v>
      </c>
      <c r="D88" s="91" t="n">
        <v>236.615762682113</v>
      </c>
      <c r="E88" s="91" t="n">
        <v>114.720800843732</v>
      </c>
      <c r="F88" s="91" t="n">
        <v>79.255199264908</v>
      </c>
      <c r="G88" s="91" t="n">
        <v>40.2700419524348</v>
      </c>
      <c r="H88" s="91" t="n">
        <v>38.0578727196218</v>
      </c>
      <c r="I88" s="91" t="n">
        <v>41.3203626747261</v>
      </c>
    </row>
    <row r="89" customFormat="false" ht="17.25" hidden="false" customHeight="false" outlineLevel="0" collapsed="false">
      <c r="A89" s="68" t="s">
        <v>183</v>
      </c>
    </row>
  </sheetData>
  <mergeCells count="15">
    <mergeCell ref="A1:L1"/>
    <mergeCell ref="A2:L2"/>
    <mergeCell ref="A3:B3"/>
    <mergeCell ref="A4:E4"/>
    <mergeCell ref="G4:N4"/>
    <mergeCell ref="A5:E5"/>
    <mergeCell ref="G5:N5"/>
    <mergeCell ref="A7:E7"/>
    <mergeCell ref="A8:F9"/>
    <mergeCell ref="A29:E29"/>
    <mergeCell ref="A30:I30"/>
    <mergeCell ref="A50:E50"/>
    <mergeCell ref="A51:I51"/>
    <mergeCell ref="A71:E71"/>
    <mergeCell ref="A72:I72"/>
  </mergeCells>
  <hyperlinks>
    <hyperlink ref="A4" location="'9a-d Självdestruktiv handling'!A7" display="Avsiktligt självdestruktiv handling-Kön"/>
    <hyperlink ref="G4" location="'9a-d Självdestruktiv handling'!A29" display="Avsiktligt självdestruktiv handling‒Ålder"/>
    <hyperlink ref="A5" location="'9a-d Självdestruktiv handling'!A50" display="Avsiktligt självdestruktiv handling‒Ålder Män"/>
    <hyperlink ref="G5" location="'9a-d Självdestruktiv handling'!A71" display="Avsiktligt självdestruktiv handling‒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11.62"/>
    <col collapsed="false" customWidth="true" hidden="false" outlineLevel="0" max="7" min="7" style="0" width="8.36"/>
  </cols>
  <sheetData>
    <row r="1" customFormat="false" ht="30.75" hidden="false" customHeight="true" outlineLevel="0" collapsed="false">
      <c r="A1" s="94" t="s">
        <v>440</v>
      </c>
      <c r="B1" s="94"/>
      <c r="C1" s="94"/>
      <c r="D1" s="94"/>
      <c r="E1" s="94"/>
      <c r="F1" s="94"/>
      <c r="G1" s="94"/>
      <c r="H1" s="94"/>
      <c r="I1" s="94"/>
      <c r="J1" s="94"/>
      <c r="K1" s="94"/>
      <c r="L1" s="94"/>
    </row>
    <row r="2" s="115" customFormat="true" ht="18" hidden="false" customHeight="true" outlineLevel="0" collapsed="false">
      <c r="A2" s="108" t="s">
        <v>441</v>
      </c>
      <c r="B2" s="108"/>
      <c r="C2" s="108"/>
      <c r="D2" s="108"/>
      <c r="E2" s="108"/>
      <c r="F2" s="108"/>
      <c r="G2" s="108"/>
      <c r="H2" s="108"/>
      <c r="I2" s="108"/>
      <c r="J2" s="108"/>
      <c r="K2" s="108"/>
      <c r="L2" s="108"/>
    </row>
    <row r="3" customFormat="false" ht="16.5" hidden="false" customHeight="true" outlineLevel="0" collapsed="false">
      <c r="A3" s="96" t="s">
        <v>341</v>
      </c>
      <c r="B3" s="96"/>
      <c r="C3" s="97"/>
      <c r="D3" s="97"/>
      <c r="E3" s="97"/>
      <c r="F3" s="97"/>
      <c r="G3" s="97"/>
    </row>
    <row r="4" customFormat="false" ht="16.5" hidden="false" customHeight="true" outlineLevel="0" collapsed="false">
      <c r="A4" s="98" t="s">
        <v>442</v>
      </c>
      <c r="B4" s="98"/>
      <c r="C4" s="98"/>
      <c r="D4" s="98"/>
      <c r="E4" s="98"/>
      <c r="F4" s="98" t="s">
        <v>443</v>
      </c>
      <c r="G4" s="98"/>
      <c r="H4" s="98"/>
      <c r="I4" s="98"/>
      <c r="J4" s="98"/>
      <c r="K4" s="98"/>
      <c r="L4" s="98"/>
    </row>
    <row r="5" s="116" customFormat="true" ht="21.75" hidden="false" customHeight="true" outlineLevel="0" collapsed="false">
      <c r="A5" s="113" t="s">
        <v>444</v>
      </c>
      <c r="B5" s="113"/>
      <c r="C5" s="113"/>
      <c r="D5" s="113"/>
      <c r="E5" s="113"/>
      <c r="F5" s="113" t="s">
        <v>445</v>
      </c>
      <c r="G5" s="113"/>
      <c r="H5" s="113"/>
      <c r="I5" s="113"/>
      <c r="J5" s="113"/>
      <c r="K5" s="113"/>
      <c r="L5" s="113"/>
    </row>
    <row r="6" customFormat="false" ht="21.75" hidden="false" customHeight="true" outlineLevel="0" collapsed="false"/>
    <row r="7" customFormat="false" ht="16.5" hidden="false" customHeight="true" outlineLevel="0" collapsed="false">
      <c r="A7" s="98" t="s">
        <v>446</v>
      </c>
      <c r="B7" s="98"/>
      <c r="C7" s="98"/>
      <c r="D7" s="6"/>
    </row>
    <row r="8" customFormat="false" ht="16.5" hidden="false" customHeight="true" outlineLevel="0" collapsed="false">
      <c r="A8" s="105" t="s">
        <v>447</v>
      </c>
      <c r="B8" s="105"/>
      <c r="C8" s="105"/>
      <c r="D8" s="105"/>
      <c r="E8" s="105"/>
      <c r="F8" s="105"/>
    </row>
    <row r="9" customFormat="false" ht="23.25" hidden="false" customHeight="true" outlineLevel="0" collapsed="false">
      <c r="A9" s="105"/>
      <c r="B9" s="105"/>
      <c r="C9" s="105"/>
      <c r="D9" s="105"/>
      <c r="E9" s="105"/>
      <c r="F9" s="105"/>
    </row>
    <row r="10" customFormat="false" ht="17.25" hidden="false" customHeight="false" outlineLevel="0" collapsed="false">
      <c r="A10" s="86" t="s">
        <v>192</v>
      </c>
      <c r="B10" s="86" t="s">
        <v>155</v>
      </c>
      <c r="C10" s="86" t="s">
        <v>154</v>
      </c>
      <c r="D10" s="86" t="s">
        <v>156</v>
      </c>
    </row>
    <row r="11" customFormat="false" ht="16.5" hidden="false" customHeight="false" outlineLevel="0" collapsed="false">
      <c r="A11" s="87" t="n">
        <v>2001</v>
      </c>
      <c r="B11" s="92" t="n">
        <v>38.993341189467</v>
      </c>
      <c r="C11" s="92" t="n">
        <v>11.9093035434844</v>
      </c>
      <c r="D11" s="92" t="n">
        <v>25.3111191128919</v>
      </c>
    </row>
    <row r="12" customFormat="false" ht="16.5" hidden="false" customHeight="false" outlineLevel="0" collapsed="false">
      <c r="A12" s="87" t="n">
        <v>2002</v>
      </c>
      <c r="B12" s="92" t="n">
        <v>38.3772066046743</v>
      </c>
      <c r="C12" s="92" t="n">
        <v>12.0079376455713</v>
      </c>
      <c r="D12" s="92" t="n">
        <v>25.0649047936267</v>
      </c>
    </row>
    <row r="13" customFormat="false" ht="16.5" hidden="false" customHeight="false" outlineLevel="0" collapsed="false">
      <c r="A13" s="87" t="n">
        <v>2003</v>
      </c>
      <c r="B13" s="92" t="n">
        <v>39.0405734106709</v>
      </c>
      <c r="C13" s="92" t="n">
        <v>12.7179999885185</v>
      </c>
      <c r="D13" s="92" t="n">
        <v>25.7585227620891</v>
      </c>
    </row>
    <row r="14" customFormat="false" ht="16.5" hidden="false" customHeight="false" outlineLevel="0" collapsed="false">
      <c r="A14" s="87" t="n">
        <v>2004</v>
      </c>
      <c r="B14" s="92" t="n">
        <v>40.1002079792473</v>
      </c>
      <c r="C14" s="92" t="n">
        <v>12.2550071164848</v>
      </c>
      <c r="D14" s="92" t="n">
        <v>26.0559078996896</v>
      </c>
    </row>
    <row r="15" customFormat="false" ht="16.5" hidden="false" customHeight="false" outlineLevel="0" collapsed="false">
      <c r="A15" s="87" t="n">
        <v>2005</v>
      </c>
      <c r="B15" s="92" t="n">
        <v>45.4246581448998</v>
      </c>
      <c r="C15" s="92" t="n">
        <v>12.5844020940094</v>
      </c>
      <c r="D15" s="92" t="n">
        <v>28.8690494611258</v>
      </c>
    </row>
    <row r="16" customFormat="false" ht="16.5" hidden="false" customHeight="false" outlineLevel="0" collapsed="false">
      <c r="A16" s="87" t="n">
        <v>2006</v>
      </c>
      <c r="B16" s="92" t="n">
        <v>42.6216468889403</v>
      </c>
      <c r="C16" s="92" t="n">
        <v>11.787175465942</v>
      </c>
      <c r="D16" s="92" t="n">
        <v>27.0923995669166</v>
      </c>
    </row>
    <row r="17" customFormat="false" ht="16.5" hidden="false" customHeight="false" outlineLevel="0" collapsed="false">
      <c r="A17" s="87" t="n">
        <v>2007</v>
      </c>
      <c r="B17" s="92" t="n">
        <v>44.216365708346</v>
      </c>
      <c r="C17" s="92" t="n">
        <v>12.2970180164304</v>
      </c>
      <c r="D17" s="92" t="n">
        <v>28.1609556517219</v>
      </c>
    </row>
    <row r="18" customFormat="false" ht="16.5" hidden="false" customHeight="false" outlineLevel="0" collapsed="false">
      <c r="A18" s="87" t="n">
        <v>2008</v>
      </c>
      <c r="B18" s="92" t="n">
        <v>44.2469225906932</v>
      </c>
      <c r="C18" s="92" t="n">
        <v>12.401569260615</v>
      </c>
      <c r="D18" s="92" t="n">
        <v>28.2400821836087</v>
      </c>
    </row>
    <row r="19" customFormat="false" ht="16.5" hidden="false" customHeight="false" outlineLevel="0" collapsed="false">
      <c r="A19" s="87" t="n">
        <v>2009</v>
      </c>
      <c r="B19" s="92" t="n">
        <v>41.9228679457623</v>
      </c>
      <c r="C19" s="92" t="n">
        <v>11.3605651550792</v>
      </c>
      <c r="D19" s="92" t="n">
        <v>26.5719355396105</v>
      </c>
    </row>
    <row r="20" customFormat="false" ht="16.5" hidden="false" customHeight="false" outlineLevel="0" collapsed="false">
      <c r="A20" s="87" t="n">
        <v>2010</v>
      </c>
      <c r="B20" s="92" t="n">
        <v>39.358293513088</v>
      </c>
      <c r="C20" s="92" t="n">
        <v>10.9198815065881</v>
      </c>
      <c r="D20" s="92" t="n">
        <v>25.0861073732127</v>
      </c>
    </row>
    <row r="21" customFormat="false" ht="16.5" hidden="false" customHeight="false" outlineLevel="0" collapsed="false">
      <c r="A21" s="87" t="n">
        <v>2011</v>
      </c>
      <c r="B21" s="92" t="n">
        <v>38.5670408565226</v>
      </c>
      <c r="C21" s="92" t="n">
        <v>10.996587273269</v>
      </c>
      <c r="D21" s="92" t="n">
        <v>24.7393849215242</v>
      </c>
    </row>
    <row r="22" customFormat="false" ht="16.5" hidden="false" customHeight="false" outlineLevel="0" collapsed="false">
      <c r="A22" s="87" t="n">
        <v>2012</v>
      </c>
      <c r="B22" s="92" t="n">
        <v>34.5789519514132</v>
      </c>
      <c r="C22" s="92" t="n">
        <v>11.5031603419466</v>
      </c>
      <c r="D22" s="92" t="n">
        <v>23.0119780537518</v>
      </c>
    </row>
    <row r="23" customFormat="false" ht="16.5" hidden="false" customHeight="false" outlineLevel="0" collapsed="false">
      <c r="A23" s="87" t="n">
        <v>2013</v>
      </c>
      <c r="B23" s="92" t="n">
        <v>31.3437495391389</v>
      </c>
      <c r="C23" s="92" t="n">
        <v>9.35719583886329</v>
      </c>
      <c r="D23" s="92" t="n">
        <v>20.3320648170881</v>
      </c>
    </row>
    <row r="24" customFormat="false" ht="16.5" hidden="false" customHeight="false" outlineLevel="0" collapsed="false">
      <c r="A24" s="87" t="n">
        <v>2014</v>
      </c>
      <c r="B24" s="92" t="n">
        <v>29.6578165279215</v>
      </c>
      <c r="C24" s="92" t="n">
        <v>9.37413784085094</v>
      </c>
      <c r="D24" s="92" t="n">
        <v>19.512985830515</v>
      </c>
    </row>
    <row r="25" customFormat="false" ht="17.25" hidden="false" customHeight="false" outlineLevel="0" collapsed="false">
      <c r="A25" s="90" t="n">
        <v>2015</v>
      </c>
      <c r="B25" s="93" t="n">
        <v>27.4996826179698</v>
      </c>
      <c r="C25" s="93" t="n">
        <v>8.96332172166508</v>
      </c>
      <c r="D25" s="93" t="n">
        <v>18.2417713825892</v>
      </c>
    </row>
    <row r="26" customFormat="false" ht="17.25" hidden="false" customHeight="false" outlineLevel="0" collapsed="false">
      <c r="A26" s="68" t="s">
        <v>183</v>
      </c>
    </row>
    <row r="29" customFormat="false" ht="16.5" hidden="false" customHeight="true" outlineLevel="0" collapsed="false">
      <c r="A29" s="98" t="s">
        <v>448</v>
      </c>
      <c r="B29" s="98"/>
      <c r="C29" s="98"/>
      <c r="D29" s="98"/>
      <c r="E29" s="98"/>
      <c r="J29" s="117"/>
      <c r="K29" s="117"/>
      <c r="L29" s="118"/>
      <c r="M29" s="117"/>
      <c r="N29" s="117"/>
      <c r="O29" s="117"/>
      <c r="P29" s="117"/>
      <c r="Q29" s="117"/>
      <c r="R29" s="117"/>
    </row>
    <row r="30" customFormat="false" ht="29.25" hidden="false" customHeight="true" outlineLevel="0" collapsed="false">
      <c r="A30" s="101" t="s">
        <v>449</v>
      </c>
      <c r="B30" s="101"/>
      <c r="C30" s="101"/>
      <c r="D30" s="101"/>
      <c r="E30" s="101"/>
      <c r="F30" s="101"/>
      <c r="G30" s="101"/>
      <c r="H30" s="101"/>
      <c r="I30" s="101"/>
      <c r="J30" s="6"/>
      <c r="K30" s="119"/>
      <c r="L30" s="119"/>
      <c r="M30" s="119"/>
      <c r="N30" s="119"/>
      <c r="O30" s="119"/>
      <c r="P30" s="119"/>
      <c r="Q30" s="119"/>
      <c r="R30" s="119"/>
    </row>
    <row r="31" customFormat="false" ht="17.25" hidden="false" customHeight="false" outlineLevel="0" collapsed="false">
      <c r="A31" s="86" t="s">
        <v>192</v>
      </c>
      <c r="B31" s="86" t="s">
        <v>348</v>
      </c>
      <c r="C31" s="86" t="s">
        <v>349</v>
      </c>
      <c r="D31" s="86" t="s">
        <v>350</v>
      </c>
      <c r="E31" s="86" t="s">
        <v>351</v>
      </c>
      <c r="F31" s="86" t="s">
        <v>159</v>
      </c>
      <c r="G31" s="86" t="s">
        <v>352</v>
      </c>
      <c r="H31" s="86" t="s">
        <v>353</v>
      </c>
      <c r="I31" s="86" t="s">
        <v>354</v>
      </c>
      <c r="J31" s="6"/>
      <c r="K31" s="119"/>
      <c r="L31" s="119"/>
      <c r="M31" s="119"/>
      <c r="N31" s="119"/>
      <c r="O31" s="119"/>
      <c r="P31" s="119"/>
      <c r="Q31" s="119"/>
      <c r="R31" s="119"/>
    </row>
    <row r="32" customFormat="false" ht="16.5" hidden="false" customHeight="false" outlineLevel="0" collapsed="false">
      <c r="A32" s="87" t="n">
        <v>2001</v>
      </c>
      <c r="B32" s="88" t="n">
        <v>2.41351392268418</v>
      </c>
      <c r="C32" s="88" t="n">
        <v>5.23826371308742</v>
      </c>
      <c r="D32" s="88" t="n">
        <v>71.905316934282</v>
      </c>
      <c r="E32" s="88" t="n">
        <v>37.4640456075461</v>
      </c>
      <c r="F32" s="88" t="n">
        <v>19.1016456701552</v>
      </c>
      <c r="G32" s="88" t="n">
        <v>6.36245986235427</v>
      </c>
      <c r="H32" s="88" t="n">
        <v>5.97647998989121</v>
      </c>
      <c r="I32" s="88" t="n">
        <v>3.85120855738542</v>
      </c>
      <c r="J32" s="6"/>
      <c r="K32" s="119"/>
      <c r="L32" s="119"/>
      <c r="M32" s="119"/>
      <c r="N32" s="119"/>
      <c r="O32" s="119"/>
      <c r="P32" s="119"/>
      <c r="Q32" s="119"/>
      <c r="R32" s="119"/>
    </row>
    <row r="33" customFormat="false" ht="16.5" hidden="false" customHeight="false" outlineLevel="0" collapsed="false">
      <c r="A33" s="87" t="n">
        <v>2002</v>
      </c>
      <c r="B33" s="88" t="n">
        <v>4.54055035794672</v>
      </c>
      <c r="C33" s="88" t="n">
        <v>5.39399665572207</v>
      </c>
      <c r="D33" s="88" t="n">
        <v>69.1935991155419</v>
      </c>
      <c r="E33" s="88" t="n">
        <v>36.3131351971335</v>
      </c>
      <c r="F33" s="88" t="n">
        <v>19.7907623807855</v>
      </c>
      <c r="G33" s="88" t="n">
        <v>6.61265878815605</v>
      </c>
      <c r="H33" s="88" t="n">
        <v>4.97493661244558</v>
      </c>
      <c r="I33" s="88" t="n">
        <v>6.19431076380617</v>
      </c>
      <c r="J33" s="6"/>
      <c r="K33" s="119"/>
      <c r="L33" s="119"/>
      <c r="M33" s="119"/>
      <c r="N33" s="119"/>
      <c r="O33" s="119"/>
      <c r="P33" s="119"/>
      <c r="Q33" s="119"/>
      <c r="R33" s="119"/>
    </row>
    <row r="34" customFormat="false" ht="16.5" hidden="false" customHeight="false" outlineLevel="0" collapsed="false">
      <c r="A34" s="87" t="n">
        <v>2003</v>
      </c>
      <c r="B34" s="88" t="n">
        <v>6.13255626091701</v>
      </c>
      <c r="C34" s="88" t="n">
        <v>6.6601308582511</v>
      </c>
      <c r="D34" s="88" t="n">
        <v>69.0383176638402</v>
      </c>
      <c r="E34" s="88" t="n">
        <v>37.3632810810388</v>
      </c>
      <c r="F34" s="88" t="n">
        <v>20.5175037008608</v>
      </c>
      <c r="G34" s="88" t="n">
        <v>6.56771312229082</v>
      </c>
      <c r="H34" s="88" t="n">
        <v>4.63571042262227</v>
      </c>
      <c r="I34" s="88" t="n">
        <v>2.35023149780253</v>
      </c>
      <c r="J34" s="6"/>
      <c r="K34" s="119"/>
      <c r="L34" s="119"/>
      <c r="M34" s="119"/>
      <c r="N34" s="119"/>
      <c r="O34" s="119"/>
      <c r="P34" s="119"/>
      <c r="Q34" s="119"/>
      <c r="R34" s="119"/>
    </row>
    <row r="35" customFormat="false" ht="16.5" hidden="false" customHeight="false" outlineLevel="0" collapsed="false">
      <c r="A35" s="87" t="n">
        <v>2004</v>
      </c>
      <c r="B35" s="88" t="n">
        <v>3.70707515888936</v>
      </c>
      <c r="C35" s="88" t="n">
        <v>4.55363867605688</v>
      </c>
      <c r="D35" s="88" t="n">
        <v>76.2072143437292</v>
      </c>
      <c r="E35" s="88" t="n">
        <v>35.9547152011341</v>
      </c>
      <c r="F35" s="88" t="n">
        <v>21.3933856585207</v>
      </c>
      <c r="G35" s="88" t="n">
        <v>5.01689240482097</v>
      </c>
      <c r="H35" s="88" t="n">
        <v>3.79154107186866</v>
      </c>
      <c r="I35" s="88" t="n">
        <v>4.15406983452955</v>
      </c>
      <c r="J35" s="6"/>
      <c r="K35" s="119"/>
      <c r="L35" s="119"/>
      <c r="M35" s="119"/>
      <c r="N35" s="119"/>
      <c r="O35" s="119"/>
      <c r="P35" s="119"/>
      <c r="Q35" s="119"/>
      <c r="R35" s="119"/>
    </row>
    <row r="36" customFormat="false" ht="16.5" hidden="false" customHeight="false" outlineLevel="0" collapsed="false">
      <c r="A36" s="87" t="n">
        <v>2005</v>
      </c>
      <c r="B36" s="88" t="n">
        <v>2.61914595694527</v>
      </c>
      <c r="C36" s="88" t="n">
        <v>6.48233657230953</v>
      </c>
      <c r="D36" s="88" t="n">
        <v>82.3525649226046</v>
      </c>
      <c r="E36" s="88" t="n">
        <v>41.1774104020727</v>
      </c>
      <c r="F36" s="88" t="n">
        <v>20.3595874860345</v>
      </c>
      <c r="G36" s="88" t="n">
        <v>10.048598677239</v>
      </c>
      <c r="H36" s="88" t="n">
        <v>6.12789083250023</v>
      </c>
      <c r="I36" s="88" t="n">
        <v>3.94837283168525</v>
      </c>
      <c r="J36" s="6"/>
      <c r="K36" s="119"/>
      <c r="L36" s="119"/>
      <c r="M36" s="119"/>
      <c r="N36" s="119"/>
      <c r="O36" s="119"/>
      <c r="P36" s="119"/>
      <c r="Q36" s="119"/>
      <c r="R36" s="119"/>
    </row>
    <row r="37" customFormat="false" ht="16.5" hidden="false" customHeight="false" outlineLevel="0" collapsed="false">
      <c r="A37" s="87" t="n">
        <v>2006</v>
      </c>
      <c r="B37" s="88" t="n">
        <v>2.73126498537798</v>
      </c>
      <c r="C37" s="88" t="n">
        <v>6.5573517556345</v>
      </c>
      <c r="D37" s="88" t="n">
        <v>78.1021941808268</v>
      </c>
      <c r="E37" s="88" t="n">
        <v>37.0873620711158</v>
      </c>
      <c r="F37" s="88" t="n">
        <v>20.3906444702334</v>
      </c>
      <c r="G37" s="88" t="n">
        <v>7.03911701316187</v>
      </c>
      <c r="H37" s="88" t="n">
        <v>4.96765700457379</v>
      </c>
      <c r="I37" s="88" t="n">
        <v>2.960544401822</v>
      </c>
      <c r="J37" s="6"/>
      <c r="K37" s="119"/>
      <c r="L37" s="119"/>
      <c r="M37" s="119"/>
      <c r="N37" s="119"/>
      <c r="O37" s="119"/>
      <c r="P37" s="119"/>
      <c r="Q37" s="119"/>
      <c r="R37" s="119"/>
    </row>
    <row r="38" customFormat="false" ht="16.5" hidden="false" customHeight="false" outlineLevel="0" collapsed="false">
      <c r="A38" s="87" t="n">
        <v>2007</v>
      </c>
      <c r="B38" s="88" t="n">
        <v>3.61694634545645</v>
      </c>
      <c r="C38" s="88" t="n">
        <v>6.198176358778</v>
      </c>
      <c r="D38" s="88" t="n">
        <v>83.8806784791646</v>
      </c>
      <c r="E38" s="88" t="n">
        <v>38.5553872874343</v>
      </c>
      <c r="F38" s="88" t="n">
        <v>19.3947905759709</v>
      </c>
      <c r="G38" s="88" t="n">
        <v>6.80423594615994</v>
      </c>
      <c r="H38" s="88" t="n">
        <v>4.82314250957037</v>
      </c>
      <c r="I38" s="88" t="n">
        <v>5.4100843973166</v>
      </c>
      <c r="J38" s="6"/>
      <c r="K38" s="119"/>
      <c r="L38" s="119"/>
      <c r="M38" s="119"/>
      <c r="N38" s="119"/>
      <c r="O38" s="119"/>
      <c r="P38" s="119"/>
      <c r="Q38" s="119"/>
      <c r="R38" s="119"/>
    </row>
    <row r="39" customFormat="false" ht="16.5" hidden="false" customHeight="false" outlineLevel="0" collapsed="false">
      <c r="A39" s="87" t="n">
        <v>2008</v>
      </c>
      <c r="B39" s="88" t="n">
        <v>3.35206766707264</v>
      </c>
      <c r="C39" s="88" t="n">
        <v>6.96226452626763</v>
      </c>
      <c r="D39" s="88" t="n">
        <v>80.6225204482448</v>
      </c>
      <c r="E39" s="88" t="n">
        <v>36.7892198194674</v>
      </c>
      <c r="F39" s="88" t="n">
        <v>22.6852496670189</v>
      </c>
      <c r="G39" s="88" t="n">
        <v>6.96631256545677</v>
      </c>
      <c r="H39" s="88" t="n">
        <v>4.51557784043393</v>
      </c>
      <c r="I39" s="88" t="n">
        <v>4.9077948050992</v>
      </c>
      <c r="J39" s="6"/>
      <c r="K39" s="119"/>
      <c r="L39" s="119"/>
      <c r="M39" s="119"/>
      <c r="N39" s="119"/>
      <c r="O39" s="119"/>
      <c r="P39" s="119"/>
      <c r="Q39" s="119"/>
      <c r="R39" s="119"/>
    </row>
    <row r="40" customFormat="false" ht="16.5" hidden="false" customHeight="false" outlineLevel="0" collapsed="false">
      <c r="A40" s="87" t="n">
        <v>2009</v>
      </c>
      <c r="B40" s="88" t="n">
        <v>3.83056499009525</v>
      </c>
      <c r="C40" s="88" t="n">
        <v>4.39463854098</v>
      </c>
      <c r="D40" s="88" t="n">
        <v>74.5989102771253</v>
      </c>
      <c r="E40" s="88" t="n">
        <v>36.5805961167411</v>
      </c>
      <c r="F40" s="88" t="n">
        <v>20.855048687399</v>
      </c>
      <c r="G40" s="88" t="n">
        <v>6.83602833477712</v>
      </c>
      <c r="H40" s="88" t="n">
        <v>2.90766351064023</v>
      </c>
      <c r="I40" s="88" t="n">
        <v>5.64115788795049</v>
      </c>
      <c r="J40" s="6"/>
      <c r="K40" s="119"/>
      <c r="L40" s="119"/>
      <c r="M40" s="119"/>
      <c r="N40" s="119"/>
      <c r="O40" s="119"/>
      <c r="P40" s="119"/>
      <c r="Q40" s="119"/>
      <c r="R40" s="119"/>
    </row>
    <row r="41" customFormat="false" ht="16.5" hidden="false" customHeight="false" outlineLevel="0" collapsed="false">
      <c r="A41" s="87" t="n">
        <v>2010</v>
      </c>
      <c r="B41" s="88" t="n">
        <v>3.38205871253925</v>
      </c>
      <c r="C41" s="88" t="n">
        <v>4.68514341024611</v>
      </c>
      <c r="D41" s="88" t="n">
        <v>64.1281411394819</v>
      </c>
      <c r="E41" s="88" t="n">
        <v>36.0422874403037</v>
      </c>
      <c r="F41" s="88" t="n">
        <v>20.8467683778976</v>
      </c>
      <c r="G41" s="88" t="n">
        <v>7.14819161421103</v>
      </c>
      <c r="H41" s="88" t="n">
        <v>5.64941892992716</v>
      </c>
      <c r="I41" s="88" t="n">
        <v>3.98062233049515</v>
      </c>
      <c r="J41" s="6"/>
      <c r="K41" s="119"/>
      <c r="L41" s="119"/>
      <c r="M41" s="119"/>
      <c r="N41" s="119"/>
      <c r="O41" s="119"/>
      <c r="P41" s="119"/>
      <c r="Q41" s="119"/>
      <c r="R41" s="119"/>
    </row>
    <row r="42" customFormat="false" ht="16.5" hidden="false" customHeight="false" outlineLevel="0" collapsed="false">
      <c r="A42" s="87" t="n">
        <v>2011</v>
      </c>
      <c r="B42" s="88" t="n">
        <v>2.46752994964476</v>
      </c>
      <c r="C42" s="88" t="n">
        <v>4.32687154403428</v>
      </c>
      <c r="D42" s="88" t="n">
        <v>65.9567999047648</v>
      </c>
      <c r="E42" s="88" t="n">
        <v>36.0127704628396</v>
      </c>
      <c r="F42" s="88" t="n">
        <v>20.5476252195847</v>
      </c>
      <c r="G42" s="88" t="n">
        <v>5.71489802478837</v>
      </c>
      <c r="H42" s="88" t="n">
        <v>3.8081697935972</v>
      </c>
      <c r="I42" s="88" t="n">
        <v>4.34221381850336</v>
      </c>
      <c r="J42" s="6"/>
      <c r="K42" s="119"/>
      <c r="L42" s="119"/>
      <c r="M42" s="119"/>
      <c r="N42" s="119"/>
      <c r="O42" s="119"/>
      <c r="P42" s="119"/>
      <c r="Q42" s="119"/>
      <c r="R42" s="119"/>
    </row>
    <row r="43" customFormat="false" ht="16.5" hidden="false" customHeight="false" outlineLevel="0" collapsed="false">
      <c r="A43" s="87" t="n">
        <v>2012</v>
      </c>
      <c r="B43" s="88" t="n">
        <v>3.83553905886332</v>
      </c>
      <c r="C43" s="88" t="n">
        <v>4.81567521545331</v>
      </c>
      <c r="D43" s="88" t="n">
        <v>53.4998132783452</v>
      </c>
      <c r="E43" s="88" t="n">
        <v>34.2552135458621</v>
      </c>
      <c r="F43" s="88" t="n">
        <v>21.3112301114079</v>
      </c>
      <c r="G43" s="88" t="n">
        <v>6.97087157494571</v>
      </c>
      <c r="H43" s="88" t="n">
        <v>4.49001510441081</v>
      </c>
      <c r="I43" s="88" t="n">
        <v>5.1389899117675</v>
      </c>
      <c r="J43" s="6"/>
      <c r="K43" s="119"/>
      <c r="L43" s="119"/>
      <c r="M43" s="119"/>
      <c r="N43" s="119"/>
      <c r="O43" s="119"/>
      <c r="P43" s="119"/>
      <c r="Q43" s="119"/>
      <c r="R43" s="119"/>
    </row>
    <row r="44" customFormat="false" ht="16.5" hidden="false" customHeight="false" outlineLevel="0" collapsed="false">
      <c r="A44" s="87" t="n">
        <v>2013</v>
      </c>
      <c r="B44" s="88" t="n">
        <v>1.89976494726425</v>
      </c>
      <c r="C44" s="88" t="n">
        <v>3.5611133914732</v>
      </c>
      <c r="D44" s="88" t="n">
        <v>46.6448990471114</v>
      </c>
      <c r="E44" s="88" t="n">
        <v>33.1270616256038</v>
      </c>
      <c r="F44" s="88" t="n">
        <v>17.8216142842914</v>
      </c>
      <c r="G44" s="88" t="n">
        <v>5.22721267912707</v>
      </c>
      <c r="H44" s="88" t="n">
        <v>4.07085410058904</v>
      </c>
      <c r="I44" s="88" t="n">
        <v>4.70534723502033</v>
      </c>
      <c r="J44" s="6"/>
      <c r="K44" s="119"/>
      <c r="L44" s="119"/>
      <c r="M44" s="119"/>
      <c r="N44" s="119"/>
      <c r="O44" s="119"/>
      <c r="P44" s="119"/>
      <c r="Q44" s="119"/>
      <c r="R44" s="119"/>
    </row>
    <row r="45" customFormat="false" ht="16.5" hidden="false" customHeight="false" outlineLevel="0" collapsed="false">
      <c r="A45" s="87" t="n">
        <v>2014</v>
      </c>
      <c r="B45" s="88" t="n">
        <v>2.91017654500417</v>
      </c>
      <c r="C45" s="88" t="n">
        <v>3.73448367575209</v>
      </c>
      <c r="D45" s="88" t="n">
        <v>47.2986782230045</v>
      </c>
      <c r="E45" s="88" t="n">
        <v>29.3695663821655</v>
      </c>
      <c r="F45" s="88" t="n">
        <v>17.7892227711912</v>
      </c>
      <c r="G45" s="88" t="n">
        <v>6.30566721841255</v>
      </c>
      <c r="H45" s="88" t="n">
        <v>5.01725763617962</v>
      </c>
      <c r="I45" s="88" t="n">
        <v>2.72921507774364</v>
      </c>
    </row>
    <row r="46" customFormat="false" ht="17.25" hidden="false" customHeight="false" outlineLevel="0" collapsed="false">
      <c r="A46" s="90" t="n">
        <v>2015</v>
      </c>
      <c r="B46" s="91" t="n">
        <v>2.38819005898829</v>
      </c>
      <c r="C46" s="91" t="n">
        <v>2.65269580210889</v>
      </c>
      <c r="D46" s="91" t="n">
        <v>42.4116988430089</v>
      </c>
      <c r="E46" s="91" t="n">
        <v>27.2443616271363</v>
      </c>
      <c r="F46" s="91" t="n">
        <v>18.0314335725667</v>
      </c>
      <c r="G46" s="91" t="n">
        <v>6.45395873102445</v>
      </c>
      <c r="H46" s="91" t="n">
        <v>4.5867195781577</v>
      </c>
      <c r="I46" s="91" t="n">
        <v>6.19024958312538</v>
      </c>
    </row>
    <row r="47" customFormat="false" ht="17.25" hidden="false" customHeight="false" outlineLevel="0" collapsed="false">
      <c r="A47" s="68" t="s">
        <v>183</v>
      </c>
    </row>
    <row r="50" customFormat="false" ht="16.5" hidden="false" customHeight="true" outlineLevel="0" collapsed="false">
      <c r="A50" s="98" t="s">
        <v>450</v>
      </c>
      <c r="B50" s="98"/>
      <c r="C50" s="98"/>
      <c r="D50" s="98"/>
      <c r="E50" s="98"/>
    </row>
    <row r="51" customFormat="false" ht="42.75" hidden="false" customHeight="true" outlineLevel="0" collapsed="false">
      <c r="A51" s="101" t="s">
        <v>451</v>
      </c>
      <c r="B51" s="101"/>
      <c r="C51" s="101"/>
      <c r="D51" s="101"/>
      <c r="E51" s="101"/>
      <c r="F51" s="101"/>
      <c r="G51" s="101"/>
      <c r="H51" s="101"/>
      <c r="I51" s="101"/>
    </row>
    <row r="52" customFormat="false" ht="17.25" hidden="false" customHeight="false" outlineLevel="0" collapsed="false">
      <c r="A52" s="86" t="s">
        <v>192</v>
      </c>
      <c r="B52" s="86" t="s">
        <v>348</v>
      </c>
      <c r="C52" s="86" t="s">
        <v>349</v>
      </c>
      <c r="D52" s="86" t="s">
        <v>350</v>
      </c>
      <c r="E52" s="86" t="s">
        <v>351</v>
      </c>
      <c r="F52" s="86" t="s">
        <v>159</v>
      </c>
      <c r="G52" s="86" t="s">
        <v>352</v>
      </c>
      <c r="H52" s="86" t="s">
        <v>353</v>
      </c>
      <c r="I52" s="86" t="s">
        <v>354</v>
      </c>
    </row>
    <row r="53" customFormat="false" ht="16.5" hidden="false" customHeight="false" outlineLevel="0" collapsed="false">
      <c r="A53" s="87" t="n">
        <v>2001</v>
      </c>
      <c r="B53" s="88" t="n">
        <v>2.56153008730548</v>
      </c>
      <c r="C53" s="88" t="n">
        <v>6.19746808303937</v>
      </c>
      <c r="D53" s="88" t="n">
        <v>117.462877387263</v>
      </c>
      <c r="E53" s="88" t="n">
        <v>57.1776008761863</v>
      </c>
      <c r="F53" s="88" t="n">
        <v>25.6586070323654</v>
      </c>
      <c r="G53" s="88" t="n">
        <v>10.4107323082618</v>
      </c>
      <c r="H53" s="88" t="n">
        <v>4.5408386516186</v>
      </c>
      <c r="I53" s="88" t="n">
        <v>1.55603273892883</v>
      </c>
    </row>
    <row r="54" customFormat="false" ht="16.5" hidden="false" customHeight="false" outlineLevel="0" collapsed="false">
      <c r="A54" s="87" t="n">
        <v>2002</v>
      </c>
      <c r="B54" s="88" t="n">
        <v>5.47156469914812</v>
      </c>
      <c r="C54" s="88" t="n">
        <v>6.10543061093313</v>
      </c>
      <c r="D54" s="88" t="n">
        <v>112.168409127751</v>
      </c>
      <c r="E54" s="88" t="n">
        <v>53.9246505779368</v>
      </c>
      <c r="F54" s="88" t="n">
        <v>27.4262597866751</v>
      </c>
      <c r="G54" s="88" t="n">
        <v>9.46518818515055</v>
      </c>
      <c r="H54" s="88" t="n">
        <v>8.26982794622958</v>
      </c>
      <c r="I54" s="88" t="n">
        <v>9.18709519361803</v>
      </c>
    </row>
    <row r="55" customFormat="false" ht="16.5" hidden="false" customHeight="false" outlineLevel="0" collapsed="false">
      <c r="A55" s="87" t="n">
        <v>2003</v>
      </c>
      <c r="B55" s="88" t="n">
        <v>5.76618134640334</v>
      </c>
      <c r="C55" s="88" t="n">
        <v>8.48330606556384</v>
      </c>
      <c r="D55" s="88" t="n">
        <v>109.733927073343</v>
      </c>
      <c r="E55" s="88" t="n">
        <v>55.9876487853589</v>
      </c>
      <c r="F55" s="88" t="n">
        <v>28.197220875116</v>
      </c>
      <c r="G55" s="88" t="n">
        <v>8.50202773361447</v>
      </c>
      <c r="H55" s="88" t="n">
        <v>5.78455029253297</v>
      </c>
      <c r="I55" s="88" t="n">
        <v>1.49992500374981</v>
      </c>
    </row>
    <row r="56" customFormat="false" ht="16.5" hidden="false" customHeight="false" outlineLevel="0" collapsed="false">
      <c r="A56" s="87" t="n">
        <v>2004</v>
      </c>
      <c r="B56" s="88" t="n">
        <v>5.21370160782537</v>
      </c>
      <c r="C56" s="88" t="n">
        <v>5.32844537277804</v>
      </c>
      <c r="D56" s="88" t="n">
        <v>125.136172363952</v>
      </c>
      <c r="E56" s="88" t="n">
        <v>53.7343338925265</v>
      </c>
      <c r="F56" s="88" t="n">
        <v>29.0909458857814</v>
      </c>
      <c r="G56" s="88" t="n">
        <v>6.94078125433799</v>
      </c>
      <c r="H56" s="88" t="n">
        <v>4.13513625273953</v>
      </c>
      <c r="I56" s="88" t="n">
        <v>1.4598753266471</v>
      </c>
    </row>
    <row r="57" customFormat="false" ht="16.5" hidden="false" customHeight="false" outlineLevel="0" collapsed="false">
      <c r="A57" s="87" t="n">
        <v>2005</v>
      </c>
      <c r="B57" s="88" t="n">
        <v>1.57146224561955</v>
      </c>
      <c r="C57" s="88" t="n">
        <v>9.15816331203144</v>
      </c>
      <c r="D57" s="88" t="n">
        <v>132.160653241318</v>
      </c>
      <c r="E57" s="88" t="n">
        <v>64.974632416523</v>
      </c>
      <c r="F57" s="88" t="n">
        <v>29.1562532203836</v>
      </c>
      <c r="G57" s="88" t="n">
        <v>13.9075610773724</v>
      </c>
      <c r="H57" s="88" t="n">
        <v>7.53046701446268</v>
      </c>
      <c r="I57" s="88" t="n">
        <v>1.37424931631097</v>
      </c>
    </row>
    <row r="58" customFormat="false" ht="16.5" hidden="false" customHeight="false" outlineLevel="0" collapsed="false">
      <c r="A58" s="87" t="n">
        <v>2006</v>
      </c>
      <c r="B58" s="88" t="n">
        <v>3.04335255717699</v>
      </c>
      <c r="C58" s="88" t="n">
        <v>7.71031772150709</v>
      </c>
      <c r="D58" s="88" t="n">
        <v>125.572041082874</v>
      </c>
      <c r="E58" s="88" t="n">
        <v>57.061272055912</v>
      </c>
      <c r="F58" s="88" t="n">
        <v>30.7952755053546</v>
      </c>
      <c r="G58" s="88" t="n">
        <v>9.04539190490633</v>
      </c>
      <c r="H58" s="88" t="n">
        <v>6.32516403258725</v>
      </c>
      <c r="I58" s="88" t="n">
        <v>3.93757629054063</v>
      </c>
    </row>
    <row r="59" customFormat="false" ht="16.5" hidden="false" customHeight="false" outlineLevel="0" collapsed="false">
      <c r="A59" s="87" t="n">
        <v>2007</v>
      </c>
      <c r="B59" s="88" t="n">
        <v>4.08020950021143</v>
      </c>
      <c r="C59" s="88" t="n">
        <v>7.48587760398172</v>
      </c>
      <c r="D59" s="88" t="n">
        <v>137.004398819805</v>
      </c>
      <c r="E59" s="88" t="n">
        <v>59.6045430839102</v>
      </c>
      <c r="F59" s="88" t="n">
        <v>27.043102225415</v>
      </c>
      <c r="G59" s="88" t="n">
        <v>10.4762878168438</v>
      </c>
      <c r="H59" s="88" t="n">
        <v>5.9069237584912</v>
      </c>
      <c r="I59" s="88" t="n">
        <v>3.83891896042075</v>
      </c>
    </row>
    <row r="60" customFormat="false" ht="16.5" hidden="false" customHeight="false" outlineLevel="0" collapsed="false">
      <c r="A60" s="87" t="n">
        <v>2008</v>
      </c>
      <c r="B60" s="88" t="n">
        <v>3.26102316413454</v>
      </c>
      <c r="C60" s="88" t="n">
        <v>9.30807999519083</v>
      </c>
      <c r="D60" s="88" t="n">
        <v>128.164817081832</v>
      </c>
      <c r="E60" s="88" t="n">
        <v>57.5508472541282</v>
      </c>
      <c r="F60" s="88" t="n">
        <v>32.6894748166907</v>
      </c>
      <c r="G60" s="88" t="n">
        <v>10.1995468487043</v>
      </c>
      <c r="H60" s="88" t="n">
        <v>5.52052147695182</v>
      </c>
      <c r="I60" s="88" t="n">
        <v>9.9296237913786</v>
      </c>
    </row>
    <row r="61" customFormat="false" ht="16.5" hidden="false" customHeight="false" outlineLevel="0" collapsed="false">
      <c r="A61" s="87" t="n">
        <v>2009</v>
      </c>
      <c r="B61" s="88" t="n">
        <v>4.61277525849283</v>
      </c>
      <c r="C61" s="88" t="n">
        <v>5.25484029177987</v>
      </c>
      <c r="D61" s="88" t="n">
        <v>122.193011626375</v>
      </c>
      <c r="E61" s="88" t="n">
        <v>56.7384286416228</v>
      </c>
      <c r="F61" s="88" t="n">
        <v>30.3465610254499</v>
      </c>
      <c r="G61" s="88" t="n">
        <v>9.86148059811027</v>
      </c>
      <c r="H61" s="88" t="n">
        <v>2.12352998636694</v>
      </c>
      <c r="I61" s="88" t="n">
        <v>6.08931811815713</v>
      </c>
    </row>
    <row r="62" customFormat="false" ht="16.5" hidden="false" customHeight="false" outlineLevel="0" collapsed="false">
      <c r="A62" s="87" t="n">
        <v>2010</v>
      </c>
      <c r="B62" s="88" t="n">
        <v>3.46103394928201</v>
      </c>
      <c r="C62" s="88" t="n">
        <v>7.18752246100769</v>
      </c>
      <c r="D62" s="88" t="n">
        <v>105.743361796701</v>
      </c>
      <c r="E62" s="88" t="n">
        <v>55.3517193827803</v>
      </c>
      <c r="F62" s="88" t="n">
        <v>29.8669071377794</v>
      </c>
      <c r="G62" s="88" t="n">
        <v>11.1017024787272</v>
      </c>
      <c r="H62" s="88" t="n">
        <v>5.91341077085533</v>
      </c>
      <c r="I62" s="88" t="n">
        <v>1.19561448606511</v>
      </c>
    </row>
    <row r="63" customFormat="false" ht="16.5" hidden="false" customHeight="false" outlineLevel="0" collapsed="false">
      <c r="A63" s="87" t="n">
        <v>2011</v>
      </c>
      <c r="B63" s="88" t="n">
        <v>4.11487355336477</v>
      </c>
      <c r="C63" s="88" t="n">
        <v>5.55392768020101</v>
      </c>
      <c r="D63" s="88" t="n">
        <v>106.013107360227</v>
      </c>
      <c r="E63" s="88" t="n">
        <v>55.5703032299539</v>
      </c>
      <c r="F63" s="88" t="n">
        <v>29.9498975139123</v>
      </c>
      <c r="G63" s="88" t="n">
        <v>7.27105020971786</v>
      </c>
      <c r="H63" s="88" t="n">
        <v>2.91998815319092</v>
      </c>
      <c r="I63" s="88" t="n">
        <v>4.70915105779306</v>
      </c>
    </row>
    <row r="64" customFormat="false" ht="16.5" hidden="false" customHeight="false" outlineLevel="0" collapsed="false">
      <c r="A64" s="87" t="n">
        <v>2012</v>
      </c>
      <c r="B64" s="88" t="n">
        <v>5.08952474017976</v>
      </c>
      <c r="C64" s="88" t="n">
        <v>5.62563640011776</v>
      </c>
      <c r="D64" s="88" t="n">
        <v>82.3892568204389</v>
      </c>
      <c r="E64" s="88" t="n">
        <v>51.5859073050755</v>
      </c>
      <c r="F64" s="88" t="n">
        <v>30.2557757867115</v>
      </c>
      <c r="G64" s="88" t="n">
        <v>10.1810835467701</v>
      </c>
      <c r="H64" s="88" t="n">
        <v>4.91364272903717</v>
      </c>
      <c r="I64" s="88" t="n">
        <v>3.52067221368133</v>
      </c>
    </row>
    <row r="65" customFormat="false" ht="16.5" hidden="false" customHeight="false" outlineLevel="0" collapsed="false">
      <c r="A65" s="87" t="n">
        <v>2013</v>
      </c>
      <c r="B65" s="88" t="n">
        <v>1.6807061655025</v>
      </c>
      <c r="C65" s="88" t="n">
        <v>5.10890171385406</v>
      </c>
      <c r="D65" s="88" t="n">
        <v>76.9869762364733</v>
      </c>
      <c r="E65" s="88" t="n">
        <v>51.0167762143179</v>
      </c>
      <c r="F65" s="88" t="n">
        <v>24.4853585717527</v>
      </c>
      <c r="G65" s="88" t="n">
        <v>6.56635592352899</v>
      </c>
      <c r="H65" s="88" t="n">
        <v>4.39811760566478</v>
      </c>
      <c r="I65" s="88" t="n">
        <v>5.77307208257802</v>
      </c>
    </row>
    <row r="66" customFormat="false" ht="16.5" hidden="false" customHeight="false" outlineLevel="0" collapsed="false">
      <c r="A66" s="87" t="n">
        <v>2014</v>
      </c>
      <c r="B66" s="88" t="n">
        <v>3.99754817045545</v>
      </c>
      <c r="C66" s="88" t="n">
        <v>5.49476844868507</v>
      </c>
      <c r="D66" s="88" t="n">
        <v>75.9344470385566</v>
      </c>
      <c r="E66" s="88" t="n">
        <v>44.1929801629538</v>
      </c>
      <c r="F66" s="88" t="n">
        <v>24.7498756400163</v>
      </c>
      <c r="G66" s="88" t="n">
        <v>8.6666541062984</v>
      </c>
      <c r="H66" s="88" t="n">
        <v>5.42347668098723</v>
      </c>
      <c r="I66" s="88" t="n">
        <v>1.13925060095469</v>
      </c>
    </row>
    <row r="67" customFormat="false" ht="17.25" hidden="false" customHeight="false" outlineLevel="0" collapsed="false">
      <c r="A67" s="90" t="n">
        <v>2015</v>
      </c>
      <c r="B67" s="91" t="n">
        <v>1.98817697425974</v>
      </c>
      <c r="C67" s="91" t="n">
        <v>3.26971162864336</v>
      </c>
      <c r="D67" s="91" t="n">
        <v>68.1198910081744</v>
      </c>
      <c r="E67" s="91" t="n">
        <v>40.0452419527405</v>
      </c>
      <c r="F67" s="91" t="n">
        <v>26.4894868330239</v>
      </c>
      <c r="G67" s="91" t="n">
        <v>8.49693002223979</v>
      </c>
      <c r="H67" s="91" t="n">
        <v>4.89708585721604</v>
      </c>
      <c r="I67" s="91" t="n">
        <v>6.73680428460752</v>
      </c>
    </row>
    <row r="68" customFormat="false" ht="17.25" hidden="false" customHeight="false" outlineLevel="0" collapsed="false">
      <c r="A68" s="68" t="s">
        <v>183</v>
      </c>
    </row>
    <row r="71" customFormat="false" ht="16.5" hidden="false" customHeight="true" outlineLevel="0" collapsed="false">
      <c r="A71" s="98" t="s">
        <v>452</v>
      </c>
      <c r="B71" s="98"/>
      <c r="C71" s="98"/>
      <c r="D71" s="98"/>
      <c r="E71" s="98"/>
    </row>
    <row r="72" customFormat="false" ht="29.25" hidden="false" customHeight="true" outlineLevel="0" collapsed="false">
      <c r="A72" s="101" t="s">
        <v>453</v>
      </c>
      <c r="B72" s="101"/>
      <c r="C72" s="101"/>
      <c r="D72" s="101"/>
      <c r="E72" s="101"/>
      <c r="F72" s="101"/>
      <c r="G72" s="101"/>
      <c r="H72" s="101"/>
      <c r="I72" s="101"/>
    </row>
    <row r="73" customFormat="false" ht="17.25" hidden="false" customHeight="false" outlineLevel="0" collapsed="false">
      <c r="A73" s="86" t="s">
        <v>192</v>
      </c>
      <c r="B73" s="86" t="s">
        <v>348</v>
      </c>
      <c r="C73" s="86" t="s">
        <v>349</v>
      </c>
      <c r="D73" s="86" t="s">
        <v>350</v>
      </c>
      <c r="E73" s="86" t="s">
        <v>351</v>
      </c>
      <c r="F73" s="86" t="s">
        <v>159</v>
      </c>
      <c r="G73" s="86" t="s">
        <v>352</v>
      </c>
      <c r="H73" s="86" t="s">
        <v>353</v>
      </c>
      <c r="I73" s="86" t="s">
        <v>354</v>
      </c>
    </row>
    <row r="74" customFormat="false" ht="16.5" hidden="false" customHeight="false" outlineLevel="0" collapsed="false">
      <c r="A74" s="87" t="n">
        <v>2001</v>
      </c>
      <c r="B74" s="88" t="n">
        <v>2.25701027391077</v>
      </c>
      <c r="C74" s="88" t="n">
        <v>4.22914941232445</v>
      </c>
      <c r="D74" s="88" t="n">
        <v>24.1505250759653</v>
      </c>
      <c r="E74" s="88" t="n">
        <v>16.9379392229846</v>
      </c>
      <c r="F74" s="88" t="n">
        <v>12.4321960372155</v>
      </c>
      <c r="G74" s="88" t="n">
        <v>2.7996161980703</v>
      </c>
      <c r="H74" s="88" t="n">
        <v>6.98928019150628</v>
      </c>
      <c r="I74" s="88" t="n">
        <v>4.87937488237221</v>
      </c>
    </row>
    <row r="75" customFormat="false" ht="16.5" hidden="false" customHeight="false" outlineLevel="0" collapsed="false">
      <c r="A75" s="87" t="n">
        <v>2002</v>
      </c>
      <c r="B75" s="88" t="n">
        <v>3.55702579288328</v>
      </c>
      <c r="C75" s="88" t="n">
        <v>4.64462375867964</v>
      </c>
      <c r="D75" s="88" t="n">
        <v>24.1933753075388</v>
      </c>
      <c r="E75" s="88" t="n">
        <v>17.9679884333174</v>
      </c>
      <c r="F75" s="88" t="n">
        <v>12.0267097536616</v>
      </c>
      <c r="G75" s="88" t="n">
        <v>4.07791883412301</v>
      </c>
      <c r="H75" s="88" t="n">
        <v>2.63868487945608</v>
      </c>
      <c r="I75" s="88" t="n">
        <v>4.84224652568812</v>
      </c>
    </row>
    <row r="76" customFormat="false" ht="16.5" hidden="false" customHeight="false" outlineLevel="0" collapsed="false">
      <c r="A76" s="87" t="n">
        <v>2003</v>
      </c>
      <c r="B76" s="88" t="n">
        <v>6.5191598106836</v>
      </c>
      <c r="C76" s="88" t="n">
        <v>4.74020918907783</v>
      </c>
      <c r="D76" s="88" t="n">
        <v>26.3456317797047</v>
      </c>
      <c r="E76" s="88" t="n">
        <v>17.9870627630818</v>
      </c>
      <c r="F76" s="88" t="n">
        <v>12.703394744597</v>
      </c>
      <c r="G76" s="88" t="n">
        <v>4.83193758153895</v>
      </c>
      <c r="H76" s="88" t="n">
        <v>3.81891301984953</v>
      </c>
      <c r="I76" s="88" t="n">
        <v>2.73831935649495</v>
      </c>
    </row>
    <row r="77" customFormat="false" ht="16.5" hidden="false" customHeight="false" outlineLevel="0" collapsed="false">
      <c r="A77" s="87" t="n">
        <v>2004</v>
      </c>
      <c r="B77" s="88" t="n">
        <v>2.11671570391381</v>
      </c>
      <c r="C77" s="88" t="n">
        <v>3.73826884508053</v>
      </c>
      <c r="D77" s="88" t="n">
        <v>24.8495481305853</v>
      </c>
      <c r="E77" s="88" t="n">
        <v>17.4853980113722</v>
      </c>
      <c r="F77" s="88" t="n">
        <v>13.5592289432898</v>
      </c>
      <c r="G77" s="88" t="n">
        <v>3.27249018882268</v>
      </c>
      <c r="H77" s="88" t="n">
        <v>3.546004982137</v>
      </c>
      <c r="I77" s="88" t="n">
        <v>5.3997138151678</v>
      </c>
    </row>
    <row r="78" customFormat="false" ht="16.5" hidden="false" customHeight="false" outlineLevel="0" collapsed="false">
      <c r="A78" s="87" t="n">
        <v>2005</v>
      </c>
      <c r="B78" s="88" t="n">
        <v>3.72200740265917</v>
      </c>
      <c r="C78" s="88" t="n">
        <v>3.66462861882076</v>
      </c>
      <c r="D78" s="88" t="n">
        <v>30.0504300853979</v>
      </c>
      <c r="E78" s="88" t="n">
        <v>16.4552392306336</v>
      </c>
      <c r="F78" s="88" t="n">
        <v>11.4152722712814</v>
      </c>
      <c r="G78" s="88" t="n">
        <v>6.50701130468079</v>
      </c>
      <c r="H78" s="88" t="n">
        <v>5.11847770451329</v>
      </c>
      <c r="I78" s="88" t="n">
        <v>5.1554696310617</v>
      </c>
    </row>
    <row r="79" customFormat="false" ht="16.5" hidden="false" customHeight="false" outlineLevel="0" collapsed="false">
      <c r="A79" s="87" t="n">
        <v>2006</v>
      </c>
      <c r="B79" s="88" t="n">
        <v>2.40273912259976</v>
      </c>
      <c r="C79" s="88" t="n">
        <v>5.34389974052398</v>
      </c>
      <c r="D79" s="88" t="n">
        <v>28.1104972375691</v>
      </c>
      <c r="E79" s="88" t="n">
        <v>16.3184832346414</v>
      </c>
      <c r="F79" s="88" t="n">
        <v>9.814182000621</v>
      </c>
      <c r="G79" s="88" t="n">
        <v>5.17922587837205</v>
      </c>
      <c r="H79" s="88" t="n">
        <v>3.98164766706075</v>
      </c>
      <c r="I79" s="88" t="n">
        <v>2.49603754040461</v>
      </c>
    </row>
    <row r="80" customFormat="false" ht="16.5" hidden="false" customHeight="false" outlineLevel="0" collapsed="false">
      <c r="A80" s="87" t="n">
        <v>2007</v>
      </c>
      <c r="B80" s="88" t="n">
        <v>3.12853181912393</v>
      </c>
      <c r="C80" s="88" t="n">
        <v>4.84411046993927</v>
      </c>
      <c r="D80" s="88" t="n">
        <v>27.8620998047933</v>
      </c>
      <c r="E80" s="88" t="n">
        <v>16.616497092113</v>
      </c>
      <c r="F80" s="88" t="n">
        <v>11.6268097382114</v>
      </c>
      <c r="G80" s="88" t="n">
        <v>3.35763622409823</v>
      </c>
      <c r="H80" s="88" t="n">
        <v>4.0273737495779</v>
      </c>
      <c r="I80" s="88" t="n">
        <v>6.16731937463382</v>
      </c>
    </row>
    <row r="81" customFormat="false" ht="16.5" hidden="false" customHeight="false" outlineLevel="0" collapsed="false">
      <c r="A81" s="87" t="n">
        <v>2008</v>
      </c>
      <c r="B81" s="88" t="n">
        <v>3.44834192225905</v>
      </c>
      <c r="C81" s="88" t="n">
        <v>4.4921886964281</v>
      </c>
      <c r="D81" s="88" t="n">
        <v>30.5776487468204</v>
      </c>
      <c r="E81" s="88" t="n">
        <v>15.1697385387208</v>
      </c>
      <c r="F81" s="88" t="n">
        <v>12.5242289193692</v>
      </c>
      <c r="G81" s="88" t="n">
        <v>3.90669883948064</v>
      </c>
      <c r="H81" s="88" t="n">
        <v>3.77175833087121</v>
      </c>
      <c r="I81" s="88" t="n">
        <v>2.43988727720779</v>
      </c>
    </row>
    <row r="82" customFormat="false" ht="16.5" hidden="false" customHeight="false" outlineLevel="0" collapsed="false">
      <c r="A82" s="87" t="n">
        <v>2009</v>
      </c>
      <c r="B82" s="88" t="n">
        <v>3.00304809381522</v>
      </c>
      <c r="C82" s="88" t="n">
        <v>3.48783770475659</v>
      </c>
      <c r="D82" s="88" t="n">
        <v>24.5684040430689</v>
      </c>
      <c r="E82" s="88" t="n">
        <v>15.5860349127182</v>
      </c>
      <c r="F82" s="88" t="n">
        <v>11.2187121420791</v>
      </c>
      <c r="G82" s="88" t="n">
        <v>3.94485098325411</v>
      </c>
      <c r="H82" s="88" t="n">
        <v>3.49413778973549</v>
      </c>
      <c r="I82" s="88" t="n">
        <v>5.41956462830819</v>
      </c>
    </row>
    <row r="83" customFormat="false" ht="16.5" hidden="false" customHeight="false" outlineLevel="0" collapsed="false">
      <c r="A83" s="87" t="n">
        <v>2010</v>
      </c>
      <c r="B83" s="88" t="n">
        <v>3.29843104629898</v>
      </c>
      <c r="C83" s="88" t="n">
        <v>2.04754397100678</v>
      </c>
      <c r="D83" s="88" t="n">
        <v>20.3463473384024</v>
      </c>
      <c r="E83" s="88" t="n">
        <v>15.92047431344</v>
      </c>
      <c r="F83" s="88" t="n">
        <v>11.6914916004984</v>
      </c>
      <c r="G83" s="88" t="n">
        <v>3.34790368918062</v>
      </c>
      <c r="H83" s="88" t="n">
        <v>5.44908471403524</v>
      </c>
      <c r="I83" s="88" t="n">
        <v>5.37063337669623</v>
      </c>
    </row>
    <row r="84" customFormat="false" ht="16.5" hidden="false" customHeight="false" outlineLevel="0" collapsed="false">
      <c r="A84" s="87" t="n">
        <v>2011</v>
      </c>
      <c r="B84" s="88" t="n">
        <v>0.725310432865266</v>
      </c>
      <c r="C84" s="88" t="n">
        <v>3.03184651580198</v>
      </c>
      <c r="D84" s="88" t="n">
        <v>23.7788173671235</v>
      </c>
      <c r="E84" s="88" t="n">
        <v>15.650494489028</v>
      </c>
      <c r="F84" s="88" t="n">
        <v>10.9993675363667</v>
      </c>
      <c r="G84" s="88" t="n">
        <v>4.21235061199437</v>
      </c>
      <c r="H84" s="88" t="n">
        <v>4.4912244681909</v>
      </c>
      <c r="I84" s="88" t="n">
        <v>4.15711519960092</v>
      </c>
    </row>
    <row r="85" customFormat="false" ht="16.5" hidden="false" customHeight="false" outlineLevel="0" collapsed="false">
      <c r="A85" s="87" t="n">
        <v>2012</v>
      </c>
      <c r="B85" s="88" t="n">
        <v>2.51022018217026</v>
      </c>
      <c r="C85" s="88" t="n">
        <v>3.96037251263854</v>
      </c>
      <c r="D85" s="88" t="n">
        <v>23.0224084775849</v>
      </c>
      <c r="E85" s="88" t="n">
        <v>16.2555774876839</v>
      </c>
      <c r="F85" s="88" t="n">
        <v>12.2190044586898</v>
      </c>
      <c r="G85" s="88" t="n">
        <v>3.86402496160125</v>
      </c>
      <c r="H85" s="88" t="n">
        <v>4.15902845095386</v>
      </c>
      <c r="I85" s="88" t="n">
        <v>5.96100311760463</v>
      </c>
    </row>
    <row r="86" customFormat="false" ht="16.5" hidden="false" customHeight="false" outlineLevel="0" collapsed="false">
      <c r="A86" s="87" t="n">
        <v>2013</v>
      </c>
      <c r="B86" s="88" t="n">
        <v>2.13124944498712</v>
      </c>
      <c r="C86" s="88" t="n">
        <v>1.92671173887661</v>
      </c>
      <c r="D86" s="88" t="n">
        <v>14.5568784636061</v>
      </c>
      <c r="E86" s="88" t="n">
        <v>14.5431838069454</v>
      </c>
      <c r="F86" s="88" t="n">
        <v>11.0427328854246</v>
      </c>
      <c r="G86" s="88" t="n">
        <v>3.92967748575492</v>
      </c>
      <c r="H86" s="88" t="n">
        <v>3.81091509598742</v>
      </c>
      <c r="I86" s="88" t="n">
        <v>4.15627597672486</v>
      </c>
    </row>
    <row r="87" customFormat="false" ht="16.5" hidden="false" customHeight="false" outlineLevel="0" collapsed="false">
      <c r="A87" s="87" t="n">
        <v>2014</v>
      </c>
      <c r="B87" s="88" t="n">
        <v>1.76073077370032</v>
      </c>
      <c r="C87" s="88" t="n">
        <v>1.87370129079282</v>
      </c>
      <c r="D87" s="88" t="n">
        <v>16.8637836479806</v>
      </c>
      <c r="E87" s="88" t="n">
        <v>13.9345384548703</v>
      </c>
      <c r="F87" s="88" t="n">
        <v>10.698566640874</v>
      </c>
      <c r="G87" s="88" t="n">
        <v>4.01734763752568</v>
      </c>
      <c r="H87" s="88" t="n">
        <v>4.68943439168657</v>
      </c>
      <c r="I87" s="88" t="n">
        <v>3.55646179470917</v>
      </c>
    </row>
    <row r="88" customFormat="false" ht="17.25" hidden="false" customHeight="false" outlineLevel="0" collapsed="false">
      <c r="A88" s="90" t="n">
        <v>2015</v>
      </c>
      <c r="B88" s="91" t="n">
        <v>2.81260327527651</v>
      </c>
      <c r="C88" s="91" t="n">
        <v>2.00060381860707</v>
      </c>
      <c r="D88" s="91" t="n">
        <v>14.9201334035457</v>
      </c>
      <c r="E88" s="91" t="n">
        <v>13.8813764581429</v>
      </c>
      <c r="F88" s="91" t="n">
        <v>9.41155491270783</v>
      </c>
      <c r="G88" s="91" t="n">
        <v>4.47444910582609</v>
      </c>
      <c r="H88" s="91" t="n">
        <v>4.33179039085126</v>
      </c>
      <c r="I88" s="91" t="n">
        <v>5.9029089535323</v>
      </c>
    </row>
    <row r="89" customFormat="false" ht="17.25" hidden="false" customHeight="false" outlineLevel="0" collapsed="false">
      <c r="A89" s="68" t="s">
        <v>183</v>
      </c>
      <c r="I89" s="120"/>
      <c r="J89" s="88"/>
      <c r="K89" s="88"/>
      <c r="L89" s="88"/>
      <c r="M89" s="88"/>
      <c r="N89" s="88"/>
      <c r="O89" s="88"/>
      <c r="P89" s="88"/>
      <c r="Q89" s="88"/>
    </row>
    <row r="90" customFormat="false" ht="16.5" hidden="false" customHeight="false" outlineLevel="0" collapsed="false">
      <c r="I90" s="87"/>
      <c r="J90" s="88"/>
      <c r="K90" s="88"/>
      <c r="L90" s="88"/>
      <c r="M90" s="88"/>
      <c r="N90" s="88"/>
      <c r="O90" s="88"/>
      <c r="P90" s="88"/>
      <c r="Q90" s="88"/>
    </row>
    <row r="91" customFormat="false" ht="16.5" hidden="false" customHeight="false" outlineLevel="0" collapsed="false">
      <c r="I91" s="87"/>
      <c r="J91" s="88"/>
      <c r="K91" s="88"/>
      <c r="L91" s="88"/>
      <c r="M91" s="88"/>
      <c r="N91" s="88"/>
      <c r="O91" s="88"/>
      <c r="P91" s="88"/>
      <c r="Q91" s="88"/>
    </row>
    <row r="92" customFormat="false" ht="16.5" hidden="false" customHeight="false" outlineLevel="0" collapsed="false">
      <c r="I92" s="87"/>
      <c r="J92" s="88"/>
      <c r="K92" s="88"/>
      <c r="L92" s="88"/>
      <c r="M92" s="88"/>
      <c r="N92" s="88"/>
      <c r="O92" s="88"/>
      <c r="P92" s="88"/>
      <c r="Q92" s="88"/>
    </row>
    <row r="93" customFormat="false" ht="16.5" hidden="false" customHeight="false" outlineLevel="0" collapsed="false">
      <c r="I93" s="87"/>
      <c r="J93" s="88"/>
      <c r="K93" s="88"/>
      <c r="L93" s="88"/>
      <c r="M93" s="88"/>
      <c r="N93" s="88"/>
      <c r="O93" s="88"/>
      <c r="P93" s="88"/>
      <c r="Q93" s="88"/>
    </row>
    <row r="94" customFormat="false" ht="16.5" hidden="false" customHeight="false" outlineLevel="0" collapsed="false">
      <c r="I94" s="87"/>
      <c r="J94" s="88"/>
      <c r="K94" s="88"/>
      <c r="L94" s="88"/>
      <c r="M94" s="88"/>
      <c r="N94" s="88"/>
      <c r="O94" s="88"/>
      <c r="P94" s="88"/>
      <c r="Q94" s="88"/>
    </row>
    <row r="95" customFormat="false" ht="16.5" hidden="false" customHeight="false" outlineLevel="0" collapsed="false">
      <c r="I95" s="87"/>
      <c r="J95" s="88"/>
      <c r="K95" s="88"/>
      <c r="L95" s="88"/>
      <c r="M95" s="88"/>
      <c r="N95" s="88"/>
      <c r="O95" s="88"/>
      <c r="P95" s="88"/>
      <c r="Q95" s="88"/>
    </row>
    <row r="96" customFormat="false" ht="16.5" hidden="false" customHeight="false" outlineLevel="0" collapsed="false">
      <c r="I96" s="87"/>
      <c r="J96" s="88"/>
      <c r="K96" s="88"/>
      <c r="L96" s="88"/>
      <c r="M96" s="88"/>
      <c r="N96" s="88"/>
      <c r="O96" s="88"/>
      <c r="P96" s="88"/>
      <c r="Q96" s="88"/>
    </row>
    <row r="97" customFormat="false" ht="16.5" hidden="false" customHeight="false" outlineLevel="0" collapsed="false">
      <c r="I97" s="87"/>
      <c r="J97" s="88"/>
      <c r="K97" s="88"/>
      <c r="L97" s="88"/>
      <c r="M97" s="88"/>
      <c r="N97" s="88"/>
      <c r="O97" s="88"/>
      <c r="P97" s="88"/>
      <c r="Q97" s="88"/>
    </row>
    <row r="98" customFormat="false" ht="16.5" hidden="false" customHeight="false" outlineLevel="0" collapsed="false">
      <c r="I98" s="87"/>
      <c r="J98" s="88"/>
      <c r="K98" s="88"/>
      <c r="L98" s="88"/>
      <c r="M98" s="88"/>
      <c r="N98" s="88"/>
      <c r="O98" s="88"/>
      <c r="P98" s="88"/>
      <c r="Q98" s="88"/>
    </row>
    <row r="99" customFormat="false" ht="16.5" hidden="false" customHeight="false" outlineLevel="0" collapsed="false">
      <c r="I99" s="87"/>
      <c r="J99" s="88"/>
      <c r="K99" s="88"/>
      <c r="L99" s="88"/>
      <c r="M99" s="88"/>
      <c r="N99" s="88"/>
      <c r="O99" s="88"/>
      <c r="P99" s="88"/>
      <c r="Q99" s="88"/>
    </row>
    <row r="100" customFormat="false" ht="16.5" hidden="false" customHeight="false" outlineLevel="0" collapsed="false">
      <c r="I100" s="87"/>
      <c r="J100" s="88"/>
      <c r="K100" s="88"/>
      <c r="L100" s="88"/>
      <c r="M100" s="88"/>
      <c r="N100" s="88"/>
      <c r="O100" s="88"/>
      <c r="P100" s="88"/>
      <c r="Q100" s="88"/>
    </row>
    <row r="101" customFormat="false" ht="16.5" hidden="false" customHeight="false" outlineLevel="0" collapsed="false">
      <c r="I101" s="87"/>
      <c r="J101" s="88"/>
      <c r="K101" s="88"/>
      <c r="L101" s="88"/>
      <c r="M101" s="88"/>
      <c r="N101" s="88"/>
      <c r="O101" s="88"/>
      <c r="P101" s="88"/>
      <c r="Q101" s="88"/>
    </row>
    <row r="102" customFormat="false" ht="16.5" hidden="false" customHeight="false" outlineLevel="0" collapsed="false">
      <c r="I102" s="87"/>
      <c r="J102" s="88"/>
      <c r="K102" s="88"/>
      <c r="L102" s="88"/>
      <c r="M102" s="88"/>
      <c r="N102" s="88"/>
      <c r="O102" s="88"/>
      <c r="P102" s="88"/>
      <c r="Q102" s="88"/>
    </row>
    <row r="103" customFormat="false" ht="16.5" hidden="false" customHeight="false" outlineLevel="0" collapsed="false">
      <c r="I103" s="87"/>
      <c r="J103" s="88"/>
      <c r="K103" s="88"/>
      <c r="L103" s="88"/>
      <c r="M103" s="88"/>
      <c r="N103" s="88"/>
      <c r="O103" s="88"/>
      <c r="P103" s="88"/>
      <c r="Q103" s="88"/>
    </row>
    <row r="104" customFormat="false" ht="17.25" hidden="false" customHeight="false" outlineLevel="0" collapsed="false">
      <c r="I104" s="90"/>
      <c r="J104" s="91"/>
      <c r="K104" s="91"/>
      <c r="L104" s="91"/>
      <c r="M104" s="91"/>
      <c r="N104" s="91"/>
      <c r="O104" s="91"/>
      <c r="P104" s="91"/>
      <c r="Q104" s="91"/>
    </row>
    <row r="105" customFormat="false" ht="17.25" hidden="false" customHeight="false" outlineLevel="0" collapsed="false"/>
  </sheetData>
  <mergeCells count="15">
    <mergeCell ref="A1:L1"/>
    <mergeCell ref="A2:L2"/>
    <mergeCell ref="A3:B3"/>
    <mergeCell ref="A4:D4"/>
    <mergeCell ref="F4:L4"/>
    <mergeCell ref="A5:E5"/>
    <mergeCell ref="F5:L5"/>
    <mergeCell ref="A7:C7"/>
    <mergeCell ref="A8:F9"/>
    <mergeCell ref="A29:E29"/>
    <mergeCell ref="A30:I30"/>
    <mergeCell ref="A50:E50"/>
    <mergeCell ref="A51:I51"/>
    <mergeCell ref="A71:E71"/>
    <mergeCell ref="A72:I72"/>
  </mergeCells>
  <hyperlinks>
    <hyperlink ref="A4" location="'10a-d Övergrepp'!A7" display="Övergrepp av annan person-kön"/>
    <hyperlink ref="F4" location="'10a-d Övergrepp'!A29" display="Övergrepp av annan person ‒ Ålder"/>
    <hyperlink ref="A5" location="'10a-d Övergrepp'!A50" display="Övergrepp av annan person ‒ Ålder Män"/>
    <hyperlink ref="F5" location="'10a-d Övergrepp'!A71" display="Övergrepp av annan person ‒ 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11.62"/>
    <col collapsed="false" customWidth="true" hidden="false" outlineLevel="0" max="7" min="7" style="0" width="8.36"/>
  </cols>
  <sheetData>
    <row r="1" customFormat="false" ht="28.5" hidden="false" customHeight="true" outlineLevel="0" collapsed="false">
      <c r="A1" s="94" t="s">
        <v>454</v>
      </c>
      <c r="B1" s="94"/>
      <c r="C1" s="94"/>
      <c r="D1" s="94"/>
      <c r="E1" s="94"/>
      <c r="F1" s="94"/>
      <c r="G1" s="94"/>
      <c r="H1" s="94"/>
      <c r="I1" s="94"/>
      <c r="J1" s="94"/>
      <c r="K1" s="94"/>
      <c r="L1" s="94"/>
    </row>
    <row r="2" customFormat="false" ht="21" hidden="false" customHeight="true" outlineLevel="0" collapsed="false">
      <c r="A2" s="95" t="s">
        <v>455</v>
      </c>
      <c r="B2" s="95"/>
      <c r="C2" s="95"/>
      <c r="D2" s="95"/>
      <c r="E2" s="95"/>
      <c r="F2" s="95"/>
      <c r="G2" s="95"/>
      <c r="H2" s="95"/>
      <c r="I2" s="95"/>
      <c r="J2" s="95"/>
      <c r="K2" s="95"/>
      <c r="L2" s="95"/>
    </row>
    <row r="3" customFormat="false" ht="16.5" hidden="false" customHeight="true" outlineLevel="0" collapsed="false">
      <c r="A3" s="96" t="s">
        <v>341</v>
      </c>
      <c r="B3" s="96"/>
      <c r="C3" s="97"/>
      <c r="D3" s="97"/>
      <c r="E3" s="97"/>
      <c r="F3" s="97"/>
      <c r="G3" s="97"/>
    </row>
    <row r="4" customFormat="false" ht="16.5" hidden="false" customHeight="true" outlineLevel="0" collapsed="false">
      <c r="A4" s="13" t="s">
        <v>456</v>
      </c>
      <c r="B4" s="13"/>
      <c r="C4" s="13"/>
      <c r="D4" s="13"/>
      <c r="E4" s="98" t="s">
        <v>457</v>
      </c>
      <c r="F4" s="98"/>
      <c r="G4" s="98"/>
      <c r="H4" s="98"/>
    </row>
    <row r="5" customFormat="false" ht="16.5" hidden="false" customHeight="true" outlineLevel="0" collapsed="false">
      <c r="A5" s="98" t="s">
        <v>458</v>
      </c>
      <c r="B5" s="98"/>
      <c r="C5" s="98"/>
      <c r="D5" s="98"/>
      <c r="E5" s="98" t="s">
        <v>459</v>
      </c>
      <c r="F5" s="98"/>
      <c r="G5" s="98"/>
      <c r="H5" s="98"/>
      <c r="I5" s="99"/>
      <c r="J5" s="99"/>
      <c r="K5" s="99"/>
    </row>
    <row r="7" customFormat="false" ht="16.5" hidden="false" customHeight="true" outlineLevel="0" collapsed="false">
      <c r="A7" s="121" t="s">
        <v>456</v>
      </c>
      <c r="B7" s="121"/>
      <c r="C7" s="121"/>
    </row>
    <row r="8" customFormat="false" ht="16.5" hidden="false" customHeight="true" outlineLevel="0" collapsed="false">
      <c r="A8" s="105" t="s">
        <v>460</v>
      </c>
      <c r="B8" s="105"/>
      <c r="C8" s="105"/>
      <c r="D8" s="105"/>
      <c r="E8" s="105"/>
      <c r="F8" s="105"/>
    </row>
    <row r="9" customFormat="false" ht="24.75" hidden="false" customHeight="true" outlineLevel="0" collapsed="false">
      <c r="A9" s="105"/>
      <c r="B9" s="105"/>
      <c r="C9" s="105"/>
      <c r="D9" s="105"/>
      <c r="E9" s="105"/>
      <c r="F9" s="105"/>
    </row>
    <row r="10" customFormat="false" ht="17.25" hidden="false" customHeight="false" outlineLevel="0" collapsed="false">
      <c r="A10" s="86" t="s">
        <v>192</v>
      </c>
      <c r="B10" s="86" t="s">
        <v>155</v>
      </c>
      <c r="C10" s="86" t="s">
        <v>154</v>
      </c>
      <c r="D10" s="86" t="s">
        <v>156</v>
      </c>
    </row>
    <row r="11" customFormat="false" ht="16.5" hidden="false" customHeight="false" outlineLevel="0" collapsed="false">
      <c r="A11" s="87" t="n">
        <v>2001</v>
      </c>
      <c r="B11" s="92" t="n">
        <v>190.81558236521</v>
      </c>
      <c r="C11" s="92" t="n">
        <v>227.209959021775</v>
      </c>
      <c r="D11" s="92" t="n">
        <v>209.201169856354</v>
      </c>
    </row>
    <row r="12" customFormat="false" ht="16.5" hidden="false" customHeight="false" outlineLevel="0" collapsed="false">
      <c r="A12" s="87" t="n">
        <v>2002</v>
      </c>
      <c r="B12" s="92" t="n">
        <v>209.346645563344</v>
      </c>
      <c r="C12" s="92" t="n">
        <v>242.130536030349</v>
      </c>
      <c r="D12" s="92" t="n">
        <v>225.897314643855</v>
      </c>
    </row>
    <row r="13" customFormat="false" ht="16.5" hidden="false" customHeight="false" outlineLevel="0" collapsed="false">
      <c r="A13" s="87" t="n">
        <v>2003</v>
      </c>
      <c r="B13" s="92" t="n">
        <v>229.340879978123</v>
      </c>
      <c r="C13" s="92" t="n">
        <v>257.053742823493</v>
      </c>
      <c r="D13" s="92" t="n">
        <v>243.324453773367</v>
      </c>
    </row>
    <row r="14" customFormat="false" ht="16.5" hidden="false" customHeight="false" outlineLevel="0" collapsed="false">
      <c r="A14" s="87" t="n">
        <v>2004</v>
      </c>
      <c r="B14" s="92" t="n">
        <v>251.191643394291</v>
      </c>
      <c r="C14" s="92" t="n">
        <v>278.256867149342</v>
      </c>
      <c r="D14" s="92" t="n">
        <v>264.842545968481</v>
      </c>
    </row>
    <row r="15" customFormat="false" ht="16.5" hidden="false" customHeight="false" outlineLevel="0" collapsed="false">
      <c r="A15" s="87" t="n">
        <v>2005</v>
      </c>
      <c r="B15" s="92" t="n">
        <v>270.274487078044</v>
      </c>
      <c r="C15" s="92" t="n">
        <v>285.977248979545</v>
      </c>
      <c r="D15" s="92" t="n">
        <v>278.190648903728</v>
      </c>
    </row>
    <row r="16" customFormat="false" ht="16.5" hidden="false" customHeight="false" outlineLevel="0" collapsed="false">
      <c r="A16" s="87" t="n">
        <v>2006</v>
      </c>
      <c r="B16" s="92" t="n">
        <v>269.502332584581</v>
      </c>
      <c r="C16" s="92" t="n">
        <v>288.622390752928</v>
      </c>
      <c r="D16" s="92" t="n">
        <v>279.131818624231</v>
      </c>
    </row>
    <row r="17" customFormat="false" ht="16.5" hidden="false" customHeight="false" outlineLevel="0" collapsed="false">
      <c r="A17" s="87" t="n">
        <v>2007</v>
      </c>
      <c r="B17" s="92" t="n">
        <v>277.371146433078</v>
      </c>
      <c r="C17" s="92" t="n">
        <v>292.205725647466</v>
      </c>
      <c r="D17" s="92" t="n">
        <v>284.83292963126</v>
      </c>
    </row>
    <row r="18" customFormat="false" ht="16.5" hidden="false" customHeight="false" outlineLevel="0" collapsed="false">
      <c r="A18" s="87" t="n">
        <v>2008</v>
      </c>
      <c r="B18" s="92" t="n">
        <v>291.265088374376</v>
      </c>
      <c r="C18" s="92" t="n">
        <v>310.92045220807</v>
      </c>
      <c r="D18" s="92" t="n">
        <v>301.144717241046</v>
      </c>
    </row>
    <row r="19" customFormat="false" ht="16.5" hidden="false" customHeight="false" outlineLevel="0" collapsed="false">
      <c r="A19" s="87" t="n">
        <v>2009</v>
      </c>
      <c r="B19" s="92" t="n">
        <v>322.412451328389</v>
      </c>
      <c r="C19" s="92" t="n">
        <v>336.234362704266</v>
      </c>
      <c r="D19" s="92" t="n">
        <v>329.354965729483</v>
      </c>
    </row>
    <row r="20" customFormat="false" ht="16.5" hidden="false" customHeight="false" outlineLevel="0" collapsed="false">
      <c r="A20" s="87" t="n">
        <v>2010</v>
      </c>
      <c r="B20" s="92" t="n">
        <v>335.63285833317</v>
      </c>
      <c r="C20" s="92" t="n">
        <v>348.420405279974</v>
      </c>
      <c r="D20" s="92" t="n">
        <v>342.050454725524</v>
      </c>
    </row>
    <row r="21" customFormat="false" ht="16.5" hidden="false" customHeight="false" outlineLevel="0" collapsed="false">
      <c r="A21" s="87" t="n">
        <v>2011</v>
      </c>
      <c r="B21" s="92" t="n">
        <v>363.076003938366</v>
      </c>
      <c r="C21" s="92" t="n">
        <v>375.965539260655</v>
      </c>
      <c r="D21" s="92" t="n">
        <v>369.540607760005</v>
      </c>
    </row>
    <row r="22" customFormat="false" ht="16.5" hidden="false" customHeight="false" outlineLevel="0" collapsed="false">
      <c r="A22" s="87" t="n">
        <v>2012</v>
      </c>
      <c r="B22" s="92" t="n">
        <v>384.921646570798</v>
      </c>
      <c r="C22" s="92" t="n">
        <v>396.99473151081</v>
      </c>
      <c r="D22" s="92" t="n">
        <v>390.973402485775</v>
      </c>
    </row>
    <row r="23" customFormat="false" ht="16.5" hidden="false" customHeight="false" outlineLevel="0" collapsed="false">
      <c r="A23" s="87" t="n">
        <v>2013</v>
      </c>
      <c r="B23" s="92" t="n">
        <v>401.881289650934</v>
      </c>
      <c r="C23" s="92" t="n">
        <v>405.858018630343</v>
      </c>
      <c r="D23" s="92" t="n">
        <v>403.872983590023</v>
      </c>
    </row>
    <row r="24" customFormat="false" ht="16.5" hidden="false" customHeight="false" outlineLevel="0" collapsed="false">
      <c r="A24" s="87" t="n">
        <v>2014</v>
      </c>
      <c r="B24" s="92" t="n">
        <v>403.736269149303</v>
      </c>
      <c r="C24" s="92" t="n">
        <v>400.277737037998</v>
      </c>
      <c r="D24" s="92" t="n">
        <v>402.006493043497</v>
      </c>
    </row>
    <row r="25" customFormat="false" ht="17.25" hidden="false" customHeight="false" outlineLevel="0" collapsed="false">
      <c r="A25" s="90" t="n">
        <v>2015</v>
      </c>
      <c r="B25" s="93" t="n">
        <v>394.121557520372</v>
      </c>
      <c r="C25" s="93" t="n">
        <v>379.325336261758</v>
      </c>
      <c r="D25" s="93" t="n">
        <v>386.731644052589</v>
      </c>
    </row>
    <row r="26" customFormat="false" ht="17.25" hidden="false" customHeight="false" outlineLevel="0" collapsed="false">
      <c r="A26" s="68" t="s">
        <v>183</v>
      </c>
    </row>
    <row r="27" customFormat="false" ht="17.25" hidden="false" customHeight="true" outlineLevel="0" collapsed="false"/>
    <row r="28" customFormat="false" ht="17.25" hidden="false" customHeight="true" outlineLevel="0" collapsed="false"/>
    <row r="29" customFormat="false" ht="17.25" hidden="false" customHeight="true" outlineLevel="0" collapsed="false">
      <c r="A29" s="122" t="s">
        <v>457</v>
      </c>
      <c r="B29" s="122"/>
      <c r="C29" s="122"/>
    </row>
    <row r="30" customFormat="false" ht="45" hidden="false" customHeight="true" outlineLevel="0" collapsed="false">
      <c r="A30" s="101" t="s">
        <v>461</v>
      </c>
      <c r="B30" s="101"/>
      <c r="C30" s="101"/>
      <c r="D30" s="101"/>
      <c r="E30" s="101"/>
      <c r="F30" s="101"/>
      <c r="G30" s="101"/>
      <c r="H30" s="101"/>
      <c r="I30" s="101"/>
    </row>
    <row r="31" customFormat="false" ht="17.25" hidden="false" customHeight="false" outlineLevel="0" collapsed="false">
      <c r="A31" s="86" t="s">
        <v>192</v>
      </c>
      <c r="B31" s="86" t="s">
        <v>348</v>
      </c>
      <c r="C31" s="86" t="s">
        <v>349</v>
      </c>
      <c r="D31" s="86" t="s">
        <v>350</v>
      </c>
      <c r="E31" s="86" t="s">
        <v>351</v>
      </c>
      <c r="F31" s="86" t="s">
        <v>159</v>
      </c>
      <c r="G31" s="86" t="s">
        <v>352</v>
      </c>
      <c r="H31" s="86" t="s">
        <v>353</v>
      </c>
      <c r="I31" s="86" t="s">
        <v>354</v>
      </c>
    </row>
    <row r="32" customFormat="false" ht="16.5" hidden="false" customHeight="false" outlineLevel="0" collapsed="false">
      <c r="A32" s="87" t="n">
        <v>2001</v>
      </c>
      <c r="B32" s="88" t="n">
        <v>44.7597127479611</v>
      </c>
      <c r="C32" s="88" t="n">
        <v>30.5708505222807</v>
      </c>
      <c r="D32" s="88" t="n">
        <v>68.4260274052039</v>
      </c>
      <c r="E32" s="88" t="n">
        <v>98.8771466857054</v>
      </c>
      <c r="F32" s="88" t="n">
        <v>207.888848529195</v>
      </c>
      <c r="G32" s="88" t="n">
        <v>481.381005755996</v>
      </c>
      <c r="H32" s="88" t="n">
        <v>791.627463803876</v>
      </c>
      <c r="I32" s="88" t="n">
        <v>970.023155391451</v>
      </c>
    </row>
    <row r="33" customFormat="false" ht="16.5" hidden="false" customHeight="false" outlineLevel="0" collapsed="false">
      <c r="A33" s="87" t="n">
        <v>2002</v>
      </c>
      <c r="B33" s="88" t="n">
        <v>48.8649705188552</v>
      </c>
      <c r="C33" s="88" t="n">
        <v>36.5399773452141</v>
      </c>
      <c r="D33" s="88" t="n">
        <v>66.2390514949058</v>
      </c>
      <c r="E33" s="88" t="n">
        <v>110.790018370416</v>
      </c>
      <c r="F33" s="88" t="n">
        <v>228.630837896804</v>
      </c>
      <c r="G33" s="88" t="n">
        <v>515.11262437534</v>
      </c>
      <c r="H33" s="88" t="n">
        <v>838.36259396626</v>
      </c>
      <c r="I33" s="88" t="n">
        <v>1032.54395578215</v>
      </c>
    </row>
    <row r="34" customFormat="false" ht="16.5" hidden="false" customHeight="false" outlineLevel="0" collapsed="false">
      <c r="A34" s="87" t="n">
        <v>2003</v>
      </c>
      <c r="B34" s="88" t="n">
        <v>50.9636572027931</v>
      </c>
      <c r="C34" s="88" t="n">
        <v>37.1191293166528</v>
      </c>
      <c r="D34" s="88" t="n">
        <v>78.0757222703078</v>
      </c>
      <c r="E34" s="88" t="n">
        <v>114.067172341121</v>
      </c>
      <c r="F34" s="88" t="n">
        <v>246.424214595098</v>
      </c>
      <c r="G34" s="88" t="n">
        <v>556.379125931208</v>
      </c>
      <c r="H34" s="88" t="n">
        <v>917.183891764746</v>
      </c>
      <c r="I34" s="88" t="n">
        <v>1094.26778537686</v>
      </c>
    </row>
    <row r="35" customFormat="false" ht="16.5" hidden="false" customHeight="false" outlineLevel="0" collapsed="false">
      <c r="A35" s="87" t="n">
        <v>2004</v>
      </c>
      <c r="B35" s="88" t="n">
        <v>54.5763842836489</v>
      </c>
      <c r="C35" s="88" t="n">
        <v>36.8844732760607</v>
      </c>
      <c r="D35" s="88" t="n">
        <v>80.6739051366033</v>
      </c>
      <c r="E35" s="88" t="n">
        <v>119.450470112025</v>
      </c>
      <c r="F35" s="88" t="n">
        <v>263.865933649031</v>
      </c>
      <c r="G35" s="88" t="n">
        <v>624.867151368886</v>
      </c>
      <c r="H35" s="88" t="n">
        <v>987.696449221786</v>
      </c>
      <c r="I35" s="88" t="n">
        <v>1267.45286284646</v>
      </c>
    </row>
    <row r="36" customFormat="false" ht="16.5" hidden="false" customHeight="false" outlineLevel="0" collapsed="false">
      <c r="A36" s="87" t="n">
        <v>2005</v>
      </c>
      <c r="B36" s="88" t="n">
        <v>52.5843919048243</v>
      </c>
      <c r="C36" s="88" t="n">
        <v>36.0756122285052</v>
      </c>
      <c r="D36" s="88" t="n">
        <v>82.2637272042415</v>
      </c>
      <c r="E36" s="88" t="n">
        <v>124.602843876672</v>
      </c>
      <c r="F36" s="88" t="n">
        <v>275.192349525964</v>
      </c>
      <c r="G36" s="88" t="n">
        <v>659.292474252097</v>
      </c>
      <c r="H36" s="88" t="n">
        <v>1049.7952409049</v>
      </c>
      <c r="I36" s="88" t="n">
        <v>1320.51135815251</v>
      </c>
    </row>
    <row r="37" customFormat="false" ht="16.5" hidden="false" customHeight="false" outlineLevel="0" collapsed="false">
      <c r="A37" s="87" t="n">
        <v>2006</v>
      </c>
      <c r="B37" s="88" t="n">
        <v>49.7480408050989</v>
      </c>
      <c r="C37" s="88" t="n">
        <v>38.9583839599462</v>
      </c>
      <c r="D37" s="88" t="n">
        <v>80.5993977433891</v>
      </c>
      <c r="E37" s="88" t="n">
        <v>128.246785214943</v>
      </c>
      <c r="F37" s="88" t="n">
        <v>285.972495286237</v>
      </c>
      <c r="G37" s="88" t="n">
        <v>651.18231569032</v>
      </c>
      <c r="H37" s="88" t="n">
        <v>1035.40165281045</v>
      </c>
      <c r="I37" s="88" t="n">
        <v>1259.07724060344</v>
      </c>
    </row>
    <row r="38" customFormat="false" ht="16.5" hidden="false" customHeight="false" outlineLevel="0" collapsed="false">
      <c r="A38" s="87" t="n">
        <v>2007</v>
      </c>
      <c r="B38" s="88" t="n">
        <v>56.7289479445275</v>
      </c>
      <c r="C38" s="88" t="n">
        <v>42.7969320010862</v>
      </c>
      <c r="D38" s="88" t="n">
        <v>88.317480833851</v>
      </c>
      <c r="E38" s="88" t="n">
        <v>129.076731353584</v>
      </c>
      <c r="F38" s="88" t="n">
        <v>292.593823344389</v>
      </c>
      <c r="G38" s="88" t="n">
        <v>655.309778305622</v>
      </c>
      <c r="H38" s="88" t="n">
        <v>1062.16316155205</v>
      </c>
      <c r="I38" s="88" t="n">
        <v>1235.1638839412</v>
      </c>
    </row>
    <row r="39" customFormat="false" ht="16.5" hidden="false" customHeight="false" outlineLevel="0" collapsed="false">
      <c r="A39" s="87" t="n">
        <v>2008</v>
      </c>
      <c r="B39" s="88" t="n">
        <v>60.3372180073075</v>
      </c>
      <c r="C39" s="88" t="n">
        <v>44.3595711245052</v>
      </c>
      <c r="D39" s="88" t="n">
        <v>94.7007676737252</v>
      </c>
      <c r="E39" s="88" t="n">
        <v>136.826499017797</v>
      </c>
      <c r="F39" s="88" t="n">
        <v>301.288472140095</v>
      </c>
      <c r="G39" s="88" t="n">
        <v>686.595043527646</v>
      </c>
      <c r="H39" s="88" t="n">
        <v>1122.57265113187</v>
      </c>
      <c r="I39" s="88" t="n">
        <v>1366.82085322013</v>
      </c>
    </row>
    <row r="40" customFormat="false" ht="16.5" hidden="false" customHeight="false" outlineLevel="0" collapsed="false">
      <c r="A40" s="87" t="n">
        <v>2009</v>
      </c>
      <c r="B40" s="88" t="n">
        <v>69.4973933917282</v>
      </c>
      <c r="C40" s="88" t="n">
        <v>47.541998761511</v>
      </c>
      <c r="D40" s="88" t="n">
        <v>109.888696496584</v>
      </c>
      <c r="E40" s="88" t="n">
        <v>151.384877679549</v>
      </c>
      <c r="F40" s="88" t="n">
        <v>327.906173883746</v>
      </c>
      <c r="G40" s="88" t="n">
        <v>750.730390404458</v>
      </c>
      <c r="H40" s="88" t="n">
        <v>1201.59194577208</v>
      </c>
      <c r="I40" s="88" t="n">
        <v>1461.86577267745</v>
      </c>
    </row>
    <row r="41" customFormat="false" ht="16.5" hidden="false" customHeight="false" outlineLevel="0" collapsed="false">
      <c r="A41" s="87" t="n">
        <v>2010</v>
      </c>
      <c r="B41" s="88" t="n">
        <v>76.0073194870663</v>
      </c>
      <c r="C41" s="88" t="n">
        <v>48.2470087353004</v>
      </c>
      <c r="D41" s="88" t="n">
        <v>110.425140790056</v>
      </c>
      <c r="E41" s="88" t="n">
        <v>154.006285970856</v>
      </c>
      <c r="F41" s="88" t="n">
        <v>343.909510933985</v>
      </c>
      <c r="G41" s="88" t="n">
        <v>768.057185532914</v>
      </c>
      <c r="H41" s="88" t="n">
        <v>1272.75941311649</v>
      </c>
      <c r="I41" s="88" t="n">
        <v>1456.90777296122</v>
      </c>
    </row>
    <row r="42" customFormat="false" ht="16.5" hidden="false" customHeight="false" outlineLevel="0" collapsed="false">
      <c r="A42" s="87" t="n">
        <v>2011</v>
      </c>
      <c r="B42" s="88" t="n">
        <v>78.4322019708514</v>
      </c>
      <c r="C42" s="88" t="n">
        <v>54.9709362071627</v>
      </c>
      <c r="D42" s="88" t="n">
        <v>113.011346178286</v>
      </c>
      <c r="E42" s="88" t="n">
        <v>166.278669509623</v>
      </c>
      <c r="F42" s="88" t="n">
        <v>357.785007344639</v>
      </c>
      <c r="G42" s="88" t="n">
        <v>843.253613907613</v>
      </c>
      <c r="H42" s="88" t="n">
        <v>1362.78076185157</v>
      </c>
      <c r="I42" s="88" t="n">
        <v>1628.33018193876</v>
      </c>
    </row>
    <row r="43" customFormat="false" ht="16.5" hidden="false" customHeight="false" outlineLevel="0" collapsed="false">
      <c r="A43" s="87" t="n">
        <v>2012</v>
      </c>
      <c r="B43" s="88" t="n">
        <v>73.9212982253658</v>
      </c>
      <c r="C43" s="88" t="n">
        <v>51.6240383096595</v>
      </c>
      <c r="D43" s="88" t="n">
        <v>120.800792349283</v>
      </c>
      <c r="E43" s="88" t="n">
        <v>170.462404699718</v>
      </c>
      <c r="F43" s="88" t="n">
        <v>374.863301031224</v>
      </c>
      <c r="G43" s="88" t="n">
        <v>876.071648778036</v>
      </c>
      <c r="H43" s="88" t="n">
        <v>1472.72495424675</v>
      </c>
      <c r="I43" s="88" t="n">
        <v>1781.25296480187</v>
      </c>
    </row>
    <row r="44" customFormat="false" ht="16.5" hidden="false" customHeight="false" outlineLevel="0" collapsed="false">
      <c r="A44" s="87" t="n">
        <v>2013</v>
      </c>
      <c r="B44" s="88" t="n">
        <v>82.8988340624401</v>
      </c>
      <c r="C44" s="88" t="n">
        <v>55.2909710781365</v>
      </c>
      <c r="D44" s="88" t="n">
        <v>117.640574316348</v>
      </c>
      <c r="E44" s="88" t="n">
        <v>172.728206967564</v>
      </c>
      <c r="F44" s="88" t="n">
        <v>379.48102471401</v>
      </c>
      <c r="G44" s="88" t="n">
        <v>890.812080753783</v>
      </c>
      <c r="H44" s="88" t="n">
        <v>1525.8623130947</v>
      </c>
      <c r="I44" s="88" t="n">
        <v>1942.13207125464</v>
      </c>
    </row>
    <row r="45" customFormat="false" ht="16.5" hidden="false" customHeight="false" outlineLevel="0" collapsed="false">
      <c r="A45" s="87" t="n">
        <v>2014</v>
      </c>
      <c r="B45" s="88" t="n">
        <v>72.0696662027503</v>
      </c>
      <c r="C45" s="88" t="n">
        <v>47.0909283015568</v>
      </c>
      <c r="D45" s="88" t="n">
        <v>111.781708675178</v>
      </c>
      <c r="E45" s="88" t="n">
        <v>173.677327686968</v>
      </c>
      <c r="F45" s="88" t="n">
        <v>377.846378352529</v>
      </c>
      <c r="G45" s="88" t="n">
        <v>883.442523379652</v>
      </c>
      <c r="H45" s="88" t="n">
        <v>1528.0144635427</v>
      </c>
      <c r="I45" s="88" t="n">
        <v>1939.69214453923</v>
      </c>
    </row>
    <row r="46" customFormat="false" ht="17.25" hidden="false" customHeight="false" outlineLevel="0" collapsed="false">
      <c r="A46" s="90" t="n">
        <v>2015</v>
      </c>
      <c r="B46" s="91" t="n">
        <v>85.4630871109383</v>
      </c>
      <c r="C46" s="91" t="n">
        <v>47.3948316643456</v>
      </c>
      <c r="D46" s="91" t="n">
        <v>111.457944559427</v>
      </c>
      <c r="E46" s="91" t="n">
        <v>165.612931782148</v>
      </c>
      <c r="F46" s="91" t="n">
        <v>367.334238584896</v>
      </c>
      <c r="G46" s="91" t="n">
        <v>856.740296336697</v>
      </c>
      <c r="H46" s="91" t="n">
        <v>1446.85520915441</v>
      </c>
      <c r="I46" s="91" t="n">
        <v>1770.7982713728</v>
      </c>
    </row>
    <row r="47" customFormat="false" ht="17.25" hidden="false" customHeight="false" outlineLevel="0" collapsed="false">
      <c r="A47" s="68" t="s">
        <v>183</v>
      </c>
    </row>
    <row r="50" customFormat="false" ht="24.75" hidden="false" customHeight="true" outlineLevel="0" collapsed="false">
      <c r="A50" s="122" t="s">
        <v>458</v>
      </c>
      <c r="B50" s="122"/>
      <c r="C50" s="122"/>
    </row>
    <row r="51" customFormat="false" ht="30" hidden="false" customHeight="true" outlineLevel="0" collapsed="false">
      <c r="A51" s="101" t="s">
        <v>462</v>
      </c>
      <c r="B51" s="101"/>
      <c r="C51" s="101"/>
      <c r="D51" s="101"/>
      <c r="E51" s="101"/>
      <c r="F51" s="101"/>
      <c r="G51" s="101"/>
      <c r="H51" s="101"/>
      <c r="I51" s="101"/>
    </row>
    <row r="52" customFormat="false" ht="17.25" hidden="false" customHeight="false" outlineLevel="0" collapsed="false">
      <c r="A52" s="86" t="s">
        <v>192</v>
      </c>
      <c r="B52" s="86" t="s">
        <v>348</v>
      </c>
      <c r="C52" s="86" t="s">
        <v>349</v>
      </c>
      <c r="D52" s="86" t="s">
        <v>350</v>
      </c>
      <c r="E52" s="86" t="s">
        <v>351</v>
      </c>
      <c r="F52" s="86" t="s">
        <v>159</v>
      </c>
      <c r="G52" s="86" t="s">
        <v>352</v>
      </c>
      <c r="H52" s="86" t="s">
        <v>353</v>
      </c>
      <c r="I52" s="86" t="s">
        <v>354</v>
      </c>
    </row>
    <row r="53" customFormat="false" ht="16.5" hidden="false" customHeight="false" outlineLevel="0" collapsed="false">
      <c r="A53" s="87" t="n">
        <v>2001</v>
      </c>
      <c r="B53" s="88" t="n">
        <v>49.0959933400218</v>
      </c>
      <c r="C53" s="88" t="n">
        <v>33.1648292011296</v>
      </c>
      <c r="D53" s="88" t="n">
        <v>64.5856978560192</v>
      </c>
      <c r="E53" s="88" t="n">
        <v>68.1299300581037</v>
      </c>
      <c r="F53" s="88" t="n">
        <v>192.526237225958</v>
      </c>
      <c r="G53" s="88" t="n">
        <v>551.190438320749</v>
      </c>
      <c r="H53" s="88" t="n">
        <v>873.079431652122</v>
      </c>
      <c r="I53" s="88" t="n">
        <v>1040.98590234339</v>
      </c>
    </row>
    <row r="54" customFormat="false" ht="16.5" hidden="false" customHeight="false" outlineLevel="0" collapsed="false">
      <c r="A54" s="87" t="n">
        <v>2002</v>
      </c>
      <c r="B54" s="88" t="n">
        <v>59.7663220983872</v>
      </c>
      <c r="C54" s="88" t="n">
        <v>38.8373224973246</v>
      </c>
      <c r="D54" s="88" t="n">
        <v>61.4876661331525</v>
      </c>
      <c r="E54" s="88" t="n">
        <v>81.0078831551966</v>
      </c>
      <c r="F54" s="88" t="n">
        <v>211.525028604732</v>
      </c>
      <c r="G54" s="88" t="n">
        <v>588.562610785725</v>
      </c>
      <c r="H54" s="88" t="n">
        <v>951.857196611025</v>
      </c>
      <c r="I54" s="88" t="n">
        <v>1133.07507387956</v>
      </c>
    </row>
    <row r="55" customFormat="false" ht="16.5" hidden="false" customHeight="false" outlineLevel="0" collapsed="false">
      <c r="A55" s="87" t="n">
        <v>2003</v>
      </c>
      <c r="B55" s="88" t="n">
        <v>65.0754751951235</v>
      </c>
      <c r="C55" s="88" t="n">
        <v>38.2614416426451</v>
      </c>
      <c r="D55" s="88" t="n">
        <v>71.3361515966013</v>
      </c>
      <c r="E55" s="88" t="n">
        <v>84.3450293389822</v>
      </c>
      <c r="F55" s="88" t="n">
        <v>233.136660548776</v>
      </c>
      <c r="G55" s="88" t="n">
        <v>641.052891114531</v>
      </c>
      <c r="H55" s="88" t="n">
        <v>1053.20133540475</v>
      </c>
      <c r="I55" s="88" t="n">
        <v>1240.43797810109</v>
      </c>
    </row>
    <row r="56" customFormat="false" ht="16.5" hidden="false" customHeight="false" outlineLevel="0" collapsed="false">
      <c r="A56" s="87" t="n">
        <v>2004</v>
      </c>
      <c r="B56" s="88" t="n">
        <v>62.9654732637371</v>
      </c>
      <c r="C56" s="88" t="n">
        <v>39.6081106043168</v>
      </c>
      <c r="D56" s="88" t="n">
        <v>79.3893781996056</v>
      </c>
      <c r="E56" s="88" t="n">
        <v>89.4223478181352</v>
      </c>
      <c r="F56" s="88" t="n">
        <v>254.229570567046</v>
      </c>
      <c r="G56" s="88" t="n">
        <v>714.900469196813</v>
      </c>
      <c r="H56" s="88" t="n">
        <v>1109.04354298474</v>
      </c>
      <c r="I56" s="88" t="n">
        <v>1483.23333187346</v>
      </c>
    </row>
    <row r="57" customFormat="false" ht="16.5" hidden="false" customHeight="false" outlineLevel="0" collapsed="false">
      <c r="A57" s="87" t="n">
        <v>2005</v>
      </c>
      <c r="B57" s="88" t="n">
        <v>63.2513553861869</v>
      </c>
      <c r="C57" s="88" t="n">
        <v>40.8454083716603</v>
      </c>
      <c r="D57" s="88" t="n">
        <v>77.0069948020279</v>
      </c>
      <c r="E57" s="88" t="n">
        <v>90.1078546572426</v>
      </c>
      <c r="F57" s="88" t="n">
        <v>272.376377067434</v>
      </c>
      <c r="G57" s="88" t="n">
        <v>771.460593880128</v>
      </c>
      <c r="H57" s="88" t="n">
        <v>1226.62940480025</v>
      </c>
      <c r="I57" s="88" t="n">
        <v>1609.24594940014</v>
      </c>
    </row>
    <row r="58" customFormat="false" ht="16.5" hidden="false" customHeight="false" outlineLevel="0" collapsed="false">
      <c r="A58" s="87" t="n">
        <v>2006</v>
      </c>
      <c r="B58" s="88" t="n">
        <v>65.0516609096581</v>
      </c>
      <c r="C58" s="88" t="n">
        <v>44.9455106204925</v>
      </c>
      <c r="D58" s="88" t="n">
        <v>72.1871359166255</v>
      </c>
      <c r="E58" s="88" t="n">
        <v>90.3000666385519</v>
      </c>
      <c r="F58" s="88" t="n">
        <v>277.323940496869</v>
      </c>
      <c r="G58" s="88" t="n">
        <v>758.748756258613</v>
      </c>
      <c r="H58" s="88" t="n">
        <v>1206.41961981547</v>
      </c>
      <c r="I58" s="88" t="n">
        <v>1554.03010933337</v>
      </c>
    </row>
    <row r="59" customFormat="false" ht="16.5" hidden="false" customHeight="false" outlineLevel="0" collapsed="false">
      <c r="A59" s="87" t="n">
        <v>2007</v>
      </c>
      <c r="B59" s="88" t="n">
        <v>69.3635615035943</v>
      </c>
      <c r="C59" s="88" t="n">
        <v>47.7944493177294</v>
      </c>
      <c r="D59" s="88" t="n">
        <v>81.5502373927411</v>
      </c>
      <c r="E59" s="88" t="n">
        <v>92.53124631978</v>
      </c>
      <c r="F59" s="88" t="n">
        <v>290.754826073864</v>
      </c>
      <c r="G59" s="88" t="n">
        <v>753.526165167621</v>
      </c>
      <c r="H59" s="88" t="n">
        <v>1254.37745242817</v>
      </c>
      <c r="I59" s="88" t="n">
        <v>1460.06884461336</v>
      </c>
    </row>
    <row r="60" customFormat="false" ht="16.5" hidden="false" customHeight="false" outlineLevel="0" collapsed="false">
      <c r="A60" s="87" t="n">
        <v>2008</v>
      </c>
      <c r="B60" s="88" t="n">
        <v>73.5541891465902</v>
      </c>
      <c r="C60" s="88" t="n">
        <v>46.9282366424204</v>
      </c>
      <c r="D60" s="88" t="n">
        <v>83.953541450864</v>
      </c>
      <c r="E60" s="88" t="n">
        <v>93.0898961843548</v>
      </c>
      <c r="F60" s="88" t="n">
        <v>294.370789678402</v>
      </c>
      <c r="G60" s="88" t="n">
        <v>782.693797461284</v>
      </c>
      <c r="H60" s="88" t="n">
        <v>1314.73342251099</v>
      </c>
      <c r="I60" s="88" t="n">
        <v>1736.44296051733</v>
      </c>
    </row>
    <row r="61" customFormat="false" ht="16.5" hidden="false" customHeight="false" outlineLevel="0" collapsed="false">
      <c r="A61" s="87" t="n">
        <v>2009</v>
      </c>
      <c r="B61" s="88" t="n">
        <v>86.9330721792879</v>
      </c>
      <c r="C61" s="88" t="n">
        <v>50.6021657726951</v>
      </c>
      <c r="D61" s="88" t="n">
        <v>98.9779080054461</v>
      </c>
      <c r="E61" s="88" t="n">
        <v>106.194491970992</v>
      </c>
      <c r="F61" s="88" t="n">
        <v>324.576261402638</v>
      </c>
      <c r="G61" s="88" t="n">
        <v>860.930189890836</v>
      </c>
      <c r="H61" s="88" t="n">
        <v>1418.09332489584</v>
      </c>
      <c r="I61" s="88" t="n">
        <v>1823.14184457624</v>
      </c>
    </row>
    <row r="62" customFormat="false" ht="16.5" hidden="false" customHeight="false" outlineLevel="0" collapsed="false">
      <c r="A62" s="87" t="n">
        <v>2010</v>
      </c>
      <c r="B62" s="88" t="n">
        <v>91.371296261045</v>
      </c>
      <c r="C62" s="88" t="n">
        <v>46.2332525870224</v>
      </c>
      <c r="D62" s="88" t="n">
        <v>99.660779038484</v>
      </c>
      <c r="E62" s="88" t="n">
        <v>108.623749887017</v>
      </c>
      <c r="F62" s="88" t="n">
        <v>334.048603248993</v>
      </c>
      <c r="G62" s="88" t="n">
        <v>892.489807113362</v>
      </c>
      <c r="H62" s="88" t="n">
        <v>1481.30939809926</v>
      </c>
      <c r="I62" s="88" t="n">
        <v>1884.28843003862</v>
      </c>
    </row>
    <row r="63" customFormat="false" ht="16.5" hidden="false" customHeight="false" outlineLevel="0" collapsed="false">
      <c r="A63" s="87" t="n">
        <v>2011</v>
      </c>
      <c r="B63" s="88" t="n">
        <v>93.6133733390484</v>
      </c>
      <c r="C63" s="88" t="n">
        <v>57.4544242779415</v>
      </c>
      <c r="D63" s="88" t="n">
        <v>99.112845934413</v>
      </c>
      <c r="E63" s="88" t="n">
        <v>113.85915366828</v>
      </c>
      <c r="F63" s="88" t="n">
        <v>347.74702921633</v>
      </c>
      <c r="G63" s="88" t="n">
        <v>971.2045637266</v>
      </c>
      <c r="H63" s="88" t="n">
        <v>1624.34769550364</v>
      </c>
      <c r="I63" s="88" t="n">
        <v>2031.9986814377</v>
      </c>
    </row>
    <row r="64" customFormat="false" ht="16.5" hidden="false" customHeight="false" outlineLevel="0" collapsed="false">
      <c r="A64" s="87" t="n">
        <v>2012</v>
      </c>
      <c r="B64" s="88" t="n">
        <v>88.5577304791279</v>
      </c>
      <c r="C64" s="88" t="n">
        <v>56.0688427878404</v>
      </c>
      <c r="D64" s="88" t="n">
        <v>107.691139913088</v>
      </c>
      <c r="E64" s="88" t="n">
        <v>124.4130705593</v>
      </c>
      <c r="F64" s="88" t="n">
        <v>367.076155423103</v>
      </c>
      <c r="G64" s="88" t="n">
        <v>992.156573087204</v>
      </c>
      <c r="H64" s="88" t="n">
        <v>1708.30978879526</v>
      </c>
      <c r="I64" s="88" t="n">
        <v>2247.36242973325</v>
      </c>
    </row>
    <row r="65" customFormat="false" ht="16.5" hidden="false" customHeight="false" outlineLevel="0" collapsed="false">
      <c r="A65" s="87" t="n">
        <v>2013</v>
      </c>
      <c r="B65" s="88" t="n">
        <v>104.876064727356</v>
      </c>
      <c r="C65" s="88" t="n">
        <v>64.2261929741654</v>
      </c>
      <c r="D65" s="88" t="n">
        <v>105.957127377433</v>
      </c>
      <c r="E65" s="88" t="n">
        <v>125.920477105727</v>
      </c>
      <c r="F65" s="88" t="n">
        <v>380.25761861932</v>
      </c>
      <c r="G65" s="88" t="n">
        <v>1026.8621895707</v>
      </c>
      <c r="H65" s="88" t="n">
        <v>1764.04498874482</v>
      </c>
      <c r="I65" s="88" t="n">
        <v>2357.72263852486</v>
      </c>
    </row>
    <row r="66" customFormat="false" ht="16.5" hidden="false" customHeight="false" outlineLevel="0" collapsed="false">
      <c r="A66" s="87" t="n">
        <v>2014</v>
      </c>
      <c r="B66" s="88" t="n">
        <v>90.9442208778616</v>
      </c>
      <c r="C66" s="88" t="n">
        <v>54.2386821063752</v>
      </c>
      <c r="D66" s="88" t="n">
        <v>98.6014461545436</v>
      </c>
      <c r="E66" s="88" t="n">
        <v>124.565072607199</v>
      </c>
      <c r="F66" s="88" t="n">
        <v>377.272775381038</v>
      </c>
      <c r="G66" s="88" t="n">
        <v>1023.23040111536</v>
      </c>
      <c r="H66" s="88" t="n">
        <v>1795.55817259827</v>
      </c>
      <c r="I66" s="88" t="n">
        <v>2485.84481128314</v>
      </c>
    </row>
    <row r="67" customFormat="false" ht="17.25" hidden="false" customHeight="false" outlineLevel="0" collapsed="false">
      <c r="A67" s="90" t="n">
        <v>2015</v>
      </c>
      <c r="B67" s="91" t="n">
        <v>101.397025687247</v>
      </c>
      <c r="C67" s="91" t="n">
        <v>51.1107554582673</v>
      </c>
      <c r="D67" s="91" t="n">
        <v>100.620465513279</v>
      </c>
      <c r="E67" s="91" t="n">
        <v>120.059303640754</v>
      </c>
      <c r="F67" s="91" t="n">
        <v>366.721427807643</v>
      </c>
      <c r="G67" s="91" t="n">
        <v>1012.24296786683</v>
      </c>
      <c r="H67" s="91" t="n">
        <v>1722.64412500377</v>
      </c>
      <c r="I67" s="91" t="n">
        <v>2320.82907604729</v>
      </c>
    </row>
    <row r="68" customFormat="false" ht="17.25" hidden="false" customHeight="false" outlineLevel="0" collapsed="false">
      <c r="A68" s="68" t="s">
        <v>183</v>
      </c>
    </row>
    <row r="71" customFormat="false" ht="16.5" hidden="false" customHeight="true" outlineLevel="0" collapsed="false">
      <c r="A71" s="122" t="s">
        <v>459</v>
      </c>
      <c r="B71" s="122"/>
      <c r="C71" s="122"/>
    </row>
    <row r="72" customFormat="false" ht="28.5" hidden="false" customHeight="true" outlineLevel="0" collapsed="false">
      <c r="A72" s="101" t="s">
        <v>463</v>
      </c>
      <c r="B72" s="101"/>
      <c r="C72" s="101"/>
      <c r="D72" s="101"/>
      <c r="E72" s="101"/>
      <c r="F72" s="101"/>
      <c r="G72" s="101"/>
      <c r="H72" s="101"/>
      <c r="I72" s="101"/>
    </row>
    <row r="73" customFormat="false" ht="17.25" hidden="false" customHeight="false" outlineLevel="0" collapsed="false">
      <c r="A73" s="86" t="s">
        <v>192</v>
      </c>
      <c r="B73" s="86" t="s">
        <v>348</v>
      </c>
      <c r="C73" s="86" t="s">
        <v>349</v>
      </c>
      <c r="D73" s="86" t="s">
        <v>350</v>
      </c>
      <c r="E73" s="86" t="s">
        <v>351</v>
      </c>
      <c r="F73" s="86" t="s">
        <v>159</v>
      </c>
      <c r="G73" s="86" t="s">
        <v>352</v>
      </c>
      <c r="H73" s="86" t="s">
        <v>353</v>
      </c>
      <c r="I73" s="86" t="s">
        <v>354</v>
      </c>
    </row>
    <row r="74" customFormat="false" ht="16.5" hidden="false" customHeight="false" outlineLevel="0" collapsed="false">
      <c r="A74" s="87" t="n">
        <v>2001</v>
      </c>
      <c r="B74" s="88" t="n">
        <v>40.1747828756117</v>
      </c>
      <c r="C74" s="88" t="n">
        <v>27.8419002978026</v>
      </c>
      <c r="D74" s="88" t="n">
        <v>72.4515752278958</v>
      </c>
      <c r="E74" s="88" t="n">
        <v>130.891698648906</v>
      </c>
      <c r="F74" s="88" t="n">
        <v>223.515013860576</v>
      </c>
      <c r="G74" s="88" t="n">
        <v>419.942429710545</v>
      </c>
      <c r="H74" s="88" t="n">
        <v>734.165640116139</v>
      </c>
      <c r="I74" s="88" t="n">
        <v>938.234084524714</v>
      </c>
    </row>
    <row r="75" customFormat="false" ht="16.5" hidden="false" customHeight="false" outlineLevel="0" collapsed="false">
      <c r="A75" s="87" t="n">
        <v>2002</v>
      </c>
      <c r="B75" s="88" t="n">
        <v>37.3487708252745</v>
      </c>
      <c r="C75" s="88" t="n">
        <v>34.120120688762</v>
      </c>
      <c r="D75" s="88" t="n">
        <v>71.2143708649327</v>
      </c>
      <c r="E75" s="88" t="n">
        <v>141.812768522771</v>
      </c>
      <c r="F75" s="88" t="n">
        <v>246.024649525991</v>
      </c>
      <c r="G75" s="88" t="n">
        <v>449.845421389194</v>
      </c>
      <c r="H75" s="88" t="n">
        <v>757.888934821552</v>
      </c>
      <c r="I75" s="88" t="n">
        <v>987.126541736706</v>
      </c>
    </row>
    <row r="76" customFormat="false" ht="16.5" hidden="false" customHeight="false" outlineLevel="0" collapsed="false">
      <c r="A76" s="87" t="n">
        <v>2003</v>
      </c>
      <c r="B76" s="88" t="n">
        <v>36.0726842857826</v>
      </c>
      <c r="C76" s="88" t="n">
        <v>35.9162003941666</v>
      </c>
      <c r="D76" s="88" t="n">
        <v>85.1460273460022</v>
      </c>
      <c r="E76" s="88" t="n">
        <v>144.989174141664</v>
      </c>
      <c r="F76" s="88" t="n">
        <v>259.944295181957</v>
      </c>
      <c r="G76" s="88" t="n">
        <v>480.396320606688</v>
      </c>
      <c r="H76" s="88" t="n">
        <v>820.478774187673</v>
      </c>
      <c r="I76" s="88" t="n">
        <v>1027.55433852473</v>
      </c>
    </row>
    <row r="77" customFormat="false" ht="16.5" hidden="false" customHeight="false" outlineLevel="0" collapsed="false">
      <c r="A77" s="87" t="n">
        <v>2004</v>
      </c>
      <c r="B77" s="88" t="n">
        <v>45.7210592045382</v>
      </c>
      <c r="C77" s="88" t="n">
        <v>34.0182464902328</v>
      </c>
      <c r="D77" s="88" t="n">
        <v>82.0221927017064</v>
      </c>
      <c r="E77" s="88" t="n">
        <v>150.643429021053</v>
      </c>
      <c r="F77" s="88" t="n">
        <v>273.673298102223</v>
      </c>
      <c r="G77" s="88" t="n">
        <v>543.233371344566</v>
      </c>
      <c r="H77" s="88" t="n">
        <v>900.980765877976</v>
      </c>
      <c r="I77" s="88" t="n">
        <v>1167.68811253004</v>
      </c>
    </row>
    <row r="78" customFormat="false" ht="16.5" hidden="false" customHeight="false" outlineLevel="0" collapsed="false">
      <c r="A78" s="87" t="n">
        <v>2005</v>
      </c>
      <c r="B78" s="88" t="n">
        <v>41.3556378073241</v>
      </c>
      <c r="C78" s="88" t="n">
        <v>31.0529056647443</v>
      </c>
      <c r="D78" s="88" t="n">
        <v>87.7836806131016</v>
      </c>
      <c r="E78" s="88" t="n">
        <v>160.438582498678</v>
      </c>
      <c r="F78" s="88" t="n">
        <v>278.055587264645</v>
      </c>
      <c r="G78" s="88" t="n">
        <v>556.349466550208</v>
      </c>
      <c r="H78" s="88" t="n">
        <v>922.530334507572</v>
      </c>
      <c r="I78" s="88" t="n">
        <v>1185.11358144031</v>
      </c>
    </row>
    <row r="79" customFormat="false" ht="16.5" hidden="false" customHeight="false" outlineLevel="0" collapsed="false">
      <c r="A79" s="87" t="n">
        <v>2006</v>
      </c>
      <c r="B79" s="88" t="n">
        <v>33.6383477163967</v>
      </c>
      <c r="C79" s="88" t="n">
        <v>32.6571650809799</v>
      </c>
      <c r="D79" s="88" t="n">
        <v>89.4585635359116</v>
      </c>
      <c r="E79" s="88" t="n">
        <v>167.703796934468</v>
      </c>
      <c r="F79" s="88" t="n">
        <v>294.763880087617</v>
      </c>
      <c r="G79" s="88" t="n">
        <v>551.464241144757</v>
      </c>
      <c r="H79" s="88" t="n">
        <v>911.184754577363</v>
      </c>
      <c r="I79" s="88" t="n">
        <v>1118.84882748637</v>
      </c>
    </row>
    <row r="80" customFormat="false" ht="16.5" hidden="false" customHeight="false" outlineLevel="0" collapsed="false">
      <c r="A80" s="87" t="n">
        <v>2007</v>
      </c>
      <c r="B80" s="88" t="n">
        <v>43.4083789903446</v>
      </c>
      <c r="C80" s="88" t="n">
        <v>37.5418561420293</v>
      </c>
      <c r="D80" s="88" t="n">
        <v>95.4534900719771</v>
      </c>
      <c r="E80" s="88" t="n">
        <v>167.16697074578</v>
      </c>
      <c r="F80" s="88" t="n">
        <v>294.461594456876</v>
      </c>
      <c r="G80" s="88" t="n">
        <v>563.123561013047</v>
      </c>
      <c r="H80" s="88" t="n">
        <v>921.029396730392</v>
      </c>
      <c r="I80" s="88" t="n">
        <v>1126.7692497456</v>
      </c>
    </row>
    <row r="81" customFormat="false" ht="16.5" hidden="false" customHeight="false" outlineLevel="0" collapsed="false">
      <c r="A81" s="87" t="n">
        <v>2008</v>
      </c>
      <c r="B81" s="88" t="n">
        <v>46.3610413992605</v>
      </c>
      <c r="C81" s="88" t="n">
        <v>41.654840639606</v>
      </c>
      <c r="D81" s="88" t="n">
        <v>106.013716259581</v>
      </c>
      <c r="E81" s="88" t="n">
        <v>182.370263311654</v>
      </c>
      <c r="F81" s="88" t="n">
        <v>308.314575008364</v>
      </c>
      <c r="G81" s="88" t="n">
        <v>595.656670113754</v>
      </c>
      <c r="H81" s="88" t="n">
        <v>980.342852832276</v>
      </c>
      <c r="I81" s="88" t="n">
        <v>1185.17524490369</v>
      </c>
    </row>
    <row r="82" customFormat="false" ht="16.5" hidden="false" customHeight="false" outlineLevel="0" collapsed="false">
      <c r="A82" s="87" t="n">
        <v>2009</v>
      </c>
      <c r="B82" s="88" t="n">
        <v>51.0518175948588</v>
      </c>
      <c r="C82" s="88" t="n">
        <v>44.3160555427896</v>
      </c>
      <c r="D82" s="88" t="n">
        <v>121.358022655696</v>
      </c>
      <c r="E82" s="88" t="n">
        <v>198.451064851241</v>
      </c>
      <c r="F82" s="88" t="n">
        <v>331.286895120949</v>
      </c>
      <c r="G82" s="88" t="n">
        <v>645.421452537964</v>
      </c>
      <c r="H82" s="88" t="n">
        <v>1039.6648168913</v>
      </c>
      <c r="I82" s="88" t="n">
        <v>1283.23246921386</v>
      </c>
    </row>
    <row r="83" customFormat="false" ht="16.5" hidden="false" customHeight="false" outlineLevel="0" collapsed="false">
      <c r="A83" s="87" t="n">
        <v>2010</v>
      </c>
      <c r="B83" s="88" t="n">
        <v>59.7382511718593</v>
      </c>
      <c r="C83" s="88" t="n">
        <v>50.3695816867667</v>
      </c>
      <c r="D83" s="88" t="n">
        <v>121.74991713786</v>
      </c>
      <c r="E83" s="88" t="n">
        <v>201.29814380606</v>
      </c>
      <c r="F83" s="88" t="n">
        <v>353.918152877944</v>
      </c>
      <c r="G83" s="88" t="n">
        <v>648.447095798172</v>
      </c>
      <c r="H83" s="88" t="n">
        <v>1114.49809121768</v>
      </c>
      <c r="I83" s="88" t="n">
        <v>1243.5999952261</v>
      </c>
    </row>
    <row r="84" customFormat="false" ht="16.5" hidden="false" customHeight="false" outlineLevel="0" collapsed="false">
      <c r="A84" s="87" t="n">
        <v>2011</v>
      </c>
      <c r="B84" s="88" t="n">
        <v>62.3766972264129</v>
      </c>
      <c r="C84" s="88" t="n">
        <v>52.3498831728476</v>
      </c>
      <c r="D84" s="88" t="n">
        <v>127.646012672128</v>
      </c>
      <c r="E84" s="88" t="n">
        <v>220.855116379741</v>
      </c>
      <c r="F84" s="88" t="n">
        <v>367.97884121663</v>
      </c>
      <c r="G84" s="88" t="n">
        <v>719.710190277895</v>
      </c>
      <c r="H84" s="88" t="n">
        <v>1161.6231285228</v>
      </c>
      <c r="I84" s="88" t="n">
        <v>1424.70276626323</v>
      </c>
    </row>
    <row r="85" customFormat="false" ht="16.5" hidden="false" customHeight="false" outlineLevel="0" collapsed="false">
      <c r="A85" s="87" t="n">
        <v>2012</v>
      </c>
      <c r="B85" s="88" t="n">
        <v>58.4522699562505</v>
      </c>
      <c r="C85" s="88" t="n">
        <v>46.9304142747667</v>
      </c>
      <c r="D85" s="88" t="n">
        <v>134.63104087979</v>
      </c>
      <c r="E85" s="88" t="n">
        <v>218.289183406041</v>
      </c>
      <c r="F85" s="88" t="n">
        <v>382.779017226303</v>
      </c>
      <c r="G85" s="88" t="n">
        <v>763.724533660487</v>
      </c>
      <c r="H85" s="88" t="n">
        <v>1288.65896926478</v>
      </c>
      <c r="I85" s="88" t="n">
        <v>1544.49590777136</v>
      </c>
    </row>
    <row r="86" customFormat="false" ht="16.5" hidden="false" customHeight="false" outlineLevel="0" collapsed="false">
      <c r="A86" s="87" t="n">
        <v>2013</v>
      </c>
      <c r="B86" s="88" t="n">
        <v>59.6749844596395</v>
      </c>
      <c r="C86" s="88" t="n">
        <v>45.8557393852634</v>
      </c>
      <c r="D86" s="88" t="n">
        <v>129.996310000576</v>
      </c>
      <c r="E86" s="88" t="n">
        <v>221.352187434525</v>
      </c>
      <c r="F86" s="88" t="n">
        <v>378.691012709936</v>
      </c>
      <c r="G86" s="88" t="n">
        <v>758.989137248664</v>
      </c>
      <c r="H86" s="88" t="n">
        <v>1336.67846991759</v>
      </c>
      <c r="I86" s="88" t="n">
        <v>1728.41705260658</v>
      </c>
    </row>
    <row r="87" customFormat="false" ht="16.5" hidden="false" customHeight="false" outlineLevel="0" collapsed="false">
      <c r="A87" s="87" t="n">
        <v>2014</v>
      </c>
      <c r="B87" s="88" t="n">
        <v>52.1176309015294</v>
      </c>
      <c r="C87" s="88" t="n">
        <v>39.5350972357285</v>
      </c>
      <c r="D87" s="88" t="n">
        <v>125.790059659937</v>
      </c>
      <c r="E87" s="88" t="n">
        <v>224.815954722472</v>
      </c>
      <c r="F87" s="88" t="n">
        <v>378.430694436497</v>
      </c>
      <c r="G87" s="88" t="n">
        <v>747.957087422963</v>
      </c>
      <c r="H87" s="88" t="n">
        <v>1312.1037427939</v>
      </c>
      <c r="I87" s="88" t="n">
        <v>1655.53296543712</v>
      </c>
    </row>
    <row r="88" customFormat="false" ht="17.25" hidden="false" customHeight="false" outlineLevel="0" collapsed="false">
      <c r="A88" s="90" t="n">
        <v>2015</v>
      </c>
      <c r="B88" s="91" t="n">
        <v>68.557204834865</v>
      </c>
      <c r="C88" s="91" t="n">
        <v>43.4676647860991</v>
      </c>
      <c r="D88" s="91" t="n">
        <v>123.047217833948</v>
      </c>
      <c r="E88" s="91" t="n">
        <v>213.166884460677</v>
      </c>
      <c r="F88" s="91" t="n">
        <v>367.958774087182</v>
      </c>
      <c r="G88" s="91" t="n">
        <v>706.068068899357</v>
      </c>
      <c r="H88" s="91" t="n">
        <v>1220.32723582267</v>
      </c>
      <c r="I88" s="91" t="n">
        <v>1481.63014733661</v>
      </c>
    </row>
    <row r="89" customFormat="false" ht="17.25" hidden="false" customHeight="false" outlineLevel="0" collapsed="false">
      <c r="A89" s="68" t="s">
        <v>183</v>
      </c>
    </row>
  </sheetData>
  <mergeCells count="15">
    <mergeCell ref="A1:L1"/>
    <mergeCell ref="A2:L2"/>
    <mergeCell ref="A3:B3"/>
    <mergeCell ref="A4:D4"/>
    <mergeCell ref="E4:H4"/>
    <mergeCell ref="A5:D5"/>
    <mergeCell ref="E5:H5"/>
    <mergeCell ref="A7:C7"/>
    <mergeCell ref="A8:F9"/>
    <mergeCell ref="A29:C29"/>
    <mergeCell ref="A30:I30"/>
    <mergeCell ref="A50:C50"/>
    <mergeCell ref="A51:I51"/>
    <mergeCell ref="A71:C71"/>
    <mergeCell ref="A72:I72"/>
  </mergeCells>
  <hyperlinks>
    <hyperlink ref="A4" location="'11a-d Komplikationer'!A7" display="Komplikationer-Kön"/>
    <hyperlink ref="E4" location="'11a-d Komplikationer'!A29" display="Komplikationer‒Ålder"/>
    <hyperlink ref="A5" location="'11a-d Komplikationer'!A50" display="Komplikationer‒Ålder Män"/>
    <hyperlink ref="E5" location="'11a-d Komplikationer'!A71" display="Komplikationer‒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8.96875" defaultRowHeight="16.5" zeroHeight="false" outlineLevelRow="0" outlineLevelCol="0"/>
  <cols>
    <col collapsed="false" customWidth="true" hidden="false" outlineLevel="0" max="1" min="1" style="0" width="10.99"/>
  </cols>
  <sheetData>
    <row r="1" customFormat="false" ht="15.75" hidden="false" customHeight="true" outlineLevel="0" collapsed="false">
      <c r="A1" s="123" t="s">
        <v>464</v>
      </c>
      <c r="B1" s="123"/>
      <c r="C1" s="123"/>
      <c r="D1" s="123"/>
      <c r="E1" s="123"/>
      <c r="F1" s="123"/>
      <c r="G1" s="123"/>
      <c r="H1" s="123"/>
      <c r="I1" s="123"/>
      <c r="J1" s="123"/>
      <c r="K1" s="123"/>
      <c r="L1" s="123"/>
    </row>
    <row r="2" customFormat="false" ht="16.5" hidden="false" customHeight="false" outlineLevel="0" collapsed="false">
      <c r="A2" s="123"/>
      <c r="B2" s="123"/>
      <c r="C2" s="123"/>
      <c r="D2" s="123"/>
      <c r="E2" s="123"/>
      <c r="F2" s="123"/>
      <c r="G2" s="123"/>
      <c r="H2" s="123"/>
      <c r="I2" s="123"/>
      <c r="J2" s="123"/>
      <c r="K2" s="123"/>
      <c r="L2" s="123"/>
    </row>
    <row r="3" customFormat="false" ht="16.5" hidden="false" customHeight="false" outlineLevel="0" collapsed="false">
      <c r="A3" s="32" t="s">
        <v>465</v>
      </c>
      <c r="B3" s="1"/>
      <c r="C3" s="1"/>
      <c r="D3" s="1"/>
      <c r="E3" s="1"/>
      <c r="F3" s="1"/>
      <c r="G3" s="1"/>
      <c r="H3" s="1"/>
      <c r="I3" s="1"/>
      <c r="J3" s="1"/>
      <c r="K3" s="1"/>
      <c r="L3" s="1"/>
    </row>
    <row r="4" customFormat="false" ht="17.25" hidden="false" customHeight="false" outlineLevel="0" collapsed="false">
      <c r="A4" s="53"/>
      <c r="B4" s="6"/>
      <c r="C4" s="6"/>
      <c r="D4" s="6"/>
      <c r="E4" s="6"/>
      <c r="F4" s="6"/>
      <c r="G4" s="6"/>
      <c r="H4" s="6"/>
      <c r="I4" s="6"/>
      <c r="J4" s="6"/>
      <c r="K4" s="6"/>
      <c r="L4" s="6"/>
    </row>
    <row r="5" customFormat="false" ht="17.25" hidden="false" customHeight="true" outlineLevel="0" collapsed="false">
      <c r="A5" s="55" t="s">
        <v>466</v>
      </c>
      <c r="B5" s="55"/>
      <c r="C5" s="55"/>
      <c r="D5" s="55"/>
      <c r="E5" s="55"/>
      <c r="F5" s="55"/>
      <c r="G5" s="55"/>
      <c r="H5" s="55"/>
      <c r="I5" s="55"/>
      <c r="J5" s="55"/>
      <c r="K5" s="55"/>
      <c r="L5" s="55"/>
    </row>
    <row r="6" customFormat="false" ht="16.5" hidden="false" customHeight="true" outlineLevel="0" collapsed="false">
      <c r="A6" s="56" t="s">
        <v>119</v>
      </c>
      <c r="B6" s="124" t="s">
        <v>154</v>
      </c>
      <c r="C6" s="124"/>
      <c r="D6" s="124"/>
      <c r="E6" s="124"/>
      <c r="F6" s="124"/>
      <c r="G6" s="124" t="s">
        <v>155</v>
      </c>
      <c r="H6" s="124"/>
      <c r="I6" s="124"/>
      <c r="J6" s="124"/>
      <c r="K6" s="124"/>
      <c r="L6" s="125" t="s">
        <v>156</v>
      </c>
    </row>
    <row r="7" customFormat="false" ht="16.5" hidden="false" customHeight="false" outlineLevel="0" collapsed="false">
      <c r="A7" s="56"/>
      <c r="B7" s="126" t="s">
        <v>157</v>
      </c>
      <c r="C7" s="126" t="s">
        <v>158</v>
      </c>
      <c r="D7" s="126" t="s">
        <v>159</v>
      </c>
      <c r="E7" s="126" t="s">
        <v>160</v>
      </c>
      <c r="F7" s="126" t="s">
        <v>156</v>
      </c>
      <c r="G7" s="126" t="s">
        <v>157</v>
      </c>
      <c r="H7" s="126" t="s">
        <v>158</v>
      </c>
      <c r="I7" s="126" t="s">
        <v>159</v>
      </c>
      <c r="J7" s="126" t="s">
        <v>160</v>
      </c>
      <c r="K7" s="126" t="s">
        <v>156</v>
      </c>
      <c r="L7" s="126" t="s">
        <v>156</v>
      </c>
    </row>
    <row r="8" customFormat="false" ht="16.5" hidden="false" customHeight="false" outlineLevel="0" collapsed="false">
      <c r="A8" s="127" t="s">
        <v>161</v>
      </c>
      <c r="B8" s="128" t="n">
        <v>1170</v>
      </c>
      <c r="C8" s="128" t="n">
        <v>2061</v>
      </c>
      <c r="D8" s="129" t="n">
        <v>2397</v>
      </c>
      <c r="E8" s="129" t="n">
        <v>7539</v>
      </c>
      <c r="F8" s="129" t="n">
        <v>13167</v>
      </c>
      <c r="G8" s="129" t="n">
        <v>1593</v>
      </c>
      <c r="H8" s="129" t="n">
        <v>2714</v>
      </c>
      <c r="I8" s="129" t="n">
        <v>2626</v>
      </c>
      <c r="J8" s="129" t="n">
        <v>4724</v>
      </c>
      <c r="K8" s="129" t="n">
        <v>11657</v>
      </c>
      <c r="L8" s="129" t="n">
        <v>24824</v>
      </c>
    </row>
    <row r="9" customFormat="false" ht="16.5" hidden="false" customHeight="false" outlineLevel="0" collapsed="false">
      <c r="A9" s="127" t="s">
        <v>162</v>
      </c>
      <c r="B9" s="128" t="n">
        <v>158</v>
      </c>
      <c r="C9" s="128" t="n">
        <v>319</v>
      </c>
      <c r="D9" s="129" t="n">
        <v>334</v>
      </c>
      <c r="E9" s="129" t="n">
        <v>1014</v>
      </c>
      <c r="F9" s="129" t="n">
        <v>1825</v>
      </c>
      <c r="G9" s="129" t="n">
        <v>232</v>
      </c>
      <c r="H9" s="129" t="n">
        <v>389</v>
      </c>
      <c r="I9" s="129" t="n">
        <v>384</v>
      </c>
      <c r="J9" s="129" t="n">
        <v>688</v>
      </c>
      <c r="K9" s="129" t="n">
        <v>1693</v>
      </c>
      <c r="L9" s="129" t="n">
        <v>3518</v>
      </c>
    </row>
    <row r="10" customFormat="false" ht="16.5" hidden="false" customHeight="false" outlineLevel="0" collapsed="false">
      <c r="A10" s="127" t="s">
        <v>163</v>
      </c>
      <c r="B10" s="128" t="n">
        <v>215</v>
      </c>
      <c r="C10" s="128" t="n">
        <v>245</v>
      </c>
      <c r="D10" s="129" t="n">
        <v>296</v>
      </c>
      <c r="E10" s="129" t="n">
        <v>972</v>
      </c>
      <c r="F10" s="129" t="n">
        <v>1728</v>
      </c>
      <c r="G10" s="129" t="n">
        <v>263</v>
      </c>
      <c r="H10" s="129" t="n">
        <v>281</v>
      </c>
      <c r="I10" s="129" t="n">
        <v>293</v>
      </c>
      <c r="J10" s="129" t="n">
        <v>672</v>
      </c>
      <c r="K10" s="129" t="n">
        <v>1509</v>
      </c>
      <c r="L10" s="129" t="n">
        <v>3237</v>
      </c>
    </row>
    <row r="11" customFormat="false" ht="16.5" hidden="false" customHeight="false" outlineLevel="0" collapsed="false">
      <c r="A11" s="127" t="s">
        <v>164</v>
      </c>
      <c r="B11" s="128" t="n">
        <v>294</v>
      </c>
      <c r="C11" s="128" t="n">
        <v>401</v>
      </c>
      <c r="D11" s="129" t="n">
        <v>494</v>
      </c>
      <c r="E11" s="129" t="n">
        <v>1500</v>
      </c>
      <c r="F11" s="129" t="n">
        <v>2689</v>
      </c>
      <c r="G11" s="129" t="n">
        <v>368</v>
      </c>
      <c r="H11" s="129" t="n">
        <v>543</v>
      </c>
      <c r="I11" s="129" t="n">
        <v>575</v>
      </c>
      <c r="J11" s="129" t="n">
        <v>1212</v>
      </c>
      <c r="K11" s="129" t="n">
        <v>2698</v>
      </c>
      <c r="L11" s="129" t="n">
        <v>5387</v>
      </c>
    </row>
    <row r="12" customFormat="false" ht="16.5" hidden="false" customHeight="false" outlineLevel="0" collapsed="false">
      <c r="A12" s="127" t="s">
        <v>165</v>
      </c>
      <c r="B12" s="128" t="n">
        <v>303</v>
      </c>
      <c r="C12" s="128" t="n">
        <v>363</v>
      </c>
      <c r="D12" s="129" t="n">
        <v>377</v>
      </c>
      <c r="E12" s="129" t="n">
        <v>1514</v>
      </c>
      <c r="F12" s="129" t="n">
        <v>2557</v>
      </c>
      <c r="G12" s="129" t="n">
        <v>436</v>
      </c>
      <c r="H12" s="129" t="n">
        <v>479</v>
      </c>
      <c r="I12" s="129" t="n">
        <v>531</v>
      </c>
      <c r="J12" s="129" t="n">
        <v>917</v>
      </c>
      <c r="K12" s="129" t="n">
        <v>2363</v>
      </c>
      <c r="L12" s="129" t="n">
        <v>4920</v>
      </c>
      <c r="M12" s="129"/>
    </row>
    <row r="13" customFormat="false" ht="16.5" hidden="false" customHeight="false" outlineLevel="0" collapsed="false">
      <c r="A13" s="127" t="s">
        <v>166</v>
      </c>
      <c r="B13" s="128" t="n">
        <v>176</v>
      </c>
      <c r="C13" s="128" t="n">
        <v>207</v>
      </c>
      <c r="D13" s="129" t="n">
        <v>226</v>
      </c>
      <c r="E13" s="129" t="n">
        <v>792</v>
      </c>
      <c r="F13" s="129" t="n">
        <v>1401</v>
      </c>
      <c r="G13" s="129" t="n">
        <v>207</v>
      </c>
      <c r="H13" s="129" t="n">
        <v>244</v>
      </c>
      <c r="I13" s="129" t="n">
        <v>264</v>
      </c>
      <c r="J13" s="129" t="n">
        <v>565</v>
      </c>
      <c r="K13" s="129" t="n">
        <v>1280</v>
      </c>
      <c r="L13" s="129" t="n">
        <v>2681</v>
      </c>
    </row>
    <row r="14" customFormat="false" ht="16.5" hidden="false" customHeight="false" outlineLevel="0" collapsed="false">
      <c r="A14" s="127" t="s">
        <v>167</v>
      </c>
      <c r="B14" s="128" t="n">
        <v>258</v>
      </c>
      <c r="C14" s="128" t="n">
        <v>243</v>
      </c>
      <c r="D14" s="129" t="n">
        <v>286</v>
      </c>
      <c r="E14" s="129" t="n">
        <v>1099</v>
      </c>
      <c r="F14" s="129" t="n">
        <v>1886</v>
      </c>
      <c r="G14" s="129" t="n">
        <v>282</v>
      </c>
      <c r="H14" s="129" t="n">
        <v>376</v>
      </c>
      <c r="I14" s="129" t="n">
        <v>385</v>
      </c>
      <c r="J14" s="129" t="n">
        <v>744</v>
      </c>
      <c r="K14" s="129" t="n">
        <v>1787</v>
      </c>
      <c r="L14" s="129" t="n">
        <v>3673</v>
      </c>
    </row>
    <row r="15" customFormat="false" ht="16.5" hidden="false" customHeight="false" outlineLevel="0" collapsed="false">
      <c r="A15" s="127" t="s">
        <v>168</v>
      </c>
      <c r="B15" s="128" t="n">
        <v>60</v>
      </c>
      <c r="C15" s="128" t="n">
        <v>82</v>
      </c>
      <c r="D15" s="129" t="n">
        <v>77</v>
      </c>
      <c r="E15" s="129" t="n">
        <v>279</v>
      </c>
      <c r="F15" s="129" t="n">
        <v>498</v>
      </c>
      <c r="G15" s="129" t="n">
        <v>92</v>
      </c>
      <c r="H15" s="129" t="n">
        <v>118</v>
      </c>
      <c r="I15" s="129" t="n">
        <v>103</v>
      </c>
      <c r="J15" s="129" t="n">
        <v>182</v>
      </c>
      <c r="K15" s="129" t="n">
        <v>495</v>
      </c>
      <c r="L15" s="129" t="n">
        <v>993</v>
      </c>
    </row>
    <row r="16" customFormat="false" ht="16.5" hidden="false" customHeight="false" outlineLevel="0" collapsed="false">
      <c r="A16" s="127" t="s">
        <v>169</v>
      </c>
      <c r="B16" s="128" t="n">
        <v>113</v>
      </c>
      <c r="C16" s="128" t="n">
        <v>89</v>
      </c>
      <c r="D16" s="129" t="n">
        <v>103</v>
      </c>
      <c r="E16" s="129" t="n">
        <v>601</v>
      </c>
      <c r="F16" s="129" t="n">
        <v>906</v>
      </c>
      <c r="G16" s="129" t="n">
        <v>144</v>
      </c>
      <c r="H16" s="129" t="n">
        <v>135</v>
      </c>
      <c r="I16" s="129" t="n">
        <v>173</v>
      </c>
      <c r="J16" s="129" t="n">
        <v>377</v>
      </c>
      <c r="K16" s="129" t="n">
        <v>829</v>
      </c>
      <c r="L16" s="129" t="n">
        <v>1735</v>
      </c>
    </row>
    <row r="17" customFormat="false" ht="16.5" hidden="false" customHeight="false" outlineLevel="0" collapsed="false">
      <c r="A17" s="127" t="s">
        <v>170</v>
      </c>
      <c r="B17" s="128" t="n">
        <v>804</v>
      </c>
      <c r="C17" s="128" t="n">
        <v>792</v>
      </c>
      <c r="D17" s="129" t="n">
        <v>1040</v>
      </c>
      <c r="E17" s="129" t="n">
        <v>4304</v>
      </c>
      <c r="F17" s="129" t="n">
        <v>6940</v>
      </c>
      <c r="G17" s="129" t="n">
        <v>1195</v>
      </c>
      <c r="H17" s="129" t="n">
        <v>1117</v>
      </c>
      <c r="I17" s="129" t="n">
        <v>1137</v>
      </c>
      <c r="J17" s="129" t="n">
        <v>2660</v>
      </c>
      <c r="K17" s="129" t="n">
        <v>6109</v>
      </c>
      <c r="L17" s="129" t="n">
        <v>13049</v>
      </c>
    </row>
    <row r="18" customFormat="false" ht="16.5" hidden="false" customHeight="false" outlineLevel="0" collapsed="false">
      <c r="A18" s="127" t="s">
        <v>171</v>
      </c>
      <c r="B18" s="128" t="n">
        <v>275</v>
      </c>
      <c r="C18" s="128" t="n">
        <v>272</v>
      </c>
      <c r="D18" s="129" t="n">
        <v>354</v>
      </c>
      <c r="E18" s="129" t="n">
        <v>1244</v>
      </c>
      <c r="F18" s="129" t="n">
        <v>2145</v>
      </c>
      <c r="G18" s="129" t="n">
        <v>394</v>
      </c>
      <c r="H18" s="129" t="n">
        <v>347</v>
      </c>
      <c r="I18" s="129" t="n">
        <v>360</v>
      </c>
      <c r="J18" s="129" t="n">
        <v>967</v>
      </c>
      <c r="K18" s="129" t="n">
        <v>2068</v>
      </c>
      <c r="L18" s="129" t="n">
        <v>4213</v>
      </c>
    </row>
    <row r="19" customFormat="false" ht="27" hidden="false" customHeight="false" outlineLevel="0" collapsed="false">
      <c r="A19" s="127" t="s">
        <v>172</v>
      </c>
      <c r="B19" s="128" t="n">
        <v>1280</v>
      </c>
      <c r="C19" s="128" t="n">
        <v>1348</v>
      </c>
      <c r="D19" s="130" t="n">
        <v>1615</v>
      </c>
      <c r="E19" s="130" t="n">
        <v>5819</v>
      </c>
      <c r="F19" s="130" t="n">
        <v>10062</v>
      </c>
      <c r="G19" s="130" t="n">
        <v>1764</v>
      </c>
      <c r="H19" s="130" t="n">
        <v>1900</v>
      </c>
      <c r="I19" s="130" t="n">
        <v>1864</v>
      </c>
      <c r="J19" s="130" t="n">
        <v>3684</v>
      </c>
      <c r="K19" s="130" t="n">
        <v>9212</v>
      </c>
      <c r="L19" s="130" t="n">
        <v>19274</v>
      </c>
    </row>
    <row r="20" customFormat="false" ht="16.5" hidden="false" customHeight="false" outlineLevel="0" collapsed="false">
      <c r="A20" s="127" t="s">
        <v>173</v>
      </c>
      <c r="B20" s="128" t="n">
        <v>198</v>
      </c>
      <c r="C20" s="128" t="n">
        <v>240</v>
      </c>
      <c r="D20" s="129" t="n">
        <v>319</v>
      </c>
      <c r="E20" s="129" t="n">
        <v>1171</v>
      </c>
      <c r="F20" s="129" t="n">
        <v>1928</v>
      </c>
      <c r="G20" s="129" t="n">
        <v>251</v>
      </c>
      <c r="H20" s="129" t="n">
        <v>335</v>
      </c>
      <c r="I20" s="129" t="n">
        <v>387</v>
      </c>
      <c r="J20" s="129" t="n">
        <v>923</v>
      </c>
      <c r="K20" s="129" t="n">
        <v>1896</v>
      </c>
      <c r="L20" s="129" t="n">
        <v>3824</v>
      </c>
    </row>
    <row r="21" customFormat="false" ht="16.5" hidden="false" customHeight="false" outlineLevel="0" collapsed="false">
      <c r="A21" s="127" t="s">
        <v>174</v>
      </c>
      <c r="B21" s="128" t="n">
        <v>193</v>
      </c>
      <c r="C21" s="128" t="n">
        <v>264</v>
      </c>
      <c r="D21" s="129" t="n">
        <v>313</v>
      </c>
      <c r="E21" s="129" t="n">
        <v>973</v>
      </c>
      <c r="F21" s="129" t="n">
        <v>1743</v>
      </c>
      <c r="G21" s="129" t="n">
        <v>299</v>
      </c>
      <c r="H21" s="129" t="n">
        <v>324</v>
      </c>
      <c r="I21" s="129" t="n">
        <v>328</v>
      </c>
      <c r="J21" s="129" t="n">
        <v>604</v>
      </c>
      <c r="K21" s="129" t="n">
        <v>1555</v>
      </c>
      <c r="L21" s="129" t="n">
        <v>3298</v>
      </c>
      <c r="N21" s="129"/>
    </row>
    <row r="22" customFormat="false" ht="16.5" hidden="false" customHeight="false" outlineLevel="0" collapsed="false">
      <c r="A22" s="127" t="s">
        <v>175</v>
      </c>
      <c r="B22" s="128" t="n">
        <v>268</v>
      </c>
      <c r="C22" s="128" t="n">
        <v>223</v>
      </c>
      <c r="D22" s="129" t="n">
        <v>295</v>
      </c>
      <c r="E22" s="129" t="n">
        <v>1123</v>
      </c>
      <c r="F22" s="129" t="n">
        <v>1909</v>
      </c>
      <c r="G22" s="129" t="n">
        <v>306</v>
      </c>
      <c r="H22" s="129" t="n">
        <v>290</v>
      </c>
      <c r="I22" s="129" t="n">
        <v>333</v>
      </c>
      <c r="J22" s="129" t="n">
        <v>721</v>
      </c>
      <c r="K22" s="129" t="n">
        <v>1650</v>
      </c>
      <c r="L22" s="129" t="n">
        <v>3559</v>
      </c>
      <c r="N22" s="129"/>
    </row>
    <row r="23" customFormat="false" ht="16.5" hidden="false" customHeight="false" outlineLevel="0" collapsed="false">
      <c r="A23" s="127" t="s">
        <v>176</v>
      </c>
      <c r="B23" s="128" t="n">
        <v>248</v>
      </c>
      <c r="C23" s="128" t="n">
        <v>245</v>
      </c>
      <c r="D23" s="129" t="n">
        <v>318</v>
      </c>
      <c r="E23" s="129" t="n">
        <v>1199</v>
      </c>
      <c r="F23" s="129" t="n">
        <v>2010</v>
      </c>
      <c r="G23" s="129" t="n">
        <v>379</v>
      </c>
      <c r="H23" s="129" t="n">
        <v>357</v>
      </c>
      <c r="I23" s="129" t="n">
        <v>362</v>
      </c>
      <c r="J23" s="129" t="n">
        <v>759</v>
      </c>
      <c r="K23" s="129" t="n">
        <v>1857</v>
      </c>
      <c r="L23" s="129" t="n">
        <v>3867</v>
      </c>
      <c r="N23" s="129"/>
    </row>
    <row r="24" customFormat="false" ht="16.5" hidden="false" customHeight="false" outlineLevel="0" collapsed="false">
      <c r="A24" s="127" t="s">
        <v>177</v>
      </c>
      <c r="B24" s="128" t="n">
        <v>171</v>
      </c>
      <c r="C24" s="128" t="n">
        <v>228</v>
      </c>
      <c r="D24" s="129" t="n">
        <v>270</v>
      </c>
      <c r="E24" s="129" t="n">
        <v>1122</v>
      </c>
      <c r="F24" s="129" t="n">
        <v>1791</v>
      </c>
      <c r="G24" s="129" t="n">
        <v>252</v>
      </c>
      <c r="H24" s="129" t="n">
        <v>306</v>
      </c>
      <c r="I24" s="129" t="n">
        <v>377</v>
      </c>
      <c r="J24" s="129" t="n">
        <v>768</v>
      </c>
      <c r="K24" s="129" t="n">
        <v>1703</v>
      </c>
      <c r="L24" s="129" t="n">
        <v>3494</v>
      </c>
      <c r="N24" s="129"/>
    </row>
    <row r="25" customFormat="false" ht="16.5" hidden="false" customHeight="false" outlineLevel="0" collapsed="false">
      <c r="A25" s="127" t="s">
        <v>178</v>
      </c>
      <c r="B25" s="128" t="n">
        <v>234</v>
      </c>
      <c r="C25" s="128" t="n">
        <v>184</v>
      </c>
      <c r="D25" s="129" t="n">
        <v>242</v>
      </c>
      <c r="E25" s="129" t="n">
        <v>1006</v>
      </c>
      <c r="F25" s="129" t="n">
        <v>1666</v>
      </c>
      <c r="G25" s="129" t="n">
        <v>268</v>
      </c>
      <c r="H25" s="129" t="n">
        <v>217</v>
      </c>
      <c r="I25" s="129" t="n">
        <v>282</v>
      </c>
      <c r="J25" s="129" t="n">
        <v>704</v>
      </c>
      <c r="K25" s="129" t="n">
        <v>1471</v>
      </c>
      <c r="L25" s="129" t="n">
        <v>3137</v>
      </c>
      <c r="N25" s="131"/>
    </row>
    <row r="26" customFormat="false" ht="16.5" hidden="false" customHeight="false" outlineLevel="0" collapsed="false">
      <c r="A26" s="127" t="s">
        <v>179</v>
      </c>
      <c r="B26" s="128" t="n">
        <v>117</v>
      </c>
      <c r="C26" s="128" t="n">
        <v>102</v>
      </c>
      <c r="D26" s="129" t="n">
        <v>170</v>
      </c>
      <c r="E26" s="129" t="n">
        <v>634</v>
      </c>
      <c r="F26" s="129" t="n">
        <v>1023</v>
      </c>
      <c r="G26" s="129" t="n">
        <v>143</v>
      </c>
      <c r="H26" s="129" t="n">
        <v>160</v>
      </c>
      <c r="I26" s="129" t="n">
        <v>211</v>
      </c>
      <c r="J26" s="129" t="n">
        <v>400</v>
      </c>
      <c r="K26" s="129" t="n">
        <v>914</v>
      </c>
      <c r="L26" s="129" t="n">
        <v>1937</v>
      </c>
    </row>
    <row r="27" customFormat="false" ht="16.5" hidden="false" customHeight="false" outlineLevel="0" collapsed="false">
      <c r="A27" s="127" t="s">
        <v>180</v>
      </c>
      <c r="B27" s="128" t="n">
        <v>260</v>
      </c>
      <c r="C27" s="128" t="n">
        <v>293</v>
      </c>
      <c r="D27" s="129" t="n">
        <v>307</v>
      </c>
      <c r="E27" s="129" t="n">
        <v>1195</v>
      </c>
      <c r="F27" s="129" t="n">
        <v>2055</v>
      </c>
      <c r="G27" s="129" t="n">
        <v>376</v>
      </c>
      <c r="H27" s="129" t="n">
        <v>365</v>
      </c>
      <c r="I27" s="129" t="n">
        <v>394</v>
      </c>
      <c r="J27" s="129" t="n">
        <v>863</v>
      </c>
      <c r="K27" s="129" t="n">
        <v>1998</v>
      </c>
      <c r="L27" s="129" t="n">
        <v>4053</v>
      </c>
    </row>
    <row r="28" customFormat="false" ht="16.5" hidden="false" customHeight="false" outlineLevel="0" collapsed="false">
      <c r="A28" s="127" t="s">
        <v>181</v>
      </c>
      <c r="B28" s="128" t="n">
        <v>187</v>
      </c>
      <c r="C28" s="128" t="n">
        <v>204</v>
      </c>
      <c r="D28" s="129" t="n">
        <v>291</v>
      </c>
      <c r="E28" s="129" t="n">
        <v>981</v>
      </c>
      <c r="F28" s="129" t="n">
        <v>1663</v>
      </c>
      <c r="G28" s="129" t="n">
        <v>281</v>
      </c>
      <c r="H28" s="129" t="n">
        <v>363</v>
      </c>
      <c r="I28" s="129" t="n">
        <v>311</v>
      </c>
      <c r="J28" s="129" t="n">
        <v>837</v>
      </c>
      <c r="K28" s="129" t="n">
        <v>1792</v>
      </c>
      <c r="L28" s="129" t="n">
        <v>3455</v>
      </c>
    </row>
    <row r="29" customFormat="false" ht="17.25" hidden="false" customHeight="false" outlineLevel="0" collapsed="false">
      <c r="A29" s="132" t="s">
        <v>182</v>
      </c>
      <c r="B29" s="133" t="n">
        <v>6982</v>
      </c>
      <c r="C29" s="133" t="n">
        <v>8405</v>
      </c>
      <c r="D29" s="134" t="n">
        <v>10124</v>
      </c>
      <c r="E29" s="134" t="n">
        <v>36081</v>
      </c>
      <c r="F29" s="134" t="n">
        <v>61592</v>
      </c>
      <c r="G29" s="134" t="n">
        <v>9525</v>
      </c>
      <c r="H29" s="134" t="n">
        <v>11360</v>
      </c>
      <c r="I29" s="134" t="n">
        <v>11680</v>
      </c>
      <c r="J29" s="134" t="n">
        <v>23971</v>
      </c>
      <c r="K29" s="134" t="n">
        <v>56536</v>
      </c>
      <c r="L29" s="134" t="n">
        <v>118128</v>
      </c>
    </row>
    <row r="30" customFormat="false" ht="17.25" hidden="false" customHeight="false" outlineLevel="0" collapsed="false">
      <c r="A30" s="68" t="s">
        <v>183</v>
      </c>
      <c r="B30" s="6"/>
      <c r="C30" s="6"/>
      <c r="D30" s="6"/>
      <c r="E30" s="6"/>
      <c r="F30" s="6"/>
      <c r="G30" s="6"/>
      <c r="H30" s="6"/>
      <c r="I30" s="6"/>
      <c r="J30" s="6"/>
      <c r="K30" s="6"/>
      <c r="L30" s="6"/>
    </row>
    <row r="31" customFormat="false" ht="16.5" hidden="false" customHeight="false" outlineLevel="0" collapsed="false">
      <c r="A31" s="68"/>
      <c r="B31" s="6"/>
      <c r="C31" s="6"/>
      <c r="D31" s="6"/>
      <c r="E31" s="6"/>
      <c r="F31" s="6"/>
      <c r="G31" s="6"/>
      <c r="H31" s="6"/>
      <c r="I31" s="6"/>
      <c r="J31" s="6"/>
      <c r="K31" s="6"/>
      <c r="L31" s="6"/>
    </row>
    <row r="32" customFormat="false" ht="16.5" hidden="false" customHeight="true" outlineLevel="0" collapsed="false">
      <c r="A32" s="123" t="s">
        <v>467</v>
      </c>
      <c r="B32" s="123"/>
      <c r="C32" s="123"/>
      <c r="D32" s="123"/>
      <c r="E32" s="123"/>
      <c r="F32" s="123"/>
      <c r="G32" s="123"/>
      <c r="H32" s="123"/>
      <c r="I32" s="123"/>
      <c r="J32" s="123"/>
      <c r="K32" s="123"/>
      <c r="L32" s="123"/>
    </row>
    <row r="33" customFormat="false" ht="16.5" hidden="false" customHeight="true" outlineLevel="0" collapsed="false">
      <c r="A33" s="123"/>
      <c r="B33" s="123"/>
      <c r="C33" s="123"/>
      <c r="D33" s="123"/>
      <c r="E33" s="123"/>
      <c r="F33" s="123"/>
      <c r="G33" s="123"/>
      <c r="H33" s="123"/>
      <c r="I33" s="123"/>
      <c r="J33" s="123"/>
      <c r="K33" s="123"/>
      <c r="L33" s="123"/>
    </row>
    <row r="34" customFormat="false" ht="29.25" hidden="false" customHeight="true" outlineLevel="0" collapsed="false">
      <c r="A34" s="108" t="s">
        <v>468</v>
      </c>
      <c r="B34" s="108"/>
      <c r="C34" s="108"/>
      <c r="D34" s="108"/>
      <c r="E34" s="108"/>
      <c r="F34" s="108"/>
      <c r="G34" s="108"/>
      <c r="H34" s="108"/>
      <c r="I34" s="108"/>
      <c r="J34" s="108"/>
      <c r="K34" s="108"/>
      <c r="L34" s="108"/>
    </row>
    <row r="35" customFormat="false" ht="17.25" hidden="false" customHeight="false" outlineLevel="0" collapsed="false">
      <c r="A35" s="53"/>
      <c r="B35" s="6"/>
      <c r="C35" s="6"/>
      <c r="D35" s="6"/>
      <c r="E35" s="6"/>
      <c r="F35" s="6"/>
      <c r="G35" s="6"/>
      <c r="H35" s="6"/>
      <c r="I35" s="6"/>
      <c r="J35" s="6"/>
      <c r="K35" s="6"/>
      <c r="L35" s="6"/>
    </row>
    <row r="36" customFormat="false" ht="17.25" hidden="false" customHeight="true" outlineLevel="0" collapsed="false">
      <c r="A36" s="55" t="s">
        <v>469</v>
      </c>
      <c r="B36" s="55"/>
      <c r="C36" s="55"/>
      <c r="D36" s="55"/>
      <c r="E36" s="55"/>
      <c r="F36" s="55"/>
      <c r="G36" s="55"/>
      <c r="H36" s="55"/>
      <c r="I36" s="55"/>
      <c r="J36" s="55"/>
      <c r="K36" s="55"/>
      <c r="L36" s="55"/>
    </row>
    <row r="37" customFormat="false" ht="16.5" hidden="false" customHeight="true" outlineLevel="0" collapsed="false">
      <c r="A37" s="56" t="s">
        <v>119</v>
      </c>
      <c r="B37" s="124" t="s">
        <v>154</v>
      </c>
      <c r="C37" s="124"/>
      <c r="D37" s="124"/>
      <c r="E37" s="124"/>
      <c r="F37" s="124"/>
      <c r="G37" s="124" t="s">
        <v>155</v>
      </c>
      <c r="H37" s="124"/>
      <c r="I37" s="124"/>
      <c r="J37" s="124"/>
      <c r="K37" s="124"/>
      <c r="L37" s="125" t="s">
        <v>156</v>
      </c>
    </row>
    <row r="38" customFormat="false" ht="16.5" hidden="false" customHeight="false" outlineLevel="0" collapsed="false">
      <c r="A38" s="56"/>
      <c r="B38" s="126" t="s">
        <v>157</v>
      </c>
      <c r="C38" s="126" t="s">
        <v>158</v>
      </c>
      <c r="D38" s="126" t="s">
        <v>159</v>
      </c>
      <c r="E38" s="126" t="s">
        <v>160</v>
      </c>
      <c r="F38" s="126" t="s">
        <v>156</v>
      </c>
      <c r="G38" s="126" t="s">
        <v>157</v>
      </c>
      <c r="H38" s="126" t="s">
        <v>158</v>
      </c>
      <c r="I38" s="126" t="s">
        <v>159</v>
      </c>
      <c r="J38" s="126" t="s">
        <v>160</v>
      </c>
      <c r="K38" s="126" t="s">
        <v>156</v>
      </c>
      <c r="L38" s="126" t="s">
        <v>156</v>
      </c>
    </row>
    <row r="39" customFormat="false" ht="16.5" hidden="false" customHeight="false" outlineLevel="0" collapsed="false">
      <c r="A39" s="127" t="s">
        <v>161</v>
      </c>
      <c r="B39" s="128" t="n">
        <v>453.1</v>
      </c>
      <c r="C39" s="128" t="n">
        <v>514.91</v>
      </c>
      <c r="D39" s="129" t="n">
        <v>896.45</v>
      </c>
      <c r="E39" s="129" t="n">
        <v>3867.32</v>
      </c>
      <c r="F39" s="129" t="n">
        <v>1174.77</v>
      </c>
      <c r="G39" s="129" t="n">
        <v>581.95</v>
      </c>
      <c r="H39" s="129" t="n">
        <v>663.76</v>
      </c>
      <c r="I39" s="129" t="n">
        <v>970.47</v>
      </c>
      <c r="J39" s="129" t="n">
        <v>3000.85</v>
      </c>
      <c r="K39" s="129" t="n">
        <v>1049.59</v>
      </c>
      <c r="L39" s="129" t="n">
        <v>1112.47</v>
      </c>
    </row>
    <row r="40" customFormat="false" ht="16.5" hidden="false" customHeight="false" outlineLevel="0" collapsed="false">
      <c r="A40" s="127" t="s">
        <v>162</v>
      </c>
      <c r="B40" s="128" t="n">
        <v>404.64</v>
      </c>
      <c r="C40" s="128" t="n">
        <v>521.14</v>
      </c>
      <c r="D40" s="129" t="n">
        <v>787.64</v>
      </c>
      <c r="E40" s="129" t="n">
        <v>2912.2</v>
      </c>
      <c r="F40" s="129" t="n">
        <v>1028.27</v>
      </c>
      <c r="G40" s="129" t="n">
        <v>559.13</v>
      </c>
      <c r="H40" s="129" t="n">
        <v>622.27</v>
      </c>
      <c r="I40" s="129" t="n">
        <v>910.95</v>
      </c>
      <c r="J40" s="129" t="n">
        <v>2254.19</v>
      </c>
      <c r="K40" s="129" t="n">
        <v>958.22</v>
      </c>
      <c r="L40" s="129" t="n">
        <v>993.33</v>
      </c>
    </row>
    <row r="41" customFormat="false" ht="16.5" hidden="false" customHeight="false" outlineLevel="0" collapsed="false">
      <c r="A41" s="127" t="s">
        <v>163</v>
      </c>
      <c r="B41" s="128" t="n">
        <v>673.33</v>
      </c>
      <c r="C41" s="128" t="n">
        <v>605.27</v>
      </c>
      <c r="D41" s="129" t="n">
        <v>829.29</v>
      </c>
      <c r="E41" s="129" t="n">
        <v>2877.36</v>
      </c>
      <c r="F41" s="129" t="n">
        <v>1217.9</v>
      </c>
      <c r="G41" s="129" t="n">
        <v>777.88</v>
      </c>
      <c r="H41" s="129" t="n">
        <v>664.4</v>
      </c>
      <c r="I41" s="129" t="n">
        <v>807.67</v>
      </c>
      <c r="J41" s="129" t="n">
        <v>2281.99</v>
      </c>
      <c r="K41" s="129" t="n">
        <v>1063.96</v>
      </c>
      <c r="L41" s="129" t="n">
        <v>1140.95</v>
      </c>
    </row>
    <row r="42" customFormat="false" ht="16.5" hidden="false" customHeight="false" outlineLevel="0" collapsed="false">
      <c r="A42" s="127" t="s">
        <v>164</v>
      </c>
      <c r="B42" s="128" t="n">
        <v>603.16</v>
      </c>
      <c r="C42" s="128" t="n">
        <v>572.91</v>
      </c>
      <c r="D42" s="129" t="n">
        <v>921.02</v>
      </c>
      <c r="E42" s="129" t="n">
        <v>3062.79</v>
      </c>
      <c r="F42" s="129" t="n">
        <v>1214.83</v>
      </c>
      <c r="G42" s="129" t="n">
        <v>710.6</v>
      </c>
      <c r="H42" s="129" t="n">
        <v>718.85</v>
      </c>
      <c r="I42" s="129" t="n">
        <v>1039.16</v>
      </c>
      <c r="J42" s="129" t="n">
        <v>2909.54</v>
      </c>
      <c r="K42" s="129" t="n">
        <v>1202.78</v>
      </c>
      <c r="L42" s="129" t="n">
        <v>1208.77</v>
      </c>
    </row>
    <row r="43" customFormat="false" ht="16.5" hidden="false" customHeight="false" outlineLevel="0" collapsed="false">
      <c r="A43" s="127" t="s">
        <v>165</v>
      </c>
      <c r="B43" s="128" t="n">
        <v>762.69</v>
      </c>
      <c r="C43" s="128" t="n">
        <v>699.29</v>
      </c>
      <c r="D43" s="129" t="n">
        <v>892.6</v>
      </c>
      <c r="E43" s="129" t="n">
        <v>3886.04</v>
      </c>
      <c r="F43" s="129" t="n">
        <v>1479.45</v>
      </c>
      <c r="G43" s="129" t="n">
        <v>1031.71</v>
      </c>
      <c r="H43" s="129" t="n">
        <v>862.52</v>
      </c>
      <c r="I43" s="129" t="n">
        <v>1200.05</v>
      </c>
      <c r="J43" s="129" t="n">
        <v>2782.16</v>
      </c>
      <c r="K43" s="129" t="n">
        <v>1350.26</v>
      </c>
      <c r="L43" s="129" t="n">
        <v>1414.46</v>
      </c>
    </row>
    <row r="44" customFormat="false" ht="16.5" hidden="false" customHeight="false" outlineLevel="0" collapsed="false">
      <c r="A44" s="127" t="s">
        <v>166</v>
      </c>
      <c r="B44" s="128" t="n">
        <v>822.12</v>
      </c>
      <c r="C44" s="128" t="n">
        <v>724.64</v>
      </c>
      <c r="D44" s="129" t="n">
        <v>985.48</v>
      </c>
      <c r="E44" s="129" t="n">
        <v>3689.56</v>
      </c>
      <c r="F44" s="129" t="n">
        <v>1484.53</v>
      </c>
      <c r="G44" s="129" t="n">
        <v>911.05</v>
      </c>
      <c r="H44" s="129" t="n">
        <v>775.29</v>
      </c>
      <c r="I44" s="129" t="n">
        <v>1110.22</v>
      </c>
      <c r="J44" s="129" t="n">
        <v>2969.93</v>
      </c>
      <c r="K44" s="129" t="n">
        <v>1319.64</v>
      </c>
      <c r="L44" s="129" t="n">
        <v>1400.96</v>
      </c>
    </row>
    <row r="45" customFormat="false" ht="16.5" hidden="false" customHeight="false" outlineLevel="0" collapsed="false">
      <c r="A45" s="127" t="s">
        <v>167</v>
      </c>
      <c r="B45" s="128" t="n">
        <v>1068.01</v>
      </c>
      <c r="C45" s="128" t="n">
        <v>749.05</v>
      </c>
      <c r="D45" s="129" t="n">
        <v>934.06</v>
      </c>
      <c r="E45" s="129" t="n">
        <v>3561.59</v>
      </c>
      <c r="F45" s="129" t="n">
        <v>1597.3</v>
      </c>
      <c r="G45" s="129" t="n">
        <v>1097.11</v>
      </c>
      <c r="H45" s="129" t="n">
        <v>1062.57</v>
      </c>
      <c r="I45" s="129" t="n">
        <v>1226.08</v>
      </c>
      <c r="J45" s="129" t="n">
        <v>2743.97</v>
      </c>
      <c r="K45" s="129" t="n">
        <v>1494.08</v>
      </c>
      <c r="L45" s="129" t="n">
        <v>1545.36</v>
      </c>
    </row>
    <row r="46" customFormat="false" ht="16.5" hidden="false" customHeight="false" outlineLevel="0" collapsed="false">
      <c r="A46" s="127" t="s">
        <v>168</v>
      </c>
      <c r="B46" s="128" t="n">
        <v>1071.05</v>
      </c>
      <c r="C46" s="128" t="n">
        <v>1060.12</v>
      </c>
      <c r="D46" s="129" t="n">
        <v>957</v>
      </c>
      <c r="E46" s="129" t="n">
        <v>3743.46</v>
      </c>
      <c r="F46" s="129" t="n">
        <v>1727.01</v>
      </c>
      <c r="G46" s="129" t="n">
        <v>1539.23</v>
      </c>
      <c r="H46" s="129" t="n">
        <v>1435.17</v>
      </c>
      <c r="I46" s="129" t="n">
        <v>1325.95</v>
      </c>
      <c r="J46" s="129" t="n">
        <v>2762.6</v>
      </c>
      <c r="K46" s="129" t="n">
        <v>1733.5</v>
      </c>
      <c r="L46" s="129" t="n">
        <v>1730.24</v>
      </c>
    </row>
    <row r="47" customFormat="false" ht="16.5" hidden="false" customHeight="false" outlineLevel="0" collapsed="false">
      <c r="A47" s="127" t="s">
        <v>169</v>
      </c>
      <c r="B47" s="128" t="n">
        <v>688.19</v>
      </c>
      <c r="C47" s="128" t="n">
        <v>413.49</v>
      </c>
      <c r="D47" s="129" t="n">
        <v>531.94</v>
      </c>
      <c r="E47" s="129" t="n">
        <v>3086.32</v>
      </c>
      <c r="F47" s="129" t="n">
        <v>1179.99</v>
      </c>
      <c r="G47" s="129" t="n">
        <v>812.96</v>
      </c>
      <c r="H47" s="129" t="n">
        <v>549.34</v>
      </c>
      <c r="I47" s="129" t="n">
        <v>860.01</v>
      </c>
      <c r="J47" s="129" t="n">
        <v>2208.68</v>
      </c>
      <c r="K47" s="129" t="n">
        <v>1043.12</v>
      </c>
      <c r="L47" s="129" t="n">
        <v>1110.38</v>
      </c>
    </row>
    <row r="48" customFormat="false" ht="16.5" hidden="false" customHeight="false" outlineLevel="0" collapsed="false">
      <c r="A48" s="127" t="s">
        <v>170</v>
      </c>
      <c r="B48" s="128" t="n">
        <v>553.94</v>
      </c>
      <c r="C48" s="128" t="n">
        <v>369.37</v>
      </c>
      <c r="D48" s="129" t="n">
        <v>658.72</v>
      </c>
      <c r="E48" s="129" t="n">
        <v>3120.9</v>
      </c>
      <c r="F48" s="129" t="n">
        <v>1058.98</v>
      </c>
      <c r="G48" s="129" t="n">
        <v>777.51</v>
      </c>
      <c r="H48" s="129" t="n">
        <v>509.56</v>
      </c>
      <c r="I48" s="129" t="n">
        <v>714.34</v>
      </c>
      <c r="J48" s="129" t="n">
        <v>2289.04</v>
      </c>
      <c r="K48" s="129" t="n">
        <v>942.34</v>
      </c>
      <c r="L48" s="129" t="n">
        <v>1000.98</v>
      </c>
    </row>
    <row r="49" customFormat="false" ht="16.5" hidden="false" customHeight="false" outlineLevel="0" collapsed="false">
      <c r="A49" s="127" t="s">
        <v>171</v>
      </c>
      <c r="B49" s="128" t="n">
        <v>774.36</v>
      </c>
      <c r="C49" s="128" t="n">
        <v>594.11</v>
      </c>
      <c r="D49" s="129" t="n">
        <v>881.21</v>
      </c>
      <c r="E49" s="129" t="n">
        <v>3450.28</v>
      </c>
      <c r="F49" s="129" t="n">
        <v>1361.71</v>
      </c>
      <c r="G49" s="129" t="n">
        <v>1036.71</v>
      </c>
      <c r="H49" s="129" t="n">
        <v>728</v>
      </c>
      <c r="I49" s="129" t="n">
        <v>893.12</v>
      </c>
      <c r="J49" s="129" t="n">
        <v>3091.14</v>
      </c>
      <c r="K49" s="129" t="n">
        <v>1315.01</v>
      </c>
      <c r="L49" s="129" t="n">
        <v>1338.38</v>
      </c>
    </row>
    <row r="50" customFormat="false" ht="27" hidden="false" customHeight="false" outlineLevel="0" collapsed="false">
      <c r="A50" s="127" t="s">
        <v>172</v>
      </c>
      <c r="B50" s="128" t="n">
        <v>707.52</v>
      </c>
      <c r="C50" s="128" t="n">
        <v>502.42</v>
      </c>
      <c r="D50" s="130" t="n">
        <v>796.26</v>
      </c>
      <c r="E50" s="130" t="n">
        <v>3403.26</v>
      </c>
      <c r="F50" s="130" t="n">
        <v>1222.57</v>
      </c>
      <c r="G50" s="130" t="n">
        <v>916.01</v>
      </c>
      <c r="H50" s="130" t="n">
        <v>677.46</v>
      </c>
      <c r="I50" s="130" t="n">
        <v>904.34</v>
      </c>
      <c r="J50" s="130" t="n">
        <v>2514.52</v>
      </c>
      <c r="K50" s="130" t="n">
        <v>1115.71</v>
      </c>
      <c r="L50" s="130" t="n">
        <v>1169.06</v>
      </c>
    </row>
    <row r="51" customFormat="false" ht="16.5" hidden="false" customHeight="false" outlineLevel="0" collapsed="false">
      <c r="A51" s="127" t="s">
        <v>173</v>
      </c>
      <c r="B51" s="128" t="n">
        <v>704.53</v>
      </c>
      <c r="C51" s="128" t="n">
        <v>614.17</v>
      </c>
      <c r="D51" s="129" t="n">
        <v>896.27</v>
      </c>
      <c r="E51" s="129" t="n">
        <v>3357.13</v>
      </c>
      <c r="F51" s="129" t="n">
        <v>1400.61</v>
      </c>
      <c r="G51" s="129" t="n">
        <v>845.46</v>
      </c>
      <c r="H51" s="129" t="n">
        <v>795.06</v>
      </c>
      <c r="I51" s="129" t="n">
        <v>1054.15</v>
      </c>
      <c r="J51" s="129" t="n">
        <v>3106.18</v>
      </c>
      <c r="K51" s="129" t="n">
        <v>1371.43</v>
      </c>
      <c r="L51" s="129" t="n">
        <v>1385.99</v>
      </c>
    </row>
    <row r="52" customFormat="false" ht="16.5" hidden="false" customHeight="false" outlineLevel="0" collapsed="false">
      <c r="A52" s="127" t="s">
        <v>174</v>
      </c>
      <c r="B52" s="128" t="n">
        <v>601.62</v>
      </c>
      <c r="C52" s="128" t="n">
        <v>588.94</v>
      </c>
      <c r="D52" s="129" t="n">
        <v>883.48</v>
      </c>
      <c r="E52" s="129" t="n">
        <v>2925.52</v>
      </c>
      <c r="F52" s="129" t="n">
        <v>1197.17</v>
      </c>
      <c r="G52" s="129" t="n">
        <v>876.04</v>
      </c>
      <c r="H52" s="129" t="n">
        <v>694.1</v>
      </c>
      <c r="I52" s="129" t="n">
        <v>905.95</v>
      </c>
      <c r="J52" s="129" t="n">
        <v>2126.46</v>
      </c>
      <c r="K52" s="129" t="n">
        <v>1069.32</v>
      </c>
      <c r="L52" s="129" t="n">
        <v>1133.29</v>
      </c>
    </row>
    <row r="53" customFormat="false" ht="16.5" hidden="false" customHeight="false" outlineLevel="0" collapsed="false">
      <c r="A53" s="127" t="s">
        <v>175</v>
      </c>
      <c r="B53" s="128" t="n">
        <v>935.13</v>
      </c>
      <c r="C53" s="128" t="n">
        <v>566.78</v>
      </c>
      <c r="D53" s="129" t="n">
        <v>898.76</v>
      </c>
      <c r="E53" s="129" t="n">
        <v>3636.3</v>
      </c>
      <c r="F53" s="129" t="n">
        <v>1449.4</v>
      </c>
      <c r="G53" s="129" t="n">
        <v>1000.46</v>
      </c>
      <c r="H53" s="129" t="n">
        <v>699.52</v>
      </c>
      <c r="I53" s="129" t="n">
        <v>980.74</v>
      </c>
      <c r="J53" s="129" t="n">
        <v>2713.69</v>
      </c>
      <c r="K53" s="129" t="n">
        <v>1244.66</v>
      </c>
      <c r="L53" s="129" t="n">
        <v>1346.7</v>
      </c>
    </row>
    <row r="54" customFormat="false" ht="16.5" hidden="false" customHeight="false" outlineLevel="0" collapsed="false">
      <c r="A54" s="127" t="s">
        <v>176</v>
      </c>
      <c r="B54" s="128" t="n">
        <v>840.31</v>
      </c>
      <c r="C54" s="128" t="n">
        <v>640.47</v>
      </c>
      <c r="D54" s="129" t="n">
        <v>881.13</v>
      </c>
      <c r="E54" s="129" t="n">
        <v>3381.18</v>
      </c>
      <c r="F54" s="129" t="n">
        <v>1442.75</v>
      </c>
      <c r="G54" s="129" t="n">
        <v>1202.83</v>
      </c>
      <c r="H54" s="129" t="n">
        <v>855.91</v>
      </c>
      <c r="I54" s="129" t="n">
        <v>977.14</v>
      </c>
      <c r="J54" s="129" t="n">
        <v>2413.74</v>
      </c>
      <c r="K54" s="129" t="n">
        <v>1310.41</v>
      </c>
      <c r="L54" s="129" t="n">
        <v>1376.02</v>
      </c>
    </row>
    <row r="55" customFormat="false" ht="16.5" hidden="false" customHeight="false" outlineLevel="0" collapsed="false">
      <c r="A55" s="127" t="s">
        <v>177</v>
      </c>
      <c r="B55" s="128" t="n">
        <v>581.42</v>
      </c>
      <c r="C55" s="128" t="n">
        <v>576.95</v>
      </c>
      <c r="D55" s="129" t="n">
        <v>745.49</v>
      </c>
      <c r="E55" s="129" t="n">
        <v>3193.49</v>
      </c>
      <c r="F55" s="129" t="n">
        <v>1276.72</v>
      </c>
      <c r="G55" s="129" t="n">
        <v>803.37</v>
      </c>
      <c r="H55" s="129" t="n">
        <v>726.22</v>
      </c>
      <c r="I55" s="129" t="n">
        <v>1011.24</v>
      </c>
      <c r="J55" s="129" t="n">
        <v>2497.64</v>
      </c>
      <c r="K55" s="129" t="n">
        <v>1203.24</v>
      </c>
      <c r="L55" s="129" t="n">
        <v>1239.82</v>
      </c>
    </row>
    <row r="56" customFormat="false" ht="16.5" hidden="false" customHeight="false" outlineLevel="0" collapsed="false">
      <c r="A56" s="127" t="s">
        <v>178</v>
      </c>
      <c r="B56" s="128" t="n">
        <v>912.64</v>
      </c>
      <c r="C56" s="128" t="n">
        <v>546.53</v>
      </c>
      <c r="D56" s="129" t="n">
        <v>773.56</v>
      </c>
      <c r="E56" s="129" t="n">
        <v>3282</v>
      </c>
      <c r="F56" s="129" t="n">
        <v>1374.1</v>
      </c>
      <c r="G56" s="129" t="n">
        <v>991.97</v>
      </c>
      <c r="H56" s="129" t="n">
        <v>596.12</v>
      </c>
      <c r="I56" s="129" t="n">
        <v>869.94</v>
      </c>
      <c r="J56" s="129" t="n">
        <v>2625</v>
      </c>
      <c r="K56" s="129" t="n">
        <v>1199.31</v>
      </c>
      <c r="L56" s="129" t="n">
        <v>1286.2</v>
      </c>
    </row>
    <row r="57" customFormat="false" ht="16.5" hidden="false" customHeight="false" outlineLevel="0" collapsed="false">
      <c r="A57" s="127" t="s">
        <v>179</v>
      </c>
      <c r="B57" s="128" t="n">
        <v>879.43</v>
      </c>
      <c r="C57" s="128" t="n">
        <v>561.09</v>
      </c>
      <c r="D57" s="129" t="n">
        <v>1046.48</v>
      </c>
      <c r="E57" s="129" t="n">
        <v>4100.11</v>
      </c>
      <c r="F57" s="129" t="n">
        <v>1618.9</v>
      </c>
      <c r="G57" s="129" t="n">
        <v>1019.03</v>
      </c>
      <c r="H57" s="129" t="n">
        <v>818.75</v>
      </c>
      <c r="I57" s="129" t="n">
        <v>1262.94</v>
      </c>
      <c r="J57" s="129" t="n">
        <v>2877.08</v>
      </c>
      <c r="K57" s="129" t="n">
        <v>1424.01</v>
      </c>
      <c r="L57" s="129" t="n">
        <v>1520.69</v>
      </c>
    </row>
    <row r="58" customFormat="false" ht="16.5" hidden="false" customHeight="false" outlineLevel="0" collapsed="false">
      <c r="A58" s="127" t="s">
        <v>180</v>
      </c>
      <c r="B58" s="128" t="n">
        <v>939.65</v>
      </c>
      <c r="C58" s="128" t="n">
        <v>700.59</v>
      </c>
      <c r="D58" s="129" t="n">
        <v>966.53</v>
      </c>
      <c r="E58" s="129" t="n">
        <v>4093.45</v>
      </c>
      <c r="F58" s="129" t="n">
        <v>1575.34</v>
      </c>
      <c r="G58" s="129" t="n">
        <v>1275.53</v>
      </c>
      <c r="H58" s="129" t="n">
        <v>802.87</v>
      </c>
      <c r="I58" s="129" t="n">
        <v>1206.22</v>
      </c>
      <c r="J58" s="129" t="n">
        <v>3407.57</v>
      </c>
      <c r="K58" s="129" t="n">
        <v>1503.05</v>
      </c>
      <c r="L58" s="129" t="n">
        <v>1538.85</v>
      </c>
    </row>
    <row r="59" customFormat="false" ht="16.5" hidden="false" customHeight="false" outlineLevel="0" collapsed="false">
      <c r="A59" s="127" t="s">
        <v>181</v>
      </c>
      <c r="B59" s="128" t="n">
        <v>762.86</v>
      </c>
      <c r="C59" s="128" t="n">
        <v>592.73</v>
      </c>
      <c r="D59" s="129" t="n">
        <v>891.6</v>
      </c>
      <c r="E59" s="129" t="n">
        <v>3192.32</v>
      </c>
      <c r="F59" s="129" t="n">
        <v>1359.79</v>
      </c>
      <c r="G59" s="129" t="n">
        <v>1055.84</v>
      </c>
      <c r="H59" s="129" t="n">
        <v>920.22</v>
      </c>
      <c r="I59" s="129" t="n">
        <v>909.22</v>
      </c>
      <c r="J59" s="129" t="n">
        <v>3080.72</v>
      </c>
      <c r="K59" s="129" t="n">
        <v>1406.21</v>
      </c>
      <c r="L59" s="129" t="n">
        <v>1383.48</v>
      </c>
    </row>
    <row r="60" customFormat="false" ht="17.25" hidden="false" customHeight="false" outlineLevel="0" collapsed="false">
      <c r="A60" s="132" t="s">
        <v>182</v>
      </c>
      <c r="B60" s="133" t="n">
        <v>643.08</v>
      </c>
      <c r="C60" s="133" t="n">
        <v>534.76</v>
      </c>
      <c r="D60" s="134" t="n">
        <v>835.81</v>
      </c>
      <c r="E60" s="134" t="n">
        <v>3431.95</v>
      </c>
      <c r="F60" s="134" t="n">
        <v>1251.86</v>
      </c>
      <c r="G60" s="134" t="n">
        <v>825.46</v>
      </c>
      <c r="H60" s="134" t="n">
        <v>689.86</v>
      </c>
      <c r="I60" s="134" t="n">
        <v>946.17</v>
      </c>
      <c r="J60" s="134" t="n">
        <v>2675.64</v>
      </c>
      <c r="K60" s="134" t="n">
        <v>1146.55</v>
      </c>
      <c r="L60" s="134" t="n">
        <v>1199.15</v>
      </c>
    </row>
    <row r="61" customFormat="false" ht="17.25" hidden="false" customHeight="false" outlineLevel="0" collapsed="false">
      <c r="A61" s="68" t="s">
        <v>183</v>
      </c>
      <c r="B61" s="6"/>
      <c r="C61" s="6"/>
      <c r="D61" s="6"/>
      <c r="E61" s="6"/>
      <c r="F61" s="6"/>
      <c r="G61" s="6"/>
      <c r="H61" s="6"/>
      <c r="I61" s="6"/>
      <c r="J61" s="6"/>
      <c r="K61" s="6"/>
      <c r="L61" s="6"/>
    </row>
  </sheetData>
  <mergeCells count="9">
    <mergeCell ref="A1:L2"/>
    <mergeCell ref="A5:L5"/>
    <mergeCell ref="B6:F6"/>
    <mergeCell ref="G6:K6"/>
    <mergeCell ref="A32:L33"/>
    <mergeCell ref="A34:L34"/>
    <mergeCell ref="A36:L36"/>
    <mergeCell ref="B37:F37"/>
    <mergeCell ref="G37: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6.5" zeroHeight="false" outlineLevelRow="0" outlineLevelCol="0"/>
  <cols>
    <col collapsed="false" customWidth="true" hidden="false" outlineLevel="0" max="1" min="1" style="0" width="10.99"/>
  </cols>
  <sheetData>
    <row r="1" customFormat="false" ht="15.75" hidden="false" customHeight="true" outlineLevel="0" collapsed="false">
      <c r="A1" s="123" t="s">
        <v>470</v>
      </c>
      <c r="B1" s="123"/>
      <c r="C1" s="123"/>
      <c r="D1" s="123"/>
      <c r="E1" s="123"/>
      <c r="F1" s="123"/>
      <c r="G1" s="123"/>
      <c r="H1" s="123"/>
      <c r="I1" s="123"/>
      <c r="J1" s="123"/>
      <c r="K1" s="123"/>
      <c r="L1" s="123"/>
      <c r="M1" s="123"/>
    </row>
    <row r="2" customFormat="false" ht="16.5" hidden="false" customHeight="false" outlineLevel="0" collapsed="false">
      <c r="A2" s="32" t="s">
        <v>471</v>
      </c>
      <c r="B2" s="1"/>
      <c r="C2" s="1"/>
      <c r="D2" s="1"/>
      <c r="E2" s="1"/>
      <c r="F2" s="1"/>
      <c r="G2" s="1"/>
      <c r="H2" s="1"/>
      <c r="I2" s="1"/>
      <c r="J2" s="1"/>
      <c r="K2" s="1"/>
      <c r="L2" s="1"/>
    </row>
    <row r="3" customFormat="false" ht="17.25" hidden="false" customHeight="false" outlineLevel="0" collapsed="false">
      <c r="A3" s="53"/>
      <c r="B3" s="6"/>
      <c r="C3" s="6"/>
      <c r="D3" s="6"/>
      <c r="E3" s="6"/>
      <c r="F3" s="6"/>
      <c r="G3" s="6"/>
      <c r="H3" s="6"/>
      <c r="I3" s="6"/>
      <c r="J3" s="6"/>
      <c r="K3" s="6"/>
      <c r="L3" s="6"/>
    </row>
    <row r="4" customFormat="false" ht="17.25" hidden="false" customHeight="true" outlineLevel="0" collapsed="false">
      <c r="A4" s="55" t="s">
        <v>190</v>
      </c>
      <c r="B4" s="55"/>
      <c r="C4" s="55"/>
      <c r="D4" s="55"/>
      <c r="E4" s="55"/>
      <c r="F4" s="55"/>
      <c r="G4" s="55"/>
      <c r="H4" s="55"/>
      <c r="I4" s="55"/>
      <c r="J4" s="55"/>
      <c r="K4" s="55"/>
      <c r="L4" s="55"/>
    </row>
    <row r="5" customFormat="false" ht="16.5" hidden="false" customHeight="true" outlineLevel="0" collapsed="false">
      <c r="A5" s="56" t="s">
        <v>119</v>
      </c>
      <c r="B5" s="124" t="s">
        <v>154</v>
      </c>
      <c r="C5" s="124"/>
      <c r="D5" s="124"/>
      <c r="E5" s="124"/>
      <c r="F5" s="124"/>
      <c r="G5" s="124" t="s">
        <v>155</v>
      </c>
      <c r="H5" s="124"/>
      <c r="I5" s="124"/>
      <c r="J5" s="124"/>
      <c r="K5" s="124"/>
      <c r="L5" s="125" t="s">
        <v>156</v>
      </c>
    </row>
    <row r="6" customFormat="false" ht="16.5" hidden="false" customHeight="false" outlineLevel="0" collapsed="false">
      <c r="A6" s="56"/>
      <c r="B6" s="126" t="s">
        <v>157</v>
      </c>
      <c r="C6" s="126" t="s">
        <v>158</v>
      </c>
      <c r="D6" s="126" t="s">
        <v>159</v>
      </c>
      <c r="E6" s="126" t="s">
        <v>160</v>
      </c>
      <c r="F6" s="126" t="s">
        <v>156</v>
      </c>
      <c r="G6" s="126" t="s">
        <v>157</v>
      </c>
      <c r="H6" s="126" t="s">
        <v>158</v>
      </c>
      <c r="I6" s="126" t="s">
        <v>159</v>
      </c>
      <c r="J6" s="126" t="s">
        <v>160</v>
      </c>
      <c r="K6" s="126" t="s">
        <v>156</v>
      </c>
      <c r="L6" s="126" t="s">
        <v>156</v>
      </c>
    </row>
    <row r="7" customFormat="false" ht="16.5" hidden="false" customHeight="false" outlineLevel="0" collapsed="false">
      <c r="A7" s="127" t="s">
        <v>161</v>
      </c>
      <c r="B7" s="128" t="n">
        <v>1299</v>
      </c>
      <c r="C7" s="128" t="n">
        <v>2668</v>
      </c>
      <c r="D7" s="129" t="n">
        <v>3078</v>
      </c>
      <c r="E7" s="129" t="n">
        <v>9978</v>
      </c>
      <c r="F7" s="129" t="n">
        <v>17023</v>
      </c>
      <c r="G7" s="129" t="n">
        <v>1741</v>
      </c>
      <c r="H7" s="129" t="n">
        <v>3148</v>
      </c>
      <c r="I7" s="129" t="n">
        <v>3373</v>
      </c>
      <c r="J7" s="129" t="n">
        <v>6836</v>
      </c>
      <c r="K7" s="129" t="n">
        <v>15098</v>
      </c>
      <c r="L7" s="129" t="n">
        <v>32121</v>
      </c>
    </row>
    <row r="8" customFormat="false" ht="16.5" hidden="false" customHeight="false" outlineLevel="0" collapsed="false">
      <c r="A8" s="127" t="s">
        <v>162</v>
      </c>
      <c r="B8" s="128" t="n">
        <v>186</v>
      </c>
      <c r="C8" s="128" t="n">
        <v>391</v>
      </c>
      <c r="D8" s="129" t="n">
        <v>420</v>
      </c>
      <c r="E8" s="129" t="n">
        <v>1315</v>
      </c>
      <c r="F8" s="129" t="n">
        <v>2312</v>
      </c>
      <c r="G8" s="129" t="n">
        <v>253</v>
      </c>
      <c r="H8" s="129" t="n">
        <v>479</v>
      </c>
      <c r="I8" s="129" t="n">
        <v>491</v>
      </c>
      <c r="J8" s="129" t="n">
        <v>999</v>
      </c>
      <c r="K8" s="129" t="n">
        <v>2222</v>
      </c>
      <c r="L8" s="129" t="n">
        <v>4534</v>
      </c>
    </row>
    <row r="9" customFormat="false" ht="16.5" hidden="false" customHeight="false" outlineLevel="0" collapsed="false">
      <c r="A9" s="127" t="s">
        <v>163</v>
      </c>
      <c r="B9" s="128" t="n">
        <v>229</v>
      </c>
      <c r="C9" s="128" t="n">
        <v>316</v>
      </c>
      <c r="D9" s="129" t="n">
        <v>394</v>
      </c>
      <c r="E9" s="129" t="n">
        <v>1210</v>
      </c>
      <c r="F9" s="129" t="n">
        <v>2149</v>
      </c>
      <c r="G9" s="129" t="n">
        <v>280</v>
      </c>
      <c r="H9" s="129" t="n">
        <v>339</v>
      </c>
      <c r="I9" s="129" t="n">
        <v>390</v>
      </c>
      <c r="J9" s="129" t="n">
        <v>920</v>
      </c>
      <c r="K9" s="129" t="n">
        <v>1929</v>
      </c>
      <c r="L9" s="129" t="n">
        <v>4078</v>
      </c>
    </row>
    <row r="10" customFormat="false" ht="16.5" hidden="false" customHeight="false" outlineLevel="0" collapsed="false">
      <c r="A10" s="127" t="s">
        <v>164</v>
      </c>
      <c r="B10" s="128" t="n">
        <v>349</v>
      </c>
      <c r="C10" s="128" t="n">
        <v>499</v>
      </c>
      <c r="D10" s="129" t="n">
        <v>638</v>
      </c>
      <c r="E10" s="129" t="n">
        <v>2064</v>
      </c>
      <c r="F10" s="129" t="n">
        <v>3550</v>
      </c>
      <c r="G10" s="129" t="n">
        <v>447</v>
      </c>
      <c r="H10" s="129" t="n">
        <v>647</v>
      </c>
      <c r="I10" s="129" t="n">
        <v>775</v>
      </c>
      <c r="J10" s="129" t="n">
        <v>1762</v>
      </c>
      <c r="K10" s="129" t="n">
        <v>3631</v>
      </c>
      <c r="L10" s="129" t="n">
        <v>7181</v>
      </c>
    </row>
    <row r="11" customFormat="false" ht="16.5" hidden="false" customHeight="false" outlineLevel="0" collapsed="false">
      <c r="A11" s="127" t="s">
        <v>165</v>
      </c>
      <c r="B11" s="128" t="n">
        <v>331</v>
      </c>
      <c r="C11" s="128" t="n">
        <v>477</v>
      </c>
      <c r="D11" s="129" t="n">
        <v>491</v>
      </c>
      <c r="E11" s="129" t="n">
        <v>1913</v>
      </c>
      <c r="F11" s="129" t="n">
        <v>3212</v>
      </c>
      <c r="G11" s="129" t="n">
        <v>466</v>
      </c>
      <c r="H11" s="129" t="n">
        <v>589</v>
      </c>
      <c r="I11" s="129" t="n">
        <v>707</v>
      </c>
      <c r="J11" s="129" t="n">
        <v>1305</v>
      </c>
      <c r="K11" s="129" t="n">
        <v>3067</v>
      </c>
      <c r="L11" s="129" t="n">
        <v>6279</v>
      </c>
    </row>
    <row r="12" customFormat="false" ht="16.5" hidden="false" customHeight="false" outlineLevel="0" collapsed="false">
      <c r="A12" s="127" t="s">
        <v>166</v>
      </c>
      <c r="B12" s="128" t="n">
        <v>185</v>
      </c>
      <c r="C12" s="128" t="n">
        <v>243</v>
      </c>
      <c r="D12" s="129" t="n">
        <v>290</v>
      </c>
      <c r="E12" s="129" t="n">
        <v>996</v>
      </c>
      <c r="F12" s="129" t="n">
        <v>1714</v>
      </c>
      <c r="G12" s="129" t="n">
        <v>222</v>
      </c>
      <c r="H12" s="129" t="n">
        <v>275</v>
      </c>
      <c r="I12" s="129" t="n">
        <v>328</v>
      </c>
      <c r="J12" s="129" t="n">
        <v>811</v>
      </c>
      <c r="K12" s="129" t="n">
        <v>1636</v>
      </c>
      <c r="L12" s="129" t="n">
        <v>3350</v>
      </c>
    </row>
    <row r="13" customFormat="false" ht="16.5" hidden="false" customHeight="false" outlineLevel="0" collapsed="false">
      <c r="A13" s="127" t="s">
        <v>167</v>
      </c>
      <c r="B13" s="128" t="n">
        <v>284</v>
      </c>
      <c r="C13" s="128" t="n">
        <v>296</v>
      </c>
      <c r="D13" s="129" t="n">
        <v>362</v>
      </c>
      <c r="E13" s="129" t="n">
        <v>1376</v>
      </c>
      <c r="F13" s="129" t="n">
        <v>2318</v>
      </c>
      <c r="G13" s="129" t="n">
        <v>324</v>
      </c>
      <c r="H13" s="129" t="n">
        <v>436</v>
      </c>
      <c r="I13" s="129" t="n">
        <v>485</v>
      </c>
      <c r="J13" s="129" t="n">
        <v>1103</v>
      </c>
      <c r="K13" s="129" t="n">
        <v>2348</v>
      </c>
      <c r="L13" s="129" t="n">
        <v>4666</v>
      </c>
    </row>
    <row r="14" customFormat="false" ht="16.5" hidden="false" customHeight="false" outlineLevel="0" collapsed="false">
      <c r="A14" s="127" t="s">
        <v>168</v>
      </c>
      <c r="B14" s="128" t="n">
        <v>72</v>
      </c>
      <c r="C14" s="128" t="n">
        <v>108</v>
      </c>
      <c r="D14" s="129" t="n">
        <v>102</v>
      </c>
      <c r="E14" s="129" t="n">
        <v>341</v>
      </c>
      <c r="F14" s="129" t="n">
        <v>623</v>
      </c>
      <c r="G14" s="129" t="n">
        <v>105</v>
      </c>
      <c r="H14" s="129" t="n">
        <v>144</v>
      </c>
      <c r="I14" s="129" t="n">
        <v>126</v>
      </c>
      <c r="J14" s="129" t="n">
        <v>240</v>
      </c>
      <c r="K14" s="129" t="n">
        <v>615</v>
      </c>
      <c r="L14" s="129" t="n">
        <v>1238</v>
      </c>
    </row>
    <row r="15" customFormat="false" ht="16.5" hidden="false" customHeight="false" outlineLevel="0" collapsed="false">
      <c r="A15" s="127" t="s">
        <v>169</v>
      </c>
      <c r="B15" s="128" t="n">
        <v>128</v>
      </c>
      <c r="C15" s="128" t="n">
        <v>111</v>
      </c>
      <c r="D15" s="129" t="n">
        <v>147</v>
      </c>
      <c r="E15" s="129" t="n">
        <v>755</v>
      </c>
      <c r="F15" s="129" t="n">
        <v>1141</v>
      </c>
      <c r="G15" s="129" t="n">
        <v>157</v>
      </c>
      <c r="H15" s="129" t="n">
        <v>166</v>
      </c>
      <c r="I15" s="129" t="n">
        <v>220</v>
      </c>
      <c r="J15" s="129" t="n">
        <v>534</v>
      </c>
      <c r="K15" s="129" t="n">
        <v>1077</v>
      </c>
      <c r="L15" s="129" t="n">
        <v>2218</v>
      </c>
    </row>
    <row r="16" customFormat="false" ht="16.5" hidden="false" customHeight="false" outlineLevel="0" collapsed="false">
      <c r="A16" s="127" t="s">
        <v>170</v>
      </c>
      <c r="B16" s="128" t="n">
        <v>927</v>
      </c>
      <c r="C16" s="128" t="n">
        <v>1073</v>
      </c>
      <c r="D16" s="129" t="n">
        <v>1405</v>
      </c>
      <c r="E16" s="129" t="n">
        <v>5328</v>
      </c>
      <c r="F16" s="129" t="n">
        <v>8733</v>
      </c>
      <c r="G16" s="129" t="n">
        <v>1323</v>
      </c>
      <c r="H16" s="129" t="n">
        <v>1327</v>
      </c>
      <c r="I16" s="129" t="n">
        <v>1488</v>
      </c>
      <c r="J16" s="129" t="n">
        <v>3642</v>
      </c>
      <c r="K16" s="129" t="n">
        <v>7780</v>
      </c>
      <c r="L16" s="129" t="n">
        <v>16513</v>
      </c>
    </row>
    <row r="17" customFormat="false" ht="16.5" hidden="false" customHeight="false" outlineLevel="0" collapsed="false">
      <c r="A17" s="127" t="s">
        <v>171</v>
      </c>
      <c r="B17" s="128" t="n">
        <v>311</v>
      </c>
      <c r="C17" s="128" t="n">
        <v>379</v>
      </c>
      <c r="D17" s="129" t="n">
        <v>503</v>
      </c>
      <c r="E17" s="129" t="n">
        <v>1754</v>
      </c>
      <c r="F17" s="129" t="n">
        <v>2947</v>
      </c>
      <c r="G17" s="129" t="n">
        <v>441</v>
      </c>
      <c r="H17" s="129" t="n">
        <v>449</v>
      </c>
      <c r="I17" s="129" t="n">
        <v>561</v>
      </c>
      <c r="J17" s="129" t="n">
        <v>1505</v>
      </c>
      <c r="K17" s="129" t="n">
        <v>2956</v>
      </c>
      <c r="L17" s="129" t="n">
        <v>5903</v>
      </c>
    </row>
    <row r="18" customFormat="false" ht="27" hidden="false" customHeight="false" outlineLevel="0" collapsed="false">
      <c r="A18" s="127" t="s">
        <v>172</v>
      </c>
      <c r="B18" s="128" t="n">
        <v>1407</v>
      </c>
      <c r="C18" s="128" t="n">
        <v>1652</v>
      </c>
      <c r="D18" s="130" t="n">
        <v>2074</v>
      </c>
      <c r="E18" s="130" t="n">
        <v>6982</v>
      </c>
      <c r="F18" s="130" t="n">
        <v>12115</v>
      </c>
      <c r="G18" s="130" t="n">
        <v>1902</v>
      </c>
      <c r="H18" s="130" t="n">
        <v>2186</v>
      </c>
      <c r="I18" s="130" t="n">
        <v>2304</v>
      </c>
      <c r="J18" s="130" t="n">
        <v>4786</v>
      </c>
      <c r="K18" s="130" t="n">
        <v>11178</v>
      </c>
      <c r="L18" s="130" t="n">
        <v>23293</v>
      </c>
    </row>
    <row r="19" customFormat="false" ht="16.5" hidden="false" customHeight="false" outlineLevel="0" collapsed="false">
      <c r="A19" s="127" t="s">
        <v>173</v>
      </c>
      <c r="B19" s="128" t="n">
        <v>229</v>
      </c>
      <c r="C19" s="128" t="n">
        <v>340</v>
      </c>
      <c r="D19" s="129" t="n">
        <v>415</v>
      </c>
      <c r="E19" s="129" t="n">
        <v>1563</v>
      </c>
      <c r="F19" s="129" t="n">
        <v>2547</v>
      </c>
      <c r="G19" s="129" t="n">
        <v>280</v>
      </c>
      <c r="H19" s="129" t="n">
        <v>441</v>
      </c>
      <c r="I19" s="129" t="n">
        <v>521</v>
      </c>
      <c r="J19" s="129" t="n">
        <v>1286</v>
      </c>
      <c r="K19" s="129" t="n">
        <v>2528</v>
      </c>
      <c r="L19" s="129" t="n">
        <v>5075</v>
      </c>
    </row>
    <row r="20" customFormat="false" ht="16.5" hidden="false" customHeight="false" outlineLevel="0" collapsed="false">
      <c r="A20" s="127" t="s">
        <v>174</v>
      </c>
      <c r="B20" s="128" t="n">
        <v>203</v>
      </c>
      <c r="C20" s="128" t="n">
        <v>303</v>
      </c>
      <c r="D20" s="129" t="n">
        <v>357</v>
      </c>
      <c r="E20" s="129" t="n">
        <v>1189</v>
      </c>
      <c r="F20" s="129" t="n">
        <v>2052</v>
      </c>
      <c r="G20" s="129" t="n">
        <v>312</v>
      </c>
      <c r="H20" s="129" t="n">
        <v>356</v>
      </c>
      <c r="I20" s="129" t="n">
        <v>397</v>
      </c>
      <c r="J20" s="129" t="n">
        <v>787</v>
      </c>
      <c r="K20" s="129" t="n">
        <v>1852</v>
      </c>
      <c r="L20" s="129" t="n">
        <v>3904</v>
      </c>
    </row>
    <row r="21" customFormat="false" ht="16.5" hidden="false" customHeight="false" outlineLevel="0" collapsed="false">
      <c r="A21" s="127" t="s">
        <v>175</v>
      </c>
      <c r="B21" s="128" t="n">
        <v>298</v>
      </c>
      <c r="C21" s="128" t="n">
        <v>277</v>
      </c>
      <c r="D21" s="129" t="n">
        <v>368</v>
      </c>
      <c r="E21" s="129" t="n">
        <v>1437</v>
      </c>
      <c r="F21" s="129" t="n">
        <v>2380</v>
      </c>
      <c r="G21" s="129" t="n">
        <v>349</v>
      </c>
      <c r="H21" s="129" t="n">
        <v>360</v>
      </c>
      <c r="I21" s="129" t="n">
        <v>448</v>
      </c>
      <c r="J21" s="129" t="n">
        <v>1049</v>
      </c>
      <c r="K21" s="129" t="n">
        <v>2206</v>
      </c>
      <c r="L21" s="129" t="n">
        <v>4586</v>
      </c>
    </row>
    <row r="22" customFormat="false" ht="16.5" hidden="false" customHeight="false" outlineLevel="0" collapsed="false">
      <c r="A22" s="127" t="s">
        <v>176</v>
      </c>
      <c r="B22" s="128" t="n">
        <v>276</v>
      </c>
      <c r="C22" s="128" t="n">
        <v>292</v>
      </c>
      <c r="D22" s="129" t="n">
        <v>411</v>
      </c>
      <c r="E22" s="129" t="n">
        <v>1464</v>
      </c>
      <c r="F22" s="129" t="n">
        <v>2443</v>
      </c>
      <c r="G22" s="129" t="n">
        <v>398</v>
      </c>
      <c r="H22" s="129" t="n">
        <v>417</v>
      </c>
      <c r="I22" s="129" t="n">
        <v>447</v>
      </c>
      <c r="J22" s="129" t="n">
        <v>1015</v>
      </c>
      <c r="K22" s="129" t="n">
        <v>2277</v>
      </c>
      <c r="L22" s="129" t="n">
        <v>4720</v>
      </c>
    </row>
    <row r="23" customFormat="false" ht="16.5" hidden="false" customHeight="false" outlineLevel="0" collapsed="false">
      <c r="A23" s="127" t="s">
        <v>177</v>
      </c>
      <c r="B23" s="128" t="n">
        <v>176</v>
      </c>
      <c r="C23" s="128" t="n">
        <v>233</v>
      </c>
      <c r="D23" s="129" t="n">
        <v>283</v>
      </c>
      <c r="E23" s="129" t="n">
        <v>1144</v>
      </c>
      <c r="F23" s="129" t="n">
        <v>1836</v>
      </c>
      <c r="G23" s="129" t="n">
        <v>259</v>
      </c>
      <c r="H23" s="129" t="n">
        <v>318</v>
      </c>
      <c r="I23" s="129" t="n">
        <v>392</v>
      </c>
      <c r="J23" s="129" t="n">
        <v>801</v>
      </c>
      <c r="K23" s="129" t="n">
        <v>1770</v>
      </c>
      <c r="L23" s="129" t="n">
        <v>3606</v>
      </c>
    </row>
    <row r="24" customFormat="false" ht="16.5" hidden="false" customHeight="false" outlineLevel="0" collapsed="false">
      <c r="A24" s="127" t="s">
        <v>178</v>
      </c>
      <c r="B24" s="128" t="n">
        <v>249</v>
      </c>
      <c r="C24" s="128" t="n">
        <v>252</v>
      </c>
      <c r="D24" s="129" t="n">
        <v>339</v>
      </c>
      <c r="E24" s="129" t="n">
        <v>1399</v>
      </c>
      <c r="F24" s="129" t="n">
        <v>2239</v>
      </c>
      <c r="G24" s="129" t="n">
        <v>304</v>
      </c>
      <c r="H24" s="129" t="n">
        <v>279</v>
      </c>
      <c r="I24" s="129" t="n">
        <v>418</v>
      </c>
      <c r="J24" s="129" t="n">
        <v>1114</v>
      </c>
      <c r="K24" s="129" t="n">
        <v>2115</v>
      </c>
      <c r="L24" s="129" t="n">
        <v>4354</v>
      </c>
    </row>
    <row r="25" customFormat="false" ht="16.5" hidden="false" customHeight="false" outlineLevel="0" collapsed="false">
      <c r="A25" s="127" t="s">
        <v>179</v>
      </c>
      <c r="B25" s="128" t="n">
        <v>132</v>
      </c>
      <c r="C25" s="128" t="n">
        <v>127</v>
      </c>
      <c r="D25" s="129" t="n">
        <v>212</v>
      </c>
      <c r="E25" s="129" t="n">
        <v>719</v>
      </c>
      <c r="F25" s="129" t="n">
        <v>1190</v>
      </c>
      <c r="G25" s="129" t="n">
        <v>160</v>
      </c>
      <c r="H25" s="129" t="n">
        <v>190</v>
      </c>
      <c r="I25" s="129" t="n">
        <v>251</v>
      </c>
      <c r="J25" s="129" t="n">
        <v>511</v>
      </c>
      <c r="K25" s="129" t="n">
        <v>1112</v>
      </c>
      <c r="L25" s="129" t="n">
        <v>2302</v>
      </c>
    </row>
    <row r="26" customFormat="false" ht="16.5" hidden="false" customHeight="false" outlineLevel="0" collapsed="false">
      <c r="A26" s="127" t="s">
        <v>180</v>
      </c>
      <c r="B26" s="128" t="n">
        <v>311</v>
      </c>
      <c r="C26" s="128" t="n">
        <v>383</v>
      </c>
      <c r="D26" s="129" t="n">
        <v>460</v>
      </c>
      <c r="E26" s="129" t="n">
        <v>1646</v>
      </c>
      <c r="F26" s="129" t="n">
        <v>2800</v>
      </c>
      <c r="G26" s="129" t="n">
        <v>421</v>
      </c>
      <c r="H26" s="129" t="n">
        <v>456</v>
      </c>
      <c r="I26" s="129" t="n">
        <v>568</v>
      </c>
      <c r="J26" s="129" t="n">
        <v>1317</v>
      </c>
      <c r="K26" s="129" t="n">
        <v>2762</v>
      </c>
      <c r="L26" s="129" t="n">
        <v>5562</v>
      </c>
    </row>
    <row r="27" customFormat="false" ht="16.5" hidden="false" customHeight="false" outlineLevel="0" collapsed="false">
      <c r="A27" s="127" t="s">
        <v>181</v>
      </c>
      <c r="B27" s="128" t="n">
        <v>208</v>
      </c>
      <c r="C27" s="128" t="n">
        <v>234</v>
      </c>
      <c r="D27" s="129" t="n">
        <v>349</v>
      </c>
      <c r="E27" s="129" t="n">
        <v>1239</v>
      </c>
      <c r="F27" s="129" t="n">
        <v>2030</v>
      </c>
      <c r="G27" s="129" t="n">
        <v>292</v>
      </c>
      <c r="H27" s="129" t="n">
        <v>414</v>
      </c>
      <c r="I27" s="129" t="n">
        <v>400</v>
      </c>
      <c r="J27" s="129" t="n">
        <v>1106</v>
      </c>
      <c r="K27" s="129" t="n">
        <v>2212</v>
      </c>
      <c r="L27" s="129" t="n">
        <v>4242</v>
      </c>
    </row>
    <row r="28" customFormat="false" ht="17.25" hidden="false" customHeight="false" outlineLevel="0" collapsed="false">
      <c r="A28" s="132" t="s">
        <v>182</v>
      </c>
      <c r="B28" s="133" t="n">
        <v>7790</v>
      </c>
      <c r="C28" s="133" t="n">
        <v>10654</v>
      </c>
      <c r="D28" s="134" t="n">
        <v>13098</v>
      </c>
      <c r="E28" s="134" t="n">
        <v>45812</v>
      </c>
      <c r="F28" s="134" t="n">
        <v>77354</v>
      </c>
      <c r="G28" s="134" t="n">
        <v>10436</v>
      </c>
      <c r="H28" s="134" t="n">
        <v>13416</v>
      </c>
      <c r="I28" s="134" t="n">
        <v>15090</v>
      </c>
      <c r="J28" s="134" t="n">
        <v>33429</v>
      </c>
      <c r="K28" s="134" t="n">
        <v>72371</v>
      </c>
      <c r="L28" s="134" t="n">
        <v>149725</v>
      </c>
    </row>
    <row r="29" customFormat="false" ht="17.25" hidden="false" customHeight="false" outlineLevel="0" collapsed="false">
      <c r="A29" s="68" t="s">
        <v>183</v>
      </c>
      <c r="B29" s="6"/>
      <c r="C29" s="6"/>
      <c r="D29" s="6"/>
      <c r="E29" s="6"/>
      <c r="F29" s="6"/>
      <c r="G29" s="6"/>
      <c r="H29" s="6"/>
      <c r="I29" s="6"/>
      <c r="J29" s="6"/>
      <c r="K29" s="6"/>
      <c r="L29" s="6"/>
    </row>
    <row r="30" customFormat="false" ht="16.5" hidden="false" customHeight="false" outlineLevel="0" collapsed="false">
      <c r="A30" s="68"/>
      <c r="B30" s="6"/>
      <c r="C30" s="6"/>
      <c r="D30" s="6"/>
      <c r="E30" s="6"/>
      <c r="F30" s="6"/>
      <c r="G30" s="6"/>
      <c r="H30" s="6"/>
      <c r="I30" s="6"/>
      <c r="J30" s="6"/>
      <c r="K30" s="6"/>
      <c r="L30" s="6"/>
    </row>
    <row r="31" customFormat="false" ht="16.5" hidden="false" customHeight="true" outlineLevel="0" collapsed="false">
      <c r="A31" s="135" t="s">
        <v>472</v>
      </c>
      <c r="B31" s="135"/>
      <c r="C31" s="135"/>
      <c r="D31" s="135"/>
      <c r="E31" s="135"/>
      <c r="F31" s="135"/>
      <c r="G31" s="135"/>
      <c r="H31" s="135"/>
      <c r="I31" s="135"/>
      <c r="J31" s="135"/>
      <c r="K31" s="135"/>
      <c r="L31" s="135"/>
      <c r="M31" s="135"/>
    </row>
    <row r="32" customFormat="false" ht="16.5" hidden="false" customHeight="true" outlineLevel="0" collapsed="false">
      <c r="A32" s="136" t="s">
        <v>473</v>
      </c>
      <c r="B32" s="136"/>
      <c r="C32" s="136"/>
      <c r="D32" s="136"/>
      <c r="E32" s="136"/>
      <c r="F32" s="136"/>
      <c r="G32" s="136"/>
      <c r="H32" s="136"/>
      <c r="I32" s="136"/>
      <c r="J32" s="136"/>
      <c r="K32" s="136"/>
      <c r="L32" s="136"/>
      <c r="M32" s="136"/>
    </row>
    <row r="33" customFormat="false" ht="17.25" hidden="false" customHeight="false" outlineLevel="0" collapsed="false">
      <c r="A33" s="53"/>
      <c r="B33" s="6"/>
      <c r="C33" s="6"/>
      <c r="D33" s="6"/>
      <c r="E33" s="6"/>
      <c r="F33" s="6"/>
      <c r="G33" s="6"/>
      <c r="H33" s="6"/>
      <c r="I33" s="6"/>
      <c r="J33" s="6"/>
      <c r="K33" s="6"/>
      <c r="L33" s="6"/>
    </row>
    <row r="34" customFormat="false" ht="17.25" hidden="false" customHeight="true" outlineLevel="0" collapsed="false">
      <c r="A34" s="55" t="s">
        <v>474</v>
      </c>
      <c r="B34" s="55"/>
      <c r="C34" s="55"/>
      <c r="D34" s="55"/>
      <c r="E34" s="55"/>
      <c r="F34" s="55"/>
      <c r="G34" s="55"/>
      <c r="H34" s="55"/>
      <c r="I34" s="55"/>
      <c r="J34" s="55"/>
      <c r="K34" s="55"/>
      <c r="L34" s="55"/>
    </row>
    <row r="35" customFormat="false" ht="16.5" hidden="false" customHeight="true" outlineLevel="0" collapsed="false">
      <c r="A35" s="56" t="s">
        <v>119</v>
      </c>
      <c r="B35" s="124" t="s">
        <v>154</v>
      </c>
      <c r="C35" s="124"/>
      <c r="D35" s="124"/>
      <c r="E35" s="124"/>
      <c r="F35" s="124"/>
      <c r="G35" s="124" t="s">
        <v>155</v>
      </c>
      <c r="H35" s="124"/>
      <c r="I35" s="124"/>
      <c r="J35" s="124"/>
      <c r="K35" s="124"/>
      <c r="L35" s="125" t="s">
        <v>156</v>
      </c>
    </row>
    <row r="36" customFormat="false" ht="16.5" hidden="false" customHeight="false" outlineLevel="0" collapsed="false">
      <c r="A36" s="56"/>
      <c r="B36" s="126" t="s">
        <v>157</v>
      </c>
      <c r="C36" s="126" t="s">
        <v>158</v>
      </c>
      <c r="D36" s="126" t="s">
        <v>159</v>
      </c>
      <c r="E36" s="126" t="s">
        <v>160</v>
      </c>
      <c r="F36" s="126" t="s">
        <v>156</v>
      </c>
      <c r="G36" s="126" t="s">
        <v>157</v>
      </c>
      <c r="H36" s="126" t="s">
        <v>158</v>
      </c>
      <c r="I36" s="126" t="s">
        <v>159</v>
      </c>
      <c r="J36" s="126" t="s">
        <v>160</v>
      </c>
      <c r="K36" s="126" t="s">
        <v>156</v>
      </c>
      <c r="L36" s="126" t="s">
        <v>156</v>
      </c>
    </row>
    <row r="37" customFormat="false" ht="16.5" hidden="false" customHeight="false" outlineLevel="0" collapsed="false">
      <c r="A37" s="127" t="s">
        <v>161</v>
      </c>
      <c r="B37" s="128" t="n">
        <v>503.06</v>
      </c>
      <c r="C37" s="128" t="n">
        <v>666.56</v>
      </c>
      <c r="D37" s="129" t="n">
        <v>1151.13</v>
      </c>
      <c r="E37" s="129" t="n">
        <v>5118.47</v>
      </c>
      <c r="F37" s="129" t="n">
        <v>1518.81</v>
      </c>
      <c r="G37" s="129" t="n">
        <v>636.02</v>
      </c>
      <c r="H37" s="129" t="n">
        <v>769.91</v>
      </c>
      <c r="I37" s="129" t="n">
        <v>1246.53</v>
      </c>
      <c r="J37" s="129" t="n">
        <v>4342.47</v>
      </c>
      <c r="K37" s="129" t="n">
        <v>1359.41</v>
      </c>
      <c r="L37" s="129" t="n">
        <v>1439.47</v>
      </c>
    </row>
    <row r="38" customFormat="false" ht="16.5" hidden="false" customHeight="false" outlineLevel="0" collapsed="false">
      <c r="A38" s="127" t="s">
        <v>162</v>
      </c>
      <c r="B38" s="128" t="n">
        <v>476.35</v>
      </c>
      <c r="C38" s="128" t="n">
        <v>638.76</v>
      </c>
      <c r="D38" s="129" t="n">
        <v>990.45</v>
      </c>
      <c r="E38" s="129" t="n">
        <v>3776.67</v>
      </c>
      <c r="F38" s="129" t="n">
        <v>1302.66</v>
      </c>
      <c r="G38" s="129" t="n">
        <v>609.74</v>
      </c>
      <c r="H38" s="129" t="n">
        <v>766.24</v>
      </c>
      <c r="I38" s="129" t="n">
        <v>1164.78</v>
      </c>
      <c r="J38" s="129" t="n">
        <v>3273.16</v>
      </c>
      <c r="K38" s="129" t="n">
        <v>1257.63</v>
      </c>
      <c r="L38" s="129" t="n">
        <v>1280.2</v>
      </c>
    </row>
    <row r="39" customFormat="false" ht="16.5" hidden="false" customHeight="false" outlineLevel="0" collapsed="false">
      <c r="A39" s="127" t="s">
        <v>163</v>
      </c>
      <c r="B39" s="128" t="n">
        <v>717.17</v>
      </c>
      <c r="C39" s="128" t="n">
        <v>780.67</v>
      </c>
      <c r="D39" s="129" t="n">
        <v>1103.86</v>
      </c>
      <c r="E39" s="129" t="n">
        <v>3581.9</v>
      </c>
      <c r="F39" s="129" t="n">
        <v>1514.63</v>
      </c>
      <c r="G39" s="129" t="n">
        <v>828.16</v>
      </c>
      <c r="H39" s="129" t="n">
        <v>801.53</v>
      </c>
      <c r="I39" s="129" t="n">
        <v>1075.06</v>
      </c>
      <c r="J39" s="129" t="n">
        <v>3124.15</v>
      </c>
      <c r="K39" s="129" t="n">
        <v>1360.09</v>
      </c>
      <c r="L39" s="129" t="n">
        <v>1437.37</v>
      </c>
    </row>
    <row r="40" customFormat="false" ht="16.5" hidden="false" customHeight="false" outlineLevel="0" collapsed="false">
      <c r="A40" s="127" t="s">
        <v>164</v>
      </c>
      <c r="B40" s="128" t="n">
        <v>716</v>
      </c>
      <c r="C40" s="128" t="n">
        <v>712.92</v>
      </c>
      <c r="D40" s="129" t="n">
        <v>1189.5</v>
      </c>
      <c r="E40" s="129" t="n">
        <v>4214.4</v>
      </c>
      <c r="F40" s="129" t="n">
        <v>1603.81</v>
      </c>
      <c r="G40" s="129" t="n">
        <v>863.15</v>
      </c>
      <c r="H40" s="129" t="n">
        <v>856.53</v>
      </c>
      <c r="I40" s="129" t="n">
        <v>1400.61</v>
      </c>
      <c r="J40" s="129" t="n">
        <v>4229.88</v>
      </c>
      <c r="K40" s="129" t="n">
        <v>1618.72</v>
      </c>
      <c r="L40" s="129" t="n">
        <v>1611.31</v>
      </c>
    </row>
    <row r="41" customFormat="false" ht="16.5" hidden="false" customHeight="false" outlineLevel="0" collapsed="false">
      <c r="A41" s="127" t="s">
        <v>165</v>
      </c>
      <c r="B41" s="128" t="n">
        <v>833.17</v>
      </c>
      <c r="C41" s="128" t="n">
        <v>918.9</v>
      </c>
      <c r="D41" s="129" t="n">
        <v>1162.52</v>
      </c>
      <c r="E41" s="129" t="n">
        <v>4910.16</v>
      </c>
      <c r="F41" s="129" t="n">
        <v>1858.43</v>
      </c>
      <c r="G41" s="129" t="n">
        <v>1102.7</v>
      </c>
      <c r="H41" s="129" t="n">
        <v>1060.59</v>
      </c>
      <c r="I41" s="129" t="n">
        <v>1597.81</v>
      </c>
      <c r="J41" s="129" t="n">
        <v>3959.34</v>
      </c>
      <c r="K41" s="129" t="n">
        <v>1752.54</v>
      </c>
      <c r="L41" s="129" t="n">
        <v>1805.16</v>
      </c>
    </row>
    <row r="42" customFormat="false" ht="16.5" hidden="false" customHeight="false" outlineLevel="0" collapsed="false">
      <c r="A42" s="127" t="s">
        <v>166</v>
      </c>
      <c r="B42" s="128" t="n">
        <v>864.16</v>
      </c>
      <c r="C42" s="128" t="n">
        <v>850.66</v>
      </c>
      <c r="D42" s="129" t="n">
        <v>1264.55</v>
      </c>
      <c r="E42" s="129" t="n">
        <v>4639.9</v>
      </c>
      <c r="F42" s="129" t="n">
        <v>1816.2</v>
      </c>
      <c r="G42" s="129" t="n">
        <v>977.07</v>
      </c>
      <c r="H42" s="129" t="n">
        <v>873.79</v>
      </c>
      <c r="I42" s="129" t="n">
        <v>1379.37</v>
      </c>
      <c r="J42" s="129" t="n">
        <v>4263.04</v>
      </c>
      <c r="K42" s="129" t="n">
        <v>1686.67</v>
      </c>
      <c r="L42" s="129" t="n">
        <v>1750.54</v>
      </c>
    </row>
    <row r="43" customFormat="false" ht="16.5" hidden="false" customHeight="false" outlineLevel="0" collapsed="false">
      <c r="A43" s="127" t="s">
        <v>167</v>
      </c>
      <c r="B43" s="128" t="n">
        <v>1175.64</v>
      </c>
      <c r="C43" s="128" t="n">
        <v>912.43</v>
      </c>
      <c r="D43" s="129" t="n">
        <v>1182.27</v>
      </c>
      <c r="E43" s="129" t="n">
        <v>4459.28</v>
      </c>
      <c r="F43" s="129" t="n">
        <v>1963.18</v>
      </c>
      <c r="G43" s="129" t="n">
        <v>1260.5</v>
      </c>
      <c r="H43" s="129" t="n">
        <v>1232.13</v>
      </c>
      <c r="I43" s="129" t="n">
        <v>1544.54</v>
      </c>
      <c r="J43" s="129" t="n">
        <v>4068.01</v>
      </c>
      <c r="K43" s="129" t="n">
        <v>1963.13</v>
      </c>
      <c r="L43" s="129" t="n">
        <v>1963.15</v>
      </c>
    </row>
    <row r="44" customFormat="false" ht="16.5" hidden="false" customHeight="false" outlineLevel="0" collapsed="false">
      <c r="A44" s="127" t="s">
        <v>168</v>
      </c>
      <c r="B44" s="128" t="n">
        <v>1285.26</v>
      </c>
      <c r="C44" s="128" t="n">
        <v>1396.25</v>
      </c>
      <c r="D44" s="129" t="n">
        <v>1267.71</v>
      </c>
      <c r="E44" s="129" t="n">
        <v>4575.34</v>
      </c>
      <c r="F44" s="129" t="n">
        <v>2160.49</v>
      </c>
      <c r="G44" s="129" t="n">
        <v>1756.73</v>
      </c>
      <c r="H44" s="129" t="n">
        <v>1751.4</v>
      </c>
      <c r="I44" s="129" t="n">
        <v>1622.04</v>
      </c>
      <c r="J44" s="129" t="n">
        <v>3642.99</v>
      </c>
      <c r="K44" s="129" t="n">
        <v>2153.74</v>
      </c>
      <c r="L44" s="129" t="n">
        <v>2157.13</v>
      </c>
    </row>
    <row r="45" customFormat="false" ht="16.5" hidden="false" customHeight="false" outlineLevel="0" collapsed="false">
      <c r="A45" s="127" t="s">
        <v>169</v>
      </c>
      <c r="B45" s="128" t="n">
        <v>779.54</v>
      </c>
      <c r="C45" s="128" t="n">
        <v>515.7</v>
      </c>
      <c r="D45" s="129" t="n">
        <v>759.18</v>
      </c>
      <c r="E45" s="129" t="n">
        <v>3877.16</v>
      </c>
      <c r="F45" s="129" t="n">
        <v>1486.06</v>
      </c>
      <c r="G45" s="129" t="n">
        <v>886.35</v>
      </c>
      <c r="H45" s="129" t="n">
        <v>675.48</v>
      </c>
      <c r="I45" s="129" t="n">
        <v>1093.66</v>
      </c>
      <c r="J45" s="129" t="n">
        <v>3128.48</v>
      </c>
      <c r="K45" s="129" t="n">
        <v>1355.18</v>
      </c>
      <c r="L45" s="129" t="n">
        <v>1419.49</v>
      </c>
    </row>
    <row r="46" customFormat="false" ht="16.5" hidden="false" customHeight="false" outlineLevel="0" collapsed="false">
      <c r="A46" s="127" t="s">
        <v>170</v>
      </c>
      <c r="B46" s="128" t="n">
        <v>638.69</v>
      </c>
      <c r="C46" s="128" t="n">
        <v>500.42</v>
      </c>
      <c r="D46" s="129" t="n">
        <v>889.91</v>
      </c>
      <c r="E46" s="129" t="n">
        <v>3863.42</v>
      </c>
      <c r="F46" s="129" t="n">
        <v>1332.57</v>
      </c>
      <c r="G46" s="129" t="n">
        <v>860.8</v>
      </c>
      <c r="H46" s="129" t="n">
        <v>605.36</v>
      </c>
      <c r="I46" s="129" t="n">
        <v>934.86</v>
      </c>
      <c r="J46" s="129" t="n">
        <v>3134.09</v>
      </c>
      <c r="K46" s="129" t="n">
        <v>1200.1</v>
      </c>
      <c r="L46" s="129" t="n">
        <v>1266.7</v>
      </c>
    </row>
    <row r="47" customFormat="false" ht="16.5" hidden="false" customHeight="false" outlineLevel="0" collapsed="false">
      <c r="A47" s="127" t="s">
        <v>171</v>
      </c>
      <c r="B47" s="128" t="n">
        <v>875.74</v>
      </c>
      <c r="C47" s="128" t="n">
        <v>827.82</v>
      </c>
      <c r="D47" s="129" t="n">
        <v>1252.12</v>
      </c>
      <c r="E47" s="129" t="n">
        <v>4864.79</v>
      </c>
      <c r="F47" s="129" t="n">
        <v>1870.84</v>
      </c>
      <c r="G47" s="129" t="n">
        <v>1160.37</v>
      </c>
      <c r="H47" s="129" t="n">
        <v>941.99</v>
      </c>
      <c r="I47" s="129" t="n">
        <v>1391.78</v>
      </c>
      <c r="J47" s="129" t="n">
        <v>4810.92</v>
      </c>
      <c r="K47" s="129" t="n">
        <v>1879.68</v>
      </c>
      <c r="L47" s="129" t="n">
        <v>1875.25</v>
      </c>
    </row>
    <row r="48" customFormat="false" ht="27" hidden="false" customHeight="false" outlineLevel="0" collapsed="false">
      <c r="A48" s="127" t="s">
        <v>172</v>
      </c>
      <c r="B48" s="128" t="n">
        <v>777.72</v>
      </c>
      <c r="C48" s="128" t="n">
        <v>615.73</v>
      </c>
      <c r="D48" s="130" t="n">
        <v>1022.57</v>
      </c>
      <c r="E48" s="130" t="n">
        <v>4083.45</v>
      </c>
      <c r="F48" s="130" t="n">
        <v>1472.02</v>
      </c>
      <c r="G48" s="130" t="n">
        <v>987.67</v>
      </c>
      <c r="H48" s="130" t="n">
        <v>779.43</v>
      </c>
      <c r="I48" s="130" t="n">
        <v>1117.81</v>
      </c>
      <c r="J48" s="130" t="n">
        <v>3266.69</v>
      </c>
      <c r="K48" s="130" t="n">
        <v>1353.82</v>
      </c>
      <c r="L48" s="130" t="n">
        <v>1412.83</v>
      </c>
    </row>
    <row r="49" customFormat="false" ht="16.5" hidden="false" customHeight="false" outlineLevel="0" collapsed="false">
      <c r="A49" s="127" t="s">
        <v>173</v>
      </c>
      <c r="B49" s="128" t="n">
        <v>814.83</v>
      </c>
      <c r="C49" s="128" t="n">
        <v>870.08</v>
      </c>
      <c r="D49" s="129" t="n">
        <v>1165.99</v>
      </c>
      <c r="E49" s="129" t="n">
        <v>4480.95</v>
      </c>
      <c r="F49" s="129" t="n">
        <v>1850.29</v>
      </c>
      <c r="G49" s="129" t="n">
        <v>943.14</v>
      </c>
      <c r="H49" s="129" t="n">
        <v>1046.64</v>
      </c>
      <c r="I49" s="129" t="n">
        <v>1419.15</v>
      </c>
      <c r="J49" s="129" t="n">
        <v>4327.78</v>
      </c>
      <c r="K49" s="129" t="n">
        <v>1828.57</v>
      </c>
      <c r="L49" s="129" t="n">
        <v>1839.41</v>
      </c>
    </row>
    <row r="50" customFormat="false" ht="16.5" hidden="false" customHeight="false" outlineLevel="0" collapsed="false">
      <c r="A50" s="127" t="s">
        <v>174</v>
      </c>
      <c r="B50" s="128" t="n">
        <v>632.79</v>
      </c>
      <c r="C50" s="128" t="n">
        <v>675.95</v>
      </c>
      <c r="D50" s="129" t="n">
        <v>1007.68</v>
      </c>
      <c r="E50" s="129" t="n">
        <v>3574.97</v>
      </c>
      <c r="F50" s="129" t="n">
        <v>1409.41</v>
      </c>
      <c r="G50" s="129" t="n">
        <v>914.12</v>
      </c>
      <c r="H50" s="129" t="n">
        <v>762.66</v>
      </c>
      <c r="I50" s="129" t="n">
        <v>1096.53</v>
      </c>
      <c r="J50" s="129" t="n">
        <v>2770.74</v>
      </c>
      <c r="K50" s="129" t="n">
        <v>1273.56</v>
      </c>
      <c r="L50" s="129" t="n">
        <v>1341.53</v>
      </c>
    </row>
    <row r="51" customFormat="false" ht="16.5" hidden="false" customHeight="false" outlineLevel="0" collapsed="false">
      <c r="A51" s="127" t="s">
        <v>175</v>
      </c>
      <c r="B51" s="128" t="n">
        <v>1039.81</v>
      </c>
      <c r="C51" s="128" t="n">
        <v>704.03</v>
      </c>
      <c r="D51" s="129" t="n">
        <v>1121.17</v>
      </c>
      <c r="E51" s="129" t="n">
        <v>4653.05</v>
      </c>
      <c r="F51" s="129" t="n">
        <v>1807</v>
      </c>
      <c r="G51" s="129" t="n">
        <v>1141.04</v>
      </c>
      <c r="H51" s="129" t="n">
        <v>868.37</v>
      </c>
      <c r="I51" s="129" t="n">
        <v>1319.43</v>
      </c>
      <c r="J51" s="129" t="n">
        <v>3948.21</v>
      </c>
      <c r="K51" s="129" t="n">
        <v>1664.08</v>
      </c>
      <c r="L51" s="129" t="n">
        <v>1735.31</v>
      </c>
    </row>
    <row r="52" customFormat="false" ht="16.5" hidden="false" customHeight="false" outlineLevel="0" collapsed="false">
      <c r="A52" s="127" t="s">
        <v>176</v>
      </c>
      <c r="B52" s="128" t="n">
        <v>935.18</v>
      </c>
      <c r="C52" s="128" t="n">
        <v>763.34</v>
      </c>
      <c r="D52" s="129" t="n">
        <v>1138.82</v>
      </c>
      <c r="E52" s="129" t="n">
        <v>4128.48</v>
      </c>
      <c r="F52" s="129" t="n">
        <v>1753.55</v>
      </c>
      <c r="G52" s="129" t="n">
        <v>1263.13</v>
      </c>
      <c r="H52" s="129" t="n">
        <v>999.76</v>
      </c>
      <c r="I52" s="129" t="n">
        <v>1206.58</v>
      </c>
      <c r="J52" s="129" t="n">
        <v>3227.86</v>
      </c>
      <c r="K52" s="129" t="n">
        <v>1606.79</v>
      </c>
      <c r="L52" s="129" t="n">
        <v>1679.55</v>
      </c>
    </row>
    <row r="53" customFormat="false" ht="16.5" hidden="false" customHeight="false" outlineLevel="0" collapsed="false">
      <c r="A53" s="127" t="s">
        <v>177</v>
      </c>
      <c r="B53" s="128" t="n">
        <v>598.42</v>
      </c>
      <c r="C53" s="128" t="n">
        <v>589.6</v>
      </c>
      <c r="D53" s="129" t="n">
        <v>781.38</v>
      </c>
      <c r="E53" s="129" t="n">
        <v>3256.11</v>
      </c>
      <c r="F53" s="129" t="n">
        <v>1308.8</v>
      </c>
      <c r="G53" s="129" t="n">
        <v>825.68</v>
      </c>
      <c r="H53" s="129" t="n">
        <v>754.7</v>
      </c>
      <c r="I53" s="129" t="n">
        <v>1051.47</v>
      </c>
      <c r="J53" s="129" t="n">
        <v>2604.96</v>
      </c>
      <c r="K53" s="129" t="n">
        <v>1250.58</v>
      </c>
      <c r="L53" s="129" t="n">
        <v>1279.56</v>
      </c>
    </row>
    <row r="54" customFormat="false" ht="16.5" hidden="false" customHeight="false" outlineLevel="0" collapsed="false">
      <c r="A54" s="127" t="s">
        <v>178</v>
      </c>
      <c r="B54" s="128" t="n">
        <v>971.14</v>
      </c>
      <c r="C54" s="128" t="n">
        <v>748.51</v>
      </c>
      <c r="D54" s="129" t="n">
        <v>1083.62</v>
      </c>
      <c r="E54" s="129" t="n">
        <v>4564.14</v>
      </c>
      <c r="F54" s="129" t="n">
        <v>1846.7</v>
      </c>
      <c r="G54" s="129" t="n">
        <v>1125.22</v>
      </c>
      <c r="H54" s="129" t="n">
        <v>766.44</v>
      </c>
      <c r="I54" s="129" t="n">
        <v>1289.49</v>
      </c>
      <c r="J54" s="129" t="n">
        <v>4153.77</v>
      </c>
      <c r="K54" s="129" t="n">
        <v>1724.36</v>
      </c>
      <c r="L54" s="129" t="n">
        <v>1785.18</v>
      </c>
    </row>
    <row r="55" customFormat="false" ht="16.5" hidden="false" customHeight="false" outlineLevel="0" collapsed="false">
      <c r="A55" s="127" t="s">
        <v>179</v>
      </c>
      <c r="B55" s="128" t="n">
        <v>992.18</v>
      </c>
      <c r="C55" s="128" t="n">
        <v>698.61</v>
      </c>
      <c r="D55" s="129" t="n">
        <v>1305.02</v>
      </c>
      <c r="E55" s="129" t="n">
        <v>4649.81</v>
      </c>
      <c r="F55" s="129" t="n">
        <v>1883.18</v>
      </c>
      <c r="G55" s="129" t="n">
        <v>1140.17</v>
      </c>
      <c r="H55" s="129" t="n">
        <v>972.26</v>
      </c>
      <c r="I55" s="129" t="n">
        <v>1502.36</v>
      </c>
      <c r="J55" s="129" t="n">
        <v>3675.47</v>
      </c>
      <c r="K55" s="129" t="n">
        <v>1732.49</v>
      </c>
      <c r="L55" s="129" t="n">
        <v>1807.25</v>
      </c>
    </row>
    <row r="56" customFormat="false" ht="16.5" hidden="false" customHeight="false" outlineLevel="0" collapsed="false">
      <c r="A56" s="127" t="s">
        <v>180</v>
      </c>
      <c r="B56" s="128" t="n">
        <v>1123.96</v>
      </c>
      <c r="C56" s="128" t="n">
        <v>915.79</v>
      </c>
      <c r="D56" s="129" t="n">
        <v>1448.23</v>
      </c>
      <c r="E56" s="129" t="n">
        <v>5638.34</v>
      </c>
      <c r="F56" s="129" t="n">
        <v>2146.45</v>
      </c>
      <c r="G56" s="129" t="n">
        <v>1428.18</v>
      </c>
      <c r="H56" s="129" t="n">
        <v>1003.04</v>
      </c>
      <c r="I56" s="129" t="n">
        <v>1738.92</v>
      </c>
      <c r="J56" s="129" t="n">
        <v>5200.19</v>
      </c>
      <c r="K56" s="129" t="n">
        <v>2077.79</v>
      </c>
      <c r="L56" s="129" t="n">
        <v>2111.79</v>
      </c>
    </row>
    <row r="57" customFormat="false" ht="16.5" hidden="false" customHeight="false" outlineLevel="0" collapsed="false">
      <c r="A57" s="127" t="s">
        <v>181</v>
      </c>
      <c r="B57" s="128" t="n">
        <v>848.53</v>
      </c>
      <c r="C57" s="128" t="n">
        <v>679.9</v>
      </c>
      <c r="D57" s="129" t="n">
        <v>1069.31</v>
      </c>
      <c r="E57" s="129" t="n">
        <v>4031.89</v>
      </c>
      <c r="F57" s="129" t="n">
        <v>1659.88</v>
      </c>
      <c r="G57" s="129" t="n">
        <v>1097.17</v>
      </c>
      <c r="H57" s="129" t="n">
        <v>1049.51</v>
      </c>
      <c r="I57" s="129" t="n">
        <v>1169.42</v>
      </c>
      <c r="J57" s="129" t="n">
        <v>4070.82</v>
      </c>
      <c r="K57" s="129" t="n">
        <v>1735.79</v>
      </c>
      <c r="L57" s="129" t="n">
        <v>1698.61</v>
      </c>
    </row>
    <row r="58" customFormat="false" ht="17.25" hidden="false" customHeight="false" outlineLevel="0" collapsed="false">
      <c r="A58" s="132" t="s">
        <v>182</v>
      </c>
      <c r="B58" s="133" t="n">
        <v>717.5</v>
      </c>
      <c r="C58" s="133" t="n">
        <v>677.85</v>
      </c>
      <c r="D58" s="134" t="n">
        <v>1081.34</v>
      </c>
      <c r="E58" s="134" t="n">
        <v>4357.54</v>
      </c>
      <c r="F58" s="134" t="n">
        <v>1572.22</v>
      </c>
      <c r="G58" s="134" t="n">
        <v>904.41</v>
      </c>
      <c r="H58" s="134" t="n">
        <v>814.71</v>
      </c>
      <c r="I58" s="134" t="n">
        <v>1222.4</v>
      </c>
      <c r="J58" s="134" t="n">
        <v>3731.34</v>
      </c>
      <c r="K58" s="134" t="n">
        <v>1467.68</v>
      </c>
      <c r="L58" s="134" t="n">
        <v>1519.89</v>
      </c>
    </row>
    <row r="59" customFormat="false" ht="17.25" hidden="false" customHeight="false" outlineLevel="0" collapsed="false">
      <c r="A59" s="68" t="s">
        <v>183</v>
      </c>
      <c r="B59" s="6"/>
      <c r="C59" s="6"/>
      <c r="D59" s="6"/>
      <c r="E59" s="6"/>
      <c r="F59" s="6"/>
      <c r="G59" s="6"/>
      <c r="H59" s="6"/>
      <c r="I59" s="6"/>
      <c r="J59" s="6"/>
      <c r="K59" s="6"/>
      <c r="L59" s="6"/>
    </row>
  </sheetData>
  <mergeCells count="9">
    <mergeCell ref="A1:M1"/>
    <mergeCell ref="A4:L4"/>
    <mergeCell ref="B5:F5"/>
    <mergeCell ref="G5:K5"/>
    <mergeCell ref="A31:M31"/>
    <mergeCell ref="A32:M32"/>
    <mergeCell ref="A34:L34"/>
    <mergeCell ref="B35:F35"/>
    <mergeCell ref="G35:K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6.5" zeroHeight="false" outlineLevelRow="0" outlineLevelCol="0"/>
  <cols>
    <col collapsed="false" customWidth="true" hidden="false" outlineLevel="0" max="1" min="1" style="0" width="13.75"/>
    <col collapsed="false" customWidth="true" hidden="false" outlineLevel="0" max="2" min="2" style="0" width="54.87"/>
  </cols>
  <sheetData>
    <row r="1" customFormat="false" ht="24" hidden="false" customHeight="true" outlineLevel="0" collapsed="false">
      <c r="A1" s="123" t="s">
        <v>475</v>
      </c>
      <c r="B1" s="123"/>
      <c r="C1" s="123"/>
      <c r="D1" s="123"/>
      <c r="E1" s="123"/>
      <c r="F1" s="123"/>
      <c r="G1" s="123"/>
      <c r="H1" s="123"/>
      <c r="I1" s="123"/>
      <c r="J1" s="123"/>
      <c r="K1" s="123"/>
      <c r="L1" s="123"/>
    </row>
    <row r="2" customFormat="false" ht="16.5" hidden="false" customHeight="false" outlineLevel="0" collapsed="false">
      <c r="A2" s="32" t="s">
        <v>476</v>
      </c>
      <c r="B2" s="1"/>
      <c r="C2" s="1"/>
      <c r="D2" s="1"/>
      <c r="E2" s="1"/>
      <c r="F2" s="1"/>
      <c r="G2" s="1"/>
      <c r="H2" s="1"/>
      <c r="I2" s="1"/>
      <c r="J2" s="1"/>
      <c r="K2" s="1"/>
      <c r="L2" s="1"/>
    </row>
    <row r="3" customFormat="false" ht="17.25" hidden="false" customHeight="false" outlineLevel="0" collapsed="false">
      <c r="A3" s="32"/>
      <c r="B3" s="1"/>
      <c r="C3" s="1"/>
      <c r="D3" s="1"/>
      <c r="E3" s="1"/>
      <c r="F3" s="1"/>
      <c r="G3" s="1"/>
      <c r="H3" s="1"/>
      <c r="I3" s="1"/>
      <c r="J3" s="1"/>
      <c r="K3" s="1"/>
      <c r="L3" s="1"/>
    </row>
    <row r="4" customFormat="false" ht="17.25" hidden="false" customHeight="false" outlineLevel="0" collapsed="false">
      <c r="A4" s="137"/>
      <c r="B4" s="137"/>
      <c r="C4" s="138" t="s">
        <v>190</v>
      </c>
      <c r="D4" s="138"/>
      <c r="E4" s="138"/>
      <c r="F4" s="138" t="s">
        <v>477</v>
      </c>
      <c r="G4" s="138"/>
      <c r="H4" s="138"/>
      <c r="I4" s="139"/>
    </row>
    <row r="5" customFormat="false" ht="16.5" hidden="false" customHeight="false" outlineLevel="0" collapsed="false">
      <c r="A5" s="140" t="s">
        <v>324</v>
      </c>
      <c r="B5" s="140"/>
      <c r="C5" s="141" t="s">
        <v>154</v>
      </c>
      <c r="D5" s="141" t="s">
        <v>155</v>
      </c>
      <c r="E5" s="141" t="s">
        <v>156</v>
      </c>
      <c r="F5" s="141" t="s">
        <v>154</v>
      </c>
      <c r="G5" s="141" t="s">
        <v>155</v>
      </c>
      <c r="H5" s="141" t="s">
        <v>156</v>
      </c>
      <c r="I5" s="139"/>
    </row>
    <row r="6" customFormat="false" ht="16.5" hidden="false" customHeight="false" outlineLevel="0" collapsed="false">
      <c r="A6" s="142" t="s">
        <v>478</v>
      </c>
      <c r="B6" s="32" t="s">
        <v>479</v>
      </c>
      <c r="C6" s="143" t="n">
        <v>3041</v>
      </c>
      <c r="D6" s="143" t="n">
        <v>5833</v>
      </c>
      <c r="E6" s="143" t="n">
        <v>8874</v>
      </c>
      <c r="F6" s="143" t="n">
        <v>61.81</v>
      </c>
      <c r="G6" s="143" t="n">
        <v>118.29</v>
      </c>
      <c r="H6" s="143" t="n">
        <v>90.08</v>
      </c>
      <c r="I6" s="139"/>
    </row>
    <row r="7" customFormat="false" ht="16.5" hidden="false" customHeight="false" outlineLevel="0" collapsed="false">
      <c r="A7" s="142" t="s">
        <v>480</v>
      </c>
      <c r="B7" s="32" t="s">
        <v>481</v>
      </c>
      <c r="C7" s="143" t="n">
        <v>1243</v>
      </c>
      <c r="D7" s="144" t="n">
        <v>705</v>
      </c>
      <c r="E7" s="143" t="n">
        <v>1948</v>
      </c>
      <c r="F7" s="143" t="n">
        <v>25.26</v>
      </c>
      <c r="G7" s="143" t="n">
        <v>14.3</v>
      </c>
      <c r="H7" s="143" t="n">
        <v>19.77</v>
      </c>
      <c r="I7" s="139"/>
    </row>
    <row r="8" customFormat="false" ht="16.5" hidden="false" customHeight="false" outlineLevel="0" collapsed="false">
      <c r="A8" s="142" t="s">
        <v>482</v>
      </c>
      <c r="B8" s="32" t="s">
        <v>217</v>
      </c>
      <c r="C8" s="143" t="n">
        <v>41198</v>
      </c>
      <c r="D8" s="143" t="n">
        <v>29687</v>
      </c>
      <c r="E8" s="143" t="n">
        <v>70885</v>
      </c>
      <c r="F8" s="143" t="n">
        <v>837.35</v>
      </c>
      <c r="G8" s="143" t="n">
        <v>602.05</v>
      </c>
      <c r="H8" s="143" t="n">
        <v>719.57</v>
      </c>
      <c r="I8" s="139"/>
    </row>
    <row r="9" customFormat="false" ht="16.5" hidden="false" customHeight="false" outlineLevel="0" collapsed="false">
      <c r="A9" s="142" t="s">
        <v>483</v>
      </c>
      <c r="B9" s="32" t="s">
        <v>484</v>
      </c>
      <c r="C9" s="143" t="n">
        <v>2049</v>
      </c>
      <c r="D9" s="143" t="n">
        <v>4795</v>
      </c>
      <c r="E9" s="143" t="n">
        <v>6844</v>
      </c>
      <c r="F9" s="143" t="n">
        <v>41.65</v>
      </c>
      <c r="G9" s="143" t="n">
        <v>97.24</v>
      </c>
      <c r="H9" s="143" t="n">
        <v>69.48</v>
      </c>
      <c r="I9" s="139"/>
    </row>
    <row r="10" customFormat="false" ht="16.5" hidden="false" customHeight="false" outlineLevel="0" collapsed="false">
      <c r="A10" s="142" t="s">
        <v>485</v>
      </c>
      <c r="B10" s="32" t="s">
        <v>486</v>
      </c>
      <c r="C10" s="143" t="n">
        <v>1089</v>
      </c>
      <c r="D10" s="143" t="n">
        <v>1497</v>
      </c>
      <c r="E10" s="143" t="n">
        <v>2586</v>
      </c>
      <c r="F10" s="143" t="n">
        <v>22.13</v>
      </c>
      <c r="G10" s="143" t="n">
        <v>30.36</v>
      </c>
      <c r="H10" s="143" t="n">
        <v>26.25</v>
      </c>
      <c r="I10" s="139"/>
    </row>
    <row r="11" customFormat="false" ht="16.5" hidden="false" customHeight="false" outlineLevel="0" collapsed="false">
      <c r="A11" s="142" t="s">
        <v>487</v>
      </c>
      <c r="B11" s="32" t="s">
        <v>488</v>
      </c>
      <c r="C11" s="144" t="n">
        <v>34</v>
      </c>
      <c r="D11" s="144" t="n">
        <v>67</v>
      </c>
      <c r="E11" s="144" t="n">
        <v>101</v>
      </c>
      <c r="F11" s="143" t="n">
        <v>0.69</v>
      </c>
      <c r="G11" s="143" t="n">
        <v>1.36</v>
      </c>
      <c r="H11" s="143" t="n">
        <v>1.03</v>
      </c>
      <c r="I11" s="139"/>
    </row>
    <row r="12" customFormat="false" ht="16.5" hidden="false" customHeight="false" outlineLevel="0" collapsed="false">
      <c r="A12" s="142" t="s">
        <v>489</v>
      </c>
      <c r="B12" s="32" t="s">
        <v>490</v>
      </c>
      <c r="C12" s="144" t="n">
        <v>142</v>
      </c>
      <c r="D12" s="144" t="n">
        <v>190</v>
      </c>
      <c r="E12" s="144" t="n">
        <v>332</v>
      </c>
      <c r="F12" s="143" t="n">
        <v>2.89</v>
      </c>
      <c r="G12" s="143" t="n">
        <v>3.85</v>
      </c>
      <c r="H12" s="143" t="n">
        <v>3.37</v>
      </c>
      <c r="I12" s="139"/>
    </row>
    <row r="13" customFormat="false" ht="27" hidden="false" customHeight="false" outlineLevel="0" collapsed="false">
      <c r="A13" s="142" t="s">
        <v>491</v>
      </c>
      <c r="B13" s="145" t="s">
        <v>492</v>
      </c>
      <c r="C13" s="144" t="n">
        <v>90</v>
      </c>
      <c r="D13" s="144" t="n">
        <v>190</v>
      </c>
      <c r="E13" s="144" t="n">
        <v>280</v>
      </c>
      <c r="F13" s="143" t="n">
        <v>1.83</v>
      </c>
      <c r="G13" s="143" t="n">
        <v>3.85</v>
      </c>
      <c r="H13" s="143" t="n">
        <v>2.84</v>
      </c>
      <c r="I13" s="139"/>
    </row>
    <row r="14" customFormat="false" ht="16.5" hidden="false" customHeight="false" outlineLevel="0" collapsed="false">
      <c r="A14" s="142" t="s">
        <v>493</v>
      </c>
      <c r="B14" s="32" t="s">
        <v>494</v>
      </c>
      <c r="C14" s="144" t="n">
        <v>160</v>
      </c>
      <c r="D14" s="144" t="n">
        <v>295</v>
      </c>
      <c r="E14" s="144" t="n">
        <v>455</v>
      </c>
      <c r="F14" s="143" t="n">
        <v>3.25</v>
      </c>
      <c r="G14" s="143" t="n">
        <v>5.98</v>
      </c>
      <c r="H14" s="143" t="n">
        <v>4.62</v>
      </c>
      <c r="I14" s="139"/>
    </row>
    <row r="15" customFormat="false" ht="16.5" hidden="false" customHeight="true" outlineLevel="0" collapsed="false">
      <c r="A15" s="142" t="s">
        <v>495</v>
      </c>
      <c r="B15" s="32" t="s">
        <v>496</v>
      </c>
      <c r="C15" s="144" t="n">
        <v>199</v>
      </c>
      <c r="D15" s="144" t="n">
        <v>292</v>
      </c>
      <c r="E15" s="144" t="n">
        <v>491</v>
      </c>
      <c r="F15" s="143" t="n">
        <v>4.04</v>
      </c>
      <c r="G15" s="143" t="n">
        <v>5.92</v>
      </c>
      <c r="H15" s="143" t="n">
        <v>4.98</v>
      </c>
      <c r="I15" s="139"/>
      <c r="K15" s="146"/>
      <c r="L15" s="146"/>
      <c r="M15" s="146"/>
      <c r="N15" s="146"/>
      <c r="O15" s="146"/>
      <c r="P15" s="146"/>
      <c r="Q15" s="146"/>
      <c r="R15" s="146"/>
      <c r="S15" s="146"/>
      <c r="T15" s="146"/>
      <c r="U15" s="146"/>
      <c r="V15" s="146"/>
    </row>
    <row r="16" customFormat="false" ht="16.5" hidden="false" customHeight="false" outlineLevel="0" collapsed="false">
      <c r="A16" s="142" t="s">
        <v>497</v>
      </c>
      <c r="B16" s="32" t="s">
        <v>498</v>
      </c>
      <c r="C16" s="144" t="n">
        <v>174</v>
      </c>
      <c r="D16" s="144" t="n">
        <v>230</v>
      </c>
      <c r="E16" s="144" t="n">
        <v>404</v>
      </c>
      <c r="F16" s="143" t="n">
        <v>3.54</v>
      </c>
      <c r="G16" s="143" t="n">
        <v>4.66</v>
      </c>
      <c r="H16" s="143" t="n">
        <v>4.1</v>
      </c>
      <c r="I16" s="139"/>
      <c r="K16" s="146"/>
      <c r="L16" s="146"/>
      <c r="M16" s="146"/>
      <c r="N16" s="146"/>
      <c r="O16" s="146"/>
      <c r="P16" s="146"/>
      <c r="Q16" s="146"/>
      <c r="R16" s="146"/>
      <c r="S16" s="146"/>
      <c r="T16" s="146"/>
      <c r="U16" s="146"/>
      <c r="V16" s="146"/>
    </row>
    <row r="17" customFormat="false" ht="16.5" hidden="false" customHeight="false" outlineLevel="0" collapsed="false">
      <c r="A17" s="142" t="s">
        <v>499</v>
      </c>
      <c r="B17" s="32" t="s">
        <v>500</v>
      </c>
      <c r="C17" s="144" t="n">
        <v>49</v>
      </c>
      <c r="D17" s="144" t="n">
        <v>104</v>
      </c>
      <c r="E17" s="144" t="n">
        <v>153</v>
      </c>
      <c r="F17" s="143" t="n">
        <v>1</v>
      </c>
      <c r="G17" s="143" t="n">
        <v>2.11</v>
      </c>
      <c r="H17" s="143" t="n">
        <v>1.55</v>
      </c>
      <c r="I17" s="139"/>
    </row>
    <row r="18" customFormat="false" ht="16.5" hidden="false" customHeight="false" outlineLevel="0" collapsed="false">
      <c r="A18" s="142" t="s">
        <v>501</v>
      </c>
      <c r="B18" s="32" t="s">
        <v>502</v>
      </c>
      <c r="C18" s="144" t="n">
        <v>988</v>
      </c>
      <c r="D18" s="144" t="n">
        <v>989</v>
      </c>
      <c r="E18" s="143" t="n">
        <v>1977</v>
      </c>
      <c r="F18" s="143" t="n">
        <v>20.08</v>
      </c>
      <c r="G18" s="143" t="n">
        <v>20.06</v>
      </c>
      <c r="H18" s="143" t="n">
        <v>20.07</v>
      </c>
      <c r="I18" s="139"/>
    </row>
    <row r="19" customFormat="false" ht="16.5" hidden="false" customHeight="false" outlineLevel="0" collapsed="false">
      <c r="A19" s="142" t="s">
        <v>503</v>
      </c>
      <c r="B19" s="32" t="s">
        <v>504</v>
      </c>
      <c r="C19" s="144" t="n">
        <v>518</v>
      </c>
      <c r="D19" s="143" t="n">
        <v>631</v>
      </c>
      <c r="E19" s="143" t="n">
        <v>1149</v>
      </c>
      <c r="F19" s="143" t="n">
        <v>10.53</v>
      </c>
      <c r="G19" s="143" t="n">
        <v>12.8</v>
      </c>
      <c r="H19" s="143" t="n">
        <v>11.66</v>
      </c>
      <c r="I19" s="139"/>
    </row>
    <row r="20" customFormat="false" ht="16.5" hidden="false" customHeight="false" outlineLevel="0" collapsed="false">
      <c r="A20" s="142" t="s">
        <v>505</v>
      </c>
      <c r="B20" s="32" t="s">
        <v>506</v>
      </c>
      <c r="C20" s="143" t="n">
        <v>3987</v>
      </c>
      <c r="D20" s="143" t="n">
        <v>3349</v>
      </c>
      <c r="E20" s="143" t="n">
        <v>7336</v>
      </c>
      <c r="F20" s="143" t="n">
        <v>81.04</v>
      </c>
      <c r="G20" s="143" t="n">
        <v>67.92</v>
      </c>
      <c r="H20" s="143" t="n">
        <v>74.47</v>
      </c>
      <c r="I20" s="139"/>
    </row>
    <row r="21" customFormat="false" ht="16.5" hidden="false" customHeight="false" outlineLevel="0" collapsed="false">
      <c r="A21" s="142" t="s">
        <v>507</v>
      </c>
      <c r="B21" s="32" t="s">
        <v>196</v>
      </c>
      <c r="C21" s="143" t="n">
        <v>4291</v>
      </c>
      <c r="D21" s="143" t="n">
        <v>2800</v>
      </c>
      <c r="E21" s="143" t="n">
        <v>7091</v>
      </c>
      <c r="F21" s="143" t="n">
        <v>87.21</v>
      </c>
      <c r="G21" s="143" t="n">
        <v>56.78</v>
      </c>
      <c r="H21" s="143" t="n">
        <v>71.98</v>
      </c>
      <c r="I21" s="139"/>
    </row>
    <row r="22" customFormat="false" ht="16.5" hidden="false" customHeight="false" outlineLevel="0" collapsed="false">
      <c r="A22" s="142" t="s">
        <v>508</v>
      </c>
      <c r="B22" s="32" t="s">
        <v>446</v>
      </c>
      <c r="C22" s="144" t="n">
        <v>441</v>
      </c>
      <c r="D22" s="143" t="n">
        <v>1356</v>
      </c>
      <c r="E22" s="143" t="n">
        <v>1797</v>
      </c>
      <c r="F22" s="143" t="n">
        <v>8.96</v>
      </c>
      <c r="G22" s="143" t="n">
        <v>27.5</v>
      </c>
      <c r="H22" s="143" t="n">
        <v>18.24</v>
      </c>
      <c r="I22" s="139"/>
      <c r="R22" s="147"/>
    </row>
    <row r="23" customFormat="false" ht="16.5" hidden="false" customHeight="false" outlineLevel="0" collapsed="false">
      <c r="A23" s="142" t="s">
        <v>509</v>
      </c>
      <c r="B23" s="32" t="s">
        <v>510</v>
      </c>
      <c r="C23" s="144" t="n">
        <v>444</v>
      </c>
      <c r="D23" s="144" t="n">
        <v>559</v>
      </c>
      <c r="E23" s="144" t="n">
        <v>1003</v>
      </c>
      <c r="F23" s="143" t="n">
        <v>9.02</v>
      </c>
      <c r="G23" s="143" t="n">
        <v>11.34</v>
      </c>
      <c r="H23" s="143" t="n">
        <v>10.18</v>
      </c>
      <c r="I23" s="139"/>
    </row>
    <row r="24" customFormat="false" ht="16.5" hidden="false" customHeight="false" outlineLevel="0" collapsed="false">
      <c r="A24" s="142" t="s">
        <v>511</v>
      </c>
      <c r="B24" s="32" t="s">
        <v>512</v>
      </c>
      <c r="C24" s="148" t="n">
        <v>40</v>
      </c>
      <c r="D24" s="148" t="n">
        <v>74</v>
      </c>
      <c r="E24" s="148" t="n">
        <v>114</v>
      </c>
      <c r="F24" s="149" t="n">
        <v>0.81</v>
      </c>
      <c r="G24" s="149" t="n">
        <v>1.5</v>
      </c>
      <c r="H24" s="149" t="n">
        <v>1.16</v>
      </c>
      <c r="I24" s="139"/>
    </row>
    <row r="25" customFormat="false" ht="27" hidden="false" customHeight="false" outlineLevel="0" collapsed="false">
      <c r="A25" s="142" t="s">
        <v>513</v>
      </c>
      <c r="B25" s="127" t="s">
        <v>514</v>
      </c>
      <c r="C25" s="149" t="n">
        <v>5645</v>
      </c>
      <c r="D25" s="149" t="n">
        <v>4650</v>
      </c>
      <c r="E25" s="149" t="n">
        <v>10295</v>
      </c>
      <c r="F25" s="149" t="n">
        <v>114.73</v>
      </c>
      <c r="G25" s="149" t="n">
        <v>94.3</v>
      </c>
      <c r="H25" s="149" t="n">
        <v>104.51</v>
      </c>
      <c r="I25" s="139"/>
    </row>
    <row r="26" customFormat="false" ht="16.5" hidden="false" customHeight="false" outlineLevel="0" collapsed="false">
      <c r="A26" s="142" t="s">
        <v>515</v>
      </c>
      <c r="B26" s="32" t="s">
        <v>516</v>
      </c>
      <c r="C26" s="143" t="n">
        <v>1592</v>
      </c>
      <c r="D26" s="143" t="n">
        <v>1182</v>
      </c>
      <c r="E26" s="143" t="n">
        <v>2774</v>
      </c>
      <c r="F26" s="143" t="n">
        <v>32.36</v>
      </c>
      <c r="G26" s="143" t="n">
        <v>23.97</v>
      </c>
      <c r="H26" s="143" t="n">
        <v>28.16</v>
      </c>
      <c r="I26" s="139"/>
    </row>
    <row r="27" customFormat="false" ht="16.5" hidden="false" customHeight="false" outlineLevel="0" collapsed="false">
      <c r="A27" s="142" t="s">
        <v>517</v>
      </c>
      <c r="B27" s="32" t="s">
        <v>518</v>
      </c>
      <c r="C27" s="144" t="n">
        <v>530</v>
      </c>
      <c r="D27" s="144" t="n">
        <v>671</v>
      </c>
      <c r="E27" s="143" t="n">
        <v>1201</v>
      </c>
      <c r="F27" s="143" t="n">
        <v>10.77</v>
      </c>
      <c r="G27" s="143" t="n">
        <v>13.61</v>
      </c>
      <c r="H27" s="143" t="n">
        <v>12.19</v>
      </c>
      <c r="I27" s="139"/>
    </row>
    <row r="28" customFormat="false" ht="40.5" hidden="false" customHeight="false" outlineLevel="0" collapsed="false">
      <c r="A28" s="142" t="s">
        <v>519</v>
      </c>
      <c r="B28" s="127" t="s">
        <v>520</v>
      </c>
      <c r="C28" s="143" t="n">
        <v>11407</v>
      </c>
      <c r="D28" s="143" t="n">
        <v>13491</v>
      </c>
      <c r="E28" s="143" t="n">
        <v>24898</v>
      </c>
      <c r="F28" s="143" t="n">
        <v>231.85</v>
      </c>
      <c r="G28" s="143" t="n">
        <v>273.6</v>
      </c>
      <c r="H28" s="143" t="n">
        <v>252.75</v>
      </c>
      <c r="I28" s="139"/>
    </row>
    <row r="29" customFormat="false" ht="16.5" hidden="false" customHeight="false" outlineLevel="0" collapsed="false">
      <c r="A29" s="142" t="s">
        <v>521</v>
      </c>
      <c r="B29" s="32" t="s">
        <v>522</v>
      </c>
      <c r="C29" s="143" t="n">
        <v>2021</v>
      </c>
      <c r="D29" s="143" t="n">
        <v>2192</v>
      </c>
      <c r="E29" s="143" t="n">
        <v>4213</v>
      </c>
      <c r="F29" s="143" t="n">
        <v>41.08</v>
      </c>
      <c r="G29" s="143" t="n">
        <v>44.45</v>
      </c>
      <c r="H29" s="143" t="n">
        <v>42.77</v>
      </c>
      <c r="I29" s="139"/>
    </row>
    <row r="30" customFormat="false" ht="27" hidden="false" customHeight="false" outlineLevel="0" collapsed="false">
      <c r="A30" s="142" t="s">
        <v>523</v>
      </c>
      <c r="B30" s="127" t="s">
        <v>524</v>
      </c>
      <c r="C30" s="144" t="n">
        <v>574</v>
      </c>
      <c r="D30" s="144" t="n">
        <v>948</v>
      </c>
      <c r="E30" s="143" t="n">
        <v>1522</v>
      </c>
      <c r="F30" s="143" t="n">
        <v>11.67</v>
      </c>
      <c r="G30" s="143" t="n">
        <v>19.23</v>
      </c>
      <c r="H30" s="143" t="n">
        <v>15.45</v>
      </c>
      <c r="I30" s="139"/>
    </row>
    <row r="31" customFormat="false" ht="17.25" hidden="false" customHeight="false" outlineLevel="0" collapsed="false">
      <c r="A31" s="150" t="s">
        <v>525</v>
      </c>
      <c r="B31" s="151" t="s">
        <v>156</v>
      </c>
      <c r="C31" s="152" t="n">
        <v>81946</v>
      </c>
      <c r="D31" s="152" t="n">
        <v>76777</v>
      </c>
      <c r="E31" s="152" t="n">
        <v>158723</v>
      </c>
      <c r="F31" s="152" t="n">
        <v>1665.55</v>
      </c>
      <c r="G31" s="152" t="n">
        <v>1557.04</v>
      </c>
      <c r="H31" s="152" t="n">
        <v>1611.23</v>
      </c>
      <c r="I31" s="139"/>
    </row>
    <row r="32" customFormat="false" ht="17.25" hidden="false" customHeight="false" outlineLevel="0" collapsed="false">
      <c r="A32" s="68" t="s">
        <v>183</v>
      </c>
      <c r="B32" s="6"/>
      <c r="C32" s="6"/>
      <c r="D32" s="153"/>
      <c r="E32" s="153"/>
      <c r="F32" s="153"/>
      <c r="G32" s="153"/>
      <c r="H32" s="153"/>
      <c r="I32" s="139"/>
    </row>
    <row r="33" customFormat="false" ht="16.5" hidden="false" customHeight="false" outlineLevel="0" collapsed="false">
      <c r="A33" s="139"/>
      <c r="B33" s="139"/>
      <c r="C33" s="139"/>
      <c r="D33" s="139"/>
      <c r="E33" s="139"/>
      <c r="F33" s="139"/>
      <c r="G33" s="139"/>
      <c r="H33" s="139"/>
      <c r="I33" s="139"/>
    </row>
    <row r="35" customFormat="false" ht="16.5" hidden="false" customHeight="false" outlineLevel="0" collapsed="false">
      <c r="C35" s="32"/>
      <c r="D35" s="32"/>
      <c r="E35" s="32"/>
      <c r="F35" s="32"/>
      <c r="G35" s="32"/>
      <c r="H35" s="32"/>
      <c r="I35" s="32"/>
      <c r="J35" s="32"/>
    </row>
    <row r="36" customFormat="false" ht="16.5" hidden="false" customHeight="false" outlineLevel="0" collapsed="false">
      <c r="C36" s="32"/>
      <c r="D36" s="32"/>
      <c r="E36" s="32"/>
      <c r="F36" s="32"/>
      <c r="G36" s="32"/>
      <c r="H36" s="32"/>
      <c r="I36" s="32"/>
      <c r="J36" s="32"/>
    </row>
    <row r="37" customFormat="false" ht="16.5" hidden="false" customHeight="false" outlineLevel="0" collapsed="false">
      <c r="C37" s="32"/>
      <c r="D37" s="32"/>
      <c r="E37" s="32"/>
      <c r="F37" s="32"/>
      <c r="G37" s="32"/>
      <c r="H37" s="32"/>
      <c r="I37" s="32"/>
      <c r="J37" s="32"/>
    </row>
    <row r="38" customFormat="false" ht="16.5" hidden="false" customHeight="false" outlineLevel="0" collapsed="false">
      <c r="C38" s="32"/>
      <c r="D38" s="32"/>
      <c r="E38" s="32"/>
      <c r="F38" s="32"/>
      <c r="G38" s="32"/>
      <c r="H38" s="32"/>
      <c r="I38" s="32"/>
      <c r="J38" s="32"/>
    </row>
    <row r="39" customFormat="false" ht="16.5" hidden="false" customHeight="false" outlineLevel="0" collapsed="false">
      <c r="C39" s="32"/>
      <c r="D39" s="32"/>
      <c r="E39" s="32"/>
      <c r="F39" s="32"/>
      <c r="G39" s="32"/>
      <c r="H39" s="32"/>
      <c r="I39" s="32"/>
      <c r="J39" s="32"/>
    </row>
    <row r="40" customFormat="false" ht="16.5" hidden="false" customHeight="false" outlineLevel="0" collapsed="false">
      <c r="C40" s="32"/>
      <c r="D40" s="32"/>
      <c r="E40" s="32"/>
      <c r="F40" s="32"/>
      <c r="G40" s="32"/>
      <c r="H40" s="32"/>
      <c r="I40" s="32"/>
      <c r="J40" s="32"/>
    </row>
    <row r="41" customFormat="false" ht="16.5" hidden="false" customHeight="false" outlineLevel="0" collapsed="false">
      <c r="C41" s="32"/>
      <c r="D41" s="32"/>
      <c r="E41" s="32"/>
      <c r="F41" s="32"/>
      <c r="G41" s="32"/>
      <c r="H41" s="32"/>
      <c r="I41" s="32"/>
      <c r="J41" s="32"/>
    </row>
    <row r="42" customFormat="false" ht="16.5" hidden="false" customHeight="true" outlineLevel="0" collapsed="false">
      <c r="C42" s="145"/>
      <c r="D42" s="145"/>
      <c r="E42" s="145"/>
      <c r="F42" s="145"/>
      <c r="G42" s="145"/>
      <c r="H42" s="32"/>
      <c r="I42" s="32"/>
      <c r="J42" s="32"/>
    </row>
    <row r="43" customFormat="false" ht="16.5" hidden="false" customHeight="false" outlineLevel="0" collapsed="false">
      <c r="C43" s="32"/>
      <c r="D43" s="32"/>
      <c r="E43" s="32"/>
      <c r="F43" s="32"/>
      <c r="G43" s="32"/>
      <c r="H43" s="32"/>
      <c r="I43" s="32"/>
      <c r="J43" s="32"/>
    </row>
    <row r="44" customFormat="false" ht="16.5" hidden="false" customHeight="false" outlineLevel="0" collapsed="false">
      <c r="C44" s="32"/>
      <c r="D44" s="32"/>
      <c r="E44" s="32"/>
      <c r="F44" s="32"/>
      <c r="G44" s="32"/>
      <c r="H44" s="32"/>
      <c r="I44" s="32"/>
      <c r="J44" s="32"/>
    </row>
    <row r="45" customFormat="false" ht="16.5" hidden="false" customHeight="false" outlineLevel="0" collapsed="false">
      <c r="C45" s="32"/>
      <c r="D45" s="32"/>
      <c r="E45" s="32"/>
      <c r="F45" s="32"/>
      <c r="G45" s="32"/>
      <c r="H45" s="32"/>
      <c r="I45" s="32"/>
      <c r="J45" s="32"/>
    </row>
    <row r="46" customFormat="false" ht="16.5" hidden="false" customHeight="false" outlineLevel="0" collapsed="false">
      <c r="C46" s="32"/>
      <c r="D46" s="32"/>
      <c r="E46" s="32"/>
      <c r="F46" s="32"/>
      <c r="G46" s="32"/>
      <c r="H46" s="32"/>
      <c r="I46" s="32"/>
      <c r="J46" s="32"/>
    </row>
    <row r="47" customFormat="false" ht="16.5" hidden="false" customHeight="false" outlineLevel="0" collapsed="false">
      <c r="C47" s="32"/>
      <c r="D47" s="32"/>
      <c r="E47" s="32"/>
      <c r="F47" s="32"/>
      <c r="G47" s="32"/>
      <c r="H47" s="32"/>
      <c r="I47" s="32"/>
      <c r="J47" s="32"/>
    </row>
    <row r="48" customFormat="false" ht="16.5" hidden="false" customHeight="false" outlineLevel="0" collapsed="false">
      <c r="C48" s="32"/>
      <c r="D48" s="32"/>
      <c r="E48" s="32"/>
      <c r="F48" s="32"/>
      <c r="G48" s="32"/>
      <c r="H48" s="32"/>
      <c r="I48" s="32"/>
      <c r="J48" s="32"/>
    </row>
    <row r="49" customFormat="false" ht="16.5" hidden="false" customHeight="false" outlineLevel="0" collapsed="false">
      <c r="C49" s="32"/>
      <c r="D49" s="32"/>
      <c r="E49" s="32"/>
      <c r="F49" s="32"/>
      <c r="G49" s="32"/>
      <c r="H49" s="32"/>
      <c r="I49" s="32"/>
      <c r="J49" s="32"/>
    </row>
    <row r="50" customFormat="false" ht="16.5" hidden="false" customHeight="false" outlineLevel="0" collapsed="false">
      <c r="C50" s="32"/>
      <c r="D50" s="32"/>
      <c r="E50" s="32"/>
      <c r="F50" s="32"/>
      <c r="G50" s="32"/>
      <c r="H50" s="32"/>
      <c r="I50" s="32"/>
      <c r="J50" s="32"/>
    </row>
    <row r="51" customFormat="false" ht="16.5" hidden="false" customHeight="false" outlineLevel="0" collapsed="false">
      <c r="C51" s="32"/>
      <c r="D51" s="32"/>
      <c r="E51" s="32"/>
      <c r="F51" s="32"/>
      <c r="G51" s="32"/>
      <c r="H51" s="32"/>
      <c r="I51" s="32"/>
      <c r="J51" s="32"/>
    </row>
    <row r="52" customFormat="false" ht="16.5" hidden="false" customHeight="false" outlineLevel="0" collapsed="false">
      <c r="C52" s="32"/>
      <c r="D52" s="32"/>
      <c r="E52" s="32"/>
      <c r="F52" s="32"/>
      <c r="G52" s="32"/>
      <c r="H52" s="32"/>
      <c r="I52" s="32"/>
      <c r="J52" s="32"/>
    </row>
    <row r="53" customFormat="false" ht="16.5" hidden="false" customHeight="false" outlineLevel="0" collapsed="false">
      <c r="C53" s="32"/>
      <c r="D53" s="32"/>
      <c r="E53" s="32"/>
      <c r="F53" s="32"/>
      <c r="G53" s="32"/>
      <c r="H53" s="32"/>
      <c r="I53" s="32"/>
      <c r="J53" s="32"/>
    </row>
    <row r="54" customFormat="false" ht="27" hidden="false" customHeight="true" outlineLevel="0" collapsed="false">
      <c r="C54" s="127"/>
      <c r="D54" s="127"/>
      <c r="E54" s="127"/>
      <c r="F54" s="127"/>
      <c r="G54" s="127"/>
      <c r="H54" s="32"/>
      <c r="I54" s="32"/>
      <c r="J54" s="32"/>
    </row>
    <row r="55" customFormat="false" ht="16.5" hidden="false" customHeight="false" outlineLevel="0" collapsed="false">
      <c r="C55" s="32"/>
      <c r="D55" s="32"/>
      <c r="E55" s="32"/>
      <c r="F55" s="32"/>
      <c r="G55" s="32"/>
      <c r="H55" s="32"/>
      <c r="I55" s="32"/>
      <c r="J55" s="32"/>
    </row>
    <row r="56" customFormat="false" ht="23.25" hidden="false" customHeight="true" outlineLevel="0" collapsed="false">
      <c r="C56" s="32"/>
      <c r="D56" s="32"/>
      <c r="E56" s="32"/>
      <c r="F56" s="32"/>
      <c r="G56" s="32"/>
      <c r="H56" s="32"/>
      <c r="I56" s="32"/>
      <c r="J56" s="32"/>
    </row>
    <row r="57" customFormat="false" ht="47.25" hidden="false" customHeight="true" outlineLevel="0" collapsed="false">
      <c r="C57" s="127"/>
      <c r="D57" s="127"/>
      <c r="E57" s="127"/>
      <c r="F57" s="127"/>
      <c r="G57" s="127"/>
      <c r="H57" s="127"/>
      <c r="I57" s="127"/>
      <c r="J57" s="127"/>
    </row>
    <row r="58" customFormat="false" ht="16.5" hidden="false" customHeight="false" outlineLevel="0" collapsed="false">
      <c r="C58" s="32"/>
      <c r="D58" s="32"/>
      <c r="E58" s="32"/>
      <c r="F58" s="32"/>
      <c r="G58" s="32"/>
      <c r="H58" s="32"/>
      <c r="I58" s="32"/>
      <c r="J58" s="32"/>
    </row>
    <row r="59" customFormat="false" ht="24" hidden="false" customHeight="true" outlineLevel="0" collapsed="false">
      <c r="C59" s="142"/>
      <c r="D59" s="142"/>
      <c r="E59" s="142"/>
      <c r="F59" s="142"/>
      <c r="G59" s="142"/>
      <c r="H59" s="142"/>
      <c r="I59" s="142"/>
      <c r="J59" s="142"/>
    </row>
  </sheetData>
  <mergeCells count="4">
    <mergeCell ref="A1:L1"/>
    <mergeCell ref="C4:E4"/>
    <mergeCell ref="F4:H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87.99"/>
    <col collapsed="false" customWidth="true" hidden="false" outlineLevel="0" max="4" min="4" style="1" width="93.62"/>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4" t="s">
        <v>1</v>
      </c>
      <c r="D8" s="5" t="s">
        <v>2</v>
      </c>
    </row>
    <row r="9" s="2" customFormat="true" ht="25.5" hidden="false" customHeight="true" outlineLevel="0" collapsed="false">
      <c r="B9" s="4" t="s">
        <v>12</v>
      </c>
      <c r="C9" s="13" t="s">
        <v>13</v>
      </c>
      <c r="D9" s="13" t="s">
        <v>14</v>
      </c>
    </row>
    <row r="10" s="2" customFormat="true" ht="21.75" hidden="false" customHeight="true" outlineLevel="0" collapsed="false">
      <c r="B10" s="4"/>
      <c r="D10" s="4"/>
    </row>
    <row r="11" customFormat="false" ht="38.25" hidden="false" customHeight="true" outlineLevel="0" collapsed="false">
      <c r="B11" s="3" t="s">
        <v>24</v>
      </c>
      <c r="E11" s="3"/>
    </row>
    <row r="12" customFormat="false" ht="13.5" hidden="false" customHeight="false" outlineLevel="0" collapsed="false">
      <c r="B12" s="3"/>
      <c r="C12" s="16" t="s">
        <v>25</v>
      </c>
      <c r="E12" s="7"/>
    </row>
    <row r="13" customFormat="false" ht="13.5" hidden="false" customHeight="false" outlineLevel="0" collapsed="false">
      <c r="B13" s="3"/>
      <c r="C13" s="17" t="s">
        <v>26</v>
      </c>
      <c r="E13" s="7"/>
    </row>
    <row r="14" customFormat="false" ht="12.75" hidden="false" customHeight="false" outlineLevel="0" collapsed="false">
      <c r="B14" s="18" t="s">
        <v>27</v>
      </c>
      <c r="C14" s="7"/>
      <c r="D14" s="19" t="s">
        <v>28</v>
      </c>
      <c r="E14" s="20"/>
    </row>
    <row r="15" customFormat="false" ht="12.75" hidden="false" customHeight="false" outlineLevel="0" collapsed="false">
      <c r="B15" s="18" t="s">
        <v>29</v>
      </c>
      <c r="C15" s="7"/>
      <c r="D15" s="19" t="s">
        <v>30</v>
      </c>
    </row>
    <row r="16" customFormat="false" ht="12.75" hidden="false" customHeight="false" outlineLevel="0" collapsed="false">
      <c r="B16" s="18" t="s">
        <v>31</v>
      </c>
      <c r="C16" s="7"/>
      <c r="D16" s="19" t="s">
        <v>32</v>
      </c>
    </row>
    <row r="17" customFormat="false" ht="13.5" hidden="false" customHeight="true" outlineLevel="0" collapsed="false">
      <c r="B17" s="18" t="s">
        <v>33</v>
      </c>
      <c r="C17" s="7"/>
      <c r="D17" s="19" t="s">
        <v>34</v>
      </c>
      <c r="E17" s="12"/>
      <c r="F17" s="2"/>
      <c r="G17" s="2"/>
      <c r="H17" s="2"/>
    </row>
    <row r="18" customFormat="false" ht="13.5" hidden="false" customHeight="true" outlineLevel="0" collapsed="false">
      <c r="B18" s="21" t="s">
        <v>35</v>
      </c>
      <c r="C18" s="22" t="s">
        <v>36</v>
      </c>
      <c r="D18" s="23" t="s">
        <v>37</v>
      </c>
      <c r="E18" s="12"/>
      <c r="F18" s="2"/>
      <c r="G18" s="2"/>
      <c r="H18" s="2"/>
    </row>
    <row r="19" customFormat="false" ht="13.5" hidden="false" customHeight="true" outlineLevel="0" collapsed="false">
      <c r="B19" s="24" t="s">
        <v>38</v>
      </c>
      <c r="C19" s="25" t="s">
        <v>39</v>
      </c>
      <c r="D19" s="26" t="s">
        <v>40</v>
      </c>
      <c r="E19" s="12"/>
      <c r="F19" s="2"/>
      <c r="G19" s="2"/>
      <c r="H19" s="2"/>
    </row>
    <row r="20" customFormat="false" ht="13.5" hidden="false" customHeight="true" outlineLevel="0" collapsed="false">
      <c r="B20" s="24" t="s">
        <v>41</v>
      </c>
      <c r="C20" s="25" t="s">
        <v>42</v>
      </c>
      <c r="D20" s="27" t="s">
        <v>43</v>
      </c>
      <c r="E20" s="12"/>
      <c r="F20" s="2"/>
      <c r="G20" s="2"/>
      <c r="H20" s="2"/>
    </row>
    <row r="21" customFormat="false" ht="13.5" hidden="false" customHeight="true" outlineLevel="0" collapsed="false">
      <c r="B21" s="24" t="s">
        <v>44</v>
      </c>
      <c r="C21" s="25" t="s">
        <v>45</v>
      </c>
      <c r="D21" s="27" t="s">
        <v>46</v>
      </c>
      <c r="E21" s="12"/>
      <c r="F21" s="2"/>
      <c r="G21" s="2"/>
      <c r="H21" s="2"/>
    </row>
    <row r="22" customFormat="false" ht="13.5" hidden="false" customHeight="true" outlineLevel="0" collapsed="false">
      <c r="B22" s="21" t="s">
        <v>47</v>
      </c>
      <c r="C22" s="22" t="s">
        <v>48</v>
      </c>
      <c r="D22" s="23" t="s">
        <v>49</v>
      </c>
      <c r="E22" s="12"/>
      <c r="F22" s="2"/>
      <c r="G22" s="2"/>
      <c r="H22" s="2"/>
    </row>
    <row r="23" customFormat="false" ht="13.5" hidden="false" customHeight="true" outlineLevel="0" collapsed="false">
      <c r="B23" s="21" t="s">
        <v>50</v>
      </c>
      <c r="C23" s="22" t="s">
        <v>51</v>
      </c>
      <c r="D23" s="28" t="s">
        <v>52</v>
      </c>
    </row>
    <row r="24" customFormat="false" ht="13.5" hidden="false" customHeight="true" outlineLevel="0" collapsed="false">
      <c r="B24" s="21" t="s">
        <v>53</v>
      </c>
      <c r="C24" s="22" t="s">
        <v>54</v>
      </c>
      <c r="D24" s="28" t="s">
        <v>55</v>
      </c>
    </row>
    <row r="25" customFormat="false" ht="13.5" hidden="false" customHeight="true" outlineLevel="0" collapsed="false">
      <c r="B25" s="21" t="s">
        <v>56</v>
      </c>
      <c r="C25" s="22" t="s">
        <v>57</v>
      </c>
      <c r="D25" s="28" t="s">
        <v>58</v>
      </c>
    </row>
    <row r="26" customFormat="false" ht="13.5" hidden="false" customHeight="true" outlineLevel="0" collapsed="false">
      <c r="B26" s="21" t="s">
        <v>59</v>
      </c>
      <c r="C26" s="22" t="s">
        <v>60</v>
      </c>
      <c r="D26" s="28" t="s">
        <v>61</v>
      </c>
    </row>
    <row r="27" customFormat="false" ht="13.5" hidden="false" customHeight="true" outlineLevel="0" collapsed="false">
      <c r="B27" s="21" t="s">
        <v>62</v>
      </c>
      <c r="C27" s="22" t="s">
        <v>63</v>
      </c>
      <c r="D27" s="28" t="s">
        <v>64</v>
      </c>
    </row>
    <row r="28" customFormat="false" ht="13.5" hidden="false" customHeight="true" outlineLevel="0" collapsed="false">
      <c r="B28" s="21" t="s">
        <v>65</v>
      </c>
      <c r="C28" s="22" t="s">
        <v>66</v>
      </c>
      <c r="D28" s="28" t="s">
        <v>67</v>
      </c>
    </row>
    <row r="29" customFormat="false" ht="13.5" hidden="false" customHeight="true" outlineLevel="0" collapsed="false">
      <c r="B29" s="24" t="s">
        <v>68</v>
      </c>
      <c r="C29" s="25" t="s">
        <v>69</v>
      </c>
      <c r="D29" s="26" t="s">
        <v>70</v>
      </c>
    </row>
    <row r="30" customFormat="false" ht="13.5" hidden="false" customHeight="true" outlineLevel="0" collapsed="false">
      <c r="B30" s="21" t="s">
        <v>71</v>
      </c>
      <c r="C30" s="22" t="s">
        <v>72</v>
      </c>
      <c r="D30" s="23" t="s">
        <v>73</v>
      </c>
    </row>
    <row r="31" customFormat="false" ht="13.5" hidden="false" customHeight="true" outlineLevel="0" collapsed="false">
      <c r="B31" s="21" t="s">
        <v>74</v>
      </c>
      <c r="C31" s="22" t="s">
        <v>75</v>
      </c>
      <c r="D31" s="23" t="s">
        <v>76</v>
      </c>
    </row>
    <row r="32" customFormat="false" ht="13.5" hidden="false" customHeight="true" outlineLevel="0" collapsed="false">
      <c r="B32" s="21" t="s">
        <v>77</v>
      </c>
      <c r="C32" s="22" t="s">
        <v>78</v>
      </c>
      <c r="D32" s="23" t="s">
        <v>79</v>
      </c>
    </row>
    <row r="33" customFormat="false" ht="13.5" hidden="false" customHeight="true" outlineLevel="0" collapsed="false">
      <c r="B33" s="21" t="s">
        <v>80</v>
      </c>
      <c r="C33" s="22" t="s">
        <v>81</v>
      </c>
      <c r="D33" s="23" t="s">
        <v>82</v>
      </c>
    </row>
    <row r="34" customFormat="false" ht="13.5" hidden="false" customHeight="true" outlineLevel="0" collapsed="false">
      <c r="B34" s="21" t="s">
        <v>83</v>
      </c>
      <c r="C34" s="22" t="s">
        <v>84</v>
      </c>
      <c r="D34" s="23" t="s">
        <v>85</v>
      </c>
    </row>
    <row r="35" customFormat="false" ht="13.5" hidden="false" customHeight="true" outlineLevel="0" collapsed="false">
      <c r="B35" s="24" t="s">
        <v>86</v>
      </c>
      <c r="C35" s="25" t="s">
        <v>87</v>
      </c>
      <c r="D35" s="26" t="s">
        <v>88</v>
      </c>
    </row>
    <row r="36" customFormat="false" ht="13.5" hidden="false" customHeight="true" outlineLevel="0" collapsed="false">
      <c r="B36" s="24" t="s">
        <v>89</v>
      </c>
      <c r="C36" s="25" t="s">
        <v>90</v>
      </c>
      <c r="D36" s="26" t="s">
        <v>91</v>
      </c>
    </row>
    <row r="37" customFormat="false" ht="13.5" hidden="false" customHeight="true" outlineLevel="0" collapsed="false">
      <c r="B37" s="24" t="s">
        <v>92</v>
      </c>
      <c r="C37" s="25" t="s">
        <v>93</v>
      </c>
      <c r="D37" s="26" t="s">
        <v>94</v>
      </c>
    </row>
    <row r="38" customFormat="false" ht="13.5" hidden="false" customHeight="true" outlineLevel="0" collapsed="false"/>
    <row r="39" customFormat="false" ht="13.5" hidden="false" customHeight="true" outlineLevel="0" collapsed="false"/>
    <row r="40" customFormat="false" ht="13.5" hidden="false" customHeight="true" outlineLevel="0" collapsed="false">
      <c r="B40" s="6"/>
      <c r="D40" s="6"/>
    </row>
    <row r="41" customFormat="false" ht="13.5" hidden="false" customHeight="true" outlineLevel="0" collapsed="false">
      <c r="B41" s="6"/>
    </row>
    <row r="42" customFormat="false" ht="13.5" hidden="false" customHeight="true" outlineLevel="0" collapsed="false">
      <c r="B42" s="6"/>
    </row>
    <row r="43" customFormat="false" ht="13.5" hidden="false" customHeight="true" outlineLevel="0" collapsed="false">
      <c r="B43" s="6"/>
    </row>
    <row r="44" customFormat="false" ht="13.5" hidden="false" customHeight="true" outlineLevel="0" collapsed="false">
      <c r="B44" s="6"/>
    </row>
    <row r="45" customFormat="false" ht="13.5" hidden="false" customHeight="true" outlineLevel="0" collapsed="false"/>
    <row r="46" customFormat="false" ht="13.5" hidden="false" customHeight="true" outlineLevel="0" collapsed="false">
      <c r="B46" s="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hyperlinks>
    <hyperlink ref="C9" r:id="rId1" display="www.socialstyrelsen.se/publikationer2017/2017-3-5"/>
    <hyperlink ref="D9" r:id="rId2" display="www.socialstyrelsen.se/publikationer2017/2017-3-6 "/>
    <hyperlink ref="B14" location="'Mer information'!A1" display="Mer information"/>
    <hyperlink ref="D14" location="'Mer information'!A1" display="Contact and information"/>
    <hyperlink ref="B15" location="'Om statistiken '!A1" display="Om statistiken "/>
    <hyperlink ref="D15" location="'Om statistiken'!A1" display="About statistics"/>
    <hyperlink ref="B16" location="'Definitioner och mått'!A1" display="Definitioner och mått"/>
    <hyperlink ref="D16" location="'Definitioner och mått'!_ftnref1" display="Definitions and measures"/>
    <hyperlink ref="B17" location="'Ordlista - List of Terms'!A1" display="Ordlista - List of Terms"/>
    <hyperlink ref="D17" location="'Ordlista - List of Terms'!A1" display="List of Terms"/>
    <hyperlink ref="B18" location="'1a-b Utveckling yttre orsaker'!A1" display="1a-b Utveckling yttre orsaker"/>
    <hyperlink ref="B19" location="'2a-d Skador Totalt '!A1" display="2a-d Skador Totalt "/>
    <hyperlink ref="B20" location="'3a-d Hjärnskakning'!A1" display="3a-d Hjärnskakning"/>
    <hyperlink ref="B21" location="'4a-d Lårbensfraktur'!A1" display="4a-d Lårbensfraktur"/>
    <hyperlink ref="B22" location="'5a-d Olycksfall'!A1" display="5a-d Olycksfall"/>
    <hyperlink ref="B23" location="'6a-d Fallolycka'!A1" display="6a-d Fallolycka"/>
    <hyperlink ref="B24" location="'7a-d Transportolycka'!A1" display="7a-d Transportolycka"/>
    <hyperlink ref="B25" location="'8a-d Vägtrafikolycka'!A1" display="8a-d Vägtrafikolycka"/>
    <hyperlink ref="B26" location="'9a-d Självdestruktiv handling'!A1" display="9a-d Självdestruktiv handling"/>
    <hyperlink ref="B27" location="'10a-d Övergrepp'!A1" display="10a-d Övergrepp"/>
    <hyperlink ref="B28" location="'11a-d Komplikationer'!A1" display="11a-d Komplikationer"/>
    <hyperlink ref="B29" location="'12a-b Skadediagnos per län'!A1" display="12a-b Skadediagnos per län"/>
    <hyperlink ref="B30" location="'13a-b Yttre orsak per län'!A1" display="13a-b Yttre orsak per län"/>
    <hyperlink ref="B31" location="'14 Fördelning yttre orsaker'!A1" display="14 Fördelning yttre orsaker"/>
    <hyperlink ref="B32" location="'15 Utbildning per yttre orsak'!A1" display="15 Utbildning per yttre orsak"/>
    <hyperlink ref="B33" location="'16a-l Yttre orsaker per län'!A1" display="16a-l Yttre orsaker per län"/>
    <hyperlink ref="B34" location="'17 Yttre orsak-treställig'!A1" display="17 Yttre orsak-treställig"/>
    <hyperlink ref="B35" location="'18a-b Diagnosgruppering A'!A1" display="18a-b Diagnosgruppering A"/>
    <hyperlink ref="B36" location="'19a-b Diagnosgruppering B'!A1" display="19a-b Diagnosgruppering B"/>
    <hyperlink ref="B37" location="'20 Skadediagnos -treställig'!A1" display="20 Skadediagnos -treställi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29.75"/>
    <col collapsed="false" customWidth="true" hidden="false" outlineLevel="0" max="2" min="2" style="0" width="9.99"/>
    <col collapsed="false" customWidth="true" hidden="false" outlineLevel="0" max="3" min="3" style="0" width="9.75"/>
    <col collapsed="false" customWidth="true" hidden="false" outlineLevel="0" max="4" min="4" style="0" width="10.49"/>
    <col collapsed="false" customWidth="true" hidden="false" outlineLevel="0" max="5" min="5" style="0" width="7.87"/>
    <col collapsed="false" customWidth="true" hidden="false" outlineLevel="0" max="6" min="6" style="0" width="10.74"/>
    <col collapsed="false" customWidth="true" hidden="false" outlineLevel="0" max="8" min="8" style="0" width="11.37"/>
  </cols>
  <sheetData>
    <row r="1" customFormat="false" ht="16.5" hidden="false" customHeight="false" outlineLevel="0" collapsed="false">
      <c r="A1" s="154" t="s">
        <v>526</v>
      </c>
      <c r="B1" s="154"/>
      <c r="C1" s="154"/>
      <c r="D1" s="154"/>
      <c r="E1" s="154"/>
    </row>
    <row r="2" customFormat="false" ht="16.5" hidden="false" customHeight="false" outlineLevel="0" collapsed="false">
      <c r="A2" s="32" t="s">
        <v>527</v>
      </c>
      <c r="B2" s="32"/>
    </row>
    <row r="4" customFormat="false" ht="17.25" hidden="false" customHeight="false" outlineLevel="0" collapsed="false"/>
    <row r="5" customFormat="false" ht="17.25" hidden="false" customHeight="false" outlineLevel="0" collapsed="false">
      <c r="A5" s="155"/>
      <c r="B5" s="156" t="s">
        <v>154</v>
      </c>
      <c r="C5" s="156"/>
      <c r="D5" s="156"/>
      <c r="E5" s="156"/>
      <c r="F5" s="156" t="s">
        <v>155</v>
      </c>
      <c r="G5" s="156"/>
      <c r="H5" s="156"/>
      <c r="I5" s="156"/>
    </row>
    <row r="6" customFormat="false" ht="16.5" hidden="false" customHeight="false" outlineLevel="0" collapsed="false">
      <c r="A6" s="157" t="s">
        <v>324</v>
      </c>
      <c r="B6" s="158" t="s">
        <v>528</v>
      </c>
      <c r="C6" s="158" t="s">
        <v>529</v>
      </c>
      <c r="D6" s="158" t="s">
        <v>530</v>
      </c>
      <c r="E6" s="158" t="s">
        <v>156</v>
      </c>
      <c r="F6" s="158" t="s">
        <v>528</v>
      </c>
      <c r="G6" s="158" t="s">
        <v>529</v>
      </c>
      <c r="H6" s="158" t="s">
        <v>530</v>
      </c>
      <c r="I6" s="158" t="s">
        <v>156</v>
      </c>
    </row>
    <row r="7" customFormat="false" ht="16.5" hidden="false" customHeight="false" outlineLevel="0" collapsed="false">
      <c r="A7" s="32" t="s">
        <v>531</v>
      </c>
      <c r="B7" s="159" t="n">
        <v>898.1604</v>
      </c>
      <c r="C7" s="159" t="n">
        <v>778.6266</v>
      </c>
      <c r="D7" s="159" t="n">
        <v>647.2399</v>
      </c>
      <c r="E7" s="160" t="n">
        <v>746.6446</v>
      </c>
      <c r="F7" s="161" t="n">
        <v>1081.391</v>
      </c>
      <c r="G7" s="159" t="n">
        <v>868.8325</v>
      </c>
      <c r="H7" s="159" t="n">
        <v>629.7939</v>
      </c>
      <c r="I7" s="159" t="n">
        <v>825.074</v>
      </c>
    </row>
    <row r="8" customFormat="false" ht="16.5" hidden="false" customHeight="false" outlineLevel="0" collapsed="false">
      <c r="A8" s="32" t="s">
        <v>532</v>
      </c>
      <c r="B8" s="159" t="n">
        <v>62.8919</v>
      </c>
      <c r="C8" s="159" t="n">
        <v>62.5506</v>
      </c>
      <c r="D8" s="159" t="n">
        <v>59.26</v>
      </c>
      <c r="E8" s="160" t="n">
        <v>60.6406</v>
      </c>
      <c r="F8" s="161" t="n">
        <v>137.3675</v>
      </c>
      <c r="G8" s="159" t="n">
        <v>119.3787</v>
      </c>
      <c r="H8" s="159" t="n">
        <v>91.4352</v>
      </c>
      <c r="I8" s="159" t="n">
        <v>110.8922</v>
      </c>
    </row>
    <row r="9" customFormat="false" ht="16.5" hidden="false" customHeight="false" outlineLevel="0" collapsed="false">
      <c r="A9" s="32" t="s">
        <v>533</v>
      </c>
      <c r="B9" s="159" t="n">
        <v>629.2073</v>
      </c>
      <c r="C9" s="159" t="n">
        <v>543.3957</v>
      </c>
      <c r="D9" s="159" t="n">
        <v>440.6312</v>
      </c>
      <c r="E9" s="160" t="n">
        <v>523.8267</v>
      </c>
      <c r="F9" s="161" t="n">
        <v>611.4123</v>
      </c>
      <c r="G9" s="159" t="n">
        <v>502.9735</v>
      </c>
      <c r="H9" s="159" t="n">
        <v>373.6303</v>
      </c>
      <c r="I9" s="159" t="n">
        <v>485.004</v>
      </c>
    </row>
    <row r="10" customFormat="false" ht="27" hidden="false" customHeight="false" outlineLevel="0" collapsed="false">
      <c r="A10" s="34" t="s">
        <v>534</v>
      </c>
      <c r="B10" s="162" t="n">
        <v>43.2257</v>
      </c>
      <c r="C10" s="162" t="n">
        <v>31.0482</v>
      </c>
      <c r="D10" s="162" t="n">
        <v>24.5</v>
      </c>
      <c r="E10" s="163" t="n">
        <v>29.4249</v>
      </c>
      <c r="F10" s="162" t="n">
        <v>133.8975</v>
      </c>
      <c r="G10" s="162" t="n">
        <v>103.8271</v>
      </c>
      <c r="H10" s="162" t="n">
        <v>61.1575</v>
      </c>
      <c r="I10" s="164" t="n">
        <v>93.0684</v>
      </c>
    </row>
    <row r="11" customFormat="false" ht="27" hidden="false" customHeight="false" outlineLevel="0" collapsed="false">
      <c r="A11" s="34" t="s">
        <v>535</v>
      </c>
      <c r="B11" s="162" t="n">
        <v>25.3831</v>
      </c>
      <c r="C11" s="162" t="n">
        <v>22.5963</v>
      </c>
      <c r="D11" s="162" t="n">
        <v>16.2493</v>
      </c>
      <c r="E11" s="163" t="n">
        <v>19.7217</v>
      </c>
      <c r="F11" s="162" t="n">
        <v>28.3476</v>
      </c>
      <c r="G11" s="162" t="n">
        <v>22.948</v>
      </c>
      <c r="H11" s="162" t="n">
        <v>12.8856</v>
      </c>
      <c r="I11" s="164" t="n">
        <v>20.0903</v>
      </c>
    </row>
    <row r="12" customFormat="false" ht="16.5" hidden="false" customHeight="false" outlineLevel="0" collapsed="false">
      <c r="A12" s="32" t="s">
        <v>536</v>
      </c>
      <c r="B12" s="159" t="n">
        <v>31.285</v>
      </c>
      <c r="C12" s="159" t="n">
        <v>18.7261</v>
      </c>
      <c r="D12" s="159" t="n">
        <v>10.9059</v>
      </c>
      <c r="E12" s="160" t="n">
        <v>17.0349</v>
      </c>
      <c r="F12" s="161" t="n">
        <v>39.9236</v>
      </c>
      <c r="G12" s="159" t="n">
        <v>20.49</v>
      </c>
      <c r="H12" s="159" t="n">
        <v>8.6369</v>
      </c>
      <c r="I12" s="159" t="n">
        <v>18.4339</v>
      </c>
    </row>
    <row r="13" customFormat="false" ht="16.5" hidden="false" customHeight="false" outlineLevel="0" collapsed="false">
      <c r="A13" s="32" t="s">
        <v>537</v>
      </c>
      <c r="B13" s="159" t="n">
        <v>178.2595</v>
      </c>
      <c r="C13" s="159" t="n">
        <v>96.0144</v>
      </c>
      <c r="D13" s="159" t="n">
        <v>39.5976</v>
      </c>
      <c r="E13" s="160" t="n">
        <v>76.2426</v>
      </c>
      <c r="F13" s="161" t="n">
        <v>145.36</v>
      </c>
      <c r="G13" s="159" t="n">
        <v>68.1118</v>
      </c>
      <c r="H13" s="159" t="n">
        <v>25.6319</v>
      </c>
      <c r="I13" s="159" t="n">
        <v>61.0404</v>
      </c>
    </row>
    <row r="14" customFormat="false" ht="16.5" hidden="false" customHeight="false" outlineLevel="0" collapsed="false">
      <c r="A14" s="32" t="s">
        <v>538</v>
      </c>
      <c r="B14" s="159" t="n">
        <v>31.6127</v>
      </c>
      <c r="C14" s="159" t="n">
        <v>9.7253</v>
      </c>
      <c r="D14" s="159" t="n">
        <v>4.5074</v>
      </c>
      <c r="E14" s="160" t="n">
        <v>9.3061</v>
      </c>
      <c r="F14" s="161" t="n">
        <v>61.5014</v>
      </c>
      <c r="G14" s="159" t="n">
        <v>25.8866</v>
      </c>
      <c r="H14" s="159" t="n">
        <v>8.9359</v>
      </c>
      <c r="I14" s="159" t="n">
        <v>24.5188</v>
      </c>
    </row>
    <row r="15" customFormat="false" ht="16.5" hidden="false" customHeight="false" outlineLevel="0" collapsed="false">
      <c r="A15" s="32" t="s">
        <v>539</v>
      </c>
      <c r="B15" s="159" t="n">
        <v>16.4716</v>
      </c>
      <c r="C15" s="159" t="n">
        <v>10.4086</v>
      </c>
      <c r="D15" s="159" t="n">
        <v>4.9686</v>
      </c>
      <c r="E15" s="160" t="n">
        <v>8.552</v>
      </c>
      <c r="F15" s="161" t="n">
        <v>22.5668</v>
      </c>
      <c r="G15" s="159" t="n">
        <v>12.4887</v>
      </c>
      <c r="H15" s="159" t="n">
        <v>4.0342</v>
      </c>
      <c r="I15" s="159" t="n">
        <v>10.7114</v>
      </c>
    </row>
    <row r="16" customFormat="false" ht="27.75" hidden="false" customHeight="false" outlineLevel="0" collapsed="false">
      <c r="A16" s="165" t="s">
        <v>540</v>
      </c>
      <c r="B16" s="166" t="n">
        <v>558.6679</v>
      </c>
      <c r="C16" s="166" t="n">
        <v>455.2143</v>
      </c>
      <c r="D16" s="166" t="n">
        <v>345.9984</v>
      </c>
      <c r="E16" s="163" t="n">
        <v>425.4314</v>
      </c>
      <c r="F16" s="167" t="n">
        <v>557.3475</v>
      </c>
      <c r="G16" s="166" t="n">
        <v>486.1104</v>
      </c>
      <c r="H16" s="166" t="n">
        <v>395.6676</v>
      </c>
      <c r="I16" s="168" t="n">
        <v>471.6629</v>
      </c>
    </row>
    <row r="17" customFormat="false" ht="17.25" hidden="false" customHeight="false" outlineLevel="0" collapsed="false">
      <c r="A17" s="169" t="s">
        <v>541</v>
      </c>
      <c r="B17" s="169"/>
      <c r="C17" s="169"/>
      <c r="D17" s="169"/>
      <c r="E17" s="169"/>
      <c r="F17" s="169"/>
      <c r="G17" s="170"/>
      <c r="H17" s="170"/>
      <c r="I17" s="170"/>
    </row>
    <row r="25" customFormat="false" ht="16.5" hidden="false" customHeight="false" outlineLevel="0" collapsed="false">
      <c r="B25" s="89"/>
      <c r="C25" s="89"/>
      <c r="D25" s="89"/>
      <c r="E25" s="89"/>
      <c r="F25" s="89"/>
      <c r="G25" s="89"/>
      <c r="H25" s="89"/>
      <c r="I25" s="89"/>
    </row>
    <row r="26" customFormat="false" ht="16.5" hidden="false" customHeight="false" outlineLevel="0" collapsed="false">
      <c r="B26" s="89"/>
      <c r="C26" s="89"/>
      <c r="D26" s="89"/>
      <c r="E26" s="89"/>
      <c r="F26" s="89"/>
      <c r="G26" s="89"/>
      <c r="H26" s="89"/>
      <c r="I26" s="89"/>
    </row>
    <row r="27" customFormat="false" ht="16.5" hidden="false" customHeight="false" outlineLevel="0" collapsed="false">
      <c r="B27" s="89"/>
      <c r="C27" s="89"/>
      <c r="D27" s="89"/>
      <c r="E27" s="89"/>
      <c r="F27" s="89"/>
      <c r="G27" s="89"/>
      <c r="H27" s="89"/>
      <c r="I27" s="89"/>
    </row>
    <row r="28" customFormat="false" ht="16.5" hidden="false" customHeight="false" outlineLevel="0" collapsed="false">
      <c r="B28" s="89"/>
      <c r="C28" s="89"/>
      <c r="D28" s="89"/>
      <c r="E28" s="89"/>
      <c r="F28" s="89"/>
      <c r="G28" s="89"/>
      <c r="H28" s="89"/>
      <c r="I28" s="89"/>
    </row>
    <row r="29" customFormat="false" ht="16.5" hidden="false" customHeight="false" outlineLevel="0" collapsed="false">
      <c r="B29" s="89"/>
      <c r="C29" s="89"/>
      <c r="D29" s="89"/>
      <c r="E29" s="89"/>
      <c r="F29" s="89"/>
      <c r="G29" s="89"/>
      <c r="H29" s="89"/>
      <c r="I29" s="89"/>
    </row>
    <row r="30" customFormat="false" ht="16.5" hidden="false" customHeight="false" outlineLevel="0" collapsed="false">
      <c r="B30" s="89"/>
      <c r="C30" s="89"/>
      <c r="D30" s="89"/>
      <c r="E30" s="89"/>
      <c r="F30" s="89"/>
      <c r="G30" s="89"/>
      <c r="H30" s="89"/>
      <c r="I30" s="89"/>
    </row>
    <row r="31" customFormat="false" ht="16.5" hidden="false" customHeight="false" outlineLevel="0" collapsed="false">
      <c r="B31" s="89"/>
      <c r="C31" s="89"/>
      <c r="D31" s="89"/>
      <c r="E31" s="89"/>
      <c r="F31" s="89"/>
      <c r="G31" s="89"/>
      <c r="H31" s="89"/>
      <c r="I31" s="89"/>
    </row>
    <row r="32" customFormat="false" ht="16.5" hidden="false" customHeight="false" outlineLevel="0" collapsed="false">
      <c r="B32" s="89"/>
      <c r="C32" s="89"/>
      <c r="D32" s="89"/>
      <c r="E32" s="89"/>
      <c r="F32" s="89"/>
      <c r="G32" s="89"/>
      <c r="H32" s="89"/>
      <c r="I32" s="89"/>
    </row>
    <row r="33" customFormat="false" ht="16.5" hidden="false" customHeight="false" outlineLevel="0" collapsed="false">
      <c r="B33" s="89"/>
      <c r="C33" s="89"/>
      <c r="D33" s="89"/>
      <c r="E33" s="89"/>
      <c r="F33" s="89"/>
      <c r="G33" s="89"/>
      <c r="H33" s="89"/>
      <c r="I33" s="89"/>
    </row>
    <row r="34" customFormat="false" ht="16.5" hidden="false" customHeight="false" outlineLevel="0" collapsed="false">
      <c r="B34" s="89"/>
      <c r="C34" s="89"/>
      <c r="D34" s="89"/>
      <c r="E34" s="89"/>
      <c r="F34" s="89"/>
      <c r="G34" s="89"/>
      <c r="H34" s="89"/>
      <c r="I34" s="89"/>
    </row>
    <row r="35" customFormat="false" ht="16.5" hidden="false" customHeight="false" outlineLevel="0" collapsed="false">
      <c r="B35" s="89"/>
      <c r="C35" s="89"/>
      <c r="D35" s="89"/>
      <c r="E35" s="89"/>
      <c r="F35" s="89"/>
      <c r="G35" s="89"/>
      <c r="H35" s="89"/>
      <c r="I35" s="89"/>
    </row>
    <row r="36" customFormat="false" ht="16.5" hidden="false" customHeight="false" outlineLevel="0" collapsed="false">
      <c r="B36" s="89"/>
      <c r="C36" s="89"/>
      <c r="D36" s="89"/>
      <c r="E36" s="89"/>
      <c r="F36" s="89"/>
      <c r="G36" s="89"/>
      <c r="H36" s="89"/>
      <c r="I36" s="89"/>
    </row>
  </sheetData>
  <mergeCells count="3">
    <mergeCell ref="B5:E5"/>
    <mergeCell ref="F5:I5"/>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P1"/>
    </sheetView>
  </sheetViews>
  <sheetFormatPr defaultColWidth="8.96875" defaultRowHeight="16.5" zeroHeight="false" outlineLevelRow="0" outlineLevelCol="0"/>
  <cols>
    <col collapsed="false" customWidth="true" hidden="false" outlineLevel="0" max="1" min="1" style="0" width="15.24"/>
    <col collapsed="false" customWidth="false" hidden="true" outlineLevel="0" max="2" min="2" style="0" width="8.99"/>
    <col collapsed="false" customWidth="true" hidden="false" outlineLevel="0" max="5" min="5" style="0" width="9.99"/>
  </cols>
  <sheetData>
    <row r="1" customFormat="false" ht="20.25" hidden="false" customHeight="true" outlineLevel="0" collapsed="false">
      <c r="A1" s="110" t="s">
        <v>542</v>
      </c>
      <c r="B1" s="110"/>
      <c r="C1" s="110"/>
      <c r="D1" s="110"/>
      <c r="E1" s="110"/>
      <c r="F1" s="110"/>
      <c r="G1" s="110"/>
      <c r="H1" s="110"/>
      <c r="I1" s="110"/>
      <c r="J1" s="110"/>
      <c r="K1" s="110"/>
      <c r="L1" s="110"/>
      <c r="M1" s="110"/>
      <c r="N1" s="110"/>
      <c r="O1" s="110"/>
      <c r="P1" s="110"/>
    </row>
    <row r="2" customFormat="false" ht="24" hidden="false" customHeight="true" outlineLevel="0" collapsed="false">
      <c r="A2" s="108" t="s">
        <v>543</v>
      </c>
      <c r="B2" s="108"/>
      <c r="C2" s="108"/>
      <c r="D2" s="108"/>
      <c r="E2" s="108"/>
      <c r="F2" s="108"/>
      <c r="G2" s="108"/>
      <c r="H2" s="108"/>
      <c r="I2" s="108"/>
      <c r="J2" s="108"/>
      <c r="K2" s="108"/>
      <c r="L2" s="108"/>
      <c r="M2" s="108"/>
      <c r="N2" s="108"/>
      <c r="O2" s="108"/>
    </row>
    <row r="3" customFormat="false" ht="15" hidden="false" customHeight="true" outlineLevel="0" collapsed="false">
      <c r="A3" s="171" t="s">
        <v>341</v>
      </c>
      <c r="B3" s="34"/>
      <c r="C3" s="34"/>
      <c r="D3" s="34"/>
      <c r="E3" s="34"/>
      <c r="F3" s="34"/>
      <c r="G3" s="6"/>
      <c r="H3" s="6"/>
      <c r="I3" s="6"/>
      <c r="J3" s="6"/>
      <c r="K3" s="6"/>
      <c r="L3" s="6"/>
      <c r="M3" s="6"/>
      <c r="N3" s="6"/>
      <c r="O3" s="6"/>
      <c r="P3" s="6"/>
    </row>
    <row r="4" customFormat="false" ht="16.5" hidden="false" customHeight="true" outlineLevel="0" collapsed="false">
      <c r="A4" s="172" t="s">
        <v>544</v>
      </c>
      <c r="B4" s="172"/>
      <c r="C4" s="172"/>
      <c r="D4" s="172"/>
      <c r="E4" s="172"/>
      <c r="F4" s="172" t="s">
        <v>545</v>
      </c>
      <c r="G4" s="172"/>
      <c r="H4" s="172"/>
      <c r="I4" s="172"/>
      <c r="J4" s="172"/>
      <c r="K4" s="172"/>
      <c r="L4" s="172"/>
      <c r="M4" s="172"/>
      <c r="N4" s="173"/>
      <c r="O4" s="173"/>
      <c r="P4" s="173"/>
      <c r="Q4" s="173"/>
      <c r="R4" s="173"/>
      <c r="S4" s="121"/>
      <c r="T4" s="121"/>
      <c r="U4" s="121"/>
      <c r="V4" s="121"/>
    </row>
    <row r="5" customFormat="false" ht="16.5" hidden="false" customHeight="true" outlineLevel="0" collapsed="false">
      <c r="A5" s="99" t="s">
        <v>546</v>
      </c>
      <c r="B5" s="99"/>
      <c r="C5" s="99"/>
      <c r="D5" s="99"/>
      <c r="E5" s="99"/>
      <c r="F5" s="99" t="s">
        <v>547</v>
      </c>
      <c r="G5" s="99"/>
      <c r="H5" s="99"/>
      <c r="I5" s="99"/>
      <c r="J5" s="99"/>
      <c r="K5" s="99"/>
      <c r="L5" s="99"/>
      <c r="M5" s="174"/>
      <c r="N5" s="174"/>
      <c r="O5" s="174"/>
      <c r="P5" s="174"/>
      <c r="Q5" s="174"/>
      <c r="R5" s="174"/>
      <c r="S5" s="121"/>
      <c r="T5" s="121"/>
      <c r="U5" s="121"/>
      <c r="V5" s="121"/>
    </row>
    <row r="6" customFormat="false" ht="16.5" hidden="false" customHeight="true" outlineLevel="0" collapsed="false">
      <c r="A6" s="99" t="s">
        <v>548</v>
      </c>
      <c r="B6" s="99"/>
      <c r="C6" s="99"/>
      <c r="D6" s="99"/>
      <c r="E6" s="99"/>
      <c r="F6" s="99" t="s">
        <v>549</v>
      </c>
      <c r="G6" s="99"/>
      <c r="H6" s="99"/>
      <c r="I6" s="99"/>
      <c r="J6" s="99"/>
      <c r="K6" s="99"/>
      <c r="L6" s="99"/>
      <c r="M6" s="99"/>
      <c r="N6" s="174"/>
      <c r="O6" s="174"/>
      <c r="P6" s="174"/>
      <c r="Q6" s="174"/>
      <c r="R6" s="174"/>
      <c r="S6" s="121"/>
      <c r="T6" s="121"/>
      <c r="U6" s="121"/>
      <c r="V6" s="121"/>
    </row>
    <row r="7" customFormat="false" ht="16.5" hidden="false" customHeight="true" outlineLevel="0" collapsed="false">
      <c r="A7" s="99" t="s">
        <v>550</v>
      </c>
      <c r="B7" s="99"/>
      <c r="C7" s="99"/>
      <c r="D7" s="99"/>
      <c r="E7" s="99"/>
      <c r="F7" s="99" t="s">
        <v>551</v>
      </c>
      <c r="G7" s="99"/>
      <c r="H7" s="99"/>
      <c r="I7" s="99"/>
      <c r="J7" s="99"/>
      <c r="K7" s="121"/>
      <c r="L7" s="121"/>
      <c r="M7" s="174"/>
      <c r="N7" s="174"/>
      <c r="O7" s="174"/>
      <c r="P7" s="174"/>
      <c r="Q7" s="174"/>
      <c r="R7" s="174"/>
      <c r="S7" s="175"/>
      <c r="T7" s="175"/>
      <c r="U7" s="175"/>
      <c r="V7" s="175"/>
    </row>
    <row r="8" customFormat="false" ht="16.5" hidden="false" customHeight="true" outlineLevel="0" collapsed="false">
      <c r="A8" s="99" t="s">
        <v>552</v>
      </c>
      <c r="B8" s="99"/>
      <c r="C8" s="99"/>
      <c r="D8" s="99"/>
      <c r="E8" s="99"/>
      <c r="F8" s="99" t="s">
        <v>553</v>
      </c>
      <c r="G8" s="99"/>
      <c r="H8" s="99"/>
      <c r="I8" s="99"/>
      <c r="J8" s="121"/>
      <c r="K8" s="121"/>
      <c r="L8" s="121"/>
      <c r="M8" s="121"/>
      <c r="N8" s="175"/>
      <c r="O8" s="175"/>
      <c r="P8" s="175"/>
      <c r="Q8" s="121"/>
      <c r="R8" s="121"/>
      <c r="S8" s="121"/>
      <c r="T8" s="121"/>
      <c r="U8" s="121"/>
      <c r="V8" s="121"/>
    </row>
    <row r="9" customFormat="false" ht="14.25" hidden="false" customHeight="true" outlineLevel="0" collapsed="false">
      <c r="A9" s="99" t="s">
        <v>554</v>
      </c>
      <c r="B9" s="99"/>
      <c r="C9" s="99"/>
      <c r="D9" s="99"/>
      <c r="E9" s="99"/>
      <c r="F9" s="99" t="s">
        <v>555</v>
      </c>
      <c r="G9" s="99"/>
      <c r="H9" s="99"/>
      <c r="I9" s="121"/>
      <c r="J9" s="121"/>
      <c r="K9" s="121"/>
      <c r="L9" s="121"/>
      <c r="M9" s="121"/>
      <c r="N9" s="121"/>
      <c r="O9" s="121"/>
      <c r="P9" s="121"/>
      <c r="Q9" s="176"/>
      <c r="R9" s="176"/>
      <c r="S9" s="176"/>
      <c r="T9" s="176"/>
      <c r="U9" s="176"/>
      <c r="V9" s="176"/>
    </row>
    <row r="10" customFormat="false" ht="9.75" hidden="false" customHeight="true" outlineLevel="0" collapsed="false">
      <c r="A10" s="99"/>
      <c r="B10" s="99"/>
      <c r="C10" s="99"/>
      <c r="D10" s="99"/>
      <c r="E10" s="99"/>
      <c r="F10" s="99"/>
      <c r="G10" s="99"/>
      <c r="H10" s="99"/>
    </row>
    <row r="11" customFormat="false" ht="16.5" hidden="false" customHeight="false" outlineLevel="0" collapsed="false">
      <c r="A11" s="99"/>
      <c r="B11" s="177"/>
      <c r="C11" s="98"/>
      <c r="D11" s="112"/>
      <c r="E11" s="112"/>
      <c r="F11" s="97"/>
    </row>
    <row r="12" customFormat="false" ht="16.5" hidden="false" customHeight="false" outlineLevel="0" collapsed="false">
      <c r="A12" s="178" t="s">
        <v>556</v>
      </c>
      <c r="B12" s="178"/>
      <c r="C12" s="178"/>
      <c r="D12" s="178"/>
      <c r="E12" s="3"/>
      <c r="F12" s="3"/>
      <c r="G12" s="3"/>
    </row>
    <row r="13" customFormat="false" ht="17.25" hidden="false" customHeight="false" outlineLevel="0" collapsed="false">
      <c r="A13" s="6" t="s">
        <v>557</v>
      </c>
      <c r="B13" s="6"/>
      <c r="C13" s="6"/>
      <c r="D13" s="6"/>
      <c r="E13" s="6"/>
      <c r="F13" s="6"/>
      <c r="G13" s="6"/>
      <c r="H13" s="6"/>
    </row>
    <row r="14" customFormat="false" ht="17.25" hidden="false" customHeight="false" outlineLevel="0" collapsed="false">
      <c r="A14" s="137"/>
      <c r="B14" s="137"/>
      <c r="C14" s="138" t="s">
        <v>190</v>
      </c>
      <c r="D14" s="138"/>
      <c r="E14" s="138"/>
      <c r="F14" s="138" t="s">
        <v>477</v>
      </c>
      <c r="G14" s="138"/>
      <c r="H14" s="138"/>
    </row>
    <row r="15" customFormat="false" ht="16.5" hidden="false" customHeight="false" outlineLevel="0" collapsed="false">
      <c r="A15" s="140" t="s">
        <v>119</v>
      </c>
      <c r="B15" s="140"/>
      <c r="C15" s="141" t="s">
        <v>154</v>
      </c>
      <c r="D15" s="141" t="s">
        <v>155</v>
      </c>
      <c r="E15" s="141" t="s">
        <v>156</v>
      </c>
      <c r="F15" s="141" t="s">
        <v>154</v>
      </c>
      <c r="G15" s="141" t="s">
        <v>155</v>
      </c>
      <c r="H15" s="141" t="s">
        <v>156</v>
      </c>
    </row>
    <row r="16" customFormat="false" ht="16.5" hidden="false" customHeight="false" outlineLevel="0" collapsed="false">
      <c r="A16" s="127" t="s">
        <v>161</v>
      </c>
      <c r="B16" s="32"/>
      <c r="C16" s="179" t="n">
        <v>11864</v>
      </c>
      <c r="D16" s="179" t="n">
        <v>9930</v>
      </c>
      <c r="E16" s="179" t="n">
        <v>21794</v>
      </c>
      <c r="F16" s="179" t="n">
        <v>1058.52</v>
      </c>
      <c r="G16" s="179" t="n">
        <v>894.09</v>
      </c>
      <c r="H16" s="179" t="n">
        <v>976.68</v>
      </c>
    </row>
    <row r="17" customFormat="false" ht="16.5" hidden="false" customHeight="false" outlineLevel="0" collapsed="false">
      <c r="A17" s="127" t="s">
        <v>162</v>
      </c>
      <c r="B17" s="32"/>
      <c r="C17" s="179" t="n">
        <v>1475</v>
      </c>
      <c r="D17" s="179" t="n">
        <v>1348</v>
      </c>
      <c r="E17" s="179" t="n">
        <v>2823</v>
      </c>
      <c r="F17" s="179" t="n">
        <v>831.07</v>
      </c>
      <c r="G17" s="179" t="n">
        <v>762.96</v>
      </c>
      <c r="H17" s="179" t="n">
        <v>797.09</v>
      </c>
    </row>
    <row r="18" customFormat="false" ht="16.5" hidden="false" customHeight="false" outlineLevel="0" collapsed="false">
      <c r="A18" s="127" t="s">
        <v>163</v>
      </c>
      <c r="B18" s="32"/>
      <c r="C18" s="179" t="n">
        <v>1425</v>
      </c>
      <c r="D18" s="179" t="n">
        <v>1254</v>
      </c>
      <c r="E18" s="179" t="n">
        <v>2679</v>
      </c>
      <c r="F18" s="179" t="n">
        <v>1004.35</v>
      </c>
      <c r="G18" s="179" t="n">
        <v>884.16</v>
      </c>
      <c r="H18" s="179" t="n">
        <v>944.27</v>
      </c>
    </row>
    <row r="19" customFormat="false" ht="16.5" hidden="false" customHeight="false" outlineLevel="0" collapsed="false">
      <c r="A19" s="127" t="s">
        <v>164</v>
      </c>
      <c r="B19" s="32"/>
      <c r="C19" s="179" t="n">
        <v>2272</v>
      </c>
      <c r="D19" s="179" t="n">
        <v>2129</v>
      </c>
      <c r="E19" s="179" t="n">
        <v>4401</v>
      </c>
      <c r="F19" s="179" t="n">
        <v>1026.44</v>
      </c>
      <c r="G19" s="179" t="n">
        <v>949.12</v>
      </c>
      <c r="H19" s="179" t="n">
        <v>987.52</v>
      </c>
    </row>
    <row r="20" customFormat="false" ht="16.5" hidden="false" customHeight="false" outlineLevel="0" collapsed="false">
      <c r="A20" s="127" t="s">
        <v>165</v>
      </c>
      <c r="B20" s="32"/>
      <c r="C20" s="179" t="n">
        <v>2129</v>
      </c>
      <c r="D20" s="179" t="n">
        <v>1882</v>
      </c>
      <c r="E20" s="179" t="n">
        <v>4011</v>
      </c>
      <c r="F20" s="179" t="n">
        <v>1231.82</v>
      </c>
      <c r="G20" s="179" t="n">
        <v>1075.41</v>
      </c>
      <c r="H20" s="179" t="n">
        <v>1153.13</v>
      </c>
    </row>
    <row r="21" customFormat="false" ht="16.5" hidden="false" customHeight="false" outlineLevel="0" collapsed="false">
      <c r="A21" s="127" t="s">
        <v>166</v>
      </c>
      <c r="B21" s="32"/>
      <c r="C21" s="179" t="n">
        <v>1223</v>
      </c>
      <c r="D21" s="179" t="n">
        <v>1071</v>
      </c>
      <c r="E21" s="179" t="n">
        <v>2294</v>
      </c>
      <c r="F21" s="179" t="n">
        <v>1295.92</v>
      </c>
      <c r="G21" s="179" t="n">
        <v>1104.17</v>
      </c>
      <c r="H21" s="179" t="n">
        <v>1198.73</v>
      </c>
    </row>
    <row r="22" customFormat="false" ht="16.5" hidden="false" customHeight="false" outlineLevel="0" collapsed="false">
      <c r="A22" s="127" t="s">
        <v>167</v>
      </c>
      <c r="B22" s="32"/>
      <c r="C22" s="179" t="n">
        <v>1599</v>
      </c>
      <c r="D22" s="179" t="n">
        <v>1510</v>
      </c>
      <c r="E22" s="179" t="n">
        <v>3109</v>
      </c>
      <c r="F22" s="179" t="n">
        <v>1354.24</v>
      </c>
      <c r="G22" s="179" t="n">
        <v>1262.49</v>
      </c>
      <c r="H22" s="179" t="n">
        <v>1308.07</v>
      </c>
    </row>
    <row r="23" customFormat="false" ht="16.5" hidden="false" customHeight="false" outlineLevel="0" collapsed="false">
      <c r="A23" s="127" t="s">
        <v>168</v>
      </c>
      <c r="B23" s="145"/>
      <c r="C23" s="179" t="n">
        <v>466</v>
      </c>
      <c r="D23" s="179" t="n">
        <v>449</v>
      </c>
      <c r="E23" s="179" t="n">
        <v>915</v>
      </c>
      <c r="F23" s="179" t="n">
        <v>1616.04</v>
      </c>
      <c r="G23" s="179" t="n">
        <v>1572.4</v>
      </c>
      <c r="H23" s="179" t="n">
        <v>1594.33</v>
      </c>
    </row>
    <row r="24" customFormat="false" ht="16.5" hidden="false" customHeight="false" outlineLevel="0" collapsed="false">
      <c r="A24" s="127" t="s">
        <v>169</v>
      </c>
      <c r="B24" s="32"/>
      <c r="C24" s="179" t="n">
        <v>825</v>
      </c>
      <c r="D24" s="179" t="n">
        <v>713</v>
      </c>
      <c r="E24" s="179" t="n">
        <v>1538</v>
      </c>
      <c r="F24" s="179" t="n">
        <v>1074.5</v>
      </c>
      <c r="G24" s="179" t="n">
        <v>897.16</v>
      </c>
      <c r="H24" s="179" t="n">
        <v>984.3</v>
      </c>
    </row>
    <row r="25" customFormat="false" ht="16.5" hidden="false" customHeight="false" outlineLevel="0" collapsed="false">
      <c r="A25" s="127" t="s">
        <v>170</v>
      </c>
      <c r="B25" s="32"/>
      <c r="C25" s="179" t="n">
        <v>6322</v>
      </c>
      <c r="D25" s="179" t="n">
        <v>5352</v>
      </c>
      <c r="E25" s="179" t="n">
        <v>11674</v>
      </c>
      <c r="F25" s="179" t="n">
        <v>964.68</v>
      </c>
      <c r="G25" s="179" t="n">
        <v>825.57</v>
      </c>
      <c r="H25" s="179" t="n">
        <v>895.5</v>
      </c>
    </row>
    <row r="26" customFormat="false" ht="16.5" hidden="false" customHeight="false" outlineLevel="0" collapsed="false">
      <c r="A26" s="127" t="s">
        <v>171</v>
      </c>
      <c r="B26" s="32"/>
      <c r="C26" s="179" t="n">
        <v>1787</v>
      </c>
      <c r="D26" s="179" t="n">
        <v>1626</v>
      </c>
      <c r="E26" s="179" t="n">
        <v>3413</v>
      </c>
      <c r="F26" s="179" t="n">
        <v>1134.44</v>
      </c>
      <c r="G26" s="179" t="n">
        <v>1033.95</v>
      </c>
      <c r="H26" s="179" t="n">
        <v>1084.24</v>
      </c>
    </row>
    <row r="27" customFormat="false" ht="16.5" hidden="false" customHeight="false" outlineLevel="0" collapsed="false">
      <c r="A27" s="127" t="s">
        <v>172</v>
      </c>
      <c r="B27" s="32"/>
      <c r="C27" s="179" t="n">
        <v>8566</v>
      </c>
      <c r="D27" s="179" t="n">
        <v>7748</v>
      </c>
      <c r="E27" s="179" t="n">
        <v>16314</v>
      </c>
      <c r="F27" s="179" t="n">
        <v>1040.8</v>
      </c>
      <c r="G27" s="179" t="n">
        <v>938.4</v>
      </c>
      <c r="H27" s="179" t="n">
        <v>989.52</v>
      </c>
    </row>
    <row r="28" customFormat="false" ht="16.5" hidden="false" customHeight="false" outlineLevel="0" collapsed="false">
      <c r="A28" s="127" t="s">
        <v>173</v>
      </c>
      <c r="B28" s="32"/>
      <c r="C28" s="179" t="n">
        <v>1695</v>
      </c>
      <c r="D28" s="179" t="n">
        <v>1552</v>
      </c>
      <c r="E28" s="179" t="n">
        <v>3247</v>
      </c>
      <c r="F28" s="179" t="n">
        <v>1231.35</v>
      </c>
      <c r="G28" s="179" t="n">
        <v>1122.6</v>
      </c>
      <c r="H28" s="179" t="n">
        <v>1176.86</v>
      </c>
    </row>
    <row r="29" customFormat="false" ht="16.5" hidden="false" customHeight="false" outlineLevel="0" collapsed="false">
      <c r="A29" s="127" t="s">
        <v>174</v>
      </c>
      <c r="B29" s="32"/>
      <c r="C29" s="179" t="n">
        <v>1514</v>
      </c>
      <c r="D29" s="179" t="n">
        <v>1314</v>
      </c>
      <c r="E29" s="179" t="n">
        <v>2828</v>
      </c>
      <c r="F29" s="179" t="n">
        <v>1039.89</v>
      </c>
      <c r="G29" s="179" t="n">
        <v>903.6</v>
      </c>
      <c r="H29" s="179" t="n">
        <v>971.78</v>
      </c>
    </row>
    <row r="30" customFormat="false" ht="16.5" hidden="false" customHeight="false" outlineLevel="0" collapsed="false">
      <c r="A30" s="127" t="s">
        <v>175</v>
      </c>
      <c r="B30" s="32"/>
      <c r="C30" s="179" t="n">
        <v>1624</v>
      </c>
      <c r="D30" s="179" t="n">
        <v>1440</v>
      </c>
      <c r="E30" s="179" t="n">
        <v>3064</v>
      </c>
      <c r="F30" s="179" t="n">
        <v>1233.01</v>
      </c>
      <c r="G30" s="179" t="n">
        <v>1086.25</v>
      </c>
      <c r="H30" s="179" t="n">
        <v>1159.39</v>
      </c>
    </row>
    <row r="31" customFormat="false" ht="16.5" hidden="false" customHeight="false" outlineLevel="0" collapsed="false">
      <c r="A31" s="127" t="s">
        <v>176</v>
      </c>
      <c r="B31" s="32"/>
      <c r="C31" s="179" t="n">
        <v>1840</v>
      </c>
      <c r="D31" s="179" t="n">
        <v>1723</v>
      </c>
      <c r="E31" s="179" t="n">
        <v>3563</v>
      </c>
      <c r="F31" s="179" t="n">
        <v>1320.73</v>
      </c>
      <c r="G31" s="179" t="n">
        <v>1215.85</v>
      </c>
      <c r="H31" s="179" t="n">
        <v>1267.85</v>
      </c>
    </row>
    <row r="32" customFormat="false" ht="16.5" hidden="false" customHeight="false" outlineLevel="0" collapsed="false">
      <c r="A32" s="127" t="s">
        <v>177</v>
      </c>
      <c r="B32" s="32"/>
      <c r="C32" s="179" t="n">
        <v>1386</v>
      </c>
      <c r="D32" s="179" t="n">
        <v>1269</v>
      </c>
      <c r="E32" s="179" t="n">
        <v>2655</v>
      </c>
      <c r="F32" s="179" t="n">
        <v>988.02</v>
      </c>
      <c r="G32" s="179" t="n">
        <v>896.6</v>
      </c>
      <c r="H32" s="179" t="n">
        <v>942.11</v>
      </c>
    </row>
    <row r="33" customFormat="false" ht="16.5" hidden="false" customHeight="false" outlineLevel="0" collapsed="false">
      <c r="A33" s="127" t="s">
        <v>178</v>
      </c>
      <c r="B33" s="32"/>
      <c r="C33" s="179" t="n">
        <v>1489</v>
      </c>
      <c r="D33" s="179" t="n">
        <v>1329</v>
      </c>
      <c r="E33" s="179" t="n">
        <v>2818</v>
      </c>
      <c r="F33" s="179" t="n">
        <v>1228.11</v>
      </c>
      <c r="G33" s="179" t="n">
        <v>1083.54</v>
      </c>
      <c r="H33" s="179" t="n">
        <v>1155.41</v>
      </c>
    </row>
    <row r="34" customFormat="false" ht="16.5" hidden="false" customHeight="false" outlineLevel="0" collapsed="false">
      <c r="A34" s="127" t="s">
        <v>179</v>
      </c>
      <c r="B34" s="32"/>
      <c r="C34" s="180" t="n">
        <v>916</v>
      </c>
      <c r="D34" s="180" t="n">
        <v>827</v>
      </c>
      <c r="E34" s="180" t="n">
        <v>1743</v>
      </c>
      <c r="F34" s="180" t="n">
        <v>1449.57</v>
      </c>
      <c r="G34" s="180" t="n">
        <v>1288.46</v>
      </c>
      <c r="H34" s="180" t="n">
        <v>1368.39</v>
      </c>
    </row>
    <row r="35" customFormat="false" ht="16.5" hidden="false" customHeight="false" outlineLevel="0" collapsed="false">
      <c r="A35" s="127" t="s">
        <v>180</v>
      </c>
      <c r="B35" s="127"/>
      <c r="C35" s="180" t="n">
        <v>1850</v>
      </c>
      <c r="D35" s="180" t="n">
        <v>1705</v>
      </c>
      <c r="E35" s="180" t="n">
        <v>3555</v>
      </c>
      <c r="F35" s="180" t="n">
        <v>1418.19</v>
      </c>
      <c r="G35" s="180" t="n">
        <v>1282.63</v>
      </c>
      <c r="H35" s="180" t="n">
        <v>1349.77</v>
      </c>
    </row>
    <row r="36" customFormat="false" ht="16.5" hidden="false" customHeight="false" outlineLevel="0" collapsed="false">
      <c r="A36" s="127" t="s">
        <v>181</v>
      </c>
      <c r="B36" s="32"/>
      <c r="C36" s="179" t="n">
        <v>1377</v>
      </c>
      <c r="D36" s="179" t="n">
        <v>1487</v>
      </c>
      <c r="E36" s="179" t="n">
        <v>2864</v>
      </c>
      <c r="F36" s="179" t="n">
        <v>1125.94</v>
      </c>
      <c r="G36" s="179" t="n">
        <v>1166.87</v>
      </c>
      <c r="H36" s="179" t="n">
        <v>1146.82</v>
      </c>
    </row>
    <row r="37" customFormat="false" ht="17.25" hidden="false" customHeight="false" outlineLevel="0" collapsed="false">
      <c r="A37" s="132" t="s">
        <v>182</v>
      </c>
      <c r="B37" s="181"/>
      <c r="C37" s="182" t="n">
        <v>53644</v>
      </c>
      <c r="D37" s="182" t="n">
        <v>47658</v>
      </c>
      <c r="E37" s="182" t="n">
        <v>101302</v>
      </c>
      <c r="F37" s="182" t="n">
        <v>1090.31</v>
      </c>
      <c r="G37" s="182" t="n">
        <v>966.5</v>
      </c>
      <c r="H37" s="182" t="n">
        <v>1028.34</v>
      </c>
    </row>
    <row r="38" customFormat="false" ht="17.25" hidden="false" customHeight="false" outlineLevel="0" collapsed="false">
      <c r="A38" s="68" t="s">
        <v>183</v>
      </c>
      <c r="B38" s="6"/>
      <c r="C38" s="153"/>
      <c r="D38" s="153"/>
      <c r="E38" s="153"/>
      <c r="F38" s="153"/>
      <c r="G38" s="153"/>
    </row>
    <row r="41" customFormat="false" ht="16.5" hidden="false" customHeight="false" outlineLevel="0" collapsed="false">
      <c r="A41" s="3" t="s">
        <v>558</v>
      </c>
      <c r="B41" s="3"/>
      <c r="C41" s="3"/>
      <c r="D41" s="3"/>
      <c r="E41" s="3"/>
      <c r="F41" s="3"/>
      <c r="G41" s="3"/>
    </row>
    <row r="42" customFormat="false" ht="17.25" hidden="false" customHeight="false" outlineLevel="0" collapsed="false">
      <c r="A42" s="6" t="s">
        <v>559</v>
      </c>
      <c r="B42" s="6"/>
      <c r="C42" s="6"/>
      <c r="D42" s="6"/>
      <c r="E42" s="6"/>
      <c r="F42" s="6"/>
      <c r="G42" s="6"/>
      <c r="H42" s="6"/>
    </row>
    <row r="43" customFormat="false" ht="17.25" hidden="false" customHeight="false" outlineLevel="0" collapsed="false">
      <c r="A43" s="137"/>
      <c r="B43" s="137"/>
      <c r="C43" s="138" t="s">
        <v>190</v>
      </c>
      <c r="D43" s="138"/>
      <c r="E43" s="138"/>
      <c r="F43" s="138" t="s">
        <v>477</v>
      </c>
      <c r="G43" s="138"/>
      <c r="H43" s="138"/>
    </row>
    <row r="44" customFormat="false" ht="16.5" hidden="false" customHeight="false" outlineLevel="0" collapsed="false">
      <c r="A44" s="140" t="s">
        <v>119</v>
      </c>
      <c r="B44" s="140"/>
      <c r="C44" s="141" t="s">
        <v>154</v>
      </c>
      <c r="D44" s="141" t="s">
        <v>155</v>
      </c>
      <c r="E44" s="141" t="s">
        <v>156</v>
      </c>
      <c r="F44" s="141" t="s">
        <v>154</v>
      </c>
      <c r="G44" s="141" t="s">
        <v>155</v>
      </c>
      <c r="H44" s="141" t="s">
        <v>156</v>
      </c>
    </row>
    <row r="45" customFormat="false" ht="16.5" hidden="false" customHeight="false" outlineLevel="0" collapsed="false">
      <c r="A45" s="127" t="s">
        <v>161</v>
      </c>
      <c r="B45" s="32"/>
      <c r="C45" s="179" t="n">
        <v>502</v>
      </c>
      <c r="D45" s="179" t="n">
        <v>951</v>
      </c>
      <c r="E45" s="179" t="n">
        <v>1453</v>
      </c>
      <c r="F45" s="179" t="n">
        <v>44.79</v>
      </c>
      <c r="G45" s="179" t="n">
        <v>85.63</v>
      </c>
      <c r="H45" s="179" t="n">
        <v>65.11</v>
      </c>
    </row>
    <row r="46" customFormat="false" ht="16.5" hidden="false" customHeight="false" outlineLevel="0" collapsed="false">
      <c r="A46" s="127" t="s">
        <v>162</v>
      </c>
      <c r="B46" s="32"/>
      <c r="C46" s="179" t="n">
        <v>87</v>
      </c>
      <c r="D46" s="179" t="n">
        <v>198</v>
      </c>
      <c r="E46" s="179" t="n">
        <v>285</v>
      </c>
      <c r="F46" s="179" t="n">
        <v>49.02</v>
      </c>
      <c r="G46" s="179" t="n">
        <v>112.07</v>
      </c>
      <c r="H46" s="179" t="n">
        <v>80.47</v>
      </c>
    </row>
    <row r="47" customFormat="false" ht="16.5" hidden="false" customHeight="false" outlineLevel="0" collapsed="false">
      <c r="A47" s="127" t="s">
        <v>163</v>
      </c>
      <c r="B47" s="32"/>
      <c r="C47" s="179" t="n">
        <v>79</v>
      </c>
      <c r="D47" s="179" t="n">
        <v>169</v>
      </c>
      <c r="E47" s="179" t="n">
        <v>248</v>
      </c>
      <c r="F47" s="179" t="n">
        <v>55.68</v>
      </c>
      <c r="G47" s="179" t="n">
        <v>119.16</v>
      </c>
      <c r="H47" s="179" t="n">
        <v>87.41</v>
      </c>
    </row>
    <row r="48" customFormat="false" ht="16.5" hidden="false" customHeight="false" outlineLevel="0" collapsed="false">
      <c r="A48" s="127" t="s">
        <v>164</v>
      </c>
      <c r="B48" s="32"/>
      <c r="C48" s="179" t="n">
        <v>142</v>
      </c>
      <c r="D48" s="179" t="n">
        <v>277</v>
      </c>
      <c r="E48" s="179" t="n">
        <v>419</v>
      </c>
      <c r="F48" s="179" t="n">
        <v>64.15</v>
      </c>
      <c r="G48" s="179" t="n">
        <v>123.49</v>
      </c>
      <c r="H48" s="179" t="n">
        <v>94.02</v>
      </c>
    </row>
    <row r="49" customFormat="false" ht="16.5" hidden="false" customHeight="false" outlineLevel="0" collapsed="false">
      <c r="A49" s="127" t="s">
        <v>165</v>
      </c>
      <c r="B49" s="32"/>
      <c r="C49" s="179" t="n">
        <v>144</v>
      </c>
      <c r="D49" s="179" t="n">
        <v>265</v>
      </c>
      <c r="E49" s="179" t="n">
        <v>409</v>
      </c>
      <c r="F49" s="179" t="n">
        <v>83.32</v>
      </c>
      <c r="G49" s="179" t="n">
        <v>151.43</v>
      </c>
      <c r="H49" s="179" t="n">
        <v>117.58</v>
      </c>
    </row>
    <row r="50" customFormat="false" ht="16.5" hidden="false" customHeight="false" outlineLevel="0" collapsed="false">
      <c r="A50" s="127" t="s">
        <v>166</v>
      </c>
      <c r="B50" s="32"/>
      <c r="C50" s="179" t="n">
        <v>98</v>
      </c>
      <c r="D50" s="179" t="n">
        <v>97</v>
      </c>
      <c r="E50" s="179" t="n">
        <v>195</v>
      </c>
      <c r="F50" s="179" t="n">
        <v>103.84</v>
      </c>
      <c r="G50" s="179" t="n">
        <v>100</v>
      </c>
      <c r="H50" s="179" t="n">
        <v>101.9</v>
      </c>
    </row>
    <row r="51" customFormat="false" ht="16.5" hidden="false" customHeight="false" outlineLevel="0" collapsed="false">
      <c r="A51" s="127" t="s">
        <v>167</v>
      </c>
      <c r="B51" s="32"/>
      <c r="C51" s="179" t="n">
        <v>126</v>
      </c>
      <c r="D51" s="179" t="n">
        <v>205</v>
      </c>
      <c r="E51" s="179" t="n">
        <v>331</v>
      </c>
      <c r="F51" s="179" t="n">
        <v>106.71</v>
      </c>
      <c r="G51" s="179" t="n">
        <v>171.4</v>
      </c>
      <c r="H51" s="179" t="n">
        <v>139.26</v>
      </c>
    </row>
    <row r="52" customFormat="false" ht="16.5" hidden="false" customHeight="false" outlineLevel="0" collapsed="false">
      <c r="A52" s="127" t="s">
        <v>168</v>
      </c>
      <c r="B52" s="145"/>
      <c r="C52" s="179" t="n">
        <v>57</v>
      </c>
      <c r="D52" s="179" t="n">
        <v>95</v>
      </c>
      <c r="E52" s="179" t="n">
        <v>152</v>
      </c>
      <c r="F52" s="179" t="n">
        <v>197.67</v>
      </c>
      <c r="G52" s="179" t="n">
        <v>332.69</v>
      </c>
      <c r="H52" s="179" t="n">
        <v>264.85</v>
      </c>
    </row>
    <row r="53" customFormat="false" ht="16.5" hidden="false" customHeight="false" outlineLevel="0" collapsed="false">
      <c r="A53" s="127" t="s">
        <v>169</v>
      </c>
      <c r="B53" s="32"/>
      <c r="C53" s="179" t="n">
        <v>44</v>
      </c>
      <c r="D53" s="179" t="n">
        <v>89</v>
      </c>
      <c r="E53" s="179" t="n">
        <v>133</v>
      </c>
      <c r="F53" s="179" t="n">
        <v>57.31</v>
      </c>
      <c r="G53" s="179" t="n">
        <v>111.99</v>
      </c>
      <c r="H53" s="179" t="n">
        <v>85.12</v>
      </c>
    </row>
    <row r="54" customFormat="false" ht="16.5" hidden="false" customHeight="false" outlineLevel="0" collapsed="false">
      <c r="A54" s="127" t="s">
        <v>170</v>
      </c>
      <c r="B54" s="32"/>
      <c r="C54" s="179" t="n">
        <v>366</v>
      </c>
      <c r="D54" s="179" t="n">
        <v>636</v>
      </c>
      <c r="E54" s="179" t="n">
        <v>1002</v>
      </c>
      <c r="F54" s="179" t="n">
        <v>55.85</v>
      </c>
      <c r="G54" s="179" t="n">
        <v>98.11</v>
      </c>
      <c r="H54" s="179" t="n">
        <v>76.86</v>
      </c>
    </row>
    <row r="55" customFormat="false" ht="16.5" hidden="false" customHeight="false" outlineLevel="0" collapsed="false">
      <c r="A55" s="127" t="s">
        <v>171</v>
      </c>
      <c r="B55" s="32"/>
      <c r="C55" s="179" t="n">
        <v>119</v>
      </c>
      <c r="D55" s="179" t="n">
        <v>210</v>
      </c>
      <c r="E55" s="179" t="n">
        <v>329</v>
      </c>
      <c r="F55" s="179" t="n">
        <v>75.54</v>
      </c>
      <c r="G55" s="179" t="n">
        <v>133.54</v>
      </c>
      <c r="H55" s="179" t="n">
        <v>104.52</v>
      </c>
    </row>
    <row r="56" customFormat="false" ht="16.5" hidden="false" customHeight="false" outlineLevel="0" collapsed="false">
      <c r="A56" s="127" t="s">
        <v>172</v>
      </c>
      <c r="B56" s="32"/>
      <c r="C56" s="179" t="n">
        <v>463</v>
      </c>
      <c r="D56" s="179" t="n">
        <v>1000</v>
      </c>
      <c r="E56" s="179" t="n">
        <v>1463</v>
      </c>
      <c r="F56" s="179" t="n">
        <v>56.26</v>
      </c>
      <c r="G56" s="179" t="n">
        <v>121.11</v>
      </c>
      <c r="H56" s="179" t="n">
        <v>88.74</v>
      </c>
    </row>
    <row r="57" customFormat="false" ht="16.5" hidden="false" customHeight="false" outlineLevel="0" collapsed="false">
      <c r="A57" s="127" t="s">
        <v>173</v>
      </c>
      <c r="B57" s="32"/>
      <c r="C57" s="179" t="n">
        <v>91</v>
      </c>
      <c r="D57" s="179" t="n">
        <v>162</v>
      </c>
      <c r="E57" s="179" t="n">
        <v>253</v>
      </c>
      <c r="F57" s="179" t="n">
        <v>66.11</v>
      </c>
      <c r="G57" s="179" t="n">
        <v>117.18</v>
      </c>
      <c r="H57" s="179" t="n">
        <v>91.7</v>
      </c>
    </row>
    <row r="58" customFormat="false" ht="16.5" hidden="false" customHeight="false" outlineLevel="0" collapsed="false">
      <c r="A58" s="127" t="s">
        <v>174</v>
      </c>
      <c r="B58" s="32"/>
      <c r="C58" s="179" t="n">
        <v>96</v>
      </c>
      <c r="D58" s="179" t="n">
        <v>187</v>
      </c>
      <c r="E58" s="179" t="n">
        <v>283</v>
      </c>
      <c r="F58" s="179" t="n">
        <v>65.94</v>
      </c>
      <c r="G58" s="179" t="n">
        <v>128.59</v>
      </c>
      <c r="H58" s="179" t="n">
        <v>97.25</v>
      </c>
    </row>
    <row r="59" customFormat="false" ht="16.5" hidden="false" customHeight="false" outlineLevel="0" collapsed="false">
      <c r="A59" s="127" t="s">
        <v>175</v>
      </c>
      <c r="B59" s="32"/>
      <c r="C59" s="179" t="n">
        <v>92</v>
      </c>
      <c r="D59" s="179" t="n">
        <v>229</v>
      </c>
      <c r="E59" s="179" t="n">
        <v>321</v>
      </c>
      <c r="F59" s="179" t="n">
        <v>69.85</v>
      </c>
      <c r="G59" s="179" t="n">
        <v>172.74</v>
      </c>
      <c r="H59" s="179" t="n">
        <v>121.46</v>
      </c>
    </row>
    <row r="60" customFormat="false" ht="16.5" hidden="false" customHeight="false" outlineLevel="0" collapsed="false">
      <c r="A60" s="127" t="s">
        <v>176</v>
      </c>
      <c r="B60" s="32"/>
      <c r="C60" s="179" t="n">
        <v>113</v>
      </c>
      <c r="D60" s="179" t="n">
        <v>249</v>
      </c>
      <c r="E60" s="179" t="n">
        <v>362</v>
      </c>
      <c r="F60" s="179" t="n">
        <v>81.11</v>
      </c>
      <c r="G60" s="179" t="n">
        <v>175.71</v>
      </c>
      <c r="H60" s="179" t="n">
        <v>128.81</v>
      </c>
    </row>
    <row r="61" customFormat="false" ht="16.5" hidden="false" customHeight="false" outlineLevel="0" collapsed="false">
      <c r="A61" s="127" t="s">
        <v>177</v>
      </c>
      <c r="B61" s="32"/>
      <c r="C61" s="179" t="n">
        <v>72</v>
      </c>
      <c r="D61" s="179" t="n">
        <v>153</v>
      </c>
      <c r="E61" s="179" t="n">
        <v>225</v>
      </c>
      <c r="F61" s="179" t="n">
        <v>51.33</v>
      </c>
      <c r="G61" s="179" t="n">
        <v>108.1</v>
      </c>
      <c r="H61" s="179" t="n">
        <v>79.84</v>
      </c>
    </row>
    <row r="62" customFormat="false" ht="16.5" hidden="false" customHeight="false" outlineLevel="0" collapsed="false">
      <c r="A62" s="127" t="s">
        <v>178</v>
      </c>
      <c r="B62" s="32"/>
      <c r="C62" s="179" t="n">
        <v>79</v>
      </c>
      <c r="D62" s="179" t="n">
        <v>150</v>
      </c>
      <c r="E62" s="179" t="n">
        <v>229</v>
      </c>
      <c r="F62" s="179" t="n">
        <v>65.16</v>
      </c>
      <c r="G62" s="179" t="n">
        <v>122.3</v>
      </c>
      <c r="H62" s="179" t="n">
        <v>93.89</v>
      </c>
    </row>
    <row r="63" customFormat="false" ht="16.5" hidden="false" customHeight="false" outlineLevel="0" collapsed="false">
      <c r="A63" s="127" t="s">
        <v>179</v>
      </c>
      <c r="B63" s="32"/>
      <c r="C63" s="180" t="n">
        <v>40</v>
      </c>
      <c r="D63" s="180" t="n">
        <v>82</v>
      </c>
      <c r="E63" s="180" t="n">
        <v>122</v>
      </c>
      <c r="F63" s="180" t="n">
        <v>63.3</v>
      </c>
      <c r="G63" s="180" t="n">
        <v>127.76</v>
      </c>
      <c r="H63" s="180" t="n">
        <v>95.78</v>
      </c>
    </row>
    <row r="64" customFormat="false" ht="16.5" hidden="false" customHeight="false" outlineLevel="0" collapsed="false">
      <c r="A64" s="127" t="s">
        <v>180</v>
      </c>
      <c r="B64" s="127"/>
      <c r="C64" s="180" t="n">
        <v>148</v>
      </c>
      <c r="D64" s="180" t="n">
        <v>230</v>
      </c>
      <c r="E64" s="180" t="n">
        <v>378</v>
      </c>
      <c r="F64" s="180" t="n">
        <v>113.46</v>
      </c>
      <c r="G64" s="180" t="n">
        <v>173.02</v>
      </c>
      <c r="H64" s="180" t="n">
        <v>143.52</v>
      </c>
    </row>
    <row r="65" customFormat="false" ht="16.5" hidden="false" customHeight="false" outlineLevel="0" collapsed="false">
      <c r="A65" s="127" t="s">
        <v>181</v>
      </c>
      <c r="B65" s="32"/>
      <c r="C65" s="179" t="n">
        <v>83</v>
      </c>
      <c r="D65" s="179" t="n">
        <v>199</v>
      </c>
      <c r="E65" s="179" t="n">
        <v>282</v>
      </c>
      <c r="F65" s="179" t="n">
        <v>67.87</v>
      </c>
      <c r="G65" s="179" t="n">
        <v>156.16</v>
      </c>
      <c r="H65" s="179" t="n">
        <v>112.92</v>
      </c>
    </row>
    <row r="66" customFormat="false" ht="17.25" hidden="false" customHeight="false" outlineLevel="0" collapsed="false">
      <c r="A66" s="132" t="s">
        <v>182</v>
      </c>
      <c r="B66" s="181"/>
      <c r="C66" s="182" t="n">
        <v>3041</v>
      </c>
      <c r="D66" s="182" t="n">
        <v>5833</v>
      </c>
      <c r="E66" s="182" t="n">
        <v>8874</v>
      </c>
      <c r="F66" s="182" t="n">
        <v>61.81</v>
      </c>
      <c r="G66" s="182" t="n">
        <v>118.29</v>
      </c>
      <c r="H66" s="182" t="n">
        <v>90.08</v>
      </c>
    </row>
    <row r="67" customFormat="false" ht="17.25" hidden="false" customHeight="false" outlineLevel="0" collapsed="false">
      <c r="A67" s="68" t="s">
        <v>183</v>
      </c>
      <c r="B67" s="6"/>
      <c r="C67" s="153"/>
      <c r="D67" s="153"/>
      <c r="E67" s="153"/>
      <c r="F67" s="153"/>
      <c r="G67" s="153"/>
    </row>
    <row r="70" customFormat="false" ht="16.5" hidden="false" customHeight="false" outlineLevel="0" collapsed="false">
      <c r="A70" s="178" t="s">
        <v>560</v>
      </c>
      <c r="B70" s="178"/>
      <c r="C70" s="178"/>
      <c r="D70" s="178"/>
      <c r="E70" s="178"/>
      <c r="F70" s="178"/>
      <c r="G70" s="178"/>
      <c r="H70" s="178"/>
    </row>
    <row r="71" customFormat="false" ht="17.25" hidden="false" customHeight="false" outlineLevel="0" collapsed="false">
      <c r="A71" s="90" t="s">
        <v>561</v>
      </c>
      <c r="B71" s="90"/>
      <c r="C71" s="90"/>
      <c r="D71" s="90"/>
      <c r="E71" s="90"/>
      <c r="F71" s="90"/>
      <c r="G71" s="90"/>
      <c r="H71" s="90"/>
    </row>
    <row r="72" customFormat="false" ht="17.25" hidden="false" customHeight="false" outlineLevel="0" collapsed="false">
      <c r="A72" s="137"/>
      <c r="B72" s="137"/>
      <c r="C72" s="138" t="s">
        <v>190</v>
      </c>
      <c r="D72" s="138"/>
      <c r="E72" s="138"/>
      <c r="F72" s="138" t="s">
        <v>477</v>
      </c>
      <c r="G72" s="138"/>
      <c r="H72" s="138"/>
    </row>
    <row r="73" customFormat="false" ht="16.5" hidden="false" customHeight="false" outlineLevel="0" collapsed="false">
      <c r="A73" s="140" t="s">
        <v>119</v>
      </c>
      <c r="B73" s="140"/>
      <c r="C73" s="141" t="s">
        <v>154</v>
      </c>
      <c r="D73" s="141" t="s">
        <v>155</v>
      </c>
      <c r="E73" s="141" t="s">
        <v>156</v>
      </c>
      <c r="F73" s="141" t="s">
        <v>154</v>
      </c>
      <c r="G73" s="141" t="s">
        <v>155</v>
      </c>
      <c r="H73" s="141" t="s">
        <v>156</v>
      </c>
    </row>
    <row r="74" customFormat="false" ht="16.5" hidden="false" customHeight="false" outlineLevel="0" collapsed="false">
      <c r="A74" s="127" t="s">
        <v>161</v>
      </c>
      <c r="B74" s="32"/>
      <c r="C74" s="179" t="n">
        <v>8677</v>
      </c>
      <c r="D74" s="179" t="n">
        <v>6087</v>
      </c>
      <c r="E74" s="179" t="n">
        <v>14764</v>
      </c>
      <c r="F74" s="179" t="n">
        <v>774.17</v>
      </c>
      <c r="G74" s="179" t="n">
        <v>548.07</v>
      </c>
      <c r="H74" s="179" t="n">
        <v>661.64</v>
      </c>
    </row>
    <row r="75" customFormat="false" ht="16.5" hidden="false" customHeight="false" outlineLevel="0" collapsed="false">
      <c r="A75" s="127" t="s">
        <v>162</v>
      </c>
      <c r="B75" s="32"/>
      <c r="C75" s="179" t="n">
        <v>1127</v>
      </c>
      <c r="D75" s="179" t="n">
        <v>788</v>
      </c>
      <c r="E75" s="179" t="n">
        <v>1915</v>
      </c>
      <c r="F75" s="179" t="n">
        <v>634.99</v>
      </c>
      <c r="G75" s="179" t="n">
        <v>446</v>
      </c>
      <c r="H75" s="179" t="n">
        <v>540.71</v>
      </c>
    </row>
    <row r="76" customFormat="false" ht="16.5" hidden="false" customHeight="false" outlineLevel="0" collapsed="false">
      <c r="A76" s="127" t="s">
        <v>163</v>
      </c>
      <c r="B76" s="32"/>
      <c r="C76" s="179" t="n">
        <v>1100</v>
      </c>
      <c r="D76" s="179" t="n">
        <v>791</v>
      </c>
      <c r="E76" s="179" t="n">
        <v>1891</v>
      </c>
      <c r="F76" s="179" t="n">
        <v>775.29</v>
      </c>
      <c r="G76" s="179" t="n">
        <v>557.71</v>
      </c>
      <c r="H76" s="179" t="n">
        <v>666.52</v>
      </c>
    </row>
    <row r="77" customFormat="false" ht="16.5" hidden="false" customHeight="false" outlineLevel="0" collapsed="false">
      <c r="A77" s="127" t="s">
        <v>164</v>
      </c>
      <c r="B77" s="32"/>
      <c r="C77" s="179" t="n">
        <v>1717</v>
      </c>
      <c r="D77" s="179" t="n">
        <v>1314</v>
      </c>
      <c r="E77" s="179" t="n">
        <v>3031</v>
      </c>
      <c r="F77" s="179" t="n">
        <v>775.7</v>
      </c>
      <c r="G77" s="179" t="n">
        <v>585.79</v>
      </c>
      <c r="H77" s="179" t="n">
        <v>680.11</v>
      </c>
    </row>
    <row r="78" customFormat="false" ht="16.5" hidden="false" customHeight="false" outlineLevel="0" collapsed="false">
      <c r="A78" s="127" t="s">
        <v>165</v>
      </c>
      <c r="B78" s="32"/>
      <c r="C78" s="179" t="n">
        <v>1552</v>
      </c>
      <c r="D78" s="179" t="n">
        <v>1014</v>
      </c>
      <c r="E78" s="179" t="n">
        <v>2566</v>
      </c>
      <c r="F78" s="179" t="n">
        <v>897.97</v>
      </c>
      <c r="G78" s="179" t="n">
        <v>579.42</v>
      </c>
      <c r="H78" s="179" t="n">
        <v>737.7</v>
      </c>
    </row>
    <row r="79" customFormat="false" ht="16.5" hidden="false" customHeight="false" outlineLevel="0" collapsed="false">
      <c r="A79" s="127" t="s">
        <v>166</v>
      </c>
      <c r="B79" s="32"/>
      <c r="C79" s="179" t="n">
        <v>919</v>
      </c>
      <c r="D79" s="179" t="n">
        <v>692</v>
      </c>
      <c r="E79" s="179" t="n">
        <v>1611</v>
      </c>
      <c r="F79" s="179" t="n">
        <v>973.8</v>
      </c>
      <c r="G79" s="179" t="n">
        <v>713.43</v>
      </c>
      <c r="H79" s="179" t="n">
        <v>841.83</v>
      </c>
    </row>
    <row r="80" customFormat="false" ht="16.5" hidden="false" customHeight="false" outlineLevel="0" collapsed="false">
      <c r="A80" s="127" t="s">
        <v>167</v>
      </c>
      <c r="B80" s="32"/>
      <c r="C80" s="179" t="n">
        <v>1199</v>
      </c>
      <c r="D80" s="179" t="n">
        <v>899</v>
      </c>
      <c r="E80" s="179" t="n">
        <v>2098</v>
      </c>
      <c r="F80" s="179" t="n">
        <v>1015.46</v>
      </c>
      <c r="G80" s="179" t="n">
        <v>751.64</v>
      </c>
      <c r="H80" s="179" t="n">
        <v>882.7</v>
      </c>
    </row>
    <row r="81" customFormat="false" ht="16.5" hidden="false" customHeight="false" outlineLevel="0" collapsed="false">
      <c r="A81" s="127" t="s">
        <v>168</v>
      </c>
      <c r="B81" s="145"/>
      <c r="C81" s="179" t="n">
        <v>324</v>
      </c>
      <c r="D81" s="179" t="n">
        <v>244</v>
      </c>
      <c r="E81" s="179" t="n">
        <v>568</v>
      </c>
      <c r="F81" s="179" t="n">
        <v>1123.6</v>
      </c>
      <c r="G81" s="179" t="n">
        <v>854.49</v>
      </c>
      <c r="H81" s="179" t="n">
        <v>989.7</v>
      </c>
    </row>
    <row r="82" customFormat="false" ht="16.5" hidden="false" customHeight="false" outlineLevel="0" collapsed="false">
      <c r="A82" s="127" t="s">
        <v>169</v>
      </c>
      <c r="B82" s="32"/>
      <c r="C82" s="179" t="n">
        <v>650</v>
      </c>
      <c r="D82" s="179" t="n">
        <v>443</v>
      </c>
      <c r="E82" s="179" t="n">
        <v>1093</v>
      </c>
      <c r="F82" s="179" t="n">
        <v>846.57</v>
      </c>
      <c r="G82" s="179" t="n">
        <v>557.42</v>
      </c>
      <c r="H82" s="179" t="n">
        <v>699.51</v>
      </c>
    </row>
    <row r="83" customFormat="false" ht="16.5" hidden="false" customHeight="false" outlineLevel="0" collapsed="false">
      <c r="A83" s="127" t="s">
        <v>170</v>
      </c>
      <c r="B83" s="32"/>
      <c r="C83" s="179" t="n">
        <v>5143</v>
      </c>
      <c r="D83" s="179" t="n">
        <v>3565</v>
      </c>
      <c r="E83" s="179" t="n">
        <v>8708</v>
      </c>
      <c r="F83" s="179" t="n">
        <v>784.77</v>
      </c>
      <c r="G83" s="179" t="n">
        <v>549.92</v>
      </c>
      <c r="H83" s="179" t="n">
        <v>667.98</v>
      </c>
    </row>
    <row r="84" customFormat="false" ht="16.5" hidden="false" customHeight="false" outlineLevel="0" collapsed="false">
      <c r="A84" s="127" t="s">
        <v>171</v>
      </c>
      <c r="B84" s="32"/>
      <c r="C84" s="179" t="n">
        <v>1325</v>
      </c>
      <c r="D84" s="179" t="n">
        <v>979</v>
      </c>
      <c r="E84" s="179" t="n">
        <v>2304</v>
      </c>
      <c r="F84" s="179" t="n">
        <v>841.15</v>
      </c>
      <c r="G84" s="179" t="n">
        <v>622.53</v>
      </c>
      <c r="H84" s="179" t="n">
        <v>731.93</v>
      </c>
    </row>
    <row r="85" customFormat="false" ht="16.5" hidden="false" customHeight="false" outlineLevel="0" collapsed="false">
      <c r="A85" s="127" t="s">
        <v>172</v>
      </c>
      <c r="B85" s="32"/>
      <c r="C85" s="179" t="n">
        <v>6574</v>
      </c>
      <c r="D85" s="179" t="n">
        <v>4728</v>
      </c>
      <c r="E85" s="179" t="n">
        <v>11302</v>
      </c>
      <c r="F85" s="179" t="n">
        <v>798.77</v>
      </c>
      <c r="G85" s="179" t="n">
        <v>572.63</v>
      </c>
      <c r="H85" s="179" t="n">
        <v>685.52</v>
      </c>
    </row>
    <row r="86" customFormat="false" ht="16.5" hidden="false" customHeight="false" outlineLevel="0" collapsed="false">
      <c r="A86" s="127" t="s">
        <v>173</v>
      </c>
      <c r="B86" s="32"/>
      <c r="C86" s="179" t="n">
        <v>1355</v>
      </c>
      <c r="D86" s="179" t="n">
        <v>1068</v>
      </c>
      <c r="E86" s="179" t="n">
        <v>2423</v>
      </c>
      <c r="F86" s="179" t="n">
        <v>984.35</v>
      </c>
      <c r="G86" s="179" t="n">
        <v>772.51</v>
      </c>
      <c r="H86" s="179" t="n">
        <v>878.2</v>
      </c>
    </row>
    <row r="87" customFormat="false" ht="16.5" hidden="false" customHeight="false" outlineLevel="0" collapsed="false">
      <c r="A87" s="127" t="s">
        <v>174</v>
      </c>
      <c r="B87" s="32"/>
      <c r="C87" s="179" t="n">
        <v>1226</v>
      </c>
      <c r="D87" s="179" t="n">
        <v>849</v>
      </c>
      <c r="E87" s="179" t="n">
        <v>2075</v>
      </c>
      <c r="F87" s="179" t="n">
        <v>842.07</v>
      </c>
      <c r="G87" s="179" t="n">
        <v>583.83</v>
      </c>
      <c r="H87" s="179" t="n">
        <v>713.03</v>
      </c>
    </row>
    <row r="88" customFormat="false" ht="16.5" hidden="false" customHeight="false" outlineLevel="0" collapsed="false">
      <c r="A88" s="127" t="s">
        <v>175</v>
      </c>
      <c r="B88" s="32"/>
      <c r="C88" s="179" t="n">
        <v>1228</v>
      </c>
      <c r="D88" s="179" t="n">
        <v>894</v>
      </c>
      <c r="E88" s="179" t="n">
        <v>2122</v>
      </c>
      <c r="F88" s="179" t="n">
        <v>932.35</v>
      </c>
      <c r="G88" s="179" t="n">
        <v>674.38</v>
      </c>
      <c r="H88" s="179" t="n">
        <v>802.95</v>
      </c>
    </row>
    <row r="89" customFormat="false" ht="16.5" hidden="false" customHeight="false" outlineLevel="0" collapsed="false">
      <c r="A89" s="127" t="s">
        <v>176</v>
      </c>
      <c r="B89" s="32"/>
      <c r="C89" s="179" t="n">
        <v>1440</v>
      </c>
      <c r="D89" s="179" t="n">
        <v>1048</v>
      </c>
      <c r="E89" s="179" t="n">
        <v>2488</v>
      </c>
      <c r="F89" s="179" t="n">
        <v>1033.61</v>
      </c>
      <c r="G89" s="179" t="n">
        <v>739.53</v>
      </c>
      <c r="H89" s="179" t="n">
        <v>885.32</v>
      </c>
    </row>
    <row r="90" customFormat="false" ht="16.5" hidden="false" customHeight="false" outlineLevel="0" collapsed="false">
      <c r="A90" s="127" t="s">
        <v>177</v>
      </c>
      <c r="B90" s="32"/>
      <c r="C90" s="179" t="n">
        <v>1133</v>
      </c>
      <c r="D90" s="179" t="n">
        <v>821</v>
      </c>
      <c r="E90" s="179" t="n">
        <v>1954</v>
      </c>
      <c r="F90" s="179" t="n">
        <v>807.66</v>
      </c>
      <c r="G90" s="179" t="n">
        <v>580.07</v>
      </c>
      <c r="H90" s="179" t="n">
        <v>693.36</v>
      </c>
    </row>
    <row r="91" customFormat="false" ht="16.5" hidden="false" customHeight="false" outlineLevel="0" collapsed="false">
      <c r="A91" s="127" t="s">
        <v>178</v>
      </c>
      <c r="B91" s="32"/>
      <c r="C91" s="179" t="n">
        <v>1202</v>
      </c>
      <c r="D91" s="179" t="n">
        <v>902</v>
      </c>
      <c r="E91" s="179" t="n">
        <v>2104</v>
      </c>
      <c r="F91" s="179" t="n">
        <v>991.4</v>
      </c>
      <c r="G91" s="179" t="n">
        <v>735.4</v>
      </c>
      <c r="H91" s="179" t="n">
        <v>862.66</v>
      </c>
    </row>
    <row r="92" customFormat="false" ht="16.5" hidden="false" customHeight="false" outlineLevel="0" collapsed="false">
      <c r="A92" s="127" t="s">
        <v>179</v>
      </c>
      <c r="B92" s="32"/>
      <c r="C92" s="180" t="n">
        <v>768</v>
      </c>
      <c r="D92" s="180" t="n">
        <v>601</v>
      </c>
      <c r="E92" s="180" t="n">
        <v>1369</v>
      </c>
      <c r="F92" s="180" t="n">
        <v>1215.36</v>
      </c>
      <c r="G92" s="180" t="n">
        <v>936.36</v>
      </c>
      <c r="H92" s="180" t="n">
        <v>1074.77</v>
      </c>
    </row>
    <row r="93" customFormat="false" ht="16.5" hidden="false" customHeight="false" outlineLevel="0" collapsed="false">
      <c r="A93" s="127" t="s">
        <v>180</v>
      </c>
      <c r="B93" s="127"/>
      <c r="C93" s="180" t="n">
        <v>1450</v>
      </c>
      <c r="D93" s="180" t="n">
        <v>1070</v>
      </c>
      <c r="E93" s="180" t="n">
        <v>2520</v>
      </c>
      <c r="F93" s="180" t="n">
        <v>1111.55</v>
      </c>
      <c r="G93" s="180" t="n">
        <v>804.93</v>
      </c>
      <c r="H93" s="180" t="n">
        <v>956.8</v>
      </c>
    </row>
    <row r="94" customFormat="false" ht="16.5" hidden="false" customHeight="false" outlineLevel="0" collapsed="false">
      <c r="A94" s="127" t="s">
        <v>181</v>
      </c>
      <c r="B94" s="32"/>
      <c r="C94" s="179" t="n">
        <v>1089</v>
      </c>
      <c r="D94" s="179" t="n">
        <v>890</v>
      </c>
      <c r="E94" s="179" t="n">
        <v>1979</v>
      </c>
      <c r="F94" s="179" t="n">
        <v>890.45</v>
      </c>
      <c r="G94" s="179" t="n">
        <v>698.4</v>
      </c>
      <c r="H94" s="179" t="n">
        <v>792.45</v>
      </c>
    </row>
    <row r="95" customFormat="false" ht="17.25" hidden="false" customHeight="false" outlineLevel="0" collapsed="false">
      <c r="A95" s="132" t="s">
        <v>182</v>
      </c>
      <c r="B95" s="181"/>
      <c r="C95" s="182" t="n">
        <v>41198</v>
      </c>
      <c r="D95" s="182" t="n">
        <v>29687</v>
      </c>
      <c r="E95" s="182" t="n">
        <v>70885</v>
      </c>
      <c r="F95" s="182" t="n">
        <v>837.35</v>
      </c>
      <c r="G95" s="182" t="n">
        <v>602.05</v>
      </c>
      <c r="H95" s="182" t="n">
        <v>719.57</v>
      </c>
    </row>
    <row r="96" customFormat="false" ht="17.25" hidden="false" customHeight="false" outlineLevel="0" collapsed="false">
      <c r="A96" s="68" t="s">
        <v>183</v>
      </c>
      <c r="B96" s="6"/>
      <c r="C96" s="153"/>
      <c r="D96" s="153"/>
      <c r="E96" s="153"/>
      <c r="F96" s="153"/>
      <c r="G96" s="153"/>
    </row>
    <row r="99" customFormat="false" ht="16.5" hidden="false" customHeight="false" outlineLevel="0" collapsed="false">
      <c r="A99" s="178" t="s">
        <v>562</v>
      </c>
      <c r="B99" s="178"/>
      <c r="C99" s="178"/>
      <c r="D99" s="178"/>
      <c r="E99" s="178"/>
      <c r="F99" s="178"/>
      <c r="G99" s="178"/>
      <c r="H99" s="178"/>
    </row>
    <row r="100" customFormat="false" ht="17.25" hidden="false" customHeight="false" outlineLevel="0" collapsed="false">
      <c r="A100" s="90" t="s">
        <v>563</v>
      </c>
      <c r="B100" s="90"/>
      <c r="C100" s="90"/>
      <c r="D100" s="90"/>
      <c r="E100" s="90"/>
      <c r="F100" s="90"/>
      <c r="G100" s="90"/>
      <c r="H100" s="90"/>
    </row>
    <row r="101" customFormat="false" ht="17.25" hidden="false" customHeight="false" outlineLevel="0" collapsed="false">
      <c r="A101" s="137"/>
      <c r="B101" s="137"/>
      <c r="C101" s="138" t="s">
        <v>190</v>
      </c>
      <c r="D101" s="138"/>
      <c r="E101" s="138"/>
      <c r="F101" s="138" t="s">
        <v>477</v>
      </c>
      <c r="G101" s="138"/>
      <c r="H101" s="138"/>
    </row>
    <row r="102" customFormat="false" ht="16.5" hidden="false" customHeight="false" outlineLevel="0" collapsed="false">
      <c r="A102" s="140" t="s">
        <v>119</v>
      </c>
      <c r="B102" s="140"/>
      <c r="C102" s="141" t="s">
        <v>154</v>
      </c>
      <c r="D102" s="141" t="s">
        <v>155</v>
      </c>
      <c r="E102" s="141" t="s">
        <v>156</v>
      </c>
      <c r="F102" s="141" t="s">
        <v>154</v>
      </c>
      <c r="G102" s="141" t="s">
        <v>155</v>
      </c>
      <c r="H102" s="141" t="s">
        <v>156</v>
      </c>
    </row>
    <row r="103" customFormat="false" ht="16.5" hidden="false" customHeight="false" outlineLevel="0" collapsed="false">
      <c r="A103" s="127" t="s">
        <v>161</v>
      </c>
      <c r="B103" s="32"/>
      <c r="C103" s="179" t="n">
        <v>337</v>
      </c>
      <c r="D103" s="179" t="n">
        <v>697</v>
      </c>
      <c r="E103" s="179" t="n">
        <v>1034</v>
      </c>
      <c r="F103" s="179" t="n">
        <v>30.07</v>
      </c>
      <c r="G103" s="179" t="n">
        <v>62.76</v>
      </c>
      <c r="H103" s="179" t="n">
        <v>46.34</v>
      </c>
    </row>
    <row r="104" customFormat="false" ht="16.5" hidden="false" customHeight="false" outlineLevel="0" collapsed="false">
      <c r="A104" s="127" t="s">
        <v>162</v>
      </c>
      <c r="B104" s="32"/>
      <c r="C104" s="179" t="n">
        <v>55</v>
      </c>
      <c r="D104" s="179" t="n">
        <v>146</v>
      </c>
      <c r="E104" s="179" t="n">
        <v>201</v>
      </c>
      <c r="F104" s="179" t="n">
        <v>30.99</v>
      </c>
      <c r="G104" s="179" t="n">
        <v>82.63</v>
      </c>
      <c r="H104" s="179" t="n">
        <v>56.75</v>
      </c>
    </row>
    <row r="105" customFormat="false" ht="16.5" hidden="false" customHeight="false" outlineLevel="0" collapsed="false">
      <c r="A105" s="127" t="s">
        <v>163</v>
      </c>
      <c r="B105" s="32"/>
      <c r="C105" s="179" t="n">
        <v>51</v>
      </c>
      <c r="D105" s="179" t="n">
        <v>109</v>
      </c>
      <c r="E105" s="179" t="n">
        <v>160</v>
      </c>
      <c r="F105" s="179" t="n">
        <v>35.95</v>
      </c>
      <c r="G105" s="179" t="n">
        <v>76.85</v>
      </c>
      <c r="H105" s="179" t="n">
        <v>56.4</v>
      </c>
    </row>
    <row r="106" customFormat="false" ht="16.5" hidden="false" customHeight="false" outlineLevel="0" collapsed="false">
      <c r="A106" s="127" t="s">
        <v>164</v>
      </c>
      <c r="B106" s="32"/>
      <c r="C106" s="179" t="n">
        <v>119</v>
      </c>
      <c r="D106" s="179" t="n">
        <v>251</v>
      </c>
      <c r="E106" s="179" t="n">
        <v>370</v>
      </c>
      <c r="F106" s="179" t="n">
        <v>53.76</v>
      </c>
      <c r="G106" s="179" t="n">
        <v>111.9</v>
      </c>
      <c r="H106" s="179" t="n">
        <v>83.02</v>
      </c>
    </row>
    <row r="107" customFormat="false" ht="16.5" hidden="false" customHeight="false" outlineLevel="0" collapsed="false">
      <c r="A107" s="127" t="s">
        <v>165</v>
      </c>
      <c r="B107" s="32"/>
      <c r="C107" s="179" t="n">
        <v>115</v>
      </c>
      <c r="D107" s="179" t="n">
        <v>287</v>
      </c>
      <c r="E107" s="179" t="n">
        <v>402</v>
      </c>
      <c r="F107" s="179" t="n">
        <v>66.54</v>
      </c>
      <c r="G107" s="179" t="n">
        <v>164</v>
      </c>
      <c r="H107" s="179" t="n">
        <v>115.57</v>
      </c>
    </row>
    <row r="108" customFormat="false" ht="16.5" hidden="false" customHeight="false" outlineLevel="0" collapsed="false">
      <c r="A108" s="127" t="s">
        <v>166</v>
      </c>
      <c r="B108" s="32"/>
      <c r="C108" s="179" t="n">
        <v>75</v>
      </c>
      <c r="D108" s="179" t="n">
        <v>166</v>
      </c>
      <c r="E108" s="179" t="n">
        <v>241</v>
      </c>
      <c r="F108" s="179" t="n">
        <v>79.47</v>
      </c>
      <c r="G108" s="179" t="n">
        <v>171.14</v>
      </c>
      <c r="H108" s="179" t="n">
        <v>125.93</v>
      </c>
    </row>
    <row r="109" customFormat="false" ht="16.5" hidden="false" customHeight="false" outlineLevel="0" collapsed="false">
      <c r="A109" s="127" t="s">
        <v>167</v>
      </c>
      <c r="B109" s="32"/>
      <c r="C109" s="179" t="n">
        <v>64</v>
      </c>
      <c r="D109" s="179" t="n">
        <v>229</v>
      </c>
      <c r="E109" s="179" t="n">
        <v>293</v>
      </c>
      <c r="F109" s="179" t="n">
        <v>54.2</v>
      </c>
      <c r="G109" s="179" t="n">
        <v>191.46</v>
      </c>
      <c r="H109" s="179" t="n">
        <v>123.28</v>
      </c>
    </row>
    <row r="110" customFormat="false" ht="16.5" hidden="false" customHeight="false" outlineLevel="0" collapsed="false">
      <c r="A110" s="127" t="s">
        <v>168</v>
      </c>
      <c r="B110" s="145"/>
      <c r="C110" s="179" t="n">
        <v>16</v>
      </c>
      <c r="D110" s="179" t="n">
        <v>47</v>
      </c>
      <c r="E110" s="179" t="n">
        <v>63</v>
      </c>
      <c r="F110" s="179" t="n">
        <v>55.49</v>
      </c>
      <c r="G110" s="179" t="n">
        <v>164.59</v>
      </c>
      <c r="H110" s="179" t="n">
        <v>109.77</v>
      </c>
    </row>
    <row r="111" customFormat="false" ht="16.5" hidden="false" customHeight="false" outlineLevel="0" collapsed="false">
      <c r="A111" s="127" t="s">
        <v>169</v>
      </c>
      <c r="B111" s="32"/>
      <c r="C111" s="179" t="n">
        <v>26</v>
      </c>
      <c r="D111" s="179" t="n">
        <v>74</v>
      </c>
      <c r="E111" s="179" t="n">
        <v>100</v>
      </c>
      <c r="F111" s="179" t="n">
        <v>33.86</v>
      </c>
      <c r="G111" s="179" t="n">
        <v>93.11</v>
      </c>
      <c r="H111" s="179" t="n">
        <v>64</v>
      </c>
    </row>
    <row r="112" customFormat="false" ht="16.5" hidden="false" customHeight="false" outlineLevel="0" collapsed="false">
      <c r="A112" s="127" t="s">
        <v>170</v>
      </c>
      <c r="B112" s="32"/>
      <c r="C112" s="179" t="n">
        <v>265</v>
      </c>
      <c r="D112" s="179" t="n">
        <v>578</v>
      </c>
      <c r="E112" s="179" t="n">
        <v>843</v>
      </c>
      <c r="F112" s="179" t="n">
        <v>40.44</v>
      </c>
      <c r="G112" s="179" t="n">
        <v>89.16</v>
      </c>
      <c r="H112" s="179" t="n">
        <v>64.67</v>
      </c>
    </row>
    <row r="113" customFormat="false" ht="16.5" hidden="false" customHeight="false" outlineLevel="0" collapsed="false">
      <c r="A113" s="127" t="s">
        <v>171</v>
      </c>
      <c r="B113" s="32"/>
      <c r="C113" s="179" t="n">
        <v>85</v>
      </c>
      <c r="D113" s="179" t="n">
        <v>172</v>
      </c>
      <c r="E113" s="179" t="n">
        <v>257</v>
      </c>
      <c r="F113" s="179" t="n">
        <v>53.96</v>
      </c>
      <c r="G113" s="179" t="n">
        <v>109.37</v>
      </c>
      <c r="H113" s="179" t="n">
        <v>81.64</v>
      </c>
    </row>
    <row r="114" customFormat="false" ht="16.5" hidden="false" customHeight="false" outlineLevel="0" collapsed="false">
      <c r="A114" s="127" t="s">
        <v>172</v>
      </c>
      <c r="B114" s="32"/>
      <c r="C114" s="179" t="n">
        <v>396</v>
      </c>
      <c r="D114" s="179" t="n">
        <v>952</v>
      </c>
      <c r="E114" s="179" t="n">
        <v>1348</v>
      </c>
      <c r="F114" s="179" t="n">
        <v>48.12</v>
      </c>
      <c r="G114" s="179" t="n">
        <v>115.3</v>
      </c>
      <c r="H114" s="179" t="n">
        <v>81.76</v>
      </c>
    </row>
    <row r="115" customFormat="false" ht="16.5" hidden="false" customHeight="false" outlineLevel="0" collapsed="false">
      <c r="A115" s="127" t="s">
        <v>173</v>
      </c>
      <c r="B115" s="32"/>
      <c r="C115" s="179" t="n">
        <v>69</v>
      </c>
      <c r="D115" s="179" t="n">
        <v>116</v>
      </c>
      <c r="E115" s="179" t="n">
        <v>185</v>
      </c>
      <c r="F115" s="179" t="n">
        <v>50.13</v>
      </c>
      <c r="G115" s="179" t="n">
        <v>83.91</v>
      </c>
      <c r="H115" s="179" t="n">
        <v>67.05</v>
      </c>
    </row>
    <row r="116" customFormat="false" ht="16.5" hidden="false" customHeight="false" outlineLevel="0" collapsed="false">
      <c r="A116" s="127" t="s">
        <v>174</v>
      </c>
      <c r="B116" s="32"/>
      <c r="C116" s="179" t="n">
        <v>44</v>
      </c>
      <c r="D116" s="179" t="n">
        <v>116</v>
      </c>
      <c r="E116" s="179" t="n">
        <v>160</v>
      </c>
      <c r="F116" s="179" t="n">
        <v>30.22</v>
      </c>
      <c r="G116" s="179" t="n">
        <v>79.77</v>
      </c>
      <c r="H116" s="179" t="n">
        <v>54.98</v>
      </c>
    </row>
    <row r="117" customFormat="false" ht="16.5" hidden="false" customHeight="false" outlineLevel="0" collapsed="false">
      <c r="A117" s="127" t="s">
        <v>175</v>
      </c>
      <c r="B117" s="32"/>
      <c r="C117" s="179" t="n">
        <v>67</v>
      </c>
      <c r="D117" s="179" t="n">
        <v>130</v>
      </c>
      <c r="E117" s="179" t="n">
        <v>197</v>
      </c>
      <c r="F117" s="179" t="n">
        <v>50.87</v>
      </c>
      <c r="G117" s="179" t="n">
        <v>98.06</v>
      </c>
      <c r="H117" s="179" t="n">
        <v>74.54</v>
      </c>
    </row>
    <row r="118" customFormat="false" ht="16.5" hidden="false" customHeight="false" outlineLevel="0" collapsed="false">
      <c r="A118" s="127" t="s">
        <v>176</v>
      </c>
      <c r="B118" s="32"/>
      <c r="C118" s="179" t="n">
        <v>61</v>
      </c>
      <c r="D118" s="179" t="n">
        <v>178</v>
      </c>
      <c r="E118" s="179" t="n">
        <v>239</v>
      </c>
      <c r="F118" s="179" t="n">
        <v>43.79</v>
      </c>
      <c r="G118" s="179" t="n">
        <v>125.61</v>
      </c>
      <c r="H118" s="179" t="n">
        <v>85.04</v>
      </c>
    </row>
    <row r="119" customFormat="false" ht="16.5" hidden="false" customHeight="false" outlineLevel="0" collapsed="false">
      <c r="A119" s="127" t="s">
        <v>177</v>
      </c>
      <c r="B119" s="32"/>
      <c r="C119" s="179" t="n">
        <v>27</v>
      </c>
      <c r="D119" s="179" t="n">
        <v>125</v>
      </c>
      <c r="E119" s="179" t="n">
        <v>152</v>
      </c>
      <c r="F119" s="179" t="n">
        <v>19.25</v>
      </c>
      <c r="G119" s="179" t="n">
        <v>88.32</v>
      </c>
      <c r="H119" s="179" t="n">
        <v>53.94</v>
      </c>
    </row>
    <row r="120" customFormat="false" ht="16.5" hidden="false" customHeight="false" outlineLevel="0" collapsed="false">
      <c r="A120" s="127" t="s">
        <v>178</v>
      </c>
      <c r="B120" s="32"/>
      <c r="C120" s="179" t="n">
        <v>53</v>
      </c>
      <c r="D120" s="179" t="n">
        <v>120</v>
      </c>
      <c r="E120" s="179" t="n">
        <v>173</v>
      </c>
      <c r="F120" s="179" t="n">
        <v>43.71</v>
      </c>
      <c r="G120" s="179" t="n">
        <v>97.84</v>
      </c>
      <c r="H120" s="179" t="n">
        <v>70.93</v>
      </c>
    </row>
    <row r="121" customFormat="false" ht="16.5" hidden="false" customHeight="false" outlineLevel="0" collapsed="false">
      <c r="A121" s="127" t="s">
        <v>179</v>
      </c>
      <c r="B121" s="32"/>
      <c r="C121" s="180" t="n">
        <v>20</v>
      </c>
      <c r="D121" s="180" t="n">
        <v>48</v>
      </c>
      <c r="E121" s="180" t="n">
        <v>68</v>
      </c>
      <c r="F121" s="180" t="n">
        <v>31.65</v>
      </c>
      <c r="G121" s="180" t="n">
        <v>74.78</v>
      </c>
      <c r="H121" s="180" t="n">
        <v>53.39</v>
      </c>
    </row>
    <row r="122" customFormat="false" ht="16.5" hidden="false" customHeight="false" outlineLevel="0" collapsed="false">
      <c r="A122" s="127" t="s">
        <v>180</v>
      </c>
      <c r="B122" s="127"/>
      <c r="C122" s="180" t="n">
        <v>69</v>
      </c>
      <c r="D122" s="180" t="n">
        <v>130</v>
      </c>
      <c r="E122" s="180" t="n">
        <v>199</v>
      </c>
      <c r="F122" s="180" t="n">
        <v>52.89</v>
      </c>
      <c r="G122" s="180" t="n">
        <v>97.8</v>
      </c>
      <c r="H122" s="180" t="n">
        <v>75.56</v>
      </c>
    </row>
    <row r="123" customFormat="false" ht="16.5" hidden="false" customHeight="false" outlineLevel="0" collapsed="false">
      <c r="A123" s="127" t="s">
        <v>181</v>
      </c>
      <c r="B123" s="32"/>
      <c r="C123" s="179" t="n">
        <v>35</v>
      </c>
      <c r="D123" s="179" t="n">
        <v>124</v>
      </c>
      <c r="E123" s="179" t="n">
        <v>159</v>
      </c>
      <c r="F123" s="179" t="n">
        <v>28.62</v>
      </c>
      <c r="G123" s="179" t="n">
        <v>97.3</v>
      </c>
      <c r="H123" s="179" t="n">
        <v>63.67</v>
      </c>
    </row>
    <row r="124" customFormat="false" ht="17.25" hidden="false" customHeight="false" outlineLevel="0" collapsed="false">
      <c r="A124" s="132" t="s">
        <v>182</v>
      </c>
      <c r="B124" s="181"/>
      <c r="C124" s="182" t="n">
        <v>2049</v>
      </c>
      <c r="D124" s="182" t="n">
        <v>4795</v>
      </c>
      <c r="E124" s="182" t="n">
        <v>6844</v>
      </c>
      <c r="F124" s="182" t="n">
        <v>41.65</v>
      </c>
      <c r="G124" s="182" t="n">
        <v>97.24</v>
      </c>
      <c r="H124" s="182" t="n">
        <v>69.48</v>
      </c>
    </row>
    <row r="125" customFormat="false" ht="17.25" hidden="false" customHeight="false" outlineLevel="0" collapsed="false">
      <c r="A125" s="68" t="s">
        <v>183</v>
      </c>
      <c r="B125" s="6"/>
      <c r="C125" s="153"/>
      <c r="D125" s="153"/>
      <c r="E125" s="153"/>
      <c r="F125" s="153"/>
      <c r="G125" s="153"/>
    </row>
    <row r="128" customFormat="false" ht="16.5" hidden="false" customHeight="false" outlineLevel="0" collapsed="false">
      <c r="A128" s="178" t="s">
        <v>564</v>
      </c>
      <c r="B128" s="178"/>
      <c r="C128" s="178"/>
      <c r="D128" s="178"/>
      <c r="E128" s="178"/>
      <c r="F128" s="178"/>
      <c r="G128" s="178"/>
      <c r="H128" s="178"/>
    </row>
    <row r="129" customFormat="false" ht="17.25" hidden="false" customHeight="false" outlineLevel="0" collapsed="false">
      <c r="A129" s="90" t="s">
        <v>565</v>
      </c>
      <c r="B129" s="90"/>
      <c r="C129" s="90"/>
      <c r="D129" s="90"/>
      <c r="E129" s="90"/>
      <c r="F129" s="90"/>
      <c r="G129" s="90"/>
      <c r="H129" s="90"/>
    </row>
    <row r="130" customFormat="false" ht="17.25" hidden="false" customHeight="false" outlineLevel="0" collapsed="false">
      <c r="A130" s="137"/>
      <c r="B130" s="137"/>
      <c r="C130" s="138" t="s">
        <v>190</v>
      </c>
      <c r="D130" s="138"/>
      <c r="E130" s="138"/>
      <c r="F130" s="138" t="s">
        <v>477</v>
      </c>
      <c r="G130" s="138"/>
      <c r="H130" s="138"/>
    </row>
    <row r="131" customFormat="false" ht="16.5" hidden="false" customHeight="false" outlineLevel="0" collapsed="false">
      <c r="A131" s="140" t="s">
        <v>119</v>
      </c>
      <c r="B131" s="140"/>
      <c r="C131" s="141" t="s">
        <v>154</v>
      </c>
      <c r="D131" s="141" t="s">
        <v>155</v>
      </c>
      <c r="E131" s="141" t="s">
        <v>156</v>
      </c>
      <c r="F131" s="141" t="s">
        <v>154</v>
      </c>
      <c r="G131" s="141" t="s">
        <v>155</v>
      </c>
      <c r="H131" s="141" t="s">
        <v>156</v>
      </c>
    </row>
    <row r="132" customFormat="false" ht="16.5" hidden="false" customHeight="false" outlineLevel="0" collapsed="false">
      <c r="A132" s="127" t="s">
        <v>161</v>
      </c>
      <c r="B132" s="32"/>
      <c r="C132" s="179" t="n">
        <v>122</v>
      </c>
      <c r="D132" s="179" t="n">
        <v>201</v>
      </c>
      <c r="E132" s="179" t="n">
        <v>323</v>
      </c>
      <c r="F132" s="179" t="n">
        <v>10.88</v>
      </c>
      <c r="G132" s="179" t="n">
        <v>18.1</v>
      </c>
      <c r="H132" s="179" t="n">
        <v>14.47</v>
      </c>
    </row>
    <row r="133" customFormat="false" ht="16.5" hidden="false" customHeight="false" outlineLevel="0" collapsed="false">
      <c r="A133" s="127" t="s">
        <v>162</v>
      </c>
      <c r="B133" s="32"/>
      <c r="C133" s="179" t="n">
        <v>27</v>
      </c>
      <c r="D133" s="179" t="n">
        <v>42</v>
      </c>
      <c r="E133" s="179" t="n">
        <v>69</v>
      </c>
      <c r="F133" s="179" t="n">
        <v>15.21</v>
      </c>
      <c r="G133" s="179" t="n">
        <v>23.77</v>
      </c>
      <c r="H133" s="179" t="n">
        <v>19.48</v>
      </c>
    </row>
    <row r="134" customFormat="false" ht="16.5" hidden="false" customHeight="false" outlineLevel="0" collapsed="false">
      <c r="A134" s="127" t="s">
        <v>163</v>
      </c>
      <c r="B134" s="32"/>
      <c r="C134" s="179" t="n">
        <v>23</v>
      </c>
      <c r="D134" s="179" t="n">
        <v>39</v>
      </c>
      <c r="E134" s="179" t="n">
        <v>62</v>
      </c>
      <c r="F134" s="179" t="n">
        <v>16.21</v>
      </c>
      <c r="G134" s="179" t="n">
        <v>27.5</v>
      </c>
      <c r="H134" s="179" t="n">
        <v>21.85</v>
      </c>
    </row>
    <row r="135" customFormat="false" ht="16.5" hidden="false" customHeight="false" outlineLevel="0" collapsed="false">
      <c r="A135" s="127" t="s">
        <v>164</v>
      </c>
      <c r="B135" s="32"/>
      <c r="C135" s="179" t="n">
        <v>62</v>
      </c>
      <c r="D135" s="179" t="n">
        <v>78</v>
      </c>
      <c r="E135" s="179" t="n">
        <v>140</v>
      </c>
      <c r="F135" s="179" t="n">
        <v>28.01</v>
      </c>
      <c r="G135" s="179" t="n">
        <v>34.77</v>
      </c>
      <c r="H135" s="179" t="n">
        <v>31.41</v>
      </c>
    </row>
    <row r="136" customFormat="false" ht="16.5" hidden="false" customHeight="false" outlineLevel="0" collapsed="false">
      <c r="A136" s="127" t="s">
        <v>165</v>
      </c>
      <c r="B136" s="32"/>
      <c r="C136" s="179" t="n">
        <v>81</v>
      </c>
      <c r="D136" s="179" t="n">
        <v>115</v>
      </c>
      <c r="E136" s="179" t="n">
        <v>196</v>
      </c>
      <c r="F136" s="179" t="n">
        <v>46.87</v>
      </c>
      <c r="G136" s="179" t="n">
        <v>65.71</v>
      </c>
      <c r="H136" s="179" t="n">
        <v>56.35</v>
      </c>
    </row>
    <row r="137" customFormat="false" ht="16.5" hidden="false" customHeight="false" outlineLevel="0" collapsed="false">
      <c r="A137" s="127" t="s">
        <v>166</v>
      </c>
      <c r="B137" s="32"/>
      <c r="C137" s="179" t="n">
        <v>30</v>
      </c>
      <c r="D137" s="179" t="n">
        <v>44</v>
      </c>
      <c r="E137" s="179" t="n">
        <v>74</v>
      </c>
      <c r="F137" s="179" t="n">
        <v>31.79</v>
      </c>
      <c r="G137" s="179" t="n">
        <v>45.36</v>
      </c>
      <c r="H137" s="179" t="n">
        <v>38.67</v>
      </c>
    </row>
    <row r="138" customFormat="false" ht="16.5" hidden="false" customHeight="false" outlineLevel="0" collapsed="false">
      <c r="A138" s="127" t="s">
        <v>167</v>
      </c>
      <c r="B138" s="32"/>
      <c r="C138" s="179" t="n">
        <v>56</v>
      </c>
      <c r="D138" s="179" t="n">
        <v>47</v>
      </c>
      <c r="E138" s="179" t="n">
        <v>103</v>
      </c>
      <c r="F138" s="179" t="n">
        <v>47.43</v>
      </c>
      <c r="G138" s="179" t="n">
        <v>39.3</v>
      </c>
      <c r="H138" s="179" t="n">
        <v>43.34</v>
      </c>
    </row>
    <row r="139" customFormat="false" ht="16.5" hidden="false" customHeight="false" outlineLevel="0" collapsed="false">
      <c r="A139" s="127" t="s">
        <v>168</v>
      </c>
      <c r="B139" s="145"/>
      <c r="C139" s="179" t="n">
        <v>12</v>
      </c>
      <c r="D139" s="179" t="n">
        <v>15</v>
      </c>
      <c r="E139" s="179" t="n">
        <v>27</v>
      </c>
      <c r="F139" s="179" t="n">
        <v>41.61</v>
      </c>
      <c r="G139" s="179" t="n">
        <v>52.53</v>
      </c>
      <c r="H139" s="179" t="n">
        <v>47.05</v>
      </c>
    </row>
    <row r="140" customFormat="false" ht="16.5" hidden="false" customHeight="false" outlineLevel="0" collapsed="false">
      <c r="A140" s="127" t="s">
        <v>169</v>
      </c>
      <c r="B140" s="32"/>
      <c r="C140" s="179" t="n">
        <v>19</v>
      </c>
      <c r="D140" s="179" t="n">
        <v>33</v>
      </c>
      <c r="E140" s="179" t="n">
        <v>52</v>
      </c>
      <c r="F140" s="179" t="n">
        <v>24.75</v>
      </c>
      <c r="G140" s="179" t="n">
        <v>41.52</v>
      </c>
      <c r="H140" s="179" t="n">
        <v>33.28</v>
      </c>
    </row>
    <row r="141" customFormat="false" ht="16.5" hidden="false" customHeight="false" outlineLevel="0" collapsed="false">
      <c r="A141" s="127" t="s">
        <v>170</v>
      </c>
      <c r="B141" s="32"/>
      <c r="C141" s="179" t="n">
        <v>156</v>
      </c>
      <c r="D141" s="179" t="n">
        <v>190</v>
      </c>
      <c r="E141" s="179" t="n">
        <v>346</v>
      </c>
      <c r="F141" s="179" t="n">
        <v>23.8</v>
      </c>
      <c r="G141" s="179" t="n">
        <v>29.31</v>
      </c>
      <c r="H141" s="179" t="n">
        <v>26.54</v>
      </c>
    </row>
    <row r="142" customFormat="false" ht="16.5" hidden="false" customHeight="false" outlineLevel="0" collapsed="false">
      <c r="A142" s="127" t="s">
        <v>171</v>
      </c>
      <c r="B142" s="32"/>
      <c r="C142" s="179" t="n">
        <v>42</v>
      </c>
      <c r="D142" s="179" t="n">
        <v>54</v>
      </c>
      <c r="E142" s="179" t="n">
        <v>96</v>
      </c>
      <c r="F142" s="179" t="n">
        <v>26.66</v>
      </c>
      <c r="G142" s="179" t="n">
        <v>34.34</v>
      </c>
      <c r="H142" s="179" t="n">
        <v>30.5</v>
      </c>
    </row>
    <row r="143" customFormat="false" ht="16.5" hidden="false" customHeight="false" outlineLevel="0" collapsed="false">
      <c r="A143" s="127" t="s">
        <v>172</v>
      </c>
      <c r="B143" s="32"/>
      <c r="C143" s="179" t="n">
        <v>187</v>
      </c>
      <c r="D143" s="179" t="n">
        <v>273</v>
      </c>
      <c r="E143" s="179" t="n">
        <v>460</v>
      </c>
      <c r="F143" s="179" t="n">
        <v>22.72</v>
      </c>
      <c r="G143" s="179" t="n">
        <v>33.06</v>
      </c>
      <c r="H143" s="179" t="n">
        <v>27.9</v>
      </c>
    </row>
    <row r="144" customFormat="false" ht="16.5" hidden="false" customHeight="false" outlineLevel="0" collapsed="false">
      <c r="A144" s="127" t="s">
        <v>173</v>
      </c>
      <c r="B144" s="32"/>
      <c r="C144" s="179" t="n">
        <v>41</v>
      </c>
      <c r="D144" s="179" t="n">
        <v>55</v>
      </c>
      <c r="E144" s="179" t="n">
        <v>96</v>
      </c>
      <c r="F144" s="179" t="n">
        <v>29.78</v>
      </c>
      <c r="G144" s="179" t="n">
        <v>39.78</v>
      </c>
      <c r="H144" s="179" t="n">
        <v>34.79</v>
      </c>
    </row>
    <row r="145" customFormat="false" ht="16.5" hidden="false" customHeight="false" outlineLevel="0" collapsed="false">
      <c r="A145" s="127" t="s">
        <v>174</v>
      </c>
      <c r="B145" s="32"/>
      <c r="C145" s="179" t="n">
        <v>26</v>
      </c>
      <c r="D145" s="179" t="n">
        <v>45</v>
      </c>
      <c r="E145" s="179" t="n">
        <v>71</v>
      </c>
      <c r="F145" s="179" t="n">
        <v>17.86</v>
      </c>
      <c r="G145" s="179" t="n">
        <v>30.95</v>
      </c>
      <c r="H145" s="179" t="n">
        <v>24.4</v>
      </c>
    </row>
    <row r="146" customFormat="false" ht="16.5" hidden="false" customHeight="false" outlineLevel="0" collapsed="false">
      <c r="A146" s="127" t="s">
        <v>175</v>
      </c>
      <c r="B146" s="32"/>
      <c r="C146" s="179" t="n">
        <v>41</v>
      </c>
      <c r="D146" s="179" t="n">
        <v>52</v>
      </c>
      <c r="E146" s="179" t="n">
        <v>93</v>
      </c>
      <c r="F146" s="179" t="n">
        <v>31.13</v>
      </c>
      <c r="G146" s="179" t="n">
        <v>39.23</v>
      </c>
      <c r="H146" s="179" t="n">
        <v>35.19</v>
      </c>
    </row>
    <row r="147" customFormat="false" ht="16.5" hidden="false" customHeight="false" outlineLevel="0" collapsed="false">
      <c r="A147" s="127" t="s">
        <v>176</v>
      </c>
      <c r="B147" s="32"/>
      <c r="C147" s="179" t="n">
        <v>50</v>
      </c>
      <c r="D147" s="179" t="n">
        <v>64</v>
      </c>
      <c r="E147" s="179" t="n">
        <v>114</v>
      </c>
      <c r="F147" s="179" t="n">
        <v>35.89</v>
      </c>
      <c r="G147" s="179" t="n">
        <v>45.16</v>
      </c>
      <c r="H147" s="179" t="n">
        <v>40.57</v>
      </c>
    </row>
    <row r="148" customFormat="false" ht="16.5" hidden="false" customHeight="false" outlineLevel="0" collapsed="false">
      <c r="A148" s="127" t="s">
        <v>177</v>
      </c>
      <c r="B148" s="32"/>
      <c r="C148" s="179" t="n">
        <v>17</v>
      </c>
      <c r="D148" s="179" t="n">
        <v>29</v>
      </c>
      <c r="E148" s="179" t="n">
        <v>46</v>
      </c>
      <c r="F148" s="179" t="n">
        <v>12.12</v>
      </c>
      <c r="G148" s="179" t="n">
        <v>20.49</v>
      </c>
      <c r="H148" s="179" t="n">
        <v>16.32</v>
      </c>
    </row>
    <row r="149" customFormat="false" ht="16.5" hidden="false" customHeight="false" outlineLevel="0" collapsed="false">
      <c r="A149" s="127" t="s">
        <v>178</v>
      </c>
      <c r="B149" s="32"/>
      <c r="C149" s="179" t="n">
        <v>24</v>
      </c>
      <c r="D149" s="179" t="n">
        <v>25</v>
      </c>
      <c r="E149" s="179" t="n">
        <v>49</v>
      </c>
      <c r="F149" s="179" t="n">
        <v>19.79</v>
      </c>
      <c r="G149" s="179" t="n">
        <v>20.38</v>
      </c>
      <c r="H149" s="179" t="n">
        <v>20.09</v>
      </c>
    </row>
    <row r="150" customFormat="false" ht="16.5" hidden="false" customHeight="false" outlineLevel="0" collapsed="false">
      <c r="A150" s="127" t="s">
        <v>179</v>
      </c>
      <c r="B150" s="32"/>
      <c r="C150" s="180" t="n">
        <v>19</v>
      </c>
      <c r="D150" s="180" t="n">
        <v>16</v>
      </c>
      <c r="E150" s="180" t="n">
        <v>35</v>
      </c>
      <c r="F150" s="180" t="n">
        <v>30.07</v>
      </c>
      <c r="G150" s="180" t="n">
        <v>24.93</v>
      </c>
      <c r="H150" s="180" t="n">
        <v>27.48</v>
      </c>
    </row>
    <row r="151" customFormat="false" ht="16.5" hidden="false" customHeight="false" outlineLevel="0" collapsed="false">
      <c r="A151" s="127" t="s">
        <v>180</v>
      </c>
      <c r="B151" s="127"/>
      <c r="C151" s="180" t="n">
        <v>32</v>
      </c>
      <c r="D151" s="180" t="n">
        <v>50</v>
      </c>
      <c r="E151" s="180" t="n">
        <v>82</v>
      </c>
      <c r="F151" s="180" t="n">
        <v>24.53</v>
      </c>
      <c r="G151" s="180" t="n">
        <v>37.61</v>
      </c>
      <c r="H151" s="180" t="n">
        <v>31.13</v>
      </c>
    </row>
    <row r="152" customFormat="false" ht="16.5" hidden="false" customHeight="false" outlineLevel="0" collapsed="false">
      <c r="A152" s="127" t="s">
        <v>181</v>
      </c>
      <c r="B152" s="32"/>
      <c r="C152" s="179" t="n">
        <v>22</v>
      </c>
      <c r="D152" s="179" t="n">
        <v>30</v>
      </c>
      <c r="E152" s="179" t="n">
        <v>52</v>
      </c>
      <c r="F152" s="179" t="n">
        <v>17.99</v>
      </c>
      <c r="G152" s="179" t="n">
        <v>23.54</v>
      </c>
      <c r="H152" s="179" t="n">
        <v>20.82</v>
      </c>
    </row>
    <row r="153" customFormat="false" ht="17.25" hidden="false" customHeight="false" outlineLevel="0" collapsed="false">
      <c r="A153" s="132" t="s">
        <v>182</v>
      </c>
      <c r="B153" s="181"/>
      <c r="C153" s="182" t="n">
        <v>1089</v>
      </c>
      <c r="D153" s="182" t="n">
        <v>1497</v>
      </c>
      <c r="E153" s="182" t="n">
        <v>2586</v>
      </c>
      <c r="F153" s="182" t="n">
        <v>22.13</v>
      </c>
      <c r="G153" s="182" t="n">
        <v>30.36</v>
      </c>
      <c r="H153" s="182" t="n">
        <v>26.25</v>
      </c>
    </row>
    <row r="154" customFormat="false" ht="17.25" hidden="false" customHeight="false" outlineLevel="0" collapsed="false">
      <c r="A154" s="68" t="s">
        <v>183</v>
      </c>
      <c r="B154" s="6"/>
      <c r="C154" s="153"/>
      <c r="D154" s="153"/>
      <c r="E154" s="153"/>
      <c r="F154" s="153"/>
      <c r="G154" s="153"/>
    </row>
    <row r="157" customFormat="false" ht="16.5" hidden="false" customHeight="false" outlineLevel="0" collapsed="false">
      <c r="A157" s="178" t="s">
        <v>566</v>
      </c>
      <c r="B157" s="178"/>
      <c r="C157" s="178"/>
      <c r="D157" s="178"/>
      <c r="E157" s="178"/>
      <c r="F157" s="178"/>
      <c r="G157" s="178"/>
      <c r="H157" s="178"/>
    </row>
    <row r="158" customFormat="false" ht="17.25" hidden="false" customHeight="false" outlineLevel="0" collapsed="false">
      <c r="A158" s="90" t="s">
        <v>567</v>
      </c>
      <c r="B158" s="90"/>
      <c r="C158" s="90"/>
      <c r="D158" s="90"/>
      <c r="E158" s="90"/>
      <c r="F158" s="90"/>
      <c r="G158" s="90"/>
      <c r="H158" s="90"/>
    </row>
    <row r="159" customFormat="false" ht="17.25" hidden="false" customHeight="false" outlineLevel="0" collapsed="false">
      <c r="A159" s="137"/>
      <c r="B159" s="137"/>
      <c r="C159" s="138" t="s">
        <v>190</v>
      </c>
      <c r="D159" s="138"/>
      <c r="E159" s="138"/>
      <c r="F159" s="138" t="s">
        <v>477</v>
      </c>
      <c r="G159" s="138"/>
      <c r="H159" s="138"/>
    </row>
    <row r="160" customFormat="false" ht="16.5" hidden="false" customHeight="false" outlineLevel="0" collapsed="false">
      <c r="A160" s="140" t="s">
        <v>119</v>
      </c>
      <c r="B160" s="140"/>
      <c r="C160" s="141" t="s">
        <v>154</v>
      </c>
      <c r="D160" s="141" t="s">
        <v>155</v>
      </c>
      <c r="E160" s="141" t="s">
        <v>156</v>
      </c>
      <c r="F160" s="141" t="s">
        <v>154</v>
      </c>
      <c r="G160" s="141" t="s">
        <v>155</v>
      </c>
      <c r="H160" s="141" t="s">
        <v>156</v>
      </c>
    </row>
    <row r="161" customFormat="false" ht="16.5" hidden="false" customHeight="false" outlineLevel="0" collapsed="false">
      <c r="A161" s="127" t="s">
        <v>161</v>
      </c>
      <c r="B161" s="32"/>
      <c r="C161" s="179" t="n">
        <v>247</v>
      </c>
      <c r="D161" s="179" t="n">
        <v>252</v>
      </c>
      <c r="E161" s="179" t="n">
        <v>499</v>
      </c>
      <c r="F161" s="179" t="n">
        <v>22.04</v>
      </c>
      <c r="G161" s="179" t="n">
        <v>22.69</v>
      </c>
      <c r="H161" s="179" t="n">
        <v>22.36</v>
      </c>
    </row>
    <row r="162" customFormat="false" ht="16.5" hidden="false" customHeight="false" outlineLevel="0" collapsed="false">
      <c r="A162" s="127" t="s">
        <v>162</v>
      </c>
      <c r="B162" s="32"/>
      <c r="C162" s="179" t="n">
        <v>43</v>
      </c>
      <c r="D162" s="179" t="n">
        <v>49</v>
      </c>
      <c r="E162" s="179" t="n">
        <v>92</v>
      </c>
      <c r="F162" s="179" t="n">
        <v>24.23</v>
      </c>
      <c r="G162" s="179" t="n">
        <v>27.73</v>
      </c>
      <c r="H162" s="179" t="n">
        <v>25.98</v>
      </c>
    </row>
    <row r="163" customFormat="false" ht="16.5" hidden="false" customHeight="false" outlineLevel="0" collapsed="false">
      <c r="A163" s="127" t="s">
        <v>163</v>
      </c>
      <c r="B163" s="32"/>
      <c r="C163" s="179" t="n">
        <v>29</v>
      </c>
      <c r="D163" s="179" t="n">
        <v>34</v>
      </c>
      <c r="E163" s="179" t="n">
        <v>63</v>
      </c>
      <c r="F163" s="179" t="n">
        <v>20.44</v>
      </c>
      <c r="G163" s="179" t="n">
        <v>23.97</v>
      </c>
      <c r="H163" s="179" t="n">
        <v>22.21</v>
      </c>
    </row>
    <row r="164" customFormat="false" ht="16.5" hidden="false" customHeight="false" outlineLevel="0" collapsed="false">
      <c r="A164" s="127" t="s">
        <v>164</v>
      </c>
      <c r="B164" s="32"/>
      <c r="C164" s="179" t="n">
        <v>41</v>
      </c>
      <c r="D164" s="179" t="n">
        <v>51</v>
      </c>
      <c r="E164" s="179" t="n">
        <v>92</v>
      </c>
      <c r="F164" s="179" t="n">
        <v>18.52</v>
      </c>
      <c r="G164" s="179" t="n">
        <v>22.74</v>
      </c>
      <c r="H164" s="179" t="n">
        <v>20.64</v>
      </c>
    </row>
    <row r="165" customFormat="false" ht="16.5" hidden="false" customHeight="false" outlineLevel="0" collapsed="false">
      <c r="A165" s="127" t="s">
        <v>165</v>
      </c>
      <c r="B165" s="32"/>
      <c r="C165" s="179" t="n">
        <v>40</v>
      </c>
      <c r="D165" s="179" t="n">
        <v>51</v>
      </c>
      <c r="E165" s="179" t="n">
        <v>91</v>
      </c>
      <c r="F165" s="179" t="n">
        <v>23.14</v>
      </c>
      <c r="G165" s="179" t="n">
        <v>29.14</v>
      </c>
      <c r="H165" s="179" t="n">
        <v>26.16</v>
      </c>
    </row>
    <row r="166" customFormat="false" ht="16.5" hidden="false" customHeight="false" outlineLevel="0" collapsed="false">
      <c r="A166" s="127" t="s">
        <v>166</v>
      </c>
      <c r="B166" s="32"/>
      <c r="C166" s="179" t="n">
        <v>28</v>
      </c>
      <c r="D166" s="179" t="n">
        <v>18</v>
      </c>
      <c r="E166" s="179" t="n">
        <v>46</v>
      </c>
      <c r="F166" s="179" t="n">
        <v>29.67</v>
      </c>
      <c r="G166" s="179" t="n">
        <v>18.56</v>
      </c>
      <c r="H166" s="179" t="n">
        <v>24.04</v>
      </c>
    </row>
    <row r="167" customFormat="false" ht="16.5" hidden="false" customHeight="false" outlineLevel="0" collapsed="false">
      <c r="A167" s="127" t="s">
        <v>167</v>
      </c>
      <c r="B167" s="32"/>
      <c r="C167" s="179" t="n">
        <v>24</v>
      </c>
      <c r="D167" s="179" t="n">
        <v>30</v>
      </c>
      <c r="E167" s="179" t="n">
        <v>54</v>
      </c>
      <c r="F167" s="179" t="n">
        <v>20.33</v>
      </c>
      <c r="G167" s="179" t="n">
        <v>25.08</v>
      </c>
      <c r="H167" s="179" t="n">
        <v>22.72</v>
      </c>
    </row>
    <row r="168" customFormat="false" ht="16.5" hidden="false" customHeight="false" outlineLevel="0" collapsed="false">
      <c r="A168" s="127" t="s">
        <v>168</v>
      </c>
      <c r="B168" s="145"/>
      <c r="C168" s="179" t="n">
        <v>2</v>
      </c>
      <c r="D168" s="179" t="n">
        <v>9</v>
      </c>
      <c r="E168" s="179" t="n">
        <v>11</v>
      </c>
      <c r="F168" s="179" t="n">
        <v>6.94</v>
      </c>
      <c r="G168" s="179" t="n">
        <v>31.52</v>
      </c>
      <c r="H168" s="179" t="n">
        <v>19.17</v>
      </c>
    </row>
    <row r="169" customFormat="false" ht="16.5" hidden="false" customHeight="false" outlineLevel="0" collapsed="false">
      <c r="A169" s="127" t="s">
        <v>169</v>
      </c>
      <c r="B169" s="32"/>
      <c r="C169" s="179" t="n">
        <v>11</v>
      </c>
      <c r="D169" s="179" t="n">
        <v>18</v>
      </c>
      <c r="E169" s="179" t="n">
        <v>29</v>
      </c>
      <c r="F169" s="179" t="n">
        <v>14.33</v>
      </c>
      <c r="G169" s="179" t="n">
        <v>22.65</v>
      </c>
      <c r="H169" s="179" t="n">
        <v>18.56</v>
      </c>
    </row>
    <row r="170" customFormat="false" ht="16.5" hidden="false" customHeight="false" outlineLevel="0" collapsed="false">
      <c r="A170" s="127" t="s">
        <v>170</v>
      </c>
      <c r="B170" s="32"/>
      <c r="C170" s="179" t="n">
        <v>68</v>
      </c>
      <c r="D170" s="179" t="n">
        <v>55</v>
      </c>
      <c r="E170" s="179" t="n">
        <v>123</v>
      </c>
      <c r="F170" s="179" t="n">
        <v>10.38</v>
      </c>
      <c r="G170" s="179" t="n">
        <v>8.48</v>
      </c>
      <c r="H170" s="179" t="n">
        <v>9.44</v>
      </c>
    </row>
    <row r="171" customFormat="false" ht="16.5" hidden="false" customHeight="false" outlineLevel="0" collapsed="false">
      <c r="A171" s="127" t="s">
        <v>171</v>
      </c>
      <c r="B171" s="32"/>
      <c r="C171" s="179" t="n">
        <v>35</v>
      </c>
      <c r="D171" s="179" t="n">
        <v>33</v>
      </c>
      <c r="E171" s="179" t="n">
        <v>68</v>
      </c>
      <c r="F171" s="179" t="n">
        <v>22.22</v>
      </c>
      <c r="G171" s="179" t="n">
        <v>20.98</v>
      </c>
      <c r="H171" s="179" t="n">
        <v>21.6</v>
      </c>
    </row>
    <row r="172" customFormat="false" ht="16.5" hidden="false" customHeight="false" outlineLevel="0" collapsed="false">
      <c r="A172" s="127" t="s">
        <v>172</v>
      </c>
      <c r="B172" s="32"/>
      <c r="C172" s="179" t="n">
        <v>152</v>
      </c>
      <c r="D172" s="179" t="n">
        <v>116</v>
      </c>
      <c r="E172" s="179" t="n">
        <v>268</v>
      </c>
      <c r="F172" s="179" t="n">
        <v>18.47</v>
      </c>
      <c r="G172" s="179" t="n">
        <v>14.05</v>
      </c>
      <c r="H172" s="179" t="n">
        <v>16.26</v>
      </c>
    </row>
    <row r="173" customFormat="false" ht="16.5" hidden="false" customHeight="false" outlineLevel="0" collapsed="false">
      <c r="A173" s="127" t="s">
        <v>173</v>
      </c>
      <c r="B173" s="32"/>
      <c r="C173" s="179" t="n">
        <v>34</v>
      </c>
      <c r="D173" s="179" t="n">
        <v>39</v>
      </c>
      <c r="E173" s="179" t="n">
        <v>73</v>
      </c>
      <c r="F173" s="179" t="n">
        <v>24.7</v>
      </c>
      <c r="G173" s="179" t="n">
        <v>28.21</v>
      </c>
      <c r="H173" s="179" t="n">
        <v>26.46</v>
      </c>
    </row>
    <row r="174" customFormat="false" ht="16.5" hidden="false" customHeight="false" outlineLevel="0" collapsed="false">
      <c r="A174" s="127" t="s">
        <v>174</v>
      </c>
      <c r="B174" s="32"/>
      <c r="C174" s="179" t="n">
        <v>36</v>
      </c>
      <c r="D174" s="179" t="n">
        <v>29</v>
      </c>
      <c r="E174" s="179" t="n">
        <v>65</v>
      </c>
      <c r="F174" s="179" t="n">
        <v>24.73</v>
      </c>
      <c r="G174" s="179" t="n">
        <v>19.94</v>
      </c>
      <c r="H174" s="179" t="n">
        <v>22.34</v>
      </c>
    </row>
    <row r="175" customFormat="false" ht="16.5" hidden="false" customHeight="false" outlineLevel="0" collapsed="false">
      <c r="A175" s="127" t="s">
        <v>175</v>
      </c>
      <c r="B175" s="32"/>
      <c r="C175" s="179" t="n">
        <v>53</v>
      </c>
      <c r="D175" s="179" t="n">
        <v>42</v>
      </c>
      <c r="E175" s="179" t="n">
        <v>95</v>
      </c>
      <c r="F175" s="179" t="n">
        <v>40.24</v>
      </c>
      <c r="G175" s="179" t="n">
        <v>31.68</v>
      </c>
      <c r="H175" s="179" t="n">
        <v>35.95</v>
      </c>
    </row>
    <row r="176" customFormat="false" ht="16.5" hidden="false" customHeight="false" outlineLevel="0" collapsed="false">
      <c r="A176" s="127" t="s">
        <v>176</v>
      </c>
      <c r="B176" s="32"/>
      <c r="C176" s="179" t="n">
        <v>23</v>
      </c>
      <c r="D176" s="179" t="n">
        <v>32</v>
      </c>
      <c r="E176" s="179" t="n">
        <v>55</v>
      </c>
      <c r="F176" s="179" t="n">
        <v>16.51</v>
      </c>
      <c r="G176" s="179" t="n">
        <v>22.58</v>
      </c>
      <c r="H176" s="179" t="n">
        <v>19.57</v>
      </c>
    </row>
    <row r="177" customFormat="false" ht="16.5" hidden="false" customHeight="false" outlineLevel="0" collapsed="false">
      <c r="A177" s="127" t="s">
        <v>177</v>
      </c>
      <c r="B177" s="32"/>
      <c r="C177" s="179" t="n">
        <v>25</v>
      </c>
      <c r="D177" s="179" t="n">
        <v>27</v>
      </c>
      <c r="E177" s="179" t="n">
        <v>52</v>
      </c>
      <c r="F177" s="179" t="n">
        <v>17.82</v>
      </c>
      <c r="G177" s="179" t="n">
        <v>19.08</v>
      </c>
      <c r="H177" s="179" t="n">
        <v>18.45</v>
      </c>
    </row>
    <row r="178" customFormat="false" ht="16.5" hidden="false" customHeight="false" outlineLevel="0" collapsed="false">
      <c r="A178" s="127" t="s">
        <v>178</v>
      </c>
      <c r="B178" s="32"/>
      <c r="C178" s="179" t="n">
        <v>33</v>
      </c>
      <c r="D178" s="179" t="n">
        <v>16</v>
      </c>
      <c r="E178" s="179" t="n">
        <v>49</v>
      </c>
      <c r="F178" s="179" t="n">
        <v>27.22</v>
      </c>
      <c r="G178" s="179" t="n">
        <v>13.04</v>
      </c>
      <c r="H178" s="179" t="n">
        <v>20.09</v>
      </c>
    </row>
    <row r="179" customFormat="false" ht="16.5" hidden="false" customHeight="false" outlineLevel="0" collapsed="false">
      <c r="A179" s="127" t="s">
        <v>179</v>
      </c>
      <c r="B179" s="32"/>
      <c r="C179" s="180" t="n">
        <v>6</v>
      </c>
      <c r="D179" s="180" t="n">
        <v>9</v>
      </c>
      <c r="E179" s="180" t="n">
        <v>15</v>
      </c>
      <c r="F179" s="180" t="n">
        <v>9.5</v>
      </c>
      <c r="G179" s="180" t="n">
        <v>14.02</v>
      </c>
      <c r="H179" s="180" t="n">
        <v>11.78</v>
      </c>
    </row>
    <row r="180" customFormat="false" ht="16.5" hidden="false" customHeight="false" outlineLevel="0" collapsed="false">
      <c r="A180" s="127" t="s">
        <v>180</v>
      </c>
      <c r="B180" s="127"/>
      <c r="C180" s="180" t="n">
        <v>37</v>
      </c>
      <c r="D180" s="180" t="n">
        <v>42</v>
      </c>
      <c r="E180" s="180" t="n">
        <v>79</v>
      </c>
      <c r="F180" s="180" t="n">
        <v>28.36</v>
      </c>
      <c r="G180" s="180" t="n">
        <v>31.6</v>
      </c>
      <c r="H180" s="180" t="n">
        <v>29.99</v>
      </c>
    </row>
    <row r="181" customFormat="false" ht="16.5" hidden="false" customHeight="false" outlineLevel="0" collapsed="false">
      <c r="A181" s="127" t="s">
        <v>181</v>
      </c>
      <c r="B181" s="32"/>
      <c r="C181" s="179" t="n">
        <v>21</v>
      </c>
      <c r="D181" s="179" t="n">
        <v>37</v>
      </c>
      <c r="E181" s="179" t="n">
        <v>58</v>
      </c>
      <c r="F181" s="179" t="n">
        <v>17.17</v>
      </c>
      <c r="G181" s="179" t="n">
        <v>29.03</v>
      </c>
      <c r="H181" s="179" t="n">
        <v>23.22</v>
      </c>
    </row>
    <row r="182" customFormat="false" ht="17.25" hidden="false" customHeight="false" outlineLevel="0" collapsed="false">
      <c r="A182" s="132" t="s">
        <v>182</v>
      </c>
      <c r="B182" s="181"/>
      <c r="C182" s="182" t="n">
        <v>988</v>
      </c>
      <c r="D182" s="182" t="n">
        <v>989</v>
      </c>
      <c r="E182" s="182" t="n">
        <v>1977</v>
      </c>
      <c r="F182" s="182" t="n">
        <v>20.08</v>
      </c>
      <c r="G182" s="182" t="n">
        <v>20.06</v>
      </c>
      <c r="H182" s="182" t="n">
        <v>20.07</v>
      </c>
    </row>
    <row r="183" customFormat="false" ht="17.25" hidden="false" customHeight="false" outlineLevel="0" collapsed="false">
      <c r="A183" s="68" t="s">
        <v>183</v>
      </c>
      <c r="B183" s="6"/>
      <c r="C183" s="153"/>
      <c r="D183" s="153"/>
      <c r="E183" s="153"/>
      <c r="F183" s="153"/>
      <c r="G183" s="153"/>
    </row>
    <row r="184" customFormat="false" ht="16.5" hidden="false" customHeight="false" outlineLevel="0" collapsed="false">
      <c r="A184" s="68"/>
      <c r="B184" s="6"/>
      <c r="C184" s="153"/>
      <c r="D184" s="153"/>
      <c r="E184" s="153"/>
      <c r="F184" s="153"/>
      <c r="G184" s="153"/>
    </row>
    <row r="186" customFormat="false" ht="16.5" hidden="false" customHeight="false" outlineLevel="0" collapsed="false">
      <c r="A186" s="178" t="s">
        <v>568</v>
      </c>
      <c r="B186" s="178"/>
      <c r="C186" s="178"/>
      <c r="D186" s="178"/>
      <c r="E186" s="178"/>
      <c r="F186" s="178"/>
      <c r="G186" s="178"/>
      <c r="H186" s="178"/>
    </row>
    <row r="187" customFormat="false" ht="17.25" hidden="false" customHeight="false" outlineLevel="0" collapsed="false">
      <c r="A187" s="90" t="s">
        <v>569</v>
      </c>
      <c r="B187" s="90"/>
      <c r="C187" s="90"/>
      <c r="D187" s="90"/>
      <c r="E187" s="90"/>
      <c r="F187" s="90"/>
      <c r="G187" s="90"/>
      <c r="H187" s="90"/>
    </row>
    <row r="188" customFormat="false" ht="17.25" hidden="false" customHeight="false" outlineLevel="0" collapsed="false">
      <c r="A188" s="137"/>
      <c r="B188" s="137"/>
      <c r="C188" s="138" t="s">
        <v>190</v>
      </c>
      <c r="D188" s="138"/>
      <c r="E188" s="138"/>
      <c r="F188" s="138" t="s">
        <v>477</v>
      </c>
      <c r="G188" s="138"/>
      <c r="H188" s="138"/>
    </row>
    <row r="189" customFormat="false" ht="16.5" hidden="false" customHeight="false" outlineLevel="0" collapsed="false">
      <c r="A189" s="140" t="s">
        <v>119</v>
      </c>
      <c r="B189" s="140"/>
      <c r="C189" s="141" t="s">
        <v>154</v>
      </c>
      <c r="D189" s="141" t="s">
        <v>155</v>
      </c>
      <c r="E189" s="141" t="s">
        <v>156</v>
      </c>
      <c r="F189" s="141" t="s">
        <v>154</v>
      </c>
      <c r="G189" s="141" t="s">
        <v>155</v>
      </c>
      <c r="H189" s="141" t="s">
        <v>156</v>
      </c>
    </row>
    <row r="190" customFormat="false" ht="16.5" hidden="false" customHeight="false" outlineLevel="0" collapsed="false">
      <c r="A190" s="127" t="s">
        <v>161</v>
      </c>
      <c r="B190" s="32"/>
      <c r="C190" s="179" t="n">
        <v>2700</v>
      </c>
      <c r="D190" s="179" t="n">
        <v>2174</v>
      </c>
      <c r="E190" s="179" t="n">
        <v>4874</v>
      </c>
      <c r="F190" s="179" t="n">
        <v>240.9</v>
      </c>
      <c r="G190" s="179" t="n">
        <v>195.75</v>
      </c>
      <c r="H190" s="179" t="n">
        <v>218.42</v>
      </c>
    </row>
    <row r="191" customFormat="false" ht="16.5" hidden="false" customHeight="false" outlineLevel="0" collapsed="false">
      <c r="A191" s="127" t="s">
        <v>162</v>
      </c>
      <c r="B191" s="32"/>
      <c r="C191" s="179" t="n">
        <v>157</v>
      </c>
      <c r="D191" s="179" t="n">
        <v>144</v>
      </c>
      <c r="E191" s="179" t="n">
        <v>301</v>
      </c>
      <c r="F191" s="179" t="n">
        <v>88.46</v>
      </c>
      <c r="G191" s="179" t="n">
        <v>81.5</v>
      </c>
      <c r="H191" s="179" t="n">
        <v>84.99</v>
      </c>
    </row>
    <row r="192" customFormat="false" ht="16.5" hidden="false" customHeight="false" outlineLevel="0" collapsed="false">
      <c r="A192" s="127" t="s">
        <v>163</v>
      </c>
      <c r="B192" s="32"/>
      <c r="C192" s="179" t="n">
        <v>177</v>
      </c>
      <c r="D192" s="179" t="n">
        <v>136</v>
      </c>
      <c r="E192" s="179" t="n">
        <v>313</v>
      </c>
      <c r="F192" s="179" t="n">
        <v>124.75</v>
      </c>
      <c r="G192" s="179" t="n">
        <v>95.89</v>
      </c>
      <c r="H192" s="179" t="n">
        <v>110.32</v>
      </c>
    </row>
    <row r="193" customFormat="false" ht="16.5" hidden="false" customHeight="false" outlineLevel="0" collapsed="false">
      <c r="A193" s="127" t="s">
        <v>164</v>
      </c>
      <c r="B193" s="32"/>
      <c r="C193" s="179" t="n">
        <v>209</v>
      </c>
      <c r="D193" s="179" t="n">
        <v>191</v>
      </c>
      <c r="E193" s="179" t="n">
        <v>400</v>
      </c>
      <c r="F193" s="179" t="n">
        <v>94.42</v>
      </c>
      <c r="G193" s="179" t="n">
        <v>85.15</v>
      </c>
      <c r="H193" s="179" t="n">
        <v>89.75</v>
      </c>
    </row>
    <row r="194" customFormat="false" ht="16.5" hidden="false" customHeight="false" outlineLevel="0" collapsed="false">
      <c r="A194" s="127" t="s">
        <v>165</v>
      </c>
      <c r="B194" s="32"/>
      <c r="C194" s="179" t="n">
        <v>220</v>
      </c>
      <c r="D194" s="179" t="n">
        <v>187</v>
      </c>
      <c r="E194" s="179" t="n">
        <v>407</v>
      </c>
      <c r="F194" s="179" t="n">
        <v>127.29</v>
      </c>
      <c r="G194" s="179" t="n">
        <v>106.86</v>
      </c>
      <c r="H194" s="179" t="n">
        <v>117.01</v>
      </c>
    </row>
    <row r="195" customFormat="false" ht="16.5" hidden="false" customHeight="false" outlineLevel="0" collapsed="false">
      <c r="A195" s="127" t="s">
        <v>166</v>
      </c>
      <c r="B195" s="32"/>
      <c r="C195" s="179" t="n">
        <v>92</v>
      </c>
      <c r="D195" s="179" t="n">
        <v>70</v>
      </c>
      <c r="E195" s="179" t="n">
        <v>162</v>
      </c>
      <c r="F195" s="179" t="n">
        <v>97.49</v>
      </c>
      <c r="G195" s="179" t="n">
        <v>72.17</v>
      </c>
      <c r="H195" s="179" t="n">
        <v>84.65</v>
      </c>
    </row>
    <row r="196" customFormat="false" ht="16.5" hidden="false" customHeight="false" outlineLevel="0" collapsed="false">
      <c r="A196" s="127" t="s">
        <v>167</v>
      </c>
      <c r="B196" s="32"/>
      <c r="C196" s="179" t="n">
        <v>148</v>
      </c>
      <c r="D196" s="179" t="n">
        <v>126</v>
      </c>
      <c r="E196" s="179" t="n">
        <v>274</v>
      </c>
      <c r="F196" s="179" t="n">
        <v>125.35</v>
      </c>
      <c r="G196" s="179" t="n">
        <v>105.35</v>
      </c>
      <c r="H196" s="179" t="n">
        <v>115.28</v>
      </c>
    </row>
    <row r="197" customFormat="false" ht="16.5" hidden="false" customHeight="false" outlineLevel="0" collapsed="false">
      <c r="A197" s="127" t="s">
        <v>168</v>
      </c>
      <c r="B197" s="145"/>
      <c r="C197" s="179" t="n">
        <v>61</v>
      </c>
      <c r="D197" s="179" t="n">
        <v>48</v>
      </c>
      <c r="E197" s="179" t="n">
        <v>109</v>
      </c>
      <c r="F197" s="179" t="n">
        <v>211.54</v>
      </c>
      <c r="G197" s="179" t="n">
        <v>168.1</v>
      </c>
      <c r="H197" s="179" t="n">
        <v>189.93</v>
      </c>
    </row>
    <row r="198" customFormat="false" ht="16.5" hidden="false" customHeight="false" outlineLevel="0" collapsed="false">
      <c r="A198" s="127" t="s">
        <v>169</v>
      </c>
      <c r="B198" s="32"/>
      <c r="C198" s="179" t="n">
        <v>82</v>
      </c>
      <c r="D198" s="179" t="n">
        <v>78</v>
      </c>
      <c r="E198" s="179" t="n">
        <v>160</v>
      </c>
      <c r="F198" s="179" t="n">
        <v>106.8</v>
      </c>
      <c r="G198" s="179" t="n">
        <v>98.15</v>
      </c>
      <c r="H198" s="179" t="n">
        <v>102.4</v>
      </c>
    </row>
    <row r="199" customFormat="false" ht="16.5" hidden="false" customHeight="false" outlineLevel="0" collapsed="false">
      <c r="A199" s="127" t="s">
        <v>170</v>
      </c>
      <c r="B199" s="32"/>
      <c r="C199" s="179" t="n">
        <v>401</v>
      </c>
      <c r="D199" s="179" t="n">
        <v>418</v>
      </c>
      <c r="E199" s="179" t="n">
        <v>819</v>
      </c>
      <c r="F199" s="179" t="n">
        <v>61.19</v>
      </c>
      <c r="G199" s="179" t="n">
        <v>64.48</v>
      </c>
      <c r="H199" s="179" t="n">
        <v>62.82</v>
      </c>
    </row>
    <row r="200" customFormat="false" ht="16.5" hidden="false" customHeight="false" outlineLevel="0" collapsed="false">
      <c r="A200" s="127" t="s">
        <v>171</v>
      </c>
      <c r="B200" s="32"/>
      <c r="C200" s="179" t="n">
        <v>211</v>
      </c>
      <c r="D200" s="179" t="n">
        <v>218</v>
      </c>
      <c r="E200" s="179" t="n">
        <v>429</v>
      </c>
      <c r="F200" s="179" t="n">
        <v>133.95</v>
      </c>
      <c r="G200" s="179" t="n">
        <v>138.62</v>
      </c>
      <c r="H200" s="179" t="n">
        <v>136.28</v>
      </c>
    </row>
    <row r="201" customFormat="false" ht="16.5" hidden="false" customHeight="false" outlineLevel="0" collapsed="false">
      <c r="A201" s="127" t="s">
        <v>172</v>
      </c>
      <c r="B201" s="32"/>
      <c r="C201" s="179" t="n">
        <v>924</v>
      </c>
      <c r="D201" s="179" t="n">
        <v>824</v>
      </c>
      <c r="E201" s="179" t="n">
        <v>1748</v>
      </c>
      <c r="F201" s="179" t="n">
        <v>112.27</v>
      </c>
      <c r="G201" s="179" t="n">
        <v>99.8</v>
      </c>
      <c r="H201" s="179" t="n">
        <v>106.02</v>
      </c>
    </row>
    <row r="202" customFormat="false" ht="16.5" hidden="false" customHeight="false" outlineLevel="0" collapsed="false">
      <c r="A202" s="127" t="s">
        <v>173</v>
      </c>
      <c r="B202" s="32"/>
      <c r="C202" s="179" t="n">
        <v>126</v>
      </c>
      <c r="D202" s="179" t="n">
        <v>147</v>
      </c>
      <c r="E202" s="179" t="n">
        <v>273</v>
      </c>
      <c r="F202" s="179" t="n">
        <v>91.53</v>
      </c>
      <c r="G202" s="179" t="n">
        <v>106.33</v>
      </c>
      <c r="H202" s="179" t="n">
        <v>98.95</v>
      </c>
    </row>
    <row r="203" customFormat="false" ht="16.5" hidden="false" customHeight="false" outlineLevel="0" collapsed="false">
      <c r="A203" s="127" t="s">
        <v>174</v>
      </c>
      <c r="B203" s="32"/>
      <c r="C203" s="179" t="n">
        <v>104</v>
      </c>
      <c r="D203" s="179" t="n">
        <v>108</v>
      </c>
      <c r="E203" s="179" t="n">
        <v>212</v>
      </c>
      <c r="F203" s="179" t="n">
        <v>71.43</v>
      </c>
      <c r="G203" s="179" t="n">
        <v>74.27</v>
      </c>
      <c r="H203" s="179" t="n">
        <v>72.85</v>
      </c>
    </row>
    <row r="204" customFormat="false" ht="16.5" hidden="false" customHeight="false" outlineLevel="0" collapsed="false">
      <c r="A204" s="127" t="s">
        <v>175</v>
      </c>
      <c r="B204" s="32"/>
      <c r="C204" s="179" t="n">
        <v>166</v>
      </c>
      <c r="D204" s="179" t="n">
        <v>128</v>
      </c>
      <c r="E204" s="179" t="n">
        <v>294</v>
      </c>
      <c r="F204" s="179" t="n">
        <v>126.03</v>
      </c>
      <c r="G204" s="179" t="n">
        <v>96.56</v>
      </c>
      <c r="H204" s="179" t="n">
        <v>111.25</v>
      </c>
    </row>
    <row r="205" customFormat="false" ht="16.5" hidden="false" customHeight="false" outlineLevel="0" collapsed="false">
      <c r="A205" s="127" t="s">
        <v>176</v>
      </c>
      <c r="B205" s="32"/>
      <c r="C205" s="179" t="n">
        <v>181</v>
      </c>
      <c r="D205" s="179" t="n">
        <v>196</v>
      </c>
      <c r="E205" s="179" t="n">
        <v>377</v>
      </c>
      <c r="F205" s="179" t="n">
        <v>129.92</v>
      </c>
      <c r="G205" s="179" t="n">
        <v>138.31</v>
      </c>
      <c r="H205" s="179" t="n">
        <v>134.15</v>
      </c>
    </row>
    <row r="206" customFormat="false" ht="16.5" hidden="false" customHeight="false" outlineLevel="0" collapsed="false">
      <c r="A206" s="127" t="s">
        <v>177</v>
      </c>
      <c r="B206" s="32"/>
      <c r="C206" s="179" t="n">
        <v>120</v>
      </c>
      <c r="D206" s="179" t="n">
        <v>138</v>
      </c>
      <c r="E206" s="179" t="n">
        <v>258</v>
      </c>
      <c r="F206" s="179" t="n">
        <v>85.54</v>
      </c>
      <c r="G206" s="179" t="n">
        <v>97.5</v>
      </c>
      <c r="H206" s="179" t="n">
        <v>91.55</v>
      </c>
    </row>
    <row r="207" customFormat="false" ht="16.5" hidden="false" customHeight="false" outlineLevel="0" collapsed="false">
      <c r="A207" s="127" t="s">
        <v>178</v>
      </c>
      <c r="B207" s="32"/>
      <c r="C207" s="179" t="n">
        <v>117</v>
      </c>
      <c r="D207" s="179" t="n">
        <v>142</v>
      </c>
      <c r="E207" s="179" t="n">
        <v>259</v>
      </c>
      <c r="F207" s="179" t="n">
        <v>96.5</v>
      </c>
      <c r="G207" s="179" t="n">
        <v>115.77</v>
      </c>
      <c r="H207" s="179" t="n">
        <v>106.19</v>
      </c>
    </row>
    <row r="208" customFormat="false" ht="16.5" hidden="false" customHeight="false" outlineLevel="0" collapsed="false">
      <c r="A208" s="127" t="s">
        <v>179</v>
      </c>
      <c r="B208" s="32"/>
      <c r="C208" s="180" t="n">
        <v>73</v>
      </c>
      <c r="D208" s="180" t="n">
        <v>88</v>
      </c>
      <c r="E208" s="180" t="n">
        <v>161</v>
      </c>
      <c r="F208" s="180" t="n">
        <v>115.52</v>
      </c>
      <c r="G208" s="180" t="n">
        <v>137.1</v>
      </c>
      <c r="H208" s="180" t="n">
        <v>126.4</v>
      </c>
    </row>
    <row r="209" customFormat="false" ht="16.5" hidden="false" customHeight="false" outlineLevel="0" collapsed="false">
      <c r="A209" s="127" t="s">
        <v>180</v>
      </c>
      <c r="B209" s="127"/>
      <c r="C209" s="180" t="n">
        <v>161</v>
      </c>
      <c r="D209" s="180" t="n">
        <v>212</v>
      </c>
      <c r="E209" s="180" t="n">
        <v>373</v>
      </c>
      <c r="F209" s="180" t="n">
        <v>123.42</v>
      </c>
      <c r="G209" s="180" t="n">
        <v>159.48</v>
      </c>
      <c r="H209" s="180" t="n">
        <v>141.62</v>
      </c>
    </row>
    <row r="210" customFormat="false" ht="16.5" hidden="false" customHeight="false" outlineLevel="0" collapsed="false">
      <c r="A210" s="127" t="s">
        <v>181</v>
      </c>
      <c r="B210" s="32"/>
      <c r="C210" s="179" t="n">
        <v>144</v>
      </c>
      <c r="D210" s="179" t="n">
        <v>236</v>
      </c>
      <c r="E210" s="179" t="n">
        <v>380</v>
      </c>
      <c r="F210" s="179" t="n">
        <v>117.75</v>
      </c>
      <c r="G210" s="179" t="n">
        <v>185.19</v>
      </c>
      <c r="H210" s="179" t="n">
        <v>152.16</v>
      </c>
    </row>
    <row r="211" customFormat="false" ht="17.25" hidden="false" customHeight="false" outlineLevel="0" collapsed="false">
      <c r="A211" s="132" t="s">
        <v>182</v>
      </c>
      <c r="B211" s="181"/>
      <c r="C211" s="182" t="n">
        <v>6574</v>
      </c>
      <c r="D211" s="182" t="n">
        <v>6009</v>
      </c>
      <c r="E211" s="182" t="n">
        <v>12583</v>
      </c>
      <c r="F211" s="182" t="n">
        <v>133.62</v>
      </c>
      <c r="G211" s="182" t="n">
        <v>121.86</v>
      </c>
      <c r="H211" s="182" t="n">
        <v>127.73</v>
      </c>
    </row>
    <row r="212" customFormat="false" ht="17.25" hidden="false" customHeight="false" outlineLevel="0" collapsed="false">
      <c r="A212" s="68" t="s">
        <v>183</v>
      </c>
      <c r="B212" s="6"/>
      <c r="C212" s="153"/>
      <c r="D212" s="153"/>
      <c r="E212" s="153"/>
      <c r="F212" s="153"/>
      <c r="G212" s="153"/>
    </row>
    <row r="215" customFormat="false" ht="16.5" hidden="false" customHeight="false" outlineLevel="0" collapsed="false">
      <c r="A215" s="178" t="s">
        <v>570</v>
      </c>
      <c r="B215" s="178"/>
      <c r="C215" s="178"/>
      <c r="D215" s="178"/>
      <c r="E215" s="178"/>
      <c r="F215" s="178"/>
      <c r="G215" s="178"/>
      <c r="H215" s="178"/>
    </row>
    <row r="216" customFormat="false" ht="17.25" hidden="false" customHeight="false" outlineLevel="0" collapsed="false">
      <c r="A216" s="90" t="s">
        <v>197</v>
      </c>
      <c r="B216" s="90"/>
      <c r="C216" s="90"/>
      <c r="D216" s="90"/>
      <c r="E216" s="90"/>
      <c r="F216" s="90"/>
      <c r="G216" s="90"/>
      <c r="H216" s="90"/>
    </row>
    <row r="217" customFormat="false" ht="17.25" hidden="false" customHeight="false" outlineLevel="0" collapsed="false">
      <c r="A217" s="137"/>
      <c r="B217" s="137"/>
      <c r="C217" s="138" t="s">
        <v>190</v>
      </c>
      <c r="D217" s="138"/>
      <c r="E217" s="138"/>
      <c r="F217" s="138" t="s">
        <v>477</v>
      </c>
      <c r="G217" s="138"/>
      <c r="H217" s="138"/>
    </row>
    <row r="218" customFormat="false" ht="16.5" hidden="false" customHeight="false" outlineLevel="0" collapsed="false">
      <c r="A218" s="140" t="s">
        <v>119</v>
      </c>
      <c r="B218" s="140"/>
      <c r="C218" s="141" t="s">
        <v>154</v>
      </c>
      <c r="D218" s="141" t="s">
        <v>155</v>
      </c>
      <c r="E218" s="141" t="s">
        <v>156</v>
      </c>
      <c r="F218" s="141" t="s">
        <v>154</v>
      </c>
      <c r="G218" s="141" t="s">
        <v>155</v>
      </c>
      <c r="H218" s="141" t="s">
        <v>156</v>
      </c>
    </row>
    <row r="219" customFormat="false" ht="16.5" hidden="false" customHeight="false" outlineLevel="0" collapsed="false">
      <c r="A219" s="127" t="s">
        <v>161</v>
      </c>
      <c r="B219" s="32"/>
      <c r="C219" s="179" t="n">
        <v>913</v>
      </c>
      <c r="D219" s="179" t="n">
        <v>504</v>
      </c>
      <c r="E219" s="179" t="n">
        <v>1417</v>
      </c>
      <c r="F219" s="179" t="n">
        <v>81.46</v>
      </c>
      <c r="G219" s="179" t="n">
        <v>45.38</v>
      </c>
      <c r="H219" s="179" t="n">
        <v>63.5</v>
      </c>
    </row>
    <row r="220" customFormat="false" ht="16.5" hidden="false" customHeight="false" outlineLevel="0" collapsed="false">
      <c r="A220" s="127" t="s">
        <v>162</v>
      </c>
      <c r="B220" s="32"/>
      <c r="C220" s="179" t="n">
        <v>159</v>
      </c>
      <c r="D220" s="179" t="n">
        <v>119</v>
      </c>
      <c r="E220" s="179" t="n">
        <v>278</v>
      </c>
      <c r="F220" s="179" t="n">
        <v>89.59</v>
      </c>
      <c r="G220" s="179" t="n">
        <v>67.35</v>
      </c>
      <c r="H220" s="179" t="n">
        <v>78.49</v>
      </c>
    </row>
    <row r="221" customFormat="false" ht="16.5" hidden="false" customHeight="false" outlineLevel="0" collapsed="false">
      <c r="A221" s="127" t="s">
        <v>163</v>
      </c>
      <c r="B221" s="32"/>
      <c r="C221" s="179" t="n">
        <v>180</v>
      </c>
      <c r="D221" s="179" t="n">
        <v>96</v>
      </c>
      <c r="E221" s="179" t="n">
        <v>276</v>
      </c>
      <c r="F221" s="179" t="n">
        <v>126.87</v>
      </c>
      <c r="G221" s="179" t="n">
        <v>67.69</v>
      </c>
      <c r="H221" s="179" t="n">
        <v>97.28</v>
      </c>
    </row>
    <row r="222" customFormat="false" ht="16.5" hidden="false" customHeight="false" outlineLevel="0" collapsed="false">
      <c r="A222" s="127" t="s">
        <v>164</v>
      </c>
      <c r="B222" s="32"/>
      <c r="C222" s="179" t="n">
        <v>247</v>
      </c>
      <c r="D222" s="179" t="n">
        <v>178</v>
      </c>
      <c r="E222" s="179" t="n">
        <v>425</v>
      </c>
      <c r="F222" s="179" t="n">
        <v>111.59</v>
      </c>
      <c r="G222" s="179" t="n">
        <v>79.35</v>
      </c>
      <c r="H222" s="179" t="n">
        <v>95.36</v>
      </c>
    </row>
    <row r="223" customFormat="false" ht="16.5" hidden="false" customHeight="false" outlineLevel="0" collapsed="false">
      <c r="A223" s="127" t="s">
        <v>165</v>
      </c>
      <c r="B223" s="32"/>
      <c r="C223" s="179" t="n">
        <v>216</v>
      </c>
      <c r="D223" s="179" t="n">
        <v>145</v>
      </c>
      <c r="E223" s="179" t="n">
        <v>361</v>
      </c>
      <c r="F223" s="179" t="n">
        <v>124.98</v>
      </c>
      <c r="G223" s="179" t="n">
        <v>82.86</v>
      </c>
      <c r="H223" s="179" t="n">
        <v>103.78</v>
      </c>
    </row>
    <row r="224" customFormat="false" ht="16.5" hidden="false" customHeight="false" outlineLevel="0" collapsed="false">
      <c r="A224" s="127" t="s">
        <v>166</v>
      </c>
      <c r="B224" s="32"/>
      <c r="C224" s="179" t="n">
        <v>77</v>
      </c>
      <c r="D224" s="179" t="n">
        <v>64</v>
      </c>
      <c r="E224" s="179" t="n">
        <v>141</v>
      </c>
      <c r="F224" s="179" t="n">
        <v>81.59</v>
      </c>
      <c r="G224" s="179" t="n">
        <v>65.98</v>
      </c>
      <c r="H224" s="179" t="n">
        <v>73.68</v>
      </c>
    </row>
    <row r="225" customFormat="false" ht="16.5" hidden="false" customHeight="false" outlineLevel="0" collapsed="false">
      <c r="A225" s="127" t="s">
        <v>167</v>
      </c>
      <c r="B225" s="32"/>
      <c r="C225" s="179" t="n">
        <v>129</v>
      </c>
      <c r="D225" s="179" t="n">
        <v>91</v>
      </c>
      <c r="E225" s="179" t="n">
        <v>220</v>
      </c>
      <c r="F225" s="179" t="n">
        <v>109.25</v>
      </c>
      <c r="G225" s="179" t="n">
        <v>76.08</v>
      </c>
      <c r="H225" s="179" t="n">
        <v>92.56</v>
      </c>
    </row>
    <row r="226" customFormat="false" ht="16.5" hidden="false" customHeight="false" outlineLevel="0" collapsed="false">
      <c r="A226" s="127" t="s">
        <v>168</v>
      </c>
      <c r="B226" s="145"/>
      <c r="C226" s="179" t="n">
        <v>37</v>
      </c>
      <c r="D226" s="179" t="n">
        <v>37</v>
      </c>
      <c r="E226" s="179" t="n">
        <v>74</v>
      </c>
      <c r="F226" s="179" t="n">
        <v>128.31</v>
      </c>
      <c r="G226" s="179" t="n">
        <v>129.57</v>
      </c>
      <c r="H226" s="179" t="n">
        <v>128.94</v>
      </c>
    </row>
    <row r="227" customFormat="false" ht="16.5" hidden="false" customHeight="false" outlineLevel="0" collapsed="false">
      <c r="A227" s="127" t="s">
        <v>169</v>
      </c>
      <c r="B227" s="32"/>
      <c r="C227" s="179" t="n">
        <v>40</v>
      </c>
      <c r="D227" s="179" t="n">
        <v>43</v>
      </c>
      <c r="E227" s="179" t="n">
        <v>83</v>
      </c>
      <c r="F227" s="179" t="n">
        <v>52.1</v>
      </c>
      <c r="G227" s="179" t="n">
        <v>54.11</v>
      </c>
      <c r="H227" s="179" t="n">
        <v>53.12</v>
      </c>
    </row>
    <row r="228" customFormat="false" ht="16.5" hidden="false" customHeight="false" outlineLevel="0" collapsed="false">
      <c r="A228" s="127" t="s">
        <v>170</v>
      </c>
      <c r="B228" s="32"/>
      <c r="C228" s="179" t="n">
        <v>343</v>
      </c>
      <c r="D228" s="179" t="n">
        <v>223</v>
      </c>
      <c r="E228" s="179" t="n">
        <v>566</v>
      </c>
      <c r="F228" s="179" t="n">
        <v>52.34</v>
      </c>
      <c r="G228" s="179" t="n">
        <v>34.4</v>
      </c>
      <c r="H228" s="179" t="n">
        <v>43.42</v>
      </c>
    </row>
    <row r="229" customFormat="false" ht="16.5" hidden="false" customHeight="false" outlineLevel="0" collapsed="false">
      <c r="A229" s="127" t="s">
        <v>171</v>
      </c>
      <c r="B229" s="32"/>
      <c r="C229" s="179" t="n">
        <v>176</v>
      </c>
      <c r="D229" s="179" t="n">
        <v>120</v>
      </c>
      <c r="E229" s="179" t="n">
        <v>296</v>
      </c>
      <c r="F229" s="179" t="n">
        <v>111.73</v>
      </c>
      <c r="G229" s="179" t="n">
        <v>76.31</v>
      </c>
      <c r="H229" s="179" t="n">
        <v>94.03</v>
      </c>
    </row>
    <row r="230" customFormat="false" ht="16.5" hidden="false" customHeight="false" outlineLevel="0" collapsed="false">
      <c r="A230" s="127" t="s">
        <v>172</v>
      </c>
      <c r="B230" s="32"/>
      <c r="C230" s="179" t="n">
        <v>728</v>
      </c>
      <c r="D230" s="179" t="n">
        <v>462</v>
      </c>
      <c r="E230" s="179" t="n">
        <v>1190</v>
      </c>
      <c r="F230" s="179" t="n">
        <v>88.45</v>
      </c>
      <c r="G230" s="179" t="n">
        <v>55.96</v>
      </c>
      <c r="H230" s="179" t="n">
        <v>72.18</v>
      </c>
    </row>
    <row r="231" customFormat="false" ht="16.5" hidden="false" customHeight="false" outlineLevel="0" collapsed="false">
      <c r="A231" s="127" t="s">
        <v>173</v>
      </c>
      <c r="B231" s="32"/>
      <c r="C231" s="179" t="n">
        <v>205</v>
      </c>
      <c r="D231" s="179" t="n">
        <v>161</v>
      </c>
      <c r="E231" s="179" t="n">
        <v>366</v>
      </c>
      <c r="F231" s="179" t="n">
        <v>148.92</v>
      </c>
      <c r="G231" s="179" t="n">
        <v>116.46</v>
      </c>
      <c r="H231" s="179" t="n">
        <v>132.65</v>
      </c>
    </row>
    <row r="232" customFormat="false" ht="16.5" hidden="false" customHeight="false" outlineLevel="0" collapsed="false">
      <c r="A232" s="127" t="s">
        <v>174</v>
      </c>
      <c r="B232" s="32"/>
      <c r="C232" s="179" t="n">
        <v>129</v>
      </c>
      <c r="D232" s="179" t="n">
        <v>99</v>
      </c>
      <c r="E232" s="179" t="n">
        <v>228</v>
      </c>
      <c r="F232" s="179" t="n">
        <v>88.6</v>
      </c>
      <c r="G232" s="179" t="n">
        <v>68.08</v>
      </c>
      <c r="H232" s="179" t="n">
        <v>78.35</v>
      </c>
    </row>
    <row r="233" customFormat="false" ht="16.5" hidden="false" customHeight="false" outlineLevel="0" collapsed="false">
      <c r="A233" s="127" t="s">
        <v>175</v>
      </c>
      <c r="B233" s="32"/>
      <c r="C233" s="179" t="n">
        <v>152</v>
      </c>
      <c r="D233" s="179" t="n">
        <v>89</v>
      </c>
      <c r="E233" s="179" t="n">
        <v>241</v>
      </c>
      <c r="F233" s="179" t="n">
        <v>115.41</v>
      </c>
      <c r="G233" s="179" t="n">
        <v>67.14</v>
      </c>
      <c r="H233" s="179" t="n">
        <v>91.19</v>
      </c>
    </row>
    <row r="234" customFormat="false" ht="16.5" hidden="false" customHeight="false" outlineLevel="0" collapsed="false">
      <c r="A234" s="127" t="s">
        <v>176</v>
      </c>
      <c r="B234" s="32"/>
      <c r="C234" s="179" t="n">
        <v>93</v>
      </c>
      <c r="D234" s="179" t="n">
        <v>68</v>
      </c>
      <c r="E234" s="179" t="n">
        <v>161</v>
      </c>
      <c r="F234" s="179" t="n">
        <v>66.75</v>
      </c>
      <c r="G234" s="179" t="n">
        <v>47.98</v>
      </c>
      <c r="H234" s="179" t="n">
        <v>57.29</v>
      </c>
    </row>
    <row r="235" customFormat="false" ht="16.5" hidden="false" customHeight="false" outlineLevel="0" collapsed="false">
      <c r="A235" s="127" t="s">
        <v>177</v>
      </c>
      <c r="B235" s="32"/>
      <c r="C235" s="179" t="n">
        <v>93</v>
      </c>
      <c r="D235" s="179" t="n">
        <v>84</v>
      </c>
      <c r="E235" s="179" t="n">
        <v>177</v>
      </c>
      <c r="F235" s="179" t="n">
        <v>66.3</v>
      </c>
      <c r="G235" s="179" t="n">
        <v>59.35</v>
      </c>
      <c r="H235" s="179" t="n">
        <v>62.81</v>
      </c>
    </row>
    <row r="236" customFormat="false" ht="16.5" hidden="false" customHeight="false" outlineLevel="0" collapsed="false">
      <c r="A236" s="127" t="s">
        <v>178</v>
      </c>
      <c r="B236" s="32"/>
      <c r="C236" s="179" t="n">
        <v>109</v>
      </c>
      <c r="D236" s="179" t="n">
        <v>55</v>
      </c>
      <c r="E236" s="179" t="n">
        <v>164</v>
      </c>
      <c r="F236" s="179" t="n">
        <v>89.9</v>
      </c>
      <c r="G236" s="179" t="n">
        <v>44.84</v>
      </c>
      <c r="H236" s="179" t="n">
        <v>67.24</v>
      </c>
    </row>
    <row r="237" customFormat="false" ht="16.5" hidden="false" customHeight="false" outlineLevel="0" collapsed="false">
      <c r="A237" s="127" t="s">
        <v>179</v>
      </c>
      <c r="B237" s="32"/>
      <c r="C237" s="180" t="n">
        <v>59</v>
      </c>
      <c r="D237" s="180" t="n">
        <v>35</v>
      </c>
      <c r="E237" s="180" t="n">
        <v>94</v>
      </c>
      <c r="F237" s="180" t="n">
        <v>93.37</v>
      </c>
      <c r="G237" s="180" t="n">
        <v>54.53</v>
      </c>
      <c r="H237" s="180" t="n">
        <v>73.8</v>
      </c>
    </row>
    <row r="238" customFormat="false" ht="16.5" hidden="false" customHeight="false" outlineLevel="0" collapsed="false">
      <c r="A238" s="127" t="s">
        <v>180</v>
      </c>
      <c r="B238" s="127"/>
      <c r="C238" s="180" t="n">
        <v>115</v>
      </c>
      <c r="D238" s="180" t="n">
        <v>64</v>
      </c>
      <c r="E238" s="180" t="n">
        <v>179</v>
      </c>
      <c r="F238" s="180" t="n">
        <v>88.16</v>
      </c>
      <c r="G238" s="180" t="n">
        <v>48.15</v>
      </c>
      <c r="H238" s="180" t="n">
        <v>67.96</v>
      </c>
    </row>
    <row r="239" customFormat="false" ht="16.5" hidden="false" customHeight="false" outlineLevel="0" collapsed="false">
      <c r="A239" s="127" t="s">
        <v>181</v>
      </c>
      <c r="B239" s="32"/>
      <c r="C239" s="179" t="n">
        <v>91</v>
      </c>
      <c r="D239" s="179" t="n">
        <v>63</v>
      </c>
      <c r="E239" s="179" t="n">
        <v>154</v>
      </c>
      <c r="F239" s="179" t="n">
        <v>74.41</v>
      </c>
      <c r="G239" s="179" t="n">
        <v>49.44</v>
      </c>
      <c r="H239" s="179" t="n">
        <v>61.67</v>
      </c>
    </row>
    <row r="240" customFormat="false" ht="17.25" hidden="false" customHeight="false" outlineLevel="0" collapsed="false">
      <c r="A240" s="132" t="s">
        <v>182</v>
      </c>
      <c r="B240" s="181"/>
      <c r="C240" s="182" t="n">
        <v>4291</v>
      </c>
      <c r="D240" s="182" t="n">
        <v>2800</v>
      </c>
      <c r="E240" s="182" t="n">
        <v>7091</v>
      </c>
      <c r="F240" s="182" t="n">
        <v>87.21</v>
      </c>
      <c r="G240" s="182" t="n">
        <v>56.78</v>
      </c>
      <c r="H240" s="182" t="n">
        <v>71.98</v>
      </c>
    </row>
    <row r="241" customFormat="false" ht="17.25" hidden="false" customHeight="false" outlineLevel="0" collapsed="false">
      <c r="A241" s="68" t="s">
        <v>183</v>
      </c>
      <c r="B241" s="6"/>
      <c r="C241" s="153"/>
      <c r="D241" s="153"/>
      <c r="E241" s="153"/>
      <c r="F241" s="153"/>
      <c r="G241" s="153"/>
    </row>
    <row r="244" customFormat="false" ht="16.5" hidden="false" customHeight="false" outlineLevel="0" collapsed="false">
      <c r="A244" s="178" t="s">
        <v>571</v>
      </c>
      <c r="B244" s="178"/>
      <c r="C244" s="178"/>
      <c r="D244" s="178"/>
      <c r="E244" s="178"/>
      <c r="F244" s="178"/>
      <c r="G244" s="178"/>
      <c r="H244" s="178"/>
    </row>
    <row r="245" customFormat="false" ht="17.25" hidden="false" customHeight="false" outlineLevel="0" collapsed="false">
      <c r="A245" s="90" t="s">
        <v>274</v>
      </c>
      <c r="B245" s="90"/>
      <c r="C245" s="90"/>
      <c r="D245" s="90"/>
      <c r="E245" s="90"/>
      <c r="F245" s="90"/>
      <c r="G245" s="90"/>
      <c r="H245" s="90"/>
    </row>
    <row r="246" customFormat="false" ht="17.25" hidden="false" customHeight="false" outlineLevel="0" collapsed="false">
      <c r="A246" s="137"/>
      <c r="B246" s="137"/>
      <c r="C246" s="138" t="s">
        <v>190</v>
      </c>
      <c r="D246" s="138"/>
      <c r="E246" s="138"/>
      <c r="F246" s="138" t="s">
        <v>477</v>
      </c>
      <c r="G246" s="138"/>
      <c r="H246" s="138"/>
    </row>
    <row r="247" customFormat="false" ht="16.5" hidden="false" customHeight="false" outlineLevel="0" collapsed="false">
      <c r="A247" s="140" t="s">
        <v>119</v>
      </c>
      <c r="B247" s="140"/>
      <c r="C247" s="141" t="s">
        <v>154</v>
      </c>
      <c r="D247" s="141" t="s">
        <v>155</v>
      </c>
      <c r="E247" s="141" t="s">
        <v>156</v>
      </c>
      <c r="F247" s="141" t="s">
        <v>154</v>
      </c>
      <c r="G247" s="141" t="s">
        <v>155</v>
      </c>
      <c r="H247" s="141" t="s">
        <v>156</v>
      </c>
    </row>
    <row r="248" customFormat="false" ht="16.5" hidden="false" customHeight="false" outlineLevel="0" collapsed="false">
      <c r="A248" s="127" t="s">
        <v>161</v>
      </c>
      <c r="B248" s="32"/>
      <c r="C248" s="179" t="n">
        <v>110</v>
      </c>
      <c r="D248" s="179" t="n">
        <v>418</v>
      </c>
      <c r="E248" s="179" t="n">
        <v>528</v>
      </c>
      <c r="F248" s="179" t="n">
        <v>9.81</v>
      </c>
      <c r="G248" s="179" t="n">
        <v>37.64</v>
      </c>
      <c r="H248" s="179" t="n">
        <v>23.66</v>
      </c>
    </row>
    <row r="249" customFormat="false" ht="16.5" hidden="false" customHeight="false" outlineLevel="0" collapsed="false">
      <c r="A249" s="127" t="s">
        <v>162</v>
      </c>
      <c r="B249" s="32"/>
      <c r="C249" s="179" t="n">
        <v>8</v>
      </c>
      <c r="D249" s="179" t="n">
        <v>31</v>
      </c>
      <c r="E249" s="179" t="n">
        <v>39</v>
      </c>
      <c r="F249" s="179" t="n">
        <v>4.51</v>
      </c>
      <c r="G249" s="179" t="n">
        <v>17.55</v>
      </c>
      <c r="H249" s="179" t="n">
        <v>11.01</v>
      </c>
    </row>
    <row r="250" customFormat="false" ht="16.5" hidden="false" customHeight="false" outlineLevel="0" collapsed="false">
      <c r="A250" s="127" t="s">
        <v>163</v>
      </c>
      <c r="B250" s="32"/>
      <c r="C250" s="179" t="n">
        <v>14</v>
      </c>
      <c r="D250" s="179" t="n">
        <v>41</v>
      </c>
      <c r="E250" s="179" t="n">
        <v>55</v>
      </c>
      <c r="F250" s="179" t="n">
        <v>9.87</v>
      </c>
      <c r="G250" s="179" t="n">
        <v>28.91</v>
      </c>
      <c r="H250" s="179" t="n">
        <v>19.39</v>
      </c>
    </row>
    <row r="251" customFormat="false" ht="16.5" hidden="false" customHeight="false" outlineLevel="0" collapsed="false">
      <c r="A251" s="127" t="s">
        <v>164</v>
      </c>
      <c r="B251" s="32"/>
      <c r="C251" s="179" t="n">
        <v>10</v>
      </c>
      <c r="D251" s="179" t="n">
        <v>49</v>
      </c>
      <c r="E251" s="179" t="n">
        <v>59</v>
      </c>
      <c r="F251" s="179" t="n">
        <v>4.52</v>
      </c>
      <c r="G251" s="179" t="n">
        <v>21.84</v>
      </c>
      <c r="H251" s="179" t="n">
        <v>13.24</v>
      </c>
    </row>
    <row r="252" customFormat="false" ht="16.5" hidden="false" customHeight="false" outlineLevel="0" collapsed="false">
      <c r="A252" s="127" t="s">
        <v>165</v>
      </c>
      <c r="B252" s="32"/>
      <c r="C252" s="179" t="n">
        <v>13</v>
      </c>
      <c r="D252" s="179" t="n">
        <v>55</v>
      </c>
      <c r="E252" s="179" t="n">
        <v>68</v>
      </c>
      <c r="F252" s="179" t="n">
        <v>7.52</v>
      </c>
      <c r="G252" s="179" t="n">
        <v>31.43</v>
      </c>
      <c r="H252" s="179" t="n">
        <v>19.55</v>
      </c>
    </row>
    <row r="253" customFormat="false" ht="16.5" hidden="false" customHeight="false" outlineLevel="0" collapsed="false">
      <c r="A253" s="127" t="s">
        <v>166</v>
      </c>
      <c r="B253" s="32"/>
      <c r="C253" s="179" t="n">
        <v>5</v>
      </c>
      <c r="D253" s="179" t="n">
        <v>36</v>
      </c>
      <c r="E253" s="179" t="n">
        <v>41</v>
      </c>
      <c r="F253" s="179" t="n">
        <v>5.3</v>
      </c>
      <c r="G253" s="179" t="n">
        <v>37.11</v>
      </c>
      <c r="H253" s="179" t="n">
        <v>21.42</v>
      </c>
    </row>
    <row r="254" customFormat="false" ht="16.5" hidden="false" customHeight="false" outlineLevel="0" collapsed="false">
      <c r="A254" s="127" t="s">
        <v>167</v>
      </c>
      <c r="B254" s="32"/>
      <c r="C254" s="179" t="n">
        <v>27</v>
      </c>
      <c r="D254" s="179" t="n">
        <v>36</v>
      </c>
      <c r="E254" s="179" t="n">
        <v>63</v>
      </c>
      <c r="F254" s="179" t="n">
        <v>22.87</v>
      </c>
      <c r="G254" s="179" t="n">
        <v>30.1</v>
      </c>
      <c r="H254" s="179" t="n">
        <v>26.51</v>
      </c>
    </row>
    <row r="255" customFormat="false" ht="16.5" hidden="false" customHeight="false" outlineLevel="0" collapsed="false">
      <c r="A255" s="127" t="s">
        <v>168</v>
      </c>
      <c r="B255" s="145"/>
      <c r="C255" s="179" t="n">
        <v>6</v>
      </c>
      <c r="D255" s="179" t="n">
        <v>18</v>
      </c>
      <c r="E255" s="179" t="n">
        <v>24</v>
      </c>
      <c r="F255" s="179" t="n">
        <v>20.81</v>
      </c>
      <c r="G255" s="179" t="n">
        <v>63.04</v>
      </c>
      <c r="H255" s="179" t="n">
        <v>41.82</v>
      </c>
    </row>
    <row r="256" customFormat="false" ht="16.5" hidden="false" customHeight="false" outlineLevel="0" collapsed="false">
      <c r="A256" s="127" t="s">
        <v>169</v>
      </c>
      <c r="B256" s="32"/>
      <c r="C256" s="179" t="n">
        <v>3</v>
      </c>
      <c r="D256" s="179" t="n">
        <v>16</v>
      </c>
      <c r="E256" s="179" t="n">
        <v>19</v>
      </c>
      <c r="F256" s="179" t="n">
        <v>3.91</v>
      </c>
      <c r="G256" s="179" t="n">
        <v>20.13</v>
      </c>
      <c r="H256" s="179" t="n">
        <v>12.16</v>
      </c>
    </row>
    <row r="257" customFormat="false" ht="16.5" hidden="false" customHeight="false" outlineLevel="0" collapsed="false">
      <c r="A257" s="127" t="s">
        <v>170</v>
      </c>
      <c r="B257" s="32"/>
      <c r="C257" s="179" t="n">
        <v>47</v>
      </c>
      <c r="D257" s="179" t="n">
        <v>134</v>
      </c>
      <c r="E257" s="179" t="n">
        <v>181</v>
      </c>
      <c r="F257" s="179" t="n">
        <v>7.17</v>
      </c>
      <c r="G257" s="179" t="n">
        <v>20.67</v>
      </c>
      <c r="H257" s="179" t="n">
        <v>13.88</v>
      </c>
    </row>
    <row r="258" customFormat="false" ht="16.5" hidden="false" customHeight="false" outlineLevel="0" collapsed="false">
      <c r="A258" s="127" t="s">
        <v>171</v>
      </c>
      <c r="B258" s="32"/>
      <c r="C258" s="179" t="n">
        <v>13</v>
      </c>
      <c r="D258" s="179" t="n">
        <v>34</v>
      </c>
      <c r="E258" s="179" t="n">
        <v>47</v>
      </c>
      <c r="F258" s="179" t="n">
        <v>8.25</v>
      </c>
      <c r="G258" s="179" t="n">
        <v>21.62</v>
      </c>
      <c r="H258" s="179" t="n">
        <v>14.93</v>
      </c>
    </row>
    <row r="259" customFormat="false" ht="16.5" hidden="false" customHeight="false" outlineLevel="0" collapsed="false">
      <c r="A259" s="127" t="s">
        <v>172</v>
      </c>
      <c r="B259" s="32"/>
      <c r="C259" s="179" t="n">
        <v>71</v>
      </c>
      <c r="D259" s="179" t="n">
        <v>228</v>
      </c>
      <c r="E259" s="179" t="n">
        <v>299</v>
      </c>
      <c r="F259" s="179" t="n">
        <v>8.63</v>
      </c>
      <c r="G259" s="179" t="n">
        <v>27.61</v>
      </c>
      <c r="H259" s="179" t="n">
        <v>18.14</v>
      </c>
    </row>
    <row r="260" customFormat="false" ht="16.5" hidden="false" customHeight="false" outlineLevel="0" collapsed="false">
      <c r="A260" s="127" t="s">
        <v>173</v>
      </c>
      <c r="B260" s="32"/>
      <c r="C260" s="179" t="n">
        <v>11</v>
      </c>
      <c r="D260" s="179" t="n">
        <v>42</v>
      </c>
      <c r="E260" s="179" t="n">
        <v>53</v>
      </c>
      <c r="F260" s="179" t="n">
        <v>7.99</v>
      </c>
      <c r="G260" s="179" t="n">
        <v>30.38</v>
      </c>
      <c r="H260" s="179" t="n">
        <v>19.21</v>
      </c>
    </row>
    <row r="261" customFormat="false" ht="16.5" hidden="false" customHeight="false" outlineLevel="0" collapsed="false">
      <c r="A261" s="127" t="s">
        <v>174</v>
      </c>
      <c r="B261" s="32"/>
      <c r="C261" s="179" t="n">
        <v>12</v>
      </c>
      <c r="D261" s="179" t="n">
        <v>25</v>
      </c>
      <c r="E261" s="179" t="n">
        <v>37</v>
      </c>
      <c r="F261" s="179" t="n">
        <v>8.24</v>
      </c>
      <c r="G261" s="179" t="n">
        <v>17.19</v>
      </c>
      <c r="H261" s="179" t="n">
        <v>12.71</v>
      </c>
    </row>
    <row r="262" customFormat="false" ht="16.5" hidden="false" customHeight="false" outlineLevel="0" collapsed="false">
      <c r="A262" s="127" t="s">
        <v>175</v>
      </c>
      <c r="B262" s="32"/>
      <c r="C262" s="179" t="n">
        <v>17</v>
      </c>
      <c r="D262" s="179" t="n">
        <v>44</v>
      </c>
      <c r="E262" s="179" t="n">
        <v>61</v>
      </c>
      <c r="F262" s="179" t="n">
        <v>12.91</v>
      </c>
      <c r="G262" s="179" t="n">
        <v>33.19</v>
      </c>
      <c r="H262" s="179" t="n">
        <v>23.08</v>
      </c>
    </row>
    <row r="263" customFormat="false" ht="16.5" hidden="false" customHeight="false" outlineLevel="0" collapsed="false">
      <c r="A263" s="127" t="s">
        <v>176</v>
      </c>
      <c r="B263" s="32"/>
      <c r="C263" s="179" t="n">
        <v>16</v>
      </c>
      <c r="D263" s="179" t="n">
        <v>34</v>
      </c>
      <c r="E263" s="179" t="n">
        <v>50</v>
      </c>
      <c r="F263" s="179" t="n">
        <v>11.48</v>
      </c>
      <c r="G263" s="179" t="n">
        <v>23.99</v>
      </c>
      <c r="H263" s="179" t="n">
        <v>17.79</v>
      </c>
    </row>
    <row r="264" customFormat="false" ht="16.5" hidden="false" customHeight="false" outlineLevel="0" collapsed="false">
      <c r="A264" s="127" t="s">
        <v>177</v>
      </c>
      <c r="B264" s="32"/>
      <c r="C264" s="179" t="n">
        <v>9</v>
      </c>
      <c r="D264" s="179" t="n">
        <v>31</v>
      </c>
      <c r="E264" s="179" t="n">
        <v>40</v>
      </c>
      <c r="F264" s="179" t="n">
        <v>6.42</v>
      </c>
      <c r="G264" s="179" t="n">
        <v>21.9</v>
      </c>
      <c r="H264" s="179" t="n">
        <v>14.19</v>
      </c>
    </row>
    <row r="265" customFormat="false" ht="16.5" hidden="false" customHeight="false" outlineLevel="0" collapsed="false">
      <c r="A265" s="127" t="s">
        <v>178</v>
      </c>
      <c r="B265" s="32"/>
      <c r="C265" s="179" t="n">
        <v>15</v>
      </c>
      <c r="D265" s="179" t="n">
        <v>23</v>
      </c>
      <c r="E265" s="179" t="n">
        <v>38</v>
      </c>
      <c r="F265" s="179" t="n">
        <v>12.37</v>
      </c>
      <c r="G265" s="179" t="n">
        <v>18.75</v>
      </c>
      <c r="H265" s="179" t="n">
        <v>15.58</v>
      </c>
    </row>
    <row r="266" customFormat="false" ht="16.5" hidden="false" customHeight="false" outlineLevel="0" collapsed="false">
      <c r="A266" s="127" t="s">
        <v>179</v>
      </c>
      <c r="B266" s="32"/>
      <c r="C266" s="180" t="n">
        <v>4</v>
      </c>
      <c r="D266" s="180" t="n">
        <v>5</v>
      </c>
      <c r="E266" s="180" t="n">
        <v>9</v>
      </c>
      <c r="F266" s="180" t="n">
        <v>6.33</v>
      </c>
      <c r="G266" s="180" t="n">
        <v>7.79</v>
      </c>
      <c r="H266" s="180" t="n">
        <v>7.07</v>
      </c>
    </row>
    <row r="267" customFormat="false" ht="16.5" hidden="false" customHeight="false" outlineLevel="0" collapsed="false">
      <c r="A267" s="127" t="s">
        <v>180</v>
      </c>
      <c r="B267" s="127"/>
      <c r="C267" s="180" t="n">
        <v>17</v>
      </c>
      <c r="D267" s="180" t="n">
        <v>22</v>
      </c>
      <c r="E267" s="180" t="n">
        <v>39</v>
      </c>
      <c r="F267" s="180" t="n">
        <v>13.03</v>
      </c>
      <c r="G267" s="180" t="n">
        <v>16.55</v>
      </c>
      <c r="H267" s="180" t="n">
        <v>14.81</v>
      </c>
    </row>
    <row r="268" customFormat="false" ht="16.5" hidden="false" customHeight="false" outlineLevel="0" collapsed="false">
      <c r="A268" s="127" t="s">
        <v>181</v>
      </c>
      <c r="B268" s="32"/>
      <c r="C268" s="179" t="n">
        <v>13</v>
      </c>
      <c r="D268" s="179" t="n">
        <v>34</v>
      </c>
      <c r="E268" s="179" t="n">
        <v>47</v>
      </c>
      <c r="F268" s="179" t="n">
        <v>10.63</v>
      </c>
      <c r="G268" s="179" t="n">
        <v>26.68</v>
      </c>
      <c r="H268" s="179" t="n">
        <v>18.82</v>
      </c>
    </row>
    <row r="269" customFormat="false" ht="17.25" hidden="false" customHeight="false" outlineLevel="0" collapsed="false">
      <c r="A269" s="132" t="s">
        <v>182</v>
      </c>
      <c r="B269" s="181"/>
      <c r="C269" s="182" t="n">
        <v>441</v>
      </c>
      <c r="D269" s="182" t="n">
        <v>1356</v>
      </c>
      <c r="E269" s="182" t="n">
        <v>1797</v>
      </c>
      <c r="F269" s="182" t="n">
        <v>8.96</v>
      </c>
      <c r="G269" s="182" t="n">
        <v>27.5</v>
      </c>
      <c r="H269" s="182" t="n">
        <v>18.24</v>
      </c>
    </row>
    <row r="270" customFormat="false" ht="17.25" hidden="false" customHeight="false" outlineLevel="0" collapsed="false">
      <c r="A270" s="68" t="s">
        <v>183</v>
      </c>
      <c r="B270" s="6"/>
      <c r="C270" s="153"/>
      <c r="D270" s="153"/>
      <c r="E270" s="153"/>
      <c r="F270" s="153"/>
      <c r="G270" s="153"/>
    </row>
    <row r="273" customFormat="false" ht="16.5" hidden="false" customHeight="false" outlineLevel="0" collapsed="false">
      <c r="A273" s="178" t="s">
        <v>572</v>
      </c>
      <c r="B273" s="178"/>
      <c r="C273" s="178"/>
      <c r="D273" s="178"/>
      <c r="E273" s="178"/>
      <c r="F273" s="178"/>
      <c r="G273" s="178"/>
      <c r="H273" s="178"/>
    </row>
    <row r="274" customFormat="false" ht="17.25" hidden="false" customHeight="false" outlineLevel="0" collapsed="false">
      <c r="A274" s="90" t="s">
        <v>573</v>
      </c>
      <c r="B274" s="90"/>
      <c r="C274" s="90"/>
      <c r="D274" s="90"/>
      <c r="E274" s="90"/>
      <c r="F274" s="90"/>
      <c r="G274" s="90"/>
      <c r="H274" s="90"/>
    </row>
    <row r="275" customFormat="false" ht="17.25" hidden="false" customHeight="false" outlineLevel="0" collapsed="false">
      <c r="A275" s="137"/>
      <c r="B275" s="137"/>
      <c r="C275" s="138" t="s">
        <v>190</v>
      </c>
      <c r="D275" s="138"/>
      <c r="E275" s="138"/>
      <c r="F275" s="138" t="s">
        <v>477</v>
      </c>
      <c r="G275" s="138"/>
      <c r="H275" s="138"/>
    </row>
    <row r="276" customFormat="false" ht="16.5" hidden="false" customHeight="false" outlineLevel="0" collapsed="false">
      <c r="A276" s="140" t="s">
        <v>119</v>
      </c>
      <c r="B276" s="140"/>
      <c r="C276" s="141" t="s">
        <v>154</v>
      </c>
      <c r="D276" s="141" t="s">
        <v>155</v>
      </c>
      <c r="E276" s="141" t="s">
        <v>156</v>
      </c>
      <c r="F276" s="141" t="s">
        <v>154</v>
      </c>
      <c r="G276" s="141" t="s">
        <v>155</v>
      </c>
      <c r="H276" s="141" t="s">
        <v>156</v>
      </c>
    </row>
    <row r="277" customFormat="false" ht="16.5" hidden="false" customHeight="false" outlineLevel="0" collapsed="false">
      <c r="A277" s="127" t="s">
        <v>161</v>
      </c>
      <c r="B277" s="32"/>
      <c r="C277" s="179" t="n">
        <v>89</v>
      </c>
      <c r="D277" s="179" t="n">
        <v>113</v>
      </c>
      <c r="E277" s="179" t="n">
        <v>202</v>
      </c>
      <c r="F277" s="179" t="n">
        <v>7.94</v>
      </c>
      <c r="G277" s="179" t="n">
        <v>10.17</v>
      </c>
      <c r="H277" s="179" t="n">
        <v>9.05</v>
      </c>
    </row>
    <row r="278" customFormat="false" ht="16.5" hidden="false" customHeight="false" outlineLevel="0" collapsed="false">
      <c r="A278" s="127" t="s">
        <v>162</v>
      </c>
      <c r="B278" s="32"/>
      <c r="C278" s="179" t="n">
        <v>6</v>
      </c>
      <c r="D278" s="179" t="n">
        <v>15</v>
      </c>
      <c r="E278" s="179" t="n">
        <v>21</v>
      </c>
      <c r="F278" s="179" t="n">
        <v>3.38</v>
      </c>
      <c r="G278" s="179" t="n">
        <v>8.49</v>
      </c>
      <c r="H278" s="179" t="n">
        <v>5.93</v>
      </c>
    </row>
    <row r="279" customFormat="false" ht="16.5" hidden="false" customHeight="false" outlineLevel="0" collapsed="false">
      <c r="A279" s="127" t="s">
        <v>163</v>
      </c>
      <c r="B279" s="32"/>
      <c r="C279" s="179" t="n">
        <v>7</v>
      </c>
      <c r="D279" s="179" t="n">
        <v>11</v>
      </c>
      <c r="E279" s="179" t="n">
        <v>18</v>
      </c>
      <c r="F279" s="179" t="n">
        <v>4.93</v>
      </c>
      <c r="G279" s="179" t="n">
        <v>7.76</v>
      </c>
      <c r="H279" s="179" t="n">
        <v>6.34</v>
      </c>
    </row>
    <row r="280" customFormat="false" ht="16.5" hidden="false" customHeight="false" outlineLevel="0" collapsed="false">
      <c r="A280" s="127" t="s">
        <v>164</v>
      </c>
      <c r="B280" s="32"/>
      <c r="C280" s="179" t="n">
        <v>9</v>
      </c>
      <c r="D280" s="179" t="n">
        <v>9</v>
      </c>
      <c r="E280" s="179" t="n">
        <v>18</v>
      </c>
      <c r="F280" s="179" t="n">
        <v>4.07</v>
      </c>
      <c r="G280" s="179" t="n">
        <v>4.01</v>
      </c>
      <c r="H280" s="179" t="n">
        <v>4.04</v>
      </c>
    </row>
    <row r="281" customFormat="false" ht="16.5" hidden="false" customHeight="false" outlineLevel="0" collapsed="false">
      <c r="A281" s="127" t="s">
        <v>165</v>
      </c>
      <c r="B281" s="32"/>
      <c r="C281" s="179" t="n">
        <v>41</v>
      </c>
      <c r="D281" s="179" t="n">
        <v>48</v>
      </c>
      <c r="E281" s="179" t="n">
        <v>89</v>
      </c>
      <c r="F281" s="179" t="n">
        <v>23.72</v>
      </c>
      <c r="G281" s="179" t="n">
        <v>27.43</v>
      </c>
      <c r="H281" s="179" t="n">
        <v>25.59</v>
      </c>
    </row>
    <row r="282" customFormat="false" ht="16.5" hidden="false" customHeight="false" outlineLevel="0" collapsed="false">
      <c r="A282" s="127" t="s">
        <v>166</v>
      </c>
      <c r="B282" s="32"/>
      <c r="C282" s="179" t="n">
        <v>33</v>
      </c>
      <c r="D282" s="179" t="n">
        <v>20</v>
      </c>
      <c r="E282" s="179" t="n">
        <v>53</v>
      </c>
      <c r="F282" s="179" t="n">
        <v>34.97</v>
      </c>
      <c r="G282" s="179" t="n">
        <v>20.62</v>
      </c>
      <c r="H282" s="179" t="n">
        <v>27.7</v>
      </c>
    </row>
    <row r="283" customFormat="false" ht="16.5" hidden="false" customHeight="false" outlineLevel="0" collapsed="false">
      <c r="A283" s="127" t="s">
        <v>167</v>
      </c>
      <c r="B283" s="32"/>
      <c r="C283" s="179" t="n">
        <v>14</v>
      </c>
      <c r="D283" s="179" t="n">
        <v>14</v>
      </c>
      <c r="E283" s="179" t="n">
        <v>28</v>
      </c>
      <c r="F283" s="179" t="n">
        <v>11.86</v>
      </c>
      <c r="G283" s="179" t="n">
        <v>11.71</v>
      </c>
      <c r="H283" s="179" t="n">
        <v>11.78</v>
      </c>
    </row>
    <row r="284" customFormat="false" ht="16.5" hidden="false" customHeight="false" outlineLevel="0" collapsed="false">
      <c r="A284" s="127" t="s">
        <v>168</v>
      </c>
      <c r="B284" s="145"/>
      <c r="C284" s="179" t="n">
        <v>4</v>
      </c>
      <c r="D284" s="179" t="n">
        <v>10</v>
      </c>
      <c r="E284" s="179" t="n">
        <v>14</v>
      </c>
      <c r="F284" s="179" t="n">
        <v>13.87</v>
      </c>
      <c r="G284" s="179" t="n">
        <v>35.02</v>
      </c>
      <c r="H284" s="179" t="n">
        <v>24.39</v>
      </c>
    </row>
    <row r="285" customFormat="false" ht="16.5" hidden="false" customHeight="false" outlineLevel="0" collapsed="false">
      <c r="A285" s="127" t="s">
        <v>169</v>
      </c>
      <c r="B285" s="32"/>
      <c r="C285" s="179" t="n">
        <v>6</v>
      </c>
      <c r="D285" s="179" t="n">
        <v>6</v>
      </c>
      <c r="E285" s="179" t="n">
        <v>12</v>
      </c>
      <c r="F285" s="179" t="n">
        <v>7.81</v>
      </c>
      <c r="G285" s="179" t="n">
        <v>7.55</v>
      </c>
      <c r="H285" s="179" t="n">
        <v>7.68</v>
      </c>
    </row>
    <row r="286" customFormat="false" ht="16.5" hidden="false" customHeight="false" outlineLevel="0" collapsed="false">
      <c r="A286" s="127" t="s">
        <v>170</v>
      </c>
      <c r="B286" s="32"/>
      <c r="C286" s="179" t="n">
        <v>31</v>
      </c>
      <c r="D286" s="179" t="n">
        <v>24</v>
      </c>
      <c r="E286" s="179" t="n">
        <v>55</v>
      </c>
      <c r="F286" s="179" t="n">
        <v>4.73</v>
      </c>
      <c r="G286" s="179" t="n">
        <v>3.7</v>
      </c>
      <c r="H286" s="179" t="n">
        <v>4.22</v>
      </c>
    </row>
    <row r="287" customFormat="false" ht="16.5" hidden="false" customHeight="false" outlineLevel="0" collapsed="false">
      <c r="A287" s="127" t="s">
        <v>171</v>
      </c>
      <c r="B287" s="32"/>
      <c r="C287" s="179" t="n">
        <v>7</v>
      </c>
      <c r="D287" s="179" t="n">
        <v>10</v>
      </c>
      <c r="E287" s="179" t="n">
        <v>17</v>
      </c>
      <c r="F287" s="179" t="n">
        <v>4.44</v>
      </c>
      <c r="G287" s="179" t="n">
        <v>6.36</v>
      </c>
      <c r="H287" s="179" t="n">
        <v>5.4</v>
      </c>
    </row>
    <row r="288" customFormat="false" ht="16.5" hidden="false" customHeight="false" outlineLevel="0" collapsed="false">
      <c r="A288" s="127" t="s">
        <v>172</v>
      </c>
      <c r="B288" s="32"/>
      <c r="C288" s="179" t="n">
        <v>70</v>
      </c>
      <c r="D288" s="179" t="n">
        <v>100</v>
      </c>
      <c r="E288" s="179" t="n">
        <v>170</v>
      </c>
      <c r="F288" s="179" t="n">
        <v>8.51</v>
      </c>
      <c r="G288" s="179" t="n">
        <v>12.11</v>
      </c>
      <c r="H288" s="179" t="n">
        <v>10.31</v>
      </c>
    </row>
    <row r="289" customFormat="false" ht="16.5" hidden="false" customHeight="false" outlineLevel="0" collapsed="false">
      <c r="A289" s="127" t="s">
        <v>173</v>
      </c>
      <c r="B289" s="32"/>
      <c r="C289" s="179" t="n">
        <v>14</v>
      </c>
      <c r="D289" s="179" t="n">
        <v>22</v>
      </c>
      <c r="E289" s="179" t="n">
        <v>36</v>
      </c>
      <c r="F289" s="179" t="n">
        <v>10.17</v>
      </c>
      <c r="G289" s="179" t="n">
        <v>15.91</v>
      </c>
      <c r="H289" s="179" t="n">
        <v>13.05</v>
      </c>
    </row>
    <row r="290" customFormat="false" ht="16.5" hidden="false" customHeight="false" outlineLevel="0" collapsed="false">
      <c r="A290" s="127" t="s">
        <v>174</v>
      </c>
      <c r="B290" s="32"/>
      <c r="C290" s="179" t="n">
        <v>21</v>
      </c>
      <c r="D290" s="179" t="n">
        <v>23</v>
      </c>
      <c r="E290" s="179" t="n">
        <v>44</v>
      </c>
      <c r="F290" s="179" t="n">
        <v>14.42</v>
      </c>
      <c r="G290" s="179" t="n">
        <v>15.82</v>
      </c>
      <c r="H290" s="179" t="n">
        <v>15.12</v>
      </c>
    </row>
    <row r="291" customFormat="false" ht="16.5" hidden="false" customHeight="false" outlineLevel="0" collapsed="false">
      <c r="A291" s="127" t="s">
        <v>175</v>
      </c>
      <c r="B291" s="32"/>
      <c r="C291" s="179" t="n">
        <v>18</v>
      </c>
      <c r="D291" s="179" t="n">
        <v>28</v>
      </c>
      <c r="E291" s="179" t="n">
        <v>46</v>
      </c>
      <c r="F291" s="179" t="n">
        <v>13.67</v>
      </c>
      <c r="G291" s="179" t="n">
        <v>21.12</v>
      </c>
      <c r="H291" s="179" t="n">
        <v>17.41</v>
      </c>
    </row>
    <row r="292" customFormat="false" ht="16.5" hidden="false" customHeight="false" outlineLevel="0" collapsed="false">
      <c r="A292" s="127" t="s">
        <v>176</v>
      </c>
      <c r="B292" s="32"/>
      <c r="C292" s="179" t="n">
        <v>11</v>
      </c>
      <c r="D292" s="179" t="n">
        <v>16</v>
      </c>
      <c r="E292" s="179" t="n">
        <v>27</v>
      </c>
      <c r="F292" s="179" t="n">
        <v>7.9</v>
      </c>
      <c r="G292" s="179" t="n">
        <v>11.29</v>
      </c>
      <c r="H292" s="179" t="n">
        <v>9.61</v>
      </c>
    </row>
    <row r="293" customFormat="false" ht="16.5" hidden="false" customHeight="false" outlineLevel="0" collapsed="false">
      <c r="A293" s="127" t="s">
        <v>177</v>
      </c>
      <c r="B293" s="32"/>
      <c r="C293" s="179" t="n">
        <v>19</v>
      </c>
      <c r="D293" s="179" t="n">
        <v>27</v>
      </c>
      <c r="E293" s="179" t="n">
        <v>46</v>
      </c>
      <c r="F293" s="179" t="n">
        <v>13.54</v>
      </c>
      <c r="G293" s="179" t="n">
        <v>19.08</v>
      </c>
      <c r="H293" s="179" t="n">
        <v>16.32</v>
      </c>
    </row>
    <row r="294" customFormat="false" ht="16.5" hidden="false" customHeight="false" outlineLevel="0" collapsed="false">
      <c r="A294" s="127" t="s">
        <v>178</v>
      </c>
      <c r="B294" s="32"/>
      <c r="C294" s="179" t="n">
        <v>13</v>
      </c>
      <c r="D294" s="179" t="n">
        <v>18</v>
      </c>
      <c r="E294" s="179" t="n">
        <v>31</v>
      </c>
      <c r="F294" s="179" t="n">
        <v>10.72</v>
      </c>
      <c r="G294" s="179" t="n">
        <v>14.68</v>
      </c>
      <c r="H294" s="179" t="n">
        <v>12.71</v>
      </c>
    </row>
    <row r="295" customFormat="false" ht="16.5" hidden="false" customHeight="false" outlineLevel="0" collapsed="false">
      <c r="A295" s="127" t="s">
        <v>179</v>
      </c>
      <c r="B295" s="32"/>
      <c r="C295" s="180" t="n">
        <v>3</v>
      </c>
      <c r="D295" s="180" t="n">
        <v>5</v>
      </c>
      <c r="E295" s="180" t="n">
        <v>8</v>
      </c>
      <c r="F295" s="180" t="n">
        <v>4.75</v>
      </c>
      <c r="G295" s="180" t="n">
        <v>7.79</v>
      </c>
      <c r="H295" s="180" t="n">
        <v>6.28</v>
      </c>
    </row>
    <row r="296" customFormat="false" ht="16.5" hidden="false" customHeight="false" outlineLevel="0" collapsed="false">
      <c r="A296" s="127" t="s">
        <v>180</v>
      </c>
      <c r="B296" s="127"/>
      <c r="C296" s="180" t="n">
        <v>9</v>
      </c>
      <c r="D296" s="180" t="n">
        <v>18</v>
      </c>
      <c r="E296" s="180" t="n">
        <v>27</v>
      </c>
      <c r="F296" s="180" t="n">
        <v>6.9</v>
      </c>
      <c r="G296" s="180" t="n">
        <v>13.54</v>
      </c>
      <c r="H296" s="180" t="n">
        <v>10.25</v>
      </c>
    </row>
    <row r="297" customFormat="false" ht="16.5" hidden="false" customHeight="false" outlineLevel="0" collapsed="false">
      <c r="A297" s="127" t="s">
        <v>181</v>
      </c>
      <c r="B297" s="32"/>
      <c r="C297" s="179" t="n">
        <v>19</v>
      </c>
      <c r="D297" s="179" t="n">
        <v>22</v>
      </c>
      <c r="E297" s="179" t="n">
        <v>41</v>
      </c>
      <c r="F297" s="179" t="n">
        <v>15.54</v>
      </c>
      <c r="G297" s="179" t="n">
        <v>17.26</v>
      </c>
      <c r="H297" s="179" t="n">
        <v>16.42</v>
      </c>
    </row>
    <row r="298" customFormat="false" ht="17.25" hidden="false" customHeight="false" outlineLevel="0" collapsed="false">
      <c r="A298" s="132" t="s">
        <v>182</v>
      </c>
      <c r="B298" s="181"/>
      <c r="C298" s="182" t="n">
        <v>444</v>
      </c>
      <c r="D298" s="182" t="n">
        <v>559</v>
      </c>
      <c r="E298" s="182" t="n">
        <v>1003</v>
      </c>
      <c r="F298" s="182" t="n">
        <v>9.02</v>
      </c>
      <c r="G298" s="182" t="n">
        <v>11.34</v>
      </c>
      <c r="H298" s="182" t="n">
        <v>10.18</v>
      </c>
    </row>
    <row r="299" customFormat="false" ht="17.25" hidden="false" customHeight="false" outlineLevel="0" collapsed="false">
      <c r="A299" s="68" t="s">
        <v>183</v>
      </c>
      <c r="B299" s="6"/>
      <c r="C299" s="153"/>
      <c r="D299" s="153"/>
      <c r="E299" s="153"/>
      <c r="F299" s="153"/>
      <c r="G299" s="153"/>
    </row>
    <row r="302" customFormat="false" ht="16.5" hidden="false" customHeight="false" outlineLevel="0" collapsed="false">
      <c r="A302" s="178" t="s">
        <v>574</v>
      </c>
      <c r="B302" s="178"/>
      <c r="C302" s="178"/>
      <c r="D302" s="178"/>
      <c r="E302" s="178"/>
      <c r="F302" s="178"/>
      <c r="G302" s="178"/>
      <c r="H302" s="178"/>
    </row>
    <row r="303" customFormat="false" ht="17.25" hidden="false" customHeight="false" outlineLevel="0" collapsed="false">
      <c r="A303" s="90" t="s">
        <v>575</v>
      </c>
      <c r="B303" s="90"/>
      <c r="C303" s="90"/>
      <c r="D303" s="90"/>
      <c r="E303" s="90"/>
      <c r="F303" s="90"/>
      <c r="G303" s="90"/>
      <c r="H303" s="90"/>
    </row>
    <row r="304" customFormat="false" ht="17.25" hidden="false" customHeight="false" outlineLevel="0" collapsed="false">
      <c r="A304" s="137"/>
      <c r="B304" s="137"/>
      <c r="C304" s="138" t="s">
        <v>190</v>
      </c>
      <c r="D304" s="138"/>
      <c r="E304" s="138"/>
      <c r="F304" s="138" t="s">
        <v>477</v>
      </c>
      <c r="G304" s="138"/>
      <c r="H304" s="138"/>
    </row>
    <row r="305" customFormat="false" ht="16.5" hidden="false" customHeight="false" outlineLevel="0" collapsed="false">
      <c r="A305" s="140" t="s">
        <v>119</v>
      </c>
      <c r="B305" s="140"/>
      <c r="C305" s="141" t="s">
        <v>154</v>
      </c>
      <c r="D305" s="141" t="s">
        <v>155</v>
      </c>
      <c r="E305" s="141" t="s">
        <v>156</v>
      </c>
      <c r="F305" s="141" t="s">
        <v>154</v>
      </c>
      <c r="G305" s="141" t="s">
        <v>155</v>
      </c>
      <c r="H305" s="141" t="s">
        <v>156</v>
      </c>
    </row>
    <row r="306" customFormat="false" ht="16.5" hidden="false" customHeight="false" outlineLevel="0" collapsed="false">
      <c r="A306" s="127" t="s">
        <v>161</v>
      </c>
      <c r="B306" s="32"/>
      <c r="C306" s="179" t="n">
        <v>4144</v>
      </c>
      <c r="D306" s="179" t="n">
        <v>4091</v>
      </c>
      <c r="E306" s="179" t="n">
        <v>8235</v>
      </c>
      <c r="F306" s="179" t="n">
        <v>369.73</v>
      </c>
      <c r="G306" s="179" t="n">
        <v>368.35</v>
      </c>
      <c r="H306" s="179" t="n">
        <v>369.04</v>
      </c>
    </row>
    <row r="307" customFormat="false" ht="16.5" hidden="false" customHeight="false" outlineLevel="0" collapsed="false">
      <c r="A307" s="127" t="s">
        <v>162</v>
      </c>
      <c r="B307" s="32"/>
      <c r="C307" s="179" t="n">
        <v>661</v>
      </c>
      <c r="D307" s="179" t="n">
        <v>674</v>
      </c>
      <c r="E307" s="179" t="n">
        <v>1335</v>
      </c>
      <c r="F307" s="179" t="n">
        <v>372.43</v>
      </c>
      <c r="G307" s="179" t="n">
        <v>381.48</v>
      </c>
      <c r="H307" s="179" t="n">
        <v>376.94</v>
      </c>
    </row>
    <row r="308" customFormat="false" ht="16.5" hidden="false" customHeight="false" outlineLevel="0" collapsed="false">
      <c r="A308" s="127" t="s">
        <v>163</v>
      </c>
      <c r="B308" s="32"/>
      <c r="C308" s="179" t="n">
        <v>539</v>
      </c>
      <c r="D308" s="179" t="n">
        <v>511</v>
      </c>
      <c r="E308" s="179" t="n">
        <v>1050</v>
      </c>
      <c r="F308" s="179" t="n">
        <v>379.89</v>
      </c>
      <c r="G308" s="179" t="n">
        <v>360.29</v>
      </c>
      <c r="H308" s="179" t="n">
        <v>370.09</v>
      </c>
    </row>
    <row r="309" customFormat="false" ht="16.5" hidden="false" customHeight="false" outlineLevel="0" collapsed="false">
      <c r="A309" s="127" t="s">
        <v>164</v>
      </c>
      <c r="B309" s="32"/>
      <c r="C309" s="179" t="n">
        <v>997</v>
      </c>
      <c r="D309" s="179" t="n">
        <v>1223</v>
      </c>
      <c r="E309" s="179" t="n">
        <v>2220</v>
      </c>
      <c r="F309" s="179" t="n">
        <v>450.42</v>
      </c>
      <c r="G309" s="179" t="n">
        <v>545.22</v>
      </c>
      <c r="H309" s="179" t="n">
        <v>498.14</v>
      </c>
    </row>
    <row r="310" customFormat="false" ht="16.5" hidden="false" customHeight="false" outlineLevel="0" collapsed="false">
      <c r="A310" s="127" t="s">
        <v>165</v>
      </c>
      <c r="B310" s="32"/>
      <c r="C310" s="179" t="n">
        <v>818</v>
      </c>
      <c r="D310" s="179" t="n">
        <v>933</v>
      </c>
      <c r="E310" s="179" t="n">
        <v>1751</v>
      </c>
      <c r="F310" s="179" t="n">
        <v>473.29</v>
      </c>
      <c r="G310" s="179" t="n">
        <v>533.13</v>
      </c>
      <c r="H310" s="179" t="n">
        <v>503.4</v>
      </c>
    </row>
    <row r="311" customFormat="false" ht="16.5" hidden="false" customHeight="false" outlineLevel="0" collapsed="false">
      <c r="A311" s="127" t="s">
        <v>166</v>
      </c>
      <c r="B311" s="32"/>
      <c r="C311" s="179" t="n">
        <v>402</v>
      </c>
      <c r="D311" s="179" t="n">
        <v>454</v>
      </c>
      <c r="E311" s="179" t="n">
        <v>856</v>
      </c>
      <c r="F311" s="179" t="n">
        <v>425.97</v>
      </c>
      <c r="G311" s="179" t="n">
        <v>468.06</v>
      </c>
      <c r="H311" s="179" t="n">
        <v>447.3</v>
      </c>
    </row>
    <row r="312" customFormat="false" ht="16.5" hidden="false" customHeight="false" outlineLevel="0" collapsed="false">
      <c r="A312" s="127" t="s">
        <v>167</v>
      </c>
      <c r="B312" s="32"/>
      <c r="C312" s="179" t="n">
        <v>560</v>
      </c>
      <c r="D312" s="179" t="n">
        <v>685</v>
      </c>
      <c r="E312" s="179" t="n">
        <v>1245</v>
      </c>
      <c r="F312" s="179" t="n">
        <v>474.28</v>
      </c>
      <c r="G312" s="179" t="n">
        <v>572.72</v>
      </c>
      <c r="H312" s="179" t="n">
        <v>523.82</v>
      </c>
    </row>
    <row r="313" customFormat="false" ht="16.5" hidden="false" customHeight="false" outlineLevel="0" collapsed="false">
      <c r="A313" s="127" t="s">
        <v>168</v>
      </c>
      <c r="B313" s="145"/>
      <c r="C313" s="179" t="n">
        <v>111</v>
      </c>
      <c r="D313" s="179" t="n">
        <v>92</v>
      </c>
      <c r="E313" s="179" t="n">
        <v>203</v>
      </c>
      <c r="F313" s="179" t="n">
        <v>384.94</v>
      </c>
      <c r="G313" s="179" t="n">
        <v>322.19</v>
      </c>
      <c r="H313" s="179" t="n">
        <v>353.71</v>
      </c>
    </row>
    <row r="314" customFormat="false" ht="16.5" hidden="false" customHeight="false" outlineLevel="0" collapsed="false">
      <c r="A314" s="127" t="s">
        <v>169</v>
      </c>
      <c r="B314" s="32"/>
      <c r="C314" s="179" t="n">
        <v>255</v>
      </c>
      <c r="D314" s="179" t="n">
        <v>273</v>
      </c>
      <c r="E314" s="179" t="n">
        <v>528</v>
      </c>
      <c r="F314" s="179" t="n">
        <v>332.12</v>
      </c>
      <c r="G314" s="179" t="n">
        <v>343.51</v>
      </c>
      <c r="H314" s="179" t="n">
        <v>337.91</v>
      </c>
    </row>
    <row r="315" customFormat="false" ht="16.5" hidden="false" customHeight="false" outlineLevel="0" collapsed="false">
      <c r="A315" s="127" t="s">
        <v>170</v>
      </c>
      <c r="B315" s="32"/>
      <c r="C315" s="179" t="n">
        <v>1866</v>
      </c>
      <c r="D315" s="179" t="n">
        <v>1894</v>
      </c>
      <c r="E315" s="179" t="n">
        <v>3760</v>
      </c>
      <c r="F315" s="179" t="n">
        <v>284.73</v>
      </c>
      <c r="G315" s="179" t="n">
        <v>292.16</v>
      </c>
      <c r="H315" s="179" t="n">
        <v>288.43</v>
      </c>
    </row>
    <row r="316" customFormat="false" ht="16.5" hidden="false" customHeight="false" outlineLevel="0" collapsed="false">
      <c r="A316" s="127" t="s">
        <v>171</v>
      </c>
      <c r="B316" s="32"/>
      <c r="C316" s="179" t="n">
        <v>996</v>
      </c>
      <c r="D316" s="179" t="n">
        <v>1154</v>
      </c>
      <c r="E316" s="179" t="n">
        <v>2150</v>
      </c>
      <c r="F316" s="179" t="n">
        <v>632.29</v>
      </c>
      <c r="G316" s="179" t="n">
        <v>733.81</v>
      </c>
      <c r="H316" s="179" t="n">
        <v>683.01</v>
      </c>
    </row>
    <row r="317" customFormat="false" ht="16.5" hidden="false" customHeight="false" outlineLevel="0" collapsed="false">
      <c r="A317" s="127" t="s">
        <v>172</v>
      </c>
      <c r="B317" s="32"/>
      <c r="C317" s="179" t="n">
        <v>2641</v>
      </c>
      <c r="D317" s="179" t="n">
        <v>2491</v>
      </c>
      <c r="E317" s="179" t="n">
        <v>5132</v>
      </c>
      <c r="F317" s="179" t="n">
        <v>320.89</v>
      </c>
      <c r="G317" s="179" t="n">
        <v>301.7</v>
      </c>
      <c r="H317" s="179" t="n">
        <v>311.28</v>
      </c>
    </row>
    <row r="318" customFormat="false" ht="16.5" hidden="false" customHeight="false" outlineLevel="0" collapsed="false">
      <c r="A318" s="127" t="s">
        <v>173</v>
      </c>
      <c r="B318" s="32"/>
      <c r="C318" s="179" t="n">
        <v>590</v>
      </c>
      <c r="D318" s="179" t="n">
        <v>700</v>
      </c>
      <c r="E318" s="179" t="n">
        <v>1290</v>
      </c>
      <c r="F318" s="179" t="n">
        <v>428.61</v>
      </c>
      <c r="G318" s="179" t="n">
        <v>506.33</v>
      </c>
      <c r="H318" s="179" t="n">
        <v>467.55</v>
      </c>
    </row>
    <row r="319" customFormat="false" ht="16.5" hidden="false" customHeight="false" outlineLevel="0" collapsed="false">
      <c r="A319" s="127" t="s">
        <v>174</v>
      </c>
      <c r="B319" s="32"/>
      <c r="C319" s="179" t="n">
        <v>372</v>
      </c>
      <c r="D319" s="179" t="n">
        <v>387</v>
      </c>
      <c r="E319" s="179" t="n">
        <v>759</v>
      </c>
      <c r="F319" s="179" t="n">
        <v>255.51</v>
      </c>
      <c r="G319" s="179" t="n">
        <v>266.13</v>
      </c>
      <c r="H319" s="179" t="n">
        <v>260.81</v>
      </c>
    </row>
    <row r="320" customFormat="false" ht="16.5" hidden="false" customHeight="false" outlineLevel="0" collapsed="false">
      <c r="A320" s="127" t="s">
        <v>175</v>
      </c>
      <c r="B320" s="32"/>
      <c r="C320" s="179" t="n">
        <v>630</v>
      </c>
      <c r="D320" s="179" t="n">
        <v>626</v>
      </c>
      <c r="E320" s="179" t="n">
        <v>1256</v>
      </c>
      <c r="F320" s="179" t="n">
        <v>478.32</v>
      </c>
      <c r="G320" s="179" t="n">
        <v>472.22</v>
      </c>
      <c r="H320" s="179" t="n">
        <v>475.26</v>
      </c>
    </row>
    <row r="321" customFormat="false" ht="16.5" hidden="false" customHeight="false" outlineLevel="0" collapsed="false">
      <c r="A321" s="127" t="s">
        <v>176</v>
      </c>
      <c r="B321" s="32"/>
      <c r="C321" s="179" t="n">
        <v>491</v>
      </c>
      <c r="D321" s="179" t="n">
        <v>430</v>
      </c>
      <c r="E321" s="179" t="n">
        <v>921</v>
      </c>
      <c r="F321" s="179" t="n">
        <v>352.43</v>
      </c>
      <c r="G321" s="179" t="n">
        <v>303.43</v>
      </c>
      <c r="H321" s="179" t="n">
        <v>327.73</v>
      </c>
    </row>
    <row r="322" customFormat="false" ht="16.5" hidden="false" customHeight="false" outlineLevel="0" collapsed="false">
      <c r="A322" s="127" t="s">
        <v>177</v>
      </c>
      <c r="B322" s="32"/>
      <c r="C322" s="179" t="n">
        <v>349</v>
      </c>
      <c r="D322" s="179" t="n">
        <v>374</v>
      </c>
      <c r="E322" s="179" t="n">
        <v>723</v>
      </c>
      <c r="F322" s="179" t="n">
        <v>248.79</v>
      </c>
      <c r="G322" s="179" t="n">
        <v>264.25</v>
      </c>
      <c r="H322" s="179" t="n">
        <v>256.55</v>
      </c>
    </row>
    <row r="323" customFormat="false" ht="16.5" hidden="false" customHeight="false" outlineLevel="0" collapsed="false">
      <c r="A323" s="127" t="s">
        <v>178</v>
      </c>
      <c r="B323" s="32"/>
      <c r="C323" s="179" t="n">
        <v>653</v>
      </c>
      <c r="D323" s="179" t="n">
        <v>719</v>
      </c>
      <c r="E323" s="179" t="n">
        <v>1372</v>
      </c>
      <c r="F323" s="179" t="n">
        <v>538.59</v>
      </c>
      <c r="G323" s="179" t="n">
        <v>586.2</v>
      </c>
      <c r="H323" s="179" t="n">
        <v>562.53</v>
      </c>
    </row>
    <row r="324" customFormat="false" ht="16.5" hidden="false" customHeight="false" outlineLevel="0" collapsed="false">
      <c r="A324" s="127" t="s">
        <v>179</v>
      </c>
      <c r="B324" s="32"/>
      <c r="C324" s="180" t="n">
        <v>172</v>
      </c>
      <c r="D324" s="180" t="n">
        <v>208</v>
      </c>
      <c r="E324" s="180" t="n">
        <v>380</v>
      </c>
      <c r="F324" s="180" t="n">
        <v>272.19</v>
      </c>
      <c r="G324" s="180" t="n">
        <v>324.06</v>
      </c>
      <c r="H324" s="180" t="n">
        <v>298.33</v>
      </c>
    </row>
    <row r="325" customFormat="false" ht="16.5" hidden="false" customHeight="false" outlineLevel="0" collapsed="false">
      <c r="A325" s="127" t="s">
        <v>180</v>
      </c>
      <c r="B325" s="127"/>
      <c r="C325" s="180" t="n">
        <v>846</v>
      </c>
      <c r="D325" s="180" t="n">
        <v>905</v>
      </c>
      <c r="E325" s="180" t="n">
        <v>1751</v>
      </c>
      <c r="F325" s="180" t="n">
        <v>648.53</v>
      </c>
      <c r="G325" s="180" t="n">
        <v>680.81</v>
      </c>
      <c r="H325" s="180" t="n">
        <v>664.82</v>
      </c>
    </row>
    <row r="326" customFormat="false" ht="16.5" hidden="false" customHeight="false" outlineLevel="0" collapsed="false">
      <c r="A326" s="127" t="s">
        <v>181</v>
      </c>
      <c r="B326" s="32"/>
      <c r="C326" s="179" t="n">
        <v>570</v>
      </c>
      <c r="D326" s="179" t="n">
        <v>610</v>
      </c>
      <c r="E326" s="179" t="n">
        <v>1180</v>
      </c>
      <c r="F326" s="179" t="n">
        <v>466.07</v>
      </c>
      <c r="G326" s="179" t="n">
        <v>478.68</v>
      </c>
      <c r="H326" s="179" t="n">
        <v>472.5</v>
      </c>
    </row>
    <row r="327" customFormat="false" ht="17.25" hidden="false" customHeight="false" outlineLevel="0" collapsed="false">
      <c r="A327" s="132" t="s">
        <v>182</v>
      </c>
      <c r="B327" s="181"/>
      <c r="C327" s="182" t="n">
        <v>18663</v>
      </c>
      <c r="D327" s="182" t="n">
        <v>19434</v>
      </c>
      <c r="E327" s="182" t="n">
        <v>38097</v>
      </c>
      <c r="F327" s="182" t="n">
        <v>379.33</v>
      </c>
      <c r="G327" s="182" t="n">
        <v>394.12</v>
      </c>
      <c r="H327" s="182" t="n">
        <v>386.73</v>
      </c>
    </row>
    <row r="328" customFormat="false" ht="17.25" hidden="false" customHeight="false" outlineLevel="0" collapsed="false">
      <c r="A328" s="68" t="s">
        <v>183</v>
      </c>
      <c r="B328" s="6"/>
      <c r="C328" s="153"/>
      <c r="D328" s="153"/>
      <c r="E328" s="153"/>
      <c r="F328" s="153"/>
      <c r="G328" s="153"/>
    </row>
    <row r="331" customFormat="false" ht="16.5" hidden="false" customHeight="false" outlineLevel="0" collapsed="false">
      <c r="A331" s="178" t="s">
        <v>576</v>
      </c>
      <c r="B331" s="178"/>
      <c r="C331" s="178"/>
      <c r="D331" s="178"/>
      <c r="E331" s="178"/>
      <c r="F331" s="178"/>
      <c r="G331" s="178"/>
      <c r="H331" s="178"/>
    </row>
    <row r="332" customFormat="false" ht="17.25" hidden="false" customHeight="false" outlineLevel="0" collapsed="false">
      <c r="A332" s="90" t="s">
        <v>577</v>
      </c>
      <c r="B332" s="90"/>
      <c r="C332" s="90"/>
      <c r="D332" s="90"/>
      <c r="E332" s="90"/>
      <c r="F332" s="90"/>
      <c r="G332" s="90"/>
      <c r="H332" s="90"/>
    </row>
    <row r="333" customFormat="false" ht="17.25" hidden="false" customHeight="false" outlineLevel="0" collapsed="false">
      <c r="A333" s="137"/>
      <c r="B333" s="137"/>
      <c r="C333" s="138" t="s">
        <v>190</v>
      </c>
      <c r="D333" s="138"/>
      <c r="E333" s="138"/>
      <c r="F333" s="138" t="s">
        <v>477</v>
      </c>
      <c r="G333" s="138"/>
      <c r="H333" s="138"/>
    </row>
    <row r="334" customFormat="false" ht="16.5" hidden="false" customHeight="false" outlineLevel="0" collapsed="false">
      <c r="A334" s="140" t="s">
        <v>119</v>
      </c>
      <c r="B334" s="140"/>
      <c r="C334" s="141" t="s">
        <v>154</v>
      </c>
      <c r="D334" s="141" t="s">
        <v>155</v>
      </c>
      <c r="E334" s="141" t="s">
        <v>156</v>
      </c>
      <c r="F334" s="141" t="s">
        <v>154</v>
      </c>
      <c r="G334" s="141" t="s">
        <v>155</v>
      </c>
      <c r="H334" s="141" t="s">
        <v>156</v>
      </c>
    </row>
    <row r="335" customFormat="false" ht="16.5" hidden="false" customHeight="false" outlineLevel="0" collapsed="false">
      <c r="A335" s="127" t="s">
        <v>161</v>
      </c>
      <c r="B335" s="32"/>
      <c r="C335" s="179" t="n">
        <v>563</v>
      </c>
      <c r="D335" s="179" t="n">
        <v>596</v>
      </c>
      <c r="E335" s="179" t="n">
        <v>1159</v>
      </c>
      <c r="F335" s="179" t="n">
        <v>50.23</v>
      </c>
      <c r="G335" s="179" t="n">
        <v>53.66</v>
      </c>
      <c r="H335" s="179" t="n">
        <v>51.94</v>
      </c>
    </row>
    <row r="336" customFormat="false" ht="16.5" hidden="false" customHeight="false" outlineLevel="0" collapsed="false">
      <c r="A336" s="127" t="s">
        <v>162</v>
      </c>
      <c r="B336" s="32"/>
      <c r="C336" s="179" t="n">
        <v>78</v>
      </c>
      <c r="D336" s="179" t="n">
        <v>97</v>
      </c>
      <c r="E336" s="179" t="n">
        <v>175</v>
      </c>
      <c r="F336" s="179" t="n">
        <v>43.95</v>
      </c>
      <c r="G336" s="179" t="n">
        <v>54.9</v>
      </c>
      <c r="H336" s="179" t="n">
        <v>49.41</v>
      </c>
    </row>
    <row r="337" customFormat="false" ht="16.5" hidden="false" customHeight="false" outlineLevel="0" collapsed="false">
      <c r="A337" s="127" t="s">
        <v>163</v>
      </c>
      <c r="B337" s="32"/>
      <c r="C337" s="179" t="n">
        <v>68</v>
      </c>
      <c r="D337" s="179" t="n">
        <v>103</v>
      </c>
      <c r="E337" s="179" t="n">
        <v>171</v>
      </c>
      <c r="F337" s="179" t="n">
        <v>47.93</v>
      </c>
      <c r="G337" s="179" t="n">
        <v>72.62</v>
      </c>
      <c r="H337" s="179" t="n">
        <v>60.27</v>
      </c>
    </row>
    <row r="338" customFormat="false" ht="16.5" hidden="false" customHeight="false" outlineLevel="0" collapsed="false">
      <c r="A338" s="127" t="s">
        <v>164</v>
      </c>
      <c r="B338" s="32"/>
      <c r="C338" s="179" t="n">
        <v>132</v>
      </c>
      <c r="D338" s="179" t="n">
        <v>166</v>
      </c>
      <c r="E338" s="179" t="n">
        <v>298</v>
      </c>
      <c r="F338" s="179" t="n">
        <v>59.63</v>
      </c>
      <c r="G338" s="179" t="n">
        <v>74</v>
      </c>
      <c r="H338" s="179" t="n">
        <v>66.87</v>
      </c>
    </row>
    <row r="339" customFormat="false" ht="16.5" hidden="false" customHeight="false" outlineLevel="0" collapsed="false">
      <c r="A339" s="127" t="s">
        <v>165</v>
      </c>
      <c r="B339" s="32"/>
      <c r="C339" s="179" t="n">
        <v>118</v>
      </c>
      <c r="D339" s="179" t="n">
        <v>123</v>
      </c>
      <c r="E339" s="179" t="n">
        <v>241</v>
      </c>
      <c r="F339" s="179" t="n">
        <v>68.27</v>
      </c>
      <c r="G339" s="179" t="n">
        <v>70.28</v>
      </c>
      <c r="H339" s="179" t="n">
        <v>69.29</v>
      </c>
    </row>
    <row r="340" customFormat="false" ht="16.5" hidden="false" customHeight="false" outlineLevel="0" collapsed="false">
      <c r="A340" s="127" t="s">
        <v>166</v>
      </c>
      <c r="B340" s="32"/>
      <c r="C340" s="179" t="n">
        <v>47</v>
      </c>
      <c r="D340" s="179" t="n">
        <v>52</v>
      </c>
      <c r="E340" s="179" t="n">
        <v>99</v>
      </c>
      <c r="F340" s="179" t="n">
        <v>49.8</v>
      </c>
      <c r="G340" s="179" t="n">
        <v>53.61</v>
      </c>
      <c r="H340" s="179" t="n">
        <v>51.73</v>
      </c>
    </row>
    <row r="341" customFormat="false" ht="16.5" hidden="false" customHeight="false" outlineLevel="0" collapsed="false">
      <c r="A341" s="127" t="s">
        <v>167</v>
      </c>
      <c r="B341" s="32"/>
      <c r="C341" s="179" t="n">
        <v>61</v>
      </c>
      <c r="D341" s="179" t="n">
        <v>120</v>
      </c>
      <c r="E341" s="179" t="n">
        <v>181</v>
      </c>
      <c r="F341" s="179" t="n">
        <v>51.66</v>
      </c>
      <c r="G341" s="179" t="n">
        <v>100.33</v>
      </c>
      <c r="H341" s="179" t="n">
        <v>76.15</v>
      </c>
    </row>
    <row r="342" customFormat="false" ht="16.5" hidden="false" customHeight="false" outlineLevel="0" collapsed="false">
      <c r="A342" s="127" t="s">
        <v>168</v>
      </c>
      <c r="B342" s="145"/>
      <c r="C342" s="179" t="n">
        <v>30</v>
      </c>
      <c r="D342" s="179" t="n">
        <v>34</v>
      </c>
      <c r="E342" s="179" t="n">
        <v>64</v>
      </c>
      <c r="F342" s="179" t="n">
        <v>104.04</v>
      </c>
      <c r="G342" s="179" t="n">
        <v>119.07</v>
      </c>
      <c r="H342" s="179" t="n">
        <v>111.52</v>
      </c>
    </row>
    <row r="343" customFormat="false" ht="16.5" hidden="false" customHeight="false" outlineLevel="0" collapsed="false">
      <c r="A343" s="127" t="s">
        <v>169</v>
      </c>
      <c r="B343" s="32"/>
      <c r="C343" s="179" t="n">
        <v>47</v>
      </c>
      <c r="D343" s="179" t="n">
        <v>49</v>
      </c>
      <c r="E343" s="179" t="n">
        <v>96</v>
      </c>
      <c r="F343" s="179" t="n">
        <v>61.21</v>
      </c>
      <c r="G343" s="179" t="n">
        <v>61.66</v>
      </c>
      <c r="H343" s="179" t="n">
        <v>61.44</v>
      </c>
    </row>
    <row r="344" customFormat="false" ht="16.5" hidden="false" customHeight="false" outlineLevel="0" collapsed="false">
      <c r="A344" s="127" t="s">
        <v>170</v>
      </c>
      <c r="B344" s="32"/>
      <c r="C344" s="179" t="n">
        <v>386</v>
      </c>
      <c r="D344" s="179" t="n">
        <v>380</v>
      </c>
      <c r="E344" s="179" t="n">
        <v>766</v>
      </c>
      <c r="F344" s="179" t="n">
        <v>58.9</v>
      </c>
      <c r="G344" s="179" t="n">
        <v>58.62</v>
      </c>
      <c r="H344" s="179" t="n">
        <v>58.76</v>
      </c>
    </row>
    <row r="345" customFormat="false" ht="16.5" hidden="false" customHeight="false" outlineLevel="0" collapsed="false">
      <c r="A345" s="127" t="s">
        <v>171</v>
      </c>
      <c r="B345" s="32"/>
      <c r="C345" s="179" t="n">
        <v>102</v>
      </c>
      <c r="D345" s="179" t="n">
        <v>172</v>
      </c>
      <c r="E345" s="179" t="n">
        <v>274</v>
      </c>
      <c r="F345" s="179" t="n">
        <v>64.75</v>
      </c>
      <c r="G345" s="179" t="n">
        <v>109.37</v>
      </c>
      <c r="H345" s="179" t="n">
        <v>87.04</v>
      </c>
    </row>
    <row r="346" customFormat="false" ht="16.5" hidden="false" customHeight="false" outlineLevel="0" collapsed="false">
      <c r="A346" s="127" t="s">
        <v>172</v>
      </c>
      <c r="B346" s="32"/>
      <c r="C346" s="179" t="n">
        <v>417</v>
      </c>
      <c r="D346" s="179" t="n">
        <v>518</v>
      </c>
      <c r="E346" s="179" t="n">
        <v>935</v>
      </c>
      <c r="F346" s="179" t="n">
        <v>50.67</v>
      </c>
      <c r="G346" s="179" t="n">
        <v>62.74</v>
      </c>
      <c r="H346" s="179" t="n">
        <v>56.71</v>
      </c>
    </row>
    <row r="347" customFormat="false" ht="16.5" hidden="false" customHeight="false" outlineLevel="0" collapsed="false">
      <c r="A347" s="127" t="s">
        <v>173</v>
      </c>
      <c r="B347" s="32"/>
      <c r="C347" s="179" t="n">
        <v>132</v>
      </c>
      <c r="D347" s="179" t="n">
        <v>173</v>
      </c>
      <c r="E347" s="179" t="n">
        <v>305</v>
      </c>
      <c r="F347" s="179" t="n">
        <v>95.89</v>
      </c>
      <c r="G347" s="179" t="n">
        <v>125.14</v>
      </c>
      <c r="H347" s="179" t="n">
        <v>110.55</v>
      </c>
    </row>
    <row r="348" customFormat="false" ht="16.5" hidden="false" customHeight="false" outlineLevel="0" collapsed="false">
      <c r="A348" s="127" t="s">
        <v>174</v>
      </c>
      <c r="B348" s="32"/>
      <c r="C348" s="179" t="n">
        <v>71</v>
      </c>
      <c r="D348" s="179" t="n">
        <v>72</v>
      </c>
      <c r="E348" s="179" t="n">
        <v>143</v>
      </c>
      <c r="F348" s="179" t="n">
        <v>48.77</v>
      </c>
      <c r="G348" s="179" t="n">
        <v>49.51</v>
      </c>
      <c r="H348" s="179" t="n">
        <v>49.14</v>
      </c>
    </row>
    <row r="349" customFormat="false" ht="16.5" hidden="false" customHeight="false" outlineLevel="0" collapsed="false">
      <c r="A349" s="127" t="s">
        <v>175</v>
      </c>
      <c r="B349" s="32"/>
      <c r="C349" s="179" t="n">
        <v>39</v>
      </c>
      <c r="D349" s="179" t="n">
        <v>71</v>
      </c>
      <c r="E349" s="179" t="n">
        <v>110</v>
      </c>
      <c r="F349" s="179" t="n">
        <v>29.61</v>
      </c>
      <c r="G349" s="179" t="n">
        <v>53.56</v>
      </c>
      <c r="H349" s="179" t="n">
        <v>41.62</v>
      </c>
    </row>
    <row r="350" customFormat="false" ht="16.5" hidden="false" customHeight="false" outlineLevel="0" collapsed="false">
      <c r="A350" s="127" t="s">
        <v>176</v>
      </c>
      <c r="B350" s="32"/>
      <c r="C350" s="179" t="n">
        <v>63</v>
      </c>
      <c r="D350" s="179" t="n">
        <v>65</v>
      </c>
      <c r="E350" s="179" t="n">
        <v>128</v>
      </c>
      <c r="F350" s="179" t="n">
        <v>45.22</v>
      </c>
      <c r="G350" s="179" t="n">
        <v>45.87</v>
      </c>
      <c r="H350" s="179" t="n">
        <v>45.55</v>
      </c>
    </row>
    <row r="351" customFormat="false" ht="16.5" hidden="false" customHeight="false" outlineLevel="0" collapsed="false">
      <c r="A351" s="127" t="s">
        <v>177</v>
      </c>
      <c r="B351" s="32"/>
      <c r="C351" s="179" t="n">
        <v>39</v>
      </c>
      <c r="D351" s="179" t="n">
        <v>46</v>
      </c>
      <c r="E351" s="179" t="n">
        <v>85</v>
      </c>
      <c r="F351" s="179" t="n">
        <v>27.8</v>
      </c>
      <c r="G351" s="179" t="n">
        <v>32.5</v>
      </c>
      <c r="H351" s="179" t="n">
        <v>30.16</v>
      </c>
    </row>
    <row r="352" customFormat="false" ht="16.5" hidden="false" customHeight="false" outlineLevel="0" collapsed="false">
      <c r="A352" s="127" t="s">
        <v>178</v>
      </c>
      <c r="B352" s="32"/>
      <c r="C352" s="179" t="n">
        <v>37</v>
      </c>
      <c r="D352" s="179" t="n">
        <v>62</v>
      </c>
      <c r="E352" s="179" t="n">
        <v>99</v>
      </c>
      <c r="F352" s="179" t="n">
        <v>30.52</v>
      </c>
      <c r="G352" s="179" t="n">
        <v>50.55</v>
      </c>
      <c r="H352" s="179" t="n">
        <v>40.59</v>
      </c>
    </row>
    <row r="353" customFormat="false" ht="16.5" hidden="false" customHeight="false" outlineLevel="0" collapsed="false">
      <c r="A353" s="127" t="s">
        <v>179</v>
      </c>
      <c r="B353" s="32"/>
      <c r="C353" s="180" t="n">
        <v>63</v>
      </c>
      <c r="D353" s="180" t="n">
        <v>65</v>
      </c>
      <c r="E353" s="180" t="n">
        <v>128</v>
      </c>
      <c r="F353" s="180" t="n">
        <v>99.7</v>
      </c>
      <c r="G353" s="180" t="n">
        <v>101.27</v>
      </c>
      <c r="H353" s="180" t="n">
        <v>100.49</v>
      </c>
    </row>
    <row r="354" customFormat="false" ht="16.5" hidden="false" customHeight="false" outlineLevel="0" collapsed="false">
      <c r="A354" s="127" t="s">
        <v>180</v>
      </c>
      <c r="B354" s="127"/>
      <c r="C354" s="180" t="n">
        <v>105</v>
      </c>
      <c r="D354" s="180" t="n">
        <v>167</v>
      </c>
      <c r="E354" s="180" t="n">
        <v>272</v>
      </c>
      <c r="F354" s="180" t="n">
        <v>80.49</v>
      </c>
      <c r="G354" s="180" t="n">
        <v>125.63</v>
      </c>
      <c r="H354" s="180" t="n">
        <v>103.27</v>
      </c>
    </row>
    <row r="355" customFormat="false" ht="16.5" hidden="false" customHeight="false" outlineLevel="0" collapsed="false">
      <c r="A355" s="127" t="s">
        <v>181</v>
      </c>
      <c r="B355" s="32"/>
      <c r="C355" s="179" t="n">
        <v>36</v>
      </c>
      <c r="D355" s="179" t="n">
        <v>81</v>
      </c>
      <c r="E355" s="179" t="n">
        <v>117</v>
      </c>
      <c r="F355" s="179" t="n">
        <v>29.44</v>
      </c>
      <c r="G355" s="179" t="n">
        <v>63.56</v>
      </c>
      <c r="H355" s="179" t="n">
        <v>46.85</v>
      </c>
    </row>
    <row r="356" customFormat="false" ht="17.25" hidden="false" customHeight="false" outlineLevel="0" collapsed="false">
      <c r="A356" s="132" t="s">
        <v>182</v>
      </c>
      <c r="B356" s="181"/>
      <c r="C356" s="182" t="n">
        <v>2634</v>
      </c>
      <c r="D356" s="182" t="n">
        <v>3212</v>
      </c>
      <c r="E356" s="182" t="n">
        <v>5846</v>
      </c>
      <c r="F356" s="182" t="n">
        <v>53.54</v>
      </c>
      <c r="G356" s="182" t="n">
        <v>65.14</v>
      </c>
      <c r="H356" s="182" t="n">
        <v>59.34</v>
      </c>
    </row>
    <row r="357" customFormat="false" ht="17.25" hidden="false" customHeight="false" outlineLevel="0" collapsed="false">
      <c r="A357" s="68" t="s">
        <v>183</v>
      </c>
      <c r="B357" s="6"/>
      <c r="C357" s="153"/>
      <c r="D357" s="153"/>
      <c r="E357" s="153"/>
      <c r="F357" s="153"/>
      <c r="G357" s="153"/>
    </row>
  </sheetData>
  <mergeCells count="59">
    <mergeCell ref="A1:P1"/>
    <mergeCell ref="A2:O2"/>
    <mergeCell ref="A4:E4"/>
    <mergeCell ref="F4:M4"/>
    <mergeCell ref="A5:E5"/>
    <mergeCell ref="F5:L5"/>
    <mergeCell ref="A6:E6"/>
    <mergeCell ref="F6:M6"/>
    <mergeCell ref="A7:E7"/>
    <mergeCell ref="F7:J7"/>
    <mergeCell ref="A8:E8"/>
    <mergeCell ref="F8:I8"/>
    <mergeCell ref="A9:E9"/>
    <mergeCell ref="F9:H9"/>
    <mergeCell ref="A12:D12"/>
    <mergeCell ref="C14:E14"/>
    <mergeCell ref="F14:H14"/>
    <mergeCell ref="C43:E43"/>
    <mergeCell ref="F43:H43"/>
    <mergeCell ref="A70:H70"/>
    <mergeCell ref="A71:H71"/>
    <mergeCell ref="C72:E72"/>
    <mergeCell ref="F72:H72"/>
    <mergeCell ref="A99:H99"/>
    <mergeCell ref="A100:H100"/>
    <mergeCell ref="C101:E101"/>
    <mergeCell ref="F101:H101"/>
    <mergeCell ref="A128:H128"/>
    <mergeCell ref="A129:H129"/>
    <mergeCell ref="C130:E130"/>
    <mergeCell ref="F130:H130"/>
    <mergeCell ref="A157:H157"/>
    <mergeCell ref="A158:H158"/>
    <mergeCell ref="C159:E159"/>
    <mergeCell ref="F159:H159"/>
    <mergeCell ref="A186:H186"/>
    <mergeCell ref="A187:H187"/>
    <mergeCell ref="C188:E188"/>
    <mergeCell ref="F188:H188"/>
    <mergeCell ref="A215:H215"/>
    <mergeCell ref="A216:H216"/>
    <mergeCell ref="C217:E217"/>
    <mergeCell ref="F217:H217"/>
    <mergeCell ref="A244:H244"/>
    <mergeCell ref="A245:H245"/>
    <mergeCell ref="C246:E246"/>
    <mergeCell ref="F246:H246"/>
    <mergeCell ref="A273:H273"/>
    <mergeCell ref="A274:H274"/>
    <mergeCell ref="C275:E275"/>
    <mergeCell ref="F275:H275"/>
    <mergeCell ref="A302:H302"/>
    <mergeCell ref="A303:H303"/>
    <mergeCell ref="C304:E304"/>
    <mergeCell ref="F304:H304"/>
    <mergeCell ref="A331:H331"/>
    <mergeCell ref="A332:H332"/>
    <mergeCell ref="C333:E333"/>
    <mergeCell ref="F333:H333"/>
  </mergeCells>
  <hyperlinks>
    <hyperlink ref="A4" location="'16a-l Yttre orsaker per län'!A12" display="16a. Samtliga olycksfall"/>
    <hyperlink ref="F4" location="'16a-l Yttre orsaker per län'!A41" display="16b. Transportolycksfall med fordon företrädesvis avsedda för vägtrafik"/>
    <hyperlink ref="A5" location="'16a-l Yttre orsaker per län'!A70" display="16c. Fallolycka"/>
    <hyperlink ref="F5" location="'16a-l Yttre orsaker per län'!A99" display="16d. Exponering för icke levande mekaniska krafter"/>
    <hyperlink ref="A6" location="'16a-l Yttre orsaker per län'!A128" display="16e. Exponering för levande mekaniska krafter"/>
    <hyperlink ref="F6" location="'16a-l Yttre orsaker per län'!A157" display="16f. Förgiftningsolycksfall och exponering för skadliga ämnen"/>
    <hyperlink ref="A7" location="'16a-l Yttre orsaker per län'!A186" display="16g.  Annan olyckshändelse"/>
    <hyperlink ref="F7" location="'16a-l Yttre orsaker per län'!A215" display="16h. Avsiktligt självdestruktiv handling"/>
    <hyperlink ref="A8" location="'16a-l Yttre orsaker per län'!A244" display="16i. Övergrepp av annan person"/>
    <hyperlink ref="F8" location="'16a-l Yttre orsaker per län'!A273" display="16j Skadehändelse med oklar avsikt"/>
    <hyperlink ref="A9" location="'16a-l Yttre orsaker per län'!A302" display="16k. Komplikationer"/>
    <hyperlink ref="F9" location="'16a-l Yttre orsaker per län'!A331" display="16l. Annan yttre ors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3" width="2.25"/>
    <col collapsed="false" customWidth="true" hidden="false" outlineLevel="0" max="2" min="2" style="6" width="6.87"/>
    <col collapsed="false" customWidth="true" hidden="false" outlineLevel="0" max="3" min="3" style="34" width="79.75"/>
    <col collapsed="false" customWidth="false" hidden="false" outlineLevel="0" max="9" min="4" style="6" width="8.99"/>
    <col collapsed="false" customWidth="true" hidden="false" outlineLevel="0" max="10" min="10" style="6" width="2.12"/>
    <col collapsed="false" customWidth="false" hidden="false" outlineLevel="0" max="257" min="11" style="6" width="8.99"/>
  </cols>
  <sheetData>
    <row r="1" s="183" customFormat="true" ht="21" hidden="false" customHeight="true" outlineLevel="0" collapsed="false">
      <c r="B1" s="184" t="s">
        <v>578</v>
      </c>
      <c r="C1" s="184"/>
      <c r="D1" s="184"/>
      <c r="E1" s="184"/>
      <c r="F1" s="184"/>
      <c r="G1" s="184"/>
      <c r="H1" s="184"/>
      <c r="I1" s="184"/>
    </row>
    <row r="2" s="1" customFormat="true" ht="13.5" hidden="false" customHeight="false" outlineLevel="0" collapsed="false">
      <c r="B2" s="185" t="s">
        <v>579</v>
      </c>
      <c r="C2" s="185"/>
      <c r="D2" s="185"/>
      <c r="E2" s="185"/>
      <c r="F2" s="185"/>
      <c r="G2" s="185"/>
      <c r="H2" s="185"/>
      <c r="I2" s="185"/>
    </row>
    <row r="3" s="1" customFormat="true" ht="14.25" hidden="false" customHeight="false" outlineLevel="0" collapsed="false">
      <c r="A3" s="32"/>
      <c r="C3" s="186"/>
    </row>
    <row r="4" customFormat="false" ht="17.25" hidden="false" customHeight="false" outlineLevel="0" collapsed="false">
      <c r="A4" s="139"/>
      <c r="B4" s="187" t="s">
        <v>324</v>
      </c>
      <c r="C4" s="187"/>
      <c r="D4" s="138" t="s">
        <v>190</v>
      </c>
      <c r="E4" s="138"/>
      <c r="F4" s="138"/>
      <c r="G4" s="138" t="s">
        <v>477</v>
      </c>
      <c r="H4" s="138"/>
      <c r="I4" s="138"/>
      <c r="J4" s="139"/>
    </row>
    <row r="5" customFormat="false" ht="15.75" hidden="false" customHeight="true" outlineLevel="0" collapsed="false">
      <c r="A5" s="139"/>
      <c r="B5" s="187"/>
      <c r="C5" s="187"/>
      <c r="D5" s="141" t="s">
        <v>154</v>
      </c>
      <c r="E5" s="141" t="s">
        <v>155</v>
      </c>
      <c r="F5" s="141" t="s">
        <v>156</v>
      </c>
      <c r="G5" s="141" t="s">
        <v>154</v>
      </c>
      <c r="H5" s="141" t="s">
        <v>155</v>
      </c>
      <c r="I5" s="141" t="s">
        <v>156</v>
      </c>
      <c r="J5" s="139"/>
      <c r="K5" s="119"/>
    </row>
    <row r="6" customFormat="false" ht="16.5" hidden="false" customHeight="false" outlineLevel="0" collapsed="false">
      <c r="A6" s="139"/>
      <c r="B6" s="11" t="s">
        <v>580</v>
      </c>
      <c r="C6" s="188" t="s">
        <v>581</v>
      </c>
      <c r="D6" s="189" t="n">
        <v>45</v>
      </c>
      <c r="E6" s="189" t="n">
        <v>31</v>
      </c>
      <c r="F6" s="189" t="n">
        <v>76</v>
      </c>
      <c r="G6" s="189" t="n">
        <v>0.91</v>
      </c>
      <c r="H6" s="189" t="n">
        <v>0.63</v>
      </c>
      <c r="I6" s="189" t="n">
        <v>0.77</v>
      </c>
      <c r="J6" s="139"/>
    </row>
    <row r="7" customFormat="false" ht="16.5" hidden="false" customHeight="false" outlineLevel="0" collapsed="false">
      <c r="A7" s="139"/>
      <c r="B7" s="11" t="s">
        <v>582</v>
      </c>
      <c r="C7" s="188" t="s">
        <v>583</v>
      </c>
      <c r="D7" s="189" t="n">
        <v>13</v>
      </c>
      <c r="E7" s="189" t="n">
        <v>20</v>
      </c>
      <c r="F7" s="189" t="n">
        <v>33</v>
      </c>
      <c r="G7" s="189" t="n">
        <v>0.26</v>
      </c>
      <c r="H7" s="189" t="n">
        <v>0.41</v>
      </c>
      <c r="I7" s="189" t="n">
        <v>0.33</v>
      </c>
      <c r="J7" s="139"/>
    </row>
    <row r="8" customFormat="false" ht="16.5" hidden="false" customHeight="false" outlineLevel="0" collapsed="false">
      <c r="A8" s="139"/>
      <c r="B8" s="11" t="s">
        <v>584</v>
      </c>
      <c r="C8" s="188" t="s">
        <v>585</v>
      </c>
      <c r="D8" s="189" t="n">
        <v>178</v>
      </c>
      <c r="E8" s="189" t="n">
        <v>146</v>
      </c>
      <c r="F8" s="189" t="n">
        <v>324</v>
      </c>
      <c r="G8" s="189" t="n">
        <v>3.62</v>
      </c>
      <c r="H8" s="189" t="n">
        <v>2.96</v>
      </c>
      <c r="I8" s="189" t="n">
        <v>3.29</v>
      </c>
      <c r="J8" s="139"/>
    </row>
    <row r="9" customFormat="false" ht="16.5" hidden="false" customHeight="false" outlineLevel="0" collapsed="false">
      <c r="A9" s="139"/>
      <c r="B9" s="11" t="s">
        <v>586</v>
      </c>
      <c r="C9" s="188" t="s">
        <v>587</v>
      </c>
      <c r="D9" s="189" t="n">
        <v>18</v>
      </c>
      <c r="E9" s="189" t="n">
        <v>18</v>
      </c>
      <c r="F9" s="189" t="n">
        <v>36</v>
      </c>
      <c r="G9" s="189" t="n">
        <v>0.37</v>
      </c>
      <c r="H9" s="189" t="n">
        <v>0.37</v>
      </c>
      <c r="I9" s="189" t="n">
        <v>0.37</v>
      </c>
      <c r="J9" s="139"/>
    </row>
    <row r="10" customFormat="false" ht="16.5" hidden="false" customHeight="false" outlineLevel="0" collapsed="false">
      <c r="A10" s="139"/>
      <c r="B10" s="11" t="s">
        <v>588</v>
      </c>
      <c r="C10" s="188" t="s">
        <v>589</v>
      </c>
      <c r="D10" s="189" t="n">
        <v>3</v>
      </c>
      <c r="E10" s="189" t="n">
        <v>13</v>
      </c>
      <c r="F10" s="189" t="n">
        <v>16</v>
      </c>
      <c r="G10" s="189" t="n">
        <v>0.06</v>
      </c>
      <c r="H10" s="189" t="n">
        <v>0.26</v>
      </c>
      <c r="I10" s="189" t="n">
        <v>0.16</v>
      </c>
      <c r="J10" s="139"/>
    </row>
    <row r="11" customFormat="false" ht="16.5" hidden="false" customHeight="false" outlineLevel="0" collapsed="false">
      <c r="A11" s="139"/>
      <c r="B11" s="11" t="s">
        <v>590</v>
      </c>
      <c r="C11" s="188" t="s">
        <v>591</v>
      </c>
      <c r="D11" s="189" t="n">
        <v>2</v>
      </c>
      <c r="E11" s="189" t="n">
        <v>4</v>
      </c>
      <c r="F11" s="189" t="n">
        <v>6</v>
      </c>
      <c r="G11" s="189" t="n">
        <v>0.04</v>
      </c>
      <c r="H11" s="189" t="n">
        <v>0.08</v>
      </c>
      <c r="I11" s="189" t="n">
        <v>0.06</v>
      </c>
      <c r="J11" s="139"/>
    </row>
    <row r="12" customFormat="false" ht="16.5" hidden="false" customHeight="false" outlineLevel="0" collapsed="false">
      <c r="A12" s="139"/>
      <c r="B12" s="11" t="s">
        <v>592</v>
      </c>
      <c r="C12" s="188" t="s">
        <v>593</v>
      </c>
      <c r="D12" s="189" t="n">
        <v>112</v>
      </c>
      <c r="E12" s="189" t="n">
        <v>117</v>
      </c>
      <c r="F12" s="189" t="n">
        <v>229</v>
      </c>
      <c r="G12" s="189" t="n">
        <v>2.28</v>
      </c>
      <c r="H12" s="189" t="n">
        <v>2.37</v>
      </c>
      <c r="I12" s="189" t="n">
        <v>2.32</v>
      </c>
      <c r="J12" s="139"/>
    </row>
    <row r="13" customFormat="false" ht="16.5" hidden="false" customHeight="false" outlineLevel="0" collapsed="false">
      <c r="A13" s="139"/>
      <c r="B13" s="190" t="s">
        <v>594</v>
      </c>
      <c r="C13" s="191" t="s">
        <v>595</v>
      </c>
      <c r="D13" s="192" t="n">
        <v>22</v>
      </c>
      <c r="E13" s="192" t="n">
        <v>37</v>
      </c>
      <c r="F13" s="192" t="n">
        <v>59</v>
      </c>
      <c r="G13" s="192" t="n">
        <v>0.45</v>
      </c>
      <c r="H13" s="192" t="n">
        <v>0.75</v>
      </c>
      <c r="I13" s="192" t="n">
        <v>0.6</v>
      </c>
      <c r="J13" s="139"/>
    </row>
    <row r="14" customFormat="false" ht="16.5" hidden="false" customHeight="false" outlineLevel="0" collapsed="false">
      <c r="A14" s="139"/>
      <c r="B14" s="190" t="s">
        <v>596</v>
      </c>
      <c r="C14" s="191" t="s">
        <v>597</v>
      </c>
      <c r="D14" s="192" t="n">
        <v>60</v>
      </c>
      <c r="E14" s="192" t="n">
        <v>67</v>
      </c>
      <c r="F14" s="192" t="n">
        <v>127</v>
      </c>
      <c r="G14" s="192" t="n">
        <v>1.22</v>
      </c>
      <c r="H14" s="192" t="n">
        <v>1.36</v>
      </c>
      <c r="I14" s="192" t="n">
        <v>1.29</v>
      </c>
      <c r="J14" s="139"/>
    </row>
    <row r="15" customFormat="false" ht="16.5" hidden="false" customHeight="false" outlineLevel="0" collapsed="false">
      <c r="A15" s="139"/>
      <c r="B15" s="190" t="s">
        <v>598</v>
      </c>
      <c r="C15" s="191" t="s">
        <v>599</v>
      </c>
      <c r="D15" s="192" t="n">
        <v>8</v>
      </c>
      <c r="E15" s="192" t="n">
        <v>20</v>
      </c>
      <c r="F15" s="192" t="n">
        <v>28</v>
      </c>
      <c r="G15" s="192" t="n">
        <v>0.16</v>
      </c>
      <c r="H15" s="192" t="n">
        <v>0.41</v>
      </c>
      <c r="I15" s="192" t="n">
        <v>0.28</v>
      </c>
      <c r="J15" s="139"/>
    </row>
    <row r="16" customFormat="false" ht="16.5" hidden="false" customHeight="false" outlineLevel="0" collapsed="false">
      <c r="A16" s="139"/>
      <c r="B16" s="190" t="s">
        <v>600</v>
      </c>
      <c r="C16" s="191" t="s">
        <v>601</v>
      </c>
      <c r="D16" s="192" t="n">
        <v>115</v>
      </c>
      <c r="E16" s="192" t="n">
        <v>157</v>
      </c>
      <c r="F16" s="192" t="n">
        <v>272</v>
      </c>
      <c r="G16" s="192" t="n">
        <v>2.34</v>
      </c>
      <c r="H16" s="192" t="n">
        <v>3.18</v>
      </c>
      <c r="I16" s="192" t="n">
        <v>2.76</v>
      </c>
      <c r="J16" s="139"/>
    </row>
    <row r="17" customFormat="false" ht="16.5" hidden="false" customHeight="false" outlineLevel="0" collapsed="false">
      <c r="A17" s="139"/>
      <c r="B17" s="190" t="s">
        <v>602</v>
      </c>
      <c r="C17" s="191" t="s">
        <v>603</v>
      </c>
      <c r="D17" s="192" t="n">
        <v>6</v>
      </c>
      <c r="E17" s="192" t="n">
        <v>7</v>
      </c>
      <c r="F17" s="192" t="n">
        <v>13</v>
      </c>
      <c r="G17" s="192" t="n">
        <v>0.12</v>
      </c>
      <c r="H17" s="192" t="n">
        <v>0.14</v>
      </c>
      <c r="I17" s="192" t="n">
        <v>0.13</v>
      </c>
      <c r="J17" s="153"/>
    </row>
    <row r="18" customFormat="false" ht="16.5" hidden="false" customHeight="false" outlineLevel="0" collapsed="false">
      <c r="A18" s="139"/>
      <c r="B18" s="190" t="s">
        <v>604</v>
      </c>
      <c r="C18" s="191" t="s">
        <v>605</v>
      </c>
      <c r="D18" s="192" t="n">
        <v>0</v>
      </c>
      <c r="E18" s="192" t="n">
        <v>2</v>
      </c>
      <c r="F18" s="192" t="n">
        <v>2</v>
      </c>
      <c r="G18" s="192" t="n">
        <v>0</v>
      </c>
      <c r="H18" s="192" t="n">
        <v>0.04</v>
      </c>
      <c r="I18" s="192" t="n">
        <v>0.02</v>
      </c>
      <c r="J18" s="153"/>
    </row>
    <row r="19" customFormat="false" ht="16.5" hidden="false" customHeight="false" outlineLevel="0" collapsed="false">
      <c r="A19" s="139"/>
      <c r="B19" s="190" t="s">
        <v>606</v>
      </c>
      <c r="C19" s="191" t="s">
        <v>607</v>
      </c>
      <c r="D19" s="192" t="n">
        <v>3</v>
      </c>
      <c r="E19" s="192" t="n">
        <v>6</v>
      </c>
      <c r="F19" s="192" t="n">
        <v>9</v>
      </c>
      <c r="G19" s="192" t="n">
        <v>0.06</v>
      </c>
      <c r="H19" s="192" t="n">
        <v>0.12</v>
      </c>
      <c r="I19" s="192" t="n">
        <v>0.09</v>
      </c>
      <c r="J19" s="139"/>
    </row>
    <row r="20" customFormat="false" ht="16.5" hidden="false" customHeight="false" outlineLevel="0" collapsed="false">
      <c r="A20" s="139"/>
      <c r="B20" s="190" t="s">
        <v>608</v>
      </c>
      <c r="C20" s="191" t="s">
        <v>609</v>
      </c>
      <c r="D20" s="192" t="n">
        <v>36</v>
      </c>
      <c r="E20" s="192" t="n">
        <v>86</v>
      </c>
      <c r="F20" s="192" t="n">
        <v>122</v>
      </c>
      <c r="G20" s="192" t="n">
        <v>0.73</v>
      </c>
      <c r="H20" s="192" t="n">
        <v>1.74</v>
      </c>
      <c r="I20" s="192" t="n">
        <v>1.24</v>
      </c>
      <c r="J20" s="139"/>
    </row>
    <row r="21" customFormat="false" ht="16.5" hidden="false" customHeight="false" outlineLevel="0" collapsed="false">
      <c r="A21" s="139"/>
      <c r="B21" s="190" t="s">
        <v>610</v>
      </c>
      <c r="C21" s="191" t="s">
        <v>611</v>
      </c>
      <c r="D21" s="192" t="n">
        <v>820</v>
      </c>
      <c r="E21" s="192" t="n">
        <v>1383</v>
      </c>
      <c r="F21" s="192" t="n">
        <v>2203</v>
      </c>
      <c r="G21" s="192" t="n">
        <v>16.67</v>
      </c>
      <c r="H21" s="192" t="n">
        <v>28.05</v>
      </c>
      <c r="I21" s="192" t="n">
        <v>22.36</v>
      </c>
      <c r="J21" s="139"/>
    </row>
    <row r="22" customFormat="false" ht="16.5" hidden="false" customHeight="false" outlineLevel="0" collapsed="false">
      <c r="A22" s="139"/>
      <c r="B22" s="190" t="s">
        <v>612</v>
      </c>
      <c r="C22" s="191" t="s">
        <v>613</v>
      </c>
      <c r="D22" s="192" t="n">
        <v>279</v>
      </c>
      <c r="E22" s="192" t="n">
        <v>504</v>
      </c>
      <c r="F22" s="192" t="n">
        <v>783</v>
      </c>
      <c r="G22" s="192" t="n">
        <v>5.67</v>
      </c>
      <c r="H22" s="192" t="n">
        <v>10.22</v>
      </c>
      <c r="I22" s="192" t="n">
        <v>7.95</v>
      </c>
      <c r="J22" s="139"/>
    </row>
    <row r="23" customFormat="false" ht="16.5" hidden="false" customHeight="false" outlineLevel="0" collapsed="false">
      <c r="A23" s="139"/>
      <c r="B23" s="11" t="s">
        <v>614</v>
      </c>
      <c r="C23" s="188" t="s">
        <v>615</v>
      </c>
      <c r="D23" s="189" t="n">
        <v>5</v>
      </c>
      <c r="E23" s="189" t="n">
        <v>33</v>
      </c>
      <c r="F23" s="189" t="n">
        <v>38</v>
      </c>
      <c r="G23" s="189" t="n">
        <v>0.1</v>
      </c>
      <c r="H23" s="189" t="n">
        <v>0.67</v>
      </c>
      <c r="I23" s="189" t="n">
        <v>0.39</v>
      </c>
      <c r="J23" s="139"/>
    </row>
    <row r="24" customFormat="false" ht="16.5" hidden="false" customHeight="false" outlineLevel="0" collapsed="false">
      <c r="A24" s="139"/>
      <c r="B24" s="11" t="s">
        <v>616</v>
      </c>
      <c r="C24" s="188" t="s">
        <v>617</v>
      </c>
      <c r="D24" s="193" t="n">
        <v>4</v>
      </c>
      <c r="E24" s="193" t="n">
        <v>4</v>
      </c>
      <c r="F24" s="193" t="n">
        <v>8</v>
      </c>
      <c r="G24" s="193" t="n">
        <v>0.08</v>
      </c>
      <c r="H24" s="193" t="n">
        <v>0.08</v>
      </c>
      <c r="I24" s="193" t="n">
        <v>0.08</v>
      </c>
      <c r="J24" s="139"/>
    </row>
    <row r="25" customFormat="false" ht="16.5" hidden="false" customHeight="false" outlineLevel="0" collapsed="false">
      <c r="A25" s="139"/>
      <c r="B25" s="11" t="s">
        <v>618</v>
      </c>
      <c r="C25" s="188" t="s">
        <v>619</v>
      </c>
      <c r="D25" s="193" t="n">
        <v>11</v>
      </c>
      <c r="E25" s="193" t="n">
        <v>61</v>
      </c>
      <c r="F25" s="193" t="n">
        <v>72</v>
      </c>
      <c r="G25" s="193" t="n">
        <v>0.22</v>
      </c>
      <c r="H25" s="193" t="n">
        <v>1.24</v>
      </c>
      <c r="I25" s="193" t="n">
        <v>0.73</v>
      </c>
      <c r="J25" s="139"/>
    </row>
    <row r="26" customFormat="false" ht="16.5" hidden="false" customHeight="false" outlineLevel="0" collapsed="false">
      <c r="A26" s="139"/>
      <c r="B26" s="11" t="s">
        <v>620</v>
      </c>
      <c r="C26" s="188" t="s">
        <v>621</v>
      </c>
      <c r="D26" s="189" t="n">
        <v>28</v>
      </c>
      <c r="E26" s="189" t="n">
        <v>180</v>
      </c>
      <c r="F26" s="189" t="n">
        <v>208</v>
      </c>
      <c r="G26" s="189" t="n">
        <v>0.57</v>
      </c>
      <c r="H26" s="189" t="n">
        <v>3.65</v>
      </c>
      <c r="I26" s="189" t="n">
        <v>2.11</v>
      </c>
      <c r="J26" s="139"/>
    </row>
    <row r="27" customFormat="false" ht="16.5" hidden="false" customHeight="false" outlineLevel="0" collapsed="false">
      <c r="A27" s="139"/>
      <c r="B27" s="11" t="s">
        <v>622</v>
      </c>
      <c r="C27" s="188" t="s">
        <v>623</v>
      </c>
      <c r="D27" s="189" t="n">
        <v>2</v>
      </c>
      <c r="E27" s="189" t="n">
        <v>14</v>
      </c>
      <c r="F27" s="189" t="n">
        <v>16</v>
      </c>
      <c r="G27" s="189" t="n">
        <v>0.04</v>
      </c>
      <c r="H27" s="189" t="n">
        <v>0.28</v>
      </c>
      <c r="I27" s="189" t="n">
        <v>0.16</v>
      </c>
      <c r="J27" s="139"/>
    </row>
    <row r="28" customFormat="false" ht="16.5" hidden="false" customHeight="false" outlineLevel="0" collapsed="false">
      <c r="A28" s="139"/>
      <c r="B28" s="11" t="s">
        <v>624</v>
      </c>
      <c r="C28" s="188" t="s">
        <v>625</v>
      </c>
      <c r="D28" s="189" t="n">
        <v>1</v>
      </c>
      <c r="E28" s="189" t="n">
        <v>0</v>
      </c>
      <c r="F28" s="189" t="n">
        <v>1</v>
      </c>
      <c r="G28" s="189" t="n">
        <v>0.02</v>
      </c>
      <c r="H28" s="189" t="n">
        <v>0</v>
      </c>
      <c r="I28" s="189" t="n">
        <v>0.01</v>
      </c>
      <c r="J28" s="139"/>
    </row>
    <row r="29" customFormat="false" ht="16.5" hidden="false" customHeight="false" outlineLevel="0" collapsed="false">
      <c r="A29" s="139"/>
      <c r="B29" s="11" t="s">
        <v>626</v>
      </c>
      <c r="C29" s="188" t="s">
        <v>627</v>
      </c>
      <c r="D29" s="189" t="n">
        <v>4</v>
      </c>
      <c r="E29" s="189" t="n">
        <v>13</v>
      </c>
      <c r="F29" s="189" t="n">
        <v>17</v>
      </c>
      <c r="G29" s="189" t="n">
        <v>0.08</v>
      </c>
      <c r="H29" s="189" t="n">
        <v>0.26</v>
      </c>
      <c r="I29" s="189" t="n">
        <v>0.17</v>
      </c>
      <c r="J29" s="139"/>
    </row>
    <row r="30" customFormat="false" ht="16.5" hidden="false" customHeight="false" outlineLevel="0" collapsed="false">
      <c r="A30" s="139"/>
      <c r="B30" s="11" t="s">
        <v>628</v>
      </c>
      <c r="C30" s="188" t="s">
        <v>629</v>
      </c>
      <c r="D30" s="189" t="n">
        <v>22</v>
      </c>
      <c r="E30" s="189" t="n">
        <v>117</v>
      </c>
      <c r="F30" s="189" t="n">
        <v>139</v>
      </c>
      <c r="G30" s="189" t="n">
        <v>0.45</v>
      </c>
      <c r="H30" s="189" t="n">
        <v>2.37</v>
      </c>
      <c r="I30" s="189" t="n">
        <v>1.41</v>
      </c>
      <c r="J30" s="139"/>
    </row>
    <row r="31" customFormat="false" ht="16.5" hidden="false" customHeight="false" outlineLevel="0" collapsed="false">
      <c r="A31" s="139"/>
      <c r="B31" s="11" t="s">
        <v>630</v>
      </c>
      <c r="C31" s="188" t="s">
        <v>631</v>
      </c>
      <c r="D31" s="189" t="n">
        <v>115</v>
      </c>
      <c r="E31" s="189" t="n">
        <v>946</v>
      </c>
      <c r="F31" s="189" t="n">
        <v>1061</v>
      </c>
      <c r="G31" s="189" t="n">
        <v>2.34</v>
      </c>
      <c r="H31" s="189" t="n">
        <v>19.18</v>
      </c>
      <c r="I31" s="189" t="n">
        <v>10.77</v>
      </c>
      <c r="J31" s="139"/>
    </row>
    <row r="32" customFormat="false" ht="16.5" hidden="false" customHeight="false" outlineLevel="0" collapsed="false">
      <c r="A32" s="139"/>
      <c r="B32" s="11" t="s">
        <v>632</v>
      </c>
      <c r="C32" s="188" t="s">
        <v>633</v>
      </c>
      <c r="D32" s="189" t="n">
        <v>63</v>
      </c>
      <c r="E32" s="189" t="n">
        <v>409</v>
      </c>
      <c r="F32" s="189" t="n">
        <v>472</v>
      </c>
      <c r="G32" s="189" t="n">
        <v>1.28</v>
      </c>
      <c r="H32" s="189" t="n">
        <v>8.29</v>
      </c>
      <c r="I32" s="189" t="n">
        <v>4.79</v>
      </c>
      <c r="J32" s="139"/>
    </row>
    <row r="33" customFormat="false" ht="16.5" hidden="false" customHeight="false" outlineLevel="0" collapsed="false">
      <c r="A33" s="139"/>
      <c r="B33" s="190" t="s">
        <v>634</v>
      </c>
      <c r="C33" s="191" t="s">
        <v>635</v>
      </c>
      <c r="D33" s="192" t="n">
        <v>0</v>
      </c>
      <c r="E33" s="192" t="n">
        <v>3</v>
      </c>
      <c r="F33" s="192" t="n">
        <v>3</v>
      </c>
      <c r="G33" s="192" t="n">
        <v>0</v>
      </c>
      <c r="H33" s="192" t="n">
        <v>0.06</v>
      </c>
      <c r="I33" s="192" t="n">
        <v>0.03</v>
      </c>
      <c r="J33" s="139"/>
    </row>
    <row r="34" customFormat="false" ht="16.5" hidden="false" customHeight="false" outlineLevel="0" collapsed="false">
      <c r="A34" s="139"/>
      <c r="B34" s="190" t="s">
        <v>636</v>
      </c>
      <c r="C34" s="191" t="s">
        <v>637</v>
      </c>
      <c r="D34" s="192" t="n">
        <v>0</v>
      </c>
      <c r="E34" s="192" t="n">
        <v>0</v>
      </c>
      <c r="F34" s="192" t="n">
        <v>0</v>
      </c>
      <c r="G34" s="192" t="n">
        <v>0</v>
      </c>
      <c r="H34" s="192" t="n">
        <v>0</v>
      </c>
      <c r="I34" s="192" t="n">
        <v>0</v>
      </c>
      <c r="J34" s="139"/>
    </row>
    <row r="35" customFormat="false" ht="27" hidden="false" customHeight="false" outlineLevel="0" collapsed="false">
      <c r="A35" s="139"/>
      <c r="B35" s="190" t="s">
        <v>638</v>
      </c>
      <c r="C35" s="191" t="s">
        <v>639</v>
      </c>
      <c r="D35" s="192" t="n">
        <v>0</v>
      </c>
      <c r="E35" s="192" t="n">
        <v>1</v>
      </c>
      <c r="F35" s="192" t="n">
        <v>1</v>
      </c>
      <c r="G35" s="192" t="n">
        <v>0</v>
      </c>
      <c r="H35" s="192" t="n">
        <v>0.02</v>
      </c>
      <c r="I35" s="192" t="n">
        <v>0.01</v>
      </c>
      <c r="J35" s="139"/>
    </row>
    <row r="36" customFormat="false" ht="27" hidden="false" customHeight="false" outlineLevel="0" collapsed="false">
      <c r="A36" s="139"/>
      <c r="B36" s="190" t="s">
        <v>640</v>
      </c>
      <c r="C36" s="191" t="s">
        <v>641</v>
      </c>
      <c r="D36" s="192" t="n">
        <v>2</v>
      </c>
      <c r="E36" s="192" t="n">
        <v>1</v>
      </c>
      <c r="F36" s="192" t="n">
        <v>3</v>
      </c>
      <c r="G36" s="192" t="n">
        <v>0.04</v>
      </c>
      <c r="H36" s="192" t="n">
        <v>0.02</v>
      </c>
      <c r="I36" s="192" t="n">
        <v>0.03</v>
      </c>
      <c r="J36" s="153"/>
    </row>
    <row r="37" customFormat="false" ht="16.5" hidden="false" customHeight="false" outlineLevel="0" collapsed="false">
      <c r="A37" s="139"/>
      <c r="B37" s="190" t="s">
        <v>642</v>
      </c>
      <c r="C37" s="191" t="s">
        <v>643</v>
      </c>
      <c r="D37" s="192" t="n">
        <v>1</v>
      </c>
      <c r="E37" s="192" t="n">
        <v>3</v>
      </c>
      <c r="F37" s="192" t="n">
        <v>4</v>
      </c>
      <c r="G37" s="192" t="n">
        <v>0.02</v>
      </c>
      <c r="H37" s="192" t="n">
        <v>0.06</v>
      </c>
      <c r="I37" s="192" t="n">
        <v>0.04</v>
      </c>
      <c r="J37" s="153"/>
    </row>
    <row r="38" customFormat="false" ht="16.5" hidden="false" customHeight="false" outlineLevel="0" collapsed="false">
      <c r="A38" s="139"/>
      <c r="B38" s="190" t="s">
        <v>644</v>
      </c>
      <c r="C38" s="191" t="s">
        <v>645</v>
      </c>
      <c r="D38" s="192" t="n">
        <v>0</v>
      </c>
      <c r="E38" s="192" t="n">
        <v>0</v>
      </c>
      <c r="F38" s="192" t="n">
        <v>0</v>
      </c>
      <c r="G38" s="192" t="n">
        <v>0</v>
      </c>
      <c r="H38" s="192" t="n">
        <v>0</v>
      </c>
      <c r="I38" s="192" t="n">
        <v>0</v>
      </c>
      <c r="J38" s="153"/>
    </row>
    <row r="39" customFormat="false" ht="27" hidden="false" customHeight="false" outlineLevel="0" collapsed="false">
      <c r="A39" s="139"/>
      <c r="B39" s="190" t="s">
        <v>646</v>
      </c>
      <c r="C39" s="191" t="s">
        <v>647</v>
      </c>
      <c r="D39" s="192" t="n">
        <v>0</v>
      </c>
      <c r="E39" s="192" t="n">
        <v>1</v>
      </c>
      <c r="F39" s="192" t="n">
        <v>1</v>
      </c>
      <c r="G39" s="192" t="n">
        <v>0</v>
      </c>
      <c r="H39" s="192" t="n">
        <v>0.02</v>
      </c>
      <c r="I39" s="192" t="n">
        <v>0.01</v>
      </c>
      <c r="J39" s="153"/>
    </row>
    <row r="40" customFormat="false" ht="27" hidden="false" customHeight="false" outlineLevel="0" collapsed="false">
      <c r="A40" s="139"/>
      <c r="B40" s="190" t="s">
        <v>648</v>
      </c>
      <c r="C40" s="191" t="s">
        <v>649</v>
      </c>
      <c r="D40" s="192" t="n">
        <v>2</v>
      </c>
      <c r="E40" s="192" t="n">
        <v>2</v>
      </c>
      <c r="F40" s="192" t="n">
        <v>4</v>
      </c>
      <c r="G40" s="192" t="n">
        <v>0.04</v>
      </c>
      <c r="H40" s="192" t="n">
        <v>0.04</v>
      </c>
      <c r="I40" s="192" t="n">
        <v>0.04</v>
      </c>
      <c r="J40" s="153"/>
    </row>
    <row r="41" customFormat="false" ht="16.5" hidden="false" customHeight="false" outlineLevel="0" collapsed="false">
      <c r="A41" s="139"/>
      <c r="B41" s="190" t="s">
        <v>650</v>
      </c>
      <c r="C41" s="191" t="s">
        <v>651</v>
      </c>
      <c r="D41" s="192" t="n">
        <v>4</v>
      </c>
      <c r="E41" s="192" t="n">
        <v>8</v>
      </c>
      <c r="F41" s="192" t="n">
        <v>12</v>
      </c>
      <c r="G41" s="192" t="n">
        <v>0.08</v>
      </c>
      <c r="H41" s="192" t="n">
        <v>0.16</v>
      </c>
      <c r="I41" s="192" t="n">
        <v>0.12</v>
      </c>
      <c r="J41" s="153"/>
    </row>
    <row r="42" customFormat="false" ht="16.5" hidden="false" customHeight="false" outlineLevel="0" collapsed="false">
      <c r="A42" s="139"/>
      <c r="B42" s="190" t="s">
        <v>652</v>
      </c>
      <c r="C42" s="191" t="s">
        <v>653</v>
      </c>
      <c r="D42" s="192" t="n">
        <v>1</v>
      </c>
      <c r="E42" s="192" t="n">
        <v>7</v>
      </c>
      <c r="F42" s="192" t="n">
        <v>8</v>
      </c>
      <c r="G42" s="192" t="n">
        <v>0.02</v>
      </c>
      <c r="H42" s="192" t="n">
        <v>0.14</v>
      </c>
      <c r="I42" s="192" t="n">
        <v>0.08</v>
      </c>
      <c r="J42" s="179"/>
    </row>
    <row r="43" customFormat="false" ht="16.5" hidden="false" customHeight="false" outlineLevel="0" collapsed="false">
      <c r="A43" s="139"/>
      <c r="B43" s="11" t="s">
        <v>654</v>
      </c>
      <c r="C43" s="188" t="s">
        <v>655</v>
      </c>
      <c r="D43" s="193" t="n">
        <v>50</v>
      </c>
      <c r="E43" s="189" t="n">
        <v>96</v>
      </c>
      <c r="F43" s="189" t="n">
        <v>146</v>
      </c>
      <c r="G43" s="189" t="n">
        <v>1.02</v>
      </c>
      <c r="H43" s="189" t="n">
        <v>1.95</v>
      </c>
      <c r="I43" s="189" t="n">
        <v>1.48</v>
      </c>
      <c r="J43" s="153"/>
    </row>
    <row r="44" customFormat="false" ht="16.5" hidden="false" customHeight="false" outlineLevel="0" collapsed="false">
      <c r="A44" s="139"/>
      <c r="B44" s="11" t="s">
        <v>656</v>
      </c>
      <c r="C44" s="188" t="s">
        <v>657</v>
      </c>
      <c r="D44" s="193" t="n">
        <v>1</v>
      </c>
      <c r="E44" s="189" t="n">
        <v>5</v>
      </c>
      <c r="F44" s="189" t="n">
        <v>6</v>
      </c>
      <c r="G44" s="189" t="n">
        <v>0.02</v>
      </c>
      <c r="H44" s="189" t="n">
        <v>0.1</v>
      </c>
      <c r="I44" s="189" t="n">
        <v>0.06</v>
      </c>
      <c r="J44" s="179"/>
    </row>
    <row r="45" customFormat="false" ht="16.5" hidden="false" customHeight="false" outlineLevel="0" collapsed="false">
      <c r="A45" s="139"/>
      <c r="B45" s="11" t="s">
        <v>658</v>
      </c>
      <c r="C45" s="188" t="s">
        <v>659</v>
      </c>
      <c r="D45" s="193" t="n">
        <v>4</v>
      </c>
      <c r="E45" s="189" t="n">
        <v>12</v>
      </c>
      <c r="F45" s="189" t="n">
        <v>16</v>
      </c>
      <c r="G45" s="189" t="n">
        <v>0.08</v>
      </c>
      <c r="H45" s="189" t="n">
        <v>0.24</v>
      </c>
      <c r="I45" s="189" t="n">
        <v>0.16</v>
      </c>
      <c r="J45" s="153"/>
    </row>
    <row r="46" customFormat="false" ht="16.5" hidden="false" customHeight="false" outlineLevel="0" collapsed="false">
      <c r="A46" s="139"/>
      <c r="B46" s="11" t="s">
        <v>660</v>
      </c>
      <c r="C46" s="188" t="s">
        <v>661</v>
      </c>
      <c r="D46" s="189" t="n">
        <v>272</v>
      </c>
      <c r="E46" s="189" t="n">
        <v>307</v>
      </c>
      <c r="F46" s="189" t="n">
        <v>579</v>
      </c>
      <c r="G46" s="189" t="n">
        <v>5.53</v>
      </c>
      <c r="H46" s="189" t="n">
        <v>6.23</v>
      </c>
      <c r="I46" s="189" t="n">
        <v>5.88</v>
      </c>
      <c r="J46" s="139"/>
    </row>
    <row r="47" customFormat="false" ht="16.5" hidden="false" customHeight="false" outlineLevel="0" collapsed="false">
      <c r="A47" s="139"/>
      <c r="B47" s="11" t="s">
        <v>662</v>
      </c>
      <c r="C47" s="188" t="s">
        <v>663</v>
      </c>
      <c r="D47" s="189" t="n">
        <v>45</v>
      </c>
      <c r="E47" s="189" t="n">
        <v>53</v>
      </c>
      <c r="F47" s="189" t="n">
        <v>98</v>
      </c>
      <c r="G47" s="189" t="n">
        <v>0.91</v>
      </c>
      <c r="H47" s="189" t="n">
        <v>1.07</v>
      </c>
      <c r="I47" s="189" t="n">
        <v>0.99</v>
      </c>
      <c r="J47" s="139"/>
    </row>
    <row r="48" customFormat="false" ht="16.5" hidden="false" customHeight="false" outlineLevel="0" collapsed="false">
      <c r="A48" s="139"/>
      <c r="B48" s="11" t="s">
        <v>664</v>
      </c>
      <c r="C48" s="188" t="s">
        <v>665</v>
      </c>
      <c r="D48" s="189" t="n">
        <v>2</v>
      </c>
      <c r="E48" s="189" t="n">
        <v>10</v>
      </c>
      <c r="F48" s="189" t="n">
        <v>12</v>
      </c>
      <c r="G48" s="189" t="n">
        <v>0.04</v>
      </c>
      <c r="H48" s="189" t="n">
        <v>0.2</v>
      </c>
      <c r="I48" s="189" t="n">
        <v>0.12</v>
      </c>
      <c r="J48" s="139"/>
    </row>
    <row r="49" customFormat="false" ht="16.5" hidden="false" customHeight="false" outlineLevel="0" collapsed="false">
      <c r="A49" s="139"/>
      <c r="B49" s="11" t="s">
        <v>666</v>
      </c>
      <c r="C49" s="188" t="s">
        <v>667</v>
      </c>
      <c r="D49" s="189" t="n">
        <v>10</v>
      </c>
      <c r="E49" s="189" t="n">
        <v>13</v>
      </c>
      <c r="F49" s="189" t="n">
        <v>23</v>
      </c>
      <c r="G49" s="189" t="n">
        <v>0.2</v>
      </c>
      <c r="H49" s="189" t="n">
        <v>0.26</v>
      </c>
      <c r="I49" s="189" t="n">
        <v>0.23</v>
      </c>
      <c r="J49" s="139"/>
    </row>
    <row r="50" customFormat="false" ht="16.5" hidden="false" customHeight="false" outlineLevel="0" collapsed="false">
      <c r="A50" s="139"/>
      <c r="B50" s="11" t="s">
        <v>668</v>
      </c>
      <c r="C50" s="188" t="s">
        <v>669</v>
      </c>
      <c r="D50" s="189" t="n">
        <v>132</v>
      </c>
      <c r="E50" s="189" t="n">
        <v>280</v>
      </c>
      <c r="F50" s="189" t="n">
        <v>412</v>
      </c>
      <c r="G50" s="189" t="n">
        <v>2.68</v>
      </c>
      <c r="H50" s="189" t="n">
        <v>5.68</v>
      </c>
      <c r="I50" s="189" t="n">
        <v>4.18</v>
      </c>
      <c r="J50" s="139"/>
    </row>
    <row r="51" customFormat="false" ht="16.5" hidden="false" customHeight="false" outlineLevel="0" collapsed="false">
      <c r="A51" s="139"/>
      <c r="B51" s="11" t="s">
        <v>670</v>
      </c>
      <c r="C51" s="188" t="s">
        <v>671</v>
      </c>
      <c r="D51" s="189" t="n">
        <v>307</v>
      </c>
      <c r="E51" s="189" t="n">
        <v>447</v>
      </c>
      <c r="F51" s="189" t="n">
        <v>754</v>
      </c>
      <c r="G51" s="189" t="n">
        <v>6.24</v>
      </c>
      <c r="H51" s="189" t="n">
        <v>9.07</v>
      </c>
      <c r="I51" s="189" t="n">
        <v>7.65</v>
      </c>
      <c r="J51" s="139"/>
    </row>
    <row r="52" customFormat="false" ht="16.5" hidden="false" customHeight="false" outlineLevel="0" collapsed="false">
      <c r="A52" s="139"/>
      <c r="B52" s="11" t="s">
        <v>672</v>
      </c>
      <c r="C52" s="188" t="s">
        <v>673</v>
      </c>
      <c r="D52" s="189" t="n">
        <v>309</v>
      </c>
      <c r="E52" s="189" t="n">
        <v>433</v>
      </c>
      <c r="F52" s="189" t="n">
        <v>742</v>
      </c>
      <c r="G52" s="189" t="n">
        <v>6.28</v>
      </c>
      <c r="H52" s="189" t="n">
        <v>8.78</v>
      </c>
      <c r="I52" s="189" t="n">
        <v>7.53</v>
      </c>
      <c r="J52" s="139"/>
    </row>
    <row r="53" customFormat="false" ht="16.5" hidden="false" customHeight="false" outlineLevel="0" collapsed="false">
      <c r="A53" s="139"/>
      <c r="B53" s="190" t="s">
        <v>674</v>
      </c>
      <c r="C53" s="191" t="s">
        <v>675</v>
      </c>
      <c r="D53" s="192" t="n">
        <v>1</v>
      </c>
      <c r="E53" s="192" t="n">
        <v>4</v>
      </c>
      <c r="F53" s="192" t="n">
        <v>5</v>
      </c>
      <c r="G53" s="192" t="n">
        <v>0.02</v>
      </c>
      <c r="H53" s="192" t="n">
        <v>0.08</v>
      </c>
      <c r="I53" s="192" t="n">
        <v>0.05</v>
      </c>
      <c r="J53" s="139"/>
    </row>
    <row r="54" customFormat="false" ht="16.5" hidden="false" customHeight="false" outlineLevel="0" collapsed="false">
      <c r="A54" s="139"/>
      <c r="B54" s="190" t="s">
        <v>676</v>
      </c>
      <c r="C54" s="191" t="s">
        <v>677</v>
      </c>
      <c r="D54" s="192" t="n">
        <v>0</v>
      </c>
      <c r="E54" s="192" t="n">
        <v>1</v>
      </c>
      <c r="F54" s="192" t="n">
        <v>1</v>
      </c>
      <c r="G54" s="192" t="n">
        <v>0</v>
      </c>
      <c r="H54" s="192" t="n">
        <v>0.02</v>
      </c>
      <c r="I54" s="192" t="n">
        <v>0.01</v>
      </c>
      <c r="J54" s="139"/>
    </row>
    <row r="55" customFormat="false" ht="16.5" hidden="false" customHeight="false" outlineLevel="0" collapsed="false">
      <c r="A55" s="139"/>
      <c r="B55" s="190" t="s">
        <v>678</v>
      </c>
      <c r="C55" s="191" t="s">
        <v>679</v>
      </c>
      <c r="D55" s="192" t="n">
        <v>0</v>
      </c>
      <c r="E55" s="192" t="n">
        <v>0</v>
      </c>
      <c r="F55" s="192" t="n">
        <v>0</v>
      </c>
      <c r="G55" s="192" t="n">
        <v>0</v>
      </c>
      <c r="H55" s="192" t="n">
        <v>0</v>
      </c>
      <c r="I55" s="192" t="n">
        <v>0</v>
      </c>
      <c r="J55" s="139"/>
    </row>
    <row r="56" customFormat="false" ht="16.5" hidden="false" customHeight="false" outlineLevel="0" collapsed="false">
      <c r="A56" s="139"/>
      <c r="B56" s="190" t="s">
        <v>680</v>
      </c>
      <c r="C56" s="191" t="s">
        <v>681</v>
      </c>
      <c r="D56" s="192" t="n">
        <v>0</v>
      </c>
      <c r="E56" s="192" t="n">
        <v>2</v>
      </c>
      <c r="F56" s="192" t="n">
        <v>2</v>
      </c>
      <c r="G56" s="192" t="n">
        <v>0</v>
      </c>
      <c r="H56" s="192" t="n">
        <v>0.04</v>
      </c>
      <c r="I56" s="192" t="n">
        <v>0.02</v>
      </c>
      <c r="J56" s="139"/>
    </row>
    <row r="57" customFormat="false" ht="16.5" hidden="false" customHeight="false" outlineLevel="0" collapsed="false">
      <c r="A57" s="139"/>
      <c r="B57" s="190" t="s">
        <v>682</v>
      </c>
      <c r="C57" s="191" t="s">
        <v>683</v>
      </c>
      <c r="D57" s="192" t="n">
        <v>1</v>
      </c>
      <c r="E57" s="192" t="n">
        <v>1</v>
      </c>
      <c r="F57" s="192" t="n">
        <v>2</v>
      </c>
      <c r="G57" s="192" t="n">
        <v>0.02</v>
      </c>
      <c r="H57" s="192" t="n">
        <v>0.02</v>
      </c>
      <c r="I57" s="192" t="n">
        <v>0.02</v>
      </c>
      <c r="J57" s="139"/>
    </row>
    <row r="58" customFormat="false" ht="16.5" hidden="false" customHeight="false" outlineLevel="0" collapsed="false">
      <c r="A58" s="139"/>
      <c r="B58" s="190" t="s">
        <v>684</v>
      </c>
      <c r="C58" s="191" t="s">
        <v>685</v>
      </c>
      <c r="D58" s="192" t="n">
        <v>0</v>
      </c>
      <c r="E58" s="192" t="n">
        <v>0</v>
      </c>
      <c r="F58" s="192" t="n">
        <v>0</v>
      </c>
      <c r="G58" s="192" t="n">
        <v>0</v>
      </c>
      <c r="H58" s="192" t="n">
        <v>0</v>
      </c>
      <c r="I58" s="192" t="n">
        <v>0</v>
      </c>
      <c r="J58" s="139"/>
    </row>
    <row r="59" customFormat="false" ht="16.5" hidden="false" customHeight="false" outlineLevel="0" collapsed="false">
      <c r="A59" s="139"/>
      <c r="B59" s="190" t="s">
        <v>686</v>
      </c>
      <c r="C59" s="191" t="s">
        <v>687</v>
      </c>
      <c r="D59" s="192" t="n">
        <v>0</v>
      </c>
      <c r="E59" s="192" t="n">
        <v>0</v>
      </c>
      <c r="F59" s="192" t="n">
        <v>0</v>
      </c>
      <c r="G59" s="192" t="n">
        <v>0</v>
      </c>
      <c r="H59" s="192" t="n">
        <v>0</v>
      </c>
      <c r="I59" s="192" t="n">
        <v>0</v>
      </c>
      <c r="J59" s="139"/>
    </row>
    <row r="60" customFormat="false" ht="16.5" hidden="false" customHeight="false" outlineLevel="0" collapsed="false">
      <c r="A60" s="139"/>
      <c r="B60" s="190" t="s">
        <v>688</v>
      </c>
      <c r="C60" s="191" t="s">
        <v>689</v>
      </c>
      <c r="D60" s="192" t="n">
        <v>0</v>
      </c>
      <c r="E60" s="192" t="n">
        <v>3</v>
      </c>
      <c r="F60" s="192" t="n">
        <v>3</v>
      </c>
      <c r="G60" s="192" t="n">
        <v>0</v>
      </c>
      <c r="H60" s="192" t="n">
        <v>0.06</v>
      </c>
      <c r="I60" s="192" t="n">
        <v>0.03</v>
      </c>
      <c r="J60" s="139"/>
    </row>
    <row r="61" customFormat="false" ht="16.5" hidden="false" customHeight="false" outlineLevel="0" collapsed="false">
      <c r="A61" s="139"/>
      <c r="B61" s="190" t="s">
        <v>690</v>
      </c>
      <c r="C61" s="191" t="s">
        <v>691</v>
      </c>
      <c r="D61" s="192" t="n">
        <v>2</v>
      </c>
      <c r="E61" s="192" t="n">
        <v>7</v>
      </c>
      <c r="F61" s="192" t="n">
        <v>9</v>
      </c>
      <c r="G61" s="192" t="n">
        <v>0.04</v>
      </c>
      <c r="H61" s="192" t="n">
        <v>0.14</v>
      </c>
      <c r="I61" s="192" t="n">
        <v>0.09</v>
      </c>
      <c r="J61" s="139"/>
    </row>
    <row r="62" customFormat="false" ht="16.5" hidden="false" customHeight="false" outlineLevel="0" collapsed="false">
      <c r="A62" s="139"/>
      <c r="B62" s="190" t="s">
        <v>692</v>
      </c>
      <c r="C62" s="191" t="s">
        <v>693</v>
      </c>
      <c r="D62" s="192" t="n">
        <v>2</v>
      </c>
      <c r="E62" s="192" t="n">
        <v>10</v>
      </c>
      <c r="F62" s="192" t="n">
        <v>12</v>
      </c>
      <c r="G62" s="192" t="n">
        <v>0.04</v>
      </c>
      <c r="H62" s="192" t="n">
        <v>0.2</v>
      </c>
      <c r="I62" s="192" t="n">
        <v>0.12</v>
      </c>
      <c r="J62" s="139"/>
    </row>
    <row r="63" customFormat="false" ht="16.5" hidden="false" customHeight="false" outlineLevel="0" collapsed="false">
      <c r="A63" s="139"/>
      <c r="B63" s="11" t="s">
        <v>694</v>
      </c>
      <c r="C63" s="188" t="s">
        <v>695</v>
      </c>
      <c r="D63" s="193" t="n">
        <v>0</v>
      </c>
      <c r="E63" s="193" t="n">
        <v>3</v>
      </c>
      <c r="F63" s="193" t="n">
        <v>3</v>
      </c>
      <c r="G63" s="193" t="n">
        <v>0</v>
      </c>
      <c r="H63" s="193" t="n">
        <v>0.06</v>
      </c>
      <c r="I63" s="193" t="n">
        <v>0.03</v>
      </c>
      <c r="J63" s="139"/>
    </row>
    <row r="64" customFormat="false" ht="16.5" hidden="false" customHeight="false" outlineLevel="0" collapsed="false">
      <c r="A64" s="139"/>
      <c r="B64" s="11" t="s">
        <v>696</v>
      </c>
      <c r="C64" s="188" t="s">
        <v>697</v>
      </c>
      <c r="D64" s="193" t="n">
        <v>2</v>
      </c>
      <c r="E64" s="193" t="n">
        <v>0</v>
      </c>
      <c r="F64" s="193" t="n">
        <v>2</v>
      </c>
      <c r="G64" s="193" t="n">
        <v>0.04</v>
      </c>
      <c r="H64" s="193" t="n">
        <v>0</v>
      </c>
      <c r="I64" s="193" t="n">
        <v>0.02</v>
      </c>
      <c r="J64" s="139"/>
    </row>
    <row r="65" customFormat="false" ht="16.5" hidden="false" customHeight="false" outlineLevel="0" collapsed="false">
      <c r="A65" s="139"/>
      <c r="B65" s="11" t="s">
        <v>698</v>
      </c>
      <c r="C65" s="188" t="s">
        <v>699</v>
      </c>
      <c r="D65" s="189" t="n">
        <v>1</v>
      </c>
      <c r="E65" s="189" t="n">
        <v>1</v>
      </c>
      <c r="F65" s="189" t="n">
        <v>2</v>
      </c>
      <c r="G65" s="189" t="n">
        <v>0.02</v>
      </c>
      <c r="H65" s="189" t="n">
        <v>0.02</v>
      </c>
      <c r="I65" s="189" t="n">
        <v>0.02</v>
      </c>
      <c r="J65" s="139"/>
    </row>
    <row r="66" customFormat="false" ht="16.5" hidden="false" customHeight="false" outlineLevel="0" collapsed="false">
      <c r="A66" s="139"/>
      <c r="B66" s="11" t="s">
        <v>700</v>
      </c>
      <c r="C66" s="188" t="s">
        <v>701</v>
      </c>
      <c r="D66" s="189" t="n">
        <v>0</v>
      </c>
      <c r="E66" s="189" t="n">
        <v>2</v>
      </c>
      <c r="F66" s="189" t="n">
        <v>2</v>
      </c>
      <c r="G66" s="189" t="n">
        <v>0</v>
      </c>
      <c r="H66" s="189" t="n">
        <v>0.04</v>
      </c>
      <c r="I66" s="189" t="n">
        <v>0.02</v>
      </c>
      <c r="J66" s="139"/>
    </row>
    <row r="67" customFormat="false" ht="16.5" hidden="false" customHeight="false" outlineLevel="0" collapsed="false">
      <c r="A67" s="139"/>
      <c r="B67" s="11" t="s">
        <v>702</v>
      </c>
      <c r="C67" s="188" t="s">
        <v>703</v>
      </c>
      <c r="D67" s="189" t="n">
        <v>0</v>
      </c>
      <c r="E67" s="189" t="n">
        <v>6</v>
      </c>
      <c r="F67" s="189" t="n">
        <v>6</v>
      </c>
      <c r="G67" s="189" t="n">
        <v>0</v>
      </c>
      <c r="H67" s="189" t="n">
        <v>0.12</v>
      </c>
      <c r="I67" s="189" t="n">
        <v>0.06</v>
      </c>
      <c r="J67" s="139"/>
    </row>
    <row r="68" customFormat="false" ht="16.5" hidden="false" customHeight="false" outlineLevel="0" collapsed="false">
      <c r="A68" s="139"/>
      <c r="B68" s="11" t="s">
        <v>704</v>
      </c>
      <c r="C68" s="188" t="s">
        <v>705</v>
      </c>
      <c r="D68" s="189" t="n">
        <v>0</v>
      </c>
      <c r="E68" s="189" t="n">
        <v>0</v>
      </c>
      <c r="F68" s="189" t="n">
        <v>0</v>
      </c>
      <c r="G68" s="189" t="n">
        <v>0</v>
      </c>
      <c r="H68" s="189" t="n">
        <v>0</v>
      </c>
      <c r="I68" s="189" t="n">
        <v>0</v>
      </c>
      <c r="J68" s="139"/>
    </row>
    <row r="69" customFormat="false" ht="16.5" hidden="false" customHeight="false" outlineLevel="0" collapsed="false">
      <c r="A69" s="139"/>
      <c r="B69" s="11" t="s">
        <v>706</v>
      </c>
      <c r="C69" s="188" t="s">
        <v>707</v>
      </c>
      <c r="D69" s="189" t="n">
        <v>0</v>
      </c>
      <c r="E69" s="189" t="n">
        <v>0</v>
      </c>
      <c r="F69" s="189" t="n">
        <v>0</v>
      </c>
      <c r="G69" s="189" t="n">
        <v>0</v>
      </c>
      <c r="H69" s="189" t="n">
        <v>0</v>
      </c>
      <c r="I69" s="189" t="n">
        <v>0</v>
      </c>
      <c r="J69" s="139"/>
    </row>
    <row r="70" customFormat="false" ht="16.5" hidden="false" customHeight="false" outlineLevel="0" collapsed="false">
      <c r="A70" s="139"/>
      <c r="B70" s="11" t="s">
        <v>708</v>
      </c>
      <c r="C70" s="188" t="s">
        <v>709</v>
      </c>
      <c r="D70" s="189" t="n">
        <v>0</v>
      </c>
      <c r="E70" s="189" t="n">
        <v>8</v>
      </c>
      <c r="F70" s="189" t="n">
        <v>8</v>
      </c>
      <c r="G70" s="189" t="n">
        <v>0</v>
      </c>
      <c r="H70" s="189" t="n">
        <v>0.16</v>
      </c>
      <c r="I70" s="189" t="n">
        <v>0.08</v>
      </c>
      <c r="J70" s="139"/>
    </row>
    <row r="71" customFormat="false" ht="16.5" hidden="false" customHeight="false" outlineLevel="0" collapsed="false">
      <c r="A71" s="139"/>
      <c r="B71" s="11" t="s">
        <v>710</v>
      </c>
      <c r="C71" s="188" t="s">
        <v>711</v>
      </c>
      <c r="D71" s="189" t="n">
        <v>2</v>
      </c>
      <c r="E71" s="189" t="n">
        <v>27</v>
      </c>
      <c r="F71" s="189" t="n">
        <v>29</v>
      </c>
      <c r="G71" s="189" t="n">
        <v>0.04</v>
      </c>
      <c r="H71" s="189" t="n">
        <v>0.55</v>
      </c>
      <c r="I71" s="189" t="n">
        <v>0.29</v>
      </c>
      <c r="J71" s="139"/>
    </row>
    <row r="72" customFormat="false" ht="16.5" hidden="false" customHeight="false" outlineLevel="0" collapsed="false">
      <c r="A72" s="139"/>
      <c r="B72" s="11" t="s">
        <v>712</v>
      </c>
      <c r="C72" s="188" t="s">
        <v>713</v>
      </c>
      <c r="D72" s="189" t="n">
        <v>1</v>
      </c>
      <c r="E72" s="189" t="n">
        <v>18</v>
      </c>
      <c r="F72" s="189" t="n">
        <v>19</v>
      </c>
      <c r="G72" s="189" t="n">
        <v>0.02</v>
      </c>
      <c r="H72" s="189" t="n">
        <v>0.37</v>
      </c>
      <c r="I72" s="189" t="n">
        <v>0.19</v>
      </c>
      <c r="J72" s="139"/>
    </row>
    <row r="73" customFormat="false" ht="16.5" hidden="false" customHeight="false" outlineLevel="0" collapsed="false">
      <c r="A73" s="139"/>
      <c r="B73" s="190" t="s">
        <v>714</v>
      </c>
      <c r="C73" s="191" t="s">
        <v>715</v>
      </c>
      <c r="D73" s="192" t="n">
        <v>0</v>
      </c>
      <c r="E73" s="192" t="n">
        <v>1</v>
      </c>
      <c r="F73" s="192" t="n">
        <v>1</v>
      </c>
      <c r="G73" s="192" t="n">
        <v>0</v>
      </c>
      <c r="H73" s="192" t="n">
        <v>0.02</v>
      </c>
      <c r="I73" s="192" t="n">
        <v>0.01</v>
      </c>
      <c r="J73" s="139"/>
    </row>
    <row r="74" customFormat="false" ht="16.5" hidden="false" customHeight="false" outlineLevel="0" collapsed="false">
      <c r="A74" s="139"/>
      <c r="B74" s="190" t="s">
        <v>716</v>
      </c>
      <c r="C74" s="191" t="s">
        <v>717</v>
      </c>
      <c r="D74" s="192" t="n">
        <v>0</v>
      </c>
      <c r="E74" s="192" t="n">
        <v>0</v>
      </c>
      <c r="F74" s="192" t="n">
        <v>0</v>
      </c>
      <c r="G74" s="192" t="n">
        <v>0</v>
      </c>
      <c r="H74" s="192" t="n">
        <v>0</v>
      </c>
      <c r="I74" s="192" t="n">
        <v>0</v>
      </c>
      <c r="J74" s="139"/>
    </row>
    <row r="75" customFormat="false" ht="16.5" hidden="false" customHeight="false" outlineLevel="0" collapsed="false">
      <c r="A75" s="139"/>
      <c r="B75" s="190" t="s">
        <v>718</v>
      </c>
      <c r="C75" s="191" t="s">
        <v>719</v>
      </c>
      <c r="D75" s="192" t="n">
        <v>0</v>
      </c>
      <c r="E75" s="192" t="n">
        <v>0</v>
      </c>
      <c r="F75" s="192" t="n">
        <v>0</v>
      </c>
      <c r="G75" s="192" t="n">
        <v>0</v>
      </c>
      <c r="H75" s="192" t="n">
        <v>0</v>
      </c>
      <c r="I75" s="192" t="n">
        <v>0</v>
      </c>
      <c r="J75" s="139"/>
    </row>
    <row r="76" customFormat="false" ht="16.5" hidden="false" customHeight="false" outlineLevel="0" collapsed="false">
      <c r="A76" s="139"/>
      <c r="B76" s="190" t="s">
        <v>720</v>
      </c>
      <c r="C76" s="191" t="s">
        <v>721</v>
      </c>
      <c r="D76" s="192" t="n">
        <v>2</v>
      </c>
      <c r="E76" s="192" t="n">
        <v>0</v>
      </c>
      <c r="F76" s="192" t="n">
        <v>2</v>
      </c>
      <c r="G76" s="192" t="n">
        <v>0.04</v>
      </c>
      <c r="H76" s="192" t="n">
        <v>0</v>
      </c>
      <c r="I76" s="192" t="n">
        <v>0.02</v>
      </c>
      <c r="J76" s="139"/>
    </row>
    <row r="77" customFormat="false" ht="16.5" hidden="false" customHeight="false" outlineLevel="0" collapsed="false">
      <c r="A77" s="139"/>
      <c r="B77" s="190" t="s">
        <v>722</v>
      </c>
      <c r="C77" s="191" t="s">
        <v>723</v>
      </c>
      <c r="D77" s="192" t="n">
        <v>0</v>
      </c>
      <c r="E77" s="192" t="n">
        <v>1</v>
      </c>
      <c r="F77" s="192" t="n">
        <v>1</v>
      </c>
      <c r="G77" s="192" t="n">
        <v>0</v>
      </c>
      <c r="H77" s="192" t="n">
        <v>0.02</v>
      </c>
      <c r="I77" s="192" t="n">
        <v>0.01</v>
      </c>
      <c r="J77" s="139"/>
    </row>
    <row r="78" customFormat="false" ht="16.5" hidden="false" customHeight="false" outlineLevel="0" collapsed="false">
      <c r="A78" s="139"/>
      <c r="B78" s="190" t="s">
        <v>724</v>
      </c>
      <c r="C78" s="191" t="s">
        <v>725</v>
      </c>
      <c r="D78" s="192" t="n">
        <v>0</v>
      </c>
      <c r="E78" s="192" t="n">
        <v>1</v>
      </c>
      <c r="F78" s="192" t="n">
        <v>1</v>
      </c>
      <c r="G78" s="192" t="n">
        <v>0</v>
      </c>
      <c r="H78" s="192" t="n">
        <v>0.02</v>
      </c>
      <c r="I78" s="192" t="n">
        <v>0.01</v>
      </c>
      <c r="J78" s="139"/>
    </row>
    <row r="79" customFormat="false" ht="16.5" hidden="false" customHeight="false" outlineLevel="0" collapsed="false">
      <c r="A79" s="139"/>
      <c r="B79" s="190" t="s">
        <v>726</v>
      </c>
      <c r="C79" s="191" t="s">
        <v>727</v>
      </c>
      <c r="D79" s="192" t="n">
        <v>0</v>
      </c>
      <c r="E79" s="192" t="n">
        <v>2</v>
      </c>
      <c r="F79" s="192" t="n">
        <v>2</v>
      </c>
      <c r="G79" s="192" t="n">
        <v>0</v>
      </c>
      <c r="H79" s="192" t="n">
        <v>0.04</v>
      </c>
      <c r="I79" s="192" t="n">
        <v>0.02</v>
      </c>
      <c r="J79" s="139"/>
    </row>
    <row r="80" customFormat="false" ht="16.5" hidden="false" customHeight="false" outlineLevel="0" collapsed="false">
      <c r="A80" s="139"/>
      <c r="B80" s="190" t="s">
        <v>728</v>
      </c>
      <c r="C80" s="191" t="s">
        <v>729</v>
      </c>
      <c r="D80" s="192" t="n">
        <v>2</v>
      </c>
      <c r="E80" s="192" t="n">
        <v>0</v>
      </c>
      <c r="F80" s="192" t="n">
        <v>2</v>
      </c>
      <c r="G80" s="192" t="n">
        <v>0.04</v>
      </c>
      <c r="H80" s="192" t="n">
        <v>0</v>
      </c>
      <c r="I80" s="192" t="n">
        <v>0.02</v>
      </c>
      <c r="J80" s="139"/>
    </row>
    <row r="81" customFormat="false" ht="16.5" hidden="false" customHeight="false" outlineLevel="0" collapsed="false">
      <c r="A81" s="139"/>
      <c r="B81" s="190" t="s">
        <v>730</v>
      </c>
      <c r="C81" s="191" t="s">
        <v>731</v>
      </c>
      <c r="D81" s="192" t="n">
        <v>46</v>
      </c>
      <c r="E81" s="192" t="n">
        <v>21</v>
      </c>
      <c r="F81" s="192" t="n">
        <v>67</v>
      </c>
      <c r="G81" s="192" t="n">
        <v>0.93</v>
      </c>
      <c r="H81" s="192" t="n">
        <v>0.43</v>
      </c>
      <c r="I81" s="192" t="n">
        <v>0.68</v>
      </c>
      <c r="J81" s="139"/>
    </row>
    <row r="82" customFormat="false" ht="16.5" hidden="false" customHeight="false" outlineLevel="0" collapsed="false">
      <c r="A82" s="139"/>
      <c r="B82" s="190" t="s">
        <v>732</v>
      </c>
      <c r="C82" s="191" t="s">
        <v>733</v>
      </c>
      <c r="D82" s="192" t="n">
        <v>25</v>
      </c>
      <c r="E82" s="192" t="n">
        <v>11</v>
      </c>
      <c r="F82" s="192" t="n">
        <v>36</v>
      </c>
      <c r="G82" s="192" t="n">
        <v>0.51</v>
      </c>
      <c r="H82" s="192" t="n">
        <v>0.22</v>
      </c>
      <c r="I82" s="192" t="n">
        <v>0.37</v>
      </c>
      <c r="J82" s="139"/>
    </row>
    <row r="83" customFormat="false" ht="16.5" hidden="false" customHeight="false" outlineLevel="0" collapsed="false">
      <c r="A83" s="139"/>
      <c r="B83" s="11" t="s">
        <v>734</v>
      </c>
      <c r="C83" s="188" t="s">
        <v>735</v>
      </c>
      <c r="D83" s="193" t="n">
        <v>1047</v>
      </c>
      <c r="E83" s="193" t="n">
        <v>90</v>
      </c>
      <c r="F83" s="193" t="n">
        <v>1137</v>
      </c>
      <c r="G83" s="193" t="n">
        <v>21.28</v>
      </c>
      <c r="H83" s="193" t="n">
        <v>1.83</v>
      </c>
      <c r="I83" s="193" t="n">
        <v>11.54</v>
      </c>
      <c r="J83" s="139"/>
    </row>
    <row r="84" customFormat="false" ht="16.5" hidden="false" customHeight="false" outlineLevel="0" collapsed="false">
      <c r="A84" s="139"/>
      <c r="B84" s="11" t="s">
        <v>736</v>
      </c>
      <c r="C84" s="188" t="s">
        <v>737</v>
      </c>
      <c r="D84" s="189" t="n">
        <v>16</v>
      </c>
      <c r="E84" s="189" t="n">
        <v>11</v>
      </c>
      <c r="F84" s="189" t="n">
        <v>27</v>
      </c>
      <c r="G84" s="189" t="n">
        <v>0.33</v>
      </c>
      <c r="H84" s="189" t="n">
        <v>0.22</v>
      </c>
      <c r="I84" s="189" t="n">
        <v>0.27</v>
      </c>
      <c r="J84" s="139"/>
    </row>
    <row r="85" customFormat="false" ht="16.5" hidden="false" customHeight="false" outlineLevel="0" collapsed="false">
      <c r="A85" s="139"/>
      <c r="B85" s="11" t="s">
        <v>738</v>
      </c>
      <c r="C85" s="188" t="s">
        <v>739</v>
      </c>
      <c r="D85" s="189" t="n">
        <v>12</v>
      </c>
      <c r="E85" s="189" t="n">
        <v>11</v>
      </c>
      <c r="F85" s="189" t="n">
        <v>23</v>
      </c>
      <c r="G85" s="189" t="n">
        <v>0.24</v>
      </c>
      <c r="H85" s="189" t="n">
        <v>0.22</v>
      </c>
      <c r="I85" s="189" t="n">
        <v>0.23</v>
      </c>
      <c r="J85" s="139"/>
    </row>
    <row r="86" customFormat="false" ht="16.5" hidden="false" customHeight="false" outlineLevel="0" collapsed="false">
      <c r="A86" s="139"/>
      <c r="B86" s="11" t="s">
        <v>740</v>
      </c>
      <c r="C86" s="188" t="s">
        <v>741</v>
      </c>
      <c r="D86" s="189" t="n">
        <v>3</v>
      </c>
      <c r="E86" s="189" t="n">
        <v>19</v>
      </c>
      <c r="F86" s="189" t="n">
        <v>22</v>
      </c>
      <c r="G86" s="189" t="n">
        <v>0.06</v>
      </c>
      <c r="H86" s="189" t="n">
        <v>0.39</v>
      </c>
      <c r="I86" s="189" t="n">
        <v>0.22</v>
      </c>
      <c r="J86" s="139"/>
    </row>
    <row r="87" customFormat="false" ht="16.5" hidden="false" customHeight="false" outlineLevel="0" collapsed="false">
      <c r="A87" s="139"/>
      <c r="B87" s="11" t="s">
        <v>742</v>
      </c>
      <c r="C87" s="188" t="s">
        <v>743</v>
      </c>
      <c r="D87" s="189" t="n">
        <v>5</v>
      </c>
      <c r="E87" s="189" t="n">
        <v>32</v>
      </c>
      <c r="F87" s="189" t="n">
        <v>37</v>
      </c>
      <c r="G87" s="189" t="n">
        <v>0.1</v>
      </c>
      <c r="H87" s="189" t="n">
        <v>0.65</v>
      </c>
      <c r="I87" s="189" t="n">
        <v>0.38</v>
      </c>
      <c r="J87" s="139"/>
    </row>
    <row r="88" customFormat="false" ht="16.5" hidden="false" customHeight="false" outlineLevel="0" collapsed="false">
      <c r="A88" s="139"/>
      <c r="B88" s="11" t="s">
        <v>744</v>
      </c>
      <c r="C88" s="188" t="s">
        <v>745</v>
      </c>
      <c r="D88" s="189" t="n">
        <v>11</v>
      </c>
      <c r="E88" s="189" t="n">
        <v>41</v>
      </c>
      <c r="F88" s="189" t="n">
        <v>52</v>
      </c>
      <c r="G88" s="189" t="n">
        <v>0.22</v>
      </c>
      <c r="H88" s="189" t="n">
        <v>0.83</v>
      </c>
      <c r="I88" s="189" t="n">
        <v>0.53</v>
      </c>
      <c r="J88" s="139"/>
    </row>
    <row r="89" customFormat="false" ht="16.5" hidden="false" customHeight="false" outlineLevel="0" collapsed="false">
      <c r="A89" s="139"/>
      <c r="B89" s="11" t="s">
        <v>746</v>
      </c>
      <c r="C89" s="188" t="s">
        <v>747</v>
      </c>
      <c r="D89" s="189" t="n">
        <v>59</v>
      </c>
      <c r="E89" s="189" t="n">
        <v>296</v>
      </c>
      <c r="F89" s="189" t="n">
        <v>355</v>
      </c>
      <c r="G89" s="189" t="n">
        <v>1.2</v>
      </c>
      <c r="H89" s="189" t="n">
        <v>6</v>
      </c>
      <c r="I89" s="189" t="n">
        <v>3.6</v>
      </c>
      <c r="J89" s="139"/>
    </row>
    <row r="90" customFormat="false" ht="16.5" hidden="false" customHeight="false" outlineLevel="0" collapsed="false">
      <c r="A90" s="139"/>
      <c r="B90" s="11" t="s">
        <v>748</v>
      </c>
      <c r="C90" s="188" t="s">
        <v>749</v>
      </c>
      <c r="D90" s="189" t="n">
        <v>6</v>
      </c>
      <c r="E90" s="189" t="n">
        <v>13</v>
      </c>
      <c r="F90" s="189" t="n">
        <v>19</v>
      </c>
      <c r="G90" s="189" t="n">
        <v>0.12</v>
      </c>
      <c r="H90" s="189" t="n">
        <v>0.26</v>
      </c>
      <c r="I90" s="189" t="n">
        <v>0.19</v>
      </c>
      <c r="J90" s="139"/>
    </row>
    <row r="91" customFormat="false" ht="16.5" hidden="false" customHeight="false" outlineLevel="0" collapsed="false">
      <c r="A91" s="139"/>
      <c r="B91" s="11" t="s">
        <v>750</v>
      </c>
      <c r="C91" s="188" t="s">
        <v>751</v>
      </c>
      <c r="D91" s="189" t="n">
        <v>3</v>
      </c>
      <c r="E91" s="189" t="n">
        <v>8</v>
      </c>
      <c r="F91" s="189" t="n">
        <v>11</v>
      </c>
      <c r="G91" s="189" t="n">
        <v>0.06</v>
      </c>
      <c r="H91" s="189" t="n">
        <v>0.16</v>
      </c>
      <c r="I91" s="189" t="n">
        <v>0.11</v>
      </c>
      <c r="J91" s="139"/>
    </row>
    <row r="92" customFormat="false" ht="16.5" hidden="false" customHeight="false" outlineLevel="0" collapsed="false">
      <c r="A92" s="139"/>
      <c r="B92" s="11" t="s">
        <v>752</v>
      </c>
      <c r="C92" s="188" t="s">
        <v>753</v>
      </c>
      <c r="D92" s="189" t="n">
        <v>22</v>
      </c>
      <c r="E92" s="189" t="n">
        <v>53</v>
      </c>
      <c r="F92" s="189" t="n">
        <v>75</v>
      </c>
      <c r="G92" s="189" t="n">
        <v>0.45</v>
      </c>
      <c r="H92" s="189" t="n">
        <v>1.07</v>
      </c>
      <c r="I92" s="189" t="n">
        <v>0.76</v>
      </c>
      <c r="J92" s="139"/>
    </row>
    <row r="93" customFormat="false" ht="16.5" hidden="false" customHeight="false" outlineLevel="0" collapsed="false">
      <c r="A93" s="139"/>
      <c r="B93" s="190" t="s">
        <v>754</v>
      </c>
      <c r="C93" s="191" t="s">
        <v>755</v>
      </c>
      <c r="D93" s="192" t="n">
        <v>4</v>
      </c>
      <c r="E93" s="192" t="n">
        <v>10</v>
      </c>
      <c r="F93" s="192" t="n">
        <v>14</v>
      </c>
      <c r="G93" s="192" t="n">
        <v>0.08</v>
      </c>
      <c r="H93" s="192" t="n">
        <v>0.2</v>
      </c>
      <c r="I93" s="192" t="n">
        <v>0.14</v>
      </c>
      <c r="J93" s="139"/>
    </row>
    <row r="94" customFormat="false" ht="16.5" hidden="false" customHeight="false" outlineLevel="0" collapsed="false">
      <c r="A94" s="139"/>
      <c r="B94" s="190" t="s">
        <v>756</v>
      </c>
      <c r="C94" s="191" t="s">
        <v>757</v>
      </c>
      <c r="D94" s="192" t="n">
        <v>14</v>
      </c>
      <c r="E94" s="192" t="n">
        <v>35</v>
      </c>
      <c r="F94" s="192" t="n">
        <v>49</v>
      </c>
      <c r="G94" s="192" t="n">
        <v>0.28</v>
      </c>
      <c r="H94" s="192" t="n">
        <v>0.71</v>
      </c>
      <c r="I94" s="192" t="n">
        <v>0.5</v>
      </c>
      <c r="J94" s="139"/>
    </row>
    <row r="95" customFormat="false" ht="27" hidden="false" customHeight="false" outlineLevel="0" collapsed="false">
      <c r="A95" s="139"/>
      <c r="B95" s="190" t="s">
        <v>758</v>
      </c>
      <c r="C95" s="191" t="s">
        <v>759</v>
      </c>
      <c r="D95" s="192" t="n">
        <v>1</v>
      </c>
      <c r="E95" s="192" t="n">
        <v>6</v>
      </c>
      <c r="F95" s="192" t="n">
        <v>7</v>
      </c>
      <c r="G95" s="192" t="n">
        <v>0.02</v>
      </c>
      <c r="H95" s="192" t="n">
        <v>0.12</v>
      </c>
      <c r="I95" s="192" t="n">
        <v>0.07</v>
      </c>
      <c r="J95" s="139"/>
    </row>
    <row r="96" customFormat="false" ht="27" hidden="false" customHeight="false" outlineLevel="0" collapsed="false">
      <c r="A96" s="139"/>
      <c r="B96" s="190" t="s">
        <v>760</v>
      </c>
      <c r="C96" s="191" t="s">
        <v>761</v>
      </c>
      <c r="D96" s="192" t="n">
        <v>14</v>
      </c>
      <c r="E96" s="192" t="n">
        <v>8</v>
      </c>
      <c r="F96" s="192" t="n">
        <v>22</v>
      </c>
      <c r="G96" s="192" t="n">
        <v>0.28</v>
      </c>
      <c r="H96" s="192" t="n">
        <v>0.16</v>
      </c>
      <c r="I96" s="192" t="n">
        <v>0.22</v>
      </c>
      <c r="J96" s="139"/>
    </row>
    <row r="97" customFormat="false" ht="16.5" hidden="false" customHeight="false" outlineLevel="0" collapsed="false">
      <c r="A97" s="139"/>
      <c r="B97" s="190" t="s">
        <v>762</v>
      </c>
      <c r="C97" s="191" t="s">
        <v>763</v>
      </c>
      <c r="D97" s="192" t="n">
        <v>5</v>
      </c>
      <c r="E97" s="192" t="n">
        <v>6</v>
      </c>
      <c r="F97" s="192" t="n">
        <v>11</v>
      </c>
      <c r="G97" s="192" t="n">
        <v>0.1</v>
      </c>
      <c r="H97" s="192" t="n">
        <v>0.12</v>
      </c>
      <c r="I97" s="192" t="n">
        <v>0.11</v>
      </c>
      <c r="J97" s="139"/>
    </row>
    <row r="98" customFormat="false" ht="16.5" hidden="false" customHeight="false" outlineLevel="0" collapsed="false">
      <c r="A98" s="139"/>
      <c r="B98" s="190" t="s">
        <v>764</v>
      </c>
      <c r="C98" s="191" t="s">
        <v>765</v>
      </c>
      <c r="D98" s="192" t="n">
        <v>0</v>
      </c>
      <c r="E98" s="192" t="n">
        <v>3</v>
      </c>
      <c r="F98" s="192" t="n">
        <v>3</v>
      </c>
      <c r="G98" s="192" t="n">
        <v>0</v>
      </c>
      <c r="H98" s="192" t="n">
        <v>0.06</v>
      </c>
      <c r="I98" s="192" t="n">
        <v>0.03</v>
      </c>
      <c r="J98" s="139"/>
    </row>
    <row r="99" customFormat="false" ht="16.5" hidden="false" customHeight="false" outlineLevel="0" collapsed="false">
      <c r="A99" s="139"/>
      <c r="B99" s="190" t="s">
        <v>766</v>
      </c>
      <c r="C99" s="191" t="s">
        <v>767</v>
      </c>
      <c r="D99" s="192" t="n">
        <v>2</v>
      </c>
      <c r="E99" s="192" t="n">
        <v>13</v>
      </c>
      <c r="F99" s="192" t="n">
        <v>15</v>
      </c>
      <c r="G99" s="192" t="n">
        <v>0.04</v>
      </c>
      <c r="H99" s="192" t="n">
        <v>0.26</v>
      </c>
      <c r="I99" s="192" t="n">
        <v>0.15</v>
      </c>
      <c r="J99" s="139"/>
    </row>
    <row r="100" customFormat="false" ht="16.5" hidden="false" customHeight="false" outlineLevel="0" collapsed="false">
      <c r="A100" s="139"/>
      <c r="B100" s="190" t="s">
        <v>768</v>
      </c>
      <c r="C100" s="191" t="s">
        <v>769</v>
      </c>
      <c r="D100" s="192" t="n">
        <v>1</v>
      </c>
      <c r="E100" s="192" t="n">
        <v>13</v>
      </c>
      <c r="F100" s="192" t="n">
        <v>14</v>
      </c>
      <c r="G100" s="192" t="n">
        <v>0.02</v>
      </c>
      <c r="H100" s="192" t="n">
        <v>0.26</v>
      </c>
      <c r="I100" s="192" t="n">
        <v>0.14</v>
      </c>
      <c r="J100" s="139"/>
    </row>
    <row r="101" customFormat="false" ht="16.5" hidden="false" customHeight="false" outlineLevel="0" collapsed="false">
      <c r="A101" s="139"/>
      <c r="B101" s="190" t="s">
        <v>770</v>
      </c>
      <c r="C101" s="191" t="s">
        <v>771</v>
      </c>
      <c r="D101" s="192" t="n">
        <v>6</v>
      </c>
      <c r="E101" s="192" t="n">
        <v>18</v>
      </c>
      <c r="F101" s="192" t="n">
        <v>24</v>
      </c>
      <c r="G101" s="192" t="n">
        <v>0.12</v>
      </c>
      <c r="H101" s="192" t="n">
        <v>0.37</v>
      </c>
      <c r="I101" s="192" t="n">
        <v>0.24</v>
      </c>
      <c r="J101" s="139"/>
    </row>
    <row r="102" customFormat="false" ht="16.5" hidden="false" customHeight="false" outlineLevel="0" collapsed="false">
      <c r="A102" s="139"/>
      <c r="B102" s="190" t="s">
        <v>772</v>
      </c>
      <c r="C102" s="191" t="s">
        <v>773</v>
      </c>
      <c r="D102" s="192" t="n">
        <v>14</v>
      </c>
      <c r="E102" s="192" t="n">
        <v>28</v>
      </c>
      <c r="F102" s="192" t="n">
        <v>42</v>
      </c>
      <c r="G102" s="192" t="n">
        <v>0.28</v>
      </c>
      <c r="H102" s="192" t="n">
        <v>0.57</v>
      </c>
      <c r="I102" s="192" t="n">
        <v>0.43</v>
      </c>
      <c r="J102" s="139"/>
    </row>
    <row r="103" customFormat="false" ht="16.5" hidden="false" customHeight="false" outlineLevel="0" collapsed="false">
      <c r="A103" s="139"/>
      <c r="B103" s="11" t="s">
        <v>774</v>
      </c>
      <c r="C103" s="188" t="s">
        <v>775</v>
      </c>
      <c r="D103" s="189" t="n">
        <v>1525</v>
      </c>
      <c r="E103" s="189" t="n">
        <v>1260</v>
      </c>
      <c r="F103" s="189" t="n">
        <v>2785</v>
      </c>
      <c r="G103" s="189" t="n">
        <v>31</v>
      </c>
      <c r="H103" s="189" t="n">
        <v>25.55</v>
      </c>
      <c r="I103" s="189" t="n">
        <v>28.27</v>
      </c>
      <c r="J103" s="139"/>
    </row>
    <row r="104" customFormat="false" ht="16.5" hidden="false" customHeight="false" outlineLevel="0" collapsed="false">
      <c r="A104" s="139"/>
      <c r="B104" s="11" t="s">
        <v>776</v>
      </c>
      <c r="C104" s="188" t="s">
        <v>777</v>
      </c>
      <c r="D104" s="189" t="n">
        <v>23005</v>
      </c>
      <c r="E104" s="189" t="n">
        <v>12745</v>
      </c>
      <c r="F104" s="189" t="n">
        <v>35750</v>
      </c>
      <c r="G104" s="189" t="n">
        <v>467.58</v>
      </c>
      <c r="H104" s="189" t="n">
        <v>258.47</v>
      </c>
      <c r="I104" s="189" t="n">
        <v>362.91</v>
      </c>
      <c r="J104" s="139"/>
    </row>
    <row r="105" customFormat="false" ht="16.5" hidden="false" customHeight="false" outlineLevel="0" collapsed="false">
      <c r="A105" s="139"/>
      <c r="B105" s="11" t="s">
        <v>778</v>
      </c>
      <c r="C105" s="188" t="s">
        <v>779</v>
      </c>
      <c r="D105" s="189" t="n">
        <v>620</v>
      </c>
      <c r="E105" s="189" t="n">
        <v>1150</v>
      </c>
      <c r="F105" s="189" t="n">
        <v>1770</v>
      </c>
      <c r="G105" s="189" t="n">
        <v>12.6</v>
      </c>
      <c r="H105" s="189" t="n">
        <v>23.32</v>
      </c>
      <c r="I105" s="189" t="n">
        <v>17.97</v>
      </c>
      <c r="J105" s="139"/>
    </row>
    <row r="106" customFormat="false" ht="16.5" hidden="false" customHeight="false" outlineLevel="0" collapsed="false">
      <c r="A106" s="139"/>
      <c r="B106" s="11" t="s">
        <v>780</v>
      </c>
      <c r="C106" s="188" t="s">
        <v>781</v>
      </c>
      <c r="D106" s="189" t="n">
        <v>184</v>
      </c>
      <c r="E106" s="189" t="n">
        <v>306</v>
      </c>
      <c r="F106" s="189" t="n">
        <v>490</v>
      </c>
      <c r="G106" s="189" t="n">
        <v>3.74</v>
      </c>
      <c r="H106" s="189" t="n">
        <v>6.21</v>
      </c>
      <c r="I106" s="189" t="n">
        <v>4.97</v>
      </c>
      <c r="J106" s="139"/>
    </row>
    <row r="107" customFormat="false" ht="16.5" hidden="false" customHeight="false" outlineLevel="0" collapsed="false">
      <c r="A107" s="139"/>
      <c r="B107" s="11" t="s">
        <v>782</v>
      </c>
      <c r="C107" s="188" t="s">
        <v>783</v>
      </c>
      <c r="D107" s="189" t="n">
        <v>86</v>
      </c>
      <c r="E107" s="189" t="n">
        <v>70</v>
      </c>
      <c r="F107" s="189" t="n">
        <v>156</v>
      </c>
      <c r="G107" s="189" t="n">
        <v>1.75</v>
      </c>
      <c r="H107" s="189" t="n">
        <v>1.42</v>
      </c>
      <c r="I107" s="189" t="n">
        <v>1.58</v>
      </c>
      <c r="J107" s="139"/>
    </row>
    <row r="108" customFormat="false" ht="16.5" hidden="false" customHeight="false" outlineLevel="0" collapsed="false">
      <c r="A108" s="139"/>
      <c r="B108" s="11" t="s">
        <v>784</v>
      </c>
      <c r="C108" s="188" t="s">
        <v>785</v>
      </c>
      <c r="D108" s="189" t="n">
        <v>366</v>
      </c>
      <c r="E108" s="189" t="n">
        <v>291</v>
      </c>
      <c r="F108" s="189" t="n">
        <v>657</v>
      </c>
      <c r="G108" s="189" t="n">
        <v>7.44</v>
      </c>
      <c r="H108" s="189" t="n">
        <v>5.9</v>
      </c>
      <c r="I108" s="189" t="n">
        <v>6.67</v>
      </c>
      <c r="J108" s="139"/>
    </row>
    <row r="109" customFormat="false" ht="16.5" hidden="false" customHeight="false" outlineLevel="0" collapsed="false">
      <c r="A109" s="139"/>
      <c r="B109" s="11" t="s">
        <v>786</v>
      </c>
      <c r="C109" s="188" t="s">
        <v>787</v>
      </c>
      <c r="D109" s="189" t="n">
        <v>927</v>
      </c>
      <c r="E109" s="189" t="n">
        <v>659</v>
      </c>
      <c r="F109" s="189" t="n">
        <v>1586</v>
      </c>
      <c r="G109" s="189" t="n">
        <v>18.84</v>
      </c>
      <c r="H109" s="189" t="n">
        <v>13.36</v>
      </c>
      <c r="I109" s="189" t="n">
        <v>16.1</v>
      </c>
      <c r="J109" s="139"/>
    </row>
    <row r="110" customFormat="false" ht="16.5" hidden="false" customHeight="false" outlineLevel="0" collapsed="false">
      <c r="A110" s="139"/>
      <c r="B110" s="11" t="s">
        <v>788</v>
      </c>
      <c r="C110" s="188" t="s">
        <v>789</v>
      </c>
      <c r="D110" s="189" t="n">
        <v>688</v>
      </c>
      <c r="E110" s="189" t="n">
        <v>382</v>
      </c>
      <c r="F110" s="189" t="n">
        <v>1070</v>
      </c>
      <c r="G110" s="189" t="n">
        <v>13.98</v>
      </c>
      <c r="H110" s="189" t="n">
        <v>7.75</v>
      </c>
      <c r="I110" s="189" t="n">
        <v>10.86</v>
      </c>
      <c r="J110" s="139"/>
    </row>
    <row r="111" customFormat="false" ht="16.5" hidden="false" customHeight="false" outlineLevel="0" collapsed="false">
      <c r="A111" s="139"/>
      <c r="B111" s="11" t="s">
        <v>790</v>
      </c>
      <c r="C111" s="188" t="s">
        <v>791</v>
      </c>
      <c r="D111" s="189" t="n">
        <v>316</v>
      </c>
      <c r="E111" s="189" t="n">
        <v>309</v>
      </c>
      <c r="F111" s="189" t="n">
        <v>625</v>
      </c>
      <c r="G111" s="189" t="n">
        <v>6.42</v>
      </c>
      <c r="H111" s="189" t="n">
        <v>6.27</v>
      </c>
      <c r="I111" s="189" t="n">
        <v>6.34</v>
      </c>
      <c r="J111" s="139"/>
    </row>
    <row r="112" customFormat="false" ht="16.5" hidden="false" customHeight="false" outlineLevel="0" collapsed="false">
      <c r="A112" s="139"/>
      <c r="B112" s="11" t="s">
        <v>792</v>
      </c>
      <c r="C112" s="188" t="s">
        <v>793</v>
      </c>
      <c r="D112" s="189" t="n">
        <v>631</v>
      </c>
      <c r="E112" s="189" t="n">
        <v>786</v>
      </c>
      <c r="F112" s="189" t="n">
        <v>1417</v>
      </c>
      <c r="G112" s="189" t="n">
        <v>12.83</v>
      </c>
      <c r="H112" s="189" t="n">
        <v>15.94</v>
      </c>
      <c r="I112" s="189" t="n">
        <v>14.38</v>
      </c>
      <c r="J112" s="139"/>
    </row>
    <row r="113" customFormat="false" ht="16.5" hidden="false" customHeight="false" outlineLevel="0" collapsed="false">
      <c r="A113" s="139"/>
      <c r="B113" s="11" t="s">
        <v>794</v>
      </c>
      <c r="C113" s="188" t="s">
        <v>795</v>
      </c>
      <c r="D113" s="189" t="n">
        <v>2225</v>
      </c>
      <c r="E113" s="189" t="n">
        <v>1896</v>
      </c>
      <c r="F113" s="189" t="n">
        <v>4121</v>
      </c>
      <c r="G113" s="189" t="n">
        <v>45.22</v>
      </c>
      <c r="H113" s="189" t="n">
        <v>38.45</v>
      </c>
      <c r="I113" s="189" t="n">
        <v>41.83</v>
      </c>
      <c r="J113" s="139"/>
    </row>
    <row r="114" customFormat="false" ht="16.5" hidden="false" customHeight="false" outlineLevel="0" collapsed="false">
      <c r="A114" s="139"/>
      <c r="B114" s="11" t="s">
        <v>796</v>
      </c>
      <c r="C114" s="188" t="s">
        <v>797</v>
      </c>
      <c r="D114" s="189" t="n">
        <v>231</v>
      </c>
      <c r="E114" s="189" t="n">
        <v>893</v>
      </c>
      <c r="F114" s="189" t="n">
        <v>1124</v>
      </c>
      <c r="G114" s="189" t="n">
        <v>4.7</v>
      </c>
      <c r="H114" s="189" t="n">
        <v>18.11</v>
      </c>
      <c r="I114" s="189" t="n">
        <v>11.41</v>
      </c>
      <c r="J114" s="139"/>
    </row>
    <row r="115" customFormat="false" ht="16.5" hidden="false" customHeight="false" outlineLevel="0" collapsed="false">
      <c r="A115" s="139"/>
      <c r="B115" s="11" t="s">
        <v>798</v>
      </c>
      <c r="C115" s="188" t="s">
        <v>799</v>
      </c>
      <c r="D115" s="189" t="n">
        <v>13</v>
      </c>
      <c r="E115" s="189" t="n">
        <v>154</v>
      </c>
      <c r="F115" s="189" t="n">
        <v>167</v>
      </c>
      <c r="G115" s="189" t="n">
        <v>0.26</v>
      </c>
      <c r="H115" s="189" t="n">
        <v>3.12</v>
      </c>
      <c r="I115" s="189" t="n">
        <v>1.7</v>
      </c>
      <c r="J115" s="139"/>
    </row>
    <row r="116" customFormat="false" ht="16.5" hidden="false" customHeight="false" outlineLevel="0" collapsed="false">
      <c r="A116" s="139"/>
      <c r="B116" s="11" t="s">
        <v>800</v>
      </c>
      <c r="C116" s="188" t="s">
        <v>801</v>
      </c>
      <c r="D116" s="189" t="n">
        <v>87</v>
      </c>
      <c r="E116" s="189" t="n">
        <v>442</v>
      </c>
      <c r="F116" s="189" t="n">
        <v>529</v>
      </c>
      <c r="G116" s="189" t="n">
        <v>1.77</v>
      </c>
      <c r="H116" s="189" t="n">
        <v>8.96</v>
      </c>
      <c r="I116" s="189" t="n">
        <v>5.37</v>
      </c>
      <c r="J116" s="139"/>
    </row>
    <row r="117" customFormat="false" ht="16.5" hidden="false" customHeight="false" outlineLevel="0" collapsed="false">
      <c r="A117" s="139"/>
      <c r="B117" s="11" t="s">
        <v>802</v>
      </c>
      <c r="C117" s="188" t="s">
        <v>803</v>
      </c>
      <c r="D117" s="189" t="n">
        <v>80</v>
      </c>
      <c r="E117" s="189" t="n">
        <v>197</v>
      </c>
      <c r="F117" s="189" t="n">
        <v>277</v>
      </c>
      <c r="G117" s="189" t="n">
        <v>1.63</v>
      </c>
      <c r="H117" s="189" t="n">
        <v>4</v>
      </c>
      <c r="I117" s="189" t="n">
        <v>2.81</v>
      </c>
      <c r="J117" s="139"/>
    </row>
    <row r="118" customFormat="false" ht="16.5" hidden="false" customHeight="false" outlineLevel="0" collapsed="false">
      <c r="A118" s="139"/>
      <c r="B118" s="11" t="s">
        <v>804</v>
      </c>
      <c r="C118" s="188" t="s">
        <v>805</v>
      </c>
      <c r="D118" s="189" t="n">
        <v>12</v>
      </c>
      <c r="E118" s="189" t="n">
        <v>35</v>
      </c>
      <c r="F118" s="189" t="n">
        <v>47</v>
      </c>
      <c r="G118" s="189" t="n">
        <v>0.24</v>
      </c>
      <c r="H118" s="189" t="n">
        <v>0.71</v>
      </c>
      <c r="I118" s="189" t="n">
        <v>0.48</v>
      </c>
      <c r="J118" s="139"/>
    </row>
    <row r="119" customFormat="false" ht="16.5" hidden="false" customHeight="false" outlineLevel="0" collapsed="false">
      <c r="A119" s="139"/>
      <c r="B119" s="11" t="s">
        <v>806</v>
      </c>
      <c r="C119" s="188" t="s">
        <v>807</v>
      </c>
      <c r="D119" s="189" t="n">
        <v>8</v>
      </c>
      <c r="E119" s="189" t="n">
        <v>77</v>
      </c>
      <c r="F119" s="189" t="n">
        <v>85</v>
      </c>
      <c r="G119" s="189" t="n">
        <v>0.16</v>
      </c>
      <c r="H119" s="189" t="n">
        <v>1.56</v>
      </c>
      <c r="I119" s="189" t="n">
        <v>0.86</v>
      </c>
      <c r="J119" s="139"/>
    </row>
    <row r="120" customFormat="false" ht="16.5" hidden="false" customHeight="false" outlineLevel="0" collapsed="false">
      <c r="A120" s="139"/>
      <c r="B120" s="11" t="s">
        <v>808</v>
      </c>
      <c r="C120" s="188" t="s">
        <v>809</v>
      </c>
      <c r="D120" s="193" t="n">
        <v>485</v>
      </c>
      <c r="E120" s="193" t="n">
        <v>871</v>
      </c>
      <c r="F120" s="193" t="n">
        <v>1356</v>
      </c>
      <c r="G120" s="193" t="n">
        <v>9.86</v>
      </c>
      <c r="H120" s="193" t="n">
        <v>17.66</v>
      </c>
      <c r="I120" s="193" t="n">
        <v>13.77</v>
      </c>
      <c r="J120" s="139"/>
    </row>
    <row r="121" customFormat="false" ht="16.5" hidden="false" customHeight="false" outlineLevel="0" collapsed="false">
      <c r="A121" s="139"/>
      <c r="B121" s="11" t="s">
        <v>810</v>
      </c>
      <c r="C121" s="188" t="s">
        <v>811</v>
      </c>
      <c r="D121" s="193" t="n">
        <v>1957</v>
      </c>
      <c r="E121" s="193" t="n">
        <v>1461</v>
      </c>
      <c r="F121" s="193" t="n">
        <v>3418</v>
      </c>
      <c r="G121" s="193" t="n">
        <v>39.78</v>
      </c>
      <c r="H121" s="193" t="n">
        <v>29.63</v>
      </c>
      <c r="I121" s="193" t="n">
        <v>34.7</v>
      </c>
      <c r="J121" s="139"/>
    </row>
    <row r="122" customFormat="false" ht="16.5" hidden="false" customHeight="false" outlineLevel="0" collapsed="false">
      <c r="A122" s="139"/>
      <c r="B122" s="11" t="s">
        <v>812</v>
      </c>
      <c r="C122" s="188" t="s">
        <v>813</v>
      </c>
      <c r="D122" s="189" t="n">
        <v>10598</v>
      </c>
      <c r="E122" s="189" t="n">
        <v>7775</v>
      </c>
      <c r="F122" s="189" t="n">
        <v>18373</v>
      </c>
      <c r="G122" s="189" t="n">
        <v>215.4</v>
      </c>
      <c r="H122" s="189" t="n">
        <v>157.68</v>
      </c>
      <c r="I122" s="189" t="n">
        <v>186.51</v>
      </c>
      <c r="J122" s="139"/>
    </row>
    <row r="123" customFormat="false" ht="16.5" hidden="false" customHeight="false" outlineLevel="0" collapsed="false">
      <c r="A123" s="139"/>
      <c r="B123" s="190" t="s">
        <v>814</v>
      </c>
      <c r="C123" s="191" t="s">
        <v>815</v>
      </c>
      <c r="D123" s="192" t="n">
        <v>96</v>
      </c>
      <c r="E123" s="192" t="n">
        <v>328</v>
      </c>
      <c r="F123" s="192" t="n">
        <v>424</v>
      </c>
      <c r="G123" s="192" t="n">
        <v>1.95</v>
      </c>
      <c r="H123" s="192" t="n">
        <v>6.65</v>
      </c>
      <c r="I123" s="192" t="n">
        <v>4.3</v>
      </c>
      <c r="J123" s="139"/>
    </row>
    <row r="124" customFormat="false" ht="16.5" hidden="false" customHeight="false" outlineLevel="0" collapsed="false">
      <c r="A124" s="139"/>
      <c r="B124" s="190" t="s">
        <v>816</v>
      </c>
      <c r="C124" s="191" t="s">
        <v>817</v>
      </c>
      <c r="D124" s="192" t="n">
        <v>94</v>
      </c>
      <c r="E124" s="192" t="n">
        <v>228</v>
      </c>
      <c r="F124" s="192" t="n">
        <v>322</v>
      </c>
      <c r="G124" s="192" t="n">
        <v>1.91</v>
      </c>
      <c r="H124" s="192" t="n">
        <v>4.62</v>
      </c>
      <c r="I124" s="192" t="n">
        <v>3.27</v>
      </c>
      <c r="J124" s="139"/>
    </row>
    <row r="125" customFormat="false" ht="16.5" hidden="false" customHeight="false" outlineLevel="0" collapsed="false">
      <c r="A125" s="139"/>
      <c r="B125" s="190" t="s">
        <v>818</v>
      </c>
      <c r="C125" s="191" t="s">
        <v>819</v>
      </c>
      <c r="D125" s="192" t="n">
        <v>502</v>
      </c>
      <c r="E125" s="192" t="n">
        <v>846</v>
      </c>
      <c r="F125" s="192" t="n">
        <v>1348</v>
      </c>
      <c r="G125" s="192" t="n">
        <v>10.2</v>
      </c>
      <c r="H125" s="192" t="n">
        <v>17.16</v>
      </c>
      <c r="I125" s="192" t="n">
        <v>13.68</v>
      </c>
      <c r="J125" s="139"/>
    </row>
    <row r="126" customFormat="false" ht="16.5" hidden="false" customHeight="false" outlineLevel="0" collapsed="false">
      <c r="A126" s="139"/>
      <c r="B126" s="190" t="s">
        <v>820</v>
      </c>
      <c r="C126" s="191" t="s">
        <v>821</v>
      </c>
      <c r="D126" s="192" t="n">
        <v>258</v>
      </c>
      <c r="E126" s="192" t="n">
        <v>589</v>
      </c>
      <c r="F126" s="192" t="n">
        <v>847</v>
      </c>
      <c r="G126" s="192" t="n">
        <v>5.24</v>
      </c>
      <c r="H126" s="192" t="n">
        <v>11.94</v>
      </c>
      <c r="I126" s="192" t="n">
        <v>8.6</v>
      </c>
      <c r="J126" s="139"/>
    </row>
    <row r="127" customFormat="false" ht="16.5" hidden="false" customHeight="false" outlineLevel="0" collapsed="false">
      <c r="A127" s="139"/>
      <c r="B127" s="190" t="s">
        <v>822</v>
      </c>
      <c r="C127" s="191" t="s">
        <v>823</v>
      </c>
      <c r="D127" s="192" t="n">
        <v>4</v>
      </c>
      <c r="E127" s="192" t="n">
        <v>21</v>
      </c>
      <c r="F127" s="192" t="n">
        <v>25</v>
      </c>
      <c r="G127" s="192" t="n">
        <v>0.08</v>
      </c>
      <c r="H127" s="192" t="n">
        <v>0.43</v>
      </c>
      <c r="I127" s="192" t="n">
        <v>0.25</v>
      </c>
      <c r="J127" s="139"/>
    </row>
    <row r="128" customFormat="false" ht="16.5" hidden="false" customHeight="false" outlineLevel="0" collapsed="false">
      <c r="A128" s="139"/>
      <c r="B128" s="190" t="s">
        <v>824</v>
      </c>
      <c r="C128" s="191" t="s">
        <v>825</v>
      </c>
      <c r="D128" s="192" t="n">
        <v>122</v>
      </c>
      <c r="E128" s="192" t="n">
        <v>253</v>
      </c>
      <c r="F128" s="192" t="n">
        <v>375</v>
      </c>
      <c r="G128" s="192" t="n">
        <v>2.48</v>
      </c>
      <c r="H128" s="192" t="n">
        <v>5.13</v>
      </c>
      <c r="I128" s="192" t="n">
        <v>3.81</v>
      </c>
      <c r="J128" s="139"/>
    </row>
    <row r="129" customFormat="false" ht="16.5" hidden="false" customHeight="false" outlineLevel="0" collapsed="false">
      <c r="A129" s="139"/>
      <c r="B129" s="190" t="s">
        <v>826</v>
      </c>
      <c r="C129" s="191" t="s">
        <v>827</v>
      </c>
      <c r="D129" s="192" t="n">
        <v>151</v>
      </c>
      <c r="E129" s="192" t="n">
        <v>400</v>
      </c>
      <c r="F129" s="192" t="n">
        <v>551</v>
      </c>
      <c r="G129" s="192" t="n">
        <v>3.07</v>
      </c>
      <c r="H129" s="192" t="n">
        <v>8.11</v>
      </c>
      <c r="I129" s="192" t="n">
        <v>5.59</v>
      </c>
      <c r="J129" s="139"/>
    </row>
    <row r="130" customFormat="false" ht="16.5" hidden="false" customHeight="false" outlineLevel="0" collapsed="false">
      <c r="A130" s="139"/>
      <c r="B130" s="190" t="s">
        <v>828</v>
      </c>
      <c r="C130" s="191" t="s">
        <v>829</v>
      </c>
      <c r="D130" s="192" t="n">
        <v>18</v>
      </c>
      <c r="E130" s="192" t="n">
        <v>124</v>
      </c>
      <c r="F130" s="192" t="n">
        <v>142</v>
      </c>
      <c r="G130" s="192" t="n">
        <v>0.37</v>
      </c>
      <c r="H130" s="192" t="n">
        <v>2.51</v>
      </c>
      <c r="I130" s="192" t="n">
        <v>1.44</v>
      </c>
      <c r="J130" s="139"/>
    </row>
    <row r="131" customFormat="false" ht="16.5" hidden="false" customHeight="false" outlineLevel="0" collapsed="false">
      <c r="A131" s="139"/>
      <c r="B131" s="190" t="s">
        <v>830</v>
      </c>
      <c r="C131" s="191" t="s">
        <v>831</v>
      </c>
      <c r="D131" s="192" t="n">
        <v>13</v>
      </c>
      <c r="E131" s="192" t="n">
        <v>61</v>
      </c>
      <c r="F131" s="192" t="n">
        <v>74</v>
      </c>
      <c r="G131" s="192" t="n">
        <v>0.26</v>
      </c>
      <c r="H131" s="192" t="n">
        <v>1.24</v>
      </c>
      <c r="I131" s="192" t="n">
        <v>0.75</v>
      </c>
      <c r="J131" s="139"/>
    </row>
    <row r="132" customFormat="false" ht="16.5" hidden="false" customHeight="false" outlineLevel="0" collapsed="false">
      <c r="A132" s="139"/>
      <c r="B132" s="190" t="s">
        <v>832</v>
      </c>
      <c r="C132" s="191" t="s">
        <v>833</v>
      </c>
      <c r="D132" s="192" t="n">
        <v>40</v>
      </c>
      <c r="E132" s="192" t="n">
        <v>462</v>
      </c>
      <c r="F132" s="192" t="n">
        <v>502</v>
      </c>
      <c r="G132" s="192" t="n">
        <v>0.81</v>
      </c>
      <c r="H132" s="192" t="n">
        <v>9.37</v>
      </c>
      <c r="I132" s="192" t="n">
        <v>5.1</v>
      </c>
      <c r="J132" s="139"/>
    </row>
    <row r="133" customFormat="false" ht="16.5" hidden="false" customHeight="false" outlineLevel="0" collapsed="false">
      <c r="A133" s="139"/>
      <c r="B133" s="190" t="s">
        <v>834</v>
      </c>
      <c r="C133" s="191" t="s">
        <v>835</v>
      </c>
      <c r="D133" s="192" t="n">
        <v>6</v>
      </c>
      <c r="E133" s="192" t="n">
        <v>46</v>
      </c>
      <c r="F133" s="192" t="n">
        <v>52</v>
      </c>
      <c r="G133" s="192" t="n">
        <v>0.12</v>
      </c>
      <c r="H133" s="192" t="n">
        <v>0.93</v>
      </c>
      <c r="I133" s="192" t="n">
        <v>0.53</v>
      </c>
      <c r="J133" s="139"/>
    </row>
    <row r="134" customFormat="false" ht="16.5" hidden="false" customHeight="false" outlineLevel="0" collapsed="false">
      <c r="A134" s="139"/>
      <c r="B134" s="190" t="s">
        <v>836</v>
      </c>
      <c r="C134" s="191" t="s">
        <v>837</v>
      </c>
      <c r="D134" s="192" t="n">
        <v>18</v>
      </c>
      <c r="E134" s="192" t="n">
        <v>112</v>
      </c>
      <c r="F134" s="192" t="n">
        <v>130</v>
      </c>
      <c r="G134" s="192" t="n">
        <v>0.37</v>
      </c>
      <c r="H134" s="192" t="n">
        <v>2.27</v>
      </c>
      <c r="I134" s="192" t="n">
        <v>1.32</v>
      </c>
      <c r="J134" s="139"/>
    </row>
    <row r="135" customFormat="false" ht="16.5" hidden="false" customHeight="false" outlineLevel="0" collapsed="false">
      <c r="A135" s="139"/>
      <c r="B135" s="190" t="s">
        <v>838</v>
      </c>
      <c r="C135" s="191" t="s">
        <v>839</v>
      </c>
      <c r="D135" s="192" t="n">
        <v>4</v>
      </c>
      <c r="E135" s="192" t="n">
        <v>25</v>
      </c>
      <c r="F135" s="192" t="n">
        <v>29</v>
      </c>
      <c r="G135" s="192" t="n">
        <v>0.08</v>
      </c>
      <c r="H135" s="192" t="n">
        <v>0.51</v>
      </c>
      <c r="I135" s="192" t="n">
        <v>0.29</v>
      </c>
      <c r="J135" s="139"/>
    </row>
    <row r="136" customFormat="false" ht="16.5" hidden="false" customHeight="false" outlineLevel="0" collapsed="false">
      <c r="A136" s="139"/>
      <c r="B136" s="190" t="s">
        <v>840</v>
      </c>
      <c r="C136" s="191" t="s">
        <v>841</v>
      </c>
      <c r="D136" s="192" t="n">
        <v>0</v>
      </c>
      <c r="E136" s="192" t="n">
        <v>13</v>
      </c>
      <c r="F136" s="192" t="n">
        <v>13</v>
      </c>
      <c r="G136" s="192" t="n">
        <v>0</v>
      </c>
      <c r="H136" s="192" t="n">
        <v>0.26</v>
      </c>
      <c r="I136" s="192" t="n">
        <v>0.13</v>
      </c>
      <c r="J136" s="139"/>
    </row>
    <row r="137" customFormat="false" ht="16.5" hidden="false" customHeight="false" outlineLevel="0" collapsed="false">
      <c r="A137" s="139"/>
      <c r="B137" s="190" t="s">
        <v>842</v>
      </c>
      <c r="C137" s="191" t="s">
        <v>843</v>
      </c>
      <c r="D137" s="192" t="n">
        <v>1</v>
      </c>
      <c r="E137" s="192" t="n">
        <v>31</v>
      </c>
      <c r="F137" s="192" t="n">
        <v>32</v>
      </c>
      <c r="G137" s="192" t="n">
        <v>0.02</v>
      </c>
      <c r="H137" s="192" t="n">
        <v>0.63</v>
      </c>
      <c r="I137" s="192" t="n">
        <v>0.32</v>
      </c>
      <c r="J137" s="139"/>
    </row>
    <row r="138" customFormat="false" ht="16.5" hidden="false" customHeight="false" outlineLevel="0" collapsed="false">
      <c r="A138" s="139"/>
      <c r="B138" s="190" t="s">
        <v>844</v>
      </c>
      <c r="C138" s="191" t="s">
        <v>845</v>
      </c>
      <c r="D138" s="192" t="n">
        <v>0</v>
      </c>
      <c r="E138" s="192" t="n">
        <v>0</v>
      </c>
      <c r="F138" s="192" t="n">
        <v>0</v>
      </c>
      <c r="G138" s="192" t="n">
        <v>0</v>
      </c>
      <c r="H138" s="192" t="n">
        <v>0</v>
      </c>
      <c r="I138" s="192" t="n">
        <v>0</v>
      </c>
      <c r="J138" s="139"/>
    </row>
    <row r="139" customFormat="false" ht="16.5" hidden="false" customHeight="false" outlineLevel="0" collapsed="false">
      <c r="A139" s="139"/>
      <c r="B139" s="190" t="s">
        <v>846</v>
      </c>
      <c r="C139" s="191" t="s">
        <v>847</v>
      </c>
      <c r="D139" s="192" t="n">
        <v>3</v>
      </c>
      <c r="E139" s="192" t="n">
        <v>6</v>
      </c>
      <c r="F139" s="192" t="n">
        <v>9</v>
      </c>
      <c r="G139" s="192" t="n">
        <v>0.06</v>
      </c>
      <c r="H139" s="192" t="n">
        <v>0.12</v>
      </c>
      <c r="I139" s="192" t="n">
        <v>0.09</v>
      </c>
      <c r="J139" s="139"/>
    </row>
    <row r="140" customFormat="false" ht="16.5" hidden="false" customHeight="false" outlineLevel="0" collapsed="false">
      <c r="A140" s="139"/>
      <c r="B140" s="190" t="s">
        <v>848</v>
      </c>
      <c r="C140" s="191" t="s">
        <v>849</v>
      </c>
      <c r="D140" s="192" t="n">
        <v>2</v>
      </c>
      <c r="E140" s="192" t="n">
        <v>6</v>
      </c>
      <c r="F140" s="192" t="n">
        <v>8</v>
      </c>
      <c r="G140" s="192" t="n">
        <v>0.04</v>
      </c>
      <c r="H140" s="192" t="n">
        <v>0.12</v>
      </c>
      <c r="I140" s="192" t="n">
        <v>0.08</v>
      </c>
      <c r="J140" s="139"/>
    </row>
    <row r="141" customFormat="false" ht="16.5" hidden="false" customHeight="false" outlineLevel="0" collapsed="false">
      <c r="A141" s="139"/>
      <c r="B141" s="190" t="s">
        <v>850</v>
      </c>
      <c r="C141" s="191" t="s">
        <v>851</v>
      </c>
      <c r="D141" s="192" t="n">
        <v>2</v>
      </c>
      <c r="E141" s="192" t="n">
        <v>8</v>
      </c>
      <c r="F141" s="192" t="n">
        <v>10</v>
      </c>
      <c r="G141" s="192" t="n">
        <v>0.04</v>
      </c>
      <c r="H141" s="192" t="n">
        <v>0.16</v>
      </c>
      <c r="I141" s="192" t="n">
        <v>0.1</v>
      </c>
      <c r="J141" s="139"/>
    </row>
    <row r="142" customFormat="false" ht="16.5" hidden="false" customHeight="false" outlineLevel="0" collapsed="false">
      <c r="A142" s="139"/>
      <c r="B142" s="190" t="s">
        <v>852</v>
      </c>
      <c r="C142" s="191" t="s">
        <v>853</v>
      </c>
      <c r="D142" s="192" t="n">
        <v>5</v>
      </c>
      <c r="E142" s="192" t="n">
        <v>17</v>
      </c>
      <c r="F142" s="192" t="n">
        <v>22</v>
      </c>
      <c r="G142" s="192" t="n">
        <v>0.1</v>
      </c>
      <c r="H142" s="192" t="n">
        <v>0.34</v>
      </c>
      <c r="I142" s="192" t="n">
        <v>0.22</v>
      </c>
      <c r="J142" s="139"/>
    </row>
    <row r="143" customFormat="false" ht="16.5" hidden="false" customHeight="false" outlineLevel="0" collapsed="false">
      <c r="A143" s="139"/>
      <c r="B143" s="190" t="s">
        <v>854</v>
      </c>
      <c r="C143" s="191" t="s">
        <v>855</v>
      </c>
      <c r="D143" s="192" t="n">
        <v>2</v>
      </c>
      <c r="E143" s="192" t="n">
        <v>18</v>
      </c>
      <c r="F143" s="192" t="n">
        <v>20</v>
      </c>
      <c r="G143" s="192" t="n">
        <v>0.04</v>
      </c>
      <c r="H143" s="192" t="n">
        <v>0.37</v>
      </c>
      <c r="I143" s="192" t="n">
        <v>0.2</v>
      </c>
      <c r="J143" s="139"/>
    </row>
    <row r="144" customFormat="false" ht="16.5" hidden="false" customHeight="false" outlineLevel="0" collapsed="false">
      <c r="A144" s="139"/>
      <c r="B144" s="190" t="s">
        <v>856</v>
      </c>
      <c r="C144" s="191" t="s">
        <v>857</v>
      </c>
      <c r="D144" s="192" t="n">
        <v>0</v>
      </c>
      <c r="E144" s="192" t="n">
        <v>18</v>
      </c>
      <c r="F144" s="192" t="n">
        <v>18</v>
      </c>
      <c r="G144" s="192" t="n">
        <v>0</v>
      </c>
      <c r="H144" s="192" t="n">
        <v>0.37</v>
      </c>
      <c r="I144" s="192" t="n">
        <v>0.18</v>
      </c>
      <c r="J144" s="139"/>
    </row>
    <row r="145" customFormat="false" ht="16.5" hidden="false" customHeight="false" outlineLevel="0" collapsed="false">
      <c r="A145" s="139"/>
      <c r="B145" s="190" t="s">
        <v>858</v>
      </c>
      <c r="C145" s="191" t="s">
        <v>859</v>
      </c>
      <c r="D145" s="192" t="n">
        <v>0</v>
      </c>
      <c r="E145" s="192" t="n">
        <v>1</v>
      </c>
      <c r="F145" s="192" t="n">
        <v>1</v>
      </c>
      <c r="G145" s="192" t="n">
        <v>0</v>
      </c>
      <c r="H145" s="192" t="n">
        <v>0.02</v>
      </c>
      <c r="I145" s="192" t="n">
        <v>0.01</v>
      </c>
      <c r="J145" s="139"/>
    </row>
    <row r="146" customFormat="false" ht="16.5" hidden="false" customHeight="false" outlineLevel="0" collapsed="false">
      <c r="A146" s="139"/>
      <c r="B146" s="190" t="s">
        <v>860</v>
      </c>
      <c r="C146" s="191" t="s">
        <v>861</v>
      </c>
      <c r="D146" s="192" t="n">
        <v>2</v>
      </c>
      <c r="E146" s="192" t="n">
        <v>4</v>
      </c>
      <c r="F146" s="192" t="n">
        <v>6</v>
      </c>
      <c r="G146" s="192" t="n">
        <v>0.04</v>
      </c>
      <c r="H146" s="192" t="n">
        <v>0.08</v>
      </c>
      <c r="I146" s="192" t="n">
        <v>0.06</v>
      </c>
      <c r="J146" s="139"/>
    </row>
    <row r="147" customFormat="false" ht="16.5" hidden="false" customHeight="false" outlineLevel="0" collapsed="false">
      <c r="A147" s="139"/>
      <c r="B147" s="190" t="s">
        <v>862</v>
      </c>
      <c r="C147" s="191" t="s">
        <v>863</v>
      </c>
      <c r="D147" s="192" t="n">
        <v>612</v>
      </c>
      <c r="E147" s="192" t="n">
        <v>966</v>
      </c>
      <c r="F147" s="192" t="n">
        <v>1578</v>
      </c>
      <c r="G147" s="192" t="n">
        <v>12.44</v>
      </c>
      <c r="H147" s="192" t="n">
        <v>19.59</v>
      </c>
      <c r="I147" s="192" t="n">
        <v>16.02</v>
      </c>
      <c r="J147" s="139"/>
    </row>
    <row r="148" customFormat="false" ht="16.5" hidden="false" customHeight="false" outlineLevel="0" collapsed="false">
      <c r="A148" s="139"/>
      <c r="B148" s="190" t="s">
        <v>864</v>
      </c>
      <c r="C148" s="191" t="s">
        <v>865</v>
      </c>
      <c r="D148" s="192" t="n">
        <v>54</v>
      </c>
      <c r="E148" s="192" t="n">
        <v>165</v>
      </c>
      <c r="F148" s="192" t="n">
        <v>219</v>
      </c>
      <c r="G148" s="192" t="n">
        <v>1.1</v>
      </c>
      <c r="H148" s="192" t="n">
        <v>3.35</v>
      </c>
      <c r="I148" s="192" t="n">
        <v>2.22</v>
      </c>
      <c r="J148" s="139"/>
    </row>
    <row r="149" customFormat="false" ht="16.5" hidden="false" customHeight="false" outlineLevel="0" collapsed="false">
      <c r="A149" s="139"/>
      <c r="B149" s="190" t="s">
        <v>866</v>
      </c>
      <c r="C149" s="191" t="s">
        <v>867</v>
      </c>
      <c r="D149" s="192" t="n">
        <v>18</v>
      </c>
      <c r="E149" s="192" t="n">
        <v>50</v>
      </c>
      <c r="F149" s="192" t="n">
        <v>68</v>
      </c>
      <c r="G149" s="192" t="n">
        <v>0.37</v>
      </c>
      <c r="H149" s="192" t="n">
        <v>1.01</v>
      </c>
      <c r="I149" s="192" t="n">
        <v>0.69</v>
      </c>
      <c r="J149" s="139"/>
    </row>
    <row r="150" customFormat="false" ht="16.5" hidden="false" customHeight="false" outlineLevel="0" collapsed="false">
      <c r="A150" s="139"/>
      <c r="B150" s="190" t="s">
        <v>868</v>
      </c>
      <c r="C150" s="191" t="s">
        <v>869</v>
      </c>
      <c r="D150" s="192" t="n">
        <v>34</v>
      </c>
      <c r="E150" s="192" t="n">
        <v>56</v>
      </c>
      <c r="F150" s="192" t="n">
        <v>90</v>
      </c>
      <c r="G150" s="192" t="n">
        <v>0.69</v>
      </c>
      <c r="H150" s="192" t="n">
        <v>1.14</v>
      </c>
      <c r="I150" s="192" t="n">
        <v>0.91</v>
      </c>
      <c r="J150" s="139"/>
    </row>
    <row r="151" customFormat="false" ht="16.5" hidden="false" customHeight="false" outlineLevel="0" collapsed="false">
      <c r="A151" s="139"/>
      <c r="B151" s="11" t="s">
        <v>870</v>
      </c>
      <c r="C151" s="188" t="s">
        <v>871</v>
      </c>
      <c r="D151" s="189" t="n">
        <v>99</v>
      </c>
      <c r="E151" s="189" t="n">
        <v>340</v>
      </c>
      <c r="F151" s="189" t="n">
        <v>439</v>
      </c>
      <c r="G151" s="189" t="n">
        <v>2.01</v>
      </c>
      <c r="H151" s="189" t="n">
        <v>6.9</v>
      </c>
      <c r="I151" s="189" t="n">
        <v>4.46</v>
      </c>
      <c r="J151" s="139"/>
    </row>
    <row r="152" customFormat="false" ht="16.5" hidden="false" customHeight="false" outlineLevel="0" collapsed="false">
      <c r="A152" s="139"/>
      <c r="B152" s="11" t="s">
        <v>872</v>
      </c>
      <c r="C152" s="188" t="s">
        <v>873</v>
      </c>
      <c r="D152" s="189" t="n">
        <v>155</v>
      </c>
      <c r="E152" s="189" t="n">
        <v>556</v>
      </c>
      <c r="F152" s="189" t="n">
        <v>711</v>
      </c>
      <c r="G152" s="189" t="n">
        <v>3.15</v>
      </c>
      <c r="H152" s="189" t="n">
        <v>11.28</v>
      </c>
      <c r="I152" s="189" t="n">
        <v>7.22</v>
      </c>
      <c r="J152" s="139"/>
    </row>
    <row r="153" customFormat="false" ht="16.5" hidden="false" customHeight="false" outlineLevel="0" collapsed="false">
      <c r="A153" s="139"/>
      <c r="B153" s="11" t="s">
        <v>874</v>
      </c>
      <c r="C153" s="188" t="s">
        <v>875</v>
      </c>
      <c r="D153" s="189" t="n">
        <v>15</v>
      </c>
      <c r="E153" s="189" t="n">
        <v>26</v>
      </c>
      <c r="F153" s="189" t="n">
        <v>41</v>
      </c>
      <c r="G153" s="189" t="n">
        <v>0.3</v>
      </c>
      <c r="H153" s="189" t="n">
        <v>0.53</v>
      </c>
      <c r="I153" s="189" t="n">
        <v>0.42</v>
      </c>
      <c r="J153" s="139"/>
    </row>
    <row r="154" customFormat="false" ht="16.5" hidden="false" customHeight="false" outlineLevel="0" collapsed="false">
      <c r="A154" s="139"/>
      <c r="B154" s="11" t="s">
        <v>876</v>
      </c>
      <c r="C154" s="188" t="s">
        <v>877</v>
      </c>
      <c r="D154" s="189" t="n">
        <v>1</v>
      </c>
      <c r="E154" s="189" t="n">
        <v>0</v>
      </c>
      <c r="F154" s="189" t="n">
        <v>1</v>
      </c>
      <c r="G154" s="189" t="n">
        <v>0.02</v>
      </c>
      <c r="H154" s="189" t="n">
        <v>0</v>
      </c>
      <c r="I154" s="189" t="n">
        <v>0.01</v>
      </c>
      <c r="J154" s="139"/>
    </row>
    <row r="155" customFormat="false" ht="16.5" hidden="false" customHeight="false" outlineLevel="0" collapsed="false">
      <c r="A155" s="139"/>
      <c r="B155" s="11" t="s">
        <v>878</v>
      </c>
      <c r="C155" s="188" t="s">
        <v>879</v>
      </c>
      <c r="D155" s="189" t="n">
        <v>199</v>
      </c>
      <c r="E155" s="189" t="n">
        <v>122</v>
      </c>
      <c r="F155" s="189" t="n">
        <v>321</v>
      </c>
      <c r="G155" s="189" t="n">
        <v>4.04</v>
      </c>
      <c r="H155" s="189" t="n">
        <v>2.47</v>
      </c>
      <c r="I155" s="189" t="n">
        <v>3.26</v>
      </c>
      <c r="J155" s="139"/>
    </row>
    <row r="156" customFormat="false" ht="16.5" hidden="false" customHeight="false" outlineLevel="0" collapsed="false">
      <c r="A156" s="139"/>
      <c r="B156" s="11" t="s">
        <v>880</v>
      </c>
      <c r="C156" s="188" t="s">
        <v>881</v>
      </c>
      <c r="D156" s="189" t="n">
        <v>377</v>
      </c>
      <c r="E156" s="189" t="n">
        <v>178</v>
      </c>
      <c r="F156" s="189" t="n">
        <v>555</v>
      </c>
      <c r="G156" s="189" t="n">
        <v>7.66</v>
      </c>
      <c r="H156" s="189" t="n">
        <v>3.61</v>
      </c>
      <c r="I156" s="189" t="n">
        <v>5.63</v>
      </c>
      <c r="J156" s="139"/>
    </row>
    <row r="157" customFormat="false" ht="16.5" hidden="false" customHeight="false" outlineLevel="0" collapsed="false">
      <c r="A157" s="139"/>
      <c r="B157" s="11" t="s">
        <v>882</v>
      </c>
      <c r="C157" s="188" t="s">
        <v>883</v>
      </c>
      <c r="D157" s="189" t="n">
        <v>0</v>
      </c>
      <c r="E157" s="189" t="n">
        <v>3</v>
      </c>
      <c r="F157" s="189" t="n">
        <v>3</v>
      </c>
      <c r="G157" s="189" t="n">
        <v>0</v>
      </c>
      <c r="H157" s="189" t="n">
        <v>0.06</v>
      </c>
      <c r="I157" s="189" t="n">
        <v>0.03</v>
      </c>
      <c r="J157" s="139"/>
    </row>
    <row r="158" customFormat="false" ht="16.5" hidden="false" customHeight="false" outlineLevel="0" collapsed="false">
      <c r="A158" s="139"/>
      <c r="B158" s="11" t="s">
        <v>884</v>
      </c>
      <c r="C158" s="188" t="s">
        <v>885</v>
      </c>
      <c r="D158" s="193" t="n">
        <v>32</v>
      </c>
      <c r="E158" s="193" t="n">
        <v>33</v>
      </c>
      <c r="F158" s="193" t="n">
        <v>65</v>
      </c>
      <c r="G158" s="193" t="n">
        <v>0.65</v>
      </c>
      <c r="H158" s="193" t="n">
        <v>0.67</v>
      </c>
      <c r="I158" s="193" t="n">
        <v>0.66</v>
      </c>
      <c r="J158" s="139"/>
    </row>
    <row r="159" customFormat="false" ht="16.5" hidden="false" customHeight="false" outlineLevel="0" collapsed="false">
      <c r="A159" s="139"/>
      <c r="B159" s="11" t="s">
        <v>886</v>
      </c>
      <c r="C159" s="188" t="s">
        <v>887</v>
      </c>
      <c r="D159" s="193" t="n">
        <v>2</v>
      </c>
      <c r="E159" s="193" t="n">
        <v>2</v>
      </c>
      <c r="F159" s="193" t="n">
        <v>4</v>
      </c>
      <c r="G159" s="193" t="n">
        <v>0.04</v>
      </c>
      <c r="H159" s="193" t="n">
        <v>0.04</v>
      </c>
      <c r="I159" s="193" t="n">
        <v>0.04</v>
      </c>
      <c r="J159" s="139"/>
    </row>
    <row r="160" customFormat="false" ht="16.5" hidden="false" customHeight="false" outlineLevel="0" collapsed="false">
      <c r="A160" s="139"/>
      <c r="B160" s="11" t="s">
        <v>888</v>
      </c>
      <c r="C160" s="188" t="s">
        <v>889</v>
      </c>
      <c r="D160" s="189" t="n">
        <v>14</v>
      </c>
      <c r="E160" s="189" t="n">
        <v>20</v>
      </c>
      <c r="F160" s="189" t="n">
        <v>34</v>
      </c>
      <c r="G160" s="189" t="n">
        <v>0.28</v>
      </c>
      <c r="H160" s="189" t="n">
        <v>0.41</v>
      </c>
      <c r="I160" s="189" t="n">
        <v>0.35</v>
      </c>
      <c r="J160" s="139"/>
    </row>
    <row r="161" customFormat="false" ht="16.5" hidden="false" customHeight="false" outlineLevel="0" collapsed="false">
      <c r="A161" s="139"/>
      <c r="B161" s="11" t="s">
        <v>890</v>
      </c>
      <c r="C161" s="188" t="s">
        <v>891</v>
      </c>
      <c r="D161" s="189" t="n">
        <v>5</v>
      </c>
      <c r="E161" s="189" t="n">
        <v>6</v>
      </c>
      <c r="F161" s="189" t="n">
        <v>11</v>
      </c>
      <c r="G161" s="189" t="n">
        <v>0.1</v>
      </c>
      <c r="H161" s="189" t="n">
        <v>0.12</v>
      </c>
      <c r="I161" s="189" t="n">
        <v>0.11</v>
      </c>
      <c r="J161" s="139"/>
    </row>
    <row r="162" customFormat="false" ht="16.5" hidden="false" customHeight="false" outlineLevel="0" collapsed="false">
      <c r="A162" s="139"/>
      <c r="B162" s="11" t="s">
        <v>892</v>
      </c>
      <c r="C162" s="188" t="s">
        <v>893</v>
      </c>
      <c r="D162" s="189" t="n">
        <v>199</v>
      </c>
      <c r="E162" s="189" t="n">
        <v>216</v>
      </c>
      <c r="F162" s="189" t="n">
        <v>415</v>
      </c>
      <c r="G162" s="189" t="n">
        <v>4.04</v>
      </c>
      <c r="H162" s="189" t="n">
        <v>4.38</v>
      </c>
      <c r="I162" s="189" t="n">
        <v>4.21</v>
      </c>
      <c r="J162" s="139"/>
    </row>
    <row r="163" customFormat="false" ht="16.5" hidden="false" customHeight="false" outlineLevel="0" collapsed="false">
      <c r="A163" s="139"/>
      <c r="B163" s="190" t="s">
        <v>894</v>
      </c>
      <c r="C163" s="191" t="s">
        <v>895</v>
      </c>
      <c r="D163" s="192" t="n">
        <v>4</v>
      </c>
      <c r="E163" s="192" t="n">
        <v>3</v>
      </c>
      <c r="F163" s="192" t="n">
        <v>7</v>
      </c>
      <c r="G163" s="192" t="n">
        <v>0.08</v>
      </c>
      <c r="H163" s="192" t="n">
        <v>0.06</v>
      </c>
      <c r="I163" s="192" t="n">
        <v>0.07</v>
      </c>
      <c r="J163" s="139"/>
    </row>
    <row r="164" customFormat="false" ht="16.5" hidden="false" customHeight="false" outlineLevel="0" collapsed="false">
      <c r="A164" s="139"/>
      <c r="B164" s="190" t="s">
        <v>896</v>
      </c>
      <c r="C164" s="191" t="s">
        <v>897</v>
      </c>
      <c r="D164" s="192" t="n">
        <v>0</v>
      </c>
      <c r="E164" s="192" t="n">
        <v>0</v>
      </c>
      <c r="F164" s="192" t="n">
        <v>0</v>
      </c>
      <c r="G164" s="192" t="n">
        <v>0</v>
      </c>
      <c r="H164" s="192" t="n">
        <v>0</v>
      </c>
      <c r="I164" s="192" t="n">
        <v>0</v>
      </c>
      <c r="J164" s="139"/>
    </row>
    <row r="165" customFormat="false" ht="16.5" hidden="false" customHeight="false" outlineLevel="0" collapsed="false">
      <c r="A165" s="139"/>
      <c r="B165" s="190" t="s">
        <v>898</v>
      </c>
      <c r="C165" s="191" t="s">
        <v>899</v>
      </c>
      <c r="D165" s="192" t="n">
        <v>8</v>
      </c>
      <c r="E165" s="192" t="n">
        <v>21</v>
      </c>
      <c r="F165" s="192" t="n">
        <v>29</v>
      </c>
      <c r="G165" s="192" t="n">
        <v>0.16</v>
      </c>
      <c r="H165" s="192" t="n">
        <v>0.43</v>
      </c>
      <c r="I165" s="192" t="n">
        <v>0.29</v>
      </c>
      <c r="J165" s="139"/>
    </row>
    <row r="166" customFormat="false" ht="16.5" hidden="false" customHeight="false" outlineLevel="0" collapsed="false">
      <c r="A166" s="139"/>
      <c r="B166" s="190" t="s">
        <v>900</v>
      </c>
      <c r="C166" s="191" t="s">
        <v>901</v>
      </c>
      <c r="D166" s="192" t="n">
        <v>0</v>
      </c>
      <c r="E166" s="192" t="n">
        <v>1</v>
      </c>
      <c r="F166" s="192" t="n">
        <v>1</v>
      </c>
      <c r="G166" s="192" t="n">
        <v>0</v>
      </c>
      <c r="H166" s="192" t="n">
        <v>0.02</v>
      </c>
      <c r="I166" s="192" t="n">
        <v>0.01</v>
      </c>
      <c r="J166" s="139"/>
    </row>
    <row r="167" customFormat="false" ht="16.5" hidden="false" customHeight="false" outlineLevel="0" collapsed="false">
      <c r="A167" s="139"/>
      <c r="B167" s="190" t="s">
        <v>902</v>
      </c>
      <c r="C167" s="191" t="s">
        <v>903</v>
      </c>
      <c r="D167" s="192" t="n">
        <v>11</v>
      </c>
      <c r="E167" s="192" t="n">
        <v>16</v>
      </c>
      <c r="F167" s="192" t="n">
        <v>27</v>
      </c>
      <c r="G167" s="192" t="n">
        <v>0.22</v>
      </c>
      <c r="H167" s="192" t="n">
        <v>0.32</v>
      </c>
      <c r="I167" s="192" t="n">
        <v>0.27</v>
      </c>
      <c r="J167" s="139"/>
    </row>
    <row r="168" customFormat="false" ht="16.5" hidden="false" customHeight="false" outlineLevel="0" collapsed="false">
      <c r="A168" s="139"/>
      <c r="B168" s="190" t="s">
        <v>904</v>
      </c>
      <c r="C168" s="191" t="s">
        <v>905</v>
      </c>
      <c r="D168" s="192" t="n">
        <v>6</v>
      </c>
      <c r="E168" s="192" t="n">
        <v>10</v>
      </c>
      <c r="F168" s="192" t="n">
        <v>16</v>
      </c>
      <c r="G168" s="192" t="n">
        <v>0.12</v>
      </c>
      <c r="H168" s="192" t="n">
        <v>0.2</v>
      </c>
      <c r="I168" s="192" t="n">
        <v>0.16</v>
      </c>
      <c r="J168" s="139"/>
    </row>
    <row r="169" customFormat="false" ht="16.5" hidden="false" customHeight="false" outlineLevel="0" collapsed="false">
      <c r="A169" s="139"/>
      <c r="B169" s="190" t="s">
        <v>906</v>
      </c>
      <c r="C169" s="191" t="s">
        <v>907</v>
      </c>
      <c r="D169" s="192" t="n">
        <v>0</v>
      </c>
      <c r="E169" s="192" t="n">
        <v>0</v>
      </c>
      <c r="F169" s="192" t="n">
        <v>0</v>
      </c>
      <c r="G169" s="192" t="n">
        <v>0</v>
      </c>
      <c r="H169" s="192" t="n">
        <v>0</v>
      </c>
      <c r="I169" s="192" t="n">
        <v>0</v>
      </c>
      <c r="J169" s="139"/>
    </row>
    <row r="170" customFormat="false" ht="16.5" hidden="false" customHeight="false" outlineLevel="0" collapsed="false">
      <c r="A170" s="139"/>
      <c r="B170" s="190" t="s">
        <v>908</v>
      </c>
      <c r="C170" s="191" t="s">
        <v>909</v>
      </c>
      <c r="D170" s="192" t="n">
        <v>6</v>
      </c>
      <c r="E170" s="192" t="n">
        <v>20</v>
      </c>
      <c r="F170" s="192" t="n">
        <v>26</v>
      </c>
      <c r="G170" s="192" t="n">
        <v>0.12</v>
      </c>
      <c r="H170" s="192" t="n">
        <v>0.41</v>
      </c>
      <c r="I170" s="192" t="n">
        <v>0.26</v>
      </c>
      <c r="J170" s="139"/>
    </row>
    <row r="171" customFormat="false" ht="16.5" hidden="false" customHeight="false" outlineLevel="0" collapsed="false">
      <c r="A171" s="139"/>
      <c r="B171" s="11" t="s">
        <v>910</v>
      </c>
      <c r="C171" s="188" t="s">
        <v>911</v>
      </c>
      <c r="D171" s="189" t="n">
        <v>5</v>
      </c>
      <c r="E171" s="189" t="n">
        <v>2</v>
      </c>
      <c r="F171" s="189" t="n">
        <v>7</v>
      </c>
      <c r="G171" s="189" t="n">
        <v>0.1</v>
      </c>
      <c r="H171" s="189" t="n">
        <v>0.04</v>
      </c>
      <c r="I171" s="189" t="n">
        <v>0.07</v>
      </c>
      <c r="J171" s="139"/>
    </row>
    <row r="172" customFormat="false" ht="16.5" hidden="false" customHeight="false" outlineLevel="0" collapsed="false">
      <c r="A172" s="139"/>
      <c r="B172" s="11" t="s">
        <v>912</v>
      </c>
      <c r="C172" s="188" t="s">
        <v>913</v>
      </c>
      <c r="D172" s="189" t="n">
        <v>5</v>
      </c>
      <c r="E172" s="189" t="n">
        <v>3</v>
      </c>
      <c r="F172" s="189" t="n">
        <v>8</v>
      </c>
      <c r="G172" s="189" t="n">
        <v>0.1</v>
      </c>
      <c r="H172" s="189" t="n">
        <v>0.06</v>
      </c>
      <c r="I172" s="189" t="n">
        <v>0.08</v>
      </c>
      <c r="J172" s="139"/>
    </row>
    <row r="173" customFormat="false" ht="16.5" hidden="false" customHeight="false" outlineLevel="0" collapsed="false">
      <c r="A173" s="139"/>
      <c r="B173" s="11" t="s">
        <v>914</v>
      </c>
      <c r="C173" s="188" t="s">
        <v>915</v>
      </c>
      <c r="D173" s="189" t="n">
        <v>0</v>
      </c>
      <c r="E173" s="189" t="n">
        <v>1</v>
      </c>
      <c r="F173" s="189" t="n">
        <v>1</v>
      </c>
      <c r="G173" s="189" t="n">
        <v>0</v>
      </c>
      <c r="H173" s="189" t="n">
        <v>0.02</v>
      </c>
      <c r="I173" s="189" t="n">
        <v>0.01</v>
      </c>
      <c r="J173" s="139"/>
    </row>
    <row r="174" customFormat="false" ht="16.5" hidden="false" customHeight="false" outlineLevel="0" collapsed="false">
      <c r="A174" s="139"/>
      <c r="B174" s="11" t="s">
        <v>916</v>
      </c>
      <c r="C174" s="188" t="s">
        <v>917</v>
      </c>
      <c r="D174" s="189" t="n">
        <v>4</v>
      </c>
      <c r="E174" s="189" t="n">
        <v>10</v>
      </c>
      <c r="F174" s="189" t="n">
        <v>14</v>
      </c>
      <c r="G174" s="189" t="n">
        <v>0.08</v>
      </c>
      <c r="H174" s="189" t="n">
        <v>0.2</v>
      </c>
      <c r="I174" s="189" t="n">
        <v>0.14</v>
      </c>
      <c r="J174" s="139"/>
    </row>
    <row r="175" customFormat="false" ht="16.5" hidden="false" customHeight="false" outlineLevel="0" collapsed="false">
      <c r="A175" s="139"/>
      <c r="B175" s="11" t="s">
        <v>918</v>
      </c>
      <c r="C175" s="188" t="s">
        <v>919</v>
      </c>
      <c r="D175" s="189" t="n">
        <v>93</v>
      </c>
      <c r="E175" s="189" t="n">
        <v>132</v>
      </c>
      <c r="F175" s="189" t="n">
        <v>225</v>
      </c>
      <c r="G175" s="189" t="n">
        <v>1.89</v>
      </c>
      <c r="H175" s="189" t="n">
        <v>2.68</v>
      </c>
      <c r="I175" s="189" t="n">
        <v>2.28</v>
      </c>
      <c r="J175" s="139"/>
    </row>
    <row r="176" customFormat="false" ht="16.5" hidden="false" customHeight="false" outlineLevel="0" collapsed="false">
      <c r="A176" s="139"/>
      <c r="B176" s="11" t="s">
        <v>920</v>
      </c>
      <c r="C176" s="188" t="s">
        <v>921</v>
      </c>
      <c r="D176" s="189" t="n">
        <v>29</v>
      </c>
      <c r="E176" s="189" t="n">
        <v>35</v>
      </c>
      <c r="F176" s="189" t="n">
        <v>64</v>
      </c>
      <c r="G176" s="189" t="n">
        <v>0.59</v>
      </c>
      <c r="H176" s="189" t="n">
        <v>0.71</v>
      </c>
      <c r="I176" s="189" t="n">
        <v>0.65</v>
      </c>
      <c r="J176" s="139"/>
    </row>
    <row r="177" customFormat="false" ht="16.5" hidden="false" customHeight="false" outlineLevel="0" collapsed="false">
      <c r="A177" s="139"/>
      <c r="B177" s="11" t="s">
        <v>922</v>
      </c>
      <c r="C177" s="188" t="s">
        <v>923</v>
      </c>
      <c r="D177" s="193" t="n">
        <v>0</v>
      </c>
      <c r="E177" s="193" t="n">
        <v>0</v>
      </c>
      <c r="F177" s="193" t="n">
        <v>0</v>
      </c>
      <c r="G177" s="193" t="n">
        <v>0</v>
      </c>
      <c r="H177" s="193" t="n">
        <v>0</v>
      </c>
      <c r="I177" s="193" t="n">
        <v>0</v>
      </c>
      <c r="J177" s="139"/>
    </row>
    <row r="178" customFormat="false" ht="16.5" hidden="false" customHeight="false" outlineLevel="0" collapsed="false">
      <c r="A178" s="139"/>
      <c r="B178" s="11" t="s">
        <v>924</v>
      </c>
      <c r="C178" s="188" t="s">
        <v>925</v>
      </c>
      <c r="D178" s="193" t="n">
        <v>1</v>
      </c>
      <c r="E178" s="193" t="n">
        <v>2</v>
      </c>
      <c r="F178" s="193" t="n">
        <v>3</v>
      </c>
      <c r="G178" s="193" t="n">
        <v>0.02</v>
      </c>
      <c r="H178" s="193" t="n">
        <v>0.04</v>
      </c>
      <c r="I178" s="193" t="n">
        <v>0.03</v>
      </c>
      <c r="J178" s="139"/>
    </row>
    <row r="179" customFormat="false" ht="16.5" hidden="false" customHeight="false" outlineLevel="0" collapsed="false">
      <c r="A179" s="139"/>
      <c r="B179" s="11" t="s">
        <v>926</v>
      </c>
      <c r="C179" s="188" t="s">
        <v>927</v>
      </c>
      <c r="D179" s="189" t="n">
        <v>5</v>
      </c>
      <c r="E179" s="189" t="n">
        <v>7</v>
      </c>
      <c r="F179" s="189" t="n">
        <v>12</v>
      </c>
      <c r="G179" s="189" t="n">
        <v>0.1</v>
      </c>
      <c r="H179" s="189" t="n">
        <v>0.14</v>
      </c>
      <c r="I179" s="189" t="n">
        <v>0.12</v>
      </c>
      <c r="J179" s="139"/>
    </row>
    <row r="180" customFormat="false" ht="16.5" hidden="false" customHeight="false" outlineLevel="0" collapsed="false">
      <c r="A180" s="139"/>
      <c r="B180" s="190" t="s">
        <v>928</v>
      </c>
      <c r="C180" s="191" t="s">
        <v>929</v>
      </c>
      <c r="D180" s="192" t="n">
        <v>5</v>
      </c>
      <c r="E180" s="192" t="n">
        <v>15</v>
      </c>
      <c r="F180" s="192" t="n">
        <v>20</v>
      </c>
      <c r="G180" s="192" t="n">
        <v>0.1</v>
      </c>
      <c r="H180" s="192" t="n">
        <v>0.3</v>
      </c>
      <c r="I180" s="192" t="n">
        <v>0.2</v>
      </c>
      <c r="J180" s="139"/>
    </row>
    <row r="181" customFormat="false" ht="16.5" hidden="false" customHeight="false" outlineLevel="0" collapsed="false">
      <c r="A181" s="139"/>
      <c r="B181" s="190" t="s">
        <v>930</v>
      </c>
      <c r="C181" s="191" t="s">
        <v>931</v>
      </c>
      <c r="D181" s="192" t="n">
        <v>33</v>
      </c>
      <c r="E181" s="192" t="n">
        <v>82</v>
      </c>
      <c r="F181" s="192" t="n">
        <v>115</v>
      </c>
      <c r="G181" s="192" t="n">
        <v>0.67</v>
      </c>
      <c r="H181" s="192" t="n">
        <v>1.66</v>
      </c>
      <c r="I181" s="192" t="n">
        <v>1.17</v>
      </c>
      <c r="J181" s="139"/>
    </row>
    <row r="182" customFormat="false" ht="16.5" hidden="false" customHeight="false" outlineLevel="0" collapsed="false">
      <c r="A182" s="139"/>
      <c r="B182" s="190" t="s">
        <v>932</v>
      </c>
      <c r="C182" s="191" t="s">
        <v>933</v>
      </c>
      <c r="D182" s="192" t="n">
        <v>17</v>
      </c>
      <c r="E182" s="192" t="n">
        <v>47</v>
      </c>
      <c r="F182" s="192" t="n">
        <v>64</v>
      </c>
      <c r="G182" s="192" t="n">
        <v>0.35</v>
      </c>
      <c r="H182" s="192" t="n">
        <v>0.95</v>
      </c>
      <c r="I182" s="192" t="n">
        <v>0.65</v>
      </c>
      <c r="J182" s="139"/>
    </row>
    <row r="183" customFormat="false" ht="16.5" hidden="false" customHeight="false" outlineLevel="0" collapsed="false">
      <c r="A183" s="139"/>
      <c r="B183" s="190" t="s">
        <v>934</v>
      </c>
      <c r="C183" s="191" t="s">
        <v>935</v>
      </c>
      <c r="D183" s="192" t="n">
        <v>4</v>
      </c>
      <c r="E183" s="192" t="n">
        <v>5</v>
      </c>
      <c r="F183" s="192" t="n">
        <v>9</v>
      </c>
      <c r="G183" s="192" t="n">
        <v>0.08</v>
      </c>
      <c r="H183" s="192" t="n">
        <v>0.1</v>
      </c>
      <c r="I183" s="192" t="n">
        <v>0.09</v>
      </c>
      <c r="J183" s="139"/>
    </row>
    <row r="184" customFormat="false" ht="16.5" hidden="false" customHeight="false" outlineLevel="0" collapsed="false">
      <c r="A184" s="139"/>
      <c r="B184" s="190" t="s">
        <v>936</v>
      </c>
      <c r="C184" s="191" t="s">
        <v>937</v>
      </c>
      <c r="D184" s="192" t="n">
        <v>0</v>
      </c>
      <c r="E184" s="192" t="n">
        <v>4</v>
      </c>
      <c r="F184" s="192" t="n">
        <v>4</v>
      </c>
      <c r="G184" s="192" t="n">
        <v>0</v>
      </c>
      <c r="H184" s="192" t="n">
        <v>0.08</v>
      </c>
      <c r="I184" s="192" t="n">
        <v>0.04</v>
      </c>
      <c r="J184" s="139"/>
    </row>
    <row r="185" customFormat="false" ht="16.5" hidden="false" customHeight="false" outlineLevel="0" collapsed="false">
      <c r="A185" s="139"/>
      <c r="B185" s="190" t="s">
        <v>938</v>
      </c>
      <c r="C185" s="191" t="s">
        <v>939</v>
      </c>
      <c r="D185" s="192" t="n">
        <v>2</v>
      </c>
      <c r="E185" s="192" t="n">
        <v>1</v>
      </c>
      <c r="F185" s="192" t="n">
        <v>3</v>
      </c>
      <c r="G185" s="192" t="n">
        <v>0.04</v>
      </c>
      <c r="H185" s="192" t="n">
        <v>0.02</v>
      </c>
      <c r="I185" s="192" t="n">
        <v>0.03</v>
      </c>
      <c r="J185" s="139"/>
    </row>
    <row r="186" customFormat="false" ht="16.5" hidden="false" customHeight="false" outlineLevel="0" collapsed="false">
      <c r="A186" s="139"/>
      <c r="B186" s="190" t="s">
        <v>940</v>
      </c>
      <c r="C186" s="191" t="s">
        <v>941</v>
      </c>
      <c r="D186" s="192" t="n">
        <v>2</v>
      </c>
      <c r="E186" s="192" t="n">
        <v>1</v>
      </c>
      <c r="F186" s="192" t="n">
        <v>3</v>
      </c>
      <c r="G186" s="192" t="n">
        <v>0.04</v>
      </c>
      <c r="H186" s="192" t="n">
        <v>0.02</v>
      </c>
      <c r="I186" s="192" t="n">
        <v>0.03</v>
      </c>
      <c r="J186" s="139"/>
    </row>
    <row r="187" customFormat="false" ht="16.5" hidden="false" customHeight="false" outlineLevel="0" collapsed="false">
      <c r="A187" s="139"/>
      <c r="B187" s="190" t="s">
        <v>942</v>
      </c>
      <c r="C187" s="191" t="s">
        <v>943</v>
      </c>
      <c r="D187" s="192" t="n">
        <v>1</v>
      </c>
      <c r="E187" s="192" t="n">
        <v>7</v>
      </c>
      <c r="F187" s="192" t="n">
        <v>8</v>
      </c>
      <c r="G187" s="192" t="n">
        <v>0.02</v>
      </c>
      <c r="H187" s="192" t="n">
        <v>0.14</v>
      </c>
      <c r="I187" s="192" t="n">
        <v>0.08</v>
      </c>
      <c r="J187" s="139"/>
    </row>
    <row r="188" customFormat="false" ht="16.5" hidden="false" customHeight="false" outlineLevel="0" collapsed="false">
      <c r="A188" s="139"/>
      <c r="B188" s="190" t="s">
        <v>944</v>
      </c>
      <c r="C188" s="191" t="s">
        <v>945</v>
      </c>
      <c r="D188" s="192" t="n">
        <v>1</v>
      </c>
      <c r="E188" s="192" t="n">
        <v>1</v>
      </c>
      <c r="F188" s="192" t="n">
        <v>2</v>
      </c>
      <c r="G188" s="192" t="n">
        <v>0.02</v>
      </c>
      <c r="H188" s="192" t="n">
        <v>0.02</v>
      </c>
      <c r="I188" s="192" t="n">
        <v>0.02</v>
      </c>
      <c r="J188" s="139"/>
    </row>
    <row r="189" customFormat="false" ht="16.5" hidden="false" customHeight="false" outlineLevel="0" collapsed="false">
      <c r="A189" s="139"/>
      <c r="B189" s="190" t="s">
        <v>946</v>
      </c>
      <c r="C189" s="191" t="s">
        <v>947</v>
      </c>
      <c r="D189" s="192" t="n">
        <v>2</v>
      </c>
      <c r="E189" s="192" t="n">
        <v>7</v>
      </c>
      <c r="F189" s="192" t="n">
        <v>9</v>
      </c>
      <c r="G189" s="192" t="n">
        <v>0.04</v>
      </c>
      <c r="H189" s="192" t="n">
        <v>0.14</v>
      </c>
      <c r="I189" s="192" t="n">
        <v>0.09</v>
      </c>
      <c r="J189" s="139"/>
    </row>
    <row r="190" customFormat="false" ht="16.5" hidden="false" customHeight="false" outlineLevel="0" collapsed="false">
      <c r="A190" s="139"/>
      <c r="B190" s="190" t="s">
        <v>948</v>
      </c>
      <c r="C190" s="191" t="s">
        <v>949</v>
      </c>
      <c r="D190" s="192" t="n">
        <v>23</v>
      </c>
      <c r="E190" s="192" t="n">
        <v>23</v>
      </c>
      <c r="F190" s="192" t="n">
        <v>46</v>
      </c>
      <c r="G190" s="192" t="n">
        <v>0.47</v>
      </c>
      <c r="H190" s="192" t="n">
        <v>0.47</v>
      </c>
      <c r="I190" s="192" t="n">
        <v>0.47</v>
      </c>
      <c r="J190" s="139"/>
    </row>
    <row r="191" customFormat="false" ht="16.5" hidden="false" customHeight="false" outlineLevel="0" collapsed="false">
      <c r="A191" s="139"/>
      <c r="B191" s="11" t="s">
        <v>950</v>
      </c>
      <c r="C191" s="188" t="s">
        <v>951</v>
      </c>
      <c r="D191" s="189" t="n">
        <v>39</v>
      </c>
      <c r="E191" s="189" t="n">
        <v>61</v>
      </c>
      <c r="F191" s="189" t="n">
        <v>100</v>
      </c>
      <c r="G191" s="189" t="n">
        <v>0.79</v>
      </c>
      <c r="H191" s="189" t="n">
        <v>1.24</v>
      </c>
      <c r="I191" s="189" t="n">
        <v>1.02</v>
      </c>
      <c r="J191" s="139"/>
    </row>
    <row r="192" customFormat="false" ht="16.5" hidden="false" customHeight="false" outlineLevel="0" collapsed="false">
      <c r="A192" s="139"/>
      <c r="B192" s="11" t="s">
        <v>952</v>
      </c>
      <c r="C192" s="188" t="s">
        <v>953</v>
      </c>
      <c r="D192" s="189" t="n">
        <v>3</v>
      </c>
      <c r="E192" s="189" t="n">
        <v>9</v>
      </c>
      <c r="F192" s="189" t="n">
        <v>12</v>
      </c>
      <c r="G192" s="189" t="n">
        <v>0.06</v>
      </c>
      <c r="H192" s="189" t="n">
        <v>0.18</v>
      </c>
      <c r="I192" s="189" t="n">
        <v>0.12</v>
      </c>
      <c r="J192" s="139"/>
    </row>
    <row r="193" customFormat="false" ht="16.5" hidden="false" customHeight="false" outlineLevel="0" collapsed="false">
      <c r="A193" s="139"/>
      <c r="B193" s="11" t="s">
        <v>954</v>
      </c>
      <c r="C193" s="188" t="s">
        <v>955</v>
      </c>
      <c r="D193" s="189" t="n">
        <v>9</v>
      </c>
      <c r="E193" s="189" t="n">
        <v>8</v>
      </c>
      <c r="F193" s="189" t="n">
        <v>17</v>
      </c>
      <c r="G193" s="189" t="n">
        <v>0.18</v>
      </c>
      <c r="H193" s="189" t="n">
        <v>0.16</v>
      </c>
      <c r="I193" s="189" t="n">
        <v>0.17</v>
      </c>
      <c r="J193" s="139"/>
    </row>
    <row r="194" customFormat="false" ht="16.5" hidden="false" customHeight="false" outlineLevel="0" collapsed="false">
      <c r="A194" s="139"/>
      <c r="B194" s="11" t="s">
        <v>956</v>
      </c>
      <c r="C194" s="188" t="s">
        <v>957</v>
      </c>
      <c r="D194" s="189" t="n">
        <v>3</v>
      </c>
      <c r="E194" s="189" t="n">
        <v>16</v>
      </c>
      <c r="F194" s="189" t="n">
        <v>19</v>
      </c>
      <c r="G194" s="189" t="n">
        <v>0.06</v>
      </c>
      <c r="H194" s="189" t="n">
        <v>0.32</v>
      </c>
      <c r="I194" s="189" t="n">
        <v>0.19</v>
      </c>
      <c r="J194" s="139"/>
    </row>
    <row r="195" customFormat="false" ht="16.5" hidden="false" customHeight="false" outlineLevel="0" collapsed="false">
      <c r="A195" s="139"/>
      <c r="B195" s="11" t="s">
        <v>958</v>
      </c>
      <c r="C195" s="188" t="s">
        <v>959</v>
      </c>
      <c r="D195" s="189" t="n">
        <v>17</v>
      </c>
      <c r="E195" s="189" t="n">
        <v>66</v>
      </c>
      <c r="F195" s="189" t="n">
        <v>83</v>
      </c>
      <c r="G195" s="189" t="n">
        <v>0.35</v>
      </c>
      <c r="H195" s="189" t="n">
        <v>1.34</v>
      </c>
      <c r="I195" s="189" t="n">
        <v>0.84</v>
      </c>
      <c r="J195" s="139"/>
    </row>
    <row r="196" customFormat="false" ht="16.5" hidden="false" customHeight="false" outlineLevel="0" collapsed="false">
      <c r="A196" s="139"/>
      <c r="B196" s="11" t="s">
        <v>960</v>
      </c>
      <c r="C196" s="188" t="s">
        <v>961</v>
      </c>
      <c r="D196" s="193" t="n">
        <v>2</v>
      </c>
      <c r="E196" s="193" t="n">
        <v>1</v>
      </c>
      <c r="F196" s="193" t="n">
        <v>3</v>
      </c>
      <c r="G196" s="193" t="n">
        <v>0.04</v>
      </c>
      <c r="H196" s="193" t="n">
        <v>0.02</v>
      </c>
      <c r="I196" s="193" t="n">
        <v>0.03</v>
      </c>
      <c r="J196" s="139"/>
    </row>
    <row r="197" customFormat="false" ht="16.5" hidden="false" customHeight="false" outlineLevel="0" collapsed="false">
      <c r="A197" s="139"/>
      <c r="B197" s="11" t="s">
        <v>962</v>
      </c>
      <c r="C197" s="188" t="s">
        <v>963</v>
      </c>
      <c r="D197" s="193" t="n">
        <v>13</v>
      </c>
      <c r="E197" s="193" t="n">
        <v>21</v>
      </c>
      <c r="F197" s="193" t="n">
        <v>34</v>
      </c>
      <c r="G197" s="193" t="n">
        <v>0.26</v>
      </c>
      <c r="H197" s="193" t="n">
        <v>0.43</v>
      </c>
      <c r="I197" s="193" t="n">
        <v>0.35</v>
      </c>
      <c r="J197" s="139"/>
    </row>
    <row r="198" customFormat="false" ht="16.5" hidden="false" customHeight="false" outlineLevel="0" collapsed="false">
      <c r="A198" s="139"/>
      <c r="B198" s="11" t="s">
        <v>964</v>
      </c>
      <c r="C198" s="188" t="s">
        <v>965</v>
      </c>
      <c r="D198" s="189" t="n">
        <v>67</v>
      </c>
      <c r="E198" s="189" t="n">
        <v>97</v>
      </c>
      <c r="F198" s="189" t="n">
        <v>164</v>
      </c>
      <c r="G198" s="189" t="n">
        <v>1.36</v>
      </c>
      <c r="H198" s="189" t="n">
        <v>1.97</v>
      </c>
      <c r="I198" s="189" t="n">
        <v>1.66</v>
      </c>
      <c r="J198" s="139"/>
    </row>
    <row r="199" customFormat="false" ht="16.5" hidden="false" customHeight="false" outlineLevel="0" collapsed="false">
      <c r="A199" s="139"/>
      <c r="B199" s="11" t="s">
        <v>966</v>
      </c>
      <c r="C199" s="188" t="s">
        <v>967</v>
      </c>
      <c r="D199" s="189" t="n">
        <v>20</v>
      </c>
      <c r="E199" s="189" t="n">
        <v>45</v>
      </c>
      <c r="F199" s="189" t="n">
        <v>65</v>
      </c>
      <c r="G199" s="189" t="n">
        <v>0.41</v>
      </c>
      <c r="H199" s="189" t="n">
        <v>0.91</v>
      </c>
      <c r="I199" s="189" t="n">
        <v>0.66</v>
      </c>
      <c r="J199" s="139"/>
    </row>
    <row r="200" customFormat="false" ht="16.5" hidden="false" customHeight="false" outlineLevel="0" collapsed="false">
      <c r="A200" s="139"/>
      <c r="B200" s="194" t="s">
        <v>968</v>
      </c>
      <c r="C200" s="195" t="s">
        <v>969</v>
      </c>
      <c r="D200" s="196" t="n">
        <v>90</v>
      </c>
      <c r="E200" s="196" t="n">
        <v>101</v>
      </c>
      <c r="F200" s="196" t="n">
        <v>191</v>
      </c>
      <c r="G200" s="196" t="n">
        <v>1.83</v>
      </c>
      <c r="H200" s="196" t="n">
        <v>2.05</v>
      </c>
      <c r="I200" s="197" t="n">
        <v>1.94</v>
      </c>
      <c r="J200" s="139"/>
    </row>
    <row r="201" customFormat="false" ht="16.5" hidden="false" customHeight="false" outlineLevel="0" collapsed="false">
      <c r="A201" s="139"/>
      <c r="B201" s="194" t="s">
        <v>970</v>
      </c>
      <c r="C201" s="195" t="s">
        <v>971</v>
      </c>
      <c r="D201" s="196" t="n">
        <v>11</v>
      </c>
      <c r="E201" s="196" t="n">
        <v>23</v>
      </c>
      <c r="F201" s="196" t="n">
        <v>34</v>
      </c>
      <c r="G201" s="196" t="n">
        <v>0.22</v>
      </c>
      <c r="H201" s="196" t="n">
        <v>0.47</v>
      </c>
      <c r="I201" s="197" t="n">
        <v>0.35</v>
      </c>
      <c r="J201" s="139"/>
    </row>
    <row r="202" customFormat="false" ht="16.5" hidden="false" customHeight="false" outlineLevel="0" collapsed="false">
      <c r="A202" s="139"/>
      <c r="B202" s="194" t="s">
        <v>972</v>
      </c>
      <c r="C202" s="195" t="s">
        <v>973</v>
      </c>
      <c r="D202" s="196" t="n">
        <v>60</v>
      </c>
      <c r="E202" s="196" t="n">
        <v>103</v>
      </c>
      <c r="F202" s="196" t="n">
        <v>163</v>
      </c>
      <c r="G202" s="196" t="n">
        <v>1.22</v>
      </c>
      <c r="H202" s="196" t="n">
        <v>2.09</v>
      </c>
      <c r="I202" s="197" t="n">
        <v>1.65</v>
      </c>
      <c r="J202" s="139"/>
    </row>
    <row r="203" customFormat="false" ht="16.5" hidden="false" customHeight="false" outlineLevel="0" collapsed="false">
      <c r="A203" s="139"/>
      <c r="B203" s="194" t="s">
        <v>974</v>
      </c>
      <c r="C203" s="195" t="s">
        <v>975</v>
      </c>
      <c r="D203" s="196" t="n">
        <v>5</v>
      </c>
      <c r="E203" s="196" t="n">
        <v>6</v>
      </c>
      <c r="F203" s="196" t="n">
        <v>11</v>
      </c>
      <c r="G203" s="196" t="n">
        <v>0.1</v>
      </c>
      <c r="H203" s="196" t="n">
        <v>0.12</v>
      </c>
      <c r="I203" s="197" t="n">
        <v>0.11</v>
      </c>
      <c r="J203" s="139"/>
    </row>
    <row r="204" customFormat="false" ht="16.5" hidden="false" customHeight="false" outlineLevel="0" collapsed="false">
      <c r="A204" s="139"/>
      <c r="B204" s="194" t="s">
        <v>976</v>
      </c>
      <c r="C204" s="195" t="s">
        <v>977</v>
      </c>
      <c r="D204" s="196" t="n">
        <v>1</v>
      </c>
      <c r="E204" s="196" t="n">
        <v>4</v>
      </c>
      <c r="F204" s="196" t="n">
        <v>5</v>
      </c>
      <c r="G204" s="196" t="n">
        <v>0.02</v>
      </c>
      <c r="H204" s="196" t="n">
        <v>0.08</v>
      </c>
      <c r="I204" s="197" t="n">
        <v>0.05</v>
      </c>
      <c r="J204" s="139"/>
    </row>
    <row r="205" customFormat="false" ht="16.5" hidden="false" customHeight="false" outlineLevel="0" collapsed="false">
      <c r="A205" s="139"/>
      <c r="B205" s="194" t="s">
        <v>978</v>
      </c>
      <c r="C205" s="195" t="s">
        <v>979</v>
      </c>
      <c r="D205" s="196" t="n">
        <v>14</v>
      </c>
      <c r="E205" s="196" t="n">
        <v>11</v>
      </c>
      <c r="F205" s="196" t="n">
        <v>25</v>
      </c>
      <c r="G205" s="196" t="n">
        <v>0.28</v>
      </c>
      <c r="H205" s="196" t="n">
        <v>0.22</v>
      </c>
      <c r="I205" s="197" t="n">
        <v>0.25</v>
      </c>
      <c r="J205" s="139"/>
    </row>
    <row r="206" customFormat="false" ht="16.5" hidden="false" customHeight="false" outlineLevel="0" collapsed="false">
      <c r="A206" s="139"/>
      <c r="B206" s="194" t="s">
        <v>980</v>
      </c>
      <c r="C206" s="195" t="s">
        <v>981</v>
      </c>
      <c r="D206" s="196" t="n">
        <v>10</v>
      </c>
      <c r="E206" s="196" t="n">
        <v>18</v>
      </c>
      <c r="F206" s="196" t="n">
        <v>28</v>
      </c>
      <c r="G206" s="196" t="n">
        <v>0.2</v>
      </c>
      <c r="H206" s="196" t="n">
        <v>0.37</v>
      </c>
      <c r="I206" s="197" t="n">
        <v>0.28</v>
      </c>
      <c r="J206" s="139"/>
    </row>
    <row r="207" customFormat="false" ht="16.5" hidden="false" customHeight="false" outlineLevel="0" collapsed="false">
      <c r="A207" s="139"/>
      <c r="B207" s="194" t="s">
        <v>982</v>
      </c>
      <c r="C207" s="195" t="s">
        <v>983</v>
      </c>
      <c r="D207" s="196" t="n">
        <v>3</v>
      </c>
      <c r="E207" s="196" t="n">
        <v>8</v>
      </c>
      <c r="F207" s="196" t="n">
        <v>11</v>
      </c>
      <c r="G207" s="196" t="n">
        <v>0.06</v>
      </c>
      <c r="H207" s="196" t="n">
        <v>0.16</v>
      </c>
      <c r="I207" s="197" t="n">
        <v>0.11</v>
      </c>
      <c r="J207" s="139"/>
    </row>
    <row r="208" customFormat="false" ht="16.5" hidden="false" customHeight="false" outlineLevel="0" collapsed="false">
      <c r="A208" s="139"/>
      <c r="B208" s="194" t="s">
        <v>984</v>
      </c>
      <c r="C208" s="195" t="s">
        <v>985</v>
      </c>
      <c r="D208" s="196" t="n">
        <v>3</v>
      </c>
      <c r="E208" s="196" t="n">
        <v>2</v>
      </c>
      <c r="F208" s="196" t="n">
        <v>5</v>
      </c>
      <c r="G208" s="196" t="n">
        <v>0.06</v>
      </c>
      <c r="H208" s="196" t="n">
        <v>0.04</v>
      </c>
      <c r="I208" s="197" t="n">
        <v>0.05</v>
      </c>
      <c r="J208" s="139"/>
    </row>
    <row r="209" customFormat="false" ht="16.5" hidden="false" customHeight="false" outlineLevel="0" collapsed="false">
      <c r="A209" s="139"/>
      <c r="B209" s="194" t="s">
        <v>986</v>
      </c>
      <c r="C209" s="195" t="s">
        <v>987</v>
      </c>
      <c r="D209" s="196" t="n">
        <v>16</v>
      </c>
      <c r="E209" s="196" t="n">
        <v>36</v>
      </c>
      <c r="F209" s="196" t="n">
        <v>52</v>
      </c>
      <c r="G209" s="196" t="n">
        <v>0.33</v>
      </c>
      <c r="H209" s="196" t="n">
        <v>0.73</v>
      </c>
      <c r="I209" s="197" t="n">
        <v>0.53</v>
      </c>
      <c r="J209" s="139"/>
    </row>
    <row r="210" customFormat="false" ht="16.5" hidden="false" customHeight="false" outlineLevel="0" collapsed="false">
      <c r="A210" s="139"/>
      <c r="B210" s="11" t="s">
        <v>988</v>
      </c>
      <c r="C210" s="188" t="s">
        <v>989</v>
      </c>
      <c r="D210" s="189" t="n">
        <v>78</v>
      </c>
      <c r="E210" s="189" t="n">
        <v>99</v>
      </c>
      <c r="F210" s="189" t="n">
        <v>177</v>
      </c>
      <c r="G210" s="189" t="n">
        <v>1.59</v>
      </c>
      <c r="H210" s="189" t="n">
        <v>2.01</v>
      </c>
      <c r="I210" s="189" t="n">
        <v>1.8</v>
      </c>
      <c r="J210" s="139"/>
    </row>
    <row r="211" customFormat="false" ht="16.5" hidden="false" customHeight="false" outlineLevel="0" collapsed="false">
      <c r="A211" s="139"/>
      <c r="B211" s="148" t="s">
        <v>990</v>
      </c>
      <c r="C211" s="198" t="s">
        <v>991</v>
      </c>
      <c r="D211" s="199" t="n">
        <v>0</v>
      </c>
      <c r="E211" s="199" t="n">
        <v>1</v>
      </c>
      <c r="F211" s="199" t="n">
        <v>1</v>
      </c>
      <c r="G211" s="199" t="n">
        <v>0</v>
      </c>
      <c r="H211" s="199" t="n">
        <v>0.02</v>
      </c>
      <c r="I211" s="199" t="n">
        <v>0.01</v>
      </c>
      <c r="J211" s="139"/>
    </row>
    <row r="212" customFormat="false" ht="16.5" hidden="false" customHeight="false" outlineLevel="0" collapsed="false">
      <c r="A212" s="139"/>
      <c r="B212" s="11" t="s">
        <v>992</v>
      </c>
      <c r="C212" s="188" t="s">
        <v>993</v>
      </c>
      <c r="D212" s="189" t="n">
        <v>0</v>
      </c>
      <c r="E212" s="189" t="n">
        <v>0</v>
      </c>
      <c r="F212" s="189" t="n">
        <v>0</v>
      </c>
      <c r="G212" s="189" t="n">
        <v>0</v>
      </c>
      <c r="H212" s="189" t="n">
        <v>0</v>
      </c>
      <c r="I212" s="189" t="n">
        <v>0</v>
      </c>
      <c r="J212" s="139"/>
    </row>
    <row r="213" customFormat="false" ht="16.5" hidden="false" customHeight="false" outlineLevel="0" collapsed="false">
      <c r="A213" s="139"/>
      <c r="B213" s="11" t="s">
        <v>994</v>
      </c>
      <c r="C213" s="188" t="s">
        <v>995</v>
      </c>
      <c r="D213" s="189" t="n">
        <v>79</v>
      </c>
      <c r="E213" s="189" t="n">
        <v>120</v>
      </c>
      <c r="F213" s="189" t="n">
        <v>199</v>
      </c>
      <c r="G213" s="189" t="n">
        <v>1.61</v>
      </c>
      <c r="H213" s="189" t="n">
        <v>2.43</v>
      </c>
      <c r="I213" s="189" t="n">
        <v>2.02</v>
      </c>
      <c r="J213" s="139"/>
    </row>
    <row r="214" customFormat="false" ht="16.5" hidden="false" customHeight="false" outlineLevel="0" collapsed="false">
      <c r="A214" s="139"/>
      <c r="B214" s="11" t="s">
        <v>996</v>
      </c>
      <c r="C214" s="188" t="s">
        <v>997</v>
      </c>
      <c r="D214" s="189" t="n">
        <v>0</v>
      </c>
      <c r="E214" s="189" t="n">
        <v>0</v>
      </c>
      <c r="F214" s="189" t="n">
        <v>0</v>
      </c>
      <c r="G214" s="189" t="n">
        <v>0</v>
      </c>
      <c r="H214" s="189" t="n">
        <v>0</v>
      </c>
      <c r="I214" s="189" t="n">
        <v>0</v>
      </c>
      <c r="J214" s="139"/>
    </row>
    <row r="215" customFormat="false" ht="16.5" hidden="false" customHeight="false" outlineLevel="0" collapsed="false">
      <c r="A215" s="139"/>
      <c r="B215" s="11" t="s">
        <v>998</v>
      </c>
      <c r="C215" s="188" t="s">
        <v>999</v>
      </c>
      <c r="D215" s="193" t="n">
        <v>2</v>
      </c>
      <c r="E215" s="193" t="n">
        <v>0</v>
      </c>
      <c r="F215" s="193" t="n">
        <v>2</v>
      </c>
      <c r="G215" s="193" t="n">
        <v>0.04</v>
      </c>
      <c r="H215" s="193" t="n">
        <v>0</v>
      </c>
      <c r="I215" s="193" t="n">
        <v>0.02</v>
      </c>
      <c r="J215" s="139"/>
    </row>
    <row r="216" customFormat="false" ht="16.5" hidden="false" customHeight="false" outlineLevel="0" collapsed="false">
      <c r="A216" s="139"/>
      <c r="B216" s="11" t="s">
        <v>1000</v>
      </c>
      <c r="C216" s="188" t="s">
        <v>1001</v>
      </c>
      <c r="D216" s="193" t="n">
        <v>1</v>
      </c>
      <c r="E216" s="193" t="n">
        <v>3</v>
      </c>
      <c r="F216" s="193" t="n">
        <v>4</v>
      </c>
      <c r="G216" s="193" t="n">
        <v>0.02</v>
      </c>
      <c r="H216" s="193" t="n">
        <v>0.06</v>
      </c>
      <c r="I216" s="193" t="n">
        <v>0.04</v>
      </c>
      <c r="J216" s="139"/>
    </row>
    <row r="217" customFormat="false" ht="16.5" hidden="false" customHeight="false" outlineLevel="0" collapsed="false">
      <c r="A217" s="139"/>
      <c r="B217" s="11" t="s">
        <v>1002</v>
      </c>
      <c r="C217" s="188" t="s">
        <v>1003</v>
      </c>
      <c r="D217" s="189" t="n">
        <v>4</v>
      </c>
      <c r="E217" s="189" t="n">
        <v>2</v>
      </c>
      <c r="F217" s="189" t="n">
        <v>6</v>
      </c>
      <c r="G217" s="189" t="n">
        <v>0.08</v>
      </c>
      <c r="H217" s="189" t="n">
        <v>0.04</v>
      </c>
      <c r="I217" s="189" t="n">
        <v>0.06</v>
      </c>
      <c r="J217" s="139"/>
    </row>
    <row r="218" customFormat="false" ht="16.5" hidden="false" customHeight="false" outlineLevel="0" collapsed="false">
      <c r="A218" s="139"/>
      <c r="B218" s="11" t="s">
        <v>1004</v>
      </c>
      <c r="C218" s="188" t="s">
        <v>1005</v>
      </c>
      <c r="D218" s="189" t="n">
        <v>3</v>
      </c>
      <c r="E218" s="189" t="n">
        <v>1</v>
      </c>
      <c r="F218" s="189" t="n">
        <v>4</v>
      </c>
      <c r="G218" s="189" t="n">
        <v>0.06</v>
      </c>
      <c r="H218" s="189" t="n">
        <v>0.02</v>
      </c>
      <c r="I218" s="189" t="n">
        <v>0.04</v>
      </c>
      <c r="J218" s="139"/>
    </row>
    <row r="219" customFormat="false" ht="16.5" hidden="false" customHeight="false" outlineLevel="0" collapsed="false">
      <c r="A219" s="139"/>
      <c r="B219" s="11" t="s">
        <v>1006</v>
      </c>
      <c r="C219" s="188" t="s">
        <v>1007</v>
      </c>
      <c r="D219" s="189" t="n">
        <v>7</v>
      </c>
      <c r="E219" s="189" t="n">
        <v>4</v>
      </c>
      <c r="F219" s="189" t="n">
        <v>11</v>
      </c>
      <c r="G219" s="189" t="n">
        <v>0.14</v>
      </c>
      <c r="H219" s="189" t="n">
        <v>0.08</v>
      </c>
      <c r="I219" s="189" t="n">
        <v>0.11</v>
      </c>
      <c r="J219" s="139"/>
    </row>
    <row r="220" customFormat="false" ht="16.5" hidden="false" customHeight="false" outlineLevel="0" collapsed="false">
      <c r="A220" s="139"/>
      <c r="B220" s="190" t="s">
        <v>1008</v>
      </c>
      <c r="C220" s="191" t="s">
        <v>1009</v>
      </c>
      <c r="D220" s="192" t="n">
        <v>8</v>
      </c>
      <c r="E220" s="192" t="n">
        <v>12</v>
      </c>
      <c r="F220" s="192" t="n">
        <v>20</v>
      </c>
      <c r="G220" s="192" t="n">
        <v>0.16</v>
      </c>
      <c r="H220" s="192" t="n">
        <v>0.24</v>
      </c>
      <c r="I220" s="192" t="n">
        <v>0.2</v>
      </c>
      <c r="J220" s="139"/>
    </row>
    <row r="221" customFormat="false" ht="16.5" hidden="false" customHeight="false" outlineLevel="0" collapsed="false">
      <c r="A221" s="139"/>
      <c r="B221" s="190" t="s">
        <v>1010</v>
      </c>
      <c r="C221" s="191" t="s">
        <v>1011</v>
      </c>
      <c r="D221" s="192" t="n">
        <v>28</v>
      </c>
      <c r="E221" s="192" t="n">
        <v>69</v>
      </c>
      <c r="F221" s="192" t="n">
        <v>97</v>
      </c>
      <c r="G221" s="192" t="n">
        <v>0.57</v>
      </c>
      <c r="H221" s="192" t="n">
        <v>1.4</v>
      </c>
      <c r="I221" s="192" t="n">
        <v>0.98</v>
      </c>
      <c r="J221" s="139"/>
    </row>
    <row r="222" customFormat="false" ht="16.5" hidden="false" customHeight="false" outlineLevel="0" collapsed="false">
      <c r="A222" s="139"/>
      <c r="B222" s="190" t="s">
        <v>1012</v>
      </c>
      <c r="C222" s="191" t="s">
        <v>1013</v>
      </c>
      <c r="D222" s="192" t="n">
        <v>2</v>
      </c>
      <c r="E222" s="192" t="n">
        <v>6</v>
      </c>
      <c r="F222" s="192" t="n">
        <v>8</v>
      </c>
      <c r="G222" s="192" t="n">
        <v>0.04</v>
      </c>
      <c r="H222" s="192" t="n">
        <v>0.12</v>
      </c>
      <c r="I222" s="192" t="n">
        <v>0.08</v>
      </c>
      <c r="J222" s="139"/>
    </row>
    <row r="223" customFormat="false" ht="16.5" hidden="false" customHeight="false" outlineLevel="0" collapsed="false">
      <c r="A223" s="139"/>
      <c r="B223" s="190" t="s">
        <v>1014</v>
      </c>
      <c r="C223" s="191" t="s">
        <v>1015</v>
      </c>
      <c r="D223" s="192" t="n">
        <v>3</v>
      </c>
      <c r="E223" s="192" t="n">
        <v>6</v>
      </c>
      <c r="F223" s="192" t="n">
        <v>9</v>
      </c>
      <c r="G223" s="192" t="n">
        <v>0.06</v>
      </c>
      <c r="H223" s="192" t="n">
        <v>0.12</v>
      </c>
      <c r="I223" s="192" t="n">
        <v>0.09</v>
      </c>
      <c r="J223" s="139"/>
    </row>
    <row r="224" customFormat="false" ht="16.5" hidden="false" customHeight="false" outlineLevel="0" collapsed="false">
      <c r="A224" s="139"/>
      <c r="B224" s="190" t="s">
        <v>1016</v>
      </c>
      <c r="C224" s="191" t="s">
        <v>1017</v>
      </c>
      <c r="D224" s="192" t="n">
        <v>0</v>
      </c>
      <c r="E224" s="192" t="n">
        <v>0</v>
      </c>
      <c r="F224" s="192" t="n">
        <v>0</v>
      </c>
      <c r="G224" s="192" t="n">
        <v>0</v>
      </c>
      <c r="H224" s="192" t="n">
        <v>0</v>
      </c>
      <c r="I224" s="192" t="n">
        <v>0</v>
      </c>
      <c r="J224" s="139"/>
    </row>
    <row r="225" customFormat="false" ht="16.5" hidden="false" customHeight="false" outlineLevel="0" collapsed="false">
      <c r="A225" s="139"/>
      <c r="B225" s="190" t="s">
        <v>1018</v>
      </c>
      <c r="C225" s="191" t="s">
        <v>1019</v>
      </c>
      <c r="D225" s="192" t="n">
        <v>0</v>
      </c>
      <c r="E225" s="192" t="n">
        <v>0</v>
      </c>
      <c r="F225" s="192" t="n">
        <v>0</v>
      </c>
      <c r="G225" s="192" t="n">
        <v>0</v>
      </c>
      <c r="H225" s="192" t="n">
        <v>0</v>
      </c>
      <c r="I225" s="192" t="n">
        <v>0</v>
      </c>
      <c r="J225" s="139"/>
    </row>
    <row r="226" customFormat="false" ht="16.5" hidden="false" customHeight="false" outlineLevel="0" collapsed="false">
      <c r="A226" s="139"/>
      <c r="B226" s="190" t="s">
        <v>1020</v>
      </c>
      <c r="C226" s="191" t="s">
        <v>1021</v>
      </c>
      <c r="D226" s="192" t="n">
        <v>0</v>
      </c>
      <c r="E226" s="192" t="n">
        <v>2</v>
      </c>
      <c r="F226" s="192" t="n">
        <v>2</v>
      </c>
      <c r="G226" s="192" t="n">
        <v>0</v>
      </c>
      <c r="H226" s="192" t="n">
        <v>0.04</v>
      </c>
      <c r="I226" s="192" t="n">
        <v>0.02</v>
      </c>
      <c r="J226" s="139"/>
    </row>
    <row r="227" customFormat="false" ht="16.5" hidden="false" customHeight="false" outlineLevel="0" collapsed="false">
      <c r="A227" s="139"/>
      <c r="B227" s="190" t="s">
        <v>1022</v>
      </c>
      <c r="C227" s="191" t="s">
        <v>1023</v>
      </c>
      <c r="D227" s="192" t="n">
        <v>3</v>
      </c>
      <c r="E227" s="192" t="n">
        <v>4</v>
      </c>
      <c r="F227" s="192" t="n">
        <v>7</v>
      </c>
      <c r="G227" s="192" t="n">
        <v>0.06</v>
      </c>
      <c r="H227" s="192" t="n">
        <v>0.08</v>
      </c>
      <c r="I227" s="192" t="n">
        <v>0.07</v>
      </c>
      <c r="J227" s="139"/>
    </row>
    <row r="228" customFormat="false" ht="16.5" hidden="false" customHeight="false" outlineLevel="0" collapsed="false">
      <c r="A228" s="139"/>
      <c r="B228" s="190" t="s">
        <v>1024</v>
      </c>
      <c r="C228" s="191" t="s">
        <v>1025</v>
      </c>
      <c r="D228" s="192" t="n">
        <v>0</v>
      </c>
      <c r="E228" s="192" t="n">
        <v>0</v>
      </c>
      <c r="F228" s="192" t="n">
        <v>0</v>
      </c>
      <c r="G228" s="192" t="n">
        <v>0</v>
      </c>
      <c r="H228" s="192" t="n">
        <v>0</v>
      </c>
      <c r="I228" s="192" t="n">
        <v>0</v>
      </c>
      <c r="J228" s="139"/>
    </row>
    <row r="229" customFormat="false" ht="16.5" hidden="false" customHeight="false" outlineLevel="0" collapsed="false">
      <c r="A229" s="139"/>
      <c r="B229" s="190" t="s">
        <v>1026</v>
      </c>
      <c r="C229" s="191" t="s">
        <v>1027</v>
      </c>
      <c r="D229" s="192" t="n">
        <v>6</v>
      </c>
      <c r="E229" s="192" t="n">
        <v>5</v>
      </c>
      <c r="F229" s="192" t="n">
        <v>11</v>
      </c>
      <c r="G229" s="192" t="n">
        <v>0.12</v>
      </c>
      <c r="H229" s="192" t="n">
        <v>0.1</v>
      </c>
      <c r="I229" s="192" t="n">
        <v>0.11</v>
      </c>
      <c r="J229" s="139"/>
    </row>
    <row r="230" customFormat="false" ht="27" hidden="false" customHeight="false" outlineLevel="0" collapsed="false">
      <c r="A230" s="139"/>
      <c r="B230" s="11" t="s">
        <v>1028</v>
      </c>
      <c r="C230" s="188" t="s">
        <v>1029</v>
      </c>
      <c r="D230" s="189" t="n">
        <v>50</v>
      </c>
      <c r="E230" s="189" t="n">
        <v>30</v>
      </c>
      <c r="F230" s="189" t="n">
        <v>80</v>
      </c>
      <c r="G230" s="189" t="n">
        <v>1.02</v>
      </c>
      <c r="H230" s="189" t="n">
        <v>0.61</v>
      </c>
      <c r="I230" s="189" t="n">
        <v>0.81</v>
      </c>
      <c r="J230" s="139"/>
    </row>
    <row r="231" customFormat="false" ht="27" hidden="false" customHeight="false" outlineLevel="0" collapsed="false">
      <c r="A231" s="139"/>
      <c r="B231" s="11" t="s">
        <v>1030</v>
      </c>
      <c r="C231" s="188" t="s">
        <v>1031</v>
      </c>
      <c r="D231" s="189" t="n">
        <v>56</v>
      </c>
      <c r="E231" s="189" t="n">
        <v>63</v>
      </c>
      <c r="F231" s="189" t="n">
        <v>119</v>
      </c>
      <c r="G231" s="189" t="n">
        <v>1.14</v>
      </c>
      <c r="H231" s="189" t="n">
        <v>1.28</v>
      </c>
      <c r="I231" s="189" t="n">
        <v>1.21</v>
      </c>
      <c r="J231" s="139"/>
    </row>
    <row r="232" customFormat="false" ht="16.5" hidden="false" customHeight="false" outlineLevel="0" collapsed="false">
      <c r="A232" s="139"/>
      <c r="B232" s="11" t="s">
        <v>1032</v>
      </c>
      <c r="C232" s="188" t="s">
        <v>1033</v>
      </c>
      <c r="D232" s="189" t="n">
        <v>26</v>
      </c>
      <c r="E232" s="189" t="n">
        <v>68</v>
      </c>
      <c r="F232" s="189" t="n">
        <v>94</v>
      </c>
      <c r="G232" s="189" t="n">
        <v>0.53</v>
      </c>
      <c r="H232" s="189" t="n">
        <v>1.38</v>
      </c>
      <c r="I232" s="189" t="n">
        <v>0.95</v>
      </c>
      <c r="J232" s="139"/>
    </row>
    <row r="233" customFormat="false" ht="16.5" hidden="false" customHeight="false" outlineLevel="0" collapsed="false">
      <c r="A233" s="139"/>
      <c r="B233" s="11" t="s">
        <v>1034</v>
      </c>
      <c r="C233" s="188" t="s">
        <v>1035</v>
      </c>
      <c r="D233" s="189" t="n">
        <v>7</v>
      </c>
      <c r="E233" s="189" t="n">
        <v>4</v>
      </c>
      <c r="F233" s="189" t="n">
        <v>11</v>
      </c>
      <c r="G233" s="189" t="n">
        <v>0.14</v>
      </c>
      <c r="H233" s="189" t="n">
        <v>0.08</v>
      </c>
      <c r="I233" s="189" t="n">
        <v>0.11</v>
      </c>
      <c r="J233" s="139"/>
    </row>
    <row r="234" customFormat="false" ht="27" hidden="false" customHeight="false" outlineLevel="0" collapsed="false">
      <c r="A234" s="139"/>
      <c r="B234" s="11" t="s">
        <v>1036</v>
      </c>
      <c r="C234" s="188" t="s">
        <v>1037</v>
      </c>
      <c r="D234" s="193" t="n">
        <v>708</v>
      </c>
      <c r="E234" s="193" t="n">
        <v>597</v>
      </c>
      <c r="F234" s="193" t="n">
        <v>1305</v>
      </c>
      <c r="G234" s="193" t="n">
        <v>14.39</v>
      </c>
      <c r="H234" s="193" t="n">
        <v>12.11</v>
      </c>
      <c r="I234" s="193" t="n">
        <v>13.25</v>
      </c>
      <c r="J234" s="139"/>
    </row>
    <row r="235" customFormat="false" ht="16.5" hidden="false" customHeight="false" outlineLevel="0" collapsed="false">
      <c r="A235" s="139"/>
      <c r="B235" s="11" t="s">
        <v>1038</v>
      </c>
      <c r="C235" s="188" t="s">
        <v>1039</v>
      </c>
      <c r="D235" s="193" t="n">
        <v>34</v>
      </c>
      <c r="E235" s="193" t="n">
        <v>47</v>
      </c>
      <c r="F235" s="193" t="n">
        <v>81</v>
      </c>
      <c r="G235" s="193" t="n">
        <v>0.69</v>
      </c>
      <c r="H235" s="193" t="n">
        <v>0.95</v>
      </c>
      <c r="I235" s="193" t="n">
        <v>0.82</v>
      </c>
      <c r="J235" s="139"/>
    </row>
    <row r="236" customFormat="false" ht="27" hidden="false" customHeight="false" outlineLevel="0" collapsed="false">
      <c r="A236" s="139"/>
      <c r="B236" s="11" t="s">
        <v>1040</v>
      </c>
      <c r="C236" s="188" t="s">
        <v>1041</v>
      </c>
      <c r="D236" s="189" t="n">
        <v>9</v>
      </c>
      <c r="E236" s="189" t="n">
        <v>24</v>
      </c>
      <c r="F236" s="189" t="n">
        <v>33</v>
      </c>
      <c r="G236" s="189" t="n">
        <v>0.18</v>
      </c>
      <c r="H236" s="189" t="n">
        <v>0.49</v>
      </c>
      <c r="I236" s="189" t="n">
        <v>0.33</v>
      </c>
      <c r="J236" s="139"/>
    </row>
    <row r="237" customFormat="false" ht="16.5" hidden="false" customHeight="false" outlineLevel="0" collapsed="false">
      <c r="A237" s="139"/>
      <c r="B237" s="11" t="s">
        <v>1042</v>
      </c>
      <c r="C237" s="188" t="s">
        <v>1043</v>
      </c>
      <c r="D237" s="189" t="n">
        <v>13</v>
      </c>
      <c r="E237" s="189" t="n">
        <v>42</v>
      </c>
      <c r="F237" s="189" t="n">
        <v>55</v>
      </c>
      <c r="G237" s="189" t="n">
        <v>0.26</v>
      </c>
      <c r="H237" s="189" t="n">
        <v>0.85</v>
      </c>
      <c r="I237" s="189" t="n">
        <v>0.56</v>
      </c>
      <c r="J237" s="139"/>
    </row>
    <row r="238" customFormat="false" ht="16.5" hidden="false" customHeight="false" outlineLevel="0" collapsed="false">
      <c r="A238" s="139"/>
      <c r="B238" s="11" t="s">
        <v>1044</v>
      </c>
      <c r="C238" s="188" t="s">
        <v>1045</v>
      </c>
      <c r="D238" s="193" t="n">
        <v>1</v>
      </c>
      <c r="E238" s="193" t="n">
        <v>2</v>
      </c>
      <c r="F238" s="193" t="n">
        <v>3</v>
      </c>
      <c r="G238" s="193" t="n">
        <v>0.02</v>
      </c>
      <c r="H238" s="193" t="n">
        <v>0.04</v>
      </c>
      <c r="I238" s="193" t="n">
        <v>0.03</v>
      </c>
      <c r="J238" s="139"/>
    </row>
    <row r="239" customFormat="false" ht="27" hidden="false" customHeight="false" outlineLevel="0" collapsed="false">
      <c r="A239" s="139"/>
      <c r="B239" s="11" t="s">
        <v>1046</v>
      </c>
      <c r="C239" s="188" t="s">
        <v>1047</v>
      </c>
      <c r="D239" s="193" t="n">
        <v>94</v>
      </c>
      <c r="E239" s="193" t="n">
        <v>118</v>
      </c>
      <c r="F239" s="193" t="n">
        <v>212</v>
      </c>
      <c r="G239" s="193" t="n">
        <v>1.91</v>
      </c>
      <c r="H239" s="193" t="n">
        <v>2.39</v>
      </c>
      <c r="I239" s="193" t="n">
        <v>2.15</v>
      </c>
      <c r="J239" s="139"/>
    </row>
    <row r="240" customFormat="false" ht="16.5" hidden="false" customHeight="false" outlineLevel="0" collapsed="false">
      <c r="A240" s="139"/>
      <c r="B240" s="190" t="s">
        <v>1048</v>
      </c>
      <c r="C240" s="191" t="s">
        <v>1049</v>
      </c>
      <c r="D240" s="192" t="n">
        <v>489</v>
      </c>
      <c r="E240" s="192" t="n">
        <v>589</v>
      </c>
      <c r="F240" s="192" t="n">
        <v>1078</v>
      </c>
      <c r="G240" s="192" t="n">
        <v>9.94</v>
      </c>
      <c r="H240" s="192" t="n">
        <v>11.94</v>
      </c>
      <c r="I240" s="192" t="n">
        <v>10.94</v>
      </c>
      <c r="J240" s="139"/>
    </row>
    <row r="241" customFormat="false" ht="16.5" hidden="false" customHeight="false" outlineLevel="0" collapsed="false">
      <c r="A241" s="139"/>
      <c r="B241" s="190" t="s">
        <v>1050</v>
      </c>
      <c r="C241" s="191" t="s">
        <v>1051</v>
      </c>
      <c r="D241" s="192" t="n">
        <v>2</v>
      </c>
      <c r="E241" s="192" t="n">
        <v>5</v>
      </c>
      <c r="F241" s="192" t="n">
        <v>7</v>
      </c>
      <c r="G241" s="192" t="n">
        <v>0.04</v>
      </c>
      <c r="H241" s="192" t="n">
        <v>0.1</v>
      </c>
      <c r="I241" s="192" t="n">
        <v>0.07</v>
      </c>
      <c r="J241" s="139"/>
    </row>
    <row r="242" customFormat="false" ht="16.5" hidden="false" customHeight="false" outlineLevel="0" collapsed="false">
      <c r="A242" s="139"/>
      <c r="B242" s="190" t="s">
        <v>1052</v>
      </c>
      <c r="C242" s="191" t="s">
        <v>1053</v>
      </c>
      <c r="D242" s="192" t="n">
        <v>0</v>
      </c>
      <c r="E242" s="192" t="n">
        <v>0</v>
      </c>
      <c r="F242" s="192" t="n">
        <v>0</v>
      </c>
      <c r="G242" s="192" t="n">
        <v>0</v>
      </c>
      <c r="H242" s="192" t="n">
        <v>0</v>
      </c>
      <c r="I242" s="192" t="n">
        <v>0</v>
      </c>
      <c r="J242" s="139"/>
    </row>
    <row r="243" customFormat="false" ht="16.5" hidden="false" customHeight="false" outlineLevel="0" collapsed="false">
      <c r="A243" s="139"/>
      <c r="B243" s="190" t="s">
        <v>1054</v>
      </c>
      <c r="C243" s="191" t="s">
        <v>1055</v>
      </c>
      <c r="D243" s="192" t="n">
        <v>1</v>
      </c>
      <c r="E243" s="192" t="n">
        <v>2</v>
      </c>
      <c r="F243" s="192" t="n">
        <v>3</v>
      </c>
      <c r="G243" s="192" t="n">
        <v>0.02</v>
      </c>
      <c r="H243" s="192" t="n">
        <v>0.04</v>
      </c>
      <c r="I243" s="192" t="n">
        <v>0.03</v>
      </c>
      <c r="J243" s="139"/>
    </row>
    <row r="244" customFormat="false" ht="16.5" hidden="false" customHeight="false" outlineLevel="0" collapsed="false">
      <c r="A244" s="139"/>
      <c r="B244" s="190" t="s">
        <v>1056</v>
      </c>
      <c r="C244" s="191" t="s">
        <v>1057</v>
      </c>
      <c r="D244" s="192" t="n">
        <v>3</v>
      </c>
      <c r="E244" s="192" t="n">
        <v>1</v>
      </c>
      <c r="F244" s="192" t="n">
        <v>4</v>
      </c>
      <c r="G244" s="192" t="n">
        <v>0.06</v>
      </c>
      <c r="H244" s="192" t="n">
        <v>0.02</v>
      </c>
      <c r="I244" s="192" t="n">
        <v>0.04</v>
      </c>
      <c r="J244" s="139"/>
    </row>
    <row r="245" customFormat="false" ht="16.5" hidden="false" customHeight="false" outlineLevel="0" collapsed="false">
      <c r="A245" s="139"/>
      <c r="B245" s="190" t="s">
        <v>1058</v>
      </c>
      <c r="C245" s="191" t="s">
        <v>1059</v>
      </c>
      <c r="D245" s="192" t="n">
        <v>23</v>
      </c>
      <c r="E245" s="192" t="n">
        <v>34</v>
      </c>
      <c r="F245" s="192" t="n">
        <v>57</v>
      </c>
      <c r="G245" s="192" t="n">
        <v>0.47</v>
      </c>
      <c r="H245" s="192" t="n">
        <v>0.69</v>
      </c>
      <c r="I245" s="192" t="n">
        <v>0.58</v>
      </c>
      <c r="J245" s="139"/>
    </row>
    <row r="246" customFormat="false" ht="16.5" hidden="false" customHeight="false" outlineLevel="0" collapsed="false">
      <c r="A246" s="139"/>
      <c r="B246" s="11" t="s">
        <v>1060</v>
      </c>
      <c r="C246" s="188" t="s">
        <v>1061</v>
      </c>
      <c r="D246" s="189" t="n">
        <v>1059</v>
      </c>
      <c r="E246" s="189" t="n">
        <v>1090</v>
      </c>
      <c r="F246" s="189" t="n">
        <v>2149</v>
      </c>
      <c r="G246" s="189" t="n">
        <v>21.52</v>
      </c>
      <c r="H246" s="189" t="n">
        <v>22.11</v>
      </c>
      <c r="I246" s="189" t="n">
        <v>21.82</v>
      </c>
      <c r="J246" s="139"/>
    </row>
    <row r="247" customFormat="false" ht="16.5" hidden="false" customHeight="false" outlineLevel="0" collapsed="false">
      <c r="A247" s="139"/>
      <c r="B247" s="11" t="s">
        <v>1062</v>
      </c>
      <c r="C247" s="188" t="s">
        <v>1063</v>
      </c>
      <c r="D247" s="189" t="n">
        <v>2961</v>
      </c>
      <c r="E247" s="189" t="n">
        <v>2281</v>
      </c>
      <c r="F247" s="189" t="n">
        <v>5242</v>
      </c>
      <c r="G247" s="189" t="n">
        <v>60.18</v>
      </c>
      <c r="H247" s="189" t="n">
        <v>46.26</v>
      </c>
      <c r="I247" s="189" t="n">
        <v>53.21</v>
      </c>
      <c r="J247" s="139"/>
    </row>
    <row r="248" customFormat="false" ht="29.25" hidden="false" customHeight="true" outlineLevel="0" collapsed="false">
      <c r="A248" s="139"/>
      <c r="B248" s="190" t="s">
        <v>1064</v>
      </c>
      <c r="C248" s="191" t="s">
        <v>1065</v>
      </c>
      <c r="D248" s="192" t="n">
        <v>206</v>
      </c>
      <c r="E248" s="192" t="n">
        <v>60</v>
      </c>
      <c r="F248" s="192" t="n">
        <v>266</v>
      </c>
      <c r="G248" s="192" t="n">
        <v>4.19</v>
      </c>
      <c r="H248" s="192" t="n">
        <v>1.22</v>
      </c>
      <c r="I248" s="192" t="n">
        <v>2.7</v>
      </c>
      <c r="J248" s="139"/>
    </row>
    <row r="249" customFormat="false" ht="27" hidden="false" customHeight="false" outlineLevel="0" collapsed="false">
      <c r="A249" s="139"/>
      <c r="B249" s="190" t="s">
        <v>1066</v>
      </c>
      <c r="C249" s="191" t="s">
        <v>1067</v>
      </c>
      <c r="D249" s="192" t="n">
        <v>312</v>
      </c>
      <c r="E249" s="192" t="n">
        <v>169</v>
      </c>
      <c r="F249" s="192" t="n">
        <v>481</v>
      </c>
      <c r="G249" s="192" t="n">
        <v>6.34</v>
      </c>
      <c r="H249" s="192" t="n">
        <v>3.43</v>
      </c>
      <c r="I249" s="192" t="n">
        <v>4.88</v>
      </c>
      <c r="J249" s="139"/>
    </row>
    <row r="250" customFormat="false" ht="27" hidden="false" customHeight="false" outlineLevel="0" collapsed="false">
      <c r="A250" s="139"/>
      <c r="B250" s="190" t="s">
        <v>1068</v>
      </c>
      <c r="C250" s="191" t="s">
        <v>1069</v>
      </c>
      <c r="D250" s="192" t="n">
        <v>52</v>
      </c>
      <c r="E250" s="192" t="n">
        <v>77</v>
      </c>
      <c r="F250" s="192" t="n">
        <v>129</v>
      </c>
      <c r="G250" s="192" t="n">
        <v>1.06</v>
      </c>
      <c r="H250" s="192" t="n">
        <v>1.56</v>
      </c>
      <c r="I250" s="192" t="n">
        <v>1.31</v>
      </c>
      <c r="J250" s="139"/>
    </row>
    <row r="251" customFormat="false" ht="23.25" hidden="false" customHeight="true" outlineLevel="0" collapsed="false">
      <c r="A251" s="139"/>
      <c r="B251" s="190" t="s">
        <v>1070</v>
      </c>
      <c r="C251" s="191" t="s">
        <v>1071</v>
      </c>
      <c r="D251" s="192" t="n">
        <v>36</v>
      </c>
      <c r="E251" s="192" t="n">
        <v>18</v>
      </c>
      <c r="F251" s="192" t="n">
        <v>54</v>
      </c>
      <c r="G251" s="192" t="n">
        <v>0.73</v>
      </c>
      <c r="H251" s="192" t="n">
        <v>0.37</v>
      </c>
      <c r="I251" s="192" t="n">
        <v>0.55</v>
      </c>
      <c r="J251" s="139"/>
    </row>
    <row r="252" customFormat="false" ht="27" hidden="false" customHeight="false" outlineLevel="0" collapsed="false">
      <c r="A252" s="139"/>
      <c r="B252" s="190" t="s">
        <v>1072</v>
      </c>
      <c r="C252" s="191" t="s">
        <v>1073</v>
      </c>
      <c r="D252" s="192" t="n">
        <v>3377</v>
      </c>
      <c r="E252" s="192" t="n">
        <v>1964</v>
      </c>
      <c r="F252" s="192" t="n">
        <v>5341</v>
      </c>
      <c r="G252" s="192" t="n">
        <v>68.64</v>
      </c>
      <c r="H252" s="192" t="n">
        <v>39.83</v>
      </c>
      <c r="I252" s="192" t="n">
        <v>54.22</v>
      </c>
      <c r="J252" s="139"/>
    </row>
    <row r="253" customFormat="false" ht="16.5" hidden="false" customHeight="false" outlineLevel="0" collapsed="false">
      <c r="A253" s="139"/>
      <c r="B253" s="190" t="s">
        <v>1074</v>
      </c>
      <c r="C253" s="191" t="s">
        <v>1075</v>
      </c>
      <c r="D253" s="192" t="n">
        <v>52</v>
      </c>
      <c r="E253" s="192" t="n">
        <v>103</v>
      </c>
      <c r="F253" s="192" t="n">
        <v>155</v>
      </c>
      <c r="G253" s="192" t="n">
        <v>1.06</v>
      </c>
      <c r="H253" s="192" t="n">
        <v>2.09</v>
      </c>
      <c r="I253" s="192" t="n">
        <v>1.57</v>
      </c>
      <c r="J253" s="139"/>
    </row>
    <row r="254" customFormat="false" ht="27" hidden="false" customHeight="false" outlineLevel="0" collapsed="false">
      <c r="A254" s="139"/>
      <c r="B254" s="190" t="s">
        <v>1076</v>
      </c>
      <c r="C254" s="191" t="s">
        <v>1077</v>
      </c>
      <c r="D254" s="192" t="n">
        <v>9</v>
      </c>
      <c r="E254" s="192" t="n">
        <v>7</v>
      </c>
      <c r="F254" s="192" t="n">
        <v>16</v>
      </c>
      <c r="G254" s="192" t="n">
        <v>0.18</v>
      </c>
      <c r="H254" s="192" t="n">
        <v>0.14</v>
      </c>
      <c r="I254" s="192" t="n">
        <v>0.16</v>
      </c>
      <c r="J254" s="139"/>
    </row>
    <row r="255" customFormat="false" ht="16.5" hidden="false" customHeight="false" outlineLevel="0" collapsed="false">
      <c r="A255" s="139"/>
      <c r="B255" s="190" t="s">
        <v>1078</v>
      </c>
      <c r="C255" s="191" t="s">
        <v>1079</v>
      </c>
      <c r="D255" s="192" t="n">
        <v>3</v>
      </c>
      <c r="E255" s="192" t="n">
        <v>14</v>
      </c>
      <c r="F255" s="192" t="n">
        <v>17</v>
      </c>
      <c r="G255" s="192" t="n">
        <v>0.06</v>
      </c>
      <c r="H255" s="192" t="n">
        <v>0.28</v>
      </c>
      <c r="I255" s="192" t="n">
        <v>0.17</v>
      </c>
      <c r="J255" s="139"/>
    </row>
    <row r="256" customFormat="false" ht="16.5" hidden="false" customHeight="false" outlineLevel="0" collapsed="false">
      <c r="A256" s="139"/>
      <c r="B256" s="190" t="s">
        <v>1080</v>
      </c>
      <c r="C256" s="191" t="s">
        <v>1081</v>
      </c>
      <c r="D256" s="192" t="n">
        <v>2</v>
      </c>
      <c r="E256" s="192" t="n">
        <v>1</v>
      </c>
      <c r="F256" s="192" t="n">
        <v>3</v>
      </c>
      <c r="G256" s="192" t="n">
        <v>0.04</v>
      </c>
      <c r="H256" s="192" t="n">
        <v>0.02</v>
      </c>
      <c r="I256" s="192" t="n">
        <v>0.03</v>
      </c>
      <c r="J256" s="139"/>
    </row>
    <row r="257" customFormat="false" ht="27" hidden="false" customHeight="false" outlineLevel="0" collapsed="false">
      <c r="A257" s="139"/>
      <c r="B257" s="190" t="s">
        <v>1082</v>
      </c>
      <c r="C257" s="191" t="s">
        <v>1083</v>
      </c>
      <c r="D257" s="192" t="n">
        <v>60</v>
      </c>
      <c r="E257" s="192" t="n">
        <v>32</v>
      </c>
      <c r="F257" s="192" t="n">
        <v>92</v>
      </c>
      <c r="G257" s="192" t="n">
        <v>1.22</v>
      </c>
      <c r="H257" s="192" t="n">
        <v>0.65</v>
      </c>
      <c r="I257" s="192" t="n">
        <v>0.93</v>
      </c>
      <c r="J257" s="139"/>
    </row>
    <row r="258" customFormat="false" ht="16.5" hidden="false" customHeight="false" outlineLevel="0" collapsed="false">
      <c r="A258" s="139"/>
      <c r="B258" s="190" t="s">
        <v>1084</v>
      </c>
      <c r="C258" s="191" t="s">
        <v>1085</v>
      </c>
      <c r="D258" s="192" t="n">
        <v>91</v>
      </c>
      <c r="E258" s="192" t="n">
        <v>134</v>
      </c>
      <c r="F258" s="192" t="n">
        <v>225</v>
      </c>
      <c r="G258" s="192" t="n">
        <v>1.85</v>
      </c>
      <c r="H258" s="192" t="n">
        <v>2.72</v>
      </c>
      <c r="I258" s="192" t="n">
        <v>2.28</v>
      </c>
      <c r="J258" s="139"/>
    </row>
    <row r="259" customFormat="false" ht="16.5" hidden="false" customHeight="false" outlineLevel="0" collapsed="false">
      <c r="A259" s="139"/>
      <c r="B259" s="190" t="s">
        <v>1086</v>
      </c>
      <c r="C259" s="191" t="s">
        <v>1087</v>
      </c>
      <c r="D259" s="192" t="n">
        <v>17</v>
      </c>
      <c r="E259" s="192" t="n">
        <v>12</v>
      </c>
      <c r="F259" s="192" t="n">
        <v>29</v>
      </c>
      <c r="G259" s="192" t="n">
        <v>0.35</v>
      </c>
      <c r="H259" s="192" t="n">
        <v>0.24</v>
      </c>
      <c r="I259" s="192" t="n">
        <v>0.29</v>
      </c>
      <c r="J259" s="139"/>
    </row>
    <row r="260" customFormat="false" ht="16.5" hidden="false" customHeight="false" outlineLevel="0" collapsed="false">
      <c r="A260" s="139"/>
      <c r="B260" s="190" t="s">
        <v>1088</v>
      </c>
      <c r="C260" s="191" t="s">
        <v>1089</v>
      </c>
      <c r="D260" s="192" t="n">
        <v>0</v>
      </c>
      <c r="E260" s="192" t="n">
        <v>6</v>
      </c>
      <c r="F260" s="192" t="n">
        <v>6</v>
      </c>
      <c r="G260" s="192" t="n">
        <v>0</v>
      </c>
      <c r="H260" s="192" t="n">
        <v>0.12</v>
      </c>
      <c r="I260" s="192" t="n">
        <v>0.06</v>
      </c>
      <c r="J260" s="139"/>
    </row>
    <row r="261" customFormat="false" ht="16.5" hidden="false" customHeight="false" outlineLevel="0" collapsed="false">
      <c r="A261" s="139"/>
      <c r="B261" s="190" t="s">
        <v>1090</v>
      </c>
      <c r="C261" s="191" t="s">
        <v>1091</v>
      </c>
      <c r="D261" s="192" t="n">
        <v>0</v>
      </c>
      <c r="E261" s="192" t="n">
        <v>5</v>
      </c>
      <c r="F261" s="192" t="n">
        <v>5</v>
      </c>
      <c r="G261" s="192" t="n">
        <v>0</v>
      </c>
      <c r="H261" s="192" t="n">
        <v>0.1</v>
      </c>
      <c r="I261" s="192" t="n">
        <v>0.05</v>
      </c>
      <c r="J261" s="139"/>
    </row>
    <row r="262" customFormat="false" ht="16.5" hidden="false" customHeight="false" outlineLevel="0" collapsed="false">
      <c r="A262" s="139"/>
      <c r="B262" s="190" t="s">
        <v>1092</v>
      </c>
      <c r="C262" s="191" t="s">
        <v>1093</v>
      </c>
      <c r="D262" s="192" t="n">
        <v>0</v>
      </c>
      <c r="E262" s="192" t="n">
        <v>9</v>
      </c>
      <c r="F262" s="192" t="n">
        <v>9</v>
      </c>
      <c r="G262" s="192" t="n">
        <v>0</v>
      </c>
      <c r="H262" s="192" t="n">
        <v>0.18</v>
      </c>
      <c r="I262" s="192" t="n">
        <v>0.09</v>
      </c>
      <c r="J262" s="139"/>
    </row>
    <row r="263" customFormat="false" ht="16.5" hidden="false" customHeight="false" outlineLevel="0" collapsed="false">
      <c r="A263" s="139"/>
      <c r="B263" s="190" t="s">
        <v>1094</v>
      </c>
      <c r="C263" s="191" t="s">
        <v>1095</v>
      </c>
      <c r="D263" s="192" t="n">
        <v>1</v>
      </c>
      <c r="E263" s="192" t="n">
        <v>0</v>
      </c>
      <c r="F263" s="192" t="n">
        <v>1</v>
      </c>
      <c r="G263" s="192" t="n">
        <v>0.02</v>
      </c>
      <c r="H263" s="192" t="n">
        <v>0</v>
      </c>
      <c r="I263" s="192" t="n">
        <v>0.01</v>
      </c>
      <c r="J263" s="139"/>
    </row>
    <row r="264" customFormat="false" ht="16.5" hidden="false" customHeight="false" outlineLevel="0" collapsed="false">
      <c r="A264" s="139"/>
      <c r="B264" s="190" t="s">
        <v>1096</v>
      </c>
      <c r="C264" s="191" t="s">
        <v>1097</v>
      </c>
      <c r="D264" s="192" t="n">
        <v>10</v>
      </c>
      <c r="E264" s="192" t="n">
        <v>8</v>
      </c>
      <c r="F264" s="192" t="n">
        <v>18</v>
      </c>
      <c r="G264" s="192" t="n">
        <v>0.2</v>
      </c>
      <c r="H264" s="192" t="n">
        <v>0.16</v>
      </c>
      <c r="I264" s="192" t="n">
        <v>0.18</v>
      </c>
      <c r="J264" s="139"/>
    </row>
    <row r="265" customFormat="false" ht="16.5" hidden="false" customHeight="false" outlineLevel="0" collapsed="false">
      <c r="A265" s="139"/>
      <c r="B265" s="190" t="s">
        <v>1098</v>
      </c>
      <c r="C265" s="191" t="s">
        <v>1099</v>
      </c>
      <c r="D265" s="192" t="n">
        <v>2</v>
      </c>
      <c r="E265" s="192" t="n">
        <v>1</v>
      </c>
      <c r="F265" s="192" t="n">
        <v>3</v>
      </c>
      <c r="G265" s="192" t="n">
        <v>0.04</v>
      </c>
      <c r="H265" s="192" t="n">
        <v>0.02</v>
      </c>
      <c r="I265" s="192" t="n">
        <v>0.03</v>
      </c>
      <c r="J265" s="139"/>
    </row>
    <row r="266" customFormat="false" ht="16.5" hidden="false" customHeight="false" outlineLevel="0" collapsed="false">
      <c r="A266" s="139"/>
      <c r="B266" s="190" t="s">
        <v>1100</v>
      </c>
      <c r="C266" s="191" t="s">
        <v>1101</v>
      </c>
      <c r="D266" s="192" t="n">
        <v>248</v>
      </c>
      <c r="E266" s="192" t="n">
        <v>207</v>
      </c>
      <c r="F266" s="192" t="n">
        <v>455</v>
      </c>
      <c r="G266" s="192" t="n">
        <v>5.04</v>
      </c>
      <c r="H266" s="192" t="n">
        <v>4.2</v>
      </c>
      <c r="I266" s="192" t="n">
        <v>4.62</v>
      </c>
      <c r="J266" s="139"/>
    </row>
    <row r="267" customFormat="false" ht="16.5" hidden="false" customHeight="false" outlineLevel="0" collapsed="false">
      <c r="A267" s="139"/>
      <c r="B267" s="190" t="s">
        <v>1102</v>
      </c>
      <c r="C267" s="191" t="s">
        <v>1103</v>
      </c>
      <c r="D267" s="192" t="n">
        <v>12</v>
      </c>
      <c r="E267" s="192" t="n">
        <v>4</v>
      </c>
      <c r="F267" s="192" t="n">
        <v>16</v>
      </c>
      <c r="G267" s="192" t="n">
        <v>0.24</v>
      </c>
      <c r="H267" s="192" t="n">
        <v>0.08</v>
      </c>
      <c r="I267" s="192" t="n">
        <v>0.16</v>
      </c>
      <c r="J267" s="139"/>
    </row>
    <row r="268" customFormat="false" ht="16.5" hidden="false" customHeight="false" outlineLevel="0" collapsed="false">
      <c r="A268" s="139"/>
      <c r="B268" s="190" t="s">
        <v>1104</v>
      </c>
      <c r="C268" s="191" t="s">
        <v>1105</v>
      </c>
      <c r="D268" s="192" t="n">
        <v>60</v>
      </c>
      <c r="E268" s="192" t="n">
        <v>62</v>
      </c>
      <c r="F268" s="192" t="n">
        <v>122</v>
      </c>
      <c r="G268" s="192" t="n">
        <v>1.22</v>
      </c>
      <c r="H268" s="192" t="n">
        <v>1.26</v>
      </c>
      <c r="I268" s="192" t="n">
        <v>1.24</v>
      </c>
      <c r="J268" s="139"/>
    </row>
    <row r="269" customFormat="false" ht="16.5" hidden="false" customHeight="false" outlineLevel="0" collapsed="false">
      <c r="A269" s="139"/>
      <c r="B269" s="190" t="s">
        <v>1106</v>
      </c>
      <c r="C269" s="191" t="s">
        <v>1107</v>
      </c>
      <c r="D269" s="192" t="n">
        <v>10</v>
      </c>
      <c r="E269" s="192" t="n">
        <v>13</v>
      </c>
      <c r="F269" s="192" t="n">
        <v>23</v>
      </c>
      <c r="G269" s="192" t="n">
        <v>0.2</v>
      </c>
      <c r="H269" s="192" t="n">
        <v>0.26</v>
      </c>
      <c r="I269" s="192" t="n">
        <v>0.23</v>
      </c>
      <c r="J269" s="139"/>
    </row>
    <row r="270" customFormat="false" ht="16.5" hidden="false" customHeight="false" outlineLevel="0" collapsed="false">
      <c r="A270" s="139"/>
      <c r="B270" s="190" t="s">
        <v>1108</v>
      </c>
      <c r="C270" s="191" t="s">
        <v>1109</v>
      </c>
      <c r="D270" s="192" t="n">
        <v>3</v>
      </c>
      <c r="E270" s="192" t="n">
        <v>21</v>
      </c>
      <c r="F270" s="192" t="n">
        <v>24</v>
      </c>
      <c r="G270" s="192" t="n">
        <v>0.06</v>
      </c>
      <c r="H270" s="192" t="n">
        <v>0.43</v>
      </c>
      <c r="I270" s="192" t="n">
        <v>0.24</v>
      </c>
      <c r="J270" s="139"/>
    </row>
    <row r="271" customFormat="false" ht="16.5" hidden="false" customHeight="false" outlineLevel="0" collapsed="false">
      <c r="A271" s="139"/>
      <c r="B271" s="190" t="s">
        <v>1110</v>
      </c>
      <c r="C271" s="191" t="s">
        <v>1111</v>
      </c>
      <c r="D271" s="192" t="n">
        <v>26</v>
      </c>
      <c r="E271" s="192" t="n">
        <v>22</v>
      </c>
      <c r="F271" s="192" t="n">
        <v>48</v>
      </c>
      <c r="G271" s="192" t="n">
        <v>0.53</v>
      </c>
      <c r="H271" s="192" t="n">
        <v>0.45</v>
      </c>
      <c r="I271" s="192" t="n">
        <v>0.49</v>
      </c>
      <c r="J271" s="139"/>
    </row>
    <row r="272" customFormat="false" ht="16.5" hidden="false" customHeight="false" outlineLevel="0" collapsed="false">
      <c r="A272" s="139"/>
      <c r="B272" s="190" t="s">
        <v>1112</v>
      </c>
      <c r="C272" s="191" t="s">
        <v>1113</v>
      </c>
      <c r="D272" s="192" t="n">
        <v>24</v>
      </c>
      <c r="E272" s="192" t="n">
        <v>17</v>
      </c>
      <c r="F272" s="192" t="n">
        <v>41</v>
      </c>
      <c r="G272" s="192" t="n">
        <v>0.49</v>
      </c>
      <c r="H272" s="192" t="n">
        <v>0.34</v>
      </c>
      <c r="I272" s="192" t="n">
        <v>0.42</v>
      </c>
      <c r="J272" s="139"/>
    </row>
    <row r="273" customFormat="false" ht="16.5" hidden="false" customHeight="false" outlineLevel="0" collapsed="false">
      <c r="A273" s="139"/>
      <c r="B273" s="11" t="s">
        <v>1114</v>
      </c>
      <c r="C273" s="188" t="s">
        <v>1115</v>
      </c>
      <c r="D273" s="189" t="n">
        <v>4</v>
      </c>
      <c r="E273" s="189" t="n">
        <v>0</v>
      </c>
      <c r="F273" s="189" t="n">
        <v>4</v>
      </c>
      <c r="G273" s="189" t="n">
        <v>0.08</v>
      </c>
      <c r="H273" s="189" t="n">
        <v>0</v>
      </c>
      <c r="I273" s="189" t="n">
        <v>0.04</v>
      </c>
      <c r="J273" s="139"/>
    </row>
    <row r="274" customFormat="false" ht="16.5" hidden="false" customHeight="false" outlineLevel="0" collapsed="false">
      <c r="A274" s="139"/>
      <c r="B274" s="11" t="s">
        <v>1116</v>
      </c>
      <c r="C274" s="188" t="s">
        <v>1117</v>
      </c>
      <c r="D274" s="189" t="n">
        <v>0</v>
      </c>
      <c r="E274" s="189" t="n">
        <v>0</v>
      </c>
      <c r="F274" s="189" t="n">
        <v>0</v>
      </c>
      <c r="G274" s="189" t="n">
        <v>0</v>
      </c>
      <c r="H274" s="189" t="n">
        <v>0</v>
      </c>
      <c r="I274" s="189" t="n">
        <v>0</v>
      </c>
      <c r="J274" s="139"/>
    </row>
    <row r="275" customFormat="false" ht="16.5" hidden="false" customHeight="false" outlineLevel="0" collapsed="false">
      <c r="A275" s="139"/>
      <c r="B275" s="11" t="s">
        <v>1118</v>
      </c>
      <c r="C275" s="188" t="s">
        <v>1119</v>
      </c>
      <c r="D275" s="189" t="n">
        <v>0</v>
      </c>
      <c r="E275" s="189" t="n">
        <v>0</v>
      </c>
      <c r="F275" s="189" t="n">
        <v>0</v>
      </c>
      <c r="G275" s="189" t="n">
        <v>0</v>
      </c>
      <c r="H275" s="189" t="n">
        <v>0</v>
      </c>
      <c r="I275" s="189" t="n">
        <v>0</v>
      </c>
      <c r="J275" s="139"/>
    </row>
    <row r="276" customFormat="false" ht="16.5" hidden="false" customHeight="false" outlineLevel="0" collapsed="false">
      <c r="A276" s="139"/>
      <c r="B276" s="11" t="s">
        <v>1120</v>
      </c>
      <c r="C276" s="188" t="s">
        <v>1121</v>
      </c>
      <c r="D276" s="189" t="n">
        <v>0</v>
      </c>
      <c r="E276" s="189" t="n">
        <v>1</v>
      </c>
      <c r="F276" s="189" t="n">
        <v>1</v>
      </c>
      <c r="G276" s="189" t="n">
        <v>0</v>
      </c>
      <c r="H276" s="189" t="n">
        <v>0.02</v>
      </c>
      <c r="I276" s="189" t="n">
        <v>0.01</v>
      </c>
      <c r="J276" s="139"/>
    </row>
    <row r="277" customFormat="false" ht="16.5" hidden="false" customHeight="false" outlineLevel="0" collapsed="false">
      <c r="A277" s="139"/>
      <c r="B277" s="11" t="s">
        <v>1122</v>
      </c>
      <c r="C277" s="188" t="s">
        <v>1123</v>
      </c>
      <c r="D277" s="189" t="n">
        <v>0</v>
      </c>
      <c r="E277" s="189" t="n">
        <v>1</v>
      </c>
      <c r="F277" s="189" t="n">
        <v>1</v>
      </c>
      <c r="G277" s="189" t="n">
        <v>0</v>
      </c>
      <c r="H277" s="189" t="n">
        <v>0.02</v>
      </c>
      <c r="I277" s="189" t="n">
        <v>0.01</v>
      </c>
      <c r="J277" s="139"/>
    </row>
    <row r="278" customFormat="false" ht="16.5" hidden="false" customHeight="false" outlineLevel="0" collapsed="false">
      <c r="A278" s="139"/>
      <c r="B278" s="11" t="s">
        <v>1124</v>
      </c>
      <c r="C278" s="188" t="s">
        <v>1125</v>
      </c>
      <c r="D278" s="189" t="n">
        <v>0</v>
      </c>
      <c r="E278" s="189" t="n">
        <v>0</v>
      </c>
      <c r="F278" s="189" t="n">
        <v>0</v>
      </c>
      <c r="G278" s="189" t="n">
        <v>0</v>
      </c>
      <c r="H278" s="189" t="n">
        <v>0</v>
      </c>
      <c r="I278" s="189" t="n">
        <v>0</v>
      </c>
      <c r="J278" s="139"/>
    </row>
    <row r="279" customFormat="false" ht="16.5" hidden="false" customHeight="false" outlineLevel="0" collapsed="false">
      <c r="A279" s="139"/>
      <c r="B279" s="11" t="s">
        <v>1126</v>
      </c>
      <c r="C279" s="188" t="s">
        <v>1127</v>
      </c>
      <c r="D279" s="189" t="n">
        <v>6</v>
      </c>
      <c r="E279" s="189" t="n">
        <v>3</v>
      </c>
      <c r="F279" s="189" t="n">
        <v>9</v>
      </c>
      <c r="G279" s="189" t="n">
        <v>0.12</v>
      </c>
      <c r="H279" s="189" t="n">
        <v>0.06</v>
      </c>
      <c r="I279" s="189" t="n">
        <v>0.09</v>
      </c>
      <c r="J279" s="139"/>
    </row>
    <row r="280" customFormat="false" ht="16.5" hidden="false" customHeight="false" outlineLevel="0" collapsed="false">
      <c r="A280" s="139"/>
      <c r="B280" s="11" t="s">
        <v>1128</v>
      </c>
      <c r="C280" s="188" t="s">
        <v>1129</v>
      </c>
      <c r="D280" s="189" t="n">
        <v>0</v>
      </c>
      <c r="E280" s="189" t="n">
        <v>0</v>
      </c>
      <c r="F280" s="189" t="n">
        <v>0</v>
      </c>
      <c r="G280" s="189" t="n">
        <v>0</v>
      </c>
      <c r="H280" s="189" t="n">
        <v>0</v>
      </c>
      <c r="I280" s="189" t="n">
        <v>0</v>
      </c>
      <c r="J280" s="139"/>
    </row>
    <row r="281" customFormat="false" ht="16.5" hidden="false" customHeight="false" outlineLevel="0" collapsed="false">
      <c r="A281" s="139"/>
      <c r="B281" s="11" t="s">
        <v>1130</v>
      </c>
      <c r="C281" s="188" t="s">
        <v>1131</v>
      </c>
      <c r="D281" s="189" t="n">
        <v>2</v>
      </c>
      <c r="E281" s="189" t="n">
        <v>26</v>
      </c>
      <c r="F281" s="189" t="n">
        <v>28</v>
      </c>
      <c r="G281" s="189" t="n">
        <v>0.04</v>
      </c>
      <c r="H281" s="189" t="n">
        <v>0.53</v>
      </c>
      <c r="I281" s="189" t="n">
        <v>0.28</v>
      </c>
      <c r="J281" s="139"/>
    </row>
    <row r="282" customFormat="false" ht="16.5" hidden="false" customHeight="false" outlineLevel="0" collapsed="false">
      <c r="A282" s="139"/>
      <c r="B282" s="11" t="s">
        <v>1132</v>
      </c>
      <c r="C282" s="188" t="s">
        <v>1133</v>
      </c>
      <c r="D282" s="189" t="n">
        <v>1</v>
      </c>
      <c r="E282" s="189" t="n">
        <v>2</v>
      </c>
      <c r="F282" s="189" t="n">
        <v>3</v>
      </c>
      <c r="G282" s="189" t="n">
        <v>0.02</v>
      </c>
      <c r="H282" s="189" t="n">
        <v>0.04</v>
      </c>
      <c r="I282" s="189" t="n">
        <v>0.03</v>
      </c>
      <c r="J282" s="139"/>
    </row>
    <row r="283" customFormat="false" ht="16.5" hidden="false" customHeight="false" outlineLevel="0" collapsed="false">
      <c r="A283" s="139"/>
      <c r="B283" s="11" t="s">
        <v>1134</v>
      </c>
      <c r="C283" s="188" t="s">
        <v>1135</v>
      </c>
      <c r="D283" s="189" t="n">
        <v>2</v>
      </c>
      <c r="E283" s="189" t="n">
        <v>40</v>
      </c>
      <c r="F283" s="189" t="n">
        <v>42</v>
      </c>
      <c r="G283" s="189" t="n">
        <v>0.04</v>
      </c>
      <c r="H283" s="189" t="n">
        <v>0.81</v>
      </c>
      <c r="I283" s="189" t="n">
        <v>0.43</v>
      </c>
      <c r="J283" s="139"/>
    </row>
    <row r="284" customFormat="false" ht="16.5" hidden="false" customHeight="false" outlineLevel="0" collapsed="false">
      <c r="A284" s="139"/>
      <c r="B284" s="11" t="s">
        <v>1136</v>
      </c>
      <c r="C284" s="188" t="s">
        <v>1137</v>
      </c>
      <c r="D284" s="189" t="n">
        <v>0</v>
      </c>
      <c r="E284" s="189" t="n">
        <v>1</v>
      </c>
      <c r="F284" s="189" t="n">
        <v>1</v>
      </c>
      <c r="G284" s="189" t="n">
        <v>0</v>
      </c>
      <c r="H284" s="189" t="n">
        <v>0.02</v>
      </c>
      <c r="I284" s="189" t="n">
        <v>0.01</v>
      </c>
      <c r="J284" s="139"/>
    </row>
    <row r="285" customFormat="false" ht="16.5" hidden="false" customHeight="false" outlineLevel="0" collapsed="false">
      <c r="A285" s="139"/>
      <c r="B285" s="11" t="s">
        <v>1138</v>
      </c>
      <c r="C285" s="188" t="s">
        <v>1139</v>
      </c>
      <c r="D285" s="189" t="n">
        <v>2</v>
      </c>
      <c r="E285" s="189" t="n">
        <v>0</v>
      </c>
      <c r="F285" s="189" t="n">
        <v>2</v>
      </c>
      <c r="G285" s="189" t="n">
        <v>0.04</v>
      </c>
      <c r="H285" s="189" t="n">
        <v>0</v>
      </c>
      <c r="I285" s="189" t="n">
        <v>0.02</v>
      </c>
      <c r="J285" s="139"/>
    </row>
    <row r="286" customFormat="false" ht="16.5" hidden="false" customHeight="false" outlineLevel="0" collapsed="false">
      <c r="A286" s="139"/>
      <c r="B286" s="11" t="s">
        <v>1140</v>
      </c>
      <c r="C286" s="188" t="s">
        <v>1141</v>
      </c>
      <c r="D286" s="189" t="n">
        <v>0</v>
      </c>
      <c r="E286" s="189" t="n">
        <v>1</v>
      </c>
      <c r="F286" s="189" t="n">
        <v>1</v>
      </c>
      <c r="G286" s="189" t="n">
        <v>0</v>
      </c>
      <c r="H286" s="189" t="n">
        <v>0.02</v>
      </c>
      <c r="I286" s="189" t="n">
        <v>0.01</v>
      </c>
      <c r="J286" s="139"/>
    </row>
    <row r="287" customFormat="false" ht="16.5" hidden="false" customHeight="false" outlineLevel="0" collapsed="false">
      <c r="A287" s="139"/>
      <c r="B287" s="11" t="s">
        <v>1142</v>
      </c>
      <c r="C287" s="188" t="s">
        <v>1143</v>
      </c>
      <c r="D287" s="189" t="n">
        <v>47</v>
      </c>
      <c r="E287" s="189" t="n">
        <v>254</v>
      </c>
      <c r="F287" s="189" t="n">
        <v>301</v>
      </c>
      <c r="G287" s="189" t="n">
        <v>0.96</v>
      </c>
      <c r="H287" s="189" t="n">
        <v>5.15</v>
      </c>
      <c r="I287" s="189" t="n">
        <v>3.06</v>
      </c>
      <c r="J287" s="139"/>
    </row>
    <row r="288" customFormat="false" ht="16.5" hidden="false" customHeight="false" outlineLevel="0" collapsed="false">
      <c r="A288" s="139"/>
      <c r="B288" s="11" t="s">
        <v>1144</v>
      </c>
      <c r="C288" s="188" t="s">
        <v>1145</v>
      </c>
      <c r="D288" s="189" t="n">
        <v>7</v>
      </c>
      <c r="E288" s="189" t="n">
        <v>84</v>
      </c>
      <c r="F288" s="189" t="n">
        <v>91</v>
      </c>
      <c r="G288" s="189" t="n">
        <v>0.14</v>
      </c>
      <c r="H288" s="189" t="n">
        <v>1.7</v>
      </c>
      <c r="I288" s="189" t="n">
        <v>0.92</v>
      </c>
      <c r="J288" s="139"/>
    </row>
    <row r="289" customFormat="false" ht="16.5" hidden="false" customHeight="false" outlineLevel="0" collapsed="false">
      <c r="A289" s="139"/>
      <c r="B289" s="11" t="s">
        <v>1146</v>
      </c>
      <c r="C289" s="188" t="s">
        <v>1147</v>
      </c>
      <c r="D289" s="189" t="n">
        <v>2</v>
      </c>
      <c r="E289" s="189" t="n">
        <v>0</v>
      </c>
      <c r="F289" s="189" t="n">
        <v>2</v>
      </c>
      <c r="G289" s="189" t="n">
        <v>0.04</v>
      </c>
      <c r="H289" s="189" t="n">
        <v>0</v>
      </c>
      <c r="I289" s="189" t="n">
        <v>0.02</v>
      </c>
      <c r="J289" s="139"/>
    </row>
    <row r="290" customFormat="false" ht="16.5" hidden="false" customHeight="false" outlineLevel="0" collapsed="false">
      <c r="A290" s="139"/>
      <c r="B290" s="11" t="s">
        <v>1148</v>
      </c>
      <c r="C290" s="188" t="s">
        <v>1149</v>
      </c>
      <c r="D290" s="189" t="n">
        <v>0</v>
      </c>
      <c r="E290" s="189" t="n">
        <v>0</v>
      </c>
      <c r="F290" s="189" t="n">
        <v>0</v>
      </c>
      <c r="G290" s="189" t="n">
        <v>0</v>
      </c>
      <c r="H290" s="189" t="n">
        <v>0</v>
      </c>
      <c r="I290" s="189" t="n">
        <v>0</v>
      </c>
      <c r="J290" s="139"/>
    </row>
    <row r="291" customFormat="false" ht="16.5" hidden="false" customHeight="false" outlineLevel="0" collapsed="false">
      <c r="A291" s="139"/>
      <c r="B291" s="11" t="s">
        <v>1150</v>
      </c>
      <c r="C291" s="188" t="s">
        <v>1151</v>
      </c>
      <c r="D291" s="189" t="n">
        <v>1</v>
      </c>
      <c r="E291" s="189" t="n">
        <v>3</v>
      </c>
      <c r="F291" s="189" t="n">
        <v>4</v>
      </c>
      <c r="G291" s="189" t="n">
        <v>0.02</v>
      </c>
      <c r="H291" s="189" t="n">
        <v>0.06</v>
      </c>
      <c r="I291" s="189" t="n">
        <v>0.04</v>
      </c>
      <c r="J291" s="139"/>
    </row>
    <row r="292" customFormat="false" ht="16.5" hidden="false" customHeight="false" outlineLevel="0" collapsed="false">
      <c r="A292" s="139"/>
      <c r="B292" s="11" t="s">
        <v>1152</v>
      </c>
      <c r="C292" s="188" t="s">
        <v>1153</v>
      </c>
      <c r="D292" s="189" t="n">
        <v>91</v>
      </c>
      <c r="E292" s="189" t="n">
        <v>415</v>
      </c>
      <c r="F292" s="189" t="n">
        <v>506</v>
      </c>
      <c r="G292" s="189" t="n">
        <v>1.85</v>
      </c>
      <c r="H292" s="189" t="n">
        <v>8.42</v>
      </c>
      <c r="I292" s="189" t="n">
        <v>5.14</v>
      </c>
      <c r="J292" s="139"/>
    </row>
    <row r="293" customFormat="false" ht="16.5" hidden="false" customHeight="false" outlineLevel="0" collapsed="false">
      <c r="A293" s="139"/>
      <c r="B293" s="11" t="s">
        <v>1154</v>
      </c>
      <c r="C293" s="188" t="s">
        <v>1155</v>
      </c>
      <c r="D293" s="189" t="n">
        <v>23</v>
      </c>
      <c r="E293" s="189" t="n">
        <v>5</v>
      </c>
      <c r="F293" s="189" t="n">
        <v>28</v>
      </c>
      <c r="G293" s="189" t="n">
        <v>0.47</v>
      </c>
      <c r="H293" s="189" t="n">
        <v>0.1</v>
      </c>
      <c r="I293" s="189" t="n">
        <v>0.28</v>
      </c>
      <c r="J293" s="139"/>
    </row>
    <row r="294" customFormat="false" ht="16.5" hidden="false" customHeight="false" outlineLevel="0" collapsed="false">
      <c r="A294" s="139"/>
      <c r="B294" s="11" t="s">
        <v>1156</v>
      </c>
      <c r="C294" s="188" t="s">
        <v>1157</v>
      </c>
      <c r="D294" s="189" t="n">
        <v>1</v>
      </c>
      <c r="E294" s="189" t="n">
        <v>1</v>
      </c>
      <c r="F294" s="189" t="n">
        <v>2</v>
      </c>
      <c r="G294" s="189" t="n">
        <v>0.02</v>
      </c>
      <c r="H294" s="189" t="n">
        <v>0.02</v>
      </c>
      <c r="I294" s="189" t="n">
        <v>0.02</v>
      </c>
      <c r="J294" s="139"/>
    </row>
    <row r="295" customFormat="false" ht="16.5" hidden="false" customHeight="false" outlineLevel="0" collapsed="false">
      <c r="A295" s="139"/>
      <c r="B295" s="11" t="s">
        <v>1158</v>
      </c>
      <c r="C295" s="188" t="s">
        <v>1159</v>
      </c>
      <c r="D295" s="189" t="n">
        <v>251</v>
      </c>
      <c r="E295" s="189" t="n">
        <v>555</v>
      </c>
      <c r="F295" s="189" t="n">
        <v>806</v>
      </c>
      <c r="G295" s="189" t="n">
        <v>5.1</v>
      </c>
      <c r="H295" s="189" t="n">
        <v>11.26</v>
      </c>
      <c r="I295" s="189" t="n">
        <v>8.18</v>
      </c>
      <c r="J295" s="139"/>
    </row>
    <row r="296" customFormat="false" ht="16.5" hidden="false" customHeight="false" outlineLevel="0" collapsed="false">
      <c r="A296" s="139"/>
      <c r="B296" s="11" t="s">
        <v>1160</v>
      </c>
      <c r="C296" s="188" t="s">
        <v>1161</v>
      </c>
      <c r="D296" s="189" t="n">
        <v>4</v>
      </c>
      <c r="E296" s="189" t="n">
        <v>8</v>
      </c>
      <c r="F296" s="189" t="n">
        <v>12</v>
      </c>
      <c r="G296" s="189" t="n">
        <v>0.08</v>
      </c>
      <c r="H296" s="189" t="n">
        <v>0.16</v>
      </c>
      <c r="I296" s="189" t="n">
        <v>0.12</v>
      </c>
      <c r="J296" s="139"/>
    </row>
    <row r="297" customFormat="false" ht="16.5" hidden="false" customHeight="false" outlineLevel="0" collapsed="false">
      <c r="A297" s="139"/>
      <c r="B297" s="11" t="s">
        <v>1162</v>
      </c>
      <c r="C297" s="188" t="s">
        <v>1163</v>
      </c>
      <c r="D297" s="189" t="n">
        <v>4</v>
      </c>
      <c r="E297" s="189" t="n">
        <v>18</v>
      </c>
      <c r="F297" s="189" t="n">
        <v>22</v>
      </c>
      <c r="G297" s="189" t="n">
        <v>0.08</v>
      </c>
      <c r="H297" s="189" t="n">
        <v>0.37</v>
      </c>
      <c r="I297" s="189" t="n">
        <v>0.22</v>
      </c>
      <c r="J297" s="139"/>
    </row>
    <row r="298" customFormat="false" ht="27" hidden="false" customHeight="false" outlineLevel="0" collapsed="false">
      <c r="A298" s="139"/>
      <c r="B298" s="190" t="s">
        <v>1164</v>
      </c>
      <c r="C298" s="191" t="s">
        <v>1165</v>
      </c>
      <c r="D298" s="192" t="n">
        <v>20</v>
      </c>
      <c r="E298" s="192" t="n">
        <v>7</v>
      </c>
      <c r="F298" s="192" t="n">
        <v>27</v>
      </c>
      <c r="G298" s="192" t="n">
        <v>0.41</v>
      </c>
      <c r="H298" s="192" t="n">
        <v>0.14</v>
      </c>
      <c r="I298" s="192" t="n">
        <v>0.27</v>
      </c>
      <c r="J298" s="139"/>
    </row>
    <row r="299" customFormat="false" ht="27" hidden="false" customHeight="false" outlineLevel="0" collapsed="false">
      <c r="A299" s="139"/>
      <c r="B299" s="190" t="s">
        <v>1166</v>
      </c>
      <c r="C299" s="191" t="s">
        <v>1167</v>
      </c>
      <c r="D299" s="192" t="n">
        <v>34</v>
      </c>
      <c r="E299" s="192" t="n">
        <v>32</v>
      </c>
      <c r="F299" s="192" t="n">
        <v>66</v>
      </c>
      <c r="G299" s="192" t="n">
        <v>0.69</v>
      </c>
      <c r="H299" s="192" t="n">
        <v>0.65</v>
      </c>
      <c r="I299" s="192" t="n">
        <v>0.67</v>
      </c>
      <c r="J299" s="139"/>
    </row>
    <row r="300" customFormat="false" ht="27" hidden="false" customHeight="false" outlineLevel="0" collapsed="false">
      <c r="A300" s="139"/>
      <c r="B300" s="190" t="s">
        <v>1168</v>
      </c>
      <c r="C300" s="191" t="s">
        <v>1169</v>
      </c>
      <c r="D300" s="192" t="n">
        <v>14</v>
      </c>
      <c r="E300" s="192" t="n">
        <v>24</v>
      </c>
      <c r="F300" s="192" t="n">
        <v>38</v>
      </c>
      <c r="G300" s="192" t="n">
        <v>0.28</v>
      </c>
      <c r="H300" s="192" t="n">
        <v>0.49</v>
      </c>
      <c r="I300" s="192" t="n">
        <v>0.39</v>
      </c>
      <c r="J300" s="139"/>
    </row>
    <row r="301" customFormat="false" ht="16.5" hidden="false" customHeight="false" outlineLevel="0" collapsed="false">
      <c r="A301" s="139"/>
      <c r="B301" s="190" t="s">
        <v>1170</v>
      </c>
      <c r="C301" s="191" t="s">
        <v>1171</v>
      </c>
      <c r="D301" s="192" t="n">
        <v>1</v>
      </c>
      <c r="E301" s="192" t="n">
        <v>2</v>
      </c>
      <c r="F301" s="192" t="n">
        <v>3</v>
      </c>
      <c r="G301" s="192" t="n">
        <v>0.02</v>
      </c>
      <c r="H301" s="192" t="n">
        <v>0.04</v>
      </c>
      <c r="I301" s="192" t="n">
        <v>0.03</v>
      </c>
      <c r="J301" s="139"/>
    </row>
    <row r="302" customFormat="false" ht="27" hidden="false" customHeight="false" outlineLevel="0" collapsed="false">
      <c r="A302" s="139"/>
      <c r="B302" s="190" t="s">
        <v>1172</v>
      </c>
      <c r="C302" s="191" t="s">
        <v>1173</v>
      </c>
      <c r="D302" s="192" t="n">
        <v>154</v>
      </c>
      <c r="E302" s="192" t="n">
        <v>140</v>
      </c>
      <c r="F302" s="192" t="n">
        <v>294</v>
      </c>
      <c r="G302" s="192" t="n">
        <v>3.13</v>
      </c>
      <c r="H302" s="192" t="n">
        <v>2.84</v>
      </c>
      <c r="I302" s="192" t="n">
        <v>2.98</v>
      </c>
      <c r="J302" s="139"/>
    </row>
    <row r="303" customFormat="false" ht="16.5" hidden="false" customHeight="false" outlineLevel="0" collapsed="false">
      <c r="A303" s="139"/>
      <c r="B303" s="190" t="s">
        <v>1174</v>
      </c>
      <c r="C303" s="191" t="s">
        <v>1175</v>
      </c>
      <c r="D303" s="192" t="n">
        <v>21</v>
      </c>
      <c r="E303" s="192" t="n">
        <v>28</v>
      </c>
      <c r="F303" s="192" t="n">
        <v>49</v>
      </c>
      <c r="G303" s="192" t="n">
        <v>0.43</v>
      </c>
      <c r="H303" s="192" t="n">
        <v>0.57</v>
      </c>
      <c r="I303" s="192" t="n">
        <v>0.5</v>
      </c>
      <c r="J303" s="139"/>
    </row>
    <row r="304" customFormat="false" ht="27" hidden="false" customHeight="false" outlineLevel="0" collapsed="false">
      <c r="A304" s="139"/>
      <c r="B304" s="190" t="s">
        <v>1176</v>
      </c>
      <c r="C304" s="191" t="s">
        <v>1177</v>
      </c>
      <c r="D304" s="192" t="n">
        <v>1</v>
      </c>
      <c r="E304" s="192" t="n">
        <v>0</v>
      </c>
      <c r="F304" s="192" t="n">
        <v>1</v>
      </c>
      <c r="G304" s="192" t="n">
        <v>0.02</v>
      </c>
      <c r="H304" s="192" t="n">
        <v>0</v>
      </c>
      <c r="I304" s="192" t="n">
        <v>0.01</v>
      </c>
      <c r="J304" s="139"/>
    </row>
    <row r="305" customFormat="false" ht="16.5" hidden="false" customHeight="false" outlineLevel="0" collapsed="false">
      <c r="A305" s="139"/>
      <c r="B305" s="190" t="s">
        <v>1178</v>
      </c>
      <c r="C305" s="191" t="s">
        <v>1179</v>
      </c>
      <c r="D305" s="192" t="n">
        <v>0</v>
      </c>
      <c r="E305" s="192" t="n">
        <v>4</v>
      </c>
      <c r="F305" s="192" t="n">
        <v>4</v>
      </c>
      <c r="G305" s="192" t="n">
        <v>0</v>
      </c>
      <c r="H305" s="192" t="n">
        <v>0.08</v>
      </c>
      <c r="I305" s="192" t="n">
        <v>0.04</v>
      </c>
      <c r="J305" s="139"/>
    </row>
    <row r="306" customFormat="false" ht="16.5" hidden="false" customHeight="false" outlineLevel="0" collapsed="false">
      <c r="A306" s="139"/>
      <c r="B306" s="190" t="s">
        <v>1180</v>
      </c>
      <c r="C306" s="191" t="s">
        <v>1181</v>
      </c>
      <c r="D306" s="192" t="n">
        <v>0</v>
      </c>
      <c r="E306" s="192" t="n">
        <v>0</v>
      </c>
      <c r="F306" s="192" t="n">
        <v>0</v>
      </c>
      <c r="G306" s="192" t="n">
        <v>0</v>
      </c>
      <c r="H306" s="192" t="n">
        <v>0</v>
      </c>
      <c r="I306" s="192" t="n">
        <v>0</v>
      </c>
      <c r="J306" s="139"/>
    </row>
    <row r="307" customFormat="false" ht="27" hidden="false" customHeight="false" outlineLevel="0" collapsed="false">
      <c r="A307" s="139"/>
      <c r="B307" s="190" t="s">
        <v>1182</v>
      </c>
      <c r="C307" s="191" t="s">
        <v>1183</v>
      </c>
      <c r="D307" s="192" t="n">
        <v>15</v>
      </c>
      <c r="E307" s="192" t="n">
        <v>22</v>
      </c>
      <c r="F307" s="192" t="n">
        <v>37</v>
      </c>
      <c r="G307" s="192" t="n">
        <v>0.3</v>
      </c>
      <c r="H307" s="192" t="n">
        <v>0.45</v>
      </c>
      <c r="I307" s="192" t="n">
        <v>0.38</v>
      </c>
      <c r="J307" s="139"/>
    </row>
    <row r="308" customFormat="false" ht="16.5" hidden="false" customHeight="false" outlineLevel="0" collapsed="false">
      <c r="A308" s="139"/>
      <c r="B308" s="190" t="s">
        <v>1184</v>
      </c>
      <c r="C308" s="191" t="s">
        <v>1185</v>
      </c>
      <c r="D308" s="192" t="n">
        <v>1</v>
      </c>
      <c r="E308" s="192" t="n">
        <v>2</v>
      </c>
      <c r="F308" s="192" t="n">
        <v>3</v>
      </c>
      <c r="G308" s="192" t="n">
        <v>0.02</v>
      </c>
      <c r="H308" s="192" t="n">
        <v>0.04</v>
      </c>
      <c r="I308" s="192" t="n">
        <v>0.03</v>
      </c>
      <c r="J308" s="139"/>
    </row>
    <row r="309" customFormat="false" ht="16.5" hidden="false" customHeight="false" outlineLevel="0" collapsed="false">
      <c r="A309" s="139"/>
      <c r="B309" s="190" t="s">
        <v>1186</v>
      </c>
      <c r="C309" s="191" t="s">
        <v>1187</v>
      </c>
      <c r="D309" s="192" t="n">
        <v>0</v>
      </c>
      <c r="E309" s="192" t="n">
        <v>2</v>
      </c>
      <c r="F309" s="192" t="n">
        <v>2</v>
      </c>
      <c r="G309" s="192" t="n">
        <v>0</v>
      </c>
      <c r="H309" s="192" t="n">
        <v>0.04</v>
      </c>
      <c r="I309" s="192" t="n">
        <v>0.02</v>
      </c>
      <c r="J309" s="139"/>
    </row>
    <row r="310" customFormat="false" ht="16.5" hidden="false" customHeight="false" outlineLevel="0" collapsed="false">
      <c r="A310" s="139"/>
      <c r="B310" s="190" t="s">
        <v>1188</v>
      </c>
      <c r="C310" s="191" t="s">
        <v>1189</v>
      </c>
      <c r="D310" s="192" t="n">
        <v>0</v>
      </c>
      <c r="E310" s="192" t="n">
        <v>3</v>
      </c>
      <c r="F310" s="192" t="n">
        <v>3</v>
      </c>
      <c r="G310" s="192" t="n">
        <v>0</v>
      </c>
      <c r="H310" s="192" t="n">
        <v>0.06</v>
      </c>
      <c r="I310" s="192" t="n">
        <v>0.03</v>
      </c>
      <c r="J310" s="139"/>
    </row>
    <row r="311" customFormat="false" ht="16.5" hidden="false" customHeight="false" outlineLevel="0" collapsed="false">
      <c r="A311" s="139"/>
      <c r="B311" s="190" t="s">
        <v>1190</v>
      </c>
      <c r="C311" s="191" t="s">
        <v>1191</v>
      </c>
      <c r="D311" s="192" t="n">
        <v>0</v>
      </c>
      <c r="E311" s="192" t="n">
        <v>2</v>
      </c>
      <c r="F311" s="192" t="n">
        <v>2</v>
      </c>
      <c r="G311" s="192" t="n">
        <v>0</v>
      </c>
      <c r="H311" s="192" t="n">
        <v>0.04</v>
      </c>
      <c r="I311" s="192" t="n">
        <v>0.02</v>
      </c>
      <c r="J311" s="139"/>
    </row>
    <row r="312" customFormat="false" ht="16.5" hidden="false" customHeight="false" outlineLevel="0" collapsed="false">
      <c r="A312" s="139"/>
      <c r="B312" s="190" t="s">
        <v>1192</v>
      </c>
      <c r="C312" s="191" t="s">
        <v>1193</v>
      </c>
      <c r="D312" s="192" t="n">
        <v>1</v>
      </c>
      <c r="E312" s="192" t="n">
        <v>4</v>
      </c>
      <c r="F312" s="192" t="n">
        <v>5</v>
      </c>
      <c r="G312" s="192" t="n">
        <v>0.02</v>
      </c>
      <c r="H312" s="192" t="n">
        <v>0.08</v>
      </c>
      <c r="I312" s="192" t="n">
        <v>0.05</v>
      </c>
      <c r="J312" s="139"/>
    </row>
    <row r="313" customFormat="false" ht="16.5" hidden="false" customHeight="false" outlineLevel="0" collapsed="false">
      <c r="A313" s="139"/>
      <c r="B313" s="190" t="s">
        <v>1194</v>
      </c>
      <c r="C313" s="191" t="s">
        <v>1195</v>
      </c>
      <c r="D313" s="192" t="n">
        <v>2</v>
      </c>
      <c r="E313" s="192" t="n">
        <v>0</v>
      </c>
      <c r="F313" s="192" t="n">
        <v>2</v>
      </c>
      <c r="G313" s="192" t="n">
        <v>0.04</v>
      </c>
      <c r="H313" s="192" t="n">
        <v>0</v>
      </c>
      <c r="I313" s="192" t="n">
        <v>0.02</v>
      </c>
      <c r="J313" s="139"/>
    </row>
    <row r="314" customFormat="false" ht="16.5" hidden="false" customHeight="false" outlineLevel="0" collapsed="false">
      <c r="A314" s="139"/>
      <c r="B314" s="190" t="s">
        <v>1196</v>
      </c>
      <c r="C314" s="191" t="s">
        <v>1197</v>
      </c>
      <c r="D314" s="192" t="n">
        <v>5</v>
      </c>
      <c r="E314" s="192" t="n">
        <v>6</v>
      </c>
      <c r="F314" s="192" t="n">
        <v>11</v>
      </c>
      <c r="G314" s="192" t="n">
        <v>0.1</v>
      </c>
      <c r="H314" s="192" t="n">
        <v>0.12</v>
      </c>
      <c r="I314" s="192" t="n">
        <v>0.11</v>
      </c>
      <c r="J314" s="139"/>
    </row>
    <row r="315" customFormat="false" ht="16.5" hidden="false" customHeight="false" outlineLevel="0" collapsed="false">
      <c r="A315" s="139"/>
      <c r="B315" s="190" t="s">
        <v>1198</v>
      </c>
      <c r="C315" s="191" t="s">
        <v>1199</v>
      </c>
      <c r="D315" s="192" t="n">
        <v>4</v>
      </c>
      <c r="E315" s="192" t="n">
        <v>2</v>
      </c>
      <c r="F315" s="192" t="n">
        <v>6</v>
      </c>
      <c r="G315" s="192" t="n">
        <v>0.08</v>
      </c>
      <c r="H315" s="192" t="n">
        <v>0.04</v>
      </c>
      <c r="I315" s="192" t="n">
        <v>0.06</v>
      </c>
      <c r="J315" s="139"/>
    </row>
    <row r="316" customFormat="false" ht="16.5" hidden="false" customHeight="false" outlineLevel="0" collapsed="false">
      <c r="A316" s="139"/>
      <c r="B316" s="190" t="s">
        <v>1200</v>
      </c>
      <c r="C316" s="191" t="s">
        <v>1201</v>
      </c>
      <c r="D316" s="192" t="n">
        <v>9</v>
      </c>
      <c r="E316" s="192" t="n">
        <v>29</v>
      </c>
      <c r="F316" s="192" t="n">
        <v>38</v>
      </c>
      <c r="G316" s="192" t="n">
        <v>0.18</v>
      </c>
      <c r="H316" s="192" t="n">
        <v>0.59</v>
      </c>
      <c r="I316" s="192" t="n">
        <v>0.39</v>
      </c>
      <c r="J316" s="139"/>
    </row>
    <row r="317" customFormat="false" ht="16.5" hidden="false" customHeight="false" outlineLevel="0" collapsed="false">
      <c r="A317" s="139"/>
      <c r="B317" s="190" t="s">
        <v>1202</v>
      </c>
      <c r="C317" s="191" t="s">
        <v>1203</v>
      </c>
      <c r="D317" s="192" t="n">
        <v>2</v>
      </c>
      <c r="E317" s="192" t="n">
        <v>4</v>
      </c>
      <c r="F317" s="192" t="n">
        <v>6</v>
      </c>
      <c r="G317" s="192" t="n">
        <v>0.04</v>
      </c>
      <c r="H317" s="192" t="n">
        <v>0.08</v>
      </c>
      <c r="I317" s="192" t="n">
        <v>0.06</v>
      </c>
      <c r="J317" s="139"/>
    </row>
    <row r="318" customFormat="false" ht="16.5" hidden="false" customHeight="false" outlineLevel="0" collapsed="false">
      <c r="A318" s="139"/>
      <c r="B318" s="190" t="s">
        <v>1204</v>
      </c>
      <c r="C318" s="191" t="s">
        <v>1205</v>
      </c>
      <c r="D318" s="192" t="n">
        <v>16</v>
      </c>
      <c r="E318" s="192" t="n">
        <v>33</v>
      </c>
      <c r="F318" s="192" t="n">
        <v>49</v>
      </c>
      <c r="G318" s="192" t="n">
        <v>0.33</v>
      </c>
      <c r="H318" s="192" t="n">
        <v>0.67</v>
      </c>
      <c r="I318" s="192" t="n">
        <v>0.5</v>
      </c>
      <c r="J318" s="139"/>
    </row>
    <row r="319" customFormat="false" ht="16.5" hidden="false" customHeight="false" outlineLevel="0" collapsed="false">
      <c r="A319" s="139"/>
      <c r="B319" s="190" t="s">
        <v>1206</v>
      </c>
      <c r="C319" s="191" t="s">
        <v>1207</v>
      </c>
      <c r="D319" s="192" t="n">
        <v>4</v>
      </c>
      <c r="E319" s="192" t="n">
        <v>4</v>
      </c>
      <c r="F319" s="192" t="n">
        <v>8</v>
      </c>
      <c r="G319" s="192" t="n">
        <v>0.08</v>
      </c>
      <c r="H319" s="192" t="n">
        <v>0.08</v>
      </c>
      <c r="I319" s="192" t="n">
        <v>0.08</v>
      </c>
      <c r="J319" s="139"/>
    </row>
    <row r="320" customFormat="false" ht="16.5" hidden="false" customHeight="false" outlineLevel="0" collapsed="false">
      <c r="A320" s="139"/>
      <c r="B320" s="190" t="s">
        <v>1208</v>
      </c>
      <c r="C320" s="191" t="s">
        <v>1209</v>
      </c>
      <c r="D320" s="192" t="n">
        <v>5</v>
      </c>
      <c r="E320" s="192" t="n">
        <v>5</v>
      </c>
      <c r="F320" s="192" t="n">
        <v>10</v>
      </c>
      <c r="G320" s="192" t="n">
        <v>0.1</v>
      </c>
      <c r="H320" s="192" t="n">
        <v>0.1</v>
      </c>
      <c r="I320" s="192" t="n">
        <v>0.1</v>
      </c>
      <c r="J320" s="139"/>
    </row>
    <row r="321" customFormat="false" ht="16.5" hidden="false" customHeight="false" outlineLevel="0" collapsed="false">
      <c r="A321" s="139"/>
      <c r="B321" s="190" t="s">
        <v>1210</v>
      </c>
      <c r="C321" s="191" t="s">
        <v>1211</v>
      </c>
      <c r="D321" s="192" t="n">
        <v>17</v>
      </c>
      <c r="E321" s="192" t="n">
        <v>42</v>
      </c>
      <c r="F321" s="192" t="n">
        <v>59</v>
      </c>
      <c r="G321" s="192" t="n">
        <v>0.35</v>
      </c>
      <c r="H321" s="192" t="n">
        <v>0.85</v>
      </c>
      <c r="I321" s="192" t="n">
        <v>0.6</v>
      </c>
      <c r="J321" s="139"/>
    </row>
    <row r="322" customFormat="false" ht="16.5" hidden="false" customHeight="false" outlineLevel="0" collapsed="false">
      <c r="A322" s="139"/>
      <c r="B322" s="190" t="s">
        <v>1212</v>
      </c>
      <c r="C322" s="191" t="s">
        <v>1213</v>
      </c>
      <c r="D322" s="192" t="n">
        <v>121</v>
      </c>
      <c r="E322" s="192" t="n">
        <v>165</v>
      </c>
      <c r="F322" s="192" t="n">
        <v>286</v>
      </c>
      <c r="G322" s="192" t="n">
        <v>2.46</v>
      </c>
      <c r="H322" s="192" t="n">
        <v>3.35</v>
      </c>
      <c r="I322" s="192" t="n">
        <v>2.9</v>
      </c>
      <c r="J322" s="139"/>
    </row>
    <row r="323" customFormat="false" ht="16.5" hidden="false" customHeight="false" outlineLevel="0" collapsed="false">
      <c r="A323" s="139"/>
      <c r="B323" s="11" t="s">
        <v>1214</v>
      </c>
      <c r="C323" s="188" t="s">
        <v>1215</v>
      </c>
      <c r="D323" s="189" t="n">
        <v>39</v>
      </c>
      <c r="E323" s="189" t="n">
        <v>64</v>
      </c>
      <c r="F323" s="189" t="n">
        <v>103</v>
      </c>
      <c r="G323" s="189" t="n">
        <v>0.79</v>
      </c>
      <c r="H323" s="189" t="n">
        <v>1.3</v>
      </c>
      <c r="I323" s="189" t="n">
        <v>1.05</v>
      </c>
      <c r="J323" s="139"/>
    </row>
    <row r="324" customFormat="false" ht="16.5" hidden="false" customHeight="false" outlineLevel="0" collapsed="false">
      <c r="A324" s="139"/>
      <c r="B324" s="11" t="s">
        <v>1216</v>
      </c>
      <c r="C324" s="188" t="s">
        <v>1217</v>
      </c>
      <c r="D324" s="189" t="n">
        <v>1</v>
      </c>
      <c r="E324" s="189" t="n">
        <v>10</v>
      </c>
      <c r="F324" s="189" t="n">
        <v>11</v>
      </c>
      <c r="G324" s="189" t="n">
        <v>0.02</v>
      </c>
      <c r="H324" s="189" t="n">
        <v>0.2</v>
      </c>
      <c r="I324" s="189" t="n">
        <v>0.11</v>
      </c>
      <c r="J324" s="139"/>
    </row>
    <row r="325" customFormat="false" ht="16.5" hidden="false" customHeight="false" outlineLevel="0" collapsed="false">
      <c r="A325" s="139"/>
      <c r="B325" s="190" t="s">
        <v>1218</v>
      </c>
      <c r="C325" s="191" t="s">
        <v>1219</v>
      </c>
      <c r="D325" s="192" t="n">
        <v>70</v>
      </c>
      <c r="E325" s="192" t="n">
        <v>65</v>
      </c>
      <c r="F325" s="192" t="n">
        <v>135</v>
      </c>
      <c r="G325" s="192" t="n">
        <v>1.42</v>
      </c>
      <c r="H325" s="192" t="n">
        <v>1.32</v>
      </c>
      <c r="I325" s="192" t="n">
        <v>1.37</v>
      </c>
      <c r="J325" s="139"/>
    </row>
    <row r="326" customFormat="false" ht="16.5" hidden="false" customHeight="false" outlineLevel="0" collapsed="false">
      <c r="A326" s="139"/>
      <c r="B326" s="190" t="s">
        <v>1220</v>
      </c>
      <c r="C326" s="191" t="s">
        <v>1221</v>
      </c>
      <c r="D326" s="192" t="n">
        <v>3</v>
      </c>
      <c r="E326" s="192" t="n">
        <v>3</v>
      </c>
      <c r="F326" s="192" t="n">
        <v>6</v>
      </c>
      <c r="G326" s="192" t="n">
        <v>0.06</v>
      </c>
      <c r="H326" s="192" t="n">
        <v>0.06</v>
      </c>
      <c r="I326" s="192" t="n">
        <v>0.06</v>
      </c>
      <c r="J326" s="139"/>
    </row>
    <row r="327" customFormat="false" ht="16.5" hidden="false" customHeight="false" outlineLevel="0" collapsed="false">
      <c r="A327" s="139"/>
      <c r="B327" s="190" t="s">
        <v>1222</v>
      </c>
      <c r="C327" s="191" t="s">
        <v>1223</v>
      </c>
      <c r="D327" s="192" t="n">
        <v>22</v>
      </c>
      <c r="E327" s="192" t="n">
        <v>13</v>
      </c>
      <c r="F327" s="192" t="n">
        <v>35</v>
      </c>
      <c r="G327" s="192" t="n">
        <v>0.45</v>
      </c>
      <c r="H327" s="192" t="n">
        <v>0.26</v>
      </c>
      <c r="I327" s="192" t="n">
        <v>0.36</v>
      </c>
      <c r="J327" s="139"/>
    </row>
    <row r="328" customFormat="false" ht="16.5" hidden="false" customHeight="false" outlineLevel="0" collapsed="false">
      <c r="A328" s="139"/>
      <c r="B328" s="190" t="s">
        <v>1224</v>
      </c>
      <c r="C328" s="191" t="s">
        <v>1225</v>
      </c>
      <c r="D328" s="192" t="n">
        <v>154</v>
      </c>
      <c r="E328" s="192" t="n">
        <v>153</v>
      </c>
      <c r="F328" s="192" t="n">
        <v>307</v>
      </c>
      <c r="G328" s="192" t="n">
        <v>3.13</v>
      </c>
      <c r="H328" s="192" t="n">
        <v>3.1</v>
      </c>
      <c r="I328" s="192" t="n">
        <v>3.12</v>
      </c>
      <c r="J328" s="179"/>
      <c r="K328" s="179"/>
    </row>
    <row r="329" customFormat="false" ht="16.5" hidden="false" customHeight="false" outlineLevel="0" collapsed="false">
      <c r="A329" s="139"/>
      <c r="B329" s="190" t="s">
        <v>1226</v>
      </c>
      <c r="C329" s="191" t="s">
        <v>1227</v>
      </c>
      <c r="D329" s="192" t="n">
        <v>122</v>
      </c>
      <c r="E329" s="192" t="n">
        <v>117</v>
      </c>
      <c r="F329" s="192" t="n">
        <v>239</v>
      </c>
      <c r="G329" s="192" t="n">
        <v>2.48</v>
      </c>
      <c r="H329" s="192" t="n">
        <v>2.37</v>
      </c>
      <c r="I329" s="192" t="n">
        <v>2.43</v>
      </c>
      <c r="J329" s="153"/>
      <c r="K329" s="153"/>
    </row>
    <row r="330" customFormat="false" ht="16.5" hidden="false" customHeight="false" outlineLevel="0" collapsed="false">
      <c r="A330" s="139"/>
      <c r="B330" s="190" t="s">
        <v>1228</v>
      </c>
      <c r="C330" s="191" t="s">
        <v>1229</v>
      </c>
      <c r="D330" s="192" t="n">
        <v>105</v>
      </c>
      <c r="E330" s="192" t="n">
        <v>64</v>
      </c>
      <c r="F330" s="192" t="n">
        <v>169</v>
      </c>
      <c r="G330" s="192" t="n">
        <v>2.13</v>
      </c>
      <c r="H330" s="192" t="n">
        <v>1.3</v>
      </c>
      <c r="I330" s="192" t="n">
        <v>1.72</v>
      </c>
      <c r="J330" s="153"/>
      <c r="K330" s="153"/>
    </row>
    <row r="331" customFormat="false" ht="16.5" hidden="false" customHeight="false" outlineLevel="0" collapsed="false">
      <c r="A331" s="139"/>
      <c r="B331" s="190" t="s">
        <v>1230</v>
      </c>
      <c r="C331" s="191" t="s">
        <v>1231</v>
      </c>
      <c r="D331" s="192" t="n">
        <v>14</v>
      </c>
      <c r="E331" s="192" t="n">
        <v>5</v>
      </c>
      <c r="F331" s="192" t="n">
        <v>19</v>
      </c>
      <c r="G331" s="192" t="n">
        <v>0.28</v>
      </c>
      <c r="H331" s="192" t="n">
        <v>0.1</v>
      </c>
      <c r="I331" s="192" t="n">
        <v>0.19</v>
      </c>
      <c r="J331" s="179"/>
      <c r="K331" s="179"/>
    </row>
    <row r="332" customFormat="false" ht="16.5" hidden="false" customHeight="false" outlineLevel="0" collapsed="false">
      <c r="A332" s="139"/>
      <c r="B332" s="190" t="s">
        <v>1232</v>
      </c>
      <c r="C332" s="191" t="s">
        <v>1233</v>
      </c>
      <c r="D332" s="192" t="n">
        <v>30</v>
      </c>
      <c r="E332" s="192" t="n">
        <v>20</v>
      </c>
      <c r="F332" s="192" t="n">
        <v>50</v>
      </c>
      <c r="G332" s="192" t="n">
        <v>0.61</v>
      </c>
      <c r="H332" s="192" t="n">
        <v>0.41</v>
      </c>
      <c r="I332" s="192" t="n">
        <v>0.51</v>
      </c>
      <c r="J332" s="153"/>
      <c r="K332" s="153"/>
    </row>
    <row r="333" customFormat="false" ht="16.5" hidden="false" customHeight="false" outlineLevel="0" collapsed="false">
      <c r="A333" s="139"/>
      <c r="B333" s="190" t="s">
        <v>1234</v>
      </c>
      <c r="C333" s="191" t="s">
        <v>1235</v>
      </c>
      <c r="D333" s="192" t="n">
        <v>45</v>
      </c>
      <c r="E333" s="192" t="n">
        <v>24</v>
      </c>
      <c r="F333" s="192" t="n">
        <v>69</v>
      </c>
      <c r="G333" s="192" t="n">
        <v>0.91</v>
      </c>
      <c r="H333" s="192" t="n">
        <v>0.49</v>
      </c>
      <c r="I333" s="192" t="n">
        <v>0.7</v>
      </c>
      <c r="J333" s="153"/>
      <c r="K333" s="153"/>
    </row>
    <row r="334" customFormat="false" ht="16.5" hidden="false" customHeight="false" outlineLevel="0" collapsed="false">
      <c r="A334" s="139"/>
      <c r="B334" s="190" t="s">
        <v>1236</v>
      </c>
      <c r="C334" s="191" t="s">
        <v>1237</v>
      </c>
      <c r="D334" s="192" t="n">
        <v>15</v>
      </c>
      <c r="E334" s="192" t="n">
        <v>19</v>
      </c>
      <c r="F334" s="192" t="n">
        <v>34</v>
      </c>
      <c r="G334" s="192" t="n">
        <v>0.3</v>
      </c>
      <c r="H334" s="192" t="n">
        <v>0.39</v>
      </c>
      <c r="I334" s="192" t="n">
        <v>0.35</v>
      </c>
      <c r="J334" s="153"/>
      <c r="K334" s="153"/>
    </row>
    <row r="335" customFormat="false" ht="16.5" hidden="false" customHeight="false" outlineLevel="0" collapsed="false">
      <c r="A335" s="139"/>
      <c r="B335" s="190" t="s">
        <v>1238</v>
      </c>
      <c r="C335" s="191" t="s">
        <v>1239</v>
      </c>
      <c r="D335" s="192" t="n">
        <v>8</v>
      </c>
      <c r="E335" s="192" t="n">
        <v>9</v>
      </c>
      <c r="F335" s="192" t="n">
        <v>17</v>
      </c>
      <c r="G335" s="192" t="n">
        <v>0.16</v>
      </c>
      <c r="H335" s="192" t="n">
        <v>0.18</v>
      </c>
      <c r="I335" s="192" t="n">
        <v>0.17</v>
      </c>
      <c r="J335" s="153"/>
      <c r="K335" s="153"/>
    </row>
    <row r="336" customFormat="false" ht="16.5" hidden="false" customHeight="false" outlineLevel="0" collapsed="false">
      <c r="A336" s="139"/>
      <c r="B336" s="190" t="s">
        <v>1240</v>
      </c>
      <c r="C336" s="191" t="s">
        <v>1241</v>
      </c>
      <c r="D336" s="192" t="n">
        <v>10</v>
      </c>
      <c r="E336" s="192" t="n">
        <v>9</v>
      </c>
      <c r="F336" s="192" t="n">
        <v>19</v>
      </c>
      <c r="G336" s="192" t="n">
        <v>0.2</v>
      </c>
      <c r="H336" s="192" t="n">
        <v>0.18</v>
      </c>
      <c r="I336" s="192" t="n">
        <v>0.19</v>
      </c>
      <c r="J336" s="153"/>
      <c r="K336" s="153"/>
    </row>
    <row r="337" customFormat="false" ht="16.5" hidden="false" customHeight="false" outlineLevel="0" collapsed="false">
      <c r="A337" s="139"/>
      <c r="B337" s="190" t="s">
        <v>1242</v>
      </c>
      <c r="C337" s="191" t="s">
        <v>1243</v>
      </c>
      <c r="D337" s="192" t="n">
        <v>44</v>
      </c>
      <c r="E337" s="192" t="n">
        <v>43</v>
      </c>
      <c r="F337" s="192" t="n">
        <v>87</v>
      </c>
      <c r="G337" s="192" t="n">
        <v>0.89</v>
      </c>
      <c r="H337" s="192" t="n">
        <v>0.87</v>
      </c>
      <c r="I337" s="192" t="n">
        <v>0.88</v>
      </c>
      <c r="J337" s="153"/>
      <c r="K337" s="153"/>
    </row>
    <row r="338" customFormat="false" ht="16.5" hidden="false" customHeight="false" outlineLevel="0" collapsed="false">
      <c r="A338" s="139"/>
      <c r="B338" s="190" t="s">
        <v>1244</v>
      </c>
      <c r="C338" s="191" t="s">
        <v>1245</v>
      </c>
      <c r="D338" s="192" t="n">
        <v>8</v>
      </c>
      <c r="E338" s="192" t="n">
        <v>4</v>
      </c>
      <c r="F338" s="192" t="n">
        <v>12</v>
      </c>
      <c r="G338" s="192" t="n">
        <v>0.16</v>
      </c>
      <c r="H338" s="192" t="n">
        <v>0.08</v>
      </c>
      <c r="I338" s="192" t="n">
        <v>0.12</v>
      </c>
      <c r="J338" s="153"/>
      <c r="K338" s="153"/>
    </row>
    <row r="339" customFormat="false" ht="16.5" hidden="false" customHeight="false" outlineLevel="0" collapsed="false">
      <c r="A339" s="139"/>
      <c r="B339" s="190" t="s">
        <v>1246</v>
      </c>
      <c r="C339" s="191" t="s">
        <v>1247</v>
      </c>
      <c r="D339" s="192" t="n">
        <v>20</v>
      </c>
      <c r="E339" s="192" t="n">
        <v>9</v>
      </c>
      <c r="F339" s="192" t="n">
        <v>29</v>
      </c>
      <c r="G339" s="192" t="n">
        <v>0.41</v>
      </c>
      <c r="H339" s="192" t="n">
        <v>0.18</v>
      </c>
      <c r="I339" s="192" t="n">
        <v>0.29</v>
      </c>
      <c r="J339" s="153"/>
      <c r="K339" s="153"/>
    </row>
    <row r="340" customFormat="false" ht="16.5" hidden="false" customHeight="false" outlineLevel="0" collapsed="false">
      <c r="A340" s="139"/>
      <c r="B340" s="190" t="s">
        <v>1248</v>
      </c>
      <c r="C340" s="191" t="s">
        <v>1249</v>
      </c>
      <c r="D340" s="192" t="n">
        <v>4</v>
      </c>
      <c r="E340" s="192" t="n">
        <v>3</v>
      </c>
      <c r="F340" s="192" t="n">
        <v>7</v>
      </c>
      <c r="G340" s="192" t="n">
        <v>0.08</v>
      </c>
      <c r="H340" s="192" t="n">
        <v>0.06</v>
      </c>
      <c r="I340" s="192" t="n">
        <v>0.07</v>
      </c>
      <c r="J340" s="179"/>
      <c r="K340" s="179"/>
    </row>
    <row r="341" customFormat="false" ht="27" hidden="false" customHeight="false" outlineLevel="0" collapsed="false">
      <c r="A341" s="139"/>
      <c r="B341" s="190" t="s">
        <v>1250</v>
      </c>
      <c r="C341" s="191" t="s">
        <v>1251</v>
      </c>
      <c r="D341" s="192" t="n">
        <v>9</v>
      </c>
      <c r="E341" s="192" t="n">
        <v>8</v>
      </c>
      <c r="F341" s="192" t="n">
        <v>17</v>
      </c>
      <c r="G341" s="192" t="n">
        <v>0.18</v>
      </c>
      <c r="H341" s="192" t="n">
        <v>0.16</v>
      </c>
      <c r="I341" s="192" t="n">
        <v>0.17</v>
      </c>
      <c r="J341" s="153"/>
      <c r="K341" s="153"/>
    </row>
    <row r="342" customFormat="false" ht="16.5" hidden="false" customHeight="false" outlineLevel="0" collapsed="false">
      <c r="A342" s="139"/>
      <c r="B342" s="190" t="s">
        <v>1252</v>
      </c>
      <c r="C342" s="191" t="s">
        <v>1253</v>
      </c>
      <c r="D342" s="192" t="n">
        <v>4978</v>
      </c>
      <c r="E342" s="192" t="n">
        <v>4103</v>
      </c>
      <c r="F342" s="192" t="n">
        <v>9081</v>
      </c>
      <c r="G342" s="192" t="n">
        <v>101.18</v>
      </c>
      <c r="H342" s="192" t="n">
        <v>83.21</v>
      </c>
      <c r="I342" s="192" t="n">
        <v>92.18</v>
      </c>
      <c r="J342" s="153"/>
      <c r="K342" s="153"/>
    </row>
    <row r="343" customFormat="false" ht="16.5" hidden="false" customHeight="false" outlineLevel="0" collapsed="false">
      <c r="A343" s="139"/>
      <c r="B343" s="190" t="s">
        <v>1254</v>
      </c>
      <c r="C343" s="191" t="s">
        <v>1255</v>
      </c>
      <c r="D343" s="192" t="n">
        <v>6</v>
      </c>
      <c r="E343" s="192" t="n">
        <v>8</v>
      </c>
      <c r="F343" s="192" t="n">
        <v>14</v>
      </c>
      <c r="G343" s="192" t="n">
        <v>0.12</v>
      </c>
      <c r="H343" s="192" t="n">
        <v>0.16</v>
      </c>
      <c r="I343" s="192" t="n">
        <v>0.14</v>
      </c>
      <c r="J343" s="179"/>
      <c r="K343" s="179"/>
    </row>
    <row r="344" customFormat="false" ht="16.5" hidden="false" customHeight="false" outlineLevel="0" collapsed="false">
      <c r="A344" s="139"/>
      <c r="B344" s="190" t="s">
        <v>1256</v>
      </c>
      <c r="C344" s="191" t="s">
        <v>1257</v>
      </c>
      <c r="D344" s="192" t="n">
        <v>19</v>
      </c>
      <c r="E344" s="192" t="n">
        <v>12</v>
      </c>
      <c r="F344" s="192" t="n">
        <v>31</v>
      </c>
      <c r="G344" s="192" t="n">
        <v>0.39</v>
      </c>
      <c r="H344" s="192" t="n">
        <v>0.24</v>
      </c>
      <c r="I344" s="192" t="n">
        <v>0.31</v>
      </c>
      <c r="J344" s="153"/>
      <c r="K344" s="153"/>
    </row>
    <row r="345" customFormat="false" ht="16.5" hidden="false" customHeight="false" outlineLevel="0" collapsed="false">
      <c r="A345" s="139"/>
      <c r="B345" s="11" t="s">
        <v>1258</v>
      </c>
      <c r="C345" s="188" t="s">
        <v>1259</v>
      </c>
      <c r="D345" s="189" t="n">
        <v>1318</v>
      </c>
      <c r="E345" s="193" t="n">
        <v>882</v>
      </c>
      <c r="F345" s="193" t="n">
        <v>2200</v>
      </c>
      <c r="G345" s="189" t="n">
        <v>26.79</v>
      </c>
      <c r="H345" s="189" t="n">
        <v>17.89</v>
      </c>
      <c r="I345" s="189" t="n">
        <v>22.33</v>
      </c>
      <c r="J345" s="153"/>
      <c r="K345" s="153"/>
    </row>
    <row r="346" customFormat="false" ht="16.5" hidden="false" customHeight="false" outlineLevel="0" collapsed="false">
      <c r="A346" s="139"/>
      <c r="B346" s="11" t="s">
        <v>1260</v>
      </c>
      <c r="C346" s="188" t="s">
        <v>1261</v>
      </c>
      <c r="D346" s="189" t="n">
        <v>33</v>
      </c>
      <c r="E346" s="193" t="n">
        <v>37</v>
      </c>
      <c r="F346" s="193" t="n">
        <v>70</v>
      </c>
      <c r="G346" s="189" t="n">
        <v>0.67</v>
      </c>
      <c r="H346" s="189" t="n">
        <v>0.75</v>
      </c>
      <c r="I346" s="189" t="n">
        <v>0.71</v>
      </c>
      <c r="J346" s="153"/>
      <c r="K346" s="153"/>
    </row>
    <row r="347" customFormat="false" ht="16.5" hidden="false" customHeight="false" outlineLevel="0" collapsed="false">
      <c r="A347" s="139"/>
      <c r="B347" s="11" t="s">
        <v>1262</v>
      </c>
      <c r="C347" s="188" t="s">
        <v>1263</v>
      </c>
      <c r="D347" s="189" t="n">
        <v>25</v>
      </c>
      <c r="E347" s="193" t="n">
        <v>27</v>
      </c>
      <c r="F347" s="193" t="n">
        <v>52</v>
      </c>
      <c r="G347" s="189" t="n">
        <v>0.51</v>
      </c>
      <c r="H347" s="189" t="n">
        <v>0.55</v>
      </c>
      <c r="I347" s="189" t="n">
        <v>0.53</v>
      </c>
      <c r="J347" s="153"/>
      <c r="K347" s="153"/>
    </row>
    <row r="348" customFormat="false" ht="16.5" hidden="false" customHeight="false" outlineLevel="0" collapsed="false">
      <c r="A348" s="139"/>
      <c r="B348" s="11" t="s">
        <v>1264</v>
      </c>
      <c r="C348" s="188" t="s">
        <v>1265</v>
      </c>
      <c r="D348" s="189" t="n">
        <v>29</v>
      </c>
      <c r="E348" s="193" t="n">
        <v>22</v>
      </c>
      <c r="F348" s="193" t="n">
        <v>51</v>
      </c>
      <c r="G348" s="189" t="n">
        <v>0.59</v>
      </c>
      <c r="H348" s="189" t="n">
        <v>0.45</v>
      </c>
      <c r="I348" s="189" t="n">
        <v>0.52</v>
      </c>
      <c r="J348" s="153"/>
      <c r="K348" s="153"/>
    </row>
    <row r="349" customFormat="false" ht="16.5" hidden="false" customHeight="false" outlineLevel="0" collapsed="false">
      <c r="A349" s="139"/>
      <c r="B349" s="11" t="s">
        <v>1266</v>
      </c>
      <c r="C349" s="188" t="s">
        <v>1267</v>
      </c>
      <c r="D349" s="189" t="n">
        <v>1</v>
      </c>
      <c r="E349" s="193" t="n">
        <v>4</v>
      </c>
      <c r="F349" s="193" t="n">
        <v>5</v>
      </c>
      <c r="G349" s="189" t="n">
        <v>0.02</v>
      </c>
      <c r="H349" s="189" t="n">
        <v>0.08</v>
      </c>
      <c r="I349" s="189" t="n">
        <v>0.05</v>
      </c>
      <c r="J349" s="153"/>
      <c r="K349" s="153"/>
    </row>
    <row r="350" customFormat="false" ht="16.5" hidden="false" customHeight="false" outlineLevel="0" collapsed="false">
      <c r="A350" s="139"/>
      <c r="B350" s="11" t="s">
        <v>1268</v>
      </c>
      <c r="C350" s="188" t="s">
        <v>1269</v>
      </c>
      <c r="D350" s="189" t="n">
        <v>131</v>
      </c>
      <c r="E350" s="193" t="n">
        <v>145</v>
      </c>
      <c r="F350" s="193" t="n">
        <v>276</v>
      </c>
      <c r="G350" s="189" t="n">
        <v>2.66</v>
      </c>
      <c r="H350" s="189" t="n">
        <v>2.94</v>
      </c>
      <c r="I350" s="189" t="n">
        <v>2.8</v>
      </c>
      <c r="J350" s="153"/>
      <c r="K350" s="153"/>
    </row>
    <row r="351" customFormat="false" ht="17.25" hidden="false" customHeight="true" outlineLevel="0" collapsed="false">
      <c r="A351" s="139"/>
      <c r="B351" s="11" t="s">
        <v>1270</v>
      </c>
      <c r="C351" s="188" t="s">
        <v>1271</v>
      </c>
      <c r="D351" s="189" t="n">
        <v>7</v>
      </c>
      <c r="E351" s="193" t="n">
        <v>9</v>
      </c>
      <c r="F351" s="193" t="n">
        <v>16</v>
      </c>
      <c r="G351" s="189" t="n">
        <v>0.14</v>
      </c>
      <c r="H351" s="189" t="n">
        <v>0.18</v>
      </c>
      <c r="I351" s="189" t="n">
        <v>0.16</v>
      </c>
      <c r="J351" s="153"/>
      <c r="K351" s="153"/>
    </row>
    <row r="352" customFormat="false" ht="16.5" hidden="false" customHeight="false" outlineLevel="0" collapsed="false">
      <c r="A352" s="139"/>
      <c r="B352" s="11" t="s">
        <v>1272</v>
      </c>
      <c r="C352" s="188" t="s">
        <v>1273</v>
      </c>
      <c r="D352" s="189" t="n">
        <v>50</v>
      </c>
      <c r="E352" s="193" t="n">
        <v>59</v>
      </c>
      <c r="F352" s="193" t="n">
        <v>109</v>
      </c>
      <c r="G352" s="189" t="n">
        <v>1.02</v>
      </c>
      <c r="H352" s="189" t="n">
        <v>1.2</v>
      </c>
      <c r="I352" s="189" t="n">
        <v>1.11</v>
      </c>
      <c r="J352" s="179"/>
      <c r="K352" s="179"/>
    </row>
    <row r="353" customFormat="false" ht="17.25" hidden="false" customHeight="true" outlineLevel="0" collapsed="false">
      <c r="A353" s="139"/>
      <c r="B353" s="190" t="s">
        <v>1274</v>
      </c>
      <c r="C353" s="191" t="s">
        <v>1275</v>
      </c>
      <c r="D353" s="192" t="n">
        <v>4</v>
      </c>
      <c r="E353" s="192" t="n">
        <v>4</v>
      </c>
      <c r="F353" s="192" t="n">
        <v>8</v>
      </c>
      <c r="G353" s="192" t="n">
        <v>0.08</v>
      </c>
      <c r="H353" s="192" t="n">
        <v>0.08</v>
      </c>
      <c r="I353" s="192" t="n">
        <v>0.08</v>
      </c>
      <c r="J353" s="153"/>
      <c r="K353" s="153"/>
    </row>
    <row r="354" customFormat="false" ht="16.5" hidden="false" customHeight="false" outlineLevel="0" collapsed="false">
      <c r="A354" s="139"/>
      <c r="B354" s="190" t="s">
        <v>1276</v>
      </c>
      <c r="C354" s="191" t="s">
        <v>1277</v>
      </c>
      <c r="D354" s="192" t="n">
        <v>105</v>
      </c>
      <c r="E354" s="192" t="n">
        <v>181</v>
      </c>
      <c r="F354" s="192" t="n">
        <v>286</v>
      </c>
      <c r="G354" s="192" t="n">
        <v>2.13</v>
      </c>
      <c r="H354" s="192" t="n">
        <v>3.67</v>
      </c>
      <c r="I354" s="192" t="n">
        <v>2.9</v>
      </c>
      <c r="J354" s="139"/>
    </row>
    <row r="355" customFormat="false" ht="17.25" hidden="false" customHeight="true" outlineLevel="0" collapsed="false">
      <c r="A355" s="139"/>
      <c r="B355" s="190" t="s">
        <v>1278</v>
      </c>
      <c r="C355" s="191" t="s">
        <v>1279</v>
      </c>
      <c r="D355" s="192" t="n">
        <v>3</v>
      </c>
      <c r="E355" s="192" t="n">
        <v>1</v>
      </c>
      <c r="F355" s="192" t="n">
        <v>4</v>
      </c>
      <c r="G355" s="192" t="n">
        <v>0.06</v>
      </c>
      <c r="H355" s="192" t="n">
        <v>0.02</v>
      </c>
      <c r="I355" s="192" t="n">
        <v>0.04</v>
      </c>
      <c r="J355" s="139"/>
    </row>
    <row r="356" customFormat="false" ht="17.25" hidden="false" customHeight="true" outlineLevel="0" collapsed="false">
      <c r="A356" s="139"/>
      <c r="B356" s="190" t="s">
        <v>1280</v>
      </c>
      <c r="C356" s="191" t="s">
        <v>1281</v>
      </c>
      <c r="D356" s="192" t="n">
        <v>83</v>
      </c>
      <c r="E356" s="192" t="n">
        <v>207</v>
      </c>
      <c r="F356" s="192" t="n">
        <v>290</v>
      </c>
      <c r="G356" s="192" t="n">
        <v>1.69</v>
      </c>
      <c r="H356" s="192" t="n">
        <v>4.2</v>
      </c>
      <c r="I356" s="192" t="n">
        <v>2.94</v>
      </c>
      <c r="J356" s="139"/>
    </row>
    <row r="357" customFormat="false" ht="17.25" hidden="false" customHeight="true" outlineLevel="0" collapsed="false">
      <c r="A357" s="139"/>
      <c r="B357" s="190" t="s">
        <v>1282</v>
      </c>
      <c r="C357" s="191" t="s">
        <v>1283</v>
      </c>
      <c r="D357" s="192" t="n">
        <v>13</v>
      </c>
      <c r="E357" s="192" t="n">
        <v>21</v>
      </c>
      <c r="F357" s="192" t="n">
        <v>34</v>
      </c>
      <c r="G357" s="192" t="n">
        <v>0.26</v>
      </c>
      <c r="H357" s="192" t="n">
        <v>0.43</v>
      </c>
      <c r="I357" s="192" t="n">
        <v>0.35</v>
      </c>
      <c r="J357" s="139"/>
    </row>
    <row r="358" customFormat="false" ht="17.25" hidden="false" customHeight="true" outlineLevel="0" collapsed="false">
      <c r="A358" s="139"/>
      <c r="B358" s="190" t="s">
        <v>1284</v>
      </c>
      <c r="C358" s="191" t="s">
        <v>1285</v>
      </c>
      <c r="D358" s="192" t="n">
        <v>36</v>
      </c>
      <c r="E358" s="192" t="n">
        <v>31</v>
      </c>
      <c r="F358" s="192" t="n">
        <v>67</v>
      </c>
      <c r="G358" s="192" t="n">
        <v>0.73</v>
      </c>
      <c r="H358" s="192" t="n">
        <v>0.63</v>
      </c>
      <c r="I358" s="192" t="n">
        <v>0.68</v>
      </c>
      <c r="J358" s="139"/>
    </row>
    <row r="359" customFormat="false" ht="17.25" hidden="false" customHeight="true" outlineLevel="0" collapsed="false">
      <c r="A359" s="139"/>
      <c r="B359" s="190" t="s">
        <v>1286</v>
      </c>
      <c r="C359" s="191" t="s">
        <v>1287</v>
      </c>
      <c r="D359" s="192" t="n">
        <v>39</v>
      </c>
      <c r="E359" s="192" t="n">
        <v>0</v>
      </c>
      <c r="F359" s="192" t="n">
        <v>39</v>
      </c>
      <c r="G359" s="192" t="n">
        <v>0.79</v>
      </c>
      <c r="H359" s="192" t="n">
        <v>0</v>
      </c>
      <c r="I359" s="192" t="n">
        <v>0.4</v>
      </c>
      <c r="J359" s="139"/>
    </row>
    <row r="360" customFormat="false" ht="17.25" hidden="false" customHeight="true" outlineLevel="0" collapsed="false">
      <c r="A360" s="139"/>
      <c r="B360" s="190" t="s">
        <v>1288</v>
      </c>
      <c r="C360" s="191" t="s">
        <v>1289</v>
      </c>
      <c r="D360" s="192" t="n">
        <v>1</v>
      </c>
      <c r="E360" s="192" t="n">
        <v>1</v>
      </c>
      <c r="F360" s="192" t="n">
        <v>2</v>
      </c>
      <c r="G360" s="192" t="n">
        <v>0.02</v>
      </c>
      <c r="H360" s="192" t="n">
        <v>0.02</v>
      </c>
      <c r="I360" s="192" t="n">
        <v>0.02</v>
      </c>
      <c r="J360" s="139"/>
    </row>
    <row r="361" customFormat="false" ht="17.25" hidden="false" customHeight="true" outlineLevel="0" collapsed="false">
      <c r="A361" s="139"/>
      <c r="B361" s="190" t="s">
        <v>1290</v>
      </c>
      <c r="C361" s="191" t="s">
        <v>1291</v>
      </c>
      <c r="D361" s="192" t="n">
        <v>14</v>
      </c>
      <c r="E361" s="192" t="n">
        <v>12</v>
      </c>
      <c r="F361" s="192" t="n">
        <v>26</v>
      </c>
      <c r="G361" s="192" t="n">
        <v>0.28</v>
      </c>
      <c r="H361" s="192" t="n">
        <v>0.24</v>
      </c>
      <c r="I361" s="192" t="n">
        <v>0.26</v>
      </c>
      <c r="J361" s="139"/>
    </row>
    <row r="362" customFormat="false" ht="17.25" hidden="false" customHeight="true" outlineLevel="0" collapsed="false">
      <c r="A362" s="139"/>
      <c r="B362" s="190" t="s">
        <v>1292</v>
      </c>
      <c r="C362" s="191" t="s">
        <v>1293</v>
      </c>
      <c r="D362" s="192" t="n">
        <v>173</v>
      </c>
      <c r="E362" s="192" t="n">
        <v>122</v>
      </c>
      <c r="F362" s="192" t="n">
        <v>295</v>
      </c>
      <c r="G362" s="192" t="n">
        <v>3.52</v>
      </c>
      <c r="H362" s="192" t="n">
        <v>2.47</v>
      </c>
      <c r="I362" s="192" t="n">
        <v>2.99</v>
      </c>
      <c r="J362" s="139"/>
    </row>
    <row r="363" customFormat="false" ht="17.25" hidden="false" customHeight="true" outlineLevel="0" collapsed="false">
      <c r="A363" s="139"/>
      <c r="B363" s="190" t="s">
        <v>1294</v>
      </c>
      <c r="C363" s="191" t="s">
        <v>1295</v>
      </c>
      <c r="D363" s="192" t="n">
        <v>4</v>
      </c>
      <c r="E363" s="192" t="n">
        <v>5</v>
      </c>
      <c r="F363" s="192" t="n">
        <v>9</v>
      </c>
      <c r="G363" s="192" t="n">
        <v>0.08</v>
      </c>
      <c r="H363" s="192" t="n">
        <v>0.1</v>
      </c>
      <c r="I363" s="192" t="n">
        <v>0.09</v>
      </c>
      <c r="J363" s="139"/>
    </row>
    <row r="364" customFormat="false" ht="17.25" hidden="false" customHeight="true" outlineLevel="0" collapsed="false">
      <c r="A364" s="139"/>
      <c r="B364" s="190" t="s">
        <v>1296</v>
      </c>
      <c r="C364" s="191" t="s">
        <v>1297</v>
      </c>
      <c r="D364" s="192" t="n">
        <v>14</v>
      </c>
      <c r="E364" s="192" t="n">
        <v>18</v>
      </c>
      <c r="F364" s="192" t="n">
        <v>32</v>
      </c>
      <c r="G364" s="192" t="n">
        <v>0.28</v>
      </c>
      <c r="H364" s="192" t="n">
        <v>0.37</v>
      </c>
      <c r="I364" s="192" t="n">
        <v>0.32</v>
      </c>
      <c r="J364" s="139"/>
    </row>
    <row r="365" customFormat="false" ht="17.25" hidden="false" customHeight="true" outlineLevel="0" collapsed="false">
      <c r="A365" s="139"/>
      <c r="B365" s="190" t="s">
        <v>1298</v>
      </c>
      <c r="C365" s="191" t="s">
        <v>1299</v>
      </c>
      <c r="D365" s="192" t="n">
        <v>44</v>
      </c>
      <c r="E365" s="192" t="n">
        <v>70</v>
      </c>
      <c r="F365" s="192" t="n">
        <v>114</v>
      </c>
      <c r="G365" s="192" t="n">
        <v>0.89</v>
      </c>
      <c r="H365" s="192" t="n">
        <v>1.42</v>
      </c>
      <c r="I365" s="192" t="n">
        <v>1.16</v>
      </c>
      <c r="J365" s="139"/>
    </row>
    <row r="366" customFormat="false" ht="17.25" hidden="false" customHeight="true" outlineLevel="0" collapsed="false">
      <c r="A366" s="139"/>
      <c r="B366" s="190" t="s">
        <v>1300</v>
      </c>
      <c r="C366" s="191" t="s">
        <v>1301</v>
      </c>
      <c r="D366" s="192" t="n">
        <v>10445</v>
      </c>
      <c r="E366" s="192" t="n">
        <v>11418</v>
      </c>
      <c r="F366" s="192" t="n">
        <v>21863</v>
      </c>
      <c r="G366" s="192" t="n">
        <v>212.29</v>
      </c>
      <c r="H366" s="192" t="n">
        <v>231.56</v>
      </c>
      <c r="I366" s="192" t="n">
        <v>221.94</v>
      </c>
      <c r="J366" s="139"/>
    </row>
    <row r="367" customFormat="false" ht="17.25" hidden="false" customHeight="true" outlineLevel="0" collapsed="false">
      <c r="A367" s="139"/>
      <c r="B367" s="190" t="s">
        <v>1302</v>
      </c>
      <c r="C367" s="191" t="s">
        <v>1303</v>
      </c>
      <c r="D367" s="192" t="n">
        <v>1075</v>
      </c>
      <c r="E367" s="192" t="n">
        <v>2273</v>
      </c>
      <c r="F367" s="192" t="n">
        <v>3348</v>
      </c>
      <c r="G367" s="192" t="n">
        <v>21.85</v>
      </c>
      <c r="H367" s="192" t="n">
        <v>46.1</v>
      </c>
      <c r="I367" s="192" t="n">
        <v>33.99</v>
      </c>
      <c r="J367" s="139"/>
    </row>
    <row r="368" customFormat="false" ht="17.25" hidden="false" customHeight="true" outlineLevel="0" collapsed="false">
      <c r="A368" s="139"/>
      <c r="B368" s="11" t="s">
        <v>1304</v>
      </c>
      <c r="C368" s="188" t="s">
        <v>1305</v>
      </c>
      <c r="D368" s="189" t="n">
        <v>86</v>
      </c>
      <c r="E368" s="189" t="n">
        <v>172</v>
      </c>
      <c r="F368" s="189" t="n">
        <v>258</v>
      </c>
      <c r="G368" s="189" t="n">
        <v>1.75</v>
      </c>
      <c r="H368" s="189" t="n">
        <v>3.49</v>
      </c>
      <c r="I368" s="189" t="n">
        <v>2.62</v>
      </c>
      <c r="J368" s="139"/>
    </row>
    <row r="369" customFormat="false" ht="17.25" hidden="false" customHeight="true" outlineLevel="0" collapsed="false">
      <c r="A369" s="139"/>
      <c r="B369" s="11" t="s">
        <v>1306</v>
      </c>
      <c r="C369" s="188" t="s">
        <v>1307</v>
      </c>
      <c r="D369" s="189" t="n">
        <v>519</v>
      </c>
      <c r="E369" s="189" t="n">
        <v>620</v>
      </c>
      <c r="F369" s="189" t="n">
        <v>1139</v>
      </c>
      <c r="G369" s="189" t="n">
        <v>10.55</v>
      </c>
      <c r="H369" s="189" t="n">
        <v>12.57</v>
      </c>
      <c r="I369" s="189" t="n">
        <v>11.56</v>
      </c>
      <c r="J369" s="139"/>
    </row>
    <row r="370" customFormat="false" ht="17.25" hidden="false" customHeight="true" outlineLevel="0" collapsed="false">
      <c r="A370" s="139"/>
      <c r="B370" s="11" t="s">
        <v>1308</v>
      </c>
      <c r="C370" s="188" t="s">
        <v>1309</v>
      </c>
      <c r="D370" s="189" t="n">
        <v>17</v>
      </c>
      <c r="E370" s="189" t="n">
        <v>20</v>
      </c>
      <c r="F370" s="189" t="n">
        <v>37</v>
      </c>
      <c r="G370" s="189" t="n">
        <v>0.35</v>
      </c>
      <c r="H370" s="189" t="n">
        <v>0.41</v>
      </c>
      <c r="I370" s="189" t="n">
        <v>0.38</v>
      </c>
      <c r="J370" s="139"/>
    </row>
    <row r="371" customFormat="false" ht="17.25" hidden="false" customHeight="true" outlineLevel="0" collapsed="false">
      <c r="A371" s="139"/>
      <c r="B371" s="11" t="s">
        <v>1310</v>
      </c>
      <c r="C371" s="188" t="s">
        <v>1311</v>
      </c>
      <c r="D371" s="189" t="n">
        <v>1376</v>
      </c>
      <c r="E371" s="189" t="n">
        <v>1333</v>
      </c>
      <c r="F371" s="189" t="n">
        <v>2709</v>
      </c>
      <c r="G371" s="189" t="n">
        <v>27.97</v>
      </c>
      <c r="H371" s="189" t="n">
        <v>27.03</v>
      </c>
      <c r="I371" s="189" t="n">
        <v>27.5</v>
      </c>
      <c r="J371" s="139"/>
    </row>
    <row r="372" customFormat="false" ht="17.25" hidden="false" customHeight="true" outlineLevel="0" collapsed="false">
      <c r="A372" s="139"/>
      <c r="B372" s="11" t="s">
        <v>1312</v>
      </c>
      <c r="C372" s="188" t="s">
        <v>1313</v>
      </c>
      <c r="D372" s="189" t="n">
        <v>32</v>
      </c>
      <c r="E372" s="189" t="n">
        <v>58</v>
      </c>
      <c r="F372" s="189" t="n">
        <v>90</v>
      </c>
      <c r="G372" s="189" t="n">
        <v>0.65</v>
      </c>
      <c r="H372" s="189" t="n">
        <v>1.18</v>
      </c>
      <c r="I372" s="189" t="n">
        <v>0.91</v>
      </c>
      <c r="J372" s="139"/>
    </row>
    <row r="373" customFormat="false" ht="17.25" hidden="false" customHeight="true" outlineLevel="0" collapsed="false">
      <c r="A373" s="139"/>
      <c r="B373" s="190" t="s">
        <v>1314</v>
      </c>
      <c r="C373" s="191" t="s">
        <v>1315</v>
      </c>
      <c r="D373" s="192" t="n">
        <v>363</v>
      </c>
      <c r="E373" s="192" t="n">
        <v>673</v>
      </c>
      <c r="F373" s="192" t="n">
        <v>1036</v>
      </c>
      <c r="G373" s="192" t="n">
        <v>7.38</v>
      </c>
      <c r="H373" s="192" t="n">
        <v>13.65</v>
      </c>
      <c r="I373" s="192" t="n">
        <v>10.52</v>
      </c>
      <c r="J373" s="139"/>
    </row>
    <row r="374" customFormat="false" ht="17.25" hidden="false" customHeight="true" outlineLevel="0" collapsed="false">
      <c r="A374" s="139"/>
      <c r="B374" s="190" t="s">
        <v>1316</v>
      </c>
      <c r="C374" s="191" t="s">
        <v>1317</v>
      </c>
      <c r="D374" s="192" t="n">
        <v>159</v>
      </c>
      <c r="E374" s="192" t="n">
        <v>211</v>
      </c>
      <c r="F374" s="192" t="n">
        <v>370</v>
      </c>
      <c r="G374" s="192" t="n">
        <v>3.23</v>
      </c>
      <c r="H374" s="192" t="n">
        <v>4.28</v>
      </c>
      <c r="I374" s="192" t="n">
        <v>3.76</v>
      </c>
      <c r="J374" s="139"/>
    </row>
    <row r="375" customFormat="false" ht="17.25" hidden="false" customHeight="true" outlineLevel="0" collapsed="false">
      <c r="A375" s="139"/>
      <c r="B375" s="190" t="s">
        <v>1318</v>
      </c>
      <c r="C375" s="191" t="s">
        <v>1319</v>
      </c>
      <c r="D375" s="192" t="n">
        <v>54</v>
      </c>
      <c r="E375" s="192" t="n">
        <v>60</v>
      </c>
      <c r="F375" s="192" t="n">
        <v>114</v>
      </c>
      <c r="G375" s="192" t="n">
        <v>1.1</v>
      </c>
      <c r="H375" s="192" t="n">
        <v>1.22</v>
      </c>
      <c r="I375" s="192" t="n">
        <v>1.16</v>
      </c>
      <c r="J375" s="139"/>
    </row>
    <row r="376" customFormat="false" ht="17.25" hidden="false" customHeight="true" outlineLevel="0" collapsed="false">
      <c r="A376" s="139"/>
      <c r="B376" s="190" t="s">
        <v>1320</v>
      </c>
      <c r="C376" s="191" t="s">
        <v>1321</v>
      </c>
      <c r="D376" s="192" t="n">
        <v>0</v>
      </c>
      <c r="E376" s="192" t="n">
        <v>2</v>
      </c>
      <c r="F376" s="192" t="n">
        <v>2</v>
      </c>
      <c r="G376" s="192" t="n">
        <v>0</v>
      </c>
      <c r="H376" s="192" t="n">
        <v>0.04</v>
      </c>
      <c r="I376" s="192" t="n">
        <v>0.02</v>
      </c>
      <c r="J376" s="139"/>
    </row>
    <row r="377" customFormat="false" ht="17.25" hidden="false" customHeight="true" outlineLevel="0" collapsed="false">
      <c r="A377" s="139"/>
      <c r="B377" s="190" t="s">
        <v>1322</v>
      </c>
      <c r="C377" s="191" t="s">
        <v>1323</v>
      </c>
      <c r="D377" s="192" t="n">
        <v>2</v>
      </c>
      <c r="E377" s="192" t="n">
        <v>2</v>
      </c>
      <c r="F377" s="192" t="n">
        <v>4</v>
      </c>
      <c r="G377" s="192" t="n">
        <v>0.04</v>
      </c>
      <c r="H377" s="192" t="n">
        <v>0.04</v>
      </c>
      <c r="I377" s="192" t="n">
        <v>0.04</v>
      </c>
      <c r="J377" s="139"/>
    </row>
    <row r="378" customFormat="false" ht="13.5" hidden="false" customHeight="false" outlineLevel="0" collapsed="false">
      <c r="A378" s="6"/>
      <c r="B378" s="200" t="s">
        <v>1324</v>
      </c>
      <c r="C378" s="201" t="s">
        <v>1325</v>
      </c>
      <c r="D378" s="202" t="n">
        <v>0</v>
      </c>
      <c r="E378" s="202" t="n">
        <v>8</v>
      </c>
      <c r="F378" s="202" t="n">
        <v>8</v>
      </c>
      <c r="G378" s="202" t="n">
        <v>0</v>
      </c>
      <c r="H378" s="202" t="n">
        <v>0.16</v>
      </c>
      <c r="I378" s="202" t="n">
        <v>0.08</v>
      </c>
    </row>
    <row r="379" customFormat="false" ht="14.25" hidden="false" customHeight="false" outlineLevel="0" collapsed="false">
      <c r="A379" s="6"/>
      <c r="B379" s="132" t="s">
        <v>156</v>
      </c>
      <c r="C379" s="203"/>
      <c r="D379" s="182" t="n">
        <v>85555</v>
      </c>
      <c r="E379" s="182" t="n">
        <v>79879</v>
      </c>
      <c r="F379" s="182" t="n">
        <v>165434</v>
      </c>
      <c r="G379" s="182" t="n">
        <v>1738.9</v>
      </c>
      <c r="H379" s="182" t="n">
        <v>1619.95</v>
      </c>
      <c r="I379" s="182" t="n">
        <v>1679.36</v>
      </c>
    </row>
    <row r="380" customFormat="false" ht="14.25" hidden="false" customHeight="false" outlineLevel="0" collapsed="false">
      <c r="B380" s="204" t="s">
        <v>1326</v>
      </c>
      <c r="C380" s="205"/>
      <c r="D380" s="204"/>
      <c r="E380" s="204"/>
      <c r="F380" s="204"/>
      <c r="G380" s="206"/>
      <c r="H380" s="206"/>
      <c r="I380" s="206"/>
    </row>
    <row r="381" customFormat="false" ht="9.75" hidden="false" customHeight="true" outlineLevel="0" collapsed="false">
      <c r="B381" s="148"/>
      <c r="C381" s="198"/>
      <c r="D381" s="148"/>
      <c r="E381" s="148"/>
      <c r="F381" s="148"/>
      <c r="G381" s="148"/>
      <c r="H381" s="148"/>
      <c r="I381" s="11"/>
    </row>
    <row r="382" customFormat="false" ht="11.25" hidden="false" customHeight="true" outlineLevel="0" collapsed="false">
      <c r="B382" s="207" t="s">
        <v>1327</v>
      </c>
      <c r="C382" s="207"/>
      <c r="D382" s="207"/>
      <c r="E382" s="207"/>
      <c r="F382" s="207"/>
      <c r="G382" s="207"/>
      <c r="H382" s="207"/>
      <c r="I382" s="207"/>
    </row>
    <row r="383" customFormat="false" ht="13.5" hidden="false" customHeight="false" outlineLevel="0" collapsed="false">
      <c r="B383" s="87"/>
      <c r="C383" s="87"/>
      <c r="D383" s="87"/>
      <c r="E383" s="87"/>
      <c r="F383" s="87"/>
      <c r="G383" s="87"/>
      <c r="H383" s="87"/>
      <c r="I383" s="87"/>
    </row>
  </sheetData>
  <mergeCells count="7">
    <mergeCell ref="B1:I1"/>
    <mergeCell ref="B2:I2"/>
    <mergeCell ref="B4:C5"/>
    <mergeCell ref="D4:F4"/>
    <mergeCell ref="G4:I4"/>
    <mergeCell ref="B382:I382"/>
    <mergeCell ref="B383:I3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6.5" zeroHeight="false" outlineLevelRow="0" outlineLevelCol="0"/>
  <cols>
    <col collapsed="false" customWidth="true" hidden="false" outlineLevel="0" max="2" min="2" style="0" width="29.36"/>
    <col collapsed="false" customWidth="true" hidden="false" outlineLevel="0" max="14" min="3" style="0" width="8.62"/>
  </cols>
  <sheetData>
    <row r="1" customFormat="false" ht="27.75" hidden="false" customHeight="true" outlineLevel="0" collapsed="false">
      <c r="A1" s="208" t="s">
        <v>1328</v>
      </c>
      <c r="B1" s="208"/>
      <c r="C1" s="208"/>
      <c r="D1" s="208"/>
      <c r="E1" s="208"/>
      <c r="F1" s="208"/>
      <c r="G1" s="208"/>
      <c r="H1" s="208"/>
      <c r="I1" s="208"/>
      <c r="J1" s="208"/>
      <c r="K1" s="208"/>
      <c r="L1" s="208"/>
      <c r="M1" s="208"/>
    </row>
    <row r="2" customFormat="false" ht="21.75" hidden="false" customHeight="true" outlineLevel="0" collapsed="false">
      <c r="A2" s="209" t="s">
        <v>1329</v>
      </c>
      <c r="B2" s="209"/>
      <c r="C2" s="209"/>
      <c r="D2" s="209"/>
      <c r="E2" s="209"/>
      <c r="F2" s="209"/>
      <c r="G2" s="209"/>
      <c r="H2" s="209"/>
      <c r="I2" s="209"/>
      <c r="J2" s="209"/>
      <c r="K2" s="209"/>
      <c r="L2" s="209"/>
      <c r="M2" s="209"/>
    </row>
    <row r="3" customFormat="false" ht="27.75" hidden="false" customHeight="true" outlineLevel="0" collapsed="false">
      <c r="A3" s="137"/>
      <c r="B3" s="55"/>
      <c r="C3" s="210" t="s">
        <v>1330</v>
      </c>
      <c r="D3" s="210"/>
      <c r="E3" s="210"/>
      <c r="F3" s="210"/>
      <c r="G3" s="210"/>
      <c r="H3" s="210"/>
      <c r="I3" s="210"/>
      <c r="J3" s="210"/>
      <c r="K3" s="210"/>
      <c r="L3" s="210"/>
      <c r="M3" s="210"/>
    </row>
    <row r="4" customFormat="false" ht="16.5" hidden="false" customHeight="true" outlineLevel="0" collapsed="false">
      <c r="A4" s="211" t="s">
        <v>1331</v>
      </c>
      <c r="B4" s="211"/>
      <c r="C4" s="124" t="s">
        <v>154</v>
      </c>
      <c r="D4" s="124"/>
      <c r="E4" s="124"/>
      <c r="F4" s="124"/>
      <c r="G4" s="124"/>
      <c r="H4" s="124" t="s">
        <v>155</v>
      </c>
      <c r="I4" s="124"/>
      <c r="J4" s="124"/>
      <c r="K4" s="124"/>
      <c r="L4" s="124"/>
      <c r="M4" s="125" t="s">
        <v>156</v>
      </c>
    </row>
    <row r="5" customFormat="false" ht="16.5" hidden="false" customHeight="false" outlineLevel="0" collapsed="false">
      <c r="A5" s="211"/>
      <c r="B5" s="211"/>
      <c r="C5" s="126" t="s">
        <v>157</v>
      </c>
      <c r="D5" s="126" t="s">
        <v>158</v>
      </c>
      <c r="E5" s="126" t="s">
        <v>159</v>
      </c>
      <c r="F5" s="126" t="s">
        <v>160</v>
      </c>
      <c r="G5" s="126" t="s">
        <v>156</v>
      </c>
      <c r="H5" s="126" t="s">
        <v>157</v>
      </c>
      <c r="I5" s="126" t="s">
        <v>158</v>
      </c>
      <c r="J5" s="126" t="s">
        <v>159</v>
      </c>
      <c r="K5" s="126" t="s">
        <v>160</v>
      </c>
      <c r="L5" s="126" t="s">
        <v>156</v>
      </c>
      <c r="M5" s="126" t="s">
        <v>156</v>
      </c>
    </row>
    <row r="6" customFormat="false" ht="16.5" hidden="false" customHeight="false" outlineLevel="0" collapsed="false">
      <c r="A6" s="32" t="s">
        <v>1332</v>
      </c>
      <c r="B6" s="148" t="s">
        <v>1333</v>
      </c>
      <c r="C6" s="128" t="n">
        <v>2247</v>
      </c>
      <c r="D6" s="128" t="n">
        <v>890</v>
      </c>
      <c r="E6" s="130" t="n">
        <v>891</v>
      </c>
      <c r="F6" s="130" t="n">
        <v>3786</v>
      </c>
      <c r="G6" s="130" t="n">
        <v>7814</v>
      </c>
      <c r="H6" s="130" t="n">
        <v>3052</v>
      </c>
      <c r="I6" s="130" t="n">
        <v>1889</v>
      </c>
      <c r="J6" s="130" t="n">
        <v>1638</v>
      </c>
      <c r="K6" s="130" t="n">
        <v>3844</v>
      </c>
      <c r="L6" s="130" t="n">
        <v>10423</v>
      </c>
      <c r="M6" s="130" t="n">
        <v>18237</v>
      </c>
    </row>
    <row r="7" customFormat="false" ht="16.5" hidden="false" customHeight="false" outlineLevel="0" collapsed="false">
      <c r="A7" s="32" t="s">
        <v>1334</v>
      </c>
      <c r="B7" s="148" t="s">
        <v>1335</v>
      </c>
      <c r="C7" s="128" t="n">
        <v>68</v>
      </c>
      <c r="D7" s="128" t="n">
        <v>161</v>
      </c>
      <c r="E7" s="130" t="n">
        <v>109</v>
      </c>
      <c r="F7" s="130" t="n">
        <v>398</v>
      </c>
      <c r="G7" s="130" t="n">
        <v>736</v>
      </c>
      <c r="H7" s="130" t="n">
        <v>105</v>
      </c>
      <c r="I7" s="130" t="n">
        <v>316</v>
      </c>
      <c r="J7" s="130" t="n">
        <v>297</v>
      </c>
      <c r="K7" s="130" t="n">
        <v>488</v>
      </c>
      <c r="L7" s="130" t="n">
        <v>1206</v>
      </c>
      <c r="M7" s="130" t="n">
        <v>1942</v>
      </c>
    </row>
    <row r="8" customFormat="false" ht="16.5" hidden="false" customHeight="false" outlineLevel="0" collapsed="false">
      <c r="A8" s="32" t="s">
        <v>1336</v>
      </c>
      <c r="B8" s="148" t="s">
        <v>1337</v>
      </c>
      <c r="C8" s="128" t="n">
        <v>79</v>
      </c>
      <c r="D8" s="128" t="n">
        <v>233</v>
      </c>
      <c r="E8" s="130" t="n">
        <v>364</v>
      </c>
      <c r="F8" s="130" t="n">
        <v>1663</v>
      </c>
      <c r="G8" s="130" t="n">
        <v>2339</v>
      </c>
      <c r="H8" s="130" t="n">
        <v>169</v>
      </c>
      <c r="I8" s="130" t="n">
        <v>630</v>
      </c>
      <c r="J8" s="130" t="n">
        <v>859</v>
      </c>
      <c r="K8" s="130" t="n">
        <v>1726</v>
      </c>
      <c r="L8" s="130" t="n">
        <v>3384</v>
      </c>
      <c r="M8" s="130" t="n">
        <v>5723</v>
      </c>
    </row>
    <row r="9" customFormat="false" ht="27" hidden="false" customHeight="false" outlineLevel="0" collapsed="false">
      <c r="A9" s="32" t="s">
        <v>1338</v>
      </c>
      <c r="B9" s="198" t="s">
        <v>1339</v>
      </c>
      <c r="C9" s="128" t="n">
        <v>257</v>
      </c>
      <c r="D9" s="128" t="n">
        <v>431</v>
      </c>
      <c r="E9" s="130" t="n">
        <v>394</v>
      </c>
      <c r="F9" s="130" t="n">
        <v>3588</v>
      </c>
      <c r="G9" s="130" t="n">
        <v>4670</v>
      </c>
      <c r="H9" s="130" t="n">
        <v>371</v>
      </c>
      <c r="I9" s="130" t="n">
        <v>588</v>
      </c>
      <c r="J9" s="130" t="n">
        <v>538</v>
      </c>
      <c r="K9" s="130" t="n">
        <v>1696</v>
      </c>
      <c r="L9" s="130" t="n">
        <v>3193</v>
      </c>
      <c r="M9" s="130" t="n">
        <v>7863</v>
      </c>
    </row>
    <row r="10" customFormat="false" ht="16.5" hidden="false" customHeight="false" outlineLevel="0" collapsed="false">
      <c r="A10" s="32" t="s">
        <v>1340</v>
      </c>
      <c r="B10" s="198" t="s">
        <v>1341</v>
      </c>
      <c r="C10" s="128" t="n">
        <v>563</v>
      </c>
      <c r="D10" s="128" t="n">
        <v>181</v>
      </c>
      <c r="E10" s="130" t="n">
        <v>675</v>
      </c>
      <c r="F10" s="130" t="n">
        <v>3158</v>
      </c>
      <c r="G10" s="130" t="n">
        <v>4577</v>
      </c>
      <c r="H10" s="130" t="n">
        <v>748</v>
      </c>
      <c r="I10" s="130" t="n">
        <v>679</v>
      </c>
      <c r="J10" s="130" t="n">
        <v>798</v>
      </c>
      <c r="K10" s="130" t="n">
        <v>1187</v>
      </c>
      <c r="L10" s="130" t="n">
        <v>3412</v>
      </c>
      <c r="M10" s="130" t="n">
        <v>7989</v>
      </c>
    </row>
    <row r="11" customFormat="false" ht="16.5" hidden="false" customHeight="false" outlineLevel="0" collapsed="false">
      <c r="A11" s="32" t="s">
        <v>1342</v>
      </c>
      <c r="B11" s="198" t="s">
        <v>1343</v>
      </c>
      <c r="C11" s="128" t="n">
        <v>894</v>
      </c>
      <c r="D11" s="128" t="n">
        <v>288</v>
      </c>
      <c r="E11" s="130" t="n">
        <v>822</v>
      </c>
      <c r="F11" s="130" t="n">
        <v>1903</v>
      </c>
      <c r="G11" s="130" t="n">
        <v>3907</v>
      </c>
      <c r="H11" s="130" t="n">
        <v>1570</v>
      </c>
      <c r="I11" s="130" t="n">
        <v>483</v>
      </c>
      <c r="J11" s="130" t="n">
        <v>470</v>
      </c>
      <c r="K11" s="130" t="n">
        <v>400</v>
      </c>
      <c r="L11" s="130" t="n">
        <v>2923</v>
      </c>
      <c r="M11" s="130" t="n">
        <v>6830</v>
      </c>
    </row>
    <row r="12" customFormat="false" ht="16.5" hidden="false" customHeight="false" outlineLevel="0" collapsed="false">
      <c r="A12" s="32" t="s">
        <v>1344</v>
      </c>
      <c r="B12" s="198" t="s">
        <v>1345</v>
      </c>
      <c r="C12" s="128" t="n">
        <v>260</v>
      </c>
      <c r="D12" s="128" t="n">
        <v>294</v>
      </c>
      <c r="E12" s="130" t="n">
        <v>244</v>
      </c>
      <c r="F12" s="130" t="n">
        <v>288</v>
      </c>
      <c r="G12" s="130" t="n">
        <v>1086</v>
      </c>
      <c r="H12" s="130" t="n">
        <v>485</v>
      </c>
      <c r="I12" s="130" t="n">
        <v>943</v>
      </c>
      <c r="J12" s="130" t="n">
        <v>550</v>
      </c>
      <c r="K12" s="130" t="n">
        <v>393</v>
      </c>
      <c r="L12" s="130" t="n">
        <v>2371</v>
      </c>
      <c r="M12" s="130" t="n">
        <v>3457</v>
      </c>
    </row>
    <row r="13" customFormat="false" ht="16.5" hidden="false" customHeight="false" outlineLevel="0" collapsed="false">
      <c r="A13" s="32" t="s">
        <v>1346</v>
      </c>
      <c r="B13" s="198" t="s">
        <v>1347</v>
      </c>
      <c r="C13" s="128" t="n">
        <v>152</v>
      </c>
      <c r="D13" s="128" t="n">
        <v>146</v>
      </c>
      <c r="E13" s="130" t="n">
        <v>716</v>
      </c>
      <c r="F13" s="130" t="n">
        <v>13235</v>
      </c>
      <c r="G13" s="130" t="n">
        <v>14249</v>
      </c>
      <c r="H13" s="130" t="n">
        <v>321</v>
      </c>
      <c r="I13" s="130" t="n">
        <v>387</v>
      </c>
      <c r="J13" s="130" t="n">
        <v>871</v>
      </c>
      <c r="K13" s="130" t="n">
        <v>6027</v>
      </c>
      <c r="L13" s="130" t="n">
        <v>7606</v>
      </c>
      <c r="M13" s="130" t="n">
        <v>21855</v>
      </c>
    </row>
    <row r="14" customFormat="false" ht="16.5" hidden="false" customHeight="false" outlineLevel="0" collapsed="false">
      <c r="A14" s="32" t="s">
        <v>1348</v>
      </c>
      <c r="B14" s="198" t="s">
        <v>1349</v>
      </c>
      <c r="C14" s="128" t="n">
        <v>470</v>
      </c>
      <c r="D14" s="128" t="n">
        <v>1008</v>
      </c>
      <c r="E14" s="130" t="n">
        <v>1792</v>
      </c>
      <c r="F14" s="130" t="n">
        <v>3126</v>
      </c>
      <c r="G14" s="130" t="n">
        <v>6396</v>
      </c>
      <c r="H14" s="130" t="n">
        <v>759</v>
      </c>
      <c r="I14" s="130" t="n">
        <v>1619</v>
      </c>
      <c r="J14" s="130" t="n">
        <v>1453</v>
      </c>
      <c r="K14" s="130" t="n">
        <v>1331</v>
      </c>
      <c r="L14" s="130" t="n">
        <v>5162</v>
      </c>
      <c r="M14" s="130" t="n">
        <v>11558</v>
      </c>
    </row>
    <row r="15" customFormat="false" ht="16.5" hidden="false" customHeight="false" outlineLevel="0" collapsed="false">
      <c r="A15" s="32" t="s">
        <v>1350</v>
      </c>
      <c r="B15" s="198" t="s">
        <v>1351</v>
      </c>
      <c r="C15" s="128" t="n">
        <v>84</v>
      </c>
      <c r="D15" s="128" t="n">
        <v>130</v>
      </c>
      <c r="E15" s="130" t="n">
        <v>113</v>
      </c>
      <c r="F15" s="130" t="n">
        <v>307</v>
      </c>
      <c r="G15" s="130" t="n">
        <v>634</v>
      </c>
      <c r="H15" s="130" t="n">
        <v>131</v>
      </c>
      <c r="I15" s="130" t="n">
        <v>309</v>
      </c>
      <c r="J15" s="130" t="n">
        <v>215</v>
      </c>
      <c r="K15" s="130" t="n">
        <v>185</v>
      </c>
      <c r="L15" s="130" t="n">
        <v>840</v>
      </c>
      <c r="M15" s="130" t="n">
        <v>1474</v>
      </c>
    </row>
    <row r="16" customFormat="false" ht="20.25" hidden="false" customHeight="true" outlineLevel="0" collapsed="false">
      <c r="A16" s="32" t="s">
        <v>1352</v>
      </c>
      <c r="B16" s="198" t="s">
        <v>1353</v>
      </c>
      <c r="C16" s="128" t="n">
        <v>14</v>
      </c>
      <c r="D16" s="128" t="n">
        <v>20</v>
      </c>
      <c r="E16" s="130" t="n">
        <v>21</v>
      </c>
      <c r="F16" s="130" t="n">
        <v>69</v>
      </c>
      <c r="G16" s="130" t="n">
        <v>124</v>
      </c>
      <c r="H16" s="130" t="n">
        <v>12</v>
      </c>
      <c r="I16" s="130" t="n">
        <v>61</v>
      </c>
      <c r="J16" s="130" t="n">
        <v>31</v>
      </c>
      <c r="K16" s="130" t="n">
        <v>56</v>
      </c>
      <c r="L16" s="130" t="n">
        <v>160</v>
      </c>
      <c r="M16" s="130" t="n">
        <v>284</v>
      </c>
    </row>
    <row r="17" customFormat="false" ht="27" hidden="false" customHeight="true" outlineLevel="0" collapsed="false">
      <c r="A17" s="32" t="s">
        <v>1354</v>
      </c>
      <c r="B17" s="198" t="s">
        <v>1355</v>
      </c>
      <c r="C17" s="128" t="n">
        <v>27</v>
      </c>
      <c r="D17" s="128" t="n">
        <v>33</v>
      </c>
      <c r="E17" s="130" t="n">
        <v>52</v>
      </c>
      <c r="F17" s="130" t="n">
        <v>197</v>
      </c>
      <c r="G17" s="130" t="n">
        <v>309</v>
      </c>
      <c r="H17" s="130" t="n">
        <v>50</v>
      </c>
      <c r="I17" s="130" t="n">
        <v>58</v>
      </c>
      <c r="J17" s="130" t="n">
        <v>60</v>
      </c>
      <c r="K17" s="130" t="n">
        <v>152</v>
      </c>
      <c r="L17" s="130" t="n">
        <v>320</v>
      </c>
      <c r="M17" s="130" t="n">
        <v>629</v>
      </c>
    </row>
    <row r="18" customFormat="false" ht="28.5" hidden="false" customHeight="true" outlineLevel="0" collapsed="false">
      <c r="A18" s="32" t="s">
        <v>1356</v>
      </c>
      <c r="B18" s="198" t="s">
        <v>1357</v>
      </c>
      <c r="C18" s="128" t="n">
        <v>223</v>
      </c>
      <c r="D18" s="128" t="n">
        <v>123</v>
      </c>
      <c r="E18" s="130" t="n">
        <v>126</v>
      </c>
      <c r="F18" s="130" t="n">
        <v>290</v>
      </c>
      <c r="G18" s="130" t="n">
        <v>762</v>
      </c>
      <c r="H18" s="130" t="n">
        <v>303</v>
      </c>
      <c r="I18" s="130" t="n">
        <v>200</v>
      </c>
      <c r="J18" s="130" t="n">
        <v>244</v>
      </c>
      <c r="K18" s="130" t="n">
        <v>389</v>
      </c>
      <c r="L18" s="130" t="n">
        <v>1136</v>
      </c>
      <c r="M18" s="130" t="n">
        <v>1898</v>
      </c>
    </row>
    <row r="19" customFormat="false" ht="16.5" hidden="false" customHeight="false" outlineLevel="0" collapsed="false">
      <c r="A19" s="32" t="s">
        <v>1358</v>
      </c>
      <c r="B19" s="198" t="s">
        <v>1359</v>
      </c>
      <c r="C19" s="128" t="n">
        <v>124</v>
      </c>
      <c r="D19" s="128" t="n">
        <v>60</v>
      </c>
      <c r="E19" s="130" t="n">
        <v>38</v>
      </c>
      <c r="F19" s="130" t="n">
        <v>52</v>
      </c>
      <c r="G19" s="130" t="n">
        <v>274</v>
      </c>
      <c r="H19" s="130" t="n">
        <v>213</v>
      </c>
      <c r="I19" s="130" t="n">
        <v>131</v>
      </c>
      <c r="J19" s="130" t="n">
        <v>98</v>
      </c>
      <c r="K19" s="130" t="n">
        <v>64</v>
      </c>
      <c r="L19" s="130" t="n">
        <v>506</v>
      </c>
      <c r="M19" s="130" t="n">
        <v>780</v>
      </c>
    </row>
    <row r="20" customFormat="false" ht="16.5" hidden="false" customHeight="false" outlineLevel="0" collapsed="false">
      <c r="A20" s="32" t="s">
        <v>1360</v>
      </c>
      <c r="B20" s="198" t="s">
        <v>239</v>
      </c>
      <c r="C20" s="212" t="n">
        <v>0</v>
      </c>
      <c r="D20" s="212" t="n">
        <v>0</v>
      </c>
      <c r="E20" s="213" t="n">
        <v>1</v>
      </c>
      <c r="F20" s="213" t="n">
        <v>0</v>
      </c>
      <c r="G20" s="213" t="n">
        <v>1</v>
      </c>
      <c r="H20" s="213" t="n">
        <v>0</v>
      </c>
      <c r="I20" s="213" t="n">
        <v>5</v>
      </c>
      <c r="J20" s="213" t="n">
        <v>1</v>
      </c>
      <c r="K20" s="213" t="n">
        <v>4</v>
      </c>
      <c r="L20" s="213" t="n">
        <v>10</v>
      </c>
      <c r="M20" s="213" t="n">
        <v>11</v>
      </c>
    </row>
    <row r="21" customFormat="false" ht="27" hidden="false" customHeight="false" outlineLevel="0" collapsed="false">
      <c r="A21" s="32" t="s">
        <v>1361</v>
      </c>
      <c r="B21" s="198" t="s">
        <v>1362</v>
      </c>
      <c r="C21" s="128" t="n">
        <v>760</v>
      </c>
      <c r="D21" s="128" t="n">
        <v>2055</v>
      </c>
      <c r="E21" s="130" t="n">
        <v>992</v>
      </c>
      <c r="F21" s="130" t="n">
        <v>851</v>
      </c>
      <c r="G21" s="130" t="n">
        <v>4658</v>
      </c>
      <c r="H21" s="130" t="n">
        <v>242</v>
      </c>
      <c r="I21" s="130" t="n">
        <v>1368</v>
      </c>
      <c r="J21" s="130" t="n">
        <v>727</v>
      </c>
      <c r="K21" s="130" t="n">
        <v>552</v>
      </c>
      <c r="L21" s="130" t="n">
        <v>2889</v>
      </c>
      <c r="M21" s="130" t="n">
        <v>7547</v>
      </c>
    </row>
    <row r="22" customFormat="false" ht="27" hidden="false" customHeight="false" outlineLevel="0" collapsed="false">
      <c r="A22" s="32" t="s">
        <v>1363</v>
      </c>
      <c r="B22" s="198" t="s">
        <v>1364</v>
      </c>
      <c r="C22" s="128" t="n">
        <v>120</v>
      </c>
      <c r="D22" s="128" t="n">
        <v>172</v>
      </c>
      <c r="E22" s="130" t="n">
        <v>102</v>
      </c>
      <c r="F22" s="130" t="n">
        <v>86</v>
      </c>
      <c r="G22" s="130" t="n">
        <v>480</v>
      </c>
      <c r="H22" s="130" t="n">
        <v>145</v>
      </c>
      <c r="I22" s="130" t="n">
        <v>244</v>
      </c>
      <c r="J22" s="130" t="n">
        <v>178</v>
      </c>
      <c r="K22" s="130" t="n">
        <v>105</v>
      </c>
      <c r="L22" s="130" t="n">
        <v>672</v>
      </c>
      <c r="M22" s="130" t="n">
        <v>1152</v>
      </c>
    </row>
    <row r="23" customFormat="false" ht="27" hidden="false" customHeight="true" outlineLevel="0" collapsed="false">
      <c r="A23" s="32" t="s">
        <v>1365</v>
      </c>
      <c r="B23" s="198" t="s">
        <v>1366</v>
      </c>
      <c r="C23" s="128" t="n">
        <v>300</v>
      </c>
      <c r="D23" s="128" t="n">
        <v>592</v>
      </c>
      <c r="E23" s="130" t="n">
        <v>316</v>
      </c>
      <c r="F23" s="130" t="n">
        <v>388</v>
      </c>
      <c r="G23" s="130" t="n">
        <v>1596</v>
      </c>
      <c r="H23" s="130" t="n">
        <v>402</v>
      </c>
      <c r="I23" s="130" t="n">
        <v>446</v>
      </c>
      <c r="J23" s="130" t="n">
        <v>343</v>
      </c>
      <c r="K23" s="130" t="n">
        <v>351</v>
      </c>
      <c r="L23" s="130" t="n">
        <v>1542</v>
      </c>
      <c r="M23" s="130" t="n">
        <v>3138</v>
      </c>
    </row>
    <row r="24" customFormat="false" ht="27" hidden="false" customHeight="false" outlineLevel="0" collapsed="false">
      <c r="A24" s="32" t="s">
        <v>1367</v>
      </c>
      <c r="B24" s="198" t="s">
        <v>1368</v>
      </c>
      <c r="C24" s="128" t="n">
        <v>27</v>
      </c>
      <c r="D24" s="128" t="n">
        <v>61</v>
      </c>
      <c r="E24" s="130" t="n">
        <v>77</v>
      </c>
      <c r="F24" s="130" t="n">
        <v>171</v>
      </c>
      <c r="G24" s="130" t="n">
        <v>336</v>
      </c>
      <c r="H24" s="130" t="n">
        <v>39</v>
      </c>
      <c r="I24" s="130" t="n">
        <v>128</v>
      </c>
      <c r="J24" s="130" t="n">
        <v>132</v>
      </c>
      <c r="K24" s="130" t="n">
        <v>208</v>
      </c>
      <c r="L24" s="130" t="n">
        <v>507</v>
      </c>
      <c r="M24" s="130" t="n">
        <v>843</v>
      </c>
    </row>
    <row r="25" customFormat="false" ht="40.5" hidden="false" customHeight="false" outlineLevel="0" collapsed="false">
      <c r="A25" s="32" t="s">
        <v>1369</v>
      </c>
      <c r="B25" s="198" t="s">
        <v>1370</v>
      </c>
      <c r="C25" s="128" t="n">
        <v>392</v>
      </c>
      <c r="D25" s="128" t="n">
        <v>1746</v>
      </c>
      <c r="E25" s="130" t="n">
        <v>2507</v>
      </c>
      <c r="F25" s="130" t="n">
        <v>4933</v>
      </c>
      <c r="G25" s="130" t="n">
        <v>9578</v>
      </c>
      <c r="H25" s="130" t="n">
        <v>506</v>
      </c>
      <c r="I25" s="130" t="n">
        <v>1192</v>
      </c>
      <c r="J25" s="130" t="n">
        <v>2528</v>
      </c>
      <c r="K25" s="130" t="n">
        <v>6184</v>
      </c>
      <c r="L25" s="130" t="n">
        <v>10410</v>
      </c>
      <c r="M25" s="130" t="n">
        <v>19988</v>
      </c>
    </row>
    <row r="26" customFormat="false" ht="27" hidden="false" customHeight="false" outlineLevel="0" collapsed="false">
      <c r="A26" s="32" t="s">
        <v>1371</v>
      </c>
      <c r="B26" s="198" t="s">
        <v>1372</v>
      </c>
      <c r="C26" s="128" t="n">
        <v>39</v>
      </c>
      <c r="D26" s="128" t="n">
        <v>132</v>
      </c>
      <c r="E26" s="130" t="n">
        <v>168</v>
      </c>
      <c r="F26" s="130" t="n">
        <v>197</v>
      </c>
      <c r="G26" s="130" t="n">
        <v>536</v>
      </c>
      <c r="H26" s="130" t="n">
        <v>61</v>
      </c>
      <c r="I26" s="130" t="n">
        <v>212</v>
      </c>
      <c r="J26" s="130" t="n">
        <v>206</v>
      </c>
      <c r="K26" s="130" t="n">
        <v>123</v>
      </c>
      <c r="L26" s="130" t="n">
        <v>602</v>
      </c>
      <c r="M26" s="130" t="n">
        <v>1138</v>
      </c>
    </row>
    <row r="27" customFormat="false" ht="17.25" hidden="false" customHeight="false" outlineLevel="0" collapsed="false">
      <c r="A27" s="133" t="s">
        <v>1373</v>
      </c>
      <c r="B27" s="133" t="s">
        <v>156</v>
      </c>
      <c r="C27" s="133" t="n">
        <v>7100</v>
      </c>
      <c r="D27" s="133" t="n">
        <v>8756</v>
      </c>
      <c r="E27" s="214" t="n">
        <v>10520</v>
      </c>
      <c r="F27" s="214" t="n">
        <v>38686</v>
      </c>
      <c r="G27" s="214" t="n">
        <v>65062</v>
      </c>
      <c r="H27" s="214" t="n">
        <v>9684</v>
      </c>
      <c r="I27" s="214" t="n">
        <v>11888</v>
      </c>
      <c r="J27" s="214" t="n">
        <v>12237</v>
      </c>
      <c r="K27" s="214" t="n">
        <v>25465</v>
      </c>
      <c r="L27" s="214" t="n">
        <v>59274</v>
      </c>
      <c r="M27" s="214" t="n">
        <v>124336</v>
      </c>
    </row>
    <row r="28" customFormat="false" ht="17.25" hidden="false" customHeight="false" outlineLevel="0" collapsed="false">
      <c r="A28" s="204" t="s">
        <v>1326</v>
      </c>
      <c r="B28" s="198"/>
    </row>
    <row r="29" customFormat="false" ht="16.5" hidden="false" customHeight="false" outlineLevel="0" collapsed="false">
      <c r="A29" s="204"/>
      <c r="B29" s="198"/>
    </row>
    <row r="30" customFormat="false" ht="31.5" hidden="false" customHeight="true" outlineLevel="0" collapsed="false">
      <c r="A30" s="215" t="s">
        <v>1374</v>
      </c>
      <c r="B30" s="215"/>
      <c r="C30" s="215"/>
      <c r="D30" s="215"/>
      <c r="E30" s="215"/>
      <c r="F30" s="215"/>
      <c r="G30" s="215"/>
      <c r="H30" s="215"/>
      <c r="I30" s="215"/>
      <c r="J30" s="215"/>
      <c r="K30" s="215"/>
      <c r="L30" s="215"/>
      <c r="M30" s="215"/>
    </row>
    <row r="31" customFormat="false" ht="31.5" hidden="false" customHeight="true" outlineLevel="0" collapsed="false">
      <c r="A31" s="209" t="s">
        <v>1375</v>
      </c>
      <c r="B31" s="209"/>
      <c r="C31" s="209"/>
      <c r="D31" s="209"/>
      <c r="E31" s="209"/>
      <c r="F31" s="209"/>
      <c r="G31" s="209"/>
      <c r="H31" s="209"/>
      <c r="I31" s="209"/>
      <c r="J31" s="209"/>
      <c r="K31" s="209"/>
      <c r="L31" s="209"/>
      <c r="M31" s="209"/>
    </row>
    <row r="32" customFormat="false" ht="17.25" hidden="false" customHeight="false" outlineLevel="0" collapsed="false">
      <c r="B32" s="198"/>
    </row>
    <row r="33" customFormat="false" ht="29.25" hidden="false" customHeight="true" outlineLevel="0" collapsed="false">
      <c r="A33" s="137"/>
      <c r="B33" s="55"/>
      <c r="C33" s="216" t="s">
        <v>1376</v>
      </c>
      <c r="D33" s="216"/>
      <c r="E33" s="216"/>
      <c r="F33" s="216"/>
      <c r="G33" s="216"/>
      <c r="H33" s="216"/>
      <c r="I33" s="216"/>
      <c r="J33" s="216"/>
      <c r="K33" s="216"/>
      <c r="L33" s="216"/>
      <c r="M33" s="216"/>
    </row>
    <row r="34" customFormat="false" ht="16.5" hidden="false" customHeight="true" outlineLevel="0" collapsed="false">
      <c r="A34" s="211" t="s">
        <v>1331</v>
      </c>
      <c r="B34" s="211"/>
      <c r="C34" s="124" t="s">
        <v>154</v>
      </c>
      <c r="D34" s="124"/>
      <c r="E34" s="124"/>
      <c r="F34" s="124"/>
      <c r="G34" s="124"/>
      <c r="H34" s="124" t="s">
        <v>155</v>
      </c>
      <c r="I34" s="124"/>
      <c r="J34" s="124"/>
      <c r="K34" s="124"/>
      <c r="L34" s="124"/>
      <c r="M34" s="125" t="s">
        <v>156</v>
      </c>
    </row>
    <row r="35" customFormat="false" ht="16.5" hidden="false" customHeight="false" outlineLevel="0" collapsed="false">
      <c r="A35" s="211"/>
      <c r="B35" s="211"/>
      <c r="C35" s="126" t="s">
        <v>157</v>
      </c>
      <c r="D35" s="126" t="s">
        <v>158</v>
      </c>
      <c r="E35" s="126" t="s">
        <v>159</v>
      </c>
      <c r="F35" s="126" t="s">
        <v>160</v>
      </c>
      <c r="G35" s="126" t="s">
        <v>156</v>
      </c>
      <c r="H35" s="126" t="s">
        <v>157</v>
      </c>
      <c r="I35" s="126" t="s">
        <v>158</v>
      </c>
      <c r="J35" s="126" t="s">
        <v>159</v>
      </c>
      <c r="K35" s="126" t="s">
        <v>160</v>
      </c>
      <c r="L35" s="126" t="s">
        <v>156</v>
      </c>
      <c r="M35" s="126" t="s">
        <v>156</v>
      </c>
    </row>
    <row r="36" customFormat="false" ht="16.5" hidden="false" customHeight="false" outlineLevel="0" collapsed="false">
      <c r="A36" s="32" t="s">
        <v>1332</v>
      </c>
      <c r="B36" s="148" t="s">
        <v>1333</v>
      </c>
      <c r="C36" s="217" t="n">
        <v>206.96</v>
      </c>
      <c r="D36" s="217" t="n">
        <v>56.63</v>
      </c>
      <c r="E36" s="162" t="n">
        <v>73.56</v>
      </c>
      <c r="F36" s="162" t="n">
        <v>360.12</v>
      </c>
      <c r="G36" s="162" t="n">
        <v>158.82</v>
      </c>
      <c r="H36" s="162" t="n">
        <v>264.5</v>
      </c>
      <c r="I36" s="162" t="n">
        <v>114.71</v>
      </c>
      <c r="J36" s="162" t="n">
        <v>132.69</v>
      </c>
      <c r="K36" s="162" t="n">
        <v>429.07</v>
      </c>
      <c r="L36" s="162" t="n">
        <v>211.38</v>
      </c>
      <c r="M36" s="162" t="n">
        <v>185.13</v>
      </c>
    </row>
    <row r="37" customFormat="false" ht="16.5" hidden="false" customHeight="false" outlineLevel="0" collapsed="false">
      <c r="A37" s="32" t="s">
        <v>1334</v>
      </c>
      <c r="B37" s="148" t="s">
        <v>1335</v>
      </c>
      <c r="C37" s="217" t="n">
        <v>6.26</v>
      </c>
      <c r="D37" s="217" t="n">
        <v>10.24</v>
      </c>
      <c r="E37" s="162" t="n">
        <v>9</v>
      </c>
      <c r="F37" s="162" t="n">
        <v>37.86</v>
      </c>
      <c r="G37" s="162" t="n">
        <v>14.96</v>
      </c>
      <c r="H37" s="162" t="n">
        <v>9.1</v>
      </c>
      <c r="I37" s="162" t="n">
        <v>19.19</v>
      </c>
      <c r="J37" s="162" t="n">
        <v>24.06</v>
      </c>
      <c r="K37" s="162" t="n">
        <v>54.47</v>
      </c>
      <c r="L37" s="162" t="n">
        <v>24.46</v>
      </c>
      <c r="M37" s="162" t="n">
        <v>19.71</v>
      </c>
    </row>
    <row r="38" customFormat="false" ht="16.5" hidden="false" customHeight="false" outlineLevel="0" collapsed="false">
      <c r="A38" s="32" t="s">
        <v>1336</v>
      </c>
      <c r="B38" s="148" t="s">
        <v>1337</v>
      </c>
      <c r="C38" s="217" t="n">
        <v>7.28</v>
      </c>
      <c r="D38" s="217" t="n">
        <v>14.82</v>
      </c>
      <c r="E38" s="162" t="n">
        <v>30.05</v>
      </c>
      <c r="F38" s="162" t="n">
        <v>158.18</v>
      </c>
      <c r="G38" s="162" t="n">
        <v>47.54</v>
      </c>
      <c r="H38" s="162" t="n">
        <v>14.65</v>
      </c>
      <c r="I38" s="162" t="n">
        <v>38.26</v>
      </c>
      <c r="J38" s="162" t="n">
        <v>69.59</v>
      </c>
      <c r="K38" s="162" t="n">
        <v>192.66</v>
      </c>
      <c r="L38" s="162" t="n">
        <v>68.63</v>
      </c>
      <c r="M38" s="162" t="n">
        <v>58.1</v>
      </c>
    </row>
    <row r="39" customFormat="false" ht="27" hidden="false" customHeight="false" outlineLevel="0" collapsed="false">
      <c r="A39" s="32" t="s">
        <v>1338</v>
      </c>
      <c r="B39" s="198" t="s">
        <v>1339</v>
      </c>
      <c r="C39" s="217" t="n">
        <v>23.67</v>
      </c>
      <c r="D39" s="217" t="n">
        <v>27.42</v>
      </c>
      <c r="E39" s="162" t="n">
        <v>32.53</v>
      </c>
      <c r="F39" s="162" t="n">
        <v>341.28</v>
      </c>
      <c r="G39" s="162" t="n">
        <v>94.92</v>
      </c>
      <c r="H39" s="162" t="n">
        <v>32.15</v>
      </c>
      <c r="I39" s="162" t="n">
        <v>35.71</v>
      </c>
      <c r="J39" s="162" t="n">
        <v>43.58</v>
      </c>
      <c r="K39" s="162" t="n">
        <v>189.31</v>
      </c>
      <c r="L39" s="162" t="n">
        <v>64.75</v>
      </c>
      <c r="M39" s="162" t="n">
        <v>79.82</v>
      </c>
    </row>
    <row r="40" customFormat="false" ht="16.5" hidden="false" customHeight="false" outlineLevel="0" collapsed="false">
      <c r="A40" s="32" t="s">
        <v>1340</v>
      </c>
      <c r="B40" s="198" t="s">
        <v>1341</v>
      </c>
      <c r="C40" s="217" t="n">
        <v>51.86</v>
      </c>
      <c r="D40" s="217" t="n">
        <v>11.52</v>
      </c>
      <c r="E40" s="162" t="n">
        <v>55.73</v>
      </c>
      <c r="F40" s="162" t="n">
        <v>300.38</v>
      </c>
      <c r="G40" s="162" t="n">
        <v>93.03</v>
      </c>
      <c r="H40" s="162" t="n">
        <v>64.82</v>
      </c>
      <c r="I40" s="162" t="n">
        <v>41.23</v>
      </c>
      <c r="J40" s="162" t="n">
        <v>64.64</v>
      </c>
      <c r="K40" s="162" t="n">
        <v>132.49</v>
      </c>
      <c r="L40" s="162" t="n">
        <v>69.2</v>
      </c>
      <c r="M40" s="162" t="n">
        <v>81.1</v>
      </c>
    </row>
    <row r="41" customFormat="false" ht="16.5" hidden="false" customHeight="false" outlineLevel="0" collapsed="false">
      <c r="A41" s="32" t="s">
        <v>1342</v>
      </c>
      <c r="B41" s="198" t="s">
        <v>1343</v>
      </c>
      <c r="C41" s="217" t="n">
        <v>82.34</v>
      </c>
      <c r="D41" s="217" t="n">
        <v>18.32</v>
      </c>
      <c r="E41" s="162" t="n">
        <v>67.86</v>
      </c>
      <c r="F41" s="162" t="n">
        <v>181.01</v>
      </c>
      <c r="G41" s="162" t="n">
        <v>79.41</v>
      </c>
      <c r="H41" s="162" t="n">
        <v>136.06</v>
      </c>
      <c r="I41" s="162" t="n">
        <v>29.33</v>
      </c>
      <c r="J41" s="162" t="n">
        <v>38.07</v>
      </c>
      <c r="K41" s="162" t="n">
        <v>44.65</v>
      </c>
      <c r="L41" s="162" t="n">
        <v>59.28</v>
      </c>
      <c r="M41" s="162" t="n">
        <v>69.33</v>
      </c>
    </row>
    <row r="42" customFormat="false" ht="16.5" hidden="false" customHeight="false" outlineLevel="0" collapsed="false">
      <c r="A42" s="32" t="s">
        <v>1344</v>
      </c>
      <c r="B42" s="198" t="s">
        <v>1345</v>
      </c>
      <c r="C42" s="217" t="n">
        <v>23.95</v>
      </c>
      <c r="D42" s="217" t="n">
        <v>18.71</v>
      </c>
      <c r="E42" s="162" t="n">
        <v>20.14</v>
      </c>
      <c r="F42" s="162" t="n">
        <v>27.39</v>
      </c>
      <c r="G42" s="162" t="n">
        <v>22.07</v>
      </c>
      <c r="H42" s="162" t="n">
        <v>42.03</v>
      </c>
      <c r="I42" s="162" t="n">
        <v>57.27</v>
      </c>
      <c r="J42" s="162" t="n">
        <v>44.55</v>
      </c>
      <c r="K42" s="162" t="n">
        <v>43.87</v>
      </c>
      <c r="L42" s="162" t="n">
        <v>48.08</v>
      </c>
      <c r="M42" s="162" t="n">
        <v>35.09</v>
      </c>
    </row>
    <row r="43" customFormat="false" ht="16.5" hidden="false" customHeight="false" outlineLevel="0" collapsed="false">
      <c r="A43" s="32" t="s">
        <v>1346</v>
      </c>
      <c r="B43" s="198" t="s">
        <v>1347</v>
      </c>
      <c r="C43" s="217" t="n">
        <v>14</v>
      </c>
      <c r="D43" s="217" t="n">
        <v>9.29</v>
      </c>
      <c r="E43" s="162" t="n">
        <v>59.11</v>
      </c>
      <c r="F43" s="162" t="n">
        <v>1258.88</v>
      </c>
      <c r="G43" s="162" t="n">
        <v>289.61</v>
      </c>
      <c r="H43" s="162" t="n">
        <v>27.82</v>
      </c>
      <c r="I43" s="162" t="n">
        <v>23.5</v>
      </c>
      <c r="J43" s="162" t="n">
        <v>70.56</v>
      </c>
      <c r="K43" s="162" t="n">
        <v>672.73</v>
      </c>
      <c r="L43" s="162" t="n">
        <v>154.25</v>
      </c>
      <c r="M43" s="162" t="n">
        <v>221.86</v>
      </c>
    </row>
    <row r="44" customFormat="false" ht="16.5" hidden="false" customHeight="false" outlineLevel="0" collapsed="false">
      <c r="A44" s="32" t="s">
        <v>1348</v>
      </c>
      <c r="B44" s="198" t="s">
        <v>1349</v>
      </c>
      <c r="C44" s="217" t="n">
        <v>43.29</v>
      </c>
      <c r="D44" s="217" t="n">
        <v>64.13</v>
      </c>
      <c r="E44" s="162" t="n">
        <v>147.94</v>
      </c>
      <c r="F44" s="162" t="n">
        <v>297.34</v>
      </c>
      <c r="G44" s="162" t="n">
        <v>130</v>
      </c>
      <c r="H44" s="162" t="n">
        <v>65.78</v>
      </c>
      <c r="I44" s="162" t="n">
        <v>98.32</v>
      </c>
      <c r="J44" s="162" t="n">
        <v>117.7</v>
      </c>
      <c r="K44" s="162" t="n">
        <v>148.57</v>
      </c>
      <c r="L44" s="162" t="n">
        <v>104.69</v>
      </c>
      <c r="M44" s="162" t="n">
        <v>117.33</v>
      </c>
    </row>
    <row r="45" customFormat="false" ht="16.5" hidden="false" customHeight="false" outlineLevel="0" collapsed="false">
      <c r="A45" s="32" t="s">
        <v>1350</v>
      </c>
      <c r="B45" s="198" t="s">
        <v>1351</v>
      </c>
      <c r="C45" s="217" t="n">
        <v>7.74</v>
      </c>
      <c r="D45" s="217" t="n">
        <v>8.27</v>
      </c>
      <c r="E45" s="162" t="n">
        <v>9.33</v>
      </c>
      <c r="F45" s="162" t="n">
        <v>29.2</v>
      </c>
      <c r="G45" s="162" t="n">
        <v>12.89</v>
      </c>
      <c r="H45" s="162" t="n">
        <v>11.35</v>
      </c>
      <c r="I45" s="162" t="n">
        <v>18.76</v>
      </c>
      <c r="J45" s="162" t="n">
        <v>17.42</v>
      </c>
      <c r="K45" s="162" t="n">
        <v>20.65</v>
      </c>
      <c r="L45" s="162" t="n">
        <v>17.04</v>
      </c>
      <c r="M45" s="162" t="n">
        <v>14.96</v>
      </c>
    </row>
    <row r="46" customFormat="false" ht="20.25" hidden="false" customHeight="true" outlineLevel="0" collapsed="false">
      <c r="A46" s="32" t="s">
        <v>1352</v>
      </c>
      <c r="B46" s="198" t="s">
        <v>1353</v>
      </c>
      <c r="C46" s="217" t="n">
        <v>1.29</v>
      </c>
      <c r="D46" s="217" t="n">
        <v>1.27</v>
      </c>
      <c r="E46" s="162" t="n">
        <v>1.73</v>
      </c>
      <c r="F46" s="162" t="n">
        <v>6.56</v>
      </c>
      <c r="G46" s="162" t="n">
        <v>2.52</v>
      </c>
      <c r="H46" s="162" t="n">
        <v>1.04</v>
      </c>
      <c r="I46" s="162" t="n">
        <v>3.7</v>
      </c>
      <c r="J46" s="162" t="n">
        <v>2.51</v>
      </c>
      <c r="K46" s="162" t="n">
        <v>6.25</v>
      </c>
      <c r="L46" s="162" t="n">
        <v>3.24</v>
      </c>
      <c r="M46" s="162" t="n">
        <v>2.88</v>
      </c>
    </row>
    <row r="47" customFormat="false" ht="30.75" hidden="false" customHeight="true" outlineLevel="0" collapsed="false">
      <c r="A47" s="32" t="s">
        <v>1354</v>
      </c>
      <c r="B47" s="198" t="s">
        <v>1355</v>
      </c>
      <c r="C47" s="217" t="n">
        <v>2.49</v>
      </c>
      <c r="D47" s="217" t="n">
        <v>2.1</v>
      </c>
      <c r="E47" s="162" t="n">
        <v>4.29</v>
      </c>
      <c r="F47" s="162" t="n">
        <v>18.74</v>
      </c>
      <c r="G47" s="162" t="n">
        <v>6.28</v>
      </c>
      <c r="H47" s="162" t="n">
        <v>4.33</v>
      </c>
      <c r="I47" s="162" t="n">
        <v>3.52</v>
      </c>
      <c r="J47" s="162" t="n">
        <v>4.86</v>
      </c>
      <c r="K47" s="162" t="n">
        <v>16.97</v>
      </c>
      <c r="L47" s="162" t="n">
        <v>6.49</v>
      </c>
      <c r="M47" s="162" t="n">
        <v>6.39</v>
      </c>
    </row>
    <row r="48" customFormat="false" ht="27" hidden="false" customHeight="false" outlineLevel="0" collapsed="false">
      <c r="A48" s="32" t="s">
        <v>1356</v>
      </c>
      <c r="B48" s="198" t="s">
        <v>1357</v>
      </c>
      <c r="C48" s="217" t="n">
        <v>20.54</v>
      </c>
      <c r="D48" s="217" t="n">
        <v>7.83</v>
      </c>
      <c r="E48" s="162" t="n">
        <v>10.4</v>
      </c>
      <c r="F48" s="162" t="n">
        <v>27.58</v>
      </c>
      <c r="G48" s="162" t="n">
        <v>15.49</v>
      </c>
      <c r="H48" s="162" t="n">
        <v>26.26</v>
      </c>
      <c r="I48" s="162" t="n">
        <v>12.15</v>
      </c>
      <c r="J48" s="162" t="n">
        <v>19.77</v>
      </c>
      <c r="K48" s="162" t="n">
        <v>43.42</v>
      </c>
      <c r="L48" s="162" t="n">
        <v>23.04</v>
      </c>
      <c r="M48" s="162" t="n">
        <v>19.27</v>
      </c>
    </row>
    <row r="49" customFormat="false" ht="16.5" hidden="false" customHeight="false" outlineLevel="0" collapsed="false">
      <c r="A49" s="32" t="s">
        <v>1358</v>
      </c>
      <c r="B49" s="198" t="s">
        <v>1359</v>
      </c>
      <c r="C49" s="217" t="n">
        <v>11.42</v>
      </c>
      <c r="D49" s="217" t="n">
        <v>3.82</v>
      </c>
      <c r="E49" s="162" t="n">
        <v>3.14</v>
      </c>
      <c r="F49" s="162" t="n">
        <v>4.95</v>
      </c>
      <c r="G49" s="162" t="n">
        <v>5.57</v>
      </c>
      <c r="H49" s="162" t="n">
        <v>18.46</v>
      </c>
      <c r="I49" s="162" t="n">
        <v>7.96</v>
      </c>
      <c r="J49" s="162" t="n">
        <v>7.94</v>
      </c>
      <c r="K49" s="162" t="n">
        <v>7.14</v>
      </c>
      <c r="L49" s="162" t="n">
        <v>10.26</v>
      </c>
      <c r="M49" s="162" t="n">
        <v>7.92</v>
      </c>
    </row>
    <row r="50" customFormat="false" ht="16.5" hidden="false" customHeight="false" outlineLevel="0" collapsed="false">
      <c r="A50" s="32" t="s">
        <v>1360</v>
      </c>
      <c r="B50" s="198" t="s">
        <v>239</v>
      </c>
      <c r="C50" s="218" t="n">
        <v>0</v>
      </c>
      <c r="D50" s="218" t="n">
        <v>0</v>
      </c>
      <c r="E50" s="219" t="n">
        <v>0.08</v>
      </c>
      <c r="F50" s="219" t="n">
        <v>0</v>
      </c>
      <c r="G50" s="219" t="n">
        <v>0.02</v>
      </c>
      <c r="H50" s="219" t="n">
        <v>0</v>
      </c>
      <c r="I50" s="162" t="n">
        <v>0.3</v>
      </c>
      <c r="J50" s="162" t="n">
        <v>0.08</v>
      </c>
      <c r="K50" s="162" t="n">
        <v>0.45</v>
      </c>
      <c r="L50" s="162" t="n">
        <v>0.2</v>
      </c>
      <c r="M50" s="162" t="n">
        <v>0.11</v>
      </c>
    </row>
    <row r="51" customFormat="false" ht="27" hidden="false" customHeight="false" outlineLevel="0" collapsed="false">
      <c r="A51" s="32" t="s">
        <v>1361</v>
      </c>
      <c r="B51" s="198" t="s">
        <v>1362</v>
      </c>
      <c r="C51" s="217" t="n">
        <v>70</v>
      </c>
      <c r="D51" s="217" t="n">
        <v>130.75</v>
      </c>
      <c r="E51" s="162" t="n">
        <v>81.9</v>
      </c>
      <c r="F51" s="162" t="n">
        <v>80.95</v>
      </c>
      <c r="G51" s="162" t="n">
        <v>94.67</v>
      </c>
      <c r="H51" s="162" t="n">
        <v>20.97</v>
      </c>
      <c r="I51" s="162" t="n">
        <v>83.07</v>
      </c>
      <c r="J51" s="162" t="n">
        <v>58.89</v>
      </c>
      <c r="K51" s="162" t="n">
        <v>61.61</v>
      </c>
      <c r="L51" s="162" t="n">
        <v>58.59</v>
      </c>
      <c r="M51" s="162" t="n">
        <v>76.61</v>
      </c>
    </row>
    <row r="52" customFormat="false" ht="27" hidden="false" customHeight="false" outlineLevel="0" collapsed="false">
      <c r="A52" s="32" t="s">
        <v>1363</v>
      </c>
      <c r="B52" s="198" t="s">
        <v>1364</v>
      </c>
      <c r="C52" s="217" t="n">
        <v>11.05</v>
      </c>
      <c r="D52" s="217" t="n">
        <v>10.94</v>
      </c>
      <c r="E52" s="162" t="n">
        <v>8.42</v>
      </c>
      <c r="F52" s="162" t="n">
        <v>8.18</v>
      </c>
      <c r="G52" s="162" t="n">
        <v>9.76</v>
      </c>
      <c r="H52" s="162" t="n">
        <v>12.57</v>
      </c>
      <c r="I52" s="162" t="n">
        <v>14.82</v>
      </c>
      <c r="J52" s="162" t="n">
        <v>14.42</v>
      </c>
      <c r="K52" s="162" t="n">
        <v>11.72</v>
      </c>
      <c r="L52" s="162" t="n">
        <v>13.63</v>
      </c>
      <c r="M52" s="162" t="n">
        <v>11.69</v>
      </c>
    </row>
    <row r="53" customFormat="false" ht="27" hidden="false" customHeight="false" outlineLevel="0" collapsed="false">
      <c r="A53" s="32" t="s">
        <v>1365</v>
      </c>
      <c r="B53" s="198" t="s">
        <v>1366</v>
      </c>
      <c r="C53" s="217" t="n">
        <v>27.63</v>
      </c>
      <c r="D53" s="217" t="n">
        <v>37.67</v>
      </c>
      <c r="E53" s="162" t="n">
        <v>26.09</v>
      </c>
      <c r="F53" s="162" t="n">
        <v>36.91</v>
      </c>
      <c r="G53" s="162" t="n">
        <v>32.44</v>
      </c>
      <c r="H53" s="162" t="n">
        <v>34.84</v>
      </c>
      <c r="I53" s="162" t="n">
        <v>27.08</v>
      </c>
      <c r="J53" s="162" t="n">
        <v>27.79</v>
      </c>
      <c r="K53" s="162" t="n">
        <v>39.18</v>
      </c>
      <c r="L53" s="162" t="n">
        <v>31.27</v>
      </c>
      <c r="M53" s="162" t="n">
        <v>31.85</v>
      </c>
    </row>
    <row r="54" customFormat="false" ht="27" hidden="false" customHeight="false" outlineLevel="0" collapsed="false">
      <c r="A54" s="32" t="s">
        <v>1367</v>
      </c>
      <c r="B54" s="198" t="s">
        <v>1368</v>
      </c>
      <c r="C54" s="217" t="n">
        <v>2.49</v>
      </c>
      <c r="D54" s="217" t="n">
        <v>3.88</v>
      </c>
      <c r="E54" s="162" t="n">
        <v>6.36</v>
      </c>
      <c r="F54" s="162" t="n">
        <v>16.27</v>
      </c>
      <c r="G54" s="162" t="n">
        <v>6.83</v>
      </c>
      <c r="H54" s="162" t="n">
        <v>3.38</v>
      </c>
      <c r="I54" s="162" t="n">
        <v>7.77</v>
      </c>
      <c r="J54" s="162" t="n">
        <v>10.69</v>
      </c>
      <c r="K54" s="162" t="n">
        <v>23.22</v>
      </c>
      <c r="L54" s="162" t="n">
        <v>10.28</v>
      </c>
      <c r="M54" s="162" t="n">
        <v>8.56</v>
      </c>
    </row>
    <row r="55" customFormat="false" ht="40.5" hidden="false" customHeight="false" outlineLevel="0" collapsed="false">
      <c r="A55" s="32" t="s">
        <v>1369</v>
      </c>
      <c r="B55" s="198" t="s">
        <v>1370</v>
      </c>
      <c r="C55" s="217" t="n">
        <v>36.11</v>
      </c>
      <c r="D55" s="217" t="n">
        <v>111.09</v>
      </c>
      <c r="E55" s="162" t="n">
        <v>206.97</v>
      </c>
      <c r="F55" s="162" t="n">
        <v>469.22</v>
      </c>
      <c r="G55" s="162" t="n">
        <v>194.67</v>
      </c>
      <c r="H55" s="162" t="n">
        <v>43.85</v>
      </c>
      <c r="I55" s="162" t="n">
        <v>72.39</v>
      </c>
      <c r="J55" s="162" t="n">
        <v>204.79</v>
      </c>
      <c r="K55" s="162" t="n">
        <v>690.26</v>
      </c>
      <c r="L55" s="162" t="n">
        <v>211.11</v>
      </c>
      <c r="M55" s="162" t="n">
        <v>202.9</v>
      </c>
    </row>
    <row r="56" customFormat="false" ht="27" hidden="false" customHeight="false" outlineLevel="0" collapsed="false">
      <c r="A56" s="32" t="s">
        <v>1371</v>
      </c>
      <c r="B56" s="198" t="s">
        <v>1372</v>
      </c>
      <c r="C56" s="217" t="n">
        <v>3.59</v>
      </c>
      <c r="D56" s="217" t="n">
        <v>8.4</v>
      </c>
      <c r="E56" s="162" t="n">
        <v>13.87</v>
      </c>
      <c r="F56" s="162" t="n">
        <v>18.74</v>
      </c>
      <c r="G56" s="162" t="n">
        <v>10.89</v>
      </c>
      <c r="H56" s="162" t="n">
        <v>5.29</v>
      </c>
      <c r="I56" s="162" t="n">
        <v>12.87</v>
      </c>
      <c r="J56" s="162" t="n">
        <v>16.69</v>
      </c>
      <c r="K56" s="162" t="n">
        <v>13.73</v>
      </c>
      <c r="L56" s="162" t="n">
        <v>12.21</v>
      </c>
      <c r="M56" s="162" t="n">
        <v>11.55</v>
      </c>
    </row>
    <row r="57" customFormat="false" ht="17.25" hidden="false" customHeight="false" outlineLevel="0" collapsed="false">
      <c r="A57" s="133" t="s">
        <v>1373</v>
      </c>
      <c r="B57" s="133" t="s">
        <v>156</v>
      </c>
      <c r="C57" s="133" t="n">
        <v>653.95</v>
      </c>
      <c r="D57" s="133" t="n">
        <v>557.09</v>
      </c>
      <c r="E57" s="214" t="n">
        <v>868.5</v>
      </c>
      <c r="F57" s="214" t="n">
        <v>3679.73</v>
      </c>
      <c r="G57" s="214" t="n">
        <v>1322.38</v>
      </c>
      <c r="H57" s="214" t="n">
        <v>839.24</v>
      </c>
      <c r="I57" s="214" t="n">
        <v>721.92</v>
      </c>
      <c r="J57" s="214" t="n">
        <v>991.29</v>
      </c>
      <c r="K57" s="214" t="n">
        <v>2842.4</v>
      </c>
      <c r="L57" s="214" t="n">
        <v>1202.08</v>
      </c>
      <c r="M57" s="214" t="n">
        <v>1262.16</v>
      </c>
    </row>
    <row r="58" customFormat="false" ht="17.25" hidden="false" customHeight="false" outlineLevel="0" collapsed="false">
      <c r="A58" s="204" t="s">
        <v>1326</v>
      </c>
      <c r="B58" s="198"/>
    </row>
    <row r="59" customFormat="false" ht="16.5" hidden="false" customHeight="false" outlineLevel="0" collapsed="false">
      <c r="B59" s="198"/>
    </row>
    <row r="60" customFormat="false" ht="16.5" hidden="false" customHeight="false" outlineLevel="0" collapsed="false">
      <c r="B60" s="198"/>
    </row>
    <row r="61" customFormat="false" ht="16.5" hidden="false" customHeight="false" outlineLevel="0" collapsed="false">
      <c r="B61" s="198"/>
    </row>
    <row r="62" customFormat="false" ht="16.5" hidden="false" customHeight="false" outlineLevel="0" collapsed="false">
      <c r="B62" s="148"/>
    </row>
    <row r="63" customFormat="false" ht="16.5" hidden="false" customHeight="false" outlineLevel="0" collapsed="false">
      <c r="B63" s="198"/>
    </row>
    <row r="64" customFormat="false" ht="16.5" hidden="false" customHeight="false" outlineLevel="0" collapsed="false">
      <c r="B64" s="198"/>
    </row>
    <row r="65" customFormat="false" ht="16.5" hidden="false" customHeight="false" outlineLevel="0" collapsed="false">
      <c r="B65" s="198"/>
    </row>
    <row r="66" customFormat="false" ht="16.5" hidden="false" customHeight="false" outlineLevel="0" collapsed="false">
      <c r="B66" s="198"/>
    </row>
    <row r="67" customFormat="false" ht="16.5" hidden="false" customHeight="false" outlineLevel="0" collapsed="false">
      <c r="B67" s="198"/>
    </row>
    <row r="68" customFormat="false" ht="16.5" hidden="false" customHeight="false" outlineLevel="0" collapsed="false">
      <c r="B68" s="198"/>
    </row>
    <row r="69" customFormat="false" ht="16.5" hidden="false" customHeight="false" outlineLevel="0" collapsed="false">
      <c r="B69" s="198"/>
    </row>
    <row r="70" customFormat="false" ht="16.5" hidden="false" customHeight="false" outlineLevel="0" collapsed="false">
      <c r="B70" s="198"/>
    </row>
    <row r="71" customFormat="false" ht="16.5" hidden="false" customHeight="false" outlineLevel="0" collapsed="false">
      <c r="B71" s="198"/>
    </row>
    <row r="72" customFormat="false" ht="16.5" hidden="false" customHeight="false" outlineLevel="0" collapsed="false">
      <c r="B72" s="198"/>
    </row>
    <row r="73" customFormat="false" ht="16.5" hidden="false" customHeight="false" outlineLevel="0" collapsed="false">
      <c r="B73" s="198"/>
    </row>
    <row r="74" customFormat="false" ht="16.5" hidden="false" customHeight="false" outlineLevel="0" collapsed="false">
      <c r="B74" s="198"/>
    </row>
    <row r="75" customFormat="false" ht="16.5" hidden="false" customHeight="false" outlineLevel="0" collapsed="false">
      <c r="B75" s="198"/>
    </row>
    <row r="76" customFormat="false" ht="16.5" hidden="false" customHeight="false" outlineLevel="0" collapsed="false">
      <c r="B76" s="198"/>
    </row>
    <row r="77" customFormat="false" ht="16.5" hidden="false" customHeight="false" outlineLevel="0" collapsed="false">
      <c r="B77" s="198"/>
    </row>
    <row r="78" customFormat="false" ht="16.5" hidden="false" customHeight="false" outlineLevel="0" collapsed="false">
      <c r="B78" s="198"/>
    </row>
  </sheetData>
  <mergeCells count="12">
    <mergeCell ref="A1:M1"/>
    <mergeCell ref="A2:M2"/>
    <mergeCell ref="C3:M3"/>
    <mergeCell ref="A4:B5"/>
    <mergeCell ref="C4:G4"/>
    <mergeCell ref="H4:L4"/>
    <mergeCell ref="A30:M30"/>
    <mergeCell ref="A31:M31"/>
    <mergeCell ref="C33:M33"/>
    <mergeCell ref="A34:B35"/>
    <mergeCell ref="C34:G34"/>
    <mergeCell ref="H34: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6.5" zeroHeight="false" outlineLevelRow="0" outlineLevelCol="0"/>
  <cols>
    <col collapsed="false" customWidth="true" hidden="false" outlineLevel="0" max="1" min="1" style="0" width="13.25"/>
    <col collapsed="false" customWidth="true" hidden="false" outlineLevel="0" max="2" min="2" style="0" width="20.49"/>
  </cols>
  <sheetData>
    <row r="1" customFormat="false" ht="34.5" hidden="false" customHeight="true" outlineLevel="0" collapsed="false">
      <c r="A1" s="215" t="s">
        <v>1377</v>
      </c>
      <c r="B1" s="215"/>
      <c r="C1" s="215"/>
      <c r="D1" s="215"/>
      <c r="E1" s="215"/>
      <c r="F1" s="215"/>
      <c r="G1" s="215"/>
      <c r="H1" s="215"/>
      <c r="I1" s="215"/>
      <c r="J1" s="215"/>
      <c r="K1" s="215"/>
      <c r="L1" s="215"/>
      <c r="M1" s="215"/>
    </row>
    <row r="2" customFormat="false" ht="16.5" hidden="false" customHeight="false" outlineLevel="0" collapsed="false">
      <c r="A2" s="209" t="s">
        <v>1378</v>
      </c>
      <c r="B2" s="209"/>
      <c r="C2" s="209"/>
      <c r="D2" s="209"/>
      <c r="E2" s="209"/>
      <c r="F2" s="209"/>
      <c r="G2" s="209"/>
      <c r="H2" s="209"/>
      <c r="I2" s="209"/>
      <c r="J2" s="209"/>
      <c r="K2" s="209"/>
      <c r="L2" s="209"/>
      <c r="M2" s="209"/>
    </row>
    <row r="3" customFormat="false" ht="17.25" hidden="false" customHeight="false" outlineLevel="0" collapsed="false">
      <c r="B3" s="32"/>
      <c r="C3" s="1"/>
      <c r="D3" s="1"/>
      <c r="E3" s="1"/>
      <c r="F3" s="1"/>
      <c r="G3" s="1"/>
      <c r="H3" s="1"/>
      <c r="I3" s="1"/>
      <c r="J3" s="1"/>
      <c r="K3" s="1"/>
      <c r="L3" s="1"/>
      <c r="M3" s="1"/>
    </row>
    <row r="4" customFormat="false" ht="24.75" hidden="false" customHeight="true" outlineLevel="0" collapsed="false">
      <c r="A4" s="137"/>
      <c r="B4" s="55"/>
      <c r="C4" s="210" t="s">
        <v>1330</v>
      </c>
      <c r="D4" s="210"/>
      <c r="E4" s="210"/>
      <c r="F4" s="210"/>
      <c r="G4" s="210"/>
      <c r="H4" s="210"/>
      <c r="I4" s="210"/>
      <c r="J4" s="210"/>
      <c r="K4" s="210"/>
      <c r="L4" s="210"/>
      <c r="M4" s="210"/>
    </row>
    <row r="5" customFormat="false" ht="16.5" hidden="false" customHeight="true" outlineLevel="0" collapsed="false">
      <c r="A5" s="211" t="s">
        <v>1379</v>
      </c>
      <c r="B5" s="211"/>
      <c r="C5" s="124" t="s">
        <v>154</v>
      </c>
      <c r="D5" s="124"/>
      <c r="E5" s="124"/>
      <c r="F5" s="124"/>
      <c r="G5" s="124"/>
      <c r="H5" s="124" t="s">
        <v>155</v>
      </c>
      <c r="I5" s="124"/>
      <c r="J5" s="124"/>
      <c r="K5" s="124"/>
      <c r="L5" s="124"/>
      <c r="M5" s="125" t="s">
        <v>156</v>
      </c>
    </row>
    <row r="6" customFormat="false" ht="16.5" hidden="false" customHeight="false" outlineLevel="0" collapsed="false">
      <c r="A6" s="211"/>
      <c r="B6" s="211"/>
      <c r="C6" s="126" t="s">
        <v>157</v>
      </c>
      <c r="D6" s="126" t="s">
        <v>158</v>
      </c>
      <c r="E6" s="126" t="s">
        <v>159</v>
      </c>
      <c r="F6" s="126" t="s">
        <v>160</v>
      </c>
      <c r="G6" s="126" t="s">
        <v>156</v>
      </c>
      <c r="H6" s="126" t="s">
        <v>157</v>
      </c>
      <c r="I6" s="126" t="s">
        <v>158</v>
      </c>
      <c r="J6" s="126" t="s">
        <v>159</v>
      </c>
      <c r="K6" s="126" t="s">
        <v>160</v>
      </c>
      <c r="L6" s="126" t="s">
        <v>156</v>
      </c>
      <c r="M6" s="126" t="s">
        <v>156</v>
      </c>
    </row>
    <row r="7" customFormat="false" ht="16.5" hidden="false" customHeight="false" outlineLevel="0" collapsed="false">
      <c r="A7" s="32" t="s">
        <v>1380</v>
      </c>
      <c r="B7" s="148" t="s">
        <v>1381</v>
      </c>
      <c r="C7" s="128" t="n">
        <v>115</v>
      </c>
      <c r="D7" s="128" t="n">
        <v>115</v>
      </c>
      <c r="E7" s="130" t="n">
        <v>115</v>
      </c>
      <c r="F7" s="130" t="n">
        <v>362</v>
      </c>
      <c r="G7" s="130" t="n">
        <v>707</v>
      </c>
      <c r="H7" s="130" t="n">
        <v>216</v>
      </c>
      <c r="I7" s="130" t="n">
        <v>499</v>
      </c>
      <c r="J7" s="130" t="n">
        <v>294</v>
      </c>
      <c r="K7" s="130" t="n">
        <v>359</v>
      </c>
      <c r="L7" s="130" t="n">
        <v>1368</v>
      </c>
      <c r="M7" s="130" t="n">
        <v>2075</v>
      </c>
    </row>
    <row r="8" customFormat="false" ht="27" hidden="false" customHeight="false" outlineLevel="0" collapsed="false">
      <c r="A8" s="165" t="s">
        <v>1382</v>
      </c>
      <c r="B8" s="198" t="s">
        <v>1383</v>
      </c>
      <c r="C8" s="128" t="n">
        <v>70</v>
      </c>
      <c r="D8" s="128" t="n">
        <v>344</v>
      </c>
      <c r="E8" s="130" t="n">
        <v>563</v>
      </c>
      <c r="F8" s="130" t="n">
        <v>4424</v>
      </c>
      <c r="G8" s="130" t="n">
        <v>5401</v>
      </c>
      <c r="H8" s="130" t="n">
        <v>117</v>
      </c>
      <c r="I8" s="130" t="n">
        <v>648</v>
      </c>
      <c r="J8" s="130" t="n">
        <v>1064</v>
      </c>
      <c r="K8" s="130" t="n">
        <v>2849</v>
      </c>
      <c r="L8" s="130" t="n">
        <v>4678</v>
      </c>
      <c r="M8" s="130" t="n">
        <v>10079</v>
      </c>
    </row>
    <row r="9" customFormat="false" ht="30" hidden="false" customHeight="true" outlineLevel="0" collapsed="false">
      <c r="A9" s="165" t="s">
        <v>1384</v>
      </c>
      <c r="B9" s="148" t="s">
        <v>1385</v>
      </c>
      <c r="C9" s="128" t="n">
        <v>1433</v>
      </c>
      <c r="D9" s="128" t="n">
        <v>430</v>
      </c>
      <c r="E9" s="130" t="n">
        <v>1400</v>
      </c>
      <c r="F9" s="130" t="n">
        <v>4591</v>
      </c>
      <c r="G9" s="130" t="n">
        <v>7854</v>
      </c>
      <c r="H9" s="130" t="n">
        <v>2382</v>
      </c>
      <c r="I9" s="130" t="n">
        <v>1087</v>
      </c>
      <c r="J9" s="130" t="n">
        <v>978</v>
      </c>
      <c r="K9" s="130" t="n">
        <v>1266</v>
      </c>
      <c r="L9" s="130" t="n">
        <v>5713</v>
      </c>
      <c r="M9" s="130" t="n">
        <v>13567</v>
      </c>
    </row>
    <row r="10" customFormat="false" ht="30" hidden="false" customHeight="true" outlineLevel="0" collapsed="false">
      <c r="A10" s="165" t="s">
        <v>1386</v>
      </c>
      <c r="B10" s="148" t="s">
        <v>1387</v>
      </c>
      <c r="C10" s="128" t="n">
        <v>496</v>
      </c>
      <c r="D10" s="128" t="n">
        <v>989</v>
      </c>
      <c r="E10" s="130" t="n">
        <v>2325</v>
      </c>
      <c r="F10" s="130" t="n">
        <v>14306</v>
      </c>
      <c r="G10" s="130" t="n">
        <v>18116</v>
      </c>
      <c r="H10" s="130" t="n">
        <v>902</v>
      </c>
      <c r="I10" s="130" t="n">
        <v>1676</v>
      </c>
      <c r="J10" s="130" t="n">
        <v>1918</v>
      </c>
      <c r="K10" s="130" t="n">
        <v>6230</v>
      </c>
      <c r="L10" s="130" t="n">
        <v>10726</v>
      </c>
      <c r="M10" s="130" t="n">
        <v>28842</v>
      </c>
    </row>
    <row r="11" customFormat="false" ht="16.5" hidden="false" customHeight="false" outlineLevel="0" collapsed="false">
      <c r="A11" s="32" t="s">
        <v>1388</v>
      </c>
      <c r="B11" s="198" t="s">
        <v>229</v>
      </c>
      <c r="C11" s="128" t="n">
        <v>1442</v>
      </c>
      <c r="D11" s="128" t="n">
        <v>481</v>
      </c>
      <c r="E11" s="130" t="n">
        <v>323</v>
      </c>
      <c r="F11" s="130" t="n">
        <v>801</v>
      </c>
      <c r="G11" s="130" t="n">
        <v>3047</v>
      </c>
      <c r="H11" s="130" t="n">
        <v>1845</v>
      </c>
      <c r="I11" s="130" t="n">
        <v>673</v>
      </c>
      <c r="J11" s="130" t="n">
        <v>432</v>
      </c>
      <c r="K11" s="130" t="n">
        <v>747</v>
      </c>
      <c r="L11" s="130" t="n">
        <v>3697</v>
      </c>
      <c r="M11" s="130" t="n">
        <v>6744</v>
      </c>
    </row>
    <row r="12" customFormat="false" ht="27" hidden="false" customHeight="false" outlineLevel="0" collapsed="false">
      <c r="A12" s="32" t="s">
        <v>1389</v>
      </c>
      <c r="B12" s="198" t="s">
        <v>1390</v>
      </c>
      <c r="C12" s="128" t="n">
        <v>57</v>
      </c>
      <c r="D12" s="128" t="n">
        <v>127</v>
      </c>
      <c r="E12" s="130" t="n">
        <v>270</v>
      </c>
      <c r="F12" s="130" t="n">
        <v>1294</v>
      </c>
      <c r="G12" s="130" t="n">
        <v>1748</v>
      </c>
      <c r="H12" s="130" t="n">
        <v>96</v>
      </c>
      <c r="I12" s="130" t="n">
        <v>337</v>
      </c>
      <c r="J12" s="130" t="n">
        <v>556</v>
      </c>
      <c r="K12" s="130" t="n">
        <v>1777</v>
      </c>
      <c r="L12" s="130" t="n">
        <v>2766</v>
      </c>
      <c r="M12" s="130" t="n">
        <v>4514</v>
      </c>
    </row>
    <row r="13" customFormat="false" ht="16.5" hidden="false" customHeight="false" outlineLevel="0" collapsed="false">
      <c r="A13" s="32" t="s">
        <v>1391</v>
      </c>
      <c r="B13" s="198" t="s">
        <v>1391</v>
      </c>
      <c r="C13" s="128" t="n">
        <v>3466</v>
      </c>
      <c r="D13" s="128" t="n">
        <v>6096</v>
      </c>
      <c r="E13" s="130" t="n">
        <v>5441</v>
      </c>
      <c r="F13" s="130" t="n">
        <v>12713</v>
      </c>
      <c r="G13" s="130" t="n">
        <v>27716</v>
      </c>
      <c r="H13" s="130" t="n">
        <v>4113</v>
      </c>
      <c r="I13" s="130" t="n">
        <v>6853</v>
      </c>
      <c r="J13" s="130" t="n">
        <v>6939</v>
      </c>
      <c r="K13" s="130" t="n">
        <v>12120</v>
      </c>
      <c r="L13" s="130" t="n">
        <v>30025</v>
      </c>
      <c r="M13" s="130" t="n">
        <v>57741</v>
      </c>
    </row>
    <row r="14" customFormat="false" ht="17.25" hidden="false" customHeight="false" outlineLevel="0" collapsed="false">
      <c r="A14" s="133" t="s">
        <v>1373</v>
      </c>
      <c r="B14" s="133" t="s">
        <v>156</v>
      </c>
      <c r="C14" s="133" t="n">
        <v>7079</v>
      </c>
      <c r="D14" s="133" t="n">
        <v>8582</v>
      </c>
      <c r="E14" s="214" t="n">
        <v>10437</v>
      </c>
      <c r="F14" s="214" t="n">
        <v>38491</v>
      </c>
      <c r="G14" s="214" t="n">
        <v>64589</v>
      </c>
      <c r="H14" s="214" t="n">
        <v>9671</v>
      </c>
      <c r="I14" s="214" t="n">
        <v>11773</v>
      </c>
      <c r="J14" s="214" t="n">
        <v>12181</v>
      </c>
      <c r="K14" s="214" t="n">
        <v>25348</v>
      </c>
      <c r="L14" s="214" t="n">
        <v>58973</v>
      </c>
      <c r="M14" s="214" t="n">
        <v>123562</v>
      </c>
    </row>
    <row r="15" customFormat="false" ht="17.25" hidden="false" customHeight="false" outlineLevel="0" collapsed="false">
      <c r="A15" s="204" t="s">
        <v>1326</v>
      </c>
      <c r="B15" s="198"/>
    </row>
    <row r="16" customFormat="false" ht="16.5" hidden="false" customHeight="false" outlineLevel="0" collapsed="false">
      <c r="A16" s="204"/>
      <c r="B16" s="198"/>
    </row>
    <row r="17" customFormat="false" ht="30.75" hidden="false" customHeight="true" outlineLevel="0" collapsed="false">
      <c r="A17" s="208" t="s">
        <v>1392</v>
      </c>
      <c r="B17" s="208"/>
      <c r="C17" s="208"/>
      <c r="D17" s="208"/>
      <c r="E17" s="208"/>
      <c r="F17" s="208"/>
      <c r="G17" s="208"/>
      <c r="H17" s="208"/>
      <c r="I17" s="208"/>
      <c r="J17" s="208"/>
      <c r="K17" s="208"/>
      <c r="L17" s="208"/>
      <c r="M17" s="208"/>
    </row>
    <row r="18" customFormat="false" ht="16.5" hidden="false" customHeight="false" outlineLevel="0" collapsed="false">
      <c r="A18" s="209" t="s">
        <v>1393</v>
      </c>
      <c r="B18" s="209"/>
      <c r="C18" s="209"/>
      <c r="D18" s="209"/>
      <c r="E18" s="209"/>
      <c r="F18" s="209"/>
      <c r="G18" s="209"/>
      <c r="H18" s="209"/>
      <c r="I18" s="209"/>
      <c r="J18" s="209"/>
      <c r="K18" s="209"/>
      <c r="L18" s="209"/>
      <c r="M18" s="209"/>
    </row>
    <row r="19" customFormat="false" ht="17.25" hidden="false" customHeight="false" outlineLevel="0" collapsed="false">
      <c r="B19" s="32"/>
      <c r="C19" s="1"/>
      <c r="D19" s="1"/>
      <c r="E19" s="1"/>
      <c r="F19" s="1"/>
      <c r="G19" s="1"/>
      <c r="H19" s="1"/>
      <c r="I19" s="1"/>
      <c r="J19" s="1"/>
      <c r="K19" s="1"/>
      <c r="L19" s="1"/>
      <c r="M19" s="1"/>
    </row>
    <row r="20" customFormat="false" ht="21.75" hidden="false" customHeight="true" outlineLevel="0" collapsed="false">
      <c r="A20" s="137"/>
      <c r="B20" s="55"/>
      <c r="C20" s="216" t="s">
        <v>1394</v>
      </c>
      <c r="D20" s="216"/>
      <c r="E20" s="216"/>
      <c r="F20" s="216"/>
      <c r="G20" s="216"/>
      <c r="H20" s="216"/>
      <c r="I20" s="216"/>
      <c r="J20" s="216"/>
      <c r="K20" s="216"/>
      <c r="L20" s="216"/>
      <c r="M20" s="216"/>
    </row>
    <row r="21" customFormat="false" ht="16.5" hidden="false" customHeight="true" outlineLevel="0" collapsed="false">
      <c r="A21" s="211" t="s">
        <v>1379</v>
      </c>
      <c r="B21" s="211"/>
      <c r="C21" s="124" t="s">
        <v>154</v>
      </c>
      <c r="D21" s="124"/>
      <c r="E21" s="124"/>
      <c r="F21" s="124"/>
      <c r="G21" s="124"/>
      <c r="H21" s="124" t="s">
        <v>155</v>
      </c>
      <c r="I21" s="124"/>
      <c r="J21" s="124"/>
      <c r="K21" s="124"/>
      <c r="L21" s="124"/>
      <c r="M21" s="125" t="s">
        <v>156</v>
      </c>
    </row>
    <row r="22" customFormat="false" ht="16.5" hidden="false" customHeight="false" outlineLevel="0" collapsed="false">
      <c r="A22" s="211"/>
      <c r="B22" s="211"/>
      <c r="C22" s="126" t="s">
        <v>157</v>
      </c>
      <c r="D22" s="126" t="s">
        <v>158</v>
      </c>
      <c r="E22" s="126" t="s">
        <v>159</v>
      </c>
      <c r="F22" s="126" t="s">
        <v>160</v>
      </c>
      <c r="G22" s="126" t="s">
        <v>156</v>
      </c>
      <c r="H22" s="126" t="s">
        <v>157</v>
      </c>
      <c r="I22" s="126" t="s">
        <v>158</v>
      </c>
      <c r="J22" s="126" t="s">
        <v>159</v>
      </c>
      <c r="K22" s="126" t="s">
        <v>160</v>
      </c>
      <c r="L22" s="126" t="s">
        <v>156</v>
      </c>
      <c r="M22" s="126" t="s">
        <v>156</v>
      </c>
    </row>
    <row r="23" customFormat="false" ht="16.5" hidden="false" customHeight="false" outlineLevel="0" collapsed="false">
      <c r="A23" s="32" t="s">
        <v>1380</v>
      </c>
      <c r="B23" s="148" t="s">
        <v>1381</v>
      </c>
      <c r="C23" s="128" t="n">
        <v>10.59</v>
      </c>
      <c r="D23" s="128" t="n">
        <v>7.32</v>
      </c>
      <c r="E23" s="130" t="n">
        <v>9.49</v>
      </c>
      <c r="F23" s="130" t="n">
        <v>34.43</v>
      </c>
      <c r="G23" s="130" t="n">
        <v>14.37</v>
      </c>
      <c r="H23" s="130" t="n">
        <v>18.72</v>
      </c>
      <c r="I23" s="130" t="n">
        <v>30.3</v>
      </c>
      <c r="J23" s="130" t="n">
        <v>23.82</v>
      </c>
      <c r="K23" s="130" t="n">
        <v>40.07</v>
      </c>
      <c r="L23" s="130" t="n">
        <v>27.74</v>
      </c>
      <c r="M23" s="130" t="n">
        <v>21.06</v>
      </c>
    </row>
    <row r="24" customFormat="false" ht="27" hidden="false" customHeight="false" outlineLevel="0" collapsed="false">
      <c r="A24" s="165" t="s">
        <v>1382</v>
      </c>
      <c r="B24" s="198" t="s">
        <v>1383</v>
      </c>
      <c r="C24" s="128" t="n">
        <v>6.45</v>
      </c>
      <c r="D24" s="128" t="n">
        <v>21.89</v>
      </c>
      <c r="E24" s="130" t="n">
        <v>46.48</v>
      </c>
      <c r="F24" s="130" t="n">
        <v>420.8</v>
      </c>
      <c r="G24" s="130" t="n">
        <v>109.78</v>
      </c>
      <c r="H24" s="130" t="n">
        <v>10.14</v>
      </c>
      <c r="I24" s="130" t="n">
        <v>39.35</v>
      </c>
      <c r="J24" s="130" t="n">
        <v>86.19</v>
      </c>
      <c r="K24" s="130" t="n">
        <v>318</v>
      </c>
      <c r="L24" s="130" t="n">
        <v>94.87</v>
      </c>
      <c r="M24" s="130" t="n">
        <v>102.31</v>
      </c>
    </row>
    <row r="25" customFormat="false" ht="27" hidden="false" customHeight="false" outlineLevel="0" collapsed="false">
      <c r="A25" s="165" t="s">
        <v>1384</v>
      </c>
      <c r="B25" s="148" t="s">
        <v>1385</v>
      </c>
      <c r="C25" s="128" t="n">
        <v>131.99</v>
      </c>
      <c r="D25" s="128" t="n">
        <v>27.36</v>
      </c>
      <c r="E25" s="130" t="n">
        <v>115.58</v>
      </c>
      <c r="F25" s="130" t="n">
        <v>436.69</v>
      </c>
      <c r="G25" s="130" t="n">
        <v>159.63</v>
      </c>
      <c r="H25" s="130" t="n">
        <v>206.43</v>
      </c>
      <c r="I25" s="130" t="n">
        <v>66.01</v>
      </c>
      <c r="J25" s="130" t="n">
        <v>79.23</v>
      </c>
      <c r="K25" s="130" t="n">
        <v>141.31</v>
      </c>
      <c r="L25" s="130" t="n">
        <v>115.86</v>
      </c>
      <c r="M25" s="130" t="n">
        <v>137.72</v>
      </c>
    </row>
    <row r="26" customFormat="false" ht="27" hidden="false" customHeight="false" outlineLevel="0" collapsed="false">
      <c r="A26" s="165" t="s">
        <v>1386</v>
      </c>
      <c r="B26" s="148" t="s">
        <v>1387</v>
      </c>
      <c r="C26" s="128" t="n">
        <v>45.68</v>
      </c>
      <c r="D26" s="128" t="n">
        <v>62.92</v>
      </c>
      <c r="E26" s="130" t="n">
        <v>191.95</v>
      </c>
      <c r="F26" s="130" t="n">
        <v>1360.76</v>
      </c>
      <c r="G26" s="130" t="n">
        <v>368.21</v>
      </c>
      <c r="H26" s="130" t="n">
        <v>78.17</v>
      </c>
      <c r="I26" s="130" t="n">
        <v>101.78</v>
      </c>
      <c r="J26" s="130" t="n">
        <v>155.37</v>
      </c>
      <c r="K26" s="130" t="n">
        <v>695.39</v>
      </c>
      <c r="L26" s="130" t="n">
        <v>217.52</v>
      </c>
      <c r="M26" s="130" t="n">
        <v>292.78</v>
      </c>
    </row>
    <row r="27" customFormat="false" ht="16.5" hidden="false" customHeight="false" outlineLevel="0" collapsed="false">
      <c r="A27" s="32" t="s">
        <v>1388</v>
      </c>
      <c r="B27" s="198" t="s">
        <v>229</v>
      </c>
      <c r="C27" s="128" t="n">
        <v>132.82</v>
      </c>
      <c r="D27" s="128" t="n">
        <v>30.6</v>
      </c>
      <c r="E27" s="130" t="n">
        <v>26.67</v>
      </c>
      <c r="F27" s="130" t="n">
        <v>76.19</v>
      </c>
      <c r="G27" s="130" t="n">
        <v>61.93</v>
      </c>
      <c r="H27" s="130" t="n">
        <v>159.89</v>
      </c>
      <c r="I27" s="130" t="n">
        <v>40.87</v>
      </c>
      <c r="J27" s="130" t="n">
        <v>35</v>
      </c>
      <c r="K27" s="130" t="n">
        <v>83.38</v>
      </c>
      <c r="L27" s="130" t="n">
        <v>74.98</v>
      </c>
      <c r="M27" s="130" t="n">
        <v>68.46</v>
      </c>
    </row>
    <row r="28" customFormat="false" ht="27" hidden="false" customHeight="false" outlineLevel="0" collapsed="false">
      <c r="A28" s="32" t="s">
        <v>1389</v>
      </c>
      <c r="B28" s="198" t="s">
        <v>1390</v>
      </c>
      <c r="C28" s="128" t="n">
        <v>5.25</v>
      </c>
      <c r="D28" s="128" t="n">
        <v>8.08</v>
      </c>
      <c r="E28" s="130" t="n">
        <v>22.29</v>
      </c>
      <c r="F28" s="130" t="n">
        <v>123.08</v>
      </c>
      <c r="G28" s="130" t="n">
        <v>35.53</v>
      </c>
      <c r="H28" s="130" t="n">
        <v>8.32</v>
      </c>
      <c r="I28" s="130" t="n">
        <v>20.46</v>
      </c>
      <c r="J28" s="130" t="n">
        <v>45.04</v>
      </c>
      <c r="K28" s="130" t="n">
        <v>198.35</v>
      </c>
      <c r="L28" s="130" t="n">
        <v>56.09</v>
      </c>
      <c r="M28" s="130" t="n">
        <v>45.82</v>
      </c>
    </row>
    <row r="29" customFormat="false" ht="16.5" hidden="false" customHeight="false" outlineLevel="0" collapsed="false">
      <c r="A29" s="32" t="s">
        <v>1391</v>
      </c>
      <c r="B29" s="198" t="s">
        <v>1391</v>
      </c>
      <c r="C29" s="128" t="n">
        <v>319.24</v>
      </c>
      <c r="D29" s="128" t="n">
        <v>387.85</v>
      </c>
      <c r="E29" s="130" t="n">
        <v>449.2</v>
      </c>
      <c r="F29" s="130" t="n">
        <v>1209.23</v>
      </c>
      <c r="G29" s="130" t="n">
        <v>563.33</v>
      </c>
      <c r="H29" s="130" t="n">
        <v>356.44</v>
      </c>
      <c r="I29" s="130" t="n">
        <v>416.16</v>
      </c>
      <c r="J29" s="130" t="n">
        <v>562.11</v>
      </c>
      <c r="K29" s="130" t="n">
        <v>1352.94</v>
      </c>
      <c r="L29" s="130" t="n">
        <v>608.93</v>
      </c>
      <c r="M29" s="130" t="n">
        <v>586.15</v>
      </c>
    </row>
    <row r="30" customFormat="false" ht="17.25" hidden="false" customHeight="false" outlineLevel="0" collapsed="false">
      <c r="A30" s="133" t="s">
        <v>1373</v>
      </c>
      <c r="B30" s="133" t="s">
        <v>156</v>
      </c>
      <c r="C30" s="133" t="n">
        <v>652.01</v>
      </c>
      <c r="D30" s="133" t="n">
        <v>546.02</v>
      </c>
      <c r="E30" s="214" t="n">
        <v>861.65</v>
      </c>
      <c r="F30" s="214" t="n">
        <v>3661.18</v>
      </c>
      <c r="G30" s="214" t="n">
        <v>1312.77</v>
      </c>
      <c r="H30" s="214" t="n">
        <v>838.12</v>
      </c>
      <c r="I30" s="214" t="n">
        <v>714.94</v>
      </c>
      <c r="J30" s="214" t="n">
        <v>986.75</v>
      </c>
      <c r="K30" s="214" t="n">
        <v>2829.45</v>
      </c>
      <c r="L30" s="214" t="n">
        <v>1195.99</v>
      </c>
      <c r="M30" s="214" t="n">
        <v>1254.32</v>
      </c>
    </row>
    <row r="31" customFormat="false" ht="17.25" hidden="false" customHeight="false" outlineLevel="0" collapsed="false">
      <c r="A31" s="204" t="s">
        <v>1326</v>
      </c>
      <c r="B31" s="198"/>
    </row>
  </sheetData>
  <mergeCells count="12">
    <mergeCell ref="A1:M1"/>
    <mergeCell ref="A2:M2"/>
    <mergeCell ref="C4:M4"/>
    <mergeCell ref="A5:B6"/>
    <mergeCell ref="C5:G5"/>
    <mergeCell ref="H5:L5"/>
    <mergeCell ref="A17:M17"/>
    <mergeCell ref="A18:M18"/>
    <mergeCell ref="C20:M20"/>
    <mergeCell ref="A21:B22"/>
    <mergeCell ref="C21:G21"/>
    <mergeCell ref="H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3" width="2.25"/>
    <col collapsed="false" customWidth="true" hidden="false" outlineLevel="0" max="2" min="2" style="6" width="7.24"/>
    <col collapsed="false" customWidth="true" hidden="false" outlineLevel="0" max="3" min="3" style="6" width="69.87"/>
    <col collapsed="false" customWidth="false" hidden="false" outlineLevel="0" max="9" min="4" style="6" width="8.99"/>
    <col collapsed="false" customWidth="true" hidden="false" outlineLevel="0" max="10" min="10" style="6" width="2.12"/>
    <col collapsed="false" customWidth="false" hidden="false" outlineLevel="0" max="257" min="11" style="6" width="8.99"/>
  </cols>
  <sheetData>
    <row r="1" s="183" customFormat="true" ht="34.5" hidden="false" customHeight="true" outlineLevel="0" collapsed="false">
      <c r="B1" s="110" t="s">
        <v>1395</v>
      </c>
      <c r="C1" s="110"/>
      <c r="D1" s="110"/>
      <c r="E1" s="110"/>
      <c r="F1" s="110"/>
      <c r="G1" s="110"/>
      <c r="H1" s="110"/>
      <c r="I1" s="110"/>
    </row>
    <row r="2" s="1" customFormat="true" ht="13.5" hidden="false" customHeight="false" outlineLevel="0" collapsed="false">
      <c r="B2" s="185" t="s">
        <v>1396</v>
      </c>
      <c r="C2" s="185"/>
      <c r="D2" s="185"/>
      <c r="E2" s="185"/>
      <c r="F2" s="185"/>
      <c r="G2" s="185"/>
      <c r="H2" s="185"/>
      <c r="I2" s="185"/>
    </row>
    <row r="3" s="1" customFormat="true" ht="14.25" hidden="false" customHeight="false" outlineLevel="0" collapsed="false">
      <c r="A3" s="32"/>
    </row>
    <row r="4" customFormat="false" ht="17.25" hidden="false" customHeight="true" outlineLevel="0" collapsed="false">
      <c r="A4" s="139"/>
      <c r="B4" s="220" t="s">
        <v>123</v>
      </c>
      <c r="C4" s="220"/>
      <c r="D4" s="138" t="s">
        <v>190</v>
      </c>
      <c r="E4" s="138"/>
      <c r="F4" s="138"/>
      <c r="G4" s="138" t="s">
        <v>477</v>
      </c>
      <c r="H4" s="138"/>
      <c r="I4" s="138"/>
      <c r="J4" s="139"/>
    </row>
    <row r="5" customFormat="false" ht="15.75" hidden="false" customHeight="true" outlineLevel="0" collapsed="false">
      <c r="A5" s="139"/>
      <c r="B5" s="220"/>
      <c r="C5" s="220"/>
      <c r="D5" s="141" t="s">
        <v>154</v>
      </c>
      <c r="E5" s="141" t="s">
        <v>155</v>
      </c>
      <c r="F5" s="141" t="s">
        <v>156</v>
      </c>
      <c r="G5" s="141" t="s">
        <v>154</v>
      </c>
      <c r="H5" s="141" t="s">
        <v>155</v>
      </c>
      <c r="I5" s="141" t="s">
        <v>156</v>
      </c>
      <c r="J5" s="139"/>
      <c r="K5" s="119"/>
    </row>
    <row r="6" customFormat="false" ht="16.5" hidden="false" customHeight="false" outlineLevel="0" collapsed="false">
      <c r="A6" s="139"/>
      <c r="B6" s="11" t="s">
        <v>1397</v>
      </c>
      <c r="C6" s="11" t="s">
        <v>1398</v>
      </c>
      <c r="D6" s="189" t="n">
        <v>1141</v>
      </c>
      <c r="E6" s="189" t="n">
        <v>1156</v>
      </c>
      <c r="F6" s="189" t="n">
        <v>2297</v>
      </c>
      <c r="G6" s="189" t="n">
        <v>23.19</v>
      </c>
      <c r="H6" s="189" t="n">
        <v>23.44</v>
      </c>
      <c r="I6" s="189" t="n">
        <v>23.32</v>
      </c>
      <c r="J6" s="139"/>
    </row>
    <row r="7" customFormat="false" ht="16.5" hidden="false" customHeight="false" outlineLevel="0" collapsed="false">
      <c r="A7" s="139"/>
      <c r="B7" s="11" t="s">
        <v>1399</v>
      </c>
      <c r="C7" s="11" t="s">
        <v>1400</v>
      </c>
      <c r="D7" s="189" t="n">
        <v>1060</v>
      </c>
      <c r="E7" s="189" t="n">
        <v>1216</v>
      </c>
      <c r="F7" s="189" t="n">
        <v>2276</v>
      </c>
      <c r="G7" s="189" t="n">
        <v>21.54</v>
      </c>
      <c r="H7" s="189" t="n">
        <v>24.66</v>
      </c>
      <c r="I7" s="189" t="n">
        <v>23.1</v>
      </c>
      <c r="J7" s="139"/>
    </row>
    <row r="8" customFormat="false" ht="16.5" hidden="false" customHeight="false" outlineLevel="0" collapsed="false">
      <c r="A8" s="139"/>
      <c r="B8" s="11" t="s">
        <v>1380</v>
      </c>
      <c r="C8" s="11" t="s">
        <v>1401</v>
      </c>
      <c r="D8" s="189" t="n">
        <v>707</v>
      </c>
      <c r="E8" s="189" t="n">
        <v>1368</v>
      </c>
      <c r="F8" s="189" t="n">
        <v>2075</v>
      </c>
      <c r="G8" s="189" t="n">
        <v>14.37</v>
      </c>
      <c r="H8" s="189" t="n">
        <v>27.74</v>
      </c>
      <c r="I8" s="189" t="n">
        <v>21.06</v>
      </c>
      <c r="J8" s="139"/>
    </row>
    <row r="9" customFormat="false" ht="16.5" hidden="false" customHeight="false" outlineLevel="0" collapsed="false">
      <c r="A9" s="139"/>
      <c r="B9" s="11" t="s">
        <v>1402</v>
      </c>
      <c r="C9" s="11" t="s">
        <v>1403</v>
      </c>
      <c r="D9" s="189" t="n">
        <v>17</v>
      </c>
      <c r="E9" s="189" t="n">
        <v>30</v>
      </c>
      <c r="F9" s="189" t="n">
        <v>47</v>
      </c>
      <c r="G9" s="189" t="n">
        <v>0.35</v>
      </c>
      <c r="H9" s="189" t="n">
        <v>0.61</v>
      </c>
      <c r="I9" s="189" t="n">
        <v>0.48</v>
      </c>
      <c r="J9" s="139"/>
    </row>
    <row r="10" customFormat="false" ht="16.5" hidden="false" customHeight="false" outlineLevel="0" collapsed="false">
      <c r="A10" s="139"/>
      <c r="B10" s="11" t="s">
        <v>1404</v>
      </c>
      <c r="C10" s="11" t="s">
        <v>1405</v>
      </c>
      <c r="D10" s="189" t="n">
        <v>2</v>
      </c>
      <c r="E10" s="189" t="n">
        <v>7</v>
      </c>
      <c r="F10" s="189" t="n">
        <v>9</v>
      </c>
      <c r="G10" s="189" t="n">
        <v>0.04</v>
      </c>
      <c r="H10" s="189" t="n">
        <v>0.14</v>
      </c>
      <c r="I10" s="189" t="n">
        <v>0.09</v>
      </c>
      <c r="J10" s="139"/>
    </row>
    <row r="11" customFormat="false" ht="16.5" hidden="false" customHeight="false" outlineLevel="0" collapsed="false">
      <c r="A11" s="139"/>
      <c r="B11" s="11" t="s">
        <v>1406</v>
      </c>
      <c r="C11" s="11" t="s">
        <v>1407</v>
      </c>
      <c r="D11" s="189" t="n">
        <v>69</v>
      </c>
      <c r="E11" s="189" t="n">
        <v>221</v>
      </c>
      <c r="F11" s="189" t="n">
        <v>290</v>
      </c>
      <c r="G11" s="189" t="n">
        <v>1.4</v>
      </c>
      <c r="H11" s="189" t="n">
        <v>4.48</v>
      </c>
      <c r="I11" s="189" t="n">
        <v>2.94</v>
      </c>
      <c r="J11" s="139"/>
    </row>
    <row r="12" customFormat="false" ht="16.5" hidden="false" customHeight="false" outlineLevel="0" collapsed="false">
      <c r="A12" s="139"/>
      <c r="B12" s="11" t="s">
        <v>1408</v>
      </c>
      <c r="C12" s="11" t="s">
        <v>233</v>
      </c>
      <c r="D12" s="189" t="n">
        <v>4764</v>
      </c>
      <c r="E12" s="189" t="n">
        <v>6412</v>
      </c>
      <c r="F12" s="189" t="n">
        <v>11176</v>
      </c>
      <c r="G12" s="189" t="n">
        <v>96.83</v>
      </c>
      <c r="H12" s="189" t="n">
        <v>130.04</v>
      </c>
      <c r="I12" s="189" t="n">
        <v>113.45</v>
      </c>
      <c r="J12" s="139"/>
    </row>
    <row r="13" customFormat="false" ht="16.5" hidden="false" customHeight="false" outlineLevel="0" collapsed="false">
      <c r="A13" s="139"/>
      <c r="B13" s="221" t="s">
        <v>1409</v>
      </c>
      <c r="C13" s="221" t="s">
        <v>1410</v>
      </c>
      <c r="D13" s="222" t="n">
        <v>0</v>
      </c>
      <c r="E13" s="222" t="n">
        <v>0</v>
      </c>
      <c r="F13" s="222" t="n">
        <v>0</v>
      </c>
      <c r="G13" s="222" t="n">
        <v>0</v>
      </c>
      <c r="H13" s="222" t="n">
        <v>0</v>
      </c>
      <c r="I13" s="222" t="n">
        <v>0</v>
      </c>
      <c r="J13" s="139"/>
    </row>
    <row r="14" customFormat="false" ht="16.5" hidden="false" customHeight="false" outlineLevel="0" collapsed="false">
      <c r="A14" s="139"/>
      <c r="B14" s="221" t="s">
        <v>1411</v>
      </c>
      <c r="C14" s="221" t="s">
        <v>1412</v>
      </c>
      <c r="D14" s="222" t="n">
        <v>4</v>
      </c>
      <c r="E14" s="222" t="n">
        <v>2</v>
      </c>
      <c r="F14" s="222" t="n">
        <v>6</v>
      </c>
      <c r="G14" s="222" t="n">
        <v>0.08</v>
      </c>
      <c r="H14" s="222" t="n">
        <v>0.04</v>
      </c>
      <c r="I14" s="222" t="n">
        <v>0.06</v>
      </c>
      <c r="J14" s="139"/>
    </row>
    <row r="15" customFormat="false" ht="16.5" hidden="false" customHeight="false" outlineLevel="0" collapsed="false">
      <c r="A15" s="139"/>
      <c r="B15" s="221" t="s">
        <v>1413</v>
      </c>
      <c r="C15" s="221" t="s">
        <v>1414</v>
      </c>
      <c r="D15" s="222" t="n">
        <v>239</v>
      </c>
      <c r="E15" s="222" t="n">
        <v>264</v>
      </c>
      <c r="F15" s="222" t="n">
        <v>503</v>
      </c>
      <c r="G15" s="222" t="n">
        <v>4.86</v>
      </c>
      <c r="H15" s="222" t="n">
        <v>5.35</v>
      </c>
      <c r="I15" s="222" t="n">
        <v>5.11</v>
      </c>
      <c r="J15" s="139"/>
    </row>
    <row r="16" customFormat="false" ht="16.5" hidden="false" customHeight="false" outlineLevel="0" collapsed="false">
      <c r="A16" s="139"/>
      <c r="B16" s="190" t="s">
        <v>1415</v>
      </c>
      <c r="C16" s="190" t="s">
        <v>1416</v>
      </c>
      <c r="D16" s="192" t="n">
        <v>143</v>
      </c>
      <c r="E16" s="192" t="n">
        <v>212</v>
      </c>
      <c r="F16" s="192" t="n">
        <v>355</v>
      </c>
      <c r="G16" s="192" t="n">
        <v>2.91</v>
      </c>
      <c r="H16" s="192" t="n">
        <v>4.3</v>
      </c>
      <c r="I16" s="192" t="n">
        <v>3.6</v>
      </c>
      <c r="J16" s="139"/>
    </row>
    <row r="17" customFormat="false" ht="16.5" hidden="false" customHeight="false" outlineLevel="0" collapsed="false">
      <c r="A17" s="139"/>
      <c r="B17" s="190" t="s">
        <v>1417</v>
      </c>
      <c r="C17" s="190" t="s">
        <v>1418</v>
      </c>
      <c r="D17" s="192" t="n">
        <v>13</v>
      </c>
      <c r="E17" s="192" t="n">
        <v>57</v>
      </c>
      <c r="F17" s="192" t="n">
        <v>70</v>
      </c>
      <c r="G17" s="192" t="n">
        <v>0.26</v>
      </c>
      <c r="H17" s="192" t="n">
        <v>1.16</v>
      </c>
      <c r="I17" s="192" t="n">
        <v>0.71</v>
      </c>
      <c r="J17" s="153"/>
    </row>
    <row r="18" customFormat="false" ht="16.5" hidden="false" customHeight="false" outlineLevel="0" collapsed="false">
      <c r="A18" s="139"/>
      <c r="B18" s="190" t="s">
        <v>1419</v>
      </c>
      <c r="C18" s="190" t="s">
        <v>1420</v>
      </c>
      <c r="D18" s="192" t="n">
        <v>445</v>
      </c>
      <c r="E18" s="192" t="n">
        <v>746</v>
      </c>
      <c r="F18" s="192" t="n">
        <v>1191</v>
      </c>
      <c r="G18" s="192" t="n">
        <v>9.04</v>
      </c>
      <c r="H18" s="192" t="n">
        <v>15.13</v>
      </c>
      <c r="I18" s="192" t="n">
        <v>12.09</v>
      </c>
      <c r="J18" s="153"/>
    </row>
    <row r="19" customFormat="false" ht="16.5" hidden="false" customHeight="false" outlineLevel="0" collapsed="false">
      <c r="A19" s="139"/>
      <c r="B19" s="190" t="s">
        <v>1421</v>
      </c>
      <c r="C19" s="190" t="s">
        <v>1422</v>
      </c>
      <c r="D19" s="192" t="n">
        <v>102</v>
      </c>
      <c r="E19" s="192" t="n">
        <v>137</v>
      </c>
      <c r="F19" s="192" t="n">
        <v>239</v>
      </c>
      <c r="G19" s="192" t="n">
        <v>2.07</v>
      </c>
      <c r="H19" s="192" t="n">
        <v>2.78</v>
      </c>
      <c r="I19" s="192" t="n">
        <v>2.43</v>
      </c>
      <c r="J19" s="139"/>
    </row>
    <row r="20" customFormat="false" ht="16.5" hidden="false" customHeight="false" outlineLevel="0" collapsed="false">
      <c r="A20" s="139"/>
      <c r="B20" s="190" t="s">
        <v>1423</v>
      </c>
      <c r="C20" s="190" t="s">
        <v>1424</v>
      </c>
      <c r="D20" s="192" t="n">
        <v>33</v>
      </c>
      <c r="E20" s="192" t="n">
        <v>90</v>
      </c>
      <c r="F20" s="192" t="n">
        <v>123</v>
      </c>
      <c r="G20" s="192" t="n">
        <v>0.67</v>
      </c>
      <c r="H20" s="192" t="n">
        <v>1.83</v>
      </c>
      <c r="I20" s="192" t="n">
        <v>1.25</v>
      </c>
      <c r="J20" s="139"/>
    </row>
    <row r="21" customFormat="false" ht="16.5" hidden="false" customHeight="false" outlineLevel="0" collapsed="false">
      <c r="A21" s="139"/>
      <c r="B21" s="190" t="s">
        <v>1425</v>
      </c>
      <c r="C21" s="190" t="s">
        <v>1426</v>
      </c>
      <c r="D21" s="192" t="n">
        <v>5</v>
      </c>
      <c r="E21" s="192" t="n">
        <v>7</v>
      </c>
      <c r="F21" s="192" t="n">
        <v>12</v>
      </c>
      <c r="G21" s="192" t="n">
        <v>0.1</v>
      </c>
      <c r="H21" s="192" t="n">
        <v>0.14</v>
      </c>
      <c r="I21" s="192" t="n">
        <v>0.12</v>
      </c>
      <c r="J21" s="139"/>
    </row>
    <row r="22" customFormat="false" ht="16.5" hidden="false" customHeight="false" outlineLevel="0" collapsed="false">
      <c r="A22" s="139"/>
      <c r="B22" s="190" t="s">
        <v>1427</v>
      </c>
      <c r="C22" s="190" t="s">
        <v>1428</v>
      </c>
      <c r="D22" s="192" t="n">
        <v>4</v>
      </c>
      <c r="E22" s="192" t="n">
        <v>1</v>
      </c>
      <c r="F22" s="192" t="n">
        <v>5</v>
      </c>
      <c r="G22" s="192" t="n">
        <v>0.08</v>
      </c>
      <c r="H22" s="192" t="n">
        <v>0.02</v>
      </c>
      <c r="I22" s="192" t="n">
        <v>0.05</v>
      </c>
      <c r="J22" s="139"/>
    </row>
    <row r="23" customFormat="false" ht="16.5" hidden="false" customHeight="false" outlineLevel="0" collapsed="false">
      <c r="A23" s="139"/>
      <c r="B23" s="190" t="s">
        <v>1429</v>
      </c>
      <c r="C23" s="190" t="s">
        <v>1430</v>
      </c>
      <c r="D23" s="192" t="n">
        <v>5</v>
      </c>
      <c r="E23" s="192" t="n">
        <v>10</v>
      </c>
      <c r="F23" s="192" t="n">
        <v>15</v>
      </c>
      <c r="G23" s="192" t="n">
        <v>0.1</v>
      </c>
      <c r="H23" s="192" t="n">
        <v>0.2</v>
      </c>
      <c r="I23" s="192" t="n">
        <v>0.15</v>
      </c>
      <c r="J23" s="139"/>
    </row>
    <row r="24" customFormat="false" ht="16.5" hidden="false" customHeight="false" outlineLevel="0" collapsed="false">
      <c r="A24" s="139"/>
      <c r="B24" s="190" t="s">
        <v>1431</v>
      </c>
      <c r="C24" s="190" t="s">
        <v>1432</v>
      </c>
      <c r="D24" s="192" t="n">
        <v>1</v>
      </c>
      <c r="E24" s="192" t="n">
        <v>0</v>
      </c>
      <c r="F24" s="192" t="n">
        <v>1</v>
      </c>
      <c r="G24" s="192" t="n">
        <v>0.02</v>
      </c>
      <c r="H24" s="192" t="n">
        <v>0</v>
      </c>
      <c r="I24" s="192" t="n">
        <v>0.01</v>
      </c>
      <c r="J24" s="139"/>
    </row>
    <row r="25" customFormat="false" ht="16.5" hidden="false" customHeight="false" outlineLevel="0" collapsed="false">
      <c r="A25" s="139"/>
      <c r="B25" s="190" t="s">
        <v>1433</v>
      </c>
      <c r="C25" s="190" t="s">
        <v>1434</v>
      </c>
      <c r="D25" s="192" t="n">
        <v>7</v>
      </c>
      <c r="E25" s="192" t="n">
        <v>14</v>
      </c>
      <c r="F25" s="192" t="n">
        <v>21</v>
      </c>
      <c r="G25" s="192" t="n">
        <v>0.14</v>
      </c>
      <c r="H25" s="192" t="n">
        <v>0.28</v>
      </c>
      <c r="I25" s="192" t="n">
        <v>0.21</v>
      </c>
      <c r="J25" s="139"/>
    </row>
    <row r="26" customFormat="false" ht="16.5" hidden="false" customHeight="false" outlineLevel="0" collapsed="false">
      <c r="A26" s="139"/>
      <c r="B26" s="11" t="s">
        <v>1435</v>
      </c>
      <c r="C26" s="11" t="s">
        <v>1436</v>
      </c>
      <c r="D26" s="189" t="n">
        <v>432</v>
      </c>
      <c r="E26" s="189" t="n">
        <v>464</v>
      </c>
      <c r="F26" s="189" t="n">
        <v>896</v>
      </c>
      <c r="G26" s="189" t="n">
        <v>8.78</v>
      </c>
      <c r="H26" s="189" t="n">
        <v>9.41</v>
      </c>
      <c r="I26" s="189" t="n">
        <v>9.1</v>
      </c>
      <c r="J26" s="139"/>
    </row>
    <row r="27" customFormat="false" ht="16.5" hidden="false" customHeight="false" outlineLevel="0" collapsed="false">
      <c r="A27" s="139"/>
      <c r="B27" s="11" t="s">
        <v>1437</v>
      </c>
      <c r="C27" s="11" t="s">
        <v>1438</v>
      </c>
      <c r="D27" s="189" t="n">
        <v>13</v>
      </c>
      <c r="E27" s="189" t="n">
        <v>57</v>
      </c>
      <c r="F27" s="189" t="n">
        <v>70</v>
      </c>
      <c r="G27" s="189" t="n">
        <v>0.26</v>
      </c>
      <c r="H27" s="189" t="n">
        <v>1.16</v>
      </c>
      <c r="I27" s="189" t="n">
        <v>0.71</v>
      </c>
      <c r="J27" s="139"/>
    </row>
    <row r="28" customFormat="false" ht="16.5" hidden="false" customHeight="false" outlineLevel="0" collapsed="false">
      <c r="A28" s="139"/>
      <c r="B28" s="11" t="s">
        <v>1439</v>
      </c>
      <c r="C28" s="11" t="s">
        <v>1440</v>
      </c>
      <c r="D28" s="189" t="n">
        <v>1610</v>
      </c>
      <c r="E28" s="189" t="n">
        <v>2164</v>
      </c>
      <c r="F28" s="189" t="n">
        <v>3774</v>
      </c>
      <c r="G28" s="189" t="n">
        <v>32.72</v>
      </c>
      <c r="H28" s="189" t="n">
        <v>43.89</v>
      </c>
      <c r="I28" s="189" t="n">
        <v>38.31</v>
      </c>
      <c r="J28" s="139"/>
    </row>
    <row r="29" customFormat="false" ht="16.5" hidden="false" customHeight="false" outlineLevel="0" collapsed="false">
      <c r="A29" s="139"/>
      <c r="B29" s="11" t="s">
        <v>1441</v>
      </c>
      <c r="C29" s="11" t="s">
        <v>1442</v>
      </c>
      <c r="D29" s="189" t="n">
        <v>12</v>
      </c>
      <c r="E29" s="189" t="n">
        <v>14</v>
      </c>
      <c r="F29" s="189" t="n">
        <v>26</v>
      </c>
      <c r="G29" s="189" t="n">
        <v>0.24</v>
      </c>
      <c r="H29" s="189" t="n">
        <v>0.28</v>
      </c>
      <c r="I29" s="189" t="n">
        <v>0.26</v>
      </c>
      <c r="J29" s="139"/>
    </row>
    <row r="30" customFormat="false" ht="16.5" hidden="false" customHeight="false" outlineLevel="0" collapsed="false">
      <c r="A30" s="139"/>
      <c r="B30" s="11" t="s">
        <v>1443</v>
      </c>
      <c r="C30" s="11" t="s">
        <v>1444</v>
      </c>
      <c r="D30" s="189" t="n">
        <v>11</v>
      </c>
      <c r="E30" s="189" t="n">
        <v>27</v>
      </c>
      <c r="F30" s="189" t="n">
        <v>38</v>
      </c>
      <c r="G30" s="189" t="n">
        <v>0.22</v>
      </c>
      <c r="H30" s="189" t="n">
        <v>0.55</v>
      </c>
      <c r="I30" s="189" t="n">
        <v>0.39</v>
      </c>
      <c r="J30" s="139"/>
    </row>
    <row r="31" customFormat="false" ht="16.5" hidden="false" customHeight="false" outlineLevel="0" collapsed="false">
      <c r="A31" s="139"/>
      <c r="B31" s="11" t="s">
        <v>1445</v>
      </c>
      <c r="C31" s="11" t="s">
        <v>1446</v>
      </c>
      <c r="D31" s="189" t="n">
        <v>7</v>
      </c>
      <c r="E31" s="189" t="n">
        <v>16</v>
      </c>
      <c r="F31" s="189" t="n">
        <v>23</v>
      </c>
      <c r="G31" s="189" t="n">
        <v>0.14</v>
      </c>
      <c r="H31" s="189" t="n">
        <v>0.32</v>
      </c>
      <c r="I31" s="189" t="n">
        <v>0.23</v>
      </c>
      <c r="J31" s="139"/>
    </row>
    <row r="32" customFormat="false" ht="16.5" hidden="false" customHeight="false" outlineLevel="0" collapsed="false">
      <c r="A32" s="139"/>
      <c r="B32" s="11" t="s">
        <v>1447</v>
      </c>
      <c r="C32" s="11" t="s">
        <v>1448</v>
      </c>
      <c r="D32" s="189" t="n">
        <v>4</v>
      </c>
      <c r="E32" s="189" t="n">
        <v>11</v>
      </c>
      <c r="F32" s="189" t="n">
        <v>15</v>
      </c>
      <c r="G32" s="189" t="n">
        <v>0.08</v>
      </c>
      <c r="H32" s="189" t="n">
        <v>0.22</v>
      </c>
      <c r="I32" s="189" t="n">
        <v>0.15</v>
      </c>
      <c r="J32" s="139"/>
    </row>
    <row r="33" customFormat="false" ht="16.5" hidden="false" customHeight="false" outlineLevel="0" collapsed="false">
      <c r="A33" s="139"/>
      <c r="B33" s="221" t="s">
        <v>1449</v>
      </c>
      <c r="C33" s="221" t="s">
        <v>1450</v>
      </c>
      <c r="D33" s="222" t="n">
        <v>293</v>
      </c>
      <c r="E33" s="222" t="n">
        <v>708</v>
      </c>
      <c r="F33" s="222" t="n">
        <v>1001</v>
      </c>
      <c r="G33" s="222" t="n">
        <v>5.96</v>
      </c>
      <c r="H33" s="222" t="n">
        <v>14.36</v>
      </c>
      <c r="I33" s="222" t="n">
        <v>10.16</v>
      </c>
      <c r="J33" s="139"/>
    </row>
    <row r="34" customFormat="false" ht="16.5" hidden="false" customHeight="false" outlineLevel="0" collapsed="false">
      <c r="A34" s="139"/>
      <c r="B34" s="221" t="s">
        <v>1451</v>
      </c>
      <c r="C34" s="221" t="s">
        <v>1452</v>
      </c>
      <c r="D34" s="222" t="n">
        <v>0</v>
      </c>
      <c r="E34" s="222" t="n">
        <v>0</v>
      </c>
      <c r="F34" s="222" t="n">
        <v>0</v>
      </c>
      <c r="G34" s="222" t="n">
        <v>0</v>
      </c>
      <c r="H34" s="222" t="n">
        <v>0</v>
      </c>
      <c r="I34" s="222" t="n">
        <v>0</v>
      </c>
      <c r="J34" s="139"/>
    </row>
    <row r="35" customFormat="false" ht="16.5" hidden="false" customHeight="false" outlineLevel="0" collapsed="false">
      <c r="A35" s="139"/>
      <c r="B35" s="221" t="s">
        <v>1453</v>
      </c>
      <c r="C35" s="221" t="s">
        <v>1454</v>
      </c>
      <c r="D35" s="222" t="n">
        <v>10</v>
      </c>
      <c r="E35" s="222" t="n">
        <v>16</v>
      </c>
      <c r="F35" s="222" t="n">
        <v>26</v>
      </c>
      <c r="G35" s="222" t="n">
        <v>0.2</v>
      </c>
      <c r="H35" s="222" t="n">
        <v>0.32</v>
      </c>
      <c r="I35" s="222" t="n">
        <v>0.26</v>
      </c>
      <c r="J35" s="139"/>
    </row>
    <row r="36" customFormat="false" ht="16.5" hidden="false" customHeight="false" outlineLevel="0" collapsed="false">
      <c r="A36" s="139"/>
      <c r="B36" s="190" t="s">
        <v>1455</v>
      </c>
      <c r="C36" s="190" t="s">
        <v>1456</v>
      </c>
      <c r="D36" s="192" t="n">
        <v>881</v>
      </c>
      <c r="E36" s="192" t="n">
        <v>628</v>
      </c>
      <c r="F36" s="192" t="n">
        <v>1509</v>
      </c>
      <c r="G36" s="192" t="n">
        <v>17.91</v>
      </c>
      <c r="H36" s="192" t="n">
        <v>12.74</v>
      </c>
      <c r="I36" s="192" t="n">
        <v>15.32</v>
      </c>
      <c r="J36" s="153"/>
    </row>
    <row r="37" customFormat="false" ht="16.5" hidden="false" customHeight="false" outlineLevel="0" collapsed="false">
      <c r="A37" s="139"/>
      <c r="B37" s="190" t="s">
        <v>1457</v>
      </c>
      <c r="C37" s="190" t="s">
        <v>1458</v>
      </c>
      <c r="D37" s="192" t="n">
        <v>103</v>
      </c>
      <c r="E37" s="192" t="n">
        <v>156</v>
      </c>
      <c r="F37" s="192" t="n">
        <v>259</v>
      </c>
      <c r="G37" s="192" t="n">
        <v>2.09</v>
      </c>
      <c r="H37" s="192" t="n">
        <v>3.16</v>
      </c>
      <c r="I37" s="192" t="n">
        <v>2.63</v>
      </c>
      <c r="J37" s="153"/>
    </row>
    <row r="38" customFormat="false" ht="16.5" hidden="false" customHeight="false" outlineLevel="0" collapsed="false">
      <c r="A38" s="139"/>
      <c r="B38" s="190" t="s">
        <v>1459</v>
      </c>
      <c r="C38" s="190" t="s">
        <v>1460</v>
      </c>
      <c r="D38" s="192" t="n">
        <v>3394</v>
      </c>
      <c r="E38" s="192" t="n">
        <v>1854</v>
      </c>
      <c r="F38" s="192" t="n">
        <v>5248</v>
      </c>
      <c r="G38" s="192" t="n">
        <v>68.98</v>
      </c>
      <c r="H38" s="192" t="n">
        <v>37.6</v>
      </c>
      <c r="I38" s="192" t="n">
        <v>53.27</v>
      </c>
      <c r="J38" s="153"/>
    </row>
    <row r="39" customFormat="false" ht="16.5" hidden="false" customHeight="false" outlineLevel="0" collapsed="false">
      <c r="A39" s="139"/>
      <c r="B39" s="190" t="s">
        <v>1461</v>
      </c>
      <c r="C39" s="190" t="s">
        <v>1462</v>
      </c>
      <c r="D39" s="192" t="n">
        <v>15</v>
      </c>
      <c r="E39" s="192" t="n">
        <v>16</v>
      </c>
      <c r="F39" s="192" t="n">
        <v>31</v>
      </c>
      <c r="G39" s="192" t="n">
        <v>0.3</v>
      </c>
      <c r="H39" s="192" t="n">
        <v>0.32</v>
      </c>
      <c r="I39" s="192" t="n">
        <v>0.31</v>
      </c>
      <c r="J39" s="153"/>
    </row>
    <row r="40" customFormat="false" ht="16.5" hidden="false" customHeight="false" outlineLevel="0" collapsed="false">
      <c r="A40" s="139"/>
      <c r="B40" s="190" t="s">
        <v>1463</v>
      </c>
      <c r="C40" s="190" t="s">
        <v>1464</v>
      </c>
      <c r="D40" s="192" t="n">
        <v>12</v>
      </c>
      <c r="E40" s="192" t="n">
        <v>11</v>
      </c>
      <c r="F40" s="192" t="n">
        <v>23</v>
      </c>
      <c r="G40" s="192" t="n">
        <v>0.24</v>
      </c>
      <c r="H40" s="192" t="n">
        <v>0.22</v>
      </c>
      <c r="I40" s="192" t="n">
        <v>0.23</v>
      </c>
      <c r="J40" s="153"/>
    </row>
    <row r="41" customFormat="false" ht="16.5" hidden="false" customHeight="false" outlineLevel="0" collapsed="false">
      <c r="A41" s="139"/>
      <c r="B41" s="190" t="s">
        <v>1465</v>
      </c>
      <c r="C41" s="190" t="s">
        <v>1466</v>
      </c>
      <c r="D41" s="192" t="n">
        <v>19</v>
      </c>
      <c r="E41" s="192" t="n">
        <v>30</v>
      </c>
      <c r="F41" s="192" t="n">
        <v>49</v>
      </c>
      <c r="G41" s="192" t="n">
        <v>0.39</v>
      </c>
      <c r="H41" s="192" t="n">
        <v>0.61</v>
      </c>
      <c r="I41" s="192" t="n">
        <v>0.5</v>
      </c>
      <c r="J41" s="153"/>
    </row>
    <row r="42" customFormat="false" ht="16.5" hidden="false" customHeight="false" outlineLevel="0" collapsed="false">
      <c r="A42" s="139"/>
      <c r="B42" s="190" t="s">
        <v>1467</v>
      </c>
      <c r="C42" s="190" t="s">
        <v>1468</v>
      </c>
      <c r="D42" s="192" t="n">
        <v>197</v>
      </c>
      <c r="E42" s="192" t="n">
        <v>363</v>
      </c>
      <c r="F42" s="192" t="n">
        <v>560</v>
      </c>
      <c r="G42" s="192" t="n">
        <v>4</v>
      </c>
      <c r="H42" s="192" t="n">
        <v>7.36</v>
      </c>
      <c r="I42" s="192" t="n">
        <v>5.68</v>
      </c>
      <c r="J42" s="179"/>
    </row>
    <row r="43" customFormat="false" ht="16.5" hidden="false" customHeight="false" outlineLevel="0" collapsed="false">
      <c r="A43" s="139"/>
      <c r="B43" s="190" t="s">
        <v>1469</v>
      </c>
      <c r="C43" s="190" t="s">
        <v>1470</v>
      </c>
      <c r="D43" s="192" t="n">
        <v>69</v>
      </c>
      <c r="E43" s="192" t="n">
        <v>155</v>
      </c>
      <c r="F43" s="192" t="n">
        <v>224</v>
      </c>
      <c r="G43" s="192" t="n">
        <v>1.4</v>
      </c>
      <c r="H43" s="192" t="n">
        <v>3.14</v>
      </c>
      <c r="I43" s="192" t="n">
        <v>2.27</v>
      </c>
      <c r="J43" s="153"/>
    </row>
    <row r="44" customFormat="false" ht="16.5" hidden="false" customHeight="false" outlineLevel="0" collapsed="false">
      <c r="A44" s="139"/>
      <c r="B44" s="190" t="s">
        <v>1471</v>
      </c>
      <c r="C44" s="190" t="s">
        <v>1472</v>
      </c>
      <c r="D44" s="192" t="n">
        <v>5</v>
      </c>
      <c r="E44" s="192" t="n">
        <v>11</v>
      </c>
      <c r="F44" s="192" t="n">
        <v>16</v>
      </c>
      <c r="G44" s="192" t="n">
        <v>0.1</v>
      </c>
      <c r="H44" s="192" t="n">
        <v>0.22</v>
      </c>
      <c r="I44" s="192" t="n">
        <v>0.16</v>
      </c>
      <c r="J44" s="179"/>
    </row>
    <row r="45" customFormat="false" ht="16.5" hidden="false" customHeight="false" outlineLevel="0" collapsed="false">
      <c r="A45" s="139"/>
      <c r="B45" s="190" t="s">
        <v>1473</v>
      </c>
      <c r="C45" s="190" t="s">
        <v>1474</v>
      </c>
      <c r="D45" s="192" t="n">
        <v>18</v>
      </c>
      <c r="E45" s="192" t="n">
        <v>30</v>
      </c>
      <c r="F45" s="192" t="n">
        <v>48</v>
      </c>
      <c r="G45" s="192" t="n">
        <v>0.37</v>
      </c>
      <c r="H45" s="192" t="n">
        <v>0.61</v>
      </c>
      <c r="I45" s="192" t="n">
        <v>0.49</v>
      </c>
      <c r="J45" s="153"/>
    </row>
    <row r="46" customFormat="false" ht="16.5" hidden="false" customHeight="false" outlineLevel="0" collapsed="false">
      <c r="A46" s="139"/>
      <c r="B46" s="11" t="s">
        <v>1475</v>
      </c>
      <c r="C46" s="11" t="s">
        <v>1476</v>
      </c>
      <c r="D46" s="189" t="n">
        <v>201</v>
      </c>
      <c r="E46" s="189" t="n">
        <v>125</v>
      </c>
      <c r="F46" s="189" t="n">
        <v>326</v>
      </c>
      <c r="G46" s="189" t="n">
        <v>4.09</v>
      </c>
      <c r="H46" s="189" t="n">
        <v>2.54</v>
      </c>
      <c r="I46" s="189" t="n">
        <v>3.31</v>
      </c>
      <c r="J46" s="139"/>
    </row>
    <row r="47" customFormat="false" ht="16.5" hidden="false" customHeight="false" outlineLevel="0" collapsed="false">
      <c r="A47" s="139"/>
      <c r="B47" s="11" t="s">
        <v>1477</v>
      </c>
      <c r="C47" s="11" t="s">
        <v>1478</v>
      </c>
      <c r="D47" s="189" t="n">
        <v>23</v>
      </c>
      <c r="E47" s="189" t="n">
        <v>62</v>
      </c>
      <c r="F47" s="189" t="n">
        <v>85</v>
      </c>
      <c r="G47" s="189" t="n">
        <v>0.47</v>
      </c>
      <c r="H47" s="189" t="n">
        <v>1.26</v>
      </c>
      <c r="I47" s="189" t="n">
        <v>0.86</v>
      </c>
      <c r="J47" s="139"/>
    </row>
    <row r="48" customFormat="false" ht="16.5" hidden="false" customHeight="false" outlineLevel="0" collapsed="false">
      <c r="A48" s="139"/>
      <c r="B48" s="11" t="s">
        <v>1479</v>
      </c>
      <c r="C48" s="11" t="s">
        <v>1480</v>
      </c>
      <c r="D48" s="189" t="n">
        <v>3906</v>
      </c>
      <c r="E48" s="189" t="n">
        <v>2393</v>
      </c>
      <c r="F48" s="189" t="n">
        <v>6299</v>
      </c>
      <c r="G48" s="189" t="n">
        <v>79.39</v>
      </c>
      <c r="H48" s="189" t="n">
        <v>48.53</v>
      </c>
      <c r="I48" s="189" t="n">
        <v>63.94</v>
      </c>
      <c r="J48" s="139"/>
    </row>
    <row r="49" customFormat="false" ht="16.5" hidden="false" customHeight="false" outlineLevel="0" collapsed="false">
      <c r="A49" s="139"/>
      <c r="B49" s="11" t="s">
        <v>1481</v>
      </c>
      <c r="C49" s="11" t="s">
        <v>1482</v>
      </c>
      <c r="D49" s="189" t="n">
        <v>322</v>
      </c>
      <c r="E49" s="189" t="n">
        <v>438</v>
      </c>
      <c r="F49" s="189" t="n">
        <v>760</v>
      </c>
      <c r="G49" s="189" t="n">
        <v>6.54</v>
      </c>
      <c r="H49" s="189" t="n">
        <v>8.88</v>
      </c>
      <c r="I49" s="189" t="n">
        <v>7.71</v>
      </c>
      <c r="J49" s="139"/>
    </row>
    <row r="50" customFormat="false" ht="16.5" hidden="false" customHeight="false" outlineLevel="0" collapsed="false">
      <c r="A50" s="139"/>
      <c r="B50" s="11" t="s">
        <v>1483</v>
      </c>
      <c r="C50" s="11" t="s">
        <v>1484</v>
      </c>
      <c r="D50" s="189" t="n">
        <v>7</v>
      </c>
      <c r="E50" s="189" t="n">
        <v>11</v>
      </c>
      <c r="F50" s="189" t="n">
        <v>18</v>
      </c>
      <c r="G50" s="189" t="n">
        <v>0.14</v>
      </c>
      <c r="H50" s="189" t="n">
        <v>0.22</v>
      </c>
      <c r="I50" s="189" t="n">
        <v>0.18</v>
      </c>
      <c r="J50" s="139"/>
    </row>
    <row r="51" customFormat="false" ht="16.5" hidden="false" customHeight="false" outlineLevel="0" collapsed="false">
      <c r="A51" s="139"/>
      <c r="B51" s="11" t="s">
        <v>1485</v>
      </c>
      <c r="C51" s="11" t="s">
        <v>1486</v>
      </c>
      <c r="D51" s="189" t="n">
        <v>5</v>
      </c>
      <c r="E51" s="189" t="n">
        <v>12</v>
      </c>
      <c r="F51" s="189" t="n">
        <v>17</v>
      </c>
      <c r="G51" s="189" t="n">
        <v>0.1</v>
      </c>
      <c r="H51" s="189" t="n">
        <v>0.24</v>
      </c>
      <c r="I51" s="189" t="n">
        <v>0.17</v>
      </c>
      <c r="J51" s="139"/>
    </row>
    <row r="52" customFormat="false" ht="16.5" hidden="false" customHeight="false" outlineLevel="0" collapsed="false">
      <c r="A52" s="139"/>
      <c r="B52" s="11" t="s">
        <v>1487</v>
      </c>
      <c r="C52" s="11" t="s">
        <v>1488</v>
      </c>
      <c r="D52" s="189" t="n">
        <v>139</v>
      </c>
      <c r="E52" s="189" t="n">
        <v>401</v>
      </c>
      <c r="F52" s="189" t="n">
        <v>540</v>
      </c>
      <c r="G52" s="189" t="n">
        <v>2.83</v>
      </c>
      <c r="H52" s="189" t="n">
        <v>8.13</v>
      </c>
      <c r="I52" s="189" t="n">
        <v>5.48</v>
      </c>
      <c r="J52" s="139"/>
    </row>
    <row r="53" customFormat="false" ht="16.5" hidden="false" customHeight="false" outlineLevel="0" collapsed="false">
      <c r="A53" s="139"/>
      <c r="B53" s="221" t="s">
        <v>1489</v>
      </c>
      <c r="C53" s="221" t="s">
        <v>1490</v>
      </c>
      <c r="D53" s="222" t="n">
        <v>2</v>
      </c>
      <c r="E53" s="222" t="n">
        <v>4</v>
      </c>
      <c r="F53" s="222" t="n">
        <v>6</v>
      </c>
      <c r="G53" s="222" t="n">
        <v>0.04</v>
      </c>
      <c r="H53" s="222" t="n">
        <v>0.08</v>
      </c>
      <c r="I53" s="222" t="n">
        <v>0.06</v>
      </c>
      <c r="J53" s="139"/>
    </row>
    <row r="54" customFormat="false" ht="16.5" hidden="false" customHeight="false" outlineLevel="0" collapsed="false">
      <c r="A54" s="139"/>
      <c r="B54" s="221" t="s">
        <v>1491</v>
      </c>
      <c r="C54" s="221" t="s">
        <v>1492</v>
      </c>
      <c r="D54" s="222" t="n">
        <v>0</v>
      </c>
      <c r="E54" s="222" t="n">
        <v>2</v>
      </c>
      <c r="F54" s="222" t="n">
        <v>2</v>
      </c>
      <c r="G54" s="222" t="n">
        <v>0</v>
      </c>
      <c r="H54" s="222" t="n">
        <v>0.04</v>
      </c>
      <c r="I54" s="222" t="n">
        <v>0.02</v>
      </c>
      <c r="J54" s="139"/>
    </row>
    <row r="55" customFormat="false" ht="16.5" hidden="false" customHeight="false" outlineLevel="0" collapsed="false">
      <c r="A55" s="139"/>
      <c r="B55" s="221" t="s">
        <v>1493</v>
      </c>
      <c r="C55" s="221" t="s">
        <v>1494</v>
      </c>
      <c r="D55" s="222" t="n">
        <v>1</v>
      </c>
      <c r="E55" s="222" t="n">
        <v>2</v>
      </c>
      <c r="F55" s="222" t="n">
        <v>3</v>
      </c>
      <c r="G55" s="222" t="n">
        <v>0.02</v>
      </c>
      <c r="H55" s="222" t="n">
        <v>0.04</v>
      </c>
      <c r="I55" s="222" t="n">
        <v>0.03</v>
      </c>
      <c r="J55" s="139"/>
    </row>
    <row r="56" customFormat="false" ht="16.5" hidden="false" customHeight="false" outlineLevel="0" collapsed="false">
      <c r="A56" s="139"/>
      <c r="B56" s="190" t="s">
        <v>1495</v>
      </c>
      <c r="C56" s="190" t="s">
        <v>1496</v>
      </c>
      <c r="D56" s="192" t="n">
        <v>64</v>
      </c>
      <c r="E56" s="192" t="n">
        <v>43</v>
      </c>
      <c r="F56" s="192" t="n">
        <v>107</v>
      </c>
      <c r="G56" s="192" t="n">
        <v>1.3</v>
      </c>
      <c r="H56" s="192" t="n">
        <v>0.87</v>
      </c>
      <c r="I56" s="192" t="n">
        <v>1.09</v>
      </c>
      <c r="J56" s="139"/>
    </row>
    <row r="57" customFormat="false" ht="16.5" hidden="false" customHeight="false" outlineLevel="0" collapsed="false">
      <c r="A57" s="139"/>
      <c r="B57" s="190" t="s">
        <v>1497</v>
      </c>
      <c r="C57" s="190" t="s">
        <v>1498</v>
      </c>
      <c r="D57" s="192" t="n">
        <v>109</v>
      </c>
      <c r="E57" s="192" t="n">
        <v>137</v>
      </c>
      <c r="F57" s="192" t="n">
        <v>246</v>
      </c>
      <c r="G57" s="192" t="n">
        <v>2.22</v>
      </c>
      <c r="H57" s="192" t="n">
        <v>2.78</v>
      </c>
      <c r="I57" s="192" t="n">
        <v>2.5</v>
      </c>
      <c r="J57" s="139"/>
    </row>
    <row r="58" customFormat="false" ht="16.5" hidden="false" customHeight="false" outlineLevel="0" collapsed="false">
      <c r="A58" s="139"/>
      <c r="B58" s="190" t="s">
        <v>1499</v>
      </c>
      <c r="C58" s="190" t="s">
        <v>1500</v>
      </c>
      <c r="D58" s="192" t="n">
        <v>3585</v>
      </c>
      <c r="E58" s="192" t="n">
        <v>2564</v>
      </c>
      <c r="F58" s="192" t="n">
        <v>6149</v>
      </c>
      <c r="G58" s="192" t="n">
        <v>72.87</v>
      </c>
      <c r="H58" s="192" t="n">
        <v>52</v>
      </c>
      <c r="I58" s="192" t="n">
        <v>62.42</v>
      </c>
      <c r="J58" s="139"/>
    </row>
    <row r="59" customFormat="false" ht="16.5" hidden="false" customHeight="false" outlineLevel="0" collapsed="false">
      <c r="A59" s="139"/>
      <c r="B59" s="190" t="s">
        <v>1501</v>
      </c>
      <c r="C59" s="190" t="s">
        <v>1502</v>
      </c>
      <c r="D59" s="192" t="n">
        <v>143</v>
      </c>
      <c r="E59" s="192" t="n">
        <v>94</v>
      </c>
      <c r="F59" s="192" t="n">
        <v>237</v>
      </c>
      <c r="G59" s="192" t="n">
        <v>2.91</v>
      </c>
      <c r="H59" s="192" t="n">
        <v>1.91</v>
      </c>
      <c r="I59" s="192" t="n">
        <v>2.41</v>
      </c>
      <c r="J59" s="139"/>
    </row>
    <row r="60" customFormat="false" ht="16.5" hidden="false" customHeight="false" outlineLevel="0" collapsed="false">
      <c r="A60" s="139"/>
      <c r="B60" s="190" t="s">
        <v>1503</v>
      </c>
      <c r="C60" s="190" t="s">
        <v>1504</v>
      </c>
      <c r="D60" s="192" t="n">
        <v>7</v>
      </c>
      <c r="E60" s="192" t="n">
        <v>22</v>
      </c>
      <c r="F60" s="192" t="n">
        <v>29</v>
      </c>
      <c r="G60" s="192" t="n">
        <v>0.14</v>
      </c>
      <c r="H60" s="192" t="n">
        <v>0.45</v>
      </c>
      <c r="I60" s="192" t="n">
        <v>0.29</v>
      </c>
      <c r="J60" s="139"/>
    </row>
    <row r="61" customFormat="false" ht="16.5" hidden="false" customHeight="false" outlineLevel="0" collapsed="false">
      <c r="A61" s="139"/>
      <c r="B61" s="190" t="s">
        <v>1505</v>
      </c>
      <c r="C61" s="190" t="s">
        <v>1506</v>
      </c>
      <c r="D61" s="192" t="n">
        <v>3</v>
      </c>
      <c r="E61" s="192" t="n">
        <v>6</v>
      </c>
      <c r="F61" s="192" t="n">
        <v>9</v>
      </c>
      <c r="G61" s="192" t="n">
        <v>0.06</v>
      </c>
      <c r="H61" s="192" t="n">
        <v>0.12</v>
      </c>
      <c r="I61" s="192" t="n">
        <v>0.09</v>
      </c>
      <c r="J61" s="139"/>
    </row>
    <row r="62" customFormat="false" ht="16.5" hidden="false" customHeight="false" outlineLevel="0" collapsed="false">
      <c r="A62" s="139"/>
      <c r="B62" s="190" t="s">
        <v>1507</v>
      </c>
      <c r="C62" s="190" t="s">
        <v>1508</v>
      </c>
      <c r="D62" s="192" t="n">
        <v>5</v>
      </c>
      <c r="E62" s="192" t="n">
        <v>69</v>
      </c>
      <c r="F62" s="192" t="n">
        <v>74</v>
      </c>
      <c r="G62" s="192" t="n">
        <v>0.1</v>
      </c>
      <c r="H62" s="192" t="n">
        <v>1.4</v>
      </c>
      <c r="I62" s="192" t="n">
        <v>0.75</v>
      </c>
      <c r="J62" s="139"/>
    </row>
    <row r="63" customFormat="false" ht="16.5" hidden="false" customHeight="false" outlineLevel="0" collapsed="false">
      <c r="A63" s="139"/>
      <c r="B63" s="190" t="s">
        <v>1509</v>
      </c>
      <c r="C63" s="190" t="s">
        <v>1510</v>
      </c>
      <c r="D63" s="192" t="n">
        <v>1</v>
      </c>
      <c r="E63" s="192" t="n">
        <v>3</v>
      </c>
      <c r="F63" s="192" t="n">
        <v>4</v>
      </c>
      <c r="G63" s="192" t="n">
        <v>0.02</v>
      </c>
      <c r="H63" s="192" t="n">
        <v>0.06</v>
      </c>
      <c r="I63" s="192" t="n">
        <v>0.04</v>
      </c>
      <c r="J63" s="139"/>
    </row>
    <row r="64" customFormat="false" ht="16.5" hidden="false" customHeight="false" outlineLevel="0" collapsed="false">
      <c r="A64" s="139"/>
      <c r="B64" s="190" t="s">
        <v>1511</v>
      </c>
      <c r="C64" s="190" t="s">
        <v>1512</v>
      </c>
      <c r="D64" s="192" t="n">
        <v>0</v>
      </c>
      <c r="E64" s="192" t="n">
        <v>2</v>
      </c>
      <c r="F64" s="192" t="n">
        <v>2</v>
      </c>
      <c r="G64" s="192" t="n">
        <v>0</v>
      </c>
      <c r="H64" s="192" t="n">
        <v>0.04</v>
      </c>
      <c r="I64" s="192" t="n">
        <v>0.02</v>
      </c>
      <c r="J64" s="139"/>
    </row>
    <row r="65" customFormat="false" ht="16.5" hidden="false" customHeight="false" outlineLevel="0" collapsed="false">
      <c r="A65" s="139"/>
      <c r="B65" s="190" t="s">
        <v>1513</v>
      </c>
      <c r="C65" s="190" t="s">
        <v>1514</v>
      </c>
      <c r="D65" s="192" t="n">
        <v>0</v>
      </c>
      <c r="E65" s="192" t="n">
        <v>0</v>
      </c>
      <c r="F65" s="192" t="n">
        <v>0</v>
      </c>
      <c r="G65" s="192" t="n">
        <v>0</v>
      </c>
      <c r="H65" s="192" t="n">
        <v>0</v>
      </c>
      <c r="I65" s="192" t="n">
        <v>0</v>
      </c>
      <c r="J65" s="139"/>
    </row>
    <row r="66" customFormat="false" ht="16.5" hidden="false" customHeight="false" outlineLevel="0" collapsed="false">
      <c r="A66" s="139"/>
      <c r="B66" s="11" t="s">
        <v>1515</v>
      </c>
      <c r="C66" s="11" t="s">
        <v>1516</v>
      </c>
      <c r="D66" s="189" t="n">
        <v>32</v>
      </c>
      <c r="E66" s="189" t="n">
        <v>36</v>
      </c>
      <c r="F66" s="189" t="n">
        <v>68</v>
      </c>
      <c r="G66" s="189" t="n">
        <v>0.65</v>
      </c>
      <c r="H66" s="189" t="n">
        <v>0.73</v>
      </c>
      <c r="I66" s="189" t="n">
        <v>0.69</v>
      </c>
      <c r="J66" s="139"/>
    </row>
    <row r="67" customFormat="false" ht="16.5" hidden="false" customHeight="false" outlineLevel="0" collapsed="false">
      <c r="A67" s="139"/>
      <c r="B67" s="11" t="s">
        <v>1517</v>
      </c>
      <c r="C67" s="11" t="s">
        <v>1518</v>
      </c>
      <c r="D67" s="189" t="n">
        <v>244</v>
      </c>
      <c r="E67" s="189" t="n">
        <v>515</v>
      </c>
      <c r="F67" s="189" t="n">
        <v>759</v>
      </c>
      <c r="G67" s="189" t="n">
        <v>4.96</v>
      </c>
      <c r="H67" s="189" t="n">
        <v>10.44</v>
      </c>
      <c r="I67" s="189" t="n">
        <v>7.7</v>
      </c>
      <c r="J67" s="139"/>
    </row>
    <row r="68" customFormat="false" ht="16.5" hidden="false" customHeight="false" outlineLevel="0" collapsed="false">
      <c r="A68" s="139"/>
      <c r="B68" s="11" t="s">
        <v>1519</v>
      </c>
      <c r="C68" s="11" t="s">
        <v>1520</v>
      </c>
      <c r="D68" s="189" t="n">
        <v>400</v>
      </c>
      <c r="E68" s="189" t="n">
        <v>775</v>
      </c>
      <c r="F68" s="189" t="n">
        <v>1175</v>
      </c>
      <c r="G68" s="189" t="n">
        <v>8.13</v>
      </c>
      <c r="H68" s="189" t="n">
        <v>15.72</v>
      </c>
      <c r="I68" s="189" t="n">
        <v>11.93</v>
      </c>
      <c r="J68" s="139"/>
    </row>
    <row r="69" customFormat="false" ht="16.5" hidden="false" customHeight="false" outlineLevel="0" collapsed="false">
      <c r="A69" s="139"/>
      <c r="B69" s="11" t="s">
        <v>1521</v>
      </c>
      <c r="C69" s="11" t="s">
        <v>1522</v>
      </c>
      <c r="D69" s="189" t="n">
        <v>108</v>
      </c>
      <c r="E69" s="189" t="n">
        <v>152</v>
      </c>
      <c r="F69" s="189" t="n">
        <v>260</v>
      </c>
      <c r="G69" s="189" t="n">
        <v>2.2</v>
      </c>
      <c r="H69" s="189" t="n">
        <v>3.08</v>
      </c>
      <c r="I69" s="189" t="n">
        <v>2.64</v>
      </c>
      <c r="J69" s="139"/>
    </row>
    <row r="70" customFormat="false" ht="16.5" hidden="false" customHeight="false" outlineLevel="0" collapsed="false">
      <c r="A70" s="139"/>
      <c r="B70" s="11" t="s">
        <v>1523</v>
      </c>
      <c r="C70" s="11" t="s">
        <v>1524</v>
      </c>
      <c r="D70" s="189" t="n">
        <v>84</v>
      </c>
      <c r="E70" s="189" t="n">
        <v>162</v>
      </c>
      <c r="F70" s="189" t="n">
        <v>246</v>
      </c>
      <c r="G70" s="189" t="n">
        <v>1.71</v>
      </c>
      <c r="H70" s="189" t="n">
        <v>3.29</v>
      </c>
      <c r="I70" s="189" t="n">
        <v>2.5</v>
      </c>
      <c r="J70" s="139"/>
    </row>
    <row r="71" customFormat="false" ht="16.5" hidden="false" customHeight="false" outlineLevel="0" collapsed="false">
      <c r="A71" s="139"/>
      <c r="B71" s="11" t="s">
        <v>1525</v>
      </c>
      <c r="C71" s="11" t="s">
        <v>1526</v>
      </c>
      <c r="D71" s="189" t="n">
        <v>8</v>
      </c>
      <c r="E71" s="189" t="n">
        <v>22</v>
      </c>
      <c r="F71" s="189" t="n">
        <v>30</v>
      </c>
      <c r="G71" s="189" t="n">
        <v>0.16</v>
      </c>
      <c r="H71" s="189" t="n">
        <v>0.45</v>
      </c>
      <c r="I71" s="189" t="n">
        <v>0.3</v>
      </c>
      <c r="J71" s="139"/>
    </row>
    <row r="72" customFormat="false" ht="16.5" hidden="false" customHeight="false" outlineLevel="0" collapsed="false">
      <c r="A72" s="139"/>
      <c r="B72" s="11" t="s">
        <v>1527</v>
      </c>
      <c r="C72" s="11" t="s">
        <v>1528</v>
      </c>
      <c r="D72" s="189" t="n">
        <v>174</v>
      </c>
      <c r="E72" s="189" t="n">
        <v>558</v>
      </c>
      <c r="F72" s="189" t="n">
        <v>732</v>
      </c>
      <c r="G72" s="189" t="n">
        <v>3.54</v>
      </c>
      <c r="H72" s="189" t="n">
        <v>11.32</v>
      </c>
      <c r="I72" s="189" t="n">
        <v>7.43</v>
      </c>
      <c r="J72" s="139"/>
    </row>
    <row r="73" customFormat="false" ht="16.5" hidden="false" customHeight="false" outlineLevel="0" collapsed="false">
      <c r="A73" s="139"/>
      <c r="B73" s="221" t="s">
        <v>1529</v>
      </c>
      <c r="C73" s="221" t="s">
        <v>1530</v>
      </c>
      <c r="D73" s="222" t="n">
        <v>13</v>
      </c>
      <c r="E73" s="222" t="n">
        <v>27</v>
      </c>
      <c r="F73" s="222" t="n">
        <v>40</v>
      </c>
      <c r="G73" s="222" t="n">
        <v>0.26</v>
      </c>
      <c r="H73" s="222" t="n">
        <v>0.55</v>
      </c>
      <c r="I73" s="222" t="n">
        <v>0.41</v>
      </c>
      <c r="J73" s="139"/>
    </row>
    <row r="74" customFormat="false" ht="16.5" hidden="false" customHeight="false" outlineLevel="0" collapsed="false">
      <c r="A74" s="139"/>
      <c r="B74" s="221" t="s">
        <v>1531</v>
      </c>
      <c r="C74" s="221" t="s">
        <v>1532</v>
      </c>
      <c r="D74" s="222" t="n">
        <v>32</v>
      </c>
      <c r="E74" s="222" t="n">
        <v>148</v>
      </c>
      <c r="F74" s="222" t="n">
        <v>180</v>
      </c>
      <c r="G74" s="222" t="n">
        <v>0.65</v>
      </c>
      <c r="H74" s="222" t="n">
        <v>3</v>
      </c>
      <c r="I74" s="222" t="n">
        <v>1.83</v>
      </c>
      <c r="J74" s="139"/>
    </row>
    <row r="75" customFormat="false" ht="16.5" hidden="false" customHeight="false" outlineLevel="0" collapsed="false">
      <c r="A75" s="139"/>
      <c r="B75" s="221" t="s">
        <v>1533</v>
      </c>
      <c r="C75" s="221" t="s">
        <v>1534</v>
      </c>
      <c r="D75" s="222" t="n">
        <v>3</v>
      </c>
      <c r="E75" s="222" t="n">
        <v>5</v>
      </c>
      <c r="F75" s="222" t="n">
        <v>8</v>
      </c>
      <c r="G75" s="222" t="n">
        <v>0.06</v>
      </c>
      <c r="H75" s="222" t="n">
        <v>0.1</v>
      </c>
      <c r="I75" s="222" t="n">
        <v>0.08</v>
      </c>
      <c r="J75" s="139"/>
    </row>
    <row r="76" customFormat="false" ht="16.5" hidden="false" customHeight="false" outlineLevel="0" collapsed="false">
      <c r="A76" s="139"/>
      <c r="B76" s="190" t="s">
        <v>1535</v>
      </c>
      <c r="C76" s="190" t="s">
        <v>1536</v>
      </c>
      <c r="D76" s="192" t="n">
        <v>1696</v>
      </c>
      <c r="E76" s="192" t="n">
        <v>915</v>
      </c>
      <c r="F76" s="192" t="n">
        <v>2611</v>
      </c>
      <c r="G76" s="192" t="n">
        <v>34.47</v>
      </c>
      <c r="H76" s="192" t="n">
        <v>18.56</v>
      </c>
      <c r="I76" s="192" t="n">
        <v>26.5</v>
      </c>
      <c r="J76" s="139"/>
    </row>
    <row r="77" customFormat="false" ht="16.5" hidden="false" customHeight="false" outlineLevel="0" collapsed="false">
      <c r="A77" s="139"/>
      <c r="B77" s="190" t="s">
        <v>1537</v>
      </c>
      <c r="C77" s="190" t="s">
        <v>1538</v>
      </c>
      <c r="D77" s="192" t="n">
        <v>28</v>
      </c>
      <c r="E77" s="192" t="n">
        <v>112</v>
      </c>
      <c r="F77" s="192" t="n">
        <v>140</v>
      </c>
      <c r="G77" s="192" t="n">
        <v>0.57</v>
      </c>
      <c r="H77" s="192" t="n">
        <v>2.27</v>
      </c>
      <c r="I77" s="192" t="n">
        <v>1.42</v>
      </c>
      <c r="J77" s="139"/>
    </row>
    <row r="78" customFormat="false" ht="16.5" hidden="false" customHeight="false" outlineLevel="0" collapsed="false">
      <c r="A78" s="139"/>
      <c r="B78" s="190" t="s">
        <v>1539</v>
      </c>
      <c r="C78" s="190" t="s">
        <v>1540</v>
      </c>
      <c r="D78" s="192" t="n">
        <v>12443</v>
      </c>
      <c r="E78" s="192" t="n">
        <v>6114</v>
      </c>
      <c r="F78" s="192" t="n">
        <v>18557</v>
      </c>
      <c r="G78" s="192" t="n">
        <v>252.9</v>
      </c>
      <c r="H78" s="192" t="n">
        <v>123.99</v>
      </c>
      <c r="I78" s="192" t="n">
        <v>188.38</v>
      </c>
      <c r="J78" s="139"/>
    </row>
    <row r="79" customFormat="false" ht="16.5" hidden="false" customHeight="false" outlineLevel="0" collapsed="false">
      <c r="A79" s="139"/>
      <c r="B79" s="190" t="s">
        <v>1541</v>
      </c>
      <c r="C79" s="190" t="s">
        <v>1542</v>
      </c>
      <c r="D79" s="192" t="n">
        <v>103</v>
      </c>
      <c r="E79" s="192" t="n">
        <v>87</v>
      </c>
      <c r="F79" s="192" t="n">
        <v>190</v>
      </c>
      <c r="G79" s="192" t="n">
        <v>2.09</v>
      </c>
      <c r="H79" s="192" t="n">
        <v>1.76</v>
      </c>
      <c r="I79" s="192" t="n">
        <v>1.93</v>
      </c>
      <c r="J79" s="139"/>
    </row>
    <row r="80" customFormat="false" ht="16.5" hidden="false" customHeight="false" outlineLevel="0" collapsed="false">
      <c r="A80" s="139"/>
      <c r="B80" s="190" t="s">
        <v>1543</v>
      </c>
      <c r="C80" s="190" t="s">
        <v>1544</v>
      </c>
      <c r="D80" s="192" t="n">
        <v>2</v>
      </c>
      <c r="E80" s="192" t="n">
        <v>3</v>
      </c>
      <c r="F80" s="192" t="n">
        <v>5</v>
      </c>
      <c r="G80" s="192" t="n">
        <v>0.04</v>
      </c>
      <c r="H80" s="192" t="n">
        <v>0.06</v>
      </c>
      <c r="I80" s="192" t="n">
        <v>0.05</v>
      </c>
      <c r="J80" s="139"/>
    </row>
    <row r="81" customFormat="false" ht="16.5" hidden="false" customHeight="false" outlineLevel="0" collapsed="false">
      <c r="A81" s="139"/>
      <c r="B81" s="190" t="s">
        <v>1545</v>
      </c>
      <c r="C81" s="190" t="s">
        <v>1546</v>
      </c>
      <c r="D81" s="192" t="n">
        <v>6</v>
      </c>
      <c r="E81" s="192" t="n">
        <v>17</v>
      </c>
      <c r="F81" s="192" t="n">
        <v>23</v>
      </c>
      <c r="G81" s="192" t="n">
        <v>0.12</v>
      </c>
      <c r="H81" s="192" t="n">
        <v>0.34</v>
      </c>
      <c r="I81" s="192" t="n">
        <v>0.23</v>
      </c>
      <c r="J81" s="139"/>
    </row>
    <row r="82" customFormat="false" ht="16.5" hidden="false" customHeight="false" outlineLevel="0" collapsed="false">
      <c r="A82" s="139"/>
      <c r="B82" s="190" t="s">
        <v>1547</v>
      </c>
      <c r="C82" s="190" t="s">
        <v>1548</v>
      </c>
      <c r="D82" s="192" t="n">
        <v>133</v>
      </c>
      <c r="E82" s="192" t="n">
        <v>440</v>
      </c>
      <c r="F82" s="192" t="n">
        <v>573</v>
      </c>
      <c r="G82" s="192" t="n">
        <v>2.7</v>
      </c>
      <c r="H82" s="192" t="n">
        <v>8.92</v>
      </c>
      <c r="I82" s="192" t="n">
        <v>5.82</v>
      </c>
      <c r="J82" s="139"/>
    </row>
    <row r="83" customFormat="false" ht="16.5" hidden="false" customHeight="false" outlineLevel="0" collapsed="false">
      <c r="A83" s="139"/>
      <c r="B83" s="190" t="s">
        <v>1549</v>
      </c>
      <c r="C83" s="190" t="s">
        <v>1550</v>
      </c>
      <c r="D83" s="192" t="n">
        <v>2</v>
      </c>
      <c r="E83" s="192" t="n">
        <v>5</v>
      </c>
      <c r="F83" s="192" t="n">
        <v>7</v>
      </c>
      <c r="G83" s="192" t="n">
        <v>0.04</v>
      </c>
      <c r="H83" s="192" t="n">
        <v>0.1</v>
      </c>
      <c r="I83" s="192" t="n">
        <v>0.07</v>
      </c>
      <c r="J83" s="139"/>
    </row>
    <row r="84" customFormat="false" ht="16.5" hidden="false" customHeight="false" outlineLevel="0" collapsed="false">
      <c r="A84" s="139"/>
      <c r="B84" s="190" t="s">
        <v>1551</v>
      </c>
      <c r="C84" s="190" t="s">
        <v>1552</v>
      </c>
      <c r="D84" s="192" t="n">
        <v>0</v>
      </c>
      <c r="E84" s="192" t="n">
        <v>1</v>
      </c>
      <c r="F84" s="192" t="n">
        <v>1</v>
      </c>
      <c r="G84" s="192" t="n">
        <v>0</v>
      </c>
      <c r="H84" s="192" t="n">
        <v>0.02</v>
      </c>
      <c r="I84" s="192" t="n">
        <v>0.01</v>
      </c>
      <c r="J84" s="139"/>
    </row>
    <row r="85" customFormat="false" ht="16.5" hidden="false" customHeight="false" outlineLevel="0" collapsed="false">
      <c r="A85" s="139"/>
      <c r="B85" s="190" t="s">
        <v>1553</v>
      </c>
      <c r="C85" s="190" t="s">
        <v>1554</v>
      </c>
      <c r="D85" s="192" t="n">
        <v>12</v>
      </c>
      <c r="E85" s="192" t="n">
        <v>5</v>
      </c>
      <c r="F85" s="192" t="n">
        <v>17</v>
      </c>
      <c r="G85" s="192" t="n">
        <v>0.24</v>
      </c>
      <c r="H85" s="192" t="n">
        <v>0.1</v>
      </c>
      <c r="I85" s="192" t="n">
        <v>0.17</v>
      </c>
      <c r="J85" s="139"/>
    </row>
    <row r="86" customFormat="false" ht="16.5" hidden="false" customHeight="false" outlineLevel="0" collapsed="false">
      <c r="A86" s="139"/>
      <c r="B86" s="11" t="s">
        <v>1555</v>
      </c>
      <c r="C86" s="11" t="s">
        <v>1556</v>
      </c>
      <c r="D86" s="189" t="n">
        <v>415</v>
      </c>
      <c r="E86" s="189" t="n">
        <v>232</v>
      </c>
      <c r="F86" s="189" t="n">
        <v>647</v>
      </c>
      <c r="G86" s="189" t="n">
        <v>8.43</v>
      </c>
      <c r="H86" s="189" t="n">
        <v>4.7</v>
      </c>
      <c r="I86" s="189" t="n">
        <v>6.57</v>
      </c>
      <c r="J86" s="139"/>
    </row>
    <row r="87" customFormat="false" ht="16.5" hidden="false" customHeight="false" outlineLevel="0" collapsed="false">
      <c r="A87" s="139"/>
      <c r="B87" s="11" t="s">
        <v>1557</v>
      </c>
      <c r="C87" s="11" t="s">
        <v>1558</v>
      </c>
      <c r="D87" s="189" t="n">
        <v>183</v>
      </c>
      <c r="E87" s="189" t="n">
        <v>185</v>
      </c>
      <c r="F87" s="189" t="n">
        <v>368</v>
      </c>
      <c r="G87" s="189" t="n">
        <v>3.72</v>
      </c>
      <c r="H87" s="189" t="n">
        <v>3.75</v>
      </c>
      <c r="I87" s="189" t="n">
        <v>3.74</v>
      </c>
      <c r="J87" s="139"/>
    </row>
    <row r="88" customFormat="false" ht="16.5" hidden="false" customHeight="false" outlineLevel="0" collapsed="false">
      <c r="A88" s="139"/>
      <c r="B88" s="11" t="s">
        <v>1559</v>
      </c>
      <c r="C88" s="11" t="s">
        <v>1560</v>
      </c>
      <c r="D88" s="189" t="n">
        <v>5411</v>
      </c>
      <c r="E88" s="189" t="n">
        <v>4174</v>
      </c>
      <c r="F88" s="189" t="n">
        <v>9585</v>
      </c>
      <c r="G88" s="189" t="n">
        <v>109.98</v>
      </c>
      <c r="H88" s="189" t="n">
        <v>84.65</v>
      </c>
      <c r="I88" s="189" t="n">
        <v>97.3</v>
      </c>
      <c r="J88" s="139"/>
    </row>
    <row r="89" customFormat="false" ht="16.5" hidden="false" customHeight="false" outlineLevel="0" collapsed="false">
      <c r="A89" s="139"/>
      <c r="B89" s="11" t="s">
        <v>1561</v>
      </c>
      <c r="C89" s="11" t="s">
        <v>1562</v>
      </c>
      <c r="D89" s="189" t="n">
        <v>305</v>
      </c>
      <c r="E89" s="189" t="n">
        <v>325</v>
      </c>
      <c r="F89" s="189" t="n">
        <v>630</v>
      </c>
      <c r="G89" s="189" t="n">
        <v>6.2</v>
      </c>
      <c r="H89" s="189" t="n">
        <v>6.59</v>
      </c>
      <c r="I89" s="189" t="n">
        <v>6.4</v>
      </c>
      <c r="J89" s="139"/>
    </row>
    <row r="90" customFormat="false" ht="16.5" hidden="false" customHeight="false" outlineLevel="0" collapsed="false">
      <c r="A90" s="139"/>
      <c r="B90" s="11" t="s">
        <v>1563</v>
      </c>
      <c r="C90" s="11" t="s">
        <v>1564</v>
      </c>
      <c r="D90" s="189" t="n">
        <v>6</v>
      </c>
      <c r="E90" s="189" t="n">
        <v>11</v>
      </c>
      <c r="F90" s="189" t="n">
        <v>17</v>
      </c>
      <c r="G90" s="189" t="n">
        <v>0.12</v>
      </c>
      <c r="H90" s="189" t="n">
        <v>0.22</v>
      </c>
      <c r="I90" s="189" t="n">
        <v>0.17</v>
      </c>
      <c r="J90" s="139"/>
    </row>
    <row r="91" customFormat="false" ht="16.5" hidden="false" customHeight="false" outlineLevel="0" collapsed="false">
      <c r="A91" s="139"/>
      <c r="B91" s="11" t="s">
        <v>1565</v>
      </c>
      <c r="C91" s="11" t="s">
        <v>1566</v>
      </c>
      <c r="D91" s="189" t="n">
        <v>6</v>
      </c>
      <c r="E91" s="189" t="n">
        <v>12</v>
      </c>
      <c r="F91" s="189" t="n">
        <v>18</v>
      </c>
      <c r="G91" s="189" t="n">
        <v>0.12</v>
      </c>
      <c r="H91" s="189" t="n">
        <v>0.24</v>
      </c>
      <c r="I91" s="189" t="n">
        <v>0.18</v>
      </c>
      <c r="J91" s="139"/>
    </row>
    <row r="92" customFormat="false" ht="16.5" hidden="false" customHeight="false" outlineLevel="0" collapsed="false">
      <c r="A92" s="139"/>
      <c r="B92" s="11" t="s">
        <v>1567</v>
      </c>
      <c r="C92" s="11" t="s">
        <v>1568</v>
      </c>
      <c r="D92" s="189" t="n">
        <v>75</v>
      </c>
      <c r="E92" s="189" t="n">
        <v>235</v>
      </c>
      <c r="F92" s="189" t="n">
        <v>310</v>
      </c>
      <c r="G92" s="189" t="n">
        <v>1.52</v>
      </c>
      <c r="H92" s="189" t="n">
        <v>4.77</v>
      </c>
      <c r="I92" s="189" t="n">
        <v>3.15</v>
      </c>
      <c r="J92" s="139"/>
    </row>
    <row r="93" customFormat="false" ht="16.5" hidden="false" customHeight="false" outlineLevel="0" collapsed="false">
      <c r="A93" s="139"/>
      <c r="B93" s="221" t="s">
        <v>1569</v>
      </c>
      <c r="C93" s="221" t="s">
        <v>1570</v>
      </c>
      <c r="D93" s="222" t="n">
        <v>10</v>
      </c>
      <c r="E93" s="222" t="n">
        <v>8</v>
      </c>
      <c r="F93" s="222" t="n">
        <v>18</v>
      </c>
      <c r="G93" s="222" t="n">
        <v>0.2</v>
      </c>
      <c r="H93" s="222" t="n">
        <v>0.16</v>
      </c>
      <c r="I93" s="222" t="n">
        <v>0.18</v>
      </c>
      <c r="J93" s="139"/>
    </row>
    <row r="94" customFormat="false" ht="16.5" hidden="false" customHeight="false" outlineLevel="0" collapsed="false">
      <c r="A94" s="139"/>
      <c r="B94" s="221" t="s">
        <v>1571</v>
      </c>
      <c r="C94" s="221" t="s">
        <v>1572</v>
      </c>
      <c r="D94" s="222" t="n">
        <v>1</v>
      </c>
      <c r="E94" s="222" t="n">
        <v>5</v>
      </c>
      <c r="F94" s="222" t="n">
        <v>6</v>
      </c>
      <c r="G94" s="222" t="n">
        <v>0.02</v>
      </c>
      <c r="H94" s="222" t="n">
        <v>0.1</v>
      </c>
      <c r="I94" s="222" t="n">
        <v>0.06</v>
      </c>
      <c r="J94" s="139"/>
    </row>
    <row r="95" customFormat="false" ht="16.5" hidden="false" customHeight="false" outlineLevel="0" collapsed="false">
      <c r="A95" s="139"/>
      <c r="B95" s="221" t="s">
        <v>1573</v>
      </c>
      <c r="C95" s="221" t="s">
        <v>1574</v>
      </c>
      <c r="D95" s="222" t="n">
        <v>5</v>
      </c>
      <c r="E95" s="222" t="n">
        <v>3</v>
      </c>
      <c r="F95" s="222" t="n">
        <v>8</v>
      </c>
      <c r="G95" s="222" t="n">
        <v>0.1</v>
      </c>
      <c r="H95" s="222" t="n">
        <v>0.06</v>
      </c>
      <c r="I95" s="222" t="n">
        <v>0.08</v>
      </c>
      <c r="J95" s="139"/>
    </row>
    <row r="96" customFormat="false" ht="16.5" hidden="false" customHeight="false" outlineLevel="0" collapsed="false">
      <c r="A96" s="139"/>
      <c r="B96" s="190" t="s">
        <v>1575</v>
      </c>
      <c r="C96" s="190" t="s">
        <v>1576</v>
      </c>
      <c r="D96" s="192" t="n">
        <v>62</v>
      </c>
      <c r="E96" s="192" t="n">
        <v>46</v>
      </c>
      <c r="F96" s="192" t="n">
        <v>108</v>
      </c>
      <c r="G96" s="192" t="n">
        <v>1.26</v>
      </c>
      <c r="H96" s="192" t="n">
        <v>0.93</v>
      </c>
      <c r="I96" s="192" t="n">
        <v>1.1</v>
      </c>
      <c r="J96" s="139"/>
    </row>
    <row r="97" customFormat="false" ht="16.5" hidden="false" customHeight="false" outlineLevel="0" collapsed="false">
      <c r="A97" s="139"/>
      <c r="B97" s="190" t="s">
        <v>1577</v>
      </c>
      <c r="C97" s="190" t="s">
        <v>1578</v>
      </c>
      <c r="D97" s="192" t="n">
        <v>73</v>
      </c>
      <c r="E97" s="192" t="n">
        <v>99</v>
      </c>
      <c r="F97" s="192" t="n">
        <v>172</v>
      </c>
      <c r="G97" s="192" t="n">
        <v>1.48</v>
      </c>
      <c r="H97" s="192" t="n">
        <v>2.01</v>
      </c>
      <c r="I97" s="192" t="n">
        <v>1.75</v>
      </c>
      <c r="J97" s="139"/>
    </row>
    <row r="98" customFormat="false" ht="16.5" hidden="false" customHeight="false" outlineLevel="0" collapsed="false">
      <c r="A98" s="139"/>
      <c r="B98" s="190" t="s">
        <v>1579</v>
      </c>
      <c r="C98" s="190" t="s">
        <v>1580</v>
      </c>
      <c r="D98" s="192" t="n">
        <v>329</v>
      </c>
      <c r="E98" s="192" t="n">
        <v>473</v>
      </c>
      <c r="F98" s="192" t="n">
        <v>802</v>
      </c>
      <c r="G98" s="192" t="n">
        <v>6.69</v>
      </c>
      <c r="H98" s="192" t="n">
        <v>9.59</v>
      </c>
      <c r="I98" s="192" t="n">
        <v>8.14</v>
      </c>
      <c r="J98" s="139"/>
    </row>
    <row r="99" customFormat="false" ht="16.5" hidden="false" customHeight="false" outlineLevel="0" collapsed="false">
      <c r="A99" s="139"/>
      <c r="B99" s="190" t="s">
        <v>1581</v>
      </c>
      <c r="C99" s="190" t="s">
        <v>1582</v>
      </c>
      <c r="D99" s="192" t="n">
        <v>152</v>
      </c>
      <c r="E99" s="192" t="n">
        <v>172</v>
      </c>
      <c r="F99" s="192" t="n">
        <v>324</v>
      </c>
      <c r="G99" s="192" t="n">
        <v>3.09</v>
      </c>
      <c r="H99" s="192" t="n">
        <v>3.49</v>
      </c>
      <c r="I99" s="192" t="n">
        <v>3.29</v>
      </c>
      <c r="J99" s="139"/>
    </row>
    <row r="100" customFormat="false" ht="16.5" hidden="false" customHeight="false" outlineLevel="0" collapsed="false">
      <c r="A100" s="139"/>
      <c r="B100" s="190" t="s">
        <v>1583</v>
      </c>
      <c r="C100" s="190" t="s">
        <v>1584</v>
      </c>
      <c r="D100" s="192" t="n">
        <v>0</v>
      </c>
      <c r="E100" s="192" t="n">
        <v>2</v>
      </c>
      <c r="F100" s="192" t="n">
        <v>2</v>
      </c>
      <c r="G100" s="192" t="n">
        <v>0</v>
      </c>
      <c r="H100" s="192" t="n">
        <v>0.04</v>
      </c>
      <c r="I100" s="192" t="n">
        <v>0.02</v>
      </c>
      <c r="J100" s="139"/>
    </row>
    <row r="101" customFormat="false" ht="16.5" hidden="false" customHeight="false" outlineLevel="0" collapsed="false">
      <c r="A101" s="139"/>
      <c r="B101" s="190" t="s">
        <v>1585</v>
      </c>
      <c r="C101" s="190" t="s">
        <v>1586</v>
      </c>
      <c r="D101" s="192" t="n">
        <v>0</v>
      </c>
      <c r="E101" s="192" t="n">
        <v>0</v>
      </c>
      <c r="F101" s="192" t="n">
        <v>0</v>
      </c>
      <c r="G101" s="192" t="n">
        <v>0</v>
      </c>
      <c r="H101" s="192" t="n">
        <v>0</v>
      </c>
      <c r="I101" s="192" t="n">
        <v>0</v>
      </c>
      <c r="J101" s="139"/>
    </row>
    <row r="102" customFormat="false" ht="16.5" hidden="false" customHeight="false" outlineLevel="0" collapsed="false">
      <c r="A102" s="139"/>
      <c r="B102" s="190" t="s">
        <v>1587</v>
      </c>
      <c r="C102" s="190" t="s">
        <v>1588</v>
      </c>
      <c r="D102" s="192" t="n">
        <v>12</v>
      </c>
      <c r="E102" s="192" t="n">
        <v>41</v>
      </c>
      <c r="F102" s="192" t="n">
        <v>53</v>
      </c>
      <c r="G102" s="192" t="n">
        <v>0.24</v>
      </c>
      <c r="H102" s="192" t="n">
        <v>0.83</v>
      </c>
      <c r="I102" s="192" t="n">
        <v>0.54</v>
      </c>
      <c r="J102" s="139"/>
    </row>
    <row r="103" customFormat="false" ht="16.5" hidden="false" customHeight="false" outlineLevel="0" collapsed="false">
      <c r="A103" s="139"/>
      <c r="B103" s="190" t="s">
        <v>1589</v>
      </c>
      <c r="C103" s="190" t="s">
        <v>1590</v>
      </c>
      <c r="D103" s="192" t="n">
        <v>2</v>
      </c>
      <c r="E103" s="192" t="n">
        <v>4</v>
      </c>
      <c r="F103" s="192" t="n">
        <v>6</v>
      </c>
      <c r="G103" s="192" t="n">
        <v>0.04</v>
      </c>
      <c r="H103" s="192" t="n">
        <v>0.08</v>
      </c>
      <c r="I103" s="192" t="n">
        <v>0.06</v>
      </c>
      <c r="J103" s="139"/>
    </row>
    <row r="104" customFormat="false" ht="16.5" hidden="false" customHeight="false" outlineLevel="0" collapsed="false">
      <c r="A104" s="139"/>
      <c r="B104" s="190" t="s">
        <v>1591</v>
      </c>
      <c r="C104" s="190" t="s">
        <v>1592</v>
      </c>
      <c r="D104" s="192" t="n">
        <v>6</v>
      </c>
      <c r="E104" s="192" t="n">
        <v>10</v>
      </c>
      <c r="F104" s="192" t="n">
        <v>16</v>
      </c>
      <c r="G104" s="192" t="n">
        <v>0.12</v>
      </c>
      <c r="H104" s="192" t="n">
        <v>0.2</v>
      </c>
      <c r="I104" s="192" t="n">
        <v>0.16</v>
      </c>
      <c r="J104" s="139"/>
    </row>
    <row r="105" customFormat="false" ht="16.5" hidden="false" customHeight="false" outlineLevel="0" collapsed="false">
      <c r="A105" s="139"/>
      <c r="B105" s="190" t="s">
        <v>1593</v>
      </c>
      <c r="C105" s="190" t="s">
        <v>1594</v>
      </c>
      <c r="D105" s="192" t="n">
        <v>2</v>
      </c>
      <c r="E105" s="192" t="n">
        <v>7</v>
      </c>
      <c r="F105" s="192" t="n">
        <v>9</v>
      </c>
      <c r="G105" s="192" t="n">
        <v>0.04</v>
      </c>
      <c r="H105" s="192" t="n">
        <v>0.14</v>
      </c>
      <c r="I105" s="192" t="n">
        <v>0.09</v>
      </c>
      <c r="J105" s="139"/>
    </row>
    <row r="106" customFormat="false" ht="16.5" hidden="false" customHeight="false" outlineLevel="0" collapsed="false">
      <c r="A106" s="139"/>
      <c r="B106" s="11" t="s">
        <v>1595</v>
      </c>
      <c r="C106" s="11" t="s">
        <v>1596</v>
      </c>
      <c r="D106" s="189" t="n">
        <v>36</v>
      </c>
      <c r="E106" s="189" t="n">
        <v>34</v>
      </c>
      <c r="F106" s="189" t="n">
        <v>70</v>
      </c>
      <c r="G106" s="189" t="n">
        <v>0.73</v>
      </c>
      <c r="H106" s="189" t="n">
        <v>0.69</v>
      </c>
      <c r="I106" s="189" t="n">
        <v>0.71</v>
      </c>
      <c r="J106" s="139"/>
    </row>
    <row r="107" customFormat="false" ht="16.5" hidden="false" customHeight="false" outlineLevel="0" collapsed="false">
      <c r="A107" s="139"/>
      <c r="B107" s="11" t="s">
        <v>1597</v>
      </c>
      <c r="C107" s="11" t="s">
        <v>1598</v>
      </c>
      <c r="D107" s="189" t="n">
        <v>23</v>
      </c>
      <c r="E107" s="189" t="n">
        <v>38</v>
      </c>
      <c r="F107" s="189" t="n">
        <v>61</v>
      </c>
      <c r="G107" s="189" t="n">
        <v>0.47</v>
      </c>
      <c r="H107" s="189" t="n">
        <v>0.77</v>
      </c>
      <c r="I107" s="189" t="n">
        <v>0.62</v>
      </c>
      <c r="J107" s="139"/>
    </row>
    <row r="108" customFormat="false" ht="16.5" hidden="false" customHeight="false" outlineLevel="0" collapsed="false">
      <c r="A108" s="139"/>
      <c r="B108" s="11" t="s">
        <v>1599</v>
      </c>
      <c r="C108" s="11" t="s">
        <v>1600</v>
      </c>
      <c r="D108" s="189" t="n">
        <v>32</v>
      </c>
      <c r="E108" s="189" t="n">
        <v>24</v>
      </c>
      <c r="F108" s="189" t="n">
        <v>56</v>
      </c>
      <c r="G108" s="189" t="n">
        <v>0.65</v>
      </c>
      <c r="H108" s="189" t="n">
        <v>0.49</v>
      </c>
      <c r="I108" s="189" t="n">
        <v>0.57</v>
      </c>
      <c r="J108" s="139"/>
    </row>
    <row r="109" customFormat="false" ht="16.5" hidden="false" customHeight="false" outlineLevel="0" collapsed="false">
      <c r="A109" s="139"/>
      <c r="B109" s="11" t="s">
        <v>1601</v>
      </c>
      <c r="C109" s="11" t="s">
        <v>1602</v>
      </c>
      <c r="D109" s="189" t="n">
        <v>1</v>
      </c>
      <c r="E109" s="189" t="n">
        <v>3</v>
      </c>
      <c r="F109" s="189" t="n">
        <v>4</v>
      </c>
      <c r="G109" s="189" t="n">
        <v>0.02</v>
      </c>
      <c r="H109" s="189" t="n">
        <v>0.06</v>
      </c>
      <c r="I109" s="189" t="n">
        <v>0.04</v>
      </c>
      <c r="J109" s="139"/>
    </row>
    <row r="110" customFormat="false" ht="16.5" hidden="false" customHeight="false" outlineLevel="0" collapsed="false">
      <c r="A110" s="139"/>
      <c r="B110" s="11" t="s">
        <v>1603</v>
      </c>
      <c r="C110" s="11" t="s">
        <v>1604</v>
      </c>
      <c r="D110" s="189" t="n">
        <v>1</v>
      </c>
      <c r="E110" s="189" t="n">
        <v>6</v>
      </c>
      <c r="F110" s="189" t="n">
        <v>7</v>
      </c>
      <c r="G110" s="189" t="n">
        <v>0.02</v>
      </c>
      <c r="H110" s="189" t="n">
        <v>0.12</v>
      </c>
      <c r="I110" s="189" t="n">
        <v>0.07</v>
      </c>
      <c r="J110" s="139"/>
    </row>
    <row r="111" customFormat="false" ht="16.5" hidden="false" customHeight="false" outlineLevel="0" collapsed="false">
      <c r="A111" s="139"/>
      <c r="B111" s="11" t="s">
        <v>1605</v>
      </c>
      <c r="C111" s="11" t="s">
        <v>1606</v>
      </c>
      <c r="D111" s="189" t="n">
        <v>0</v>
      </c>
      <c r="E111" s="189" t="n">
        <v>2</v>
      </c>
      <c r="F111" s="189" t="n">
        <v>2</v>
      </c>
      <c r="G111" s="189" t="n">
        <v>0</v>
      </c>
      <c r="H111" s="189" t="n">
        <v>0.04</v>
      </c>
      <c r="I111" s="189" t="n">
        <v>0.02</v>
      </c>
      <c r="J111" s="139"/>
    </row>
    <row r="112" customFormat="false" ht="16.5" hidden="false" customHeight="false" outlineLevel="0" collapsed="false">
      <c r="A112" s="139"/>
      <c r="B112" s="11" t="s">
        <v>1607</v>
      </c>
      <c r="C112" s="11" t="s">
        <v>1608</v>
      </c>
      <c r="D112" s="189" t="n">
        <v>9</v>
      </c>
      <c r="E112" s="189" t="n">
        <v>6</v>
      </c>
      <c r="F112" s="189" t="n">
        <v>15</v>
      </c>
      <c r="G112" s="189" t="n">
        <v>0.18</v>
      </c>
      <c r="H112" s="189" t="n">
        <v>0.12</v>
      </c>
      <c r="I112" s="189" t="n">
        <v>0.15</v>
      </c>
      <c r="J112" s="139"/>
    </row>
    <row r="113" customFormat="false" ht="16.5" hidden="false" customHeight="false" outlineLevel="0" collapsed="false">
      <c r="A113" s="139"/>
      <c r="B113" s="11" t="s">
        <v>1609</v>
      </c>
      <c r="C113" s="11" t="s">
        <v>1610</v>
      </c>
      <c r="D113" s="189" t="n">
        <v>23</v>
      </c>
      <c r="E113" s="189" t="n">
        <v>47</v>
      </c>
      <c r="F113" s="189" t="n">
        <v>70</v>
      </c>
      <c r="G113" s="189" t="n">
        <v>0.47</v>
      </c>
      <c r="H113" s="189" t="n">
        <v>0.95</v>
      </c>
      <c r="I113" s="189" t="n">
        <v>0.71</v>
      </c>
      <c r="J113" s="139"/>
    </row>
    <row r="114" customFormat="false" ht="16.5" hidden="false" customHeight="false" outlineLevel="0" collapsed="false">
      <c r="A114" s="139"/>
      <c r="B114" s="190" t="s">
        <v>1611</v>
      </c>
      <c r="C114" s="190" t="s">
        <v>1612</v>
      </c>
      <c r="D114" s="192" t="n">
        <v>10</v>
      </c>
      <c r="E114" s="192" t="n">
        <v>6</v>
      </c>
      <c r="F114" s="192" t="n">
        <v>16</v>
      </c>
      <c r="G114" s="192" t="n">
        <v>0.2</v>
      </c>
      <c r="H114" s="192" t="n">
        <v>0.12</v>
      </c>
      <c r="I114" s="192" t="n">
        <v>0.16</v>
      </c>
      <c r="J114" s="139"/>
    </row>
    <row r="115" customFormat="false" ht="16.5" hidden="false" customHeight="false" outlineLevel="0" collapsed="false">
      <c r="A115" s="139"/>
      <c r="B115" s="190" t="s">
        <v>1613</v>
      </c>
      <c r="C115" s="190" t="s">
        <v>1614</v>
      </c>
      <c r="D115" s="192" t="n">
        <v>4</v>
      </c>
      <c r="E115" s="192" t="n">
        <v>30</v>
      </c>
      <c r="F115" s="192" t="n">
        <v>34</v>
      </c>
      <c r="G115" s="192" t="n">
        <v>0.08</v>
      </c>
      <c r="H115" s="192" t="n">
        <v>0.61</v>
      </c>
      <c r="I115" s="192" t="n">
        <v>0.35</v>
      </c>
      <c r="J115" s="139"/>
    </row>
    <row r="116" customFormat="false" ht="16.5" hidden="false" customHeight="false" outlineLevel="0" collapsed="false">
      <c r="A116" s="139"/>
      <c r="B116" s="190" t="s">
        <v>1615</v>
      </c>
      <c r="C116" s="190" t="s">
        <v>1616</v>
      </c>
      <c r="D116" s="192" t="n">
        <v>0</v>
      </c>
      <c r="E116" s="192" t="n">
        <v>2</v>
      </c>
      <c r="F116" s="192" t="n">
        <v>2</v>
      </c>
      <c r="G116" s="192" t="n">
        <v>0</v>
      </c>
      <c r="H116" s="192" t="n">
        <v>0.04</v>
      </c>
      <c r="I116" s="192" t="n">
        <v>0.02</v>
      </c>
      <c r="J116" s="139"/>
    </row>
    <row r="117" customFormat="false" ht="16.5" hidden="false" customHeight="false" outlineLevel="0" collapsed="false">
      <c r="A117" s="139"/>
      <c r="B117" s="190" t="s">
        <v>1617</v>
      </c>
      <c r="C117" s="190" t="s">
        <v>1618</v>
      </c>
      <c r="D117" s="192" t="n">
        <v>7</v>
      </c>
      <c r="E117" s="192" t="n">
        <v>8</v>
      </c>
      <c r="F117" s="192" t="n">
        <v>15</v>
      </c>
      <c r="G117" s="192" t="n">
        <v>0.14</v>
      </c>
      <c r="H117" s="192" t="n">
        <v>0.16</v>
      </c>
      <c r="I117" s="192" t="n">
        <v>0.15</v>
      </c>
      <c r="J117" s="139"/>
    </row>
    <row r="118" customFormat="false" ht="16.5" hidden="false" customHeight="false" outlineLevel="0" collapsed="false">
      <c r="A118" s="139"/>
      <c r="B118" s="190" t="s">
        <v>1619</v>
      </c>
      <c r="C118" s="190" t="s">
        <v>1620</v>
      </c>
      <c r="D118" s="192" t="n">
        <v>1</v>
      </c>
      <c r="E118" s="192" t="n">
        <v>3</v>
      </c>
      <c r="F118" s="192" t="n">
        <v>4</v>
      </c>
      <c r="G118" s="192" t="n">
        <v>0.02</v>
      </c>
      <c r="H118" s="192" t="n">
        <v>0.06</v>
      </c>
      <c r="I118" s="192" t="n">
        <v>0.04</v>
      </c>
      <c r="J118" s="139"/>
    </row>
    <row r="119" customFormat="false" ht="16.5" hidden="false" customHeight="false" outlineLevel="0" collapsed="false">
      <c r="A119" s="139"/>
      <c r="B119" s="190" t="s">
        <v>1621</v>
      </c>
      <c r="C119" s="190" t="s">
        <v>1622</v>
      </c>
      <c r="D119" s="192" t="n">
        <v>15</v>
      </c>
      <c r="E119" s="192" t="n">
        <v>14</v>
      </c>
      <c r="F119" s="192" t="n">
        <v>29</v>
      </c>
      <c r="G119" s="192" t="n">
        <v>0.3</v>
      </c>
      <c r="H119" s="192" t="n">
        <v>0.28</v>
      </c>
      <c r="I119" s="192" t="n">
        <v>0.29</v>
      </c>
      <c r="J119" s="139"/>
    </row>
    <row r="120" customFormat="false" ht="16.5" hidden="false" customHeight="false" outlineLevel="0" collapsed="false">
      <c r="A120" s="139"/>
      <c r="B120" s="190" t="s">
        <v>1623</v>
      </c>
      <c r="C120" s="190" t="s">
        <v>1624</v>
      </c>
      <c r="D120" s="192" t="n">
        <v>272</v>
      </c>
      <c r="E120" s="192" t="n">
        <v>257</v>
      </c>
      <c r="F120" s="192" t="n">
        <v>529</v>
      </c>
      <c r="G120" s="192" t="n">
        <v>5.53</v>
      </c>
      <c r="H120" s="192" t="n">
        <v>5.21</v>
      </c>
      <c r="I120" s="192" t="n">
        <v>5.37</v>
      </c>
      <c r="J120" s="139"/>
    </row>
    <row r="121" customFormat="false" ht="16.5" hidden="false" customHeight="false" outlineLevel="0" collapsed="false">
      <c r="A121" s="139"/>
      <c r="B121" s="11" t="s">
        <v>1625</v>
      </c>
      <c r="C121" s="11" t="s">
        <v>1626</v>
      </c>
      <c r="D121" s="193" t="n">
        <v>7</v>
      </c>
      <c r="E121" s="193" t="n">
        <v>15</v>
      </c>
      <c r="F121" s="193" t="n">
        <v>22</v>
      </c>
      <c r="G121" s="193" t="n">
        <v>0.14</v>
      </c>
      <c r="H121" s="193" t="n">
        <v>0.3</v>
      </c>
      <c r="I121" s="193" t="n">
        <v>0.22</v>
      </c>
      <c r="J121" s="139"/>
    </row>
    <row r="122" customFormat="false" ht="16.5" hidden="false" customHeight="false" outlineLevel="0" collapsed="false">
      <c r="A122" s="139"/>
      <c r="B122" s="11" t="s">
        <v>1627</v>
      </c>
      <c r="C122" s="11" t="s">
        <v>1628</v>
      </c>
      <c r="D122" s="189" t="n">
        <v>17</v>
      </c>
      <c r="E122" s="189" t="n">
        <v>19</v>
      </c>
      <c r="F122" s="189" t="n">
        <v>36</v>
      </c>
      <c r="G122" s="189" t="n">
        <v>0.35</v>
      </c>
      <c r="H122" s="189" t="n">
        <v>0.39</v>
      </c>
      <c r="I122" s="189" t="n">
        <v>0.37</v>
      </c>
      <c r="J122" s="139"/>
    </row>
    <row r="123" customFormat="false" ht="16.5" hidden="false" customHeight="false" outlineLevel="0" collapsed="false">
      <c r="A123" s="139"/>
      <c r="B123" s="221" t="s">
        <v>1629</v>
      </c>
      <c r="C123" s="221" t="s">
        <v>1630</v>
      </c>
      <c r="D123" s="222" t="n">
        <v>183</v>
      </c>
      <c r="E123" s="222" t="n">
        <v>234</v>
      </c>
      <c r="F123" s="222" t="n">
        <v>417</v>
      </c>
      <c r="G123" s="222" t="n">
        <v>3.72</v>
      </c>
      <c r="H123" s="222" t="n">
        <v>4.75</v>
      </c>
      <c r="I123" s="222" t="n">
        <v>4.23</v>
      </c>
      <c r="J123" s="139"/>
    </row>
    <row r="124" customFormat="false" ht="16.5" hidden="false" customHeight="false" outlineLevel="0" collapsed="false">
      <c r="A124" s="139"/>
      <c r="B124" s="221" t="s">
        <v>1631</v>
      </c>
      <c r="C124" s="221" t="s">
        <v>1632</v>
      </c>
      <c r="D124" s="222" t="n">
        <v>539</v>
      </c>
      <c r="E124" s="222" t="n">
        <v>850</v>
      </c>
      <c r="F124" s="222" t="n">
        <v>1389</v>
      </c>
      <c r="G124" s="222" t="n">
        <v>10.96</v>
      </c>
      <c r="H124" s="222" t="n">
        <v>17.24</v>
      </c>
      <c r="I124" s="222" t="n">
        <v>14.1</v>
      </c>
      <c r="J124" s="139"/>
    </row>
    <row r="125" customFormat="false" ht="16.5" hidden="false" customHeight="false" outlineLevel="0" collapsed="false">
      <c r="A125" s="139"/>
      <c r="B125" s="221" t="s">
        <v>1633</v>
      </c>
      <c r="C125" s="221" t="s">
        <v>1634</v>
      </c>
      <c r="D125" s="222" t="n">
        <v>21</v>
      </c>
      <c r="E125" s="222" t="n">
        <v>22</v>
      </c>
      <c r="F125" s="222" t="n">
        <v>43</v>
      </c>
      <c r="G125" s="222" t="n">
        <v>0.43</v>
      </c>
      <c r="H125" s="222" t="n">
        <v>0.45</v>
      </c>
      <c r="I125" s="222" t="n">
        <v>0.44</v>
      </c>
      <c r="J125" s="139"/>
    </row>
    <row r="126" customFormat="false" ht="16.5" hidden="false" customHeight="false" outlineLevel="0" collapsed="false">
      <c r="A126" s="139"/>
      <c r="B126" s="190" t="s">
        <v>1635</v>
      </c>
      <c r="C126" s="190" t="s">
        <v>1636</v>
      </c>
      <c r="D126" s="192" t="n">
        <v>48</v>
      </c>
      <c r="E126" s="192" t="n">
        <v>133</v>
      </c>
      <c r="F126" s="192" t="n">
        <v>181</v>
      </c>
      <c r="G126" s="192" t="n">
        <v>0.98</v>
      </c>
      <c r="H126" s="192" t="n">
        <v>2.7</v>
      </c>
      <c r="I126" s="192" t="n">
        <v>1.84</v>
      </c>
      <c r="J126" s="139"/>
    </row>
    <row r="127" customFormat="false" ht="16.5" hidden="false" customHeight="false" outlineLevel="0" collapsed="false">
      <c r="A127" s="139"/>
      <c r="B127" s="190" t="s">
        <v>1637</v>
      </c>
      <c r="C127" s="190" t="s">
        <v>1638</v>
      </c>
      <c r="D127" s="192" t="n">
        <v>71</v>
      </c>
      <c r="E127" s="192" t="n">
        <v>100</v>
      </c>
      <c r="F127" s="192" t="n">
        <v>171</v>
      </c>
      <c r="G127" s="192" t="n">
        <v>1.44</v>
      </c>
      <c r="H127" s="192" t="n">
        <v>2.03</v>
      </c>
      <c r="I127" s="192" t="n">
        <v>1.74</v>
      </c>
      <c r="J127" s="139"/>
    </row>
    <row r="128" customFormat="false" ht="16.5" hidden="false" customHeight="false" outlineLevel="0" collapsed="false">
      <c r="A128" s="139"/>
      <c r="B128" s="190" t="s">
        <v>1639</v>
      </c>
      <c r="C128" s="190" t="s">
        <v>1640</v>
      </c>
      <c r="D128" s="192" t="n">
        <v>27</v>
      </c>
      <c r="E128" s="192" t="n">
        <v>52</v>
      </c>
      <c r="F128" s="192" t="n">
        <v>79</v>
      </c>
      <c r="G128" s="192" t="n">
        <v>0.55</v>
      </c>
      <c r="H128" s="192" t="n">
        <v>1.05</v>
      </c>
      <c r="I128" s="192" t="n">
        <v>0.8</v>
      </c>
      <c r="J128" s="139"/>
    </row>
    <row r="129" customFormat="false" ht="16.5" hidden="false" customHeight="false" outlineLevel="0" collapsed="false">
      <c r="A129" s="139"/>
      <c r="B129" s="190" t="s">
        <v>1641</v>
      </c>
      <c r="C129" s="190" t="s">
        <v>1642</v>
      </c>
      <c r="D129" s="192" t="n">
        <v>40</v>
      </c>
      <c r="E129" s="192" t="n">
        <v>81</v>
      </c>
      <c r="F129" s="192" t="n">
        <v>121</v>
      </c>
      <c r="G129" s="192" t="n">
        <v>0.81</v>
      </c>
      <c r="H129" s="192" t="n">
        <v>1.64</v>
      </c>
      <c r="I129" s="192" t="n">
        <v>1.23</v>
      </c>
      <c r="J129" s="139"/>
    </row>
    <row r="130" customFormat="false" ht="16.5" hidden="false" customHeight="false" outlineLevel="0" collapsed="false">
      <c r="A130" s="139"/>
      <c r="B130" s="190" t="s">
        <v>1643</v>
      </c>
      <c r="C130" s="190" t="s">
        <v>1644</v>
      </c>
      <c r="D130" s="192" t="n">
        <v>31</v>
      </c>
      <c r="E130" s="192" t="n">
        <v>50</v>
      </c>
      <c r="F130" s="192" t="n">
        <v>81</v>
      </c>
      <c r="G130" s="192" t="n">
        <v>0.63</v>
      </c>
      <c r="H130" s="192" t="n">
        <v>1.01</v>
      </c>
      <c r="I130" s="192" t="n">
        <v>0.82</v>
      </c>
      <c r="J130" s="139"/>
    </row>
    <row r="131" customFormat="false" ht="16.5" hidden="false" customHeight="false" outlineLevel="0" collapsed="false">
      <c r="A131" s="139"/>
      <c r="B131" s="190" t="s">
        <v>1645</v>
      </c>
      <c r="C131" s="190" t="s">
        <v>1646</v>
      </c>
      <c r="D131" s="192" t="n">
        <v>12</v>
      </c>
      <c r="E131" s="192" t="n">
        <v>26</v>
      </c>
      <c r="F131" s="192" t="n">
        <v>38</v>
      </c>
      <c r="G131" s="192" t="n">
        <v>0.24</v>
      </c>
      <c r="H131" s="192" t="n">
        <v>0.53</v>
      </c>
      <c r="I131" s="192" t="n">
        <v>0.39</v>
      </c>
      <c r="J131" s="139"/>
    </row>
    <row r="132" customFormat="false" ht="16.5" hidden="false" customHeight="false" outlineLevel="0" collapsed="false">
      <c r="A132" s="139"/>
      <c r="B132" s="221" t="s">
        <v>1647</v>
      </c>
      <c r="C132" s="221" t="s">
        <v>1648</v>
      </c>
      <c r="D132" s="222" t="n">
        <v>3</v>
      </c>
      <c r="E132" s="222" t="n">
        <v>12</v>
      </c>
      <c r="F132" s="222" t="n">
        <v>15</v>
      </c>
      <c r="G132" s="222" t="n">
        <v>0.06</v>
      </c>
      <c r="H132" s="222" t="n">
        <v>0.24</v>
      </c>
      <c r="I132" s="222" t="n">
        <v>0.15</v>
      </c>
      <c r="J132" s="139"/>
    </row>
    <row r="133" customFormat="false" ht="16.5" hidden="false" customHeight="false" outlineLevel="0" collapsed="false">
      <c r="A133" s="139"/>
      <c r="B133" s="221" t="s">
        <v>1649</v>
      </c>
      <c r="C133" s="221" t="s">
        <v>1650</v>
      </c>
      <c r="D133" s="222" t="n">
        <v>6</v>
      </c>
      <c r="E133" s="222" t="n">
        <v>7</v>
      </c>
      <c r="F133" s="222" t="n">
        <v>13</v>
      </c>
      <c r="G133" s="222" t="n">
        <v>0.12</v>
      </c>
      <c r="H133" s="222" t="n">
        <v>0.14</v>
      </c>
      <c r="I133" s="222" t="n">
        <v>0.13</v>
      </c>
      <c r="J133" s="139"/>
    </row>
    <row r="134" customFormat="false" ht="16.5" hidden="false" customHeight="false" outlineLevel="0" collapsed="false">
      <c r="A134" s="139"/>
      <c r="B134" s="221" t="s">
        <v>1651</v>
      </c>
      <c r="C134" s="221" t="s">
        <v>1652</v>
      </c>
      <c r="D134" s="222" t="n">
        <v>19</v>
      </c>
      <c r="E134" s="222" t="n">
        <v>16</v>
      </c>
      <c r="F134" s="222" t="n">
        <v>35</v>
      </c>
      <c r="G134" s="222" t="n">
        <v>0.39</v>
      </c>
      <c r="H134" s="222" t="n">
        <v>0.32</v>
      </c>
      <c r="I134" s="222" t="n">
        <v>0.36</v>
      </c>
      <c r="J134" s="139"/>
    </row>
    <row r="135" customFormat="false" ht="16.5" hidden="false" customHeight="false" outlineLevel="0" collapsed="false">
      <c r="A135" s="139"/>
      <c r="B135" s="190" t="s">
        <v>1653</v>
      </c>
      <c r="C135" s="190" t="s">
        <v>1654</v>
      </c>
      <c r="D135" s="192" t="n">
        <v>19</v>
      </c>
      <c r="E135" s="192" t="n">
        <v>44</v>
      </c>
      <c r="F135" s="192" t="n">
        <v>63</v>
      </c>
      <c r="G135" s="192" t="n">
        <v>0.39</v>
      </c>
      <c r="H135" s="192" t="n">
        <v>0.89</v>
      </c>
      <c r="I135" s="192" t="n">
        <v>0.64</v>
      </c>
      <c r="J135" s="139"/>
    </row>
    <row r="136" customFormat="false" ht="16.5" hidden="false" customHeight="false" outlineLevel="0" collapsed="false">
      <c r="A136" s="139"/>
      <c r="B136" s="190" t="s">
        <v>1655</v>
      </c>
      <c r="C136" s="190" t="s">
        <v>1656</v>
      </c>
      <c r="D136" s="192" t="n">
        <v>8</v>
      </c>
      <c r="E136" s="192" t="n">
        <v>17</v>
      </c>
      <c r="F136" s="192" t="n">
        <v>25</v>
      </c>
      <c r="G136" s="192" t="n">
        <v>0.16</v>
      </c>
      <c r="H136" s="192" t="n">
        <v>0.34</v>
      </c>
      <c r="I136" s="192" t="n">
        <v>0.25</v>
      </c>
      <c r="J136" s="139"/>
    </row>
    <row r="137" customFormat="false" ht="16.5" hidden="false" customHeight="false" outlineLevel="0" collapsed="false">
      <c r="A137" s="139"/>
      <c r="B137" s="190" t="s">
        <v>1657</v>
      </c>
      <c r="C137" s="190" t="s">
        <v>1658</v>
      </c>
      <c r="D137" s="192" t="n">
        <v>29</v>
      </c>
      <c r="E137" s="192" t="n">
        <v>44</v>
      </c>
      <c r="F137" s="192" t="n">
        <v>73</v>
      </c>
      <c r="G137" s="192" t="n">
        <v>0.59</v>
      </c>
      <c r="H137" s="192" t="n">
        <v>0.89</v>
      </c>
      <c r="I137" s="192" t="n">
        <v>0.74</v>
      </c>
      <c r="J137" s="139"/>
    </row>
    <row r="138" customFormat="false" ht="16.5" hidden="false" customHeight="false" outlineLevel="0" collapsed="false">
      <c r="A138" s="139"/>
      <c r="B138" s="190" t="s">
        <v>1659</v>
      </c>
      <c r="C138" s="190" t="s">
        <v>1660</v>
      </c>
      <c r="D138" s="192" t="n">
        <v>0</v>
      </c>
      <c r="E138" s="192" t="n">
        <v>2</v>
      </c>
      <c r="F138" s="192" t="n">
        <v>2</v>
      </c>
      <c r="G138" s="192" t="n">
        <v>0</v>
      </c>
      <c r="H138" s="192" t="n">
        <v>0.04</v>
      </c>
      <c r="I138" s="192" t="n">
        <v>0.02</v>
      </c>
      <c r="J138" s="139"/>
    </row>
    <row r="139" customFormat="false" ht="16.5" hidden="false" customHeight="false" outlineLevel="0" collapsed="false">
      <c r="A139" s="139"/>
      <c r="B139" s="221" t="s">
        <v>1661</v>
      </c>
      <c r="C139" s="221" t="s">
        <v>1662</v>
      </c>
      <c r="D139" s="222" t="n">
        <v>1</v>
      </c>
      <c r="E139" s="222" t="n">
        <v>4</v>
      </c>
      <c r="F139" s="222" t="n">
        <v>5</v>
      </c>
      <c r="G139" s="222" t="n">
        <v>0.02</v>
      </c>
      <c r="H139" s="222" t="n">
        <v>0.08</v>
      </c>
      <c r="I139" s="222" t="n">
        <v>0.05</v>
      </c>
      <c r="J139" s="139"/>
    </row>
    <row r="140" customFormat="false" ht="16.5" hidden="false" customHeight="false" outlineLevel="0" collapsed="false">
      <c r="A140" s="139"/>
      <c r="B140" s="221" t="s">
        <v>1663</v>
      </c>
      <c r="C140" s="221" t="s">
        <v>1664</v>
      </c>
      <c r="D140" s="222" t="n">
        <v>0</v>
      </c>
      <c r="E140" s="222" t="n">
        <v>5</v>
      </c>
      <c r="F140" s="222" t="n">
        <v>5</v>
      </c>
      <c r="G140" s="222" t="n">
        <v>0</v>
      </c>
      <c r="H140" s="222" t="n">
        <v>0.1</v>
      </c>
      <c r="I140" s="222" t="n">
        <v>0.05</v>
      </c>
      <c r="J140" s="139"/>
    </row>
    <row r="141" customFormat="false" ht="16.5" hidden="false" customHeight="false" outlineLevel="0" collapsed="false">
      <c r="A141" s="139"/>
      <c r="B141" s="221" t="s">
        <v>1665</v>
      </c>
      <c r="C141" s="221" t="s">
        <v>1666</v>
      </c>
      <c r="D141" s="222" t="n">
        <v>0</v>
      </c>
      <c r="E141" s="222" t="n">
        <v>2</v>
      </c>
      <c r="F141" s="222" t="n">
        <v>2</v>
      </c>
      <c r="G141" s="222" t="n">
        <v>0</v>
      </c>
      <c r="H141" s="222" t="n">
        <v>0.04</v>
      </c>
      <c r="I141" s="222" t="n">
        <v>0.02</v>
      </c>
      <c r="J141" s="139"/>
    </row>
    <row r="142" customFormat="false" ht="16.5" hidden="false" customHeight="false" outlineLevel="0" collapsed="false">
      <c r="A142" s="139"/>
      <c r="B142" s="190" t="s">
        <v>1667</v>
      </c>
      <c r="C142" s="190" t="s">
        <v>1668</v>
      </c>
      <c r="D142" s="192" t="n">
        <v>2</v>
      </c>
      <c r="E142" s="192" t="n">
        <v>4</v>
      </c>
      <c r="F142" s="192" t="n">
        <v>6</v>
      </c>
      <c r="G142" s="192" t="n">
        <v>0.04</v>
      </c>
      <c r="H142" s="192" t="n">
        <v>0.08</v>
      </c>
      <c r="I142" s="192" t="n">
        <v>0.06</v>
      </c>
      <c r="J142" s="139"/>
    </row>
    <row r="143" customFormat="false" ht="16.5" hidden="false" customHeight="false" outlineLevel="0" collapsed="false">
      <c r="A143" s="139"/>
      <c r="B143" s="190" t="s">
        <v>1669</v>
      </c>
      <c r="C143" s="190" t="s">
        <v>1670</v>
      </c>
      <c r="D143" s="192" t="n">
        <v>1</v>
      </c>
      <c r="E143" s="192" t="n">
        <v>1</v>
      </c>
      <c r="F143" s="192" t="n">
        <v>2</v>
      </c>
      <c r="G143" s="192" t="n">
        <v>0.02</v>
      </c>
      <c r="H143" s="192" t="n">
        <v>0.02</v>
      </c>
      <c r="I143" s="192" t="n">
        <v>0.02</v>
      </c>
      <c r="J143" s="139"/>
    </row>
    <row r="144" customFormat="false" ht="16.5" hidden="false" customHeight="false" outlineLevel="0" collapsed="false">
      <c r="A144" s="139"/>
      <c r="B144" s="190" t="s">
        <v>1671</v>
      </c>
      <c r="C144" s="190" t="s">
        <v>1672</v>
      </c>
      <c r="D144" s="192" t="n">
        <v>18</v>
      </c>
      <c r="E144" s="192" t="n">
        <v>13</v>
      </c>
      <c r="F144" s="192" t="n">
        <v>31</v>
      </c>
      <c r="G144" s="192" t="n">
        <v>0.37</v>
      </c>
      <c r="H144" s="192" t="n">
        <v>0.26</v>
      </c>
      <c r="I144" s="192" t="n">
        <v>0.31</v>
      </c>
      <c r="J144" s="139"/>
    </row>
    <row r="145" customFormat="false" ht="16.5" hidden="false" customHeight="false" outlineLevel="0" collapsed="false">
      <c r="A145" s="139"/>
      <c r="B145" s="190" t="s">
        <v>1673</v>
      </c>
      <c r="C145" s="190" t="s">
        <v>1674</v>
      </c>
      <c r="D145" s="192" t="n">
        <v>169</v>
      </c>
      <c r="E145" s="192" t="n">
        <v>56</v>
      </c>
      <c r="F145" s="192" t="n">
        <v>225</v>
      </c>
      <c r="G145" s="192" t="n">
        <v>3.43</v>
      </c>
      <c r="H145" s="192" t="n">
        <v>1.14</v>
      </c>
      <c r="I145" s="192" t="n">
        <v>2.28</v>
      </c>
      <c r="J145" s="139"/>
    </row>
    <row r="146" customFormat="false" ht="16.5" hidden="false" customHeight="false" outlineLevel="0" collapsed="false">
      <c r="A146" s="139"/>
      <c r="B146" s="190" t="s">
        <v>1675</v>
      </c>
      <c r="C146" s="190" t="s">
        <v>1676</v>
      </c>
      <c r="D146" s="192" t="n">
        <v>84</v>
      </c>
      <c r="E146" s="192" t="n">
        <v>120</v>
      </c>
      <c r="F146" s="192" t="n">
        <v>204</v>
      </c>
      <c r="G146" s="192" t="n">
        <v>1.71</v>
      </c>
      <c r="H146" s="192" t="n">
        <v>2.43</v>
      </c>
      <c r="I146" s="192" t="n">
        <v>2.07</v>
      </c>
      <c r="J146" s="139"/>
    </row>
    <row r="147" customFormat="false" ht="16.5" hidden="false" customHeight="false" outlineLevel="0" collapsed="false">
      <c r="A147" s="139"/>
      <c r="B147" s="190" t="s">
        <v>1677</v>
      </c>
      <c r="C147" s="190" t="s">
        <v>1678</v>
      </c>
      <c r="D147" s="192" t="n">
        <v>1</v>
      </c>
      <c r="E147" s="192" t="n">
        <v>1</v>
      </c>
      <c r="F147" s="192" t="n">
        <v>2</v>
      </c>
      <c r="G147" s="192" t="n">
        <v>0.02</v>
      </c>
      <c r="H147" s="192" t="n">
        <v>0.02</v>
      </c>
      <c r="I147" s="192" t="n">
        <v>0.02</v>
      </c>
      <c r="J147" s="139"/>
    </row>
    <row r="148" customFormat="false" ht="16.5" hidden="false" customHeight="false" outlineLevel="0" collapsed="false">
      <c r="A148" s="139"/>
      <c r="B148" s="190" t="s">
        <v>1679</v>
      </c>
      <c r="C148" s="190" t="s">
        <v>1680</v>
      </c>
      <c r="D148" s="192" t="n">
        <v>293</v>
      </c>
      <c r="E148" s="192" t="n">
        <v>247</v>
      </c>
      <c r="F148" s="192" t="n">
        <v>540</v>
      </c>
      <c r="G148" s="192" t="n">
        <v>5.96</v>
      </c>
      <c r="H148" s="192" t="n">
        <v>5.01</v>
      </c>
      <c r="I148" s="192" t="n">
        <v>5.48</v>
      </c>
      <c r="J148" s="139"/>
    </row>
    <row r="149" customFormat="false" ht="16.5" hidden="false" customHeight="false" outlineLevel="0" collapsed="false">
      <c r="A149" s="139"/>
      <c r="B149" s="190" t="s">
        <v>1681</v>
      </c>
      <c r="C149" s="190" t="s">
        <v>1682</v>
      </c>
      <c r="D149" s="192" t="n">
        <v>137</v>
      </c>
      <c r="E149" s="192" t="n">
        <v>86</v>
      </c>
      <c r="F149" s="192" t="n">
        <v>223</v>
      </c>
      <c r="G149" s="192" t="n">
        <v>2.78</v>
      </c>
      <c r="H149" s="192" t="n">
        <v>1.74</v>
      </c>
      <c r="I149" s="192" t="n">
        <v>2.26</v>
      </c>
      <c r="J149" s="139"/>
    </row>
    <row r="150" customFormat="false" ht="16.5" hidden="false" customHeight="false" outlineLevel="0" collapsed="false">
      <c r="A150" s="139"/>
      <c r="B150" s="190" t="s">
        <v>1683</v>
      </c>
      <c r="C150" s="190" t="s">
        <v>1684</v>
      </c>
      <c r="D150" s="192" t="n">
        <v>10</v>
      </c>
      <c r="E150" s="192" t="n">
        <v>7</v>
      </c>
      <c r="F150" s="192" t="n">
        <v>17</v>
      </c>
      <c r="G150" s="192" t="n">
        <v>0.2</v>
      </c>
      <c r="H150" s="192" t="n">
        <v>0.14</v>
      </c>
      <c r="I150" s="192" t="n">
        <v>0.17</v>
      </c>
      <c r="J150" s="139"/>
    </row>
    <row r="151" customFormat="false" ht="16.5" hidden="false" customHeight="false" outlineLevel="0" collapsed="false">
      <c r="A151" s="139"/>
      <c r="B151" s="190" t="s">
        <v>1685</v>
      </c>
      <c r="C151" s="190" t="s">
        <v>1686</v>
      </c>
      <c r="D151" s="192" t="n">
        <v>16</v>
      </c>
      <c r="E151" s="192" t="n">
        <v>12</v>
      </c>
      <c r="F151" s="192" t="n">
        <v>28</v>
      </c>
      <c r="G151" s="192" t="n">
        <v>0.33</v>
      </c>
      <c r="H151" s="192" t="n">
        <v>0.24</v>
      </c>
      <c r="I151" s="192" t="n">
        <v>0.28</v>
      </c>
      <c r="J151" s="139"/>
    </row>
    <row r="152" customFormat="false" ht="16.5" hidden="false" customHeight="false" outlineLevel="0" collapsed="false">
      <c r="A152" s="139"/>
      <c r="B152" s="190" t="s">
        <v>1687</v>
      </c>
      <c r="C152" s="190" t="s">
        <v>1688</v>
      </c>
      <c r="D152" s="192" t="n">
        <v>27</v>
      </c>
      <c r="E152" s="192" t="n">
        <v>21</v>
      </c>
      <c r="F152" s="192" t="n">
        <v>48</v>
      </c>
      <c r="G152" s="192" t="n">
        <v>0.55</v>
      </c>
      <c r="H152" s="192" t="n">
        <v>0.43</v>
      </c>
      <c r="I152" s="192" t="n">
        <v>0.49</v>
      </c>
      <c r="J152" s="139"/>
    </row>
    <row r="153" customFormat="false" ht="16.5" hidden="false" customHeight="false" outlineLevel="0" collapsed="false">
      <c r="A153" s="139"/>
      <c r="B153" s="190" t="s">
        <v>1689</v>
      </c>
      <c r="C153" s="190" t="s">
        <v>1690</v>
      </c>
      <c r="D153" s="192" t="n">
        <v>2</v>
      </c>
      <c r="E153" s="192" t="n">
        <v>0</v>
      </c>
      <c r="F153" s="192" t="n">
        <v>2</v>
      </c>
      <c r="G153" s="192" t="n">
        <v>0.04</v>
      </c>
      <c r="H153" s="192" t="n">
        <v>0</v>
      </c>
      <c r="I153" s="192" t="n">
        <v>0.02</v>
      </c>
      <c r="J153" s="139"/>
    </row>
    <row r="154" customFormat="false" ht="16.5" hidden="false" customHeight="false" outlineLevel="0" collapsed="false">
      <c r="A154" s="139"/>
      <c r="B154" s="190" t="s">
        <v>1691</v>
      </c>
      <c r="C154" s="190" t="s">
        <v>1692</v>
      </c>
      <c r="D154" s="192" t="n">
        <v>4</v>
      </c>
      <c r="E154" s="192" t="n">
        <v>2</v>
      </c>
      <c r="F154" s="192" t="n">
        <v>6</v>
      </c>
      <c r="G154" s="192" t="n">
        <v>0.08</v>
      </c>
      <c r="H154" s="192" t="n">
        <v>0.04</v>
      </c>
      <c r="I154" s="192" t="n">
        <v>0.06</v>
      </c>
      <c r="J154" s="139"/>
    </row>
    <row r="155" customFormat="false" ht="16.5" hidden="false" customHeight="false" outlineLevel="0" collapsed="false">
      <c r="A155" s="139"/>
      <c r="B155" s="190" t="s">
        <v>1693</v>
      </c>
      <c r="C155" s="190" t="s">
        <v>1694</v>
      </c>
      <c r="D155" s="192" t="n">
        <v>1</v>
      </c>
      <c r="E155" s="192" t="n">
        <v>0</v>
      </c>
      <c r="F155" s="192" t="n">
        <v>1</v>
      </c>
      <c r="G155" s="192" t="n">
        <v>0.02</v>
      </c>
      <c r="H155" s="192" t="n">
        <v>0</v>
      </c>
      <c r="I155" s="192" t="n">
        <v>0.01</v>
      </c>
      <c r="J155" s="139"/>
    </row>
    <row r="156" customFormat="false" ht="16.5" hidden="false" customHeight="false" outlineLevel="0" collapsed="false">
      <c r="A156" s="139"/>
      <c r="B156" s="190" t="s">
        <v>1695</v>
      </c>
      <c r="C156" s="190" t="s">
        <v>1696</v>
      </c>
      <c r="D156" s="192" t="n">
        <v>4019</v>
      </c>
      <c r="E156" s="192" t="n">
        <v>2385</v>
      </c>
      <c r="F156" s="192" t="n">
        <v>6404</v>
      </c>
      <c r="G156" s="192" t="n">
        <v>81.69</v>
      </c>
      <c r="H156" s="192" t="n">
        <v>48.37</v>
      </c>
      <c r="I156" s="192" t="n">
        <v>65.01</v>
      </c>
      <c r="J156" s="139"/>
    </row>
    <row r="157" customFormat="false" ht="16.5" hidden="false" customHeight="false" outlineLevel="0" collapsed="false">
      <c r="A157" s="139"/>
      <c r="B157" s="11" t="s">
        <v>1697</v>
      </c>
      <c r="C157" s="11" t="s">
        <v>1698</v>
      </c>
      <c r="D157" s="189" t="n">
        <v>133</v>
      </c>
      <c r="E157" s="189" t="n">
        <v>197</v>
      </c>
      <c r="F157" s="189" t="n">
        <v>330</v>
      </c>
      <c r="G157" s="189" t="n">
        <v>2.7</v>
      </c>
      <c r="H157" s="189" t="n">
        <v>4</v>
      </c>
      <c r="I157" s="189" t="n">
        <v>3.35</v>
      </c>
      <c r="J157" s="139"/>
    </row>
    <row r="158" customFormat="false" ht="16.5" hidden="false" customHeight="false" outlineLevel="0" collapsed="false">
      <c r="A158" s="139"/>
      <c r="B158" s="11" t="s">
        <v>1699</v>
      </c>
      <c r="C158" s="11" t="s">
        <v>1700</v>
      </c>
      <c r="D158" s="193" t="n">
        <v>19</v>
      </c>
      <c r="E158" s="193" t="n">
        <v>43</v>
      </c>
      <c r="F158" s="193" t="n">
        <v>62</v>
      </c>
      <c r="G158" s="193" t="n">
        <v>0.39</v>
      </c>
      <c r="H158" s="193" t="n">
        <v>0.87</v>
      </c>
      <c r="I158" s="193" t="n">
        <v>0.63</v>
      </c>
      <c r="J158" s="139"/>
    </row>
    <row r="159" customFormat="false" ht="16.5" hidden="false" customHeight="false" outlineLevel="0" collapsed="false">
      <c r="A159" s="139"/>
      <c r="B159" s="11" t="s">
        <v>1701</v>
      </c>
      <c r="C159" s="11" t="s">
        <v>1702</v>
      </c>
      <c r="D159" s="193" t="n">
        <v>3</v>
      </c>
      <c r="E159" s="193" t="n">
        <v>1</v>
      </c>
      <c r="F159" s="193" t="n">
        <v>4</v>
      </c>
      <c r="G159" s="193" t="n">
        <v>0.06</v>
      </c>
      <c r="H159" s="193" t="n">
        <v>0.02</v>
      </c>
      <c r="I159" s="193" t="n">
        <v>0.04</v>
      </c>
      <c r="J159" s="139"/>
    </row>
    <row r="160" customFormat="false" ht="16.5" hidden="false" customHeight="false" outlineLevel="0" collapsed="false">
      <c r="A160" s="139"/>
      <c r="B160" s="11" t="s">
        <v>1703</v>
      </c>
      <c r="C160" s="11" t="s">
        <v>1704</v>
      </c>
      <c r="D160" s="189" t="n">
        <v>11</v>
      </c>
      <c r="E160" s="189" t="n">
        <v>15</v>
      </c>
      <c r="F160" s="189" t="n">
        <v>26</v>
      </c>
      <c r="G160" s="189" t="n">
        <v>0.22</v>
      </c>
      <c r="H160" s="189" t="n">
        <v>0.3</v>
      </c>
      <c r="I160" s="189" t="n">
        <v>0.26</v>
      </c>
      <c r="J160" s="139"/>
    </row>
    <row r="161" customFormat="false" ht="16.5" hidden="false" customHeight="false" outlineLevel="0" collapsed="false">
      <c r="A161" s="139"/>
      <c r="B161" s="11" t="s">
        <v>1705</v>
      </c>
      <c r="C161" s="11" t="s">
        <v>1706</v>
      </c>
      <c r="D161" s="189" t="n">
        <v>22</v>
      </c>
      <c r="E161" s="189" t="n">
        <v>21</v>
      </c>
      <c r="F161" s="189" t="n">
        <v>43</v>
      </c>
      <c r="G161" s="189" t="n">
        <v>0.45</v>
      </c>
      <c r="H161" s="189" t="n">
        <v>0.43</v>
      </c>
      <c r="I161" s="189" t="n">
        <v>0.44</v>
      </c>
      <c r="J161" s="139"/>
    </row>
    <row r="162" customFormat="false" ht="16.5" hidden="false" customHeight="false" outlineLevel="0" collapsed="false">
      <c r="A162" s="139"/>
      <c r="B162" s="11" t="s">
        <v>1707</v>
      </c>
      <c r="C162" s="11" t="s">
        <v>1708</v>
      </c>
      <c r="D162" s="189" t="n">
        <v>0</v>
      </c>
      <c r="E162" s="189" t="n">
        <v>1</v>
      </c>
      <c r="F162" s="189" t="n">
        <v>1</v>
      </c>
      <c r="G162" s="189" t="n">
        <v>0</v>
      </c>
      <c r="H162" s="189" t="n">
        <v>0.02</v>
      </c>
      <c r="I162" s="189" t="n">
        <v>0.01</v>
      </c>
      <c r="J162" s="139"/>
    </row>
    <row r="163" customFormat="false" ht="16.5" hidden="false" customHeight="false" outlineLevel="0" collapsed="false">
      <c r="A163" s="139"/>
      <c r="B163" s="221" t="s">
        <v>1709</v>
      </c>
      <c r="C163" s="221" t="s">
        <v>1710</v>
      </c>
      <c r="D163" s="222" t="n">
        <v>1</v>
      </c>
      <c r="E163" s="222" t="n">
        <v>2</v>
      </c>
      <c r="F163" s="222" t="n">
        <v>3</v>
      </c>
      <c r="G163" s="222" t="n">
        <v>0.02</v>
      </c>
      <c r="H163" s="222" t="n">
        <v>0.04</v>
      </c>
      <c r="I163" s="222" t="n">
        <v>0.03</v>
      </c>
      <c r="J163" s="139"/>
    </row>
    <row r="164" customFormat="false" ht="16.5" hidden="false" customHeight="false" outlineLevel="0" collapsed="false">
      <c r="A164" s="139"/>
      <c r="B164" s="221" t="s">
        <v>1711</v>
      </c>
      <c r="C164" s="221" t="s">
        <v>1712</v>
      </c>
      <c r="D164" s="222" t="n">
        <v>36</v>
      </c>
      <c r="E164" s="222" t="n">
        <v>73</v>
      </c>
      <c r="F164" s="222" t="n">
        <v>109</v>
      </c>
      <c r="G164" s="222" t="n">
        <v>0.73</v>
      </c>
      <c r="H164" s="222" t="n">
        <v>1.48</v>
      </c>
      <c r="I164" s="222" t="n">
        <v>1.11</v>
      </c>
      <c r="J164" s="139"/>
    </row>
    <row r="165" customFormat="false" ht="16.5" hidden="false" customHeight="false" outlineLevel="0" collapsed="false">
      <c r="A165" s="139"/>
      <c r="B165" s="221" t="s">
        <v>1713</v>
      </c>
      <c r="C165" s="221" t="s">
        <v>1714</v>
      </c>
      <c r="D165" s="222" t="n">
        <v>65</v>
      </c>
      <c r="E165" s="222" t="n">
        <v>93</v>
      </c>
      <c r="F165" s="222" t="n">
        <v>158</v>
      </c>
      <c r="G165" s="222" t="n">
        <v>1.32</v>
      </c>
      <c r="H165" s="222" t="n">
        <v>1.89</v>
      </c>
      <c r="I165" s="222" t="n">
        <v>1.6</v>
      </c>
      <c r="J165" s="139"/>
    </row>
    <row r="166" customFormat="false" ht="16.5" hidden="false" customHeight="false" outlineLevel="0" collapsed="false">
      <c r="A166" s="139"/>
      <c r="B166" s="221" t="s">
        <v>1715</v>
      </c>
      <c r="C166" s="221" t="s">
        <v>1716</v>
      </c>
      <c r="D166" s="222" t="n">
        <v>0</v>
      </c>
      <c r="E166" s="222" t="n">
        <v>0</v>
      </c>
      <c r="F166" s="222" t="n">
        <v>0</v>
      </c>
      <c r="G166" s="222" t="n">
        <v>0</v>
      </c>
      <c r="H166" s="222" t="n">
        <v>0</v>
      </c>
      <c r="I166" s="222" t="n">
        <v>0</v>
      </c>
      <c r="J166" s="139"/>
    </row>
    <row r="167" customFormat="false" ht="16.5" hidden="false" customHeight="false" outlineLevel="0" collapsed="false">
      <c r="A167" s="139"/>
      <c r="B167" s="221" t="s">
        <v>1717</v>
      </c>
      <c r="C167" s="221" t="s">
        <v>1718</v>
      </c>
      <c r="D167" s="222" t="n">
        <v>1</v>
      </c>
      <c r="E167" s="222" t="n">
        <v>2</v>
      </c>
      <c r="F167" s="222" t="n">
        <v>3</v>
      </c>
      <c r="G167" s="222" t="n">
        <v>0.02</v>
      </c>
      <c r="H167" s="222" t="n">
        <v>0.04</v>
      </c>
      <c r="I167" s="222" t="n">
        <v>0.03</v>
      </c>
      <c r="J167" s="139"/>
    </row>
    <row r="168" customFormat="false" ht="16.5" hidden="false" customHeight="false" outlineLevel="0" collapsed="false">
      <c r="A168" s="139"/>
      <c r="B168" s="221" t="s">
        <v>1719</v>
      </c>
      <c r="C168" s="221" t="s">
        <v>1720</v>
      </c>
      <c r="D168" s="222" t="n">
        <v>15</v>
      </c>
      <c r="E168" s="222" t="n">
        <v>17</v>
      </c>
      <c r="F168" s="222" t="n">
        <v>32</v>
      </c>
      <c r="G168" s="222" t="n">
        <v>0.3</v>
      </c>
      <c r="H168" s="222" t="n">
        <v>0.34</v>
      </c>
      <c r="I168" s="222" t="n">
        <v>0.32</v>
      </c>
      <c r="J168" s="139"/>
    </row>
    <row r="169" customFormat="false" ht="16.5" hidden="false" customHeight="false" outlineLevel="0" collapsed="false">
      <c r="A169" s="139"/>
      <c r="B169" s="221" t="s">
        <v>1721</v>
      </c>
      <c r="C169" s="221" t="s">
        <v>1722</v>
      </c>
      <c r="D169" s="222" t="n">
        <v>115</v>
      </c>
      <c r="E169" s="222" t="n">
        <v>138</v>
      </c>
      <c r="F169" s="222" t="n">
        <v>253</v>
      </c>
      <c r="G169" s="222" t="n">
        <v>2.34</v>
      </c>
      <c r="H169" s="222" t="n">
        <v>2.8</v>
      </c>
      <c r="I169" s="222" t="n">
        <v>2.57</v>
      </c>
      <c r="J169" s="139"/>
    </row>
    <row r="170" customFormat="false" ht="16.5" hidden="false" customHeight="false" outlineLevel="0" collapsed="false">
      <c r="A170" s="139"/>
      <c r="B170" s="221" t="s">
        <v>1723</v>
      </c>
      <c r="C170" s="221" t="s">
        <v>1724</v>
      </c>
      <c r="D170" s="222" t="n">
        <v>1</v>
      </c>
      <c r="E170" s="222" t="n">
        <v>0</v>
      </c>
      <c r="F170" s="222" t="n">
        <v>1</v>
      </c>
      <c r="G170" s="222" t="n">
        <v>0.02</v>
      </c>
      <c r="H170" s="222" t="n">
        <v>0</v>
      </c>
      <c r="I170" s="222" t="n">
        <v>0.01</v>
      </c>
      <c r="J170" s="139"/>
    </row>
    <row r="171" customFormat="false" ht="16.5" hidden="false" customHeight="false" outlineLevel="0" collapsed="false">
      <c r="A171" s="139"/>
      <c r="B171" s="190" t="s">
        <v>1725</v>
      </c>
      <c r="C171" s="190" t="s">
        <v>1726</v>
      </c>
      <c r="D171" s="192" t="n">
        <v>62</v>
      </c>
      <c r="E171" s="192" t="n">
        <v>71</v>
      </c>
      <c r="F171" s="192" t="n">
        <v>133</v>
      </c>
      <c r="G171" s="192" t="n">
        <v>1.26</v>
      </c>
      <c r="H171" s="192" t="n">
        <v>1.44</v>
      </c>
      <c r="I171" s="192" t="n">
        <v>1.35</v>
      </c>
      <c r="J171" s="139"/>
    </row>
    <row r="172" customFormat="false" ht="16.5" hidden="false" customHeight="false" outlineLevel="0" collapsed="false">
      <c r="A172" s="139"/>
      <c r="B172" s="190" t="s">
        <v>1727</v>
      </c>
      <c r="C172" s="190" t="s">
        <v>1728</v>
      </c>
      <c r="D172" s="192" t="n">
        <v>12</v>
      </c>
      <c r="E172" s="192" t="n">
        <v>8</v>
      </c>
      <c r="F172" s="192" t="n">
        <v>20</v>
      </c>
      <c r="G172" s="192" t="n">
        <v>0.24</v>
      </c>
      <c r="H172" s="192" t="n">
        <v>0.16</v>
      </c>
      <c r="I172" s="192" t="n">
        <v>0.2</v>
      </c>
      <c r="J172" s="139"/>
    </row>
    <row r="173" customFormat="false" ht="16.5" hidden="false" customHeight="false" outlineLevel="0" collapsed="false">
      <c r="A173" s="139"/>
      <c r="B173" s="190" t="s">
        <v>1729</v>
      </c>
      <c r="C173" s="190" t="s">
        <v>1730</v>
      </c>
      <c r="D173" s="192" t="n">
        <v>7</v>
      </c>
      <c r="E173" s="192" t="n">
        <v>18</v>
      </c>
      <c r="F173" s="192" t="n">
        <v>25</v>
      </c>
      <c r="G173" s="192" t="n">
        <v>0.14</v>
      </c>
      <c r="H173" s="192" t="n">
        <v>0.37</v>
      </c>
      <c r="I173" s="192" t="n">
        <v>0.25</v>
      </c>
      <c r="J173" s="139"/>
    </row>
    <row r="174" customFormat="false" ht="16.5" hidden="false" customHeight="false" outlineLevel="0" collapsed="false">
      <c r="A174" s="139"/>
      <c r="B174" s="190" t="s">
        <v>1731</v>
      </c>
      <c r="C174" s="190" t="s">
        <v>1732</v>
      </c>
      <c r="D174" s="192" t="n">
        <v>74</v>
      </c>
      <c r="E174" s="192" t="n">
        <v>129</v>
      </c>
      <c r="F174" s="192" t="n">
        <v>203</v>
      </c>
      <c r="G174" s="192" t="n">
        <v>1.5</v>
      </c>
      <c r="H174" s="192" t="n">
        <v>2.62</v>
      </c>
      <c r="I174" s="192" t="n">
        <v>2.06</v>
      </c>
      <c r="J174" s="139"/>
    </row>
    <row r="175" customFormat="false" ht="16.5" hidden="false" customHeight="false" outlineLevel="0" collapsed="false">
      <c r="A175" s="139"/>
      <c r="B175" s="190" t="s">
        <v>1733</v>
      </c>
      <c r="C175" s="190" t="s">
        <v>1734</v>
      </c>
      <c r="D175" s="192" t="n">
        <v>1</v>
      </c>
      <c r="E175" s="192" t="n">
        <v>1</v>
      </c>
      <c r="F175" s="192" t="n">
        <v>2</v>
      </c>
      <c r="G175" s="192" t="n">
        <v>0.02</v>
      </c>
      <c r="H175" s="192" t="n">
        <v>0.02</v>
      </c>
      <c r="I175" s="192" t="n">
        <v>0.02</v>
      </c>
      <c r="J175" s="139"/>
    </row>
    <row r="176" customFormat="false" ht="16.5" hidden="false" customHeight="false" outlineLevel="0" collapsed="false">
      <c r="A176" s="139"/>
      <c r="B176" s="190" t="s">
        <v>1735</v>
      </c>
      <c r="C176" s="190" t="s">
        <v>1736</v>
      </c>
      <c r="D176" s="192" t="n">
        <v>1</v>
      </c>
      <c r="E176" s="192" t="n">
        <v>8</v>
      </c>
      <c r="F176" s="192" t="n">
        <v>9</v>
      </c>
      <c r="G176" s="192" t="n">
        <v>0.02</v>
      </c>
      <c r="H176" s="192" t="n">
        <v>0.16</v>
      </c>
      <c r="I176" s="192" t="n">
        <v>0.09</v>
      </c>
      <c r="J176" s="139"/>
    </row>
    <row r="177" customFormat="false" ht="16.5" hidden="false" customHeight="false" outlineLevel="0" collapsed="false">
      <c r="A177" s="139"/>
      <c r="B177" s="190" t="s">
        <v>1737</v>
      </c>
      <c r="C177" s="190" t="s">
        <v>1738</v>
      </c>
      <c r="D177" s="192" t="n">
        <v>14</v>
      </c>
      <c r="E177" s="192" t="n">
        <v>21</v>
      </c>
      <c r="F177" s="192" t="n">
        <v>35</v>
      </c>
      <c r="G177" s="192" t="n">
        <v>0.28</v>
      </c>
      <c r="H177" s="192" t="n">
        <v>0.43</v>
      </c>
      <c r="I177" s="192" t="n">
        <v>0.36</v>
      </c>
      <c r="J177" s="139"/>
    </row>
    <row r="178" customFormat="false" ht="16.5" hidden="false" customHeight="false" outlineLevel="0" collapsed="false">
      <c r="A178" s="139"/>
      <c r="B178" s="190" t="s">
        <v>1739</v>
      </c>
      <c r="C178" s="190" t="s">
        <v>1740</v>
      </c>
      <c r="D178" s="192" t="n">
        <v>1</v>
      </c>
      <c r="E178" s="192" t="n">
        <v>5</v>
      </c>
      <c r="F178" s="192" t="n">
        <v>6</v>
      </c>
      <c r="G178" s="192" t="n">
        <v>0.02</v>
      </c>
      <c r="H178" s="192" t="n">
        <v>0.1</v>
      </c>
      <c r="I178" s="192" t="n">
        <v>0.06</v>
      </c>
      <c r="J178" s="139"/>
    </row>
    <row r="179" customFormat="false" ht="16.5" hidden="false" customHeight="false" outlineLevel="0" collapsed="false">
      <c r="A179" s="139"/>
      <c r="B179" s="190" t="s">
        <v>1741</v>
      </c>
      <c r="C179" s="190" t="s">
        <v>1742</v>
      </c>
      <c r="D179" s="192" t="n">
        <v>94</v>
      </c>
      <c r="E179" s="192" t="n">
        <v>69</v>
      </c>
      <c r="F179" s="192" t="n">
        <v>163</v>
      </c>
      <c r="G179" s="192" t="n">
        <v>1.91</v>
      </c>
      <c r="H179" s="192" t="n">
        <v>1.4</v>
      </c>
      <c r="I179" s="192" t="n">
        <v>1.65</v>
      </c>
      <c r="J179" s="139"/>
    </row>
    <row r="180" customFormat="false" ht="16.5" hidden="false" customHeight="false" outlineLevel="0" collapsed="false">
      <c r="A180" s="139"/>
      <c r="B180" s="190" t="s">
        <v>1743</v>
      </c>
      <c r="C180" s="190" t="s">
        <v>1744</v>
      </c>
      <c r="D180" s="192" t="n">
        <v>86</v>
      </c>
      <c r="E180" s="192" t="n">
        <v>168</v>
      </c>
      <c r="F180" s="192" t="n">
        <v>254</v>
      </c>
      <c r="G180" s="192" t="n">
        <v>1.75</v>
      </c>
      <c r="H180" s="192" t="n">
        <v>3.41</v>
      </c>
      <c r="I180" s="192" t="n">
        <v>2.58</v>
      </c>
      <c r="J180" s="139"/>
    </row>
    <row r="181" customFormat="false" ht="16.5" hidden="false" customHeight="false" outlineLevel="0" collapsed="false">
      <c r="A181" s="139"/>
      <c r="B181" s="190" t="s">
        <v>1745</v>
      </c>
      <c r="C181" s="190" t="s">
        <v>1746</v>
      </c>
      <c r="D181" s="192" t="n">
        <v>1307</v>
      </c>
      <c r="E181" s="192" t="n">
        <v>1116</v>
      </c>
      <c r="F181" s="192" t="n">
        <v>2423</v>
      </c>
      <c r="G181" s="192" t="n">
        <v>26.56</v>
      </c>
      <c r="H181" s="192" t="n">
        <v>22.63</v>
      </c>
      <c r="I181" s="192" t="n">
        <v>24.6</v>
      </c>
      <c r="J181" s="139"/>
    </row>
    <row r="182" customFormat="false" ht="16.5" hidden="false" customHeight="false" outlineLevel="0" collapsed="false">
      <c r="A182" s="139"/>
      <c r="B182" s="221" t="s">
        <v>1367</v>
      </c>
      <c r="C182" s="221" t="s">
        <v>1747</v>
      </c>
      <c r="D182" s="222" t="n">
        <v>336</v>
      </c>
      <c r="E182" s="222" t="n">
        <v>507</v>
      </c>
      <c r="F182" s="222" t="n">
        <v>843</v>
      </c>
      <c r="G182" s="222" t="n">
        <v>6.83</v>
      </c>
      <c r="H182" s="222" t="n">
        <v>10.28</v>
      </c>
      <c r="I182" s="222" t="n">
        <v>8.56</v>
      </c>
      <c r="J182" s="139"/>
    </row>
    <row r="183" customFormat="false" ht="16.5" hidden="false" customHeight="false" outlineLevel="0" collapsed="false">
      <c r="A183" s="139"/>
      <c r="B183" s="190" t="s">
        <v>1748</v>
      </c>
      <c r="C183" s="190" t="s">
        <v>1749</v>
      </c>
      <c r="D183" s="192" t="n">
        <v>81</v>
      </c>
      <c r="E183" s="192" t="n">
        <v>73</v>
      </c>
      <c r="F183" s="192" t="n">
        <v>154</v>
      </c>
      <c r="G183" s="192" t="n">
        <v>1.65</v>
      </c>
      <c r="H183" s="192" t="n">
        <v>1.48</v>
      </c>
      <c r="I183" s="192" t="n">
        <v>1.56</v>
      </c>
      <c r="J183" s="139"/>
    </row>
    <row r="184" customFormat="false" ht="16.5" hidden="false" customHeight="false" outlineLevel="0" collapsed="false">
      <c r="A184" s="139"/>
      <c r="B184" s="190" t="s">
        <v>1750</v>
      </c>
      <c r="C184" s="190" t="s">
        <v>1751</v>
      </c>
      <c r="D184" s="192" t="n">
        <v>4560</v>
      </c>
      <c r="E184" s="192" t="n">
        <v>5237</v>
      </c>
      <c r="F184" s="192" t="n">
        <v>9797</v>
      </c>
      <c r="G184" s="192" t="n">
        <v>92.68</v>
      </c>
      <c r="H184" s="192" t="n">
        <v>106.21</v>
      </c>
      <c r="I184" s="192" t="n">
        <v>99.45</v>
      </c>
      <c r="J184" s="139"/>
    </row>
    <row r="185" customFormat="false" ht="16.5" hidden="false" customHeight="false" outlineLevel="0" collapsed="false">
      <c r="A185" s="139"/>
      <c r="B185" s="190" t="s">
        <v>1752</v>
      </c>
      <c r="C185" s="190" t="s">
        <v>1753</v>
      </c>
      <c r="D185" s="192" t="n">
        <v>535</v>
      </c>
      <c r="E185" s="192" t="n">
        <v>801</v>
      </c>
      <c r="F185" s="192" t="n">
        <v>1336</v>
      </c>
      <c r="G185" s="192" t="n">
        <v>10.87</v>
      </c>
      <c r="H185" s="192" t="n">
        <v>16.24</v>
      </c>
      <c r="I185" s="192" t="n">
        <v>13.56</v>
      </c>
      <c r="J185" s="139"/>
    </row>
    <row r="186" customFormat="false" ht="16.5" hidden="false" customHeight="false" outlineLevel="0" collapsed="false">
      <c r="A186" s="139"/>
      <c r="B186" s="190" t="s">
        <v>1754</v>
      </c>
      <c r="C186" s="190" t="s">
        <v>1755</v>
      </c>
      <c r="D186" s="192" t="n">
        <v>293</v>
      </c>
      <c r="E186" s="192" t="n">
        <v>1066</v>
      </c>
      <c r="F186" s="192" t="n">
        <v>1359</v>
      </c>
      <c r="G186" s="192" t="n">
        <v>5.96</v>
      </c>
      <c r="H186" s="192" t="n">
        <v>21.62</v>
      </c>
      <c r="I186" s="192" t="n">
        <v>13.8</v>
      </c>
      <c r="J186" s="139"/>
    </row>
    <row r="187" customFormat="false" ht="16.5" hidden="false" customHeight="false" outlineLevel="0" collapsed="false">
      <c r="A187" s="139"/>
      <c r="B187" s="190" t="s">
        <v>1756</v>
      </c>
      <c r="C187" s="190" t="s">
        <v>1757</v>
      </c>
      <c r="D187" s="192" t="n">
        <v>2909</v>
      </c>
      <c r="E187" s="192" t="n">
        <v>2304</v>
      </c>
      <c r="F187" s="192" t="n">
        <v>5213</v>
      </c>
      <c r="G187" s="192" t="n">
        <v>59.13</v>
      </c>
      <c r="H187" s="192" t="n">
        <v>46.73</v>
      </c>
      <c r="I187" s="192" t="n">
        <v>52.92</v>
      </c>
      <c r="J187" s="139"/>
    </row>
    <row r="188" customFormat="false" ht="16.5" hidden="false" customHeight="false" outlineLevel="0" collapsed="false">
      <c r="A188" s="139"/>
      <c r="B188" s="190" t="s">
        <v>1758</v>
      </c>
      <c r="C188" s="190" t="s">
        <v>1759</v>
      </c>
      <c r="D188" s="192" t="n">
        <v>529</v>
      </c>
      <c r="E188" s="192" t="n">
        <v>439</v>
      </c>
      <c r="F188" s="192" t="n">
        <v>968</v>
      </c>
      <c r="G188" s="192" t="n">
        <v>10.75</v>
      </c>
      <c r="H188" s="192" t="n">
        <v>8.9</v>
      </c>
      <c r="I188" s="192" t="n">
        <v>9.83</v>
      </c>
      <c r="J188" s="139"/>
    </row>
    <row r="189" customFormat="false" ht="16.5" hidden="false" customHeight="false" outlineLevel="0" collapsed="false">
      <c r="A189" s="139"/>
      <c r="B189" s="190" t="s">
        <v>1760</v>
      </c>
      <c r="C189" s="190" t="s">
        <v>1761</v>
      </c>
      <c r="D189" s="192" t="n">
        <v>80</v>
      </c>
      <c r="E189" s="192" t="n">
        <v>150</v>
      </c>
      <c r="F189" s="192" t="n">
        <v>230</v>
      </c>
      <c r="G189" s="192" t="n">
        <v>1.63</v>
      </c>
      <c r="H189" s="192" t="n">
        <v>3.04</v>
      </c>
      <c r="I189" s="192" t="n">
        <v>2.33</v>
      </c>
      <c r="J189" s="139"/>
    </row>
    <row r="190" customFormat="false" ht="16.5" hidden="false" customHeight="false" outlineLevel="0" collapsed="false">
      <c r="A190" s="139"/>
      <c r="B190" s="190" t="s">
        <v>1762</v>
      </c>
      <c r="C190" s="190" t="s">
        <v>1763</v>
      </c>
      <c r="D190" s="192" t="n">
        <v>71</v>
      </c>
      <c r="E190" s="192" t="n">
        <v>138</v>
      </c>
      <c r="F190" s="192" t="n">
        <v>209</v>
      </c>
      <c r="G190" s="192" t="n">
        <v>1.44</v>
      </c>
      <c r="H190" s="192" t="n">
        <v>2.8</v>
      </c>
      <c r="I190" s="192" t="n">
        <v>2.12</v>
      </c>
      <c r="J190" s="139"/>
    </row>
    <row r="191" customFormat="false" ht="16.5" hidden="false" customHeight="false" outlineLevel="0" collapsed="false">
      <c r="A191" s="139"/>
      <c r="B191" s="190" t="s">
        <v>1764</v>
      </c>
      <c r="C191" s="190" t="s">
        <v>1765</v>
      </c>
      <c r="D191" s="192" t="n">
        <v>737</v>
      </c>
      <c r="E191" s="192" t="n">
        <v>517</v>
      </c>
      <c r="F191" s="192" t="n">
        <v>1254</v>
      </c>
      <c r="G191" s="192" t="n">
        <v>14.98</v>
      </c>
      <c r="H191" s="192" t="n">
        <v>10.48</v>
      </c>
      <c r="I191" s="192" t="n">
        <v>12.73</v>
      </c>
      <c r="J191" s="139"/>
    </row>
    <row r="192" customFormat="false" ht="16.5" hidden="false" customHeight="false" outlineLevel="0" collapsed="false">
      <c r="A192" s="139"/>
      <c r="B192" s="11" t="s">
        <v>1766</v>
      </c>
      <c r="C192" s="11" t="s">
        <v>1767</v>
      </c>
      <c r="D192" s="189" t="n">
        <v>21</v>
      </c>
      <c r="E192" s="189" t="n">
        <v>40</v>
      </c>
      <c r="F192" s="189" t="n">
        <v>61</v>
      </c>
      <c r="G192" s="189" t="n">
        <v>0.43</v>
      </c>
      <c r="H192" s="189" t="n">
        <v>0.81</v>
      </c>
      <c r="I192" s="189" t="n">
        <v>0.62</v>
      </c>
      <c r="J192" s="139"/>
    </row>
    <row r="193" customFormat="false" ht="16.5" hidden="false" customHeight="false" outlineLevel="0" collapsed="false">
      <c r="A193" s="139"/>
      <c r="B193" s="11" t="s">
        <v>1768</v>
      </c>
      <c r="C193" s="11" t="s">
        <v>1769</v>
      </c>
      <c r="D193" s="189" t="n">
        <v>33</v>
      </c>
      <c r="E193" s="189" t="n">
        <v>47</v>
      </c>
      <c r="F193" s="189" t="n">
        <v>80</v>
      </c>
      <c r="G193" s="189" t="n">
        <v>0.67</v>
      </c>
      <c r="H193" s="189" t="n">
        <v>0.95</v>
      </c>
      <c r="I193" s="189" t="n">
        <v>0.81</v>
      </c>
      <c r="J193" s="139"/>
    </row>
    <row r="194" customFormat="false" ht="16.5" hidden="false" customHeight="false" outlineLevel="0" collapsed="false">
      <c r="A194" s="139"/>
      <c r="B194" s="11" t="s">
        <v>1770</v>
      </c>
      <c r="C194" s="11" t="s">
        <v>1771</v>
      </c>
      <c r="D194" s="189" t="n">
        <v>292</v>
      </c>
      <c r="E194" s="189" t="n">
        <v>323</v>
      </c>
      <c r="F194" s="189" t="n">
        <v>615</v>
      </c>
      <c r="G194" s="189" t="n">
        <v>5.93</v>
      </c>
      <c r="H194" s="189" t="n">
        <v>6.55</v>
      </c>
      <c r="I194" s="189" t="n">
        <v>6.24</v>
      </c>
      <c r="J194" s="139"/>
    </row>
    <row r="195" customFormat="false" ht="16.5" hidden="false" customHeight="false" outlineLevel="0" collapsed="false">
      <c r="A195" s="139"/>
      <c r="B195" s="11" t="s">
        <v>1772</v>
      </c>
      <c r="C195" s="11" t="s">
        <v>1773</v>
      </c>
      <c r="D195" s="189" t="n">
        <v>121</v>
      </c>
      <c r="E195" s="189" t="n">
        <v>135</v>
      </c>
      <c r="F195" s="189" t="n">
        <v>256</v>
      </c>
      <c r="G195" s="189" t="n">
        <v>2.46</v>
      </c>
      <c r="H195" s="189" t="n">
        <v>2.74</v>
      </c>
      <c r="I195" s="189" t="n">
        <v>2.6</v>
      </c>
      <c r="J195" s="139"/>
    </row>
    <row r="196" customFormat="false" ht="16.5" hidden="false" customHeight="false" outlineLevel="0" collapsed="false">
      <c r="A196" s="139"/>
      <c r="B196" s="11" t="s">
        <v>1774</v>
      </c>
      <c r="C196" s="11" t="s">
        <v>1775</v>
      </c>
      <c r="D196" s="193" t="n">
        <v>3</v>
      </c>
      <c r="E196" s="193" t="n">
        <v>1</v>
      </c>
      <c r="F196" s="193" t="n">
        <v>4</v>
      </c>
      <c r="G196" s="193" t="n">
        <v>0.06</v>
      </c>
      <c r="H196" s="193" t="n">
        <v>0.02</v>
      </c>
      <c r="I196" s="193" t="n">
        <v>0.04</v>
      </c>
      <c r="J196" s="139"/>
    </row>
    <row r="197" customFormat="false" ht="16.5" hidden="false" customHeight="false" outlineLevel="0" collapsed="false">
      <c r="A197" s="139"/>
      <c r="B197" s="11" t="s">
        <v>1776</v>
      </c>
      <c r="C197" s="11" t="s">
        <v>1777</v>
      </c>
      <c r="D197" s="193" t="n">
        <v>27</v>
      </c>
      <c r="E197" s="193" t="n">
        <v>29</v>
      </c>
      <c r="F197" s="193" t="n">
        <v>56</v>
      </c>
      <c r="G197" s="193" t="n">
        <v>0.55</v>
      </c>
      <c r="H197" s="193" t="n">
        <v>0.59</v>
      </c>
      <c r="I197" s="193" t="n">
        <v>0.57</v>
      </c>
      <c r="J197" s="139"/>
    </row>
    <row r="198" customFormat="false" ht="16.5" hidden="false" customHeight="false" outlineLevel="0" collapsed="false">
      <c r="A198" s="139"/>
      <c r="B198" s="11" t="s">
        <v>1778</v>
      </c>
      <c r="C198" s="11" t="s">
        <v>1779</v>
      </c>
      <c r="D198" s="189" t="n">
        <v>6</v>
      </c>
      <c r="E198" s="189" t="n">
        <v>4</v>
      </c>
      <c r="F198" s="189" t="n">
        <v>10</v>
      </c>
      <c r="G198" s="189" t="n">
        <v>0.12</v>
      </c>
      <c r="H198" s="189" t="n">
        <v>0.08</v>
      </c>
      <c r="I198" s="189" t="n">
        <v>0.1</v>
      </c>
      <c r="J198" s="139"/>
    </row>
    <row r="199" customFormat="false" ht="16.5" hidden="false" customHeight="false" outlineLevel="0" collapsed="false">
      <c r="A199" s="139"/>
      <c r="B199" s="11" t="s">
        <v>1780</v>
      </c>
      <c r="C199" s="11" t="s">
        <v>1781</v>
      </c>
      <c r="D199" s="189" t="n">
        <v>1</v>
      </c>
      <c r="E199" s="189" t="n">
        <v>0</v>
      </c>
      <c r="F199" s="189" t="n">
        <v>1</v>
      </c>
      <c r="G199" s="189" t="n">
        <v>0.02</v>
      </c>
      <c r="H199" s="189" t="n">
        <v>0</v>
      </c>
      <c r="I199" s="189" t="n">
        <v>0.01</v>
      </c>
      <c r="J199" s="139"/>
    </row>
    <row r="200" customFormat="false" ht="16.5" hidden="false" customHeight="false" outlineLevel="0" collapsed="false">
      <c r="A200" s="139"/>
      <c r="B200" s="221" t="s">
        <v>1782</v>
      </c>
      <c r="C200" s="221" t="s">
        <v>1783</v>
      </c>
      <c r="D200" s="222" t="n">
        <v>32</v>
      </c>
      <c r="E200" s="222" t="n">
        <v>24</v>
      </c>
      <c r="F200" s="222" t="n">
        <v>56</v>
      </c>
      <c r="G200" s="222" t="n">
        <v>0.65</v>
      </c>
      <c r="H200" s="222" t="n">
        <v>0.49</v>
      </c>
      <c r="I200" s="222" t="n">
        <v>0.57</v>
      </c>
      <c r="J200" s="139"/>
    </row>
    <row r="201" customFormat="false" ht="14.25" hidden="false" customHeight="false" outlineLevel="0" collapsed="false">
      <c r="A201" s="6"/>
      <c r="B201" s="223" t="s">
        <v>156</v>
      </c>
      <c r="C201" s="224"/>
      <c r="D201" s="225" t="n">
        <v>66014</v>
      </c>
      <c r="E201" s="225" t="n">
        <v>60436</v>
      </c>
      <c r="F201" s="225" t="n">
        <v>126450</v>
      </c>
      <c r="G201" s="225" t="n">
        <v>1341.73</v>
      </c>
      <c r="H201" s="225" t="n">
        <v>1225.64</v>
      </c>
      <c r="I201" s="225" t="n">
        <v>1283.62</v>
      </c>
    </row>
    <row r="202" customFormat="false" ht="14.25" hidden="false" customHeight="false" outlineLevel="0" collapsed="false">
      <c r="B202" s="204" t="s">
        <v>1326</v>
      </c>
      <c r="C202" s="204"/>
      <c r="D202" s="204"/>
      <c r="E202" s="204"/>
      <c r="F202" s="204"/>
      <c r="G202" s="206"/>
      <c r="H202" s="206"/>
      <c r="I202" s="206"/>
    </row>
    <row r="203" customFormat="false" ht="13.5" hidden="false" customHeight="false" outlineLevel="0" collapsed="false">
      <c r="B203" s="148"/>
      <c r="C203" s="148"/>
      <c r="D203" s="148"/>
      <c r="E203" s="148"/>
      <c r="F203" s="148"/>
      <c r="G203" s="148"/>
      <c r="H203" s="148"/>
      <c r="I203" s="11"/>
    </row>
    <row r="204" customFormat="false" ht="28.5" hidden="false" customHeight="true" outlineLevel="0" collapsed="false">
      <c r="B204" s="226" t="s">
        <v>1784</v>
      </c>
      <c r="C204" s="226"/>
      <c r="D204" s="226"/>
      <c r="E204" s="226"/>
      <c r="F204" s="226"/>
      <c r="G204" s="226"/>
      <c r="H204" s="226"/>
      <c r="I204" s="226"/>
    </row>
    <row r="205" customFormat="false" ht="13.5" hidden="false" customHeight="false" outlineLevel="0" collapsed="false">
      <c r="B205" s="87"/>
      <c r="C205" s="87"/>
      <c r="D205" s="87"/>
      <c r="E205" s="87"/>
      <c r="F205" s="87"/>
      <c r="G205" s="87"/>
      <c r="H205" s="87"/>
      <c r="I205" s="87"/>
    </row>
  </sheetData>
  <mergeCells count="7">
    <mergeCell ref="B1:I1"/>
    <mergeCell ref="B2:I2"/>
    <mergeCell ref="B4:C5"/>
    <mergeCell ref="D4:F4"/>
    <mergeCell ref="G4:I4"/>
    <mergeCell ref="B204:I204"/>
    <mergeCell ref="B205:I2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9" width="28.49"/>
    <col collapsed="false" customWidth="true" hidden="false" outlineLevel="0" max="2" min="2" style="29" width="103.99"/>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1</v>
      </c>
      <c r="B1" s="30"/>
    </row>
    <row r="2" customFormat="false" ht="14.25" hidden="false" customHeight="false" outlineLevel="0" collapsed="false">
      <c r="A2" s="5" t="s">
        <v>32</v>
      </c>
    </row>
    <row r="3" customFormat="false" ht="14.25" hidden="false" customHeight="false" outlineLevel="0" collapsed="false">
      <c r="A3" s="11"/>
    </row>
    <row r="5" customFormat="false" ht="12.75" hidden="false" customHeight="false" outlineLevel="0" collapsed="false">
      <c r="A5" s="7" t="s">
        <v>95</v>
      </c>
      <c r="B5" s="7" t="s">
        <v>96</v>
      </c>
    </row>
    <row r="6" customFormat="false" ht="13.5" hidden="false" customHeight="false" outlineLevel="0" collapsed="false">
      <c r="A6" s="6" t="s">
        <v>97</v>
      </c>
      <c r="B6" s="6" t="s">
        <v>98</v>
      </c>
    </row>
    <row r="7" customFormat="false" ht="13.5" hidden="false" customHeight="false" outlineLevel="0" collapsed="false">
      <c r="A7" s="6"/>
      <c r="B7" s="6"/>
    </row>
    <row r="8" customFormat="false" ht="12.75" hidden="false" customHeight="false" outlineLevel="0" collapsed="false">
      <c r="A8" s="31" t="s">
        <v>99</v>
      </c>
      <c r="B8" s="7" t="s">
        <v>100</v>
      </c>
    </row>
    <row r="9" customFormat="false" ht="13.5" hidden="false" customHeight="false" outlineLevel="0" collapsed="false">
      <c r="A9" s="32" t="s">
        <v>101</v>
      </c>
      <c r="B9" s="6" t="s">
        <v>102</v>
      </c>
    </row>
    <row r="10" customFormat="false" ht="12.75" hidden="false" customHeight="true" outlineLevel="0" collapsed="false">
      <c r="A10" s="32"/>
      <c r="B10" s="6"/>
    </row>
    <row r="11" customFormat="false" ht="27" hidden="false" customHeight="true" outlineLevel="0" collapsed="false">
      <c r="A11" s="31" t="s">
        <v>103</v>
      </c>
      <c r="B11" s="33" t="s">
        <v>104</v>
      </c>
    </row>
    <row r="12" customFormat="false" ht="27" hidden="false" customHeight="false" outlineLevel="0" collapsed="false">
      <c r="A12" s="32" t="s">
        <v>105</v>
      </c>
      <c r="B12" s="34" t="s">
        <v>106</v>
      </c>
    </row>
    <row r="13" customFormat="false" ht="13.5" hidden="false" customHeight="false" outlineLevel="0" collapsed="false">
      <c r="A13" s="32"/>
      <c r="B13" s="6"/>
    </row>
    <row r="14" customFormat="false" ht="12.75" hidden="false" customHeight="false" outlineLevel="0" collapsed="false">
      <c r="A14" s="31" t="s">
        <v>107</v>
      </c>
      <c r="B14" s="7" t="s">
        <v>108</v>
      </c>
    </row>
    <row r="15" customFormat="false" ht="13.5" hidden="false" customHeight="false" outlineLevel="0" collapsed="false">
      <c r="A15" s="32" t="s">
        <v>109</v>
      </c>
      <c r="B15" s="6" t="s">
        <v>110</v>
      </c>
    </row>
    <row r="16" customFormat="false" ht="13.5" hidden="false" customHeight="false" outlineLevel="0" collapsed="false">
      <c r="A16" s="32"/>
      <c r="B16" s="6"/>
    </row>
    <row r="17" customFormat="false" ht="12.75" hidden="false" customHeight="false" outlineLevel="0" collapsed="false">
      <c r="A17" s="31" t="s">
        <v>111</v>
      </c>
      <c r="B17" s="7" t="s">
        <v>112</v>
      </c>
    </row>
    <row r="18" customFormat="false" ht="13.5" hidden="false" customHeight="false" outlineLevel="0" collapsed="false">
      <c r="A18" s="32" t="s">
        <v>113</v>
      </c>
      <c r="B18" s="6" t="s">
        <v>114</v>
      </c>
    </row>
    <row r="19" customFormat="false" ht="13.5" hidden="false" customHeight="false" outlineLevel="0" collapsed="false">
      <c r="A19" s="32"/>
      <c r="B19" s="6"/>
    </row>
    <row r="20" customFormat="false" ht="12.75" hidden="false" customHeight="false" outlineLevel="0" collapsed="false">
      <c r="A20" s="31" t="s">
        <v>115</v>
      </c>
      <c r="B20" s="7" t="s">
        <v>116</v>
      </c>
    </row>
    <row r="21" customFormat="false" ht="13.5" hidden="false" customHeight="false" outlineLevel="0" collapsed="false">
      <c r="A21" s="32" t="s">
        <v>117</v>
      </c>
      <c r="B21" s="6" t="s">
        <v>118</v>
      </c>
    </row>
    <row r="22" customFormat="false" ht="13.5" hidden="false" customHeight="false" outlineLevel="0" collapsed="false">
      <c r="A22" s="32"/>
      <c r="B22" s="6"/>
    </row>
    <row r="23" customFormat="false" ht="12.75" hidden="false" customHeight="false" outlineLevel="0" collapsed="false">
      <c r="A23" s="7" t="s">
        <v>119</v>
      </c>
      <c r="B23" s="7" t="s">
        <v>120</v>
      </c>
    </row>
    <row r="24" customFormat="false" ht="13.5" hidden="false" customHeight="false" outlineLevel="0" collapsed="false">
      <c r="A24" s="6" t="s">
        <v>121</v>
      </c>
      <c r="B24" s="6" t="s">
        <v>122</v>
      </c>
    </row>
    <row r="25" customFormat="false" ht="13.5" hidden="false" customHeight="false" outlineLevel="0" collapsed="false">
      <c r="A25" s="32"/>
      <c r="B25" s="6"/>
    </row>
    <row r="26" customFormat="false" ht="12.75" hidden="false" customHeight="false" outlineLevel="0" collapsed="false">
      <c r="A26" s="31" t="s">
        <v>123</v>
      </c>
      <c r="B26" s="7" t="s">
        <v>124</v>
      </c>
    </row>
    <row r="27" customFormat="false" ht="13.5" hidden="false" customHeight="false" outlineLevel="0" collapsed="false">
      <c r="A27" s="32" t="s">
        <v>125</v>
      </c>
      <c r="B27" s="6" t="s">
        <v>126</v>
      </c>
    </row>
    <row r="28" customFormat="false" ht="13.5" hidden="false" customHeight="false" outlineLevel="0" collapsed="false">
      <c r="A28" s="32"/>
      <c r="B28" s="6"/>
    </row>
    <row r="29" customFormat="false" ht="12.75" hidden="false" customHeight="false" outlineLevel="0" collapsed="false">
      <c r="A29" s="31" t="s">
        <v>127</v>
      </c>
      <c r="B29" s="7" t="s">
        <v>128</v>
      </c>
    </row>
    <row r="30" customFormat="false" ht="13.5" hidden="false" customHeight="false" outlineLevel="0" collapsed="false">
      <c r="A30" s="32" t="s">
        <v>127</v>
      </c>
      <c r="B30" s="6" t="s">
        <v>129</v>
      </c>
    </row>
    <row r="31" customFormat="false" ht="13.5" hidden="false" customHeight="false" outlineLevel="0" collapsed="false">
      <c r="A31" s="32"/>
      <c r="B31" s="6"/>
    </row>
    <row r="32" customFormat="false" ht="38.25" hidden="false" customHeight="false" outlineLevel="0" collapsed="false">
      <c r="A32" s="31" t="s">
        <v>130</v>
      </c>
      <c r="B32" s="35" t="s">
        <v>131</v>
      </c>
    </row>
    <row r="33" customFormat="false" ht="40.5" hidden="false" customHeight="false" outlineLevel="0" collapsed="false">
      <c r="A33" s="32" t="s">
        <v>130</v>
      </c>
      <c r="B33" s="34" t="s">
        <v>132</v>
      </c>
    </row>
    <row r="34" customFormat="false" ht="13.5" hidden="false" customHeight="false" outlineLevel="0" collapsed="false">
      <c r="A34" s="32"/>
      <c r="B34" s="34"/>
    </row>
    <row r="35" customFormat="false" ht="25.5" hidden="false" customHeight="false" outlineLevel="0" collapsed="false">
      <c r="A35" s="31" t="s">
        <v>133</v>
      </c>
      <c r="B35" s="35" t="s">
        <v>134</v>
      </c>
    </row>
    <row r="36" customFormat="false" ht="40.5" hidden="false" customHeight="false" outlineLevel="0" collapsed="false">
      <c r="A36" s="32" t="s">
        <v>135</v>
      </c>
      <c r="B36" s="34" t="s">
        <v>136</v>
      </c>
    </row>
    <row r="37" customFormat="false" ht="13.5" hidden="false" customHeight="false" outlineLevel="0" collapsed="false">
      <c r="A37" s="32"/>
      <c r="B37" s="6"/>
    </row>
    <row r="38" customFormat="false" ht="12.75" hidden="false" customHeight="false" outlineLevel="0" collapsed="false">
      <c r="A38" s="31" t="s">
        <v>137</v>
      </c>
      <c r="B38" s="7" t="s">
        <v>138</v>
      </c>
    </row>
    <row r="39" customFormat="false" ht="13.5" hidden="false" customHeight="false" outlineLevel="0" collapsed="false">
      <c r="A39" s="32" t="s">
        <v>139</v>
      </c>
      <c r="B39" s="6" t="s">
        <v>140</v>
      </c>
    </row>
    <row r="40" customFormat="false" ht="13.5" hidden="false" customHeight="false" outlineLevel="0" collapsed="false">
      <c r="A40" s="32"/>
      <c r="B40" s="6"/>
    </row>
    <row r="41" customFormat="false" ht="38.25" hidden="false" customHeight="false" outlineLevel="0" collapsed="false">
      <c r="A41" s="31" t="s">
        <v>141</v>
      </c>
      <c r="B41" s="35" t="s">
        <v>142</v>
      </c>
    </row>
    <row r="42" customFormat="false" ht="28.5" hidden="false" customHeight="true" outlineLevel="0" collapsed="false">
      <c r="A42" s="32" t="s">
        <v>143</v>
      </c>
      <c r="B42" s="36"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7" width="12.25"/>
    <col collapsed="false" customWidth="true" hidden="false" outlineLevel="0" max="2" min="2" style="38" width="7.62"/>
    <col collapsed="false" customWidth="true" hidden="false" outlineLevel="0" max="3" min="3" style="37" width="6.49"/>
    <col collapsed="false" customWidth="true" hidden="false" outlineLevel="0" max="4" min="4" style="37" width="7.24"/>
    <col collapsed="false" customWidth="true" hidden="false" outlineLevel="0" max="5" min="5" style="37" width="6.74"/>
    <col collapsed="false" customWidth="true" hidden="false" outlineLevel="0" max="6" min="6" style="37" width="7.37"/>
    <col collapsed="false" customWidth="true" hidden="false" outlineLevel="0" max="7" min="7" style="37" width="6.87"/>
    <col collapsed="false" customWidth="true" hidden="false" outlineLevel="0" max="8" min="8" style="37" width="6.99"/>
    <col collapsed="false" customWidth="true" hidden="false" outlineLevel="0" max="9" min="9" style="37" width="8.49"/>
    <col collapsed="false" customWidth="true" hidden="false" outlineLevel="0" max="10" min="10" style="37" width="7.62"/>
    <col collapsed="false" customWidth="true" hidden="false" outlineLevel="0" max="11" min="11" style="37" width="8.25"/>
    <col collapsed="false" customWidth="true" hidden="false" outlineLevel="0" max="12" min="12" style="37" width="7.75"/>
    <col collapsed="false" customWidth="true" hidden="false" outlineLevel="0" max="13" min="13" style="37" width="15.87"/>
    <col collapsed="false" customWidth="false" hidden="false" outlineLevel="0" max="257" min="14" style="37" width="8.99"/>
  </cols>
  <sheetData>
    <row r="1" customFormat="false" ht="23.25" hidden="false" customHeight="true" outlineLevel="0" collapsed="false">
      <c r="A1" s="39" t="s">
        <v>145</v>
      </c>
      <c r="M1" s="39"/>
    </row>
    <row r="2" customFormat="false" ht="13.5" hidden="false" customHeight="true" outlineLevel="0" collapsed="false">
      <c r="A2" s="39"/>
      <c r="M2" s="39"/>
    </row>
    <row r="3" customFormat="false" ht="16.5" hidden="false" customHeight="true" outlineLevel="0" collapsed="false">
      <c r="A3" s="40" t="s">
        <v>146</v>
      </c>
      <c r="B3" s="40"/>
      <c r="C3" s="40"/>
      <c r="D3" s="40"/>
      <c r="E3" s="40"/>
      <c r="F3" s="40"/>
      <c r="G3" s="40"/>
      <c r="H3" s="40"/>
      <c r="I3" s="40"/>
      <c r="J3" s="40"/>
      <c r="K3" s="40"/>
      <c r="L3" s="40"/>
      <c r="M3" s="41"/>
    </row>
    <row r="4" customFormat="false" ht="13.5" hidden="false" customHeight="true" outlineLevel="0" collapsed="false">
      <c r="A4" s="40"/>
      <c r="B4" s="40"/>
      <c r="C4" s="40"/>
      <c r="D4" s="40"/>
      <c r="E4" s="40"/>
      <c r="F4" s="40"/>
      <c r="G4" s="40"/>
      <c r="H4" s="40"/>
      <c r="I4" s="40"/>
      <c r="J4" s="40"/>
      <c r="K4" s="40"/>
      <c r="L4" s="40"/>
    </row>
    <row r="5" customFormat="false" ht="13.5" hidden="false" customHeight="true" outlineLevel="0" collapsed="false">
      <c r="A5" s="40"/>
      <c r="B5" s="40"/>
      <c r="C5" s="40"/>
      <c r="D5" s="40"/>
      <c r="E5" s="40"/>
      <c r="F5" s="40"/>
      <c r="G5" s="40"/>
      <c r="H5" s="40"/>
      <c r="I5" s="40"/>
      <c r="J5" s="40"/>
      <c r="K5" s="40"/>
      <c r="L5" s="40"/>
    </row>
    <row r="6" s="42" customFormat="true" ht="13.5" hidden="false" customHeight="true" outlineLevel="0" collapsed="false">
      <c r="A6" s="40"/>
      <c r="B6" s="40"/>
      <c r="C6" s="40"/>
      <c r="D6" s="40"/>
      <c r="E6" s="40"/>
      <c r="F6" s="40"/>
      <c r="G6" s="40"/>
      <c r="H6" s="40"/>
      <c r="I6" s="40"/>
      <c r="J6" s="40"/>
      <c r="K6" s="40"/>
      <c r="L6" s="40"/>
    </row>
    <row r="7" s="43" customFormat="true" ht="12" hidden="false" customHeight="true" outlineLevel="0" collapsed="false">
      <c r="A7" s="40"/>
      <c r="B7" s="40"/>
      <c r="C7" s="40"/>
      <c r="D7" s="40"/>
      <c r="E7" s="40"/>
      <c r="F7" s="40"/>
      <c r="G7" s="40"/>
      <c r="H7" s="40"/>
      <c r="I7" s="40"/>
      <c r="J7" s="40"/>
      <c r="K7" s="40"/>
      <c r="L7" s="40"/>
    </row>
    <row r="8" s="43" customFormat="true" ht="13.5" hidden="false" customHeight="true" outlineLevel="0" collapsed="false">
      <c r="A8" s="40"/>
      <c r="B8" s="40"/>
      <c r="C8" s="40"/>
      <c r="D8" s="40"/>
      <c r="E8" s="40"/>
      <c r="F8" s="40"/>
      <c r="G8" s="40"/>
      <c r="H8" s="40"/>
      <c r="I8" s="40"/>
      <c r="J8" s="40"/>
      <c r="K8" s="40"/>
      <c r="L8" s="40"/>
    </row>
    <row r="9" s="43" customFormat="true" ht="13.5" hidden="false" customHeight="true" outlineLevel="0" collapsed="false">
      <c r="A9" s="40"/>
      <c r="B9" s="40"/>
      <c r="C9" s="40"/>
      <c r="D9" s="40"/>
      <c r="E9" s="40"/>
      <c r="F9" s="40"/>
      <c r="G9" s="40"/>
      <c r="H9" s="40"/>
      <c r="I9" s="40"/>
      <c r="J9" s="40"/>
      <c r="K9" s="40"/>
      <c r="L9" s="40"/>
    </row>
    <row r="10" s="43" customFormat="true" ht="13.5" hidden="false" customHeight="true" outlineLevel="0" collapsed="false">
      <c r="A10" s="40"/>
      <c r="B10" s="40"/>
      <c r="C10" s="40"/>
      <c r="D10" s="40"/>
      <c r="E10" s="40"/>
      <c r="F10" s="40"/>
      <c r="G10" s="40"/>
      <c r="H10" s="40"/>
      <c r="I10" s="40"/>
      <c r="J10" s="40"/>
      <c r="K10" s="40"/>
      <c r="L10" s="40"/>
    </row>
    <row r="11" s="43" customFormat="true" ht="13.5" hidden="false" customHeight="true" outlineLevel="0" collapsed="false">
      <c r="A11" s="40"/>
      <c r="B11" s="40"/>
      <c r="C11" s="40"/>
      <c r="D11" s="40"/>
      <c r="E11" s="40"/>
      <c r="F11" s="40"/>
      <c r="G11" s="40"/>
      <c r="H11" s="40"/>
      <c r="I11" s="40"/>
      <c r="J11" s="40"/>
      <c r="K11" s="40"/>
      <c r="L11" s="40"/>
    </row>
    <row r="12" s="43" customFormat="true" ht="26.25" hidden="false" customHeight="true" outlineLevel="0" collapsed="false">
      <c r="A12" s="40"/>
      <c r="B12" s="40"/>
      <c r="C12" s="40"/>
      <c r="D12" s="40"/>
      <c r="E12" s="40"/>
      <c r="F12" s="40"/>
      <c r="G12" s="40"/>
      <c r="H12" s="40"/>
      <c r="I12" s="40"/>
      <c r="J12" s="40"/>
      <c r="K12" s="40"/>
      <c r="L12" s="40"/>
    </row>
    <row r="13" s="43" customFormat="true" ht="12" hidden="false" customHeight="false" outlineLevel="0" collapsed="false"/>
    <row r="14" s="43" customFormat="true" ht="13.5" hidden="false" customHeight="true" outlineLevel="0" collapsed="false">
      <c r="A14" s="40" t="s">
        <v>147</v>
      </c>
      <c r="B14" s="40"/>
      <c r="C14" s="40"/>
      <c r="D14" s="40"/>
      <c r="E14" s="40"/>
      <c r="F14" s="40"/>
      <c r="G14" s="40"/>
      <c r="H14" s="40"/>
      <c r="I14" s="40"/>
      <c r="J14" s="40"/>
      <c r="K14" s="40"/>
      <c r="L14" s="40"/>
    </row>
    <row r="15" s="43" customFormat="true" ht="15" hidden="false" customHeight="true" outlineLevel="0" collapsed="false">
      <c r="A15" s="40"/>
      <c r="B15" s="40"/>
      <c r="C15" s="40"/>
      <c r="D15" s="40"/>
      <c r="E15" s="40"/>
      <c r="F15" s="40"/>
      <c r="G15" s="40"/>
      <c r="H15" s="40"/>
      <c r="I15" s="40"/>
      <c r="J15" s="40"/>
      <c r="K15" s="40"/>
      <c r="L15" s="40"/>
    </row>
    <row r="16" s="43" customFormat="true" ht="15" hidden="false" customHeight="true" outlineLevel="0" collapsed="false">
      <c r="A16" s="40"/>
      <c r="B16" s="40"/>
      <c r="C16" s="40"/>
      <c r="D16" s="40"/>
      <c r="E16" s="40"/>
      <c r="F16" s="40"/>
      <c r="G16" s="40"/>
      <c r="H16" s="40"/>
      <c r="I16" s="40"/>
      <c r="J16" s="40"/>
      <c r="K16" s="40"/>
      <c r="L16" s="40"/>
    </row>
    <row r="17" s="43" customFormat="true" ht="40.5" hidden="false" customHeight="true" outlineLevel="0" collapsed="false">
      <c r="A17" s="40"/>
      <c r="B17" s="40"/>
      <c r="C17" s="40"/>
      <c r="D17" s="40"/>
      <c r="E17" s="40"/>
      <c r="F17" s="40"/>
      <c r="G17" s="40"/>
      <c r="H17" s="40"/>
      <c r="I17" s="40"/>
      <c r="J17" s="40"/>
      <c r="K17" s="40"/>
      <c r="L17" s="40"/>
      <c r="R17" s="39"/>
    </row>
    <row r="18" s="46" customFormat="true" ht="12" hidden="false" customHeight="true" outlineLevel="0" collapsed="false">
      <c r="A18" s="44"/>
      <c r="B18" s="45"/>
      <c r="C18" s="45"/>
      <c r="D18" s="45"/>
      <c r="E18" s="45"/>
      <c r="F18" s="45"/>
      <c r="G18" s="45"/>
      <c r="H18" s="45"/>
      <c r="I18" s="45"/>
      <c r="J18" s="45"/>
      <c r="K18" s="45"/>
      <c r="L18" s="45"/>
    </row>
    <row r="19" s="46" customFormat="true" ht="12" hidden="false" customHeight="true" outlineLevel="0" collapsed="false">
      <c r="A19" s="47" t="s">
        <v>148</v>
      </c>
      <c r="B19" s="47"/>
      <c r="C19" s="47"/>
      <c r="D19" s="47"/>
      <c r="E19" s="47"/>
      <c r="F19" s="47"/>
      <c r="G19" s="47"/>
      <c r="H19" s="47"/>
      <c r="I19" s="47"/>
      <c r="J19" s="47"/>
      <c r="K19" s="47"/>
      <c r="L19" s="47"/>
    </row>
    <row r="20" s="46" customFormat="true" ht="12" hidden="false" customHeight="true" outlineLevel="0" collapsed="false">
      <c r="A20" s="47"/>
      <c r="B20" s="47"/>
      <c r="C20" s="47"/>
      <c r="D20" s="47"/>
      <c r="E20" s="47"/>
      <c r="F20" s="47"/>
      <c r="G20" s="47"/>
      <c r="H20" s="47"/>
      <c r="I20" s="47"/>
      <c r="J20" s="47"/>
      <c r="K20" s="47"/>
      <c r="L20" s="47"/>
    </row>
    <row r="21" s="46" customFormat="true" ht="12" hidden="false" customHeight="true" outlineLevel="0" collapsed="false">
      <c r="A21" s="47"/>
      <c r="B21" s="47"/>
      <c r="C21" s="47"/>
      <c r="D21" s="47"/>
      <c r="E21" s="47"/>
      <c r="F21" s="47"/>
      <c r="G21" s="47"/>
      <c r="H21" s="47"/>
      <c r="I21" s="47"/>
      <c r="J21" s="47"/>
      <c r="K21" s="47"/>
      <c r="L21" s="47"/>
    </row>
    <row r="22" s="43" customFormat="true" ht="12" hidden="false" customHeight="true" outlineLevel="0" collapsed="false">
      <c r="A22" s="47"/>
      <c r="B22" s="47"/>
      <c r="C22" s="47"/>
      <c r="D22" s="47"/>
      <c r="E22" s="47"/>
      <c r="F22" s="47"/>
      <c r="G22" s="47"/>
      <c r="H22" s="47"/>
      <c r="I22" s="47"/>
      <c r="J22" s="47"/>
      <c r="K22" s="47"/>
      <c r="L22" s="47"/>
    </row>
    <row r="23" s="43" customFormat="true" ht="12" hidden="false" customHeight="true" outlineLevel="0" collapsed="false">
      <c r="A23" s="47"/>
      <c r="B23" s="47"/>
      <c r="C23" s="47"/>
      <c r="D23" s="47"/>
      <c r="E23" s="47"/>
      <c r="F23" s="47"/>
      <c r="G23" s="47"/>
      <c r="H23" s="47"/>
      <c r="I23" s="47"/>
      <c r="J23" s="47"/>
      <c r="K23" s="47"/>
      <c r="L23" s="47"/>
    </row>
    <row r="24" s="43" customFormat="true" ht="12" hidden="false" customHeight="true" outlineLevel="0" collapsed="false">
      <c r="A24" s="47"/>
      <c r="B24" s="47"/>
      <c r="C24" s="47"/>
      <c r="D24" s="47"/>
      <c r="E24" s="47"/>
      <c r="F24" s="47"/>
      <c r="G24" s="47"/>
      <c r="H24" s="47"/>
      <c r="I24" s="47"/>
      <c r="J24" s="47"/>
      <c r="K24" s="47"/>
      <c r="L24" s="47"/>
    </row>
    <row r="25" s="43" customFormat="true" ht="12" hidden="false" customHeight="true" outlineLevel="0" collapsed="false">
      <c r="A25" s="47"/>
      <c r="B25" s="47"/>
      <c r="C25" s="47"/>
      <c r="D25" s="47"/>
      <c r="E25" s="47"/>
      <c r="F25" s="47"/>
      <c r="G25" s="47"/>
      <c r="H25" s="47"/>
      <c r="I25" s="47"/>
      <c r="J25" s="47"/>
      <c r="K25" s="47"/>
      <c r="L25" s="47"/>
    </row>
    <row r="26" s="43" customFormat="true" ht="45.75" hidden="false" customHeight="true" outlineLevel="0" collapsed="false">
      <c r="A26" s="47"/>
      <c r="B26" s="47"/>
      <c r="C26" s="47"/>
      <c r="D26" s="47"/>
      <c r="E26" s="47"/>
      <c r="F26" s="47"/>
      <c r="G26" s="47"/>
      <c r="H26" s="47"/>
      <c r="I26" s="47"/>
      <c r="J26" s="47"/>
      <c r="K26" s="47"/>
      <c r="L26" s="47"/>
    </row>
    <row r="27" s="43" customFormat="true" ht="15" hidden="false" customHeight="false" outlineLevel="0" collapsed="false">
      <c r="B27" s="48"/>
      <c r="S27" s="49"/>
    </row>
    <row r="28" s="43" customFormat="true" ht="12.75" hidden="false" customHeight="false" outlineLevel="0" collapsed="false">
      <c r="A28" s="39" t="s">
        <v>149</v>
      </c>
      <c r="B28" s="48"/>
    </row>
    <row r="29" s="43" customFormat="true" ht="12.75" hidden="false" customHeight="false" outlineLevel="0" collapsed="false">
      <c r="A29" s="39"/>
      <c r="B29" s="48"/>
    </row>
    <row r="30" s="43" customFormat="true" ht="12.75" hidden="false" customHeight="true" outlineLevel="0" collapsed="false">
      <c r="A30" s="40" t="s">
        <v>150</v>
      </c>
      <c r="B30" s="40"/>
      <c r="C30" s="40"/>
      <c r="D30" s="40"/>
      <c r="E30" s="40"/>
      <c r="F30" s="40"/>
      <c r="G30" s="40"/>
      <c r="H30" s="40"/>
      <c r="I30" s="40"/>
      <c r="J30" s="40"/>
      <c r="K30" s="40"/>
      <c r="L30" s="40"/>
    </row>
    <row r="31" s="43" customFormat="true" ht="12.75" hidden="false" customHeight="true" outlineLevel="0" collapsed="false">
      <c r="A31" s="40"/>
      <c r="B31" s="40"/>
      <c r="C31" s="40"/>
      <c r="D31" s="40"/>
      <c r="E31" s="40"/>
      <c r="F31" s="40"/>
      <c r="G31" s="40"/>
      <c r="H31" s="40"/>
      <c r="I31" s="40"/>
      <c r="J31" s="40"/>
      <c r="K31" s="40"/>
      <c r="L31" s="40"/>
    </row>
    <row r="32" s="43" customFormat="true" ht="12.75" hidden="false" customHeight="true" outlineLevel="0" collapsed="false">
      <c r="A32" s="40"/>
      <c r="B32" s="40"/>
      <c r="C32" s="40"/>
      <c r="D32" s="40"/>
      <c r="E32" s="40"/>
      <c r="F32" s="40"/>
      <c r="G32" s="40"/>
      <c r="H32" s="40"/>
      <c r="I32" s="40"/>
      <c r="J32" s="40"/>
      <c r="K32" s="40"/>
      <c r="L32" s="40"/>
    </row>
    <row r="33" s="43" customFormat="true" ht="319.5" hidden="false" customHeight="true" outlineLevel="0" collapsed="false">
      <c r="A33" s="40"/>
      <c r="B33" s="40"/>
      <c r="C33" s="40"/>
      <c r="D33" s="40"/>
      <c r="E33" s="40"/>
      <c r="F33" s="40"/>
      <c r="G33" s="40"/>
      <c r="H33" s="40"/>
      <c r="I33" s="40"/>
      <c r="J33" s="40"/>
      <c r="K33" s="40"/>
      <c r="L33" s="40"/>
    </row>
    <row r="34" s="43" customFormat="true" ht="12" hidden="false" customHeight="false" outlineLevel="0" collapsed="false">
      <c r="A34" s="50"/>
      <c r="B34" s="50"/>
      <c r="C34" s="50"/>
      <c r="D34" s="50"/>
      <c r="E34" s="50"/>
      <c r="F34" s="50"/>
      <c r="G34" s="50"/>
      <c r="H34" s="50"/>
      <c r="I34" s="50"/>
      <c r="J34" s="50"/>
      <c r="K34" s="50"/>
      <c r="L34" s="50"/>
    </row>
    <row r="35" s="43" customFormat="true" ht="14.25" hidden="false" customHeight="true" outlineLevel="0" collapsed="false">
      <c r="A35" s="51" t="s">
        <v>151</v>
      </c>
      <c r="B35" s="51"/>
      <c r="C35" s="51"/>
      <c r="D35" s="51"/>
      <c r="E35" s="51"/>
      <c r="F35" s="51"/>
      <c r="G35" s="51"/>
      <c r="H35" s="51"/>
      <c r="I35" s="51"/>
      <c r="J35" s="51"/>
      <c r="K35" s="51"/>
      <c r="L35" s="51"/>
    </row>
    <row r="36" s="43" customFormat="true" ht="30" hidden="false" customHeight="true" outlineLevel="0" collapsed="false">
      <c r="A36" s="52" t="s">
        <v>152</v>
      </c>
      <c r="B36" s="52"/>
      <c r="C36" s="52"/>
      <c r="D36" s="52"/>
      <c r="E36" s="52"/>
      <c r="F36" s="52"/>
      <c r="G36" s="52"/>
      <c r="H36" s="52"/>
      <c r="I36" s="52"/>
      <c r="J36" s="52"/>
      <c r="K36" s="52"/>
      <c r="L36" s="52"/>
    </row>
    <row r="37" s="43" customFormat="true" ht="14.25" hidden="false" customHeight="false" outlineLevel="0" collapsed="false">
      <c r="A37" s="53"/>
      <c r="B37" s="6"/>
      <c r="C37" s="6"/>
      <c r="D37" s="6"/>
      <c r="E37" s="6"/>
      <c r="F37" s="6"/>
      <c r="G37" s="6"/>
      <c r="H37" s="6"/>
      <c r="I37" s="6"/>
      <c r="J37" s="6"/>
      <c r="K37" s="6"/>
      <c r="L37" s="6"/>
    </row>
    <row r="38" s="43" customFormat="true" ht="17.25" hidden="false" customHeight="true" outlineLevel="0" collapsed="false">
      <c r="A38" s="54"/>
      <c r="B38" s="55" t="s">
        <v>153</v>
      </c>
      <c r="C38" s="55"/>
      <c r="D38" s="55"/>
      <c r="E38" s="55"/>
      <c r="F38" s="55"/>
      <c r="G38" s="55"/>
      <c r="H38" s="55"/>
      <c r="I38" s="55"/>
      <c r="J38" s="55"/>
      <c r="K38" s="55"/>
      <c r="L38" s="55"/>
    </row>
    <row r="39" s="43" customFormat="true" ht="18" hidden="false" customHeight="true" outlineLevel="0" collapsed="false">
      <c r="A39" s="56" t="s">
        <v>119</v>
      </c>
      <c r="B39" s="57" t="s">
        <v>154</v>
      </c>
      <c r="C39" s="57"/>
      <c r="D39" s="57"/>
      <c r="E39" s="57"/>
      <c r="F39" s="57"/>
      <c r="G39" s="57" t="s">
        <v>155</v>
      </c>
      <c r="H39" s="57"/>
      <c r="I39" s="57"/>
      <c r="J39" s="57"/>
      <c r="K39" s="57"/>
      <c r="L39" s="58" t="s">
        <v>156</v>
      </c>
    </row>
    <row r="40" s="43" customFormat="true" ht="12.75" hidden="false" customHeight="false" outlineLevel="0" collapsed="false">
      <c r="A40" s="56"/>
      <c r="B40" s="59" t="s">
        <v>157</v>
      </c>
      <c r="C40" s="59" t="s">
        <v>158</v>
      </c>
      <c r="D40" s="59" t="s">
        <v>159</v>
      </c>
      <c r="E40" s="59" t="s">
        <v>160</v>
      </c>
      <c r="F40" s="59" t="s">
        <v>156</v>
      </c>
      <c r="G40" s="59" t="s">
        <v>157</v>
      </c>
      <c r="H40" s="59" t="s">
        <v>158</v>
      </c>
      <c r="I40" s="59" t="s">
        <v>159</v>
      </c>
      <c r="J40" s="59" t="s">
        <v>160</v>
      </c>
      <c r="K40" s="59" t="s">
        <v>156</v>
      </c>
      <c r="L40" s="59" t="s">
        <v>156</v>
      </c>
    </row>
    <row r="41" s="43" customFormat="true" ht="16.5" hidden="false" customHeight="true" outlineLevel="0" collapsed="false">
      <c r="A41" s="60" t="s">
        <v>161</v>
      </c>
      <c r="B41" s="61" t="n">
        <v>0.3709</v>
      </c>
      <c r="C41" s="61" t="n">
        <v>1.0334</v>
      </c>
      <c r="D41" s="62" t="n">
        <v>1.1667</v>
      </c>
      <c r="E41" s="62" t="n">
        <v>0.2085</v>
      </c>
      <c r="F41" s="62" t="n">
        <v>0.4974</v>
      </c>
      <c r="G41" s="62" t="n">
        <v>0.8845</v>
      </c>
      <c r="H41" s="62" t="n">
        <v>1.322</v>
      </c>
      <c r="I41" s="62" t="n">
        <v>1.7628</v>
      </c>
      <c r="J41" s="62" t="n">
        <v>0.3385</v>
      </c>
      <c r="K41" s="62" t="n">
        <v>0.9254</v>
      </c>
      <c r="L41" s="62" t="n">
        <v>0.6935</v>
      </c>
    </row>
    <row r="42" s="43" customFormat="true" ht="16.5" hidden="false" customHeight="true" outlineLevel="0" collapsed="false">
      <c r="A42" s="60" t="s">
        <v>162</v>
      </c>
      <c r="B42" s="61" t="n">
        <v>0</v>
      </c>
      <c r="C42" s="61" t="n">
        <v>2.0888</v>
      </c>
      <c r="D42" s="62" t="n">
        <v>0.4751</v>
      </c>
      <c r="E42" s="62" t="n">
        <v>0.9503</v>
      </c>
      <c r="F42" s="62" t="n">
        <v>0.9721</v>
      </c>
      <c r="G42" s="62" t="n">
        <v>0.7273</v>
      </c>
      <c r="H42" s="62" t="n">
        <v>0.4415</v>
      </c>
      <c r="I42" s="62" t="n">
        <v>1.6807</v>
      </c>
      <c r="J42" s="62" t="n">
        <v>1.4909</v>
      </c>
      <c r="K42" s="62" t="n">
        <v>1.2133</v>
      </c>
      <c r="L42" s="62" t="n">
        <v>1.0867</v>
      </c>
    </row>
    <row r="43" s="43" customFormat="true" ht="16.5" hidden="false" customHeight="true" outlineLevel="0" collapsed="false">
      <c r="A43" s="60" t="s">
        <v>163</v>
      </c>
      <c r="B43" s="61" t="n">
        <v>0</v>
      </c>
      <c r="C43" s="61" t="n">
        <v>1.6447</v>
      </c>
      <c r="D43" s="62" t="n">
        <v>0.2611</v>
      </c>
      <c r="E43" s="62" t="n">
        <v>0.0795</v>
      </c>
      <c r="F43" s="62" t="n">
        <v>0.3193</v>
      </c>
      <c r="G43" s="62" t="n">
        <v>0</v>
      </c>
      <c r="H43" s="62" t="n">
        <v>0</v>
      </c>
      <c r="I43" s="62" t="n">
        <v>0.2653</v>
      </c>
      <c r="J43" s="62" t="n">
        <v>0.1116</v>
      </c>
      <c r="K43" s="62" t="n">
        <v>0.1038</v>
      </c>
      <c r="L43" s="62" t="n">
        <v>0.2186</v>
      </c>
    </row>
    <row r="44" s="43" customFormat="true" ht="16.5" hidden="false" customHeight="true" outlineLevel="0" collapsed="false">
      <c r="A44" s="60" t="s">
        <v>164</v>
      </c>
      <c r="B44" s="61" t="n">
        <v>0</v>
      </c>
      <c r="C44" s="61" t="n">
        <v>0.3711</v>
      </c>
      <c r="D44" s="62" t="n">
        <v>0.1712</v>
      </c>
      <c r="E44" s="62" t="n">
        <v>0</v>
      </c>
      <c r="F44" s="62" t="n">
        <v>0.0926</v>
      </c>
      <c r="G44" s="62" t="n">
        <v>0</v>
      </c>
      <c r="H44" s="62" t="n">
        <v>0</v>
      </c>
      <c r="I44" s="62" t="n">
        <v>0.4104</v>
      </c>
      <c r="J44" s="62" t="n">
        <v>0.2703</v>
      </c>
      <c r="K44" s="62" t="n">
        <v>0.2136</v>
      </c>
      <c r="L44" s="62" t="n">
        <v>0.1535</v>
      </c>
    </row>
    <row r="45" s="43" customFormat="true" ht="16.5" hidden="false" customHeight="true" outlineLevel="0" collapsed="false">
      <c r="A45" s="60" t="s">
        <v>165</v>
      </c>
      <c r="B45" s="61" t="n">
        <v>0</v>
      </c>
      <c r="C45" s="61" t="n">
        <v>0</v>
      </c>
      <c r="D45" s="62" t="n">
        <v>0.2079</v>
      </c>
      <c r="E45" s="62" t="n">
        <v>0</v>
      </c>
      <c r="F45" s="62" t="n">
        <v>0.0318</v>
      </c>
      <c r="G45" s="62" t="n">
        <v>0.2028</v>
      </c>
      <c r="H45" s="62" t="n">
        <v>0</v>
      </c>
      <c r="I45" s="62" t="n">
        <v>0</v>
      </c>
      <c r="J45" s="62" t="n">
        <v>0.0871</v>
      </c>
      <c r="K45" s="62" t="n">
        <v>0.0696</v>
      </c>
      <c r="L45" s="62" t="n">
        <v>0.0499</v>
      </c>
    </row>
    <row r="46" s="43" customFormat="true" ht="16.5" hidden="false" customHeight="true" outlineLevel="0" collapsed="false">
      <c r="A46" s="60" t="s">
        <v>166</v>
      </c>
      <c r="B46" s="61" t="n">
        <v>0</v>
      </c>
      <c r="C46" s="61" t="n">
        <v>0</v>
      </c>
      <c r="D46" s="62" t="n">
        <v>0</v>
      </c>
      <c r="E46" s="62" t="n">
        <v>0</v>
      </c>
      <c r="F46" s="62" t="n">
        <v>0</v>
      </c>
      <c r="G46" s="62" t="n">
        <v>0</v>
      </c>
      <c r="H46" s="62" t="n">
        <v>0</v>
      </c>
      <c r="I46" s="62" t="n">
        <v>0</v>
      </c>
      <c r="J46" s="62" t="n">
        <v>0</v>
      </c>
      <c r="K46" s="62" t="n">
        <v>0</v>
      </c>
      <c r="L46" s="62" t="n">
        <v>0</v>
      </c>
    </row>
    <row r="47" s="43" customFormat="true" ht="16.5" hidden="false" customHeight="true" outlineLevel="0" collapsed="false">
      <c r="A47" s="60" t="s">
        <v>167</v>
      </c>
      <c r="B47" s="61" t="n">
        <v>0</v>
      </c>
      <c r="C47" s="61" t="n">
        <v>0</v>
      </c>
      <c r="D47" s="62" t="n">
        <v>0</v>
      </c>
      <c r="E47" s="62" t="n">
        <v>0</v>
      </c>
      <c r="F47" s="62" t="n">
        <v>0</v>
      </c>
      <c r="G47" s="62" t="n">
        <v>0</v>
      </c>
      <c r="H47" s="62" t="n">
        <v>0.2132</v>
      </c>
      <c r="I47" s="62" t="n">
        <v>0</v>
      </c>
      <c r="J47" s="62" t="n">
        <v>0</v>
      </c>
      <c r="K47" s="62" t="n">
        <v>0.044</v>
      </c>
      <c r="L47" s="62" t="n">
        <v>0.0217</v>
      </c>
    </row>
    <row r="48" s="43" customFormat="true" ht="16.5" hidden="false" customHeight="true" outlineLevel="0" collapsed="false">
      <c r="A48" s="60" t="s">
        <v>168</v>
      </c>
      <c r="B48" s="61" t="n">
        <v>1.4706</v>
      </c>
      <c r="C48" s="61" t="n">
        <v>0</v>
      </c>
      <c r="D48" s="62" t="n">
        <v>0</v>
      </c>
      <c r="E48" s="62" t="n">
        <v>0</v>
      </c>
      <c r="F48" s="62" t="n">
        <v>0.1558</v>
      </c>
      <c r="G48" s="62" t="n">
        <v>0.9709</v>
      </c>
      <c r="H48" s="62" t="n">
        <v>0</v>
      </c>
      <c r="I48" s="62" t="n">
        <v>0</v>
      </c>
      <c r="J48" s="62" t="n">
        <v>0</v>
      </c>
      <c r="K48" s="62" t="n">
        <v>0.1639</v>
      </c>
      <c r="L48" s="62" t="n">
        <v>0.1597</v>
      </c>
    </row>
    <row r="49" s="43" customFormat="true" ht="16.5" hidden="false" customHeight="true" outlineLevel="0" collapsed="false">
      <c r="A49" s="60" t="s">
        <v>169</v>
      </c>
      <c r="B49" s="61" t="n">
        <v>0</v>
      </c>
      <c r="C49" s="61" t="n">
        <v>1.0204</v>
      </c>
      <c r="D49" s="62" t="n">
        <v>0</v>
      </c>
      <c r="E49" s="62" t="n">
        <v>0</v>
      </c>
      <c r="F49" s="62" t="n">
        <v>0.0949</v>
      </c>
      <c r="G49" s="62" t="n">
        <v>0</v>
      </c>
      <c r="H49" s="62" t="n">
        <v>0</v>
      </c>
      <c r="I49" s="62" t="n">
        <v>0.4545</v>
      </c>
      <c r="J49" s="62" t="n">
        <v>0</v>
      </c>
      <c r="K49" s="62" t="n">
        <v>0.0991</v>
      </c>
      <c r="L49" s="62" t="n">
        <v>0.0969</v>
      </c>
    </row>
    <row r="50" s="43" customFormat="true" ht="16.5" hidden="false" customHeight="true" outlineLevel="0" collapsed="false">
      <c r="A50" s="60" t="s">
        <v>170</v>
      </c>
      <c r="B50" s="61" t="n">
        <v>0</v>
      </c>
      <c r="C50" s="61" t="n">
        <v>0.0996</v>
      </c>
      <c r="D50" s="62" t="n">
        <v>0.2336</v>
      </c>
      <c r="E50" s="62" t="n">
        <v>0</v>
      </c>
      <c r="F50" s="62" t="n">
        <v>0.0455</v>
      </c>
      <c r="G50" s="62" t="n">
        <v>0</v>
      </c>
      <c r="H50" s="62" t="n">
        <v>0</v>
      </c>
      <c r="I50" s="62" t="n">
        <v>0</v>
      </c>
      <c r="J50" s="62" t="n">
        <v>0.0288</v>
      </c>
      <c r="K50" s="62" t="n">
        <v>0.0131</v>
      </c>
      <c r="L50" s="62" t="n">
        <v>0.0304</v>
      </c>
    </row>
    <row r="51" s="43" customFormat="true" ht="16.5" hidden="false" customHeight="true" outlineLevel="0" collapsed="false">
      <c r="A51" s="60" t="s">
        <v>171</v>
      </c>
      <c r="B51" s="61" t="n">
        <v>0.3115</v>
      </c>
      <c r="C51" s="61" t="n">
        <v>0.2874</v>
      </c>
      <c r="D51" s="62" t="n">
        <v>0.4338</v>
      </c>
      <c r="E51" s="62" t="n">
        <v>0</v>
      </c>
      <c r="F51" s="62" t="n">
        <v>0.1531</v>
      </c>
      <c r="G51" s="62" t="n">
        <v>0</v>
      </c>
      <c r="H51" s="62" t="n">
        <v>0</v>
      </c>
      <c r="I51" s="62" t="n">
        <v>0.4454</v>
      </c>
      <c r="J51" s="62" t="n">
        <v>0.6154</v>
      </c>
      <c r="K51" s="62" t="n">
        <v>0.3818</v>
      </c>
      <c r="L51" s="62" t="n">
        <v>0.2676</v>
      </c>
    </row>
    <row r="52" s="43" customFormat="true" ht="16.5" hidden="false" customHeight="true" outlineLevel="0" collapsed="false">
      <c r="A52" s="60" t="s">
        <v>172</v>
      </c>
      <c r="B52" s="63" t="n">
        <v>0.0688</v>
      </c>
      <c r="C52" s="63" t="n">
        <v>0.2354</v>
      </c>
      <c r="D52" s="64" t="n">
        <v>0.3608</v>
      </c>
      <c r="E52" s="64" t="n">
        <v>0.0873</v>
      </c>
      <c r="F52" s="64" t="n">
        <v>0.1505</v>
      </c>
      <c r="G52" s="64" t="n">
        <v>0.1013</v>
      </c>
      <c r="H52" s="64" t="n">
        <v>0.1257</v>
      </c>
      <c r="I52" s="64" t="n">
        <v>0.251</v>
      </c>
      <c r="J52" s="64" t="n">
        <v>0.1327</v>
      </c>
      <c r="K52" s="64" t="n">
        <v>0.1508</v>
      </c>
      <c r="L52" s="64" t="n">
        <v>0.1506</v>
      </c>
    </row>
    <row r="53" s="43" customFormat="true" ht="16.5" hidden="false" customHeight="true" outlineLevel="0" collapsed="false">
      <c r="A53" s="60" t="s">
        <v>173</v>
      </c>
      <c r="B53" s="61" t="n">
        <v>0.4348</v>
      </c>
      <c r="C53" s="61" t="n">
        <v>0.7117</v>
      </c>
      <c r="D53" s="62" t="n">
        <v>0.2519</v>
      </c>
      <c r="E53" s="62" t="n">
        <v>0.2195</v>
      </c>
      <c r="F53" s="62" t="n">
        <v>0.3077</v>
      </c>
      <c r="G53" s="62" t="n">
        <v>0</v>
      </c>
      <c r="H53" s="62" t="n">
        <v>0.9281</v>
      </c>
      <c r="I53" s="62" t="n">
        <v>0</v>
      </c>
      <c r="J53" s="62" t="n">
        <v>0.2691</v>
      </c>
      <c r="K53" s="62" t="n">
        <v>0.3006</v>
      </c>
      <c r="L53" s="62" t="n">
        <v>0.3041</v>
      </c>
    </row>
    <row r="54" s="43" customFormat="true" ht="16.5" hidden="false" customHeight="true" outlineLevel="0" collapsed="false">
      <c r="A54" s="60" t="s">
        <v>174</v>
      </c>
      <c r="B54" s="61" t="n">
        <v>0.9009</v>
      </c>
      <c r="C54" s="61" t="n">
        <v>3.5928</v>
      </c>
      <c r="D54" s="62" t="n">
        <v>0.5195</v>
      </c>
      <c r="E54" s="62" t="n">
        <v>0.3906</v>
      </c>
      <c r="F54" s="62" t="n">
        <v>0.9455</v>
      </c>
      <c r="G54" s="62" t="n">
        <v>1.8182</v>
      </c>
      <c r="H54" s="62" t="n">
        <v>0.4975</v>
      </c>
      <c r="I54" s="62" t="n">
        <v>0</v>
      </c>
      <c r="J54" s="62" t="n">
        <v>0.1282</v>
      </c>
      <c r="K54" s="62" t="n">
        <v>0.4658</v>
      </c>
      <c r="L54" s="62" t="n">
        <v>0.7224</v>
      </c>
    </row>
    <row r="55" s="43" customFormat="true" ht="16.5" hidden="false" customHeight="true" outlineLevel="0" collapsed="false">
      <c r="A55" s="60" t="s">
        <v>175</v>
      </c>
      <c r="B55" s="61" t="n">
        <v>0.678</v>
      </c>
      <c r="C55" s="61" t="n">
        <v>0.3356</v>
      </c>
      <c r="D55" s="62" t="n">
        <v>0.8746</v>
      </c>
      <c r="E55" s="62" t="n">
        <v>0.1444</v>
      </c>
      <c r="F55" s="62" t="n">
        <v>0.3447</v>
      </c>
      <c r="G55" s="62" t="n">
        <v>0.59</v>
      </c>
      <c r="H55" s="62" t="n">
        <v>0.2667</v>
      </c>
      <c r="I55" s="62" t="n">
        <v>0</v>
      </c>
      <c r="J55" s="62" t="n">
        <v>0.4469</v>
      </c>
      <c r="K55" s="62" t="n">
        <v>0.3469</v>
      </c>
      <c r="L55" s="62" t="n">
        <v>0.3457</v>
      </c>
    </row>
    <row r="56" s="43" customFormat="true" ht="16.5" hidden="false" customHeight="true" outlineLevel="0" collapsed="false">
      <c r="A56" s="60" t="s">
        <v>176</v>
      </c>
      <c r="B56" s="61" t="n">
        <v>0</v>
      </c>
      <c r="C56" s="61" t="n">
        <v>1.8315</v>
      </c>
      <c r="D56" s="62" t="n">
        <v>0</v>
      </c>
      <c r="E56" s="62" t="n">
        <v>0</v>
      </c>
      <c r="F56" s="62" t="n">
        <v>0.2011</v>
      </c>
      <c r="G56" s="62" t="n">
        <v>0.2326</v>
      </c>
      <c r="H56" s="62" t="n">
        <v>1.1211</v>
      </c>
      <c r="I56" s="62" t="n">
        <v>0.885</v>
      </c>
      <c r="J56" s="62" t="n">
        <v>0.3071</v>
      </c>
      <c r="K56" s="62" t="n">
        <v>0.564</v>
      </c>
      <c r="L56" s="62" t="n">
        <v>0.3757</v>
      </c>
    </row>
    <row r="57" s="43" customFormat="true" ht="16.5" hidden="false" customHeight="true" outlineLevel="0" collapsed="false">
      <c r="A57" s="60" t="s">
        <v>177</v>
      </c>
      <c r="B57" s="61" t="n">
        <v>0</v>
      </c>
      <c r="C57" s="61" t="n">
        <v>0.738</v>
      </c>
      <c r="D57" s="62" t="n">
        <v>0.9202</v>
      </c>
      <c r="E57" s="62" t="n">
        <v>0</v>
      </c>
      <c r="F57" s="62" t="n">
        <v>0.2314</v>
      </c>
      <c r="G57" s="62" t="n">
        <v>0.3378</v>
      </c>
      <c r="H57" s="62" t="n">
        <v>0</v>
      </c>
      <c r="I57" s="62" t="n">
        <v>2.2822</v>
      </c>
      <c r="J57" s="62" t="n">
        <v>0.3171</v>
      </c>
      <c r="K57" s="62" t="n">
        <v>0.7089</v>
      </c>
      <c r="L57" s="62" t="n">
        <v>0.4676</v>
      </c>
    </row>
    <row r="58" s="43" customFormat="true" ht="16.5" hidden="false" customHeight="true" outlineLevel="0" collapsed="false">
      <c r="A58" s="60" t="s">
        <v>178</v>
      </c>
      <c r="B58" s="61" t="n">
        <v>3.4091</v>
      </c>
      <c r="C58" s="61" t="n">
        <v>2.2124</v>
      </c>
      <c r="D58" s="62" t="n">
        <v>1.3514</v>
      </c>
      <c r="E58" s="62" t="n">
        <v>2.5316</v>
      </c>
      <c r="F58" s="62" t="n">
        <v>2.4353</v>
      </c>
      <c r="G58" s="62" t="n">
        <v>0.3378</v>
      </c>
      <c r="H58" s="62" t="n">
        <v>2.1505</v>
      </c>
      <c r="I58" s="62" t="n">
        <v>4.2373</v>
      </c>
      <c r="J58" s="62" t="n">
        <v>4.8292</v>
      </c>
      <c r="K58" s="62" t="n">
        <v>3.5433</v>
      </c>
      <c r="L58" s="62" t="n">
        <v>2.9608</v>
      </c>
    </row>
    <row r="59" s="43" customFormat="true" ht="16.5" hidden="false" customHeight="true" outlineLevel="0" collapsed="false">
      <c r="A59" s="60" t="s">
        <v>179</v>
      </c>
      <c r="B59" s="61" t="n">
        <v>2.2556</v>
      </c>
      <c r="C59" s="61" t="n">
        <v>0.7752</v>
      </c>
      <c r="D59" s="62" t="n">
        <v>0.9709</v>
      </c>
      <c r="E59" s="62" t="n">
        <v>1.8893</v>
      </c>
      <c r="F59" s="62" t="n">
        <v>1.6543</v>
      </c>
      <c r="G59" s="62" t="n">
        <v>0</v>
      </c>
      <c r="H59" s="62" t="n">
        <v>3.2086</v>
      </c>
      <c r="I59" s="62" t="n">
        <v>2.1201</v>
      </c>
      <c r="J59" s="62" t="n">
        <v>1.6194</v>
      </c>
      <c r="K59" s="62" t="n">
        <v>1.7825</v>
      </c>
      <c r="L59" s="62" t="n">
        <v>1.716</v>
      </c>
    </row>
    <row r="60" s="43" customFormat="true" ht="16.5" hidden="false" customHeight="true" outlineLevel="0" collapsed="false">
      <c r="A60" s="60" t="s">
        <v>180</v>
      </c>
      <c r="B60" s="61" t="n">
        <v>0</v>
      </c>
      <c r="C60" s="61" t="n">
        <v>0.8746</v>
      </c>
      <c r="D60" s="62" t="n">
        <v>0.2674</v>
      </c>
      <c r="E60" s="62" t="n">
        <v>0</v>
      </c>
      <c r="F60" s="62" t="n">
        <v>0.1497</v>
      </c>
      <c r="G60" s="62" t="n">
        <v>0.2427</v>
      </c>
      <c r="H60" s="62" t="n">
        <v>0.463</v>
      </c>
      <c r="I60" s="62" t="n">
        <v>0.2188</v>
      </c>
      <c r="J60" s="62" t="n">
        <v>0.0855</v>
      </c>
      <c r="K60" s="62" t="n">
        <v>0.2023</v>
      </c>
      <c r="L60" s="62" t="n">
        <v>0.175</v>
      </c>
    </row>
    <row r="61" s="43" customFormat="true" ht="16.5" hidden="false" customHeight="true" outlineLevel="0" collapsed="false">
      <c r="A61" s="60" t="s">
        <v>181</v>
      </c>
      <c r="B61" s="61" t="n">
        <v>1.4851</v>
      </c>
      <c r="C61" s="61" t="n">
        <v>8.5938</v>
      </c>
      <c r="D61" s="62" t="n">
        <v>12.5</v>
      </c>
      <c r="E61" s="62" t="n">
        <v>5.7839</v>
      </c>
      <c r="F61" s="62" t="n">
        <v>6.8267</v>
      </c>
      <c r="G61" s="62" t="n">
        <v>2.8481</v>
      </c>
      <c r="H61" s="62" t="n">
        <v>3.3408</v>
      </c>
      <c r="I61" s="62" t="n">
        <v>7.1782</v>
      </c>
      <c r="J61" s="62" t="n">
        <v>7.3235</v>
      </c>
      <c r="K61" s="62" t="n">
        <v>5.9154</v>
      </c>
      <c r="L61" s="62" t="n">
        <v>6.3514</v>
      </c>
    </row>
    <row r="62" s="43" customFormat="true" ht="16.5" hidden="false" customHeight="true" outlineLevel="0" collapsed="false">
      <c r="A62" s="65" t="s">
        <v>182</v>
      </c>
      <c r="B62" s="66" t="n">
        <v>0.3542</v>
      </c>
      <c r="C62" s="66" t="n">
        <v>0.9707</v>
      </c>
      <c r="D62" s="67" t="n">
        <v>0.8972</v>
      </c>
      <c r="E62" s="67" t="n">
        <v>0.3713</v>
      </c>
      <c r="F62" s="67" t="n">
        <v>0.535</v>
      </c>
      <c r="G62" s="67" t="n">
        <v>0.4022</v>
      </c>
      <c r="H62" s="67" t="n">
        <v>0.6414</v>
      </c>
      <c r="I62" s="67" t="n">
        <v>0.9824</v>
      </c>
      <c r="J62" s="67" t="n">
        <v>0.6587</v>
      </c>
      <c r="K62" s="67" t="n">
        <v>0.6846</v>
      </c>
      <c r="L62" s="67" t="n">
        <v>0.6064</v>
      </c>
    </row>
    <row r="63" s="43" customFormat="true" ht="14.25" hidden="false" customHeight="false" outlineLevel="0" collapsed="false">
      <c r="A63" s="68" t="s">
        <v>183</v>
      </c>
      <c r="B63" s="6"/>
      <c r="C63" s="6"/>
      <c r="D63" s="6"/>
      <c r="E63" s="6"/>
      <c r="F63" s="6"/>
      <c r="G63" s="6"/>
      <c r="H63" s="6"/>
      <c r="I63" s="6"/>
      <c r="J63" s="6"/>
      <c r="K63" s="6"/>
      <c r="L63" s="6"/>
    </row>
    <row r="64" s="43" customFormat="true" ht="12" hidden="false" customHeight="false" outlineLevel="0" collapsed="false">
      <c r="B64" s="48"/>
    </row>
    <row r="65" s="43" customFormat="true" ht="12" hidden="false" customHeight="false" outlineLevel="0" collapsed="false">
      <c r="B65" s="48"/>
    </row>
    <row r="66" s="43" customFormat="true" ht="16.5" hidden="false" customHeight="false" outlineLevel="0" collapsed="false">
      <c r="A66" s="69" t="s">
        <v>184</v>
      </c>
      <c r="B66" s="48"/>
      <c r="M66" s="70"/>
    </row>
    <row r="67" s="43" customFormat="true" ht="12" hidden="false" customHeight="false" outlineLevel="0" collapsed="false">
      <c r="B67" s="48"/>
    </row>
    <row r="68" s="43" customFormat="true" ht="12" hidden="false" customHeight="false" outlineLevel="0" collapsed="false">
      <c r="B68" s="48"/>
    </row>
    <row r="69" s="43" customFormat="true" ht="12" hidden="false" customHeight="false" outlineLevel="0" collapsed="false">
      <c r="B69" s="48"/>
    </row>
    <row r="70" s="43" customFormat="true" ht="12" hidden="false" customHeight="false" outlineLevel="0" collapsed="false">
      <c r="B70" s="48"/>
    </row>
    <row r="71" s="43" customFormat="true" ht="12" hidden="false" customHeight="false" outlineLevel="0" collapsed="false">
      <c r="B71" s="48"/>
    </row>
    <row r="72" s="43" customFormat="true" ht="12" hidden="false" customHeight="false" outlineLevel="0" collapsed="false">
      <c r="B72" s="48"/>
    </row>
    <row r="73" s="43" customFormat="true" ht="12" hidden="false" customHeight="false" outlineLevel="0" collapsed="false">
      <c r="B73" s="48"/>
    </row>
    <row r="74" s="43" customFormat="true" ht="12" hidden="false" customHeight="false" outlineLevel="0" collapsed="false">
      <c r="B74" s="48"/>
    </row>
    <row r="75" s="43" customFormat="true" ht="12" hidden="false" customHeight="false" outlineLevel="0" collapsed="false">
      <c r="B75" s="48"/>
    </row>
    <row r="76" s="43" customFormat="true" ht="12" hidden="false" customHeight="false" outlineLevel="0" collapsed="false">
      <c r="B76" s="48"/>
    </row>
    <row r="77" s="43" customFormat="true" ht="12" hidden="false" customHeight="false" outlineLevel="0" collapsed="false">
      <c r="B77" s="48"/>
    </row>
    <row r="78" s="43" customFormat="true" ht="12" hidden="false" customHeight="false" outlineLevel="0" collapsed="false">
      <c r="B78" s="48"/>
    </row>
    <row r="79" s="43" customFormat="true" ht="12" hidden="false" customHeight="false" outlineLevel="0" collapsed="false">
      <c r="B79" s="48"/>
    </row>
    <row r="80" s="43" customFormat="true" ht="12" hidden="false" customHeight="false" outlineLevel="0" collapsed="false">
      <c r="B80" s="48"/>
    </row>
    <row r="81" s="43" customFormat="true" ht="12" hidden="false" customHeight="false" outlineLevel="0" collapsed="false">
      <c r="B81" s="48"/>
    </row>
    <row r="82" s="43" customFormat="true" ht="12" hidden="false" customHeight="false" outlineLevel="0" collapsed="false">
      <c r="B82" s="48"/>
    </row>
    <row r="83" s="43" customFormat="true" ht="12" hidden="false" customHeight="false" outlineLevel="0" collapsed="false">
      <c r="B83" s="48"/>
    </row>
    <row r="84" s="43" customFormat="true" ht="12" hidden="false" customHeight="false" outlineLevel="0" collapsed="false">
      <c r="B84" s="48"/>
    </row>
    <row r="85" s="43" customFormat="true" ht="12" hidden="false" customHeight="false" outlineLevel="0" collapsed="false">
      <c r="B85" s="48"/>
    </row>
    <row r="86" s="43" customFormat="true" ht="12" hidden="false" customHeight="false" outlineLevel="0" collapsed="false">
      <c r="B86" s="48"/>
    </row>
    <row r="87" s="43" customFormat="true" ht="12" hidden="false" customHeight="false" outlineLevel="0" collapsed="false">
      <c r="B87" s="48"/>
    </row>
    <row r="88" s="43" customFormat="true" ht="12" hidden="false" customHeight="false" outlineLevel="0" collapsed="false">
      <c r="B88" s="48"/>
    </row>
    <row r="89" s="43" customFormat="true" ht="12" hidden="false" customHeight="false" outlineLevel="0" collapsed="false">
      <c r="B89" s="48"/>
    </row>
    <row r="90" s="43" customFormat="true" ht="12" hidden="false" customHeight="false" outlineLevel="0" collapsed="false">
      <c r="B90" s="48"/>
    </row>
    <row r="91" s="43" customFormat="true" ht="12" hidden="false" customHeight="false" outlineLevel="0" collapsed="false">
      <c r="B91" s="48"/>
    </row>
    <row r="92" s="43" customFormat="true" ht="12" hidden="false" customHeight="false" outlineLevel="0" collapsed="false">
      <c r="B92" s="48"/>
    </row>
    <row r="93" s="43" customFormat="true" ht="12" hidden="false" customHeight="false" outlineLevel="0" collapsed="false">
      <c r="B93" s="48"/>
    </row>
    <row r="94" s="43" customFormat="true" ht="12" hidden="false" customHeight="false" outlineLevel="0" collapsed="false">
      <c r="B94" s="48"/>
    </row>
    <row r="95" s="43" customFormat="true" ht="12" hidden="false" customHeight="false" outlineLevel="0" collapsed="false">
      <c r="B95" s="48"/>
    </row>
    <row r="96" s="43" customFormat="true" ht="12" hidden="false" customHeight="false" outlineLevel="0" collapsed="false">
      <c r="B96" s="48"/>
    </row>
    <row r="97" s="43" customFormat="true" ht="12" hidden="false" customHeight="false" outlineLevel="0" collapsed="false">
      <c r="B97" s="48"/>
    </row>
    <row r="98" s="43" customFormat="true" ht="12" hidden="false" customHeight="false" outlineLevel="0" collapsed="false">
      <c r="B98" s="48"/>
    </row>
    <row r="99" s="43" customFormat="true" ht="12" hidden="false" customHeight="false" outlineLevel="0" collapsed="false">
      <c r="B99" s="48"/>
    </row>
    <row r="100" s="43" customFormat="true" ht="12" hidden="false" customHeight="false" outlineLevel="0" collapsed="false">
      <c r="B100" s="48"/>
    </row>
    <row r="101" s="43" customFormat="true" ht="12" hidden="false" customHeight="false" outlineLevel="0" collapsed="false">
      <c r="B101" s="48"/>
    </row>
    <row r="102" s="43" customFormat="true" ht="12" hidden="false" customHeight="false" outlineLevel="0" collapsed="false">
      <c r="B102" s="48"/>
    </row>
    <row r="103" s="43" customFormat="true" ht="12" hidden="false" customHeight="false" outlineLevel="0" collapsed="false">
      <c r="B103" s="48"/>
    </row>
    <row r="104" s="43" customFormat="true" ht="12" hidden="false" customHeight="false" outlineLevel="0" collapsed="false">
      <c r="B104" s="48"/>
    </row>
    <row r="105" s="43" customFormat="true" ht="12" hidden="false" customHeight="false" outlineLevel="0" collapsed="false">
      <c r="B105" s="48"/>
    </row>
    <row r="106" s="43" customFormat="true" ht="12" hidden="false" customHeight="false" outlineLevel="0" collapsed="false">
      <c r="B106" s="48"/>
    </row>
    <row r="107" s="43" customFormat="true" ht="12" hidden="false" customHeight="false" outlineLevel="0" collapsed="false">
      <c r="B107" s="48"/>
    </row>
    <row r="108" s="43" customFormat="true" ht="12" hidden="false" customHeight="false" outlineLevel="0" collapsed="false">
      <c r="B108" s="48"/>
    </row>
    <row r="109" s="43" customFormat="true" ht="12" hidden="false" customHeight="false" outlineLevel="0" collapsed="false">
      <c r="B109" s="48"/>
    </row>
    <row r="110" s="43" customFormat="true" ht="12" hidden="false" customHeight="false" outlineLevel="0" collapsed="false">
      <c r="B110" s="48"/>
    </row>
    <row r="111" s="43" customFormat="true" ht="12" hidden="false" customHeight="false" outlineLevel="0" collapsed="false">
      <c r="B111" s="48"/>
    </row>
    <row r="112" s="43" customFormat="true" ht="12" hidden="false" customHeight="false" outlineLevel="0" collapsed="false">
      <c r="B112" s="48"/>
    </row>
    <row r="113" s="43" customFormat="true" ht="12" hidden="false" customHeight="false" outlineLevel="0" collapsed="false">
      <c r="B113" s="48"/>
    </row>
    <row r="114" s="43" customFormat="true" ht="12" hidden="false" customHeight="false" outlineLevel="0" collapsed="false">
      <c r="B114" s="48"/>
    </row>
    <row r="115" s="43" customFormat="true" ht="12" hidden="false" customHeight="false" outlineLevel="0" collapsed="false">
      <c r="B115" s="48"/>
    </row>
    <row r="116" s="43" customFormat="true" ht="12" hidden="false" customHeight="false" outlineLevel="0" collapsed="false">
      <c r="B116" s="48"/>
    </row>
    <row r="117" s="43" customFormat="true" ht="12" hidden="false" customHeight="false" outlineLevel="0" collapsed="false">
      <c r="B117" s="48"/>
    </row>
    <row r="118" s="43" customFormat="true" ht="12" hidden="false" customHeight="false" outlineLevel="0" collapsed="false">
      <c r="B118" s="48"/>
    </row>
    <row r="119" s="43" customFormat="true" ht="12" hidden="false" customHeight="false" outlineLevel="0" collapsed="false">
      <c r="B119" s="48"/>
    </row>
    <row r="120" s="43" customFormat="true" ht="12" hidden="false" customHeight="false" outlineLevel="0" collapsed="false">
      <c r="B120" s="48"/>
    </row>
    <row r="121" s="43" customFormat="true" ht="12" hidden="false" customHeight="false" outlineLevel="0" collapsed="false">
      <c r="B121" s="48"/>
    </row>
    <row r="122" s="43" customFormat="true" ht="12" hidden="false" customHeight="false" outlineLevel="0" collapsed="false">
      <c r="B122" s="48"/>
    </row>
    <row r="123" s="43" customFormat="true" ht="12" hidden="false" customHeight="false" outlineLevel="0" collapsed="false">
      <c r="B123" s="48"/>
    </row>
    <row r="124" s="43" customFormat="true" ht="12" hidden="false" customHeight="false" outlineLevel="0" collapsed="false">
      <c r="B124" s="48"/>
    </row>
    <row r="125" s="43" customFormat="true" ht="12" hidden="false" customHeight="false" outlineLevel="0" collapsed="false">
      <c r="B125" s="48"/>
    </row>
    <row r="126" s="43" customFormat="true" ht="12" hidden="false" customHeight="false" outlineLevel="0" collapsed="false">
      <c r="B126" s="48"/>
    </row>
    <row r="127" s="43" customFormat="true" ht="12" hidden="false" customHeight="false" outlineLevel="0" collapsed="false">
      <c r="B127" s="48"/>
    </row>
    <row r="128" s="43" customFormat="true" ht="12" hidden="false" customHeight="false" outlineLevel="0" collapsed="false">
      <c r="B128" s="48"/>
    </row>
    <row r="129" s="43" customFormat="true" ht="12" hidden="false" customHeight="false" outlineLevel="0" collapsed="false">
      <c r="B129" s="48"/>
    </row>
    <row r="130" s="43" customFormat="true" ht="12" hidden="false" customHeight="false" outlineLevel="0" collapsed="false">
      <c r="B130" s="48"/>
    </row>
    <row r="131" s="43" customFormat="true" ht="12" hidden="false" customHeight="false" outlineLevel="0" collapsed="false">
      <c r="B131" s="48"/>
    </row>
    <row r="132" s="43" customFormat="true" ht="12" hidden="false" customHeight="false" outlineLevel="0" collapsed="false">
      <c r="B132" s="48"/>
    </row>
    <row r="133" s="43" customFormat="true" ht="12" hidden="false" customHeight="false" outlineLevel="0" collapsed="false">
      <c r="B133" s="48"/>
    </row>
    <row r="134" s="43" customFormat="true" ht="12" hidden="false" customHeight="false" outlineLevel="0" collapsed="false">
      <c r="B134" s="48"/>
    </row>
    <row r="135" s="43" customFormat="true" ht="12" hidden="false" customHeight="false" outlineLevel="0" collapsed="false">
      <c r="B135" s="48"/>
    </row>
    <row r="136" s="43" customFormat="true" ht="12" hidden="false" customHeight="false" outlineLevel="0" collapsed="false">
      <c r="B136" s="48"/>
    </row>
    <row r="137" s="43" customFormat="true" ht="12" hidden="false" customHeight="false" outlineLevel="0" collapsed="false">
      <c r="B137" s="48"/>
    </row>
    <row r="138" s="43" customFormat="true" ht="12" hidden="false" customHeight="false" outlineLevel="0" collapsed="false">
      <c r="B138" s="48"/>
    </row>
    <row r="139" s="43" customFormat="true" ht="12" hidden="false" customHeight="false" outlineLevel="0" collapsed="false">
      <c r="B139" s="48"/>
    </row>
    <row r="140" s="43" customFormat="true" ht="12" hidden="false" customHeight="false" outlineLevel="0" collapsed="false">
      <c r="B140" s="48"/>
    </row>
    <row r="141" s="43" customFormat="true" ht="12" hidden="false" customHeight="false" outlineLevel="0" collapsed="false">
      <c r="B141" s="48"/>
    </row>
    <row r="142" s="43" customFormat="true" ht="12" hidden="false" customHeight="false" outlineLevel="0" collapsed="false">
      <c r="B142" s="48"/>
    </row>
    <row r="143" s="43" customFormat="true" ht="12" hidden="false" customHeight="false" outlineLevel="0" collapsed="false">
      <c r="B143" s="48"/>
    </row>
    <row r="144" s="43" customFormat="true" ht="12" hidden="false" customHeight="false" outlineLevel="0" collapsed="false">
      <c r="B144" s="48"/>
    </row>
    <row r="145" s="43" customFormat="true" ht="12" hidden="false" customHeight="false" outlineLevel="0" collapsed="false">
      <c r="B145" s="48"/>
    </row>
    <row r="146" s="43" customFormat="true" ht="12" hidden="false" customHeight="false" outlineLevel="0" collapsed="false">
      <c r="B146" s="48"/>
    </row>
    <row r="147" s="43" customFormat="true" ht="12" hidden="false" customHeight="false" outlineLevel="0" collapsed="false">
      <c r="B147" s="48"/>
    </row>
    <row r="148" s="43" customFormat="true" ht="12" hidden="false" customHeight="false" outlineLevel="0" collapsed="false">
      <c r="B148" s="48"/>
    </row>
    <row r="149" s="43" customFormat="true" ht="12" hidden="false" customHeight="false" outlineLevel="0" collapsed="false">
      <c r="B149" s="48"/>
    </row>
    <row r="150" s="43" customFormat="true" ht="12" hidden="false" customHeight="false" outlineLevel="0" collapsed="false">
      <c r="B150" s="48"/>
    </row>
    <row r="151" s="43" customFormat="true" ht="12" hidden="false" customHeight="false" outlineLevel="0" collapsed="false">
      <c r="B151" s="48"/>
    </row>
    <row r="152" s="43" customFormat="true" ht="12" hidden="false" customHeight="false" outlineLevel="0" collapsed="false">
      <c r="B152" s="48"/>
    </row>
    <row r="153" s="43" customFormat="true" ht="12" hidden="false" customHeight="false" outlineLevel="0" collapsed="false">
      <c r="B153" s="48"/>
    </row>
    <row r="154" s="43" customFormat="true" ht="12" hidden="false" customHeight="false" outlineLevel="0" collapsed="false">
      <c r="B154" s="48"/>
    </row>
    <row r="155" s="43" customFormat="true" ht="12" hidden="false" customHeight="false" outlineLevel="0" collapsed="false">
      <c r="B155" s="48"/>
    </row>
    <row r="156" s="43" customFormat="true" ht="12" hidden="false" customHeight="false" outlineLevel="0" collapsed="false">
      <c r="B156" s="48"/>
    </row>
    <row r="157" s="43" customFormat="true" ht="12" hidden="false" customHeight="false" outlineLevel="0" collapsed="false">
      <c r="B157" s="48"/>
    </row>
    <row r="158" s="43" customFormat="true" ht="12" hidden="false" customHeight="false" outlineLevel="0" collapsed="false">
      <c r="B158" s="48"/>
    </row>
    <row r="159" s="43" customFormat="true" ht="12" hidden="false" customHeight="false" outlineLevel="0" collapsed="false">
      <c r="B159" s="48"/>
    </row>
    <row r="160" s="43" customFormat="true" ht="12" hidden="false" customHeight="false" outlineLevel="0" collapsed="false">
      <c r="B160" s="48"/>
    </row>
    <row r="161" s="43" customFormat="true" ht="12" hidden="false" customHeight="false" outlineLevel="0" collapsed="false">
      <c r="B161" s="48"/>
    </row>
    <row r="162" s="43" customFormat="true" ht="12" hidden="false" customHeight="false" outlineLevel="0" collapsed="false">
      <c r="B162" s="48"/>
    </row>
    <row r="163" s="43" customFormat="true" ht="12" hidden="false" customHeight="false" outlineLevel="0" collapsed="false">
      <c r="B163" s="48"/>
    </row>
    <row r="164" s="43" customFormat="true" ht="12" hidden="false" customHeight="false" outlineLevel="0" collapsed="false">
      <c r="B164" s="48"/>
    </row>
    <row r="165" s="43" customFormat="true" ht="12" hidden="false" customHeight="false" outlineLevel="0" collapsed="false">
      <c r="B165" s="48"/>
    </row>
    <row r="166" s="43" customFormat="true" ht="12" hidden="false" customHeight="false" outlineLevel="0" collapsed="false">
      <c r="B166" s="48"/>
    </row>
    <row r="167" s="43" customFormat="true" ht="12" hidden="false" customHeight="false" outlineLevel="0" collapsed="false">
      <c r="B167" s="48"/>
    </row>
    <row r="168" s="43" customFormat="true" ht="12" hidden="false" customHeight="false" outlineLevel="0" collapsed="false">
      <c r="B168" s="48"/>
    </row>
    <row r="169" s="43" customFormat="true" ht="12" hidden="false" customHeight="false" outlineLevel="0" collapsed="false">
      <c r="B169" s="48"/>
    </row>
    <row r="170" s="43" customFormat="true" ht="12" hidden="false" customHeight="false" outlineLevel="0" collapsed="false">
      <c r="B170" s="48"/>
    </row>
    <row r="171" s="43" customFormat="true" ht="12" hidden="false" customHeight="false" outlineLevel="0" collapsed="false">
      <c r="B171" s="48"/>
    </row>
    <row r="172" s="43" customFormat="true" ht="12" hidden="false" customHeight="false" outlineLevel="0" collapsed="false">
      <c r="B172" s="48"/>
    </row>
    <row r="173" s="43" customFormat="true" ht="12" hidden="false" customHeight="false" outlineLevel="0" collapsed="false">
      <c r="B173" s="48"/>
    </row>
    <row r="174" s="43" customFormat="true" ht="12" hidden="false" customHeight="false" outlineLevel="0" collapsed="false">
      <c r="B174" s="48"/>
    </row>
    <row r="175" s="43" customFormat="true" ht="12" hidden="false" customHeight="false" outlineLevel="0" collapsed="false">
      <c r="B175" s="48"/>
    </row>
    <row r="176" s="43" customFormat="true" ht="12" hidden="false" customHeight="false" outlineLevel="0" collapsed="false">
      <c r="B176" s="48"/>
    </row>
    <row r="177" s="43" customFormat="true" ht="12" hidden="false" customHeight="false" outlineLevel="0" collapsed="false">
      <c r="B177" s="48"/>
    </row>
    <row r="178" s="43" customFormat="true" ht="12" hidden="false" customHeight="false" outlineLevel="0" collapsed="false">
      <c r="B178" s="48"/>
    </row>
    <row r="179" s="43" customFormat="true" ht="12" hidden="false" customHeight="false" outlineLevel="0" collapsed="false">
      <c r="B179" s="48"/>
    </row>
    <row r="180" s="43" customFormat="true" ht="12" hidden="false" customHeight="false" outlineLevel="0" collapsed="false">
      <c r="B180" s="48"/>
    </row>
    <row r="181" s="43" customFormat="true" ht="12" hidden="false" customHeight="false" outlineLevel="0" collapsed="false">
      <c r="B181" s="48"/>
    </row>
    <row r="182" s="43" customFormat="true" ht="12" hidden="false" customHeight="false" outlineLevel="0" collapsed="false">
      <c r="B182" s="48"/>
    </row>
    <row r="183" s="43" customFormat="true" ht="12" hidden="false" customHeight="false" outlineLevel="0" collapsed="false">
      <c r="B183" s="48"/>
    </row>
    <row r="184" s="43" customFormat="true" ht="12" hidden="false" customHeight="false" outlineLevel="0" collapsed="false">
      <c r="B184" s="48"/>
    </row>
    <row r="185" s="43" customFormat="true" ht="12" hidden="false" customHeight="false" outlineLevel="0" collapsed="false">
      <c r="B185" s="48"/>
    </row>
    <row r="186" s="43" customFormat="true" ht="12" hidden="false" customHeight="false" outlineLevel="0" collapsed="false">
      <c r="B186" s="48"/>
    </row>
    <row r="187" s="43" customFormat="true" ht="12" hidden="false" customHeight="false" outlineLevel="0" collapsed="false">
      <c r="B187" s="48"/>
    </row>
    <row r="188" s="43" customFormat="true" ht="12" hidden="false" customHeight="false" outlineLevel="0" collapsed="false">
      <c r="B188" s="48"/>
    </row>
    <row r="189" s="43" customFormat="true" ht="12" hidden="false" customHeight="false" outlineLevel="0" collapsed="false">
      <c r="B189" s="48"/>
    </row>
    <row r="190" s="43" customFormat="true" ht="12" hidden="false" customHeight="false" outlineLevel="0" collapsed="false">
      <c r="B190" s="48"/>
    </row>
    <row r="191" s="43" customFormat="true" ht="12" hidden="false" customHeight="false" outlineLevel="0" collapsed="false">
      <c r="B191" s="48"/>
    </row>
    <row r="192" s="43" customFormat="true" ht="12" hidden="false" customHeight="false" outlineLevel="0" collapsed="false">
      <c r="B192" s="48"/>
    </row>
    <row r="193" s="43" customFormat="true" ht="12" hidden="false" customHeight="false" outlineLevel="0" collapsed="false">
      <c r="B193" s="48"/>
    </row>
    <row r="194" s="43" customFormat="true" ht="12" hidden="false" customHeight="false" outlineLevel="0" collapsed="false">
      <c r="B194" s="48"/>
    </row>
    <row r="195" s="43" customFormat="true" ht="12" hidden="false" customHeight="false" outlineLevel="0" collapsed="false">
      <c r="B195" s="48"/>
    </row>
    <row r="196" s="43" customFormat="true" ht="12" hidden="false" customHeight="false" outlineLevel="0" collapsed="false">
      <c r="B196" s="48"/>
    </row>
    <row r="197" s="43" customFormat="true" ht="12" hidden="false" customHeight="false" outlineLevel="0" collapsed="false">
      <c r="B197" s="48"/>
    </row>
    <row r="198" s="43" customFormat="true" ht="12" hidden="false" customHeight="false" outlineLevel="0" collapsed="false">
      <c r="B198" s="48"/>
    </row>
    <row r="199" s="43" customFormat="true" ht="12" hidden="false" customHeight="false" outlineLevel="0" collapsed="false">
      <c r="B199" s="48"/>
    </row>
    <row r="200" s="43" customFormat="true" ht="12" hidden="false" customHeight="false" outlineLevel="0" collapsed="false">
      <c r="B200" s="48"/>
    </row>
    <row r="201" s="43" customFormat="true" ht="12" hidden="false" customHeight="false" outlineLevel="0" collapsed="false">
      <c r="B201" s="48"/>
    </row>
    <row r="202" s="43" customFormat="true" ht="12" hidden="false" customHeight="false" outlineLevel="0" collapsed="false">
      <c r="B202" s="48"/>
    </row>
    <row r="203" s="43" customFormat="true" ht="12" hidden="false" customHeight="false" outlineLevel="0" collapsed="false">
      <c r="B203" s="48"/>
    </row>
    <row r="204" s="43" customFormat="true" ht="12" hidden="false" customHeight="false" outlineLevel="0" collapsed="false">
      <c r="B204" s="48"/>
    </row>
    <row r="205" s="43" customFormat="true" ht="12" hidden="false" customHeight="false" outlineLevel="0" collapsed="false">
      <c r="B205" s="48"/>
    </row>
    <row r="206" s="43" customFormat="true" ht="12" hidden="false" customHeight="false" outlineLevel="0" collapsed="false">
      <c r="B206" s="48"/>
    </row>
    <row r="207" s="43" customFormat="true" ht="12" hidden="false" customHeight="false" outlineLevel="0" collapsed="false">
      <c r="B207" s="48"/>
    </row>
    <row r="208" s="43" customFormat="true" ht="12" hidden="false" customHeight="false" outlineLevel="0" collapsed="false">
      <c r="B208" s="48"/>
    </row>
    <row r="209" s="43" customFormat="true" ht="12" hidden="false" customHeight="false" outlineLevel="0" collapsed="false">
      <c r="B209" s="48"/>
    </row>
    <row r="210" s="43" customFormat="true" ht="12" hidden="false" customHeight="false" outlineLevel="0" collapsed="false">
      <c r="B210" s="48"/>
    </row>
    <row r="211" s="43" customFormat="true" ht="12" hidden="false" customHeight="false" outlineLevel="0" collapsed="false">
      <c r="B211" s="48"/>
    </row>
    <row r="212" s="43" customFormat="true" ht="12" hidden="false" customHeight="false" outlineLevel="0" collapsed="false">
      <c r="B212" s="48"/>
    </row>
    <row r="213" s="43" customFormat="true" ht="12" hidden="false" customHeight="false" outlineLevel="0" collapsed="false">
      <c r="B213" s="48"/>
    </row>
    <row r="214" s="43" customFormat="true" ht="12" hidden="false" customHeight="false" outlineLevel="0" collapsed="false">
      <c r="B214" s="48"/>
    </row>
    <row r="215" s="43" customFormat="true" ht="12" hidden="false" customHeight="false" outlineLevel="0" collapsed="false">
      <c r="B215" s="48"/>
    </row>
    <row r="216" s="43" customFormat="true" ht="12" hidden="false" customHeight="false" outlineLevel="0" collapsed="false">
      <c r="B216" s="48"/>
    </row>
    <row r="217" s="43" customFormat="true" ht="12" hidden="false" customHeight="false" outlineLevel="0" collapsed="false">
      <c r="B217" s="48"/>
    </row>
    <row r="218" s="43" customFormat="true" ht="12" hidden="false" customHeight="false" outlineLevel="0" collapsed="false">
      <c r="B218" s="48"/>
    </row>
    <row r="219" s="43" customFormat="true" ht="12" hidden="false" customHeight="false" outlineLevel="0" collapsed="false">
      <c r="B219" s="48"/>
    </row>
    <row r="220" s="43" customFormat="true" ht="12" hidden="false" customHeight="false" outlineLevel="0" collapsed="false">
      <c r="B220" s="48"/>
    </row>
    <row r="221" s="43" customFormat="true" ht="12" hidden="false" customHeight="false" outlineLevel="0" collapsed="false">
      <c r="B221" s="48"/>
    </row>
    <row r="222" s="43" customFormat="true" ht="12" hidden="false" customHeight="false" outlineLevel="0" collapsed="false">
      <c r="B222" s="48"/>
    </row>
    <row r="223" s="43" customFormat="true" ht="12" hidden="false" customHeight="false" outlineLevel="0" collapsed="false">
      <c r="B223" s="48"/>
    </row>
    <row r="224" s="43" customFormat="true" ht="12" hidden="false" customHeight="false" outlineLevel="0" collapsed="false">
      <c r="B224" s="48"/>
    </row>
    <row r="225" s="43" customFormat="true" ht="12" hidden="false" customHeight="false" outlineLevel="0" collapsed="false">
      <c r="B225" s="48"/>
    </row>
    <row r="226" s="43" customFormat="true" ht="12" hidden="false" customHeight="false" outlineLevel="0" collapsed="false">
      <c r="B226" s="48"/>
    </row>
    <row r="227" s="43" customFormat="true" ht="12" hidden="false" customHeight="false" outlineLevel="0" collapsed="false">
      <c r="B227" s="48"/>
    </row>
    <row r="228" s="43" customFormat="true" ht="12" hidden="false" customHeight="false" outlineLevel="0" collapsed="false">
      <c r="B228" s="48"/>
    </row>
    <row r="229" s="43" customFormat="true" ht="12" hidden="false" customHeight="false" outlineLevel="0" collapsed="false">
      <c r="B229" s="48"/>
    </row>
    <row r="230" s="43" customFormat="true" ht="12" hidden="false" customHeight="false" outlineLevel="0" collapsed="false">
      <c r="B230" s="48"/>
    </row>
    <row r="231" customFormat="false" ht="16.5" hidden="false" customHeight="false" outlineLevel="0" collapsed="false">
      <c r="A231" s="43"/>
    </row>
  </sheetData>
  <mergeCells count="9">
    <mergeCell ref="A3:L12"/>
    <mergeCell ref="A14:L17"/>
    <mergeCell ref="A19:L26"/>
    <mergeCell ref="A30:L33"/>
    <mergeCell ref="A35:L35"/>
    <mergeCell ref="A36:L36"/>
    <mergeCell ref="B38:L38"/>
    <mergeCell ref="B39:F39"/>
    <mergeCell ref="G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71" width="24.86"/>
    <col collapsed="false" customWidth="true" hidden="false" outlineLevel="0" max="2" min="2" style="72" width="29.75"/>
    <col collapsed="false" customWidth="true" hidden="false" outlineLevel="0" max="3" min="3" style="73" width="5.36"/>
    <col collapsed="false" customWidth="true" hidden="false" outlineLevel="0" max="4" min="4" style="73" width="6.25"/>
    <col collapsed="false" customWidth="true" hidden="false" outlineLevel="0" max="5" min="5" style="73" width="5.36"/>
    <col collapsed="false" customWidth="false" hidden="false" outlineLevel="0" max="257" min="6" style="73" width="8.99"/>
  </cols>
  <sheetData>
    <row r="1" customFormat="false" ht="23.25" hidden="false" customHeight="true" outlineLevel="0" collapsed="false">
      <c r="A1" s="74" t="s">
        <v>185</v>
      </c>
      <c r="B1" s="74" t="s">
        <v>34</v>
      </c>
    </row>
    <row r="2" customFormat="false" ht="13.5" hidden="false" customHeight="true" outlineLevel="0" collapsed="false">
      <c r="A2" s="75"/>
    </row>
    <row r="3" s="77" customFormat="true" ht="13.5" hidden="false" customHeight="true" outlineLevel="0" collapsed="false">
      <c r="A3" s="76" t="s">
        <v>186</v>
      </c>
      <c r="B3" s="76" t="s">
        <v>187</v>
      </c>
      <c r="E3" s="78"/>
    </row>
    <row r="4" s="78" customFormat="true" ht="13.5" hidden="false" customHeight="false" outlineLevel="0" collapsed="false">
      <c r="A4" s="79" t="s">
        <v>188</v>
      </c>
      <c r="B4" s="79" t="s">
        <v>189</v>
      </c>
    </row>
    <row r="5" s="78" customFormat="true" ht="13.5" hidden="false" customHeight="false" outlineLevel="0" collapsed="false">
      <c r="A5" s="79" t="s">
        <v>190</v>
      </c>
      <c r="B5" s="79" t="s">
        <v>191</v>
      </c>
    </row>
    <row r="6" s="78" customFormat="true" ht="13.5" hidden="false" customHeight="false" outlineLevel="0" collapsed="false">
      <c r="A6" s="79" t="s">
        <v>192</v>
      </c>
      <c r="B6" s="79" t="s">
        <v>193</v>
      </c>
    </row>
    <row r="7" s="78" customFormat="true" ht="13.5" hidden="false" customHeight="false" outlineLevel="0" collapsed="false">
      <c r="A7" s="79" t="s">
        <v>194</v>
      </c>
      <c r="B7" s="79" t="s">
        <v>195</v>
      </c>
    </row>
    <row r="8" s="78" customFormat="true" ht="13.5" hidden="false" customHeight="false" outlineLevel="0" collapsed="false">
      <c r="A8" s="79" t="s">
        <v>196</v>
      </c>
      <c r="B8" s="80" t="s">
        <v>197</v>
      </c>
    </row>
    <row r="9" s="78" customFormat="true" ht="13.5" hidden="false" customHeight="false" outlineLevel="0" collapsed="false">
      <c r="A9" s="79" t="s">
        <v>198</v>
      </c>
      <c r="B9" s="79" t="s">
        <v>199</v>
      </c>
    </row>
    <row r="10" s="78" customFormat="true" ht="13.5" hidden="false" customHeight="false" outlineLevel="0" collapsed="false">
      <c r="A10" s="79" t="s">
        <v>200</v>
      </c>
      <c r="B10" s="79" t="s">
        <v>201</v>
      </c>
    </row>
    <row r="11" s="78" customFormat="true" ht="13.5" hidden="false" customHeight="false" outlineLevel="0" collapsed="false">
      <c r="A11" s="79" t="s">
        <v>99</v>
      </c>
      <c r="B11" s="79" t="s">
        <v>101</v>
      </c>
    </row>
    <row r="12" s="78" customFormat="true" ht="13.5" hidden="false" customHeight="false" outlineLevel="0" collapsed="false">
      <c r="A12" s="79" t="s">
        <v>202</v>
      </c>
      <c r="B12" s="79" t="s">
        <v>203</v>
      </c>
    </row>
    <row r="13" s="78" customFormat="true" ht="13.5" hidden="false" customHeight="false" outlineLevel="0" collapsed="false">
      <c r="A13" s="79" t="s">
        <v>204</v>
      </c>
      <c r="B13" s="79" t="s">
        <v>205</v>
      </c>
    </row>
    <row r="14" s="78" customFormat="true" ht="13.5" hidden="false" customHeight="false" outlineLevel="0" collapsed="false">
      <c r="A14" s="79" t="s">
        <v>103</v>
      </c>
      <c r="B14" s="79" t="s">
        <v>105</v>
      </c>
    </row>
    <row r="15" s="78" customFormat="true" ht="13.5" hidden="false" customHeight="false" outlineLevel="0" collapsed="false">
      <c r="A15" s="79" t="s">
        <v>107</v>
      </c>
      <c r="B15" s="79" t="s">
        <v>206</v>
      </c>
    </row>
    <row r="16" s="78" customFormat="true" ht="13.5" hidden="false" customHeight="false" outlineLevel="0" collapsed="false">
      <c r="A16" s="79" t="s">
        <v>207</v>
      </c>
      <c r="B16" s="79" t="s">
        <v>208</v>
      </c>
    </row>
    <row r="17" s="78" customFormat="true" ht="13.5" hidden="false" customHeight="false" outlineLevel="0" collapsed="false">
      <c r="A17" s="79" t="s">
        <v>209</v>
      </c>
      <c r="B17" s="79" t="s">
        <v>210</v>
      </c>
    </row>
    <row r="18" s="78" customFormat="true" ht="13.5" hidden="false" customHeight="false" outlineLevel="0" collapsed="false">
      <c r="A18" s="79" t="s">
        <v>211</v>
      </c>
      <c r="B18" s="79" t="s">
        <v>212</v>
      </c>
    </row>
    <row r="19" s="78" customFormat="true" ht="13.5" hidden="false" customHeight="false" outlineLevel="0" collapsed="false">
      <c r="A19" s="79" t="s">
        <v>213</v>
      </c>
      <c r="B19" s="79" t="s">
        <v>214</v>
      </c>
    </row>
    <row r="20" s="78" customFormat="true" ht="13.5" hidden="false" customHeight="false" outlineLevel="0" collapsed="false">
      <c r="A20" s="79" t="s">
        <v>215</v>
      </c>
      <c r="B20" s="79" t="s">
        <v>216</v>
      </c>
    </row>
    <row r="21" s="78" customFormat="true" ht="13.5" hidden="false" customHeight="false" outlineLevel="0" collapsed="false">
      <c r="A21" s="79" t="s">
        <v>217</v>
      </c>
      <c r="B21" s="79" t="s">
        <v>218</v>
      </c>
    </row>
    <row r="22" s="78" customFormat="true" ht="13.5" hidden="false" customHeight="false" outlineLevel="0" collapsed="false">
      <c r="A22" s="79" t="s">
        <v>219</v>
      </c>
      <c r="B22" s="79" t="s">
        <v>220</v>
      </c>
    </row>
    <row r="23" s="78" customFormat="true" ht="13.5" hidden="false" customHeight="false" outlineLevel="0" collapsed="false">
      <c r="A23" s="79" t="s">
        <v>115</v>
      </c>
      <c r="B23" s="79" t="s">
        <v>117</v>
      </c>
    </row>
    <row r="24" s="78" customFormat="true" ht="13.5" hidden="false" customHeight="false" outlineLevel="0" collapsed="false">
      <c r="A24" s="79" t="s">
        <v>221</v>
      </c>
      <c r="B24" s="79" t="s">
        <v>222</v>
      </c>
    </row>
    <row r="25" s="78" customFormat="true" ht="13.5" hidden="false" customHeight="false" outlineLevel="0" collapsed="false">
      <c r="A25" s="79" t="s">
        <v>223</v>
      </c>
      <c r="B25" s="79" t="s">
        <v>224</v>
      </c>
    </row>
    <row r="26" s="78" customFormat="true" ht="13.5" hidden="false" customHeight="false" outlineLevel="0" collapsed="false">
      <c r="A26" s="79" t="s">
        <v>225</v>
      </c>
      <c r="B26" s="79" t="s">
        <v>226</v>
      </c>
    </row>
    <row r="27" s="78" customFormat="true" ht="13.5" hidden="false" customHeight="false" outlineLevel="0" collapsed="false">
      <c r="A27" s="79" t="s">
        <v>227</v>
      </c>
      <c r="B27" s="79" t="s">
        <v>228</v>
      </c>
    </row>
    <row r="28" s="78" customFormat="true" ht="13.5" hidden="false" customHeight="false" outlineLevel="0" collapsed="false">
      <c r="A28" s="79" t="s">
        <v>229</v>
      </c>
      <c r="B28" s="79" t="s">
        <v>230</v>
      </c>
    </row>
    <row r="29" s="78" customFormat="true" ht="13.5" hidden="false" customHeight="false" outlineLevel="0" collapsed="false">
      <c r="A29" s="79" t="s">
        <v>231</v>
      </c>
      <c r="B29" s="79" t="s">
        <v>232</v>
      </c>
    </row>
    <row r="30" s="78" customFormat="true" ht="13.5" hidden="false" customHeight="false" outlineLevel="0" collapsed="false">
      <c r="A30" s="79" t="s">
        <v>123</v>
      </c>
      <c r="B30" s="79" t="s">
        <v>125</v>
      </c>
    </row>
    <row r="31" s="78" customFormat="true" ht="13.5" hidden="false" customHeight="false" outlineLevel="0" collapsed="false">
      <c r="A31" s="79" t="s">
        <v>233</v>
      </c>
      <c r="B31" s="79" t="s">
        <v>234</v>
      </c>
    </row>
    <row r="32" s="78" customFormat="true" ht="13.5" hidden="false" customHeight="false" outlineLevel="0" collapsed="false">
      <c r="A32" s="79" t="s">
        <v>235</v>
      </c>
      <c r="B32" s="79" t="s">
        <v>236</v>
      </c>
    </row>
    <row r="33" s="78" customFormat="true" ht="13.5" hidden="false" customHeight="false" outlineLevel="0" collapsed="false">
      <c r="A33" s="79" t="s">
        <v>237</v>
      </c>
      <c r="B33" s="79" t="s">
        <v>238</v>
      </c>
    </row>
    <row r="34" s="78" customFormat="true" ht="13.5" hidden="false" customHeight="false" outlineLevel="0" collapsed="false">
      <c r="A34" s="79" t="s">
        <v>239</v>
      </c>
      <c r="B34" s="79" t="s">
        <v>240</v>
      </c>
    </row>
    <row r="35" s="78" customFormat="true" ht="13.5" hidden="false" customHeight="false" outlineLevel="0" collapsed="false">
      <c r="A35" s="79" t="s">
        <v>241</v>
      </c>
      <c r="B35" s="79" t="s">
        <v>242</v>
      </c>
    </row>
    <row r="36" s="78" customFormat="true" ht="13.5" hidden="false" customHeight="false" outlineLevel="0" collapsed="false">
      <c r="A36" s="79" t="s">
        <v>243</v>
      </c>
      <c r="B36" s="79" t="s">
        <v>244</v>
      </c>
    </row>
    <row r="37" s="78" customFormat="true" ht="13.5" hidden="false" customHeight="false" outlineLevel="0" collapsed="false">
      <c r="A37" s="79" t="s">
        <v>154</v>
      </c>
      <c r="B37" s="79" t="s">
        <v>245</v>
      </c>
    </row>
    <row r="38" s="78" customFormat="true" ht="13.5" hidden="false" customHeight="false" outlineLevel="0" collapsed="false">
      <c r="A38" s="79" t="s">
        <v>246</v>
      </c>
      <c r="B38" s="79" t="s">
        <v>247</v>
      </c>
    </row>
    <row r="39" s="78" customFormat="true" ht="13.5" hidden="false" customHeight="false" outlineLevel="0" collapsed="false">
      <c r="A39" s="79" t="s">
        <v>248</v>
      </c>
      <c r="B39" s="79" t="s">
        <v>249</v>
      </c>
    </row>
    <row r="40" s="78" customFormat="true" ht="13.5" hidden="false" customHeight="false" outlineLevel="0" collapsed="false">
      <c r="A40" s="79" t="s">
        <v>155</v>
      </c>
      <c r="B40" s="79" t="s">
        <v>250</v>
      </c>
    </row>
    <row r="41" s="78" customFormat="true" ht="13.5" hidden="false" customHeight="false" outlineLevel="0" collapsed="false">
      <c r="A41" s="79" t="s">
        <v>251</v>
      </c>
      <c r="B41" s="79" t="s">
        <v>252</v>
      </c>
    </row>
    <row r="42" s="78" customFormat="true" ht="13.5" hidden="false" customHeight="false" outlineLevel="0" collapsed="false">
      <c r="A42" s="79" t="s">
        <v>253</v>
      </c>
      <c r="B42" s="79" t="s">
        <v>254</v>
      </c>
    </row>
    <row r="43" s="78" customFormat="true" ht="13.5" hidden="false" customHeight="false" outlineLevel="0" collapsed="false">
      <c r="A43" s="79" t="s">
        <v>255</v>
      </c>
      <c r="B43" s="79" t="s">
        <v>256</v>
      </c>
    </row>
    <row r="44" s="78" customFormat="true" ht="13.5" hidden="false" customHeight="false" outlineLevel="0" collapsed="false">
      <c r="A44" s="79" t="s">
        <v>257</v>
      </c>
      <c r="B44" s="79" t="s">
        <v>258</v>
      </c>
    </row>
    <row r="45" s="78" customFormat="true" ht="13.5" hidden="false" customHeight="false" outlineLevel="0" collapsed="false">
      <c r="A45" s="79" t="s">
        <v>259</v>
      </c>
      <c r="B45" s="79" t="s">
        <v>260</v>
      </c>
    </row>
    <row r="46" s="78" customFormat="true" ht="13.5" hidden="false" customHeight="false" outlineLevel="0" collapsed="false">
      <c r="A46" s="79" t="s">
        <v>261</v>
      </c>
      <c r="B46" s="79" t="s">
        <v>262</v>
      </c>
    </row>
    <row r="47" s="78" customFormat="true" ht="13.5" hidden="false" customHeight="false" outlineLevel="0" collapsed="false">
      <c r="A47" s="79" t="s">
        <v>263</v>
      </c>
      <c r="B47" s="79" t="s">
        <v>264</v>
      </c>
    </row>
    <row r="48" s="78" customFormat="true" ht="13.5" hidden="false" customHeight="false" outlineLevel="0" collapsed="false">
      <c r="A48" s="79" t="s">
        <v>265</v>
      </c>
      <c r="B48" s="79" t="s">
        <v>266</v>
      </c>
    </row>
    <row r="49" s="78" customFormat="true" ht="13.5" hidden="false" customHeight="false" outlineLevel="0" collapsed="false">
      <c r="A49" s="79" t="s">
        <v>267</v>
      </c>
      <c r="B49" s="79" t="s">
        <v>268</v>
      </c>
    </row>
    <row r="50" s="78" customFormat="true" ht="13.5" hidden="false" customHeight="false" outlineLevel="0" collapsed="false">
      <c r="A50" s="79" t="s">
        <v>269</v>
      </c>
      <c r="B50" s="79" t="s">
        <v>270</v>
      </c>
    </row>
    <row r="51" s="78" customFormat="true" ht="13.5" hidden="false" customHeight="false" outlineLevel="0" collapsed="false">
      <c r="A51" s="79" t="s">
        <v>271</v>
      </c>
      <c r="B51" s="79" t="s">
        <v>272</v>
      </c>
    </row>
    <row r="52" s="78" customFormat="true" ht="13.5" hidden="false" customHeight="false" outlineLevel="0" collapsed="false">
      <c r="A52" s="79" t="s">
        <v>273</v>
      </c>
      <c r="B52" s="79" t="s">
        <v>274</v>
      </c>
    </row>
    <row r="53" s="78" customFormat="true" ht="13.5" hidden="false" customHeight="false" outlineLevel="0" collapsed="false">
      <c r="A53" s="79" t="s">
        <v>275</v>
      </c>
      <c r="B53" s="79" t="s">
        <v>276</v>
      </c>
    </row>
    <row r="54" s="78" customFormat="true" ht="13.5" hidden="false" customHeight="false" outlineLevel="0" collapsed="false">
      <c r="A54" s="79" t="s">
        <v>277</v>
      </c>
      <c r="B54" s="79" t="s">
        <v>278</v>
      </c>
    </row>
    <row r="55" s="78" customFormat="true" ht="13.5" hidden="false" customHeight="false" outlineLevel="0" collapsed="false">
      <c r="A55" s="79" t="s">
        <v>279</v>
      </c>
      <c r="B55" s="79" t="s">
        <v>280</v>
      </c>
    </row>
    <row r="56" s="78" customFormat="true" ht="13.5" hidden="false" customHeight="false" outlineLevel="0" collapsed="false">
      <c r="A56" s="79" t="s">
        <v>281</v>
      </c>
      <c r="B56" s="79" t="s">
        <v>282</v>
      </c>
    </row>
    <row r="57" s="78" customFormat="true" ht="13.5" hidden="false" customHeight="false" outlineLevel="0" collapsed="false">
      <c r="A57" s="79" t="s">
        <v>283</v>
      </c>
      <c r="B57" s="80" t="s">
        <v>284</v>
      </c>
    </row>
    <row r="58" s="78" customFormat="true" ht="13.5" hidden="false" customHeight="false" outlineLevel="0" collapsed="false">
      <c r="A58" s="79" t="s">
        <v>285</v>
      </c>
      <c r="B58" s="79" t="s">
        <v>286</v>
      </c>
    </row>
    <row r="59" s="78" customFormat="true" ht="13.5" hidden="false" customHeight="false" outlineLevel="0" collapsed="false">
      <c r="A59" s="79" t="s">
        <v>287</v>
      </c>
      <c r="B59" s="79" t="s">
        <v>288</v>
      </c>
    </row>
    <row r="60" s="78" customFormat="true" ht="13.5" hidden="false" customHeight="false" outlineLevel="0" collapsed="false">
      <c r="A60" s="79" t="s">
        <v>289</v>
      </c>
      <c r="B60" s="79" t="s">
        <v>290</v>
      </c>
    </row>
    <row r="61" s="78" customFormat="true" ht="13.5" hidden="false" customHeight="false" outlineLevel="0" collapsed="false">
      <c r="A61" s="79" t="s">
        <v>291</v>
      </c>
      <c r="B61" s="79" t="s">
        <v>292</v>
      </c>
    </row>
    <row r="62" s="78" customFormat="true" ht="13.5" hidden="false" customHeight="false" outlineLevel="0" collapsed="false">
      <c r="A62" s="79" t="s">
        <v>293</v>
      </c>
      <c r="B62" s="79" t="s">
        <v>294</v>
      </c>
    </row>
    <row r="63" s="78" customFormat="true" ht="13.5" hidden="false" customHeight="false" outlineLevel="0" collapsed="false">
      <c r="A63" s="79" t="s">
        <v>295</v>
      </c>
      <c r="B63" s="79" t="s">
        <v>296</v>
      </c>
    </row>
    <row r="64" s="78" customFormat="true" ht="13.5" hidden="false" customHeight="false" outlineLevel="0" collapsed="false">
      <c r="A64" s="79" t="s">
        <v>297</v>
      </c>
      <c r="B64" s="79" t="s">
        <v>298</v>
      </c>
    </row>
    <row r="65" s="78" customFormat="true" ht="13.5" hidden="false" customHeight="false" outlineLevel="0" collapsed="false">
      <c r="A65" s="79" t="s">
        <v>133</v>
      </c>
      <c r="B65" s="79" t="s">
        <v>299</v>
      </c>
    </row>
    <row r="66" s="78" customFormat="true" ht="13.5" hidden="false" customHeight="false" outlineLevel="0" collapsed="false">
      <c r="A66" s="79" t="s">
        <v>300</v>
      </c>
      <c r="B66" s="79" t="s">
        <v>301</v>
      </c>
    </row>
    <row r="67" s="78" customFormat="true" ht="13.5" hidden="false" customHeight="false" outlineLevel="0" collapsed="false">
      <c r="A67" s="79" t="s">
        <v>302</v>
      </c>
      <c r="B67" s="80" t="s">
        <v>303</v>
      </c>
    </row>
    <row r="68" s="78" customFormat="true" ht="13.5" hidden="false" customHeight="false" outlineLevel="0" collapsed="false">
      <c r="A68" s="79" t="s">
        <v>304</v>
      </c>
      <c r="B68" s="79" t="s">
        <v>305</v>
      </c>
    </row>
    <row r="69" s="78" customFormat="true" ht="13.5" hidden="false" customHeight="false" outlineLevel="0" collapsed="false">
      <c r="A69" s="79" t="s">
        <v>306</v>
      </c>
      <c r="B69" s="79" t="s">
        <v>307</v>
      </c>
    </row>
    <row r="70" s="78" customFormat="true" ht="13.5" hidden="false" customHeight="false" outlineLevel="0" collapsed="false">
      <c r="A70" s="79" t="s">
        <v>308</v>
      </c>
      <c r="B70" s="79" t="s">
        <v>309</v>
      </c>
    </row>
    <row r="71" s="78" customFormat="true" ht="13.5" hidden="false" customHeight="false" outlineLevel="0" collapsed="false">
      <c r="A71" s="79" t="s">
        <v>310</v>
      </c>
      <c r="B71" s="79" t="s">
        <v>311</v>
      </c>
    </row>
    <row r="72" s="78" customFormat="true" ht="13.5" hidden="false" customHeight="false" outlineLevel="0" collapsed="false">
      <c r="A72" s="79" t="s">
        <v>312</v>
      </c>
      <c r="B72" s="79" t="s">
        <v>313</v>
      </c>
    </row>
    <row r="73" s="78" customFormat="true" ht="13.5" hidden="false" customHeight="false" outlineLevel="0" collapsed="false">
      <c r="A73" s="79" t="s">
        <v>314</v>
      </c>
      <c r="B73" s="79" t="s">
        <v>315</v>
      </c>
    </row>
    <row r="74" s="78" customFormat="true" ht="13.5" hidden="false" customHeight="false" outlineLevel="0" collapsed="false">
      <c r="A74" s="79" t="s">
        <v>316</v>
      </c>
      <c r="B74" s="79" t="s">
        <v>317</v>
      </c>
    </row>
    <row r="75" s="78" customFormat="true" ht="13.5" hidden="false" customHeight="false" outlineLevel="0" collapsed="false">
      <c r="A75" s="79" t="s">
        <v>318</v>
      </c>
      <c r="B75" s="79" t="s">
        <v>319</v>
      </c>
    </row>
    <row r="76" s="78" customFormat="true" ht="13.5" hidden="false" customHeight="false" outlineLevel="0" collapsed="false">
      <c r="A76" s="79" t="s">
        <v>320</v>
      </c>
      <c r="B76" s="79" t="s">
        <v>321</v>
      </c>
    </row>
    <row r="77" s="78" customFormat="true" ht="13.5" hidden="false" customHeight="false" outlineLevel="0" collapsed="false">
      <c r="A77" s="79" t="s">
        <v>322</v>
      </c>
      <c r="B77" s="79" t="s">
        <v>323</v>
      </c>
    </row>
    <row r="78" s="78" customFormat="true" ht="13.5" hidden="false" customHeight="false" outlineLevel="0" collapsed="false">
      <c r="A78" s="79" t="s">
        <v>324</v>
      </c>
      <c r="B78" s="79" t="s">
        <v>325</v>
      </c>
    </row>
    <row r="79" s="78" customFormat="true" ht="12" hidden="false" customHeight="false" outlineLevel="0" collapsed="false">
      <c r="A79" s="81"/>
      <c r="B79" s="82"/>
    </row>
    <row r="80" s="78" customFormat="true" ht="12" hidden="false" customHeight="false" outlineLevel="0" collapsed="false">
      <c r="A80" s="81"/>
      <c r="B80" s="82"/>
    </row>
    <row r="81" s="78" customFormat="true" ht="12" hidden="false" customHeight="false" outlineLevel="0" collapsed="false">
      <c r="A81" s="81"/>
      <c r="B81" s="82"/>
    </row>
    <row r="82" s="78" customFormat="true" ht="12" hidden="false" customHeight="false" outlineLevel="0" collapsed="false">
      <c r="A82" s="81"/>
      <c r="B82" s="82"/>
    </row>
    <row r="83" s="78" customFormat="true" ht="12" hidden="false" customHeight="false" outlineLevel="0" collapsed="false">
      <c r="A83" s="81"/>
      <c r="B83" s="82"/>
    </row>
    <row r="84" s="78" customFormat="true" ht="12" hidden="false" customHeight="false" outlineLevel="0" collapsed="false">
      <c r="A84" s="81"/>
      <c r="B84" s="82"/>
    </row>
    <row r="85" s="78" customFormat="true" ht="12" hidden="false" customHeight="false" outlineLevel="0" collapsed="false">
      <c r="A85" s="81"/>
      <c r="B85" s="82"/>
    </row>
    <row r="86" s="78" customFormat="true" ht="12" hidden="false" customHeight="false" outlineLevel="0" collapsed="false">
      <c r="A86" s="81"/>
      <c r="B86" s="82"/>
    </row>
    <row r="87" s="78" customFormat="true" ht="12" hidden="false" customHeight="false" outlineLevel="0" collapsed="false">
      <c r="A87" s="81"/>
      <c r="B87" s="82"/>
    </row>
    <row r="88" s="78" customFormat="true" ht="12" hidden="false" customHeight="false" outlineLevel="0" collapsed="false">
      <c r="A88" s="81"/>
      <c r="B88" s="82"/>
    </row>
    <row r="89" s="78" customFormat="true" ht="12" hidden="false" customHeight="false" outlineLevel="0" collapsed="false">
      <c r="A89" s="81"/>
      <c r="B89" s="82"/>
    </row>
    <row r="90" s="78" customFormat="true" ht="12" hidden="false" customHeight="false" outlineLevel="0" collapsed="false">
      <c r="A90" s="81"/>
      <c r="B90" s="82"/>
    </row>
    <row r="91" s="78" customFormat="true" ht="12" hidden="false" customHeight="false" outlineLevel="0" collapsed="false">
      <c r="A91" s="81"/>
      <c r="B91" s="82"/>
    </row>
    <row r="92" s="78" customFormat="true" ht="12" hidden="false" customHeight="false" outlineLevel="0" collapsed="false">
      <c r="A92" s="81"/>
      <c r="B92" s="82"/>
    </row>
    <row r="93" s="78" customFormat="true" ht="12" hidden="false" customHeight="false" outlineLevel="0" collapsed="false">
      <c r="A93" s="81"/>
      <c r="B93" s="82"/>
    </row>
    <row r="94" s="78" customFormat="true" ht="12" hidden="false" customHeight="false" outlineLevel="0" collapsed="false">
      <c r="A94" s="81"/>
      <c r="B94" s="82"/>
    </row>
    <row r="95" s="78" customFormat="true" ht="12" hidden="false" customHeight="false" outlineLevel="0" collapsed="false">
      <c r="A95" s="81"/>
      <c r="B95" s="82"/>
    </row>
    <row r="96" s="78" customFormat="true" ht="12" hidden="false" customHeight="false" outlineLevel="0" collapsed="false">
      <c r="A96" s="81"/>
      <c r="B96" s="82"/>
    </row>
    <row r="97" s="78" customFormat="true" ht="12" hidden="false" customHeight="false" outlineLevel="0" collapsed="false">
      <c r="A97" s="81"/>
      <c r="B97" s="82"/>
    </row>
    <row r="98" s="78" customFormat="true" ht="12" hidden="false" customHeight="false" outlineLevel="0" collapsed="false">
      <c r="A98" s="81"/>
      <c r="B98" s="82"/>
    </row>
    <row r="99" s="78" customFormat="true" ht="12" hidden="false" customHeight="false" outlineLevel="0" collapsed="false">
      <c r="A99" s="81"/>
      <c r="B99" s="82"/>
    </row>
    <row r="100" s="78" customFormat="true" ht="12" hidden="false" customHeight="false" outlineLevel="0" collapsed="false">
      <c r="A100" s="81"/>
      <c r="B100" s="82"/>
    </row>
    <row r="101" s="78" customFormat="true" ht="12" hidden="false" customHeight="false" outlineLevel="0" collapsed="false">
      <c r="A101" s="81"/>
      <c r="B101" s="82"/>
    </row>
    <row r="102" s="78" customFormat="true" ht="12" hidden="false" customHeight="false" outlineLevel="0" collapsed="false">
      <c r="A102" s="81"/>
      <c r="B102" s="82"/>
    </row>
    <row r="103" s="78" customFormat="true" ht="12" hidden="false" customHeight="false" outlineLevel="0" collapsed="false">
      <c r="A103" s="81"/>
      <c r="B103" s="82"/>
    </row>
    <row r="104" s="78" customFormat="true" ht="12" hidden="false" customHeight="false" outlineLevel="0" collapsed="false">
      <c r="A104" s="81"/>
      <c r="B104" s="82"/>
    </row>
    <row r="105" s="78" customFormat="true" ht="12" hidden="false" customHeight="false" outlineLevel="0" collapsed="false">
      <c r="A105" s="81"/>
      <c r="B105" s="82"/>
    </row>
    <row r="106" s="78" customFormat="true" ht="12" hidden="false" customHeight="false" outlineLevel="0" collapsed="false">
      <c r="A106" s="81"/>
      <c r="B106" s="82"/>
    </row>
    <row r="107" s="78" customFormat="true" ht="12" hidden="false" customHeight="false" outlineLevel="0" collapsed="false">
      <c r="A107" s="81"/>
      <c r="B107" s="82"/>
    </row>
    <row r="108" s="78" customFormat="true" ht="12" hidden="false" customHeight="false" outlineLevel="0" collapsed="false">
      <c r="A108" s="81"/>
      <c r="B108" s="82"/>
    </row>
    <row r="109" s="78" customFormat="true" ht="12" hidden="false" customHeight="false" outlineLevel="0" collapsed="false">
      <c r="A109" s="81"/>
      <c r="B109" s="82"/>
    </row>
    <row r="110" s="78" customFormat="true" ht="12" hidden="false" customHeight="false" outlineLevel="0" collapsed="false">
      <c r="A110" s="81"/>
      <c r="B110" s="82"/>
    </row>
    <row r="111" s="78" customFormat="true" ht="12" hidden="false" customHeight="false" outlineLevel="0" collapsed="false">
      <c r="A111" s="81"/>
      <c r="B111" s="82"/>
    </row>
    <row r="112" s="78" customFormat="true" ht="12" hidden="false" customHeight="false" outlineLevel="0" collapsed="false">
      <c r="A112" s="81"/>
      <c r="B112" s="82"/>
    </row>
    <row r="113" s="78" customFormat="true" ht="12" hidden="false" customHeight="false" outlineLevel="0" collapsed="false">
      <c r="A113" s="81"/>
      <c r="B113" s="82"/>
    </row>
    <row r="114" s="78" customFormat="true" ht="12" hidden="false" customHeight="false" outlineLevel="0" collapsed="false">
      <c r="A114" s="81"/>
      <c r="B114" s="82"/>
    </row>
    <row r="115" s="78" customFormat="true" ht="12" hidden="false" customHeight="false" outlineLevel="0" collapsed="false">
      <c r="A115" s="81"/>
      <c r="B115" s="82"/>
    </row>
    <row r="116" s="78" customFormat="true" ht="12" hidden="false" customHeight="false" outlineLevel="0" collapsed="false">
      <c r="A116" s="81"/>
      <c r="B116" s="82"/>
    </row>
    <row r="117" s="78" customFormat="true" ht="12" hidden="false" customHeight="false" outlineLevel="0" collapsed="false">
      <c r="A117" s="81"/>
      <c r="B117" s="82"/>
    </row>
    <row r="118" s="78" customFormat="true" ht="12" hidden="false" customHeight="false" outlineLevel="0" collapsed="false">
      <c r="A118" s="81"/>
      <c r="B118" s="82"/>
    </row>
    <row r="119" s="78" customFormat="true" ht="12" hidden="false" customHeight="false" outlineLevel="0" collapsed="false">
      <c r="A119" s="81"/>
      <c r="B119" s="82"/>
    </row>
    <row r="120" s="78" customFormat="true" ht="12" hidden="false" customHeight="false" outlineLevel="0" collapsed="false">
      <c r="A120" s="81"/>
      <c r="B120" s="82"/>
    </row>
    <row r="121" s="78" customFormat="true" ht="12" hidden="false" customHeight="false" outlineLevel="0" collapsed="false">
      <c r="A121" s="81"/>
      <c r="B121" s="82"/>
    </row>
    <row r="122" s="78" customFormat="true" ht="12" hidden="false" customHeight="false" outlineLevel="0" collapsed="false">
      <c r="A122" s="81"/>
      <c r="B122" s="82"/>
    </row>
    <row r="123" s="78" customFormat="true" ht="12" hidden="false" customHeight="false" outlineLevel="0" collapsed="false">
      <c r="A123" s="81"/>
      <c r="B123" s="82"/>
    </row>
    <row r="124" s="78" customFormat="true" ht="12" hidden="false" customHeight="false" outlineLevel="0" collapsed="false">
      <c r="A124" s="81"/>
      <c r="B124" s="82"/>
    </row>
    <row r="125" s="78" customFormat="true" ht="12" hidden="false" customHeight="false" outlineLevel="0" collapsed="false">
      <c r="A125" s="81"/>
      <c r="B125" s="82"/>
    </row>
    <row r="126" s="78" customFormat="true" ht="12" hidden="false" customHeight="false" outlineLevel="0" collapsed="false">
      <c r="A126" s="81"/>
      <c r="B126" s="82"/>
    </row>
    <row r="127" s="78" customFormat="true" ht="12" hidden="false" customHeight="false" outlineLevel="0" collapsed="false">
      <c r="A127" s="81"/>
      <c r="B127" s="82"/>
    </row>
    <row r="128" s="78" customFormat="true" ht="12" hidden="false" customHeight="false" outlineLevel="0" collapsed="false">
      <c r="A128" s="81"/>
      <c r="B128" s="82"/>
    </row>
    <row r="129" s="78" customFormat="true" ht="12" hidden="false" customHeight="false" outlineLevel="0" collapsed="false">
      <c r="A129" s="81"/>
      <c r="B129" s="82"/>
    </row>
    <row r="130" s="78" customFormat="true" ht="12" hidden="false" customHeight="false" outlineLevel="0" collapsed="false">
      <c r="A130" s="81"/>
      <c r="B130" s="82"/>
    </row>
    <row r="131" s="78" customFormat="true" ht="12" hidden="false" customHeight="false" outlineLevel="0" collapsed="false">
      <c r="A131" s="81"/>
      <c r="B131" s="82"/>
    </row>
    <row r="132" s="78" customFormat="true" ht="12" hidden="false" customHeight="false" outlineLevel="0" collapsed="false">
      <c r="A132" s="81"/>
      <c r="B132" s="82"/>
    </row>
    <row r="133" s="78" customFormat="true" ht="12" hidden="false" customHeight="false" outlineLevel="0" collapsed="false">
      <c r="A133" s="81"/>
      <c r="B133" s="82"/>
    </row>
    <row r="134" s="78" customFormat="true" ht="12" hidden="false" customHeight="false" outlineLevel="0" collapsed="false">
      <c r="A134" s="81"/>
      <c r="B134" s="82"/>
    </row>
    <row r="135" s="78" customFormat="true" ht="12" hidden="false" customHeight="false" outlineLevel="0" collapsed="false">
      <c r="A135" s="81"/>
      <c r="B135" s="82"/>
    </row>
    <row r="136" s="78" customFormat="true" ht="12" hidden="false" customHeight="false" outlineLevel="0" collapsed="false">
      <c r="A136" s="81"/>
      <c r="B136" s="82"/>
    </row>
    <row r="137" s="78" customFormat="true" ht="12" hidden="false" customHeight="false" outlineLevel="0" collapsed="false">
      <c r="A137" s="81"/>
      <c r="B137" s="82"/>
    </row>
    <row r="138" s="78" customFormat="true" ht="12" hidden="false" customHeight="false" outlineLevel="0" collapsed="false">
      <c r="A138" s="81"/>
      <c r="B138" s="82"/>
    </row>
    <row r="139" s="78" customFormat="true" ht="12" hidden="false" customHeight="false" outlineLevel="0" collapsed="false">
      <c r="A139" s="81"/>
      <c r="B139" s="82"/>
    </row>
    <row r="140" s="78" customFormat="true" ht="12" hidden="false" customHeight="false" outlineLevel="0" collapsed="false">
      <c r="A140" s="81"/>
      <c r="B140" s="82"/>
    </row>
    <row r="141" s="78" customFormat="true" ht="12" hidden="false" customHeight="false" outlineLevel="0" collapsed="false">
      <c r="A141" s="81"/>
      <c r="B141" s="82"/>
    </row>
    <row r="142" s="78" customFormat="true" ht="12" hidden="false" customHeight="false" outlineLevel="0" collapsed="false">
      <c r="A142" s="81"/>
      <c r="B142" s="82"/>
    </row>
    <row r="143" s="78" customFormat="true" ht="12" hidden="false" customHeight="false" outlineLevel="0" collapsed="false">
      <c r="A143" s="81"/>
      <c r="B143" s="82"/>
    </row>
    <row r="144" s="78" customFormat="true" ht="12" hidden="false" customHeight="false" outlineLevel="0" collapsed="false">
      <c r="A144" s="81"/>
      <c r="B144" s="82"/>
    </row>
    <row r="145" s="78" customFormat="true" ht="12" hidden="false" customHeight="false" outlineLevel="0" collapsed="false">
      <c r="A145" s="81"/>
      <c r="B145" s="82"/>
    </row>
    <row r="146" s="78" customFormat="true" ht="12" hidden="false" customHeight="false" outlineLevel="0" collapsed="false">
      <c r="A146" s="81"/>
      <c r="B146" s="82"/>
    </row>
    <row r="147" s="78" customFormat="true" ht="12" hidden="false" customHeight="false" outlineLevel="0" collapsed="false">
      <c r="A147" s="81"/>
      <c r="B147" s="82"/>
    </row>
    <row r="148" s="78" customFormat="true" ht="12" hidden="false" customHeight="false" outlineLevel="0" collapsed="false">
      <c r="A148" s="81"/>
      <c r="B148" s="82"/>
    </row>
    <row r="149" s="78" customFormat="true" ht="12" hidden="false" customHeight="false" outlineLevel="0" collapsed="false">
      <c r="A149" s="81"/>
      <c r="B149" s="82"/>
    </row>
    <row r="150" s="78" customFormat="true" ht="12" hidden="false" customHeight="false" outlineLevel="0" collapsed="false">
      <c r="A150" s="81"/>
      <c r="B150" s="82"/>
    </row>
    <row r="151" s="78" customFormat="true" ht="12" hidden="false" customHeight="false" outlineLevel="0" collapsed="false">
      <c r="A151" s="81"/>
      <c r="B151" s="82"/>
    </row>
    <row r="152" s="78" customFormat="true" ht="12" hidden="false" customHeight="false" outlineLevel="0" collapsed="false">
      <c r="A152" s="81"/>
      <c r="B152" s="82"/>
    </row>
    <row r="153" s="78" customFormat="true" ht="12" hidden="false" customHeight="false" outlineLevel="0" collapsed="false">
      <c r="A153" s="81"/>
      <c r="B153" s="82"/>
    </row>
    <row r="154" s="78" customFormat="true" ht="12" hidden="false" customHeight="false" outlineLevel="0" collapsed="false">
      <c r="A154" s="81"/>
      <c r="B154" s="82"/>
    </row>
    <row r="155" s="78" customFormat="true" ht="12" hidden="false" customHeight="false" outlineLevel="0" collapsed="false">
      <c r="A155" s="81"/>
      <c r="B155" s="82"/>
    </row>
    <row r="156" s="78" customFormat="true" ht="12" hidden="false" customHeight="false" outlineLevel="0" collapsed="false">
      <c r="A156" s="81"/>
      <c r="B156" s="82"/>
    </row>
    <row r="157" s="78" customFormat="true" ht="12" hidden="false" customHeight="false" outlineLevel="0" collapsed="false">
      <c r="A157" s="81"/>
      <c r="B157" s="82"/>
    </row>
    <row r="158" s="78" customFormat="true" ht="12" hidden="false" customHeight="false" outlineLevel="0" collapsed="false">
      <c r="A158" s="81"/>
      <c r="B158" s="82"/>
    </row>
    <row r="159" s="78" customFormat="true" ht="12" hidden="false" customHeight="false" outlineLevel="0" collapsed="false">
      <c r="A159" s="81"/>
      <c r="B159" s="82"/>
    </row>
    <row r="160" s="78" customFormat="true" ht="12" hidden="false" customHeight="false" outlineLevel="0" collapsed="false">
      <c r="A160" s="81"/>
      <c r="B160" s="82"/>
    </row>
    <row r="161" s="78" customFormat="true" ht="12" hidden="false" customHeight="false" outlineLevel="0" collapsed="false">
      <c r="A161" s="81"/>
      <c r="B161" s="82"/>
    </row>
    <row r="162" s="78" customFormat="true" ht="12" hidden="false" customHeight="false" outlineLevel="0" collapsed="false">
      <c r="A162" s="81"/>
      <c r="B162" s="82"/>
    </row>
    <row r="163" s="78" customFormat="true" ht="12" hidden="false" customHeight="false" outlineLevel="0" collapsed="false">
      <c r="A163" s="81"/>
      <c r="B163" s="82"/>
    </row>
    <row r="164" s="78" customFormat="true" ht="12" hidden="false" customHeight="false" outlineLevel="0" collapsed="false">
      <c r="A164" s="81"/>
      <c r="B164" s="82"/>
    </row>
    <row r="165" s="78" customFormat="true" ht="12" hidden="false" customHeight="false" outlineLevel="0" collapsed="false">
      <c r="A165" s="81"/>
      <c r="B165" s="82"/>
    </row>
    <row r="166" s="78" customFormat="true" ht="12" hidden="false" customHeight="false" outlineLevel="0" collapsed="false">
      <c r="A166" s="81"/>
      <c r="B166" s="82"/>
    </row>
    <row r="167" s="78" customFormat="true" ht="12" hidden="false" customHeight="false" outlineLevel="0" collapsed="false">
      <c r="A167" s="81"/>
      <c r="B167" s="82"/>
    </row>
    <row r="168" s="78" customFormat="true" ht="12" hidden="false" customHeight="false" outlineLevel="0" collapsed="false">
      <c r="A168" s="81"/>
      <c r="B168" s="82"/>
    </row>
    <row r="169" s="78" customFormat="true" ht="12" hidden="false" customHeight="false" outlineLevel="0" collapsed="false">
      <c r="A169" s="81"/>
      <c r="B169" s="82"/>
    </row>
    <row r="170" s="78" customFormat="true" ht="12" hidden="false" customHeight="false" outlineLevel="0" collapsed="false">
      <c r="A170" s="81"/>
      <c r="B170" s="82"/>
    </row>
    <row r="171" s="78" customFormat="true" ht="12" hidden="false" customHeight="false" outlineLevel="0" collapsed="false">
      <c r="A171" s="81"/>
      <c r="B171" s="82"/>
    </row>
    <row r="172" s="78" customFormat="true" ht="12" hidden="false" customHeight="false" outlineLevel="0" collapsed="false">
      <c r="A172" s="81"/>
      <c r="B172" s="82"/>
    </row>
    <row r="173" s="78" customFormat="true" ht="12" hidden="false" customHeight="false" outlineLevel="0" collapsed="false">
      <c r="A173" s="81"/>
      <c r="B173" s="82"/>
    </row>
    <row r="174" s="78" customFormat="true" ht="12" hidden="false" customHeight="false" outlineLevel="0" collapsed="false">
      <c r="A174" s="81"/>
      <c r="B174" s="82"/>
    </row>
    <row r="175" s="78" customFormat="true" ht="12" hidden="false" customHeight="false" outlineLevel="0" collapsed="false">
      <c r="A175" s="81"/>
      <c r="B175" s="82"/>
    </row>
    <row r="176" s="78" customFormat="true" ht="12" hidden="false" customHeight="false" outlineLevel="0" collapsed="false">
      <c r="A176" s="81"/>
      <c r="B176" s="82"/>
    </row>
    <row r="177" s="78" customFormat="true" ht="12" hidden="false" customHeight="false" outlineLevel="0" collapsed="false">
      <c r="A177" s="81"/>
      <c r="B177" s="82"/>
    </row>
    <row r="178" s="78" customFormat="true" ht="12" hidden="false" customHeight="false" outlineLevel="0" collapsed="false">
      <c r="A178" s="81"/>
      <c r="B178" s="82"/>
    </row>
    <row r="179" s="78" customFormat="true" ht="12" hidden="false" customHeight="false" outlineLevel="0" collapsed="false">
      <c r="A179" s="81"/>
      <c r="B179" s="82"/>
    </row>
    <row r="180" s="78" customFormat="true" ht="12" hidden="false" customHeight="false" outlineLevel="0" collapsed="false">
      <c r="A180" s="81"/>
      <c r="B180" s="82"/>
    </row>
    <row r="181" s="78" customFormat="true" ht="12" hidden="false" customHeight="false" outlineLevel="0" collapsed="false">
      <c r="A181" s="81"/>
      <c r="B181" s="82"/>
    </row>
    <row r="182" s="78" customFormat="true" ht="12" hidden="false" customHeight="false" outlineLevel="0" collapsed="false">
      <c r="A182" s="81"/>
      <c r="B182" s="82"/>
    </row>
    <row r="183" s="78" customFormat="true" ht="12" hidden="false" customHeight="false" outlineLevel="0" collapsed="false">
      <c r="A183" s="81"/>
      <c r="B183" s="82"/>
    </row>
    <row r="184" s="78" customFormat="true" ht="12" hidden="false" customHeight="false" outlineLevel="0" collapsed="false">
      <c r="A184" s="81"/>
      <c r="B184" s="82"/>
    </row>
    <row r="185" s="78" customFormat="true" ht="12" hidden="false" customHeight="false" outlineLevel="0" collapsed="false">
      <c r="A185" s="81"/>
      <c r="B185" s="82"/>
    </row>
    <row r="186" s="78" customFormat="true" ht="12" hidden="false" customHeight="false" outlineLevel="0" collapsed="false">
      <c r="A186" s="81"/>
      <c r="B186" s="82"/>
    </row>
    <row r="187" s="78" customFormat="true" ht="12" hidden="false" customHeight="false" outlineLevel="0" collapsed="false">
      <c r="A187" s="81"/>
      <c r="B187" s="82"/>
    </row>
    <row r="188" s="78" customFormat="true" ht="12" hidden="false" customHeight="false" outlineLevel="0" collapsed="false">
      <c r="A188" s="81"/>
      <c r="B188" s="82"/>
    </row>
    <row r="189" s="78" customFormat="true" ht="12" hidden="false" customHeight="false" outlineLevel="0" collapsed="false">
      <c r="A189" s="81"/>
      <c r="B189" s="82"/>
    </row>
    <row r="190" s="78" customFormat="true" ht="12" hidden="false" customHeight="false" outlineLevel="0" collapsed="false">
      <c r="A190" s="81"/>
      <c r="B190" s="82"/>
    </row>
    <row r="191" s="78" customFormat="true" ht="12" hidden="false" customHeight="false" outlineLevel="0" collapsed="false">
      <c r="A191" s="81"/>
      <c r="B191" s="82"/>
    </row>
    <row r="192" s="78" customFormat="true" ht="12" hidden="false" customHeight="false" outlineLevel="0" collapsed="false">
      <c r="A192" s="81"/>
      <c r="B192" s="82"/>
    </row>
    <row r="193" s="78" customFormat="true" ht="12" hidden="false" customHeight="false" outlineLevel="0" collapsed="false">
      <c r="A193" s="81"/>
      <c r="B193" s="82"/>
    </row>
    <row r="194" s="78" customFormat="true" ht="12" hidden="false" customHeight="false" outlineLevel="0" collapsed="false">
      <c r="A194" s="81"/>
      <c r="B194" s="82"/>
    </row>
    <row r="195" s="78" customFormat="true" ht="12" hidden="false" customHeight="false" outlineLevel="0" collapsed="false">
      <c r="A195" s="81"/>
      <c r="B195" s="82"/>
    </row>
    <row r="196" s="78" customFormat="true" ht="12" hidden="false" customHeight="false" outlineLevel="0" collapsed="false">
      <c r="A196" s="81"/>
      <c r="B196" s="82"/>
    </row>
    <row r="197" s="78" customFormat="true" ht="12" hidden="false" customHeight="false" outlineLevel="0" collapsed="false">
      <c r="A197" s="81"/>
      <c r="B197" s="82"/>
    </row>
    <row r="198" s="78" customFormat="true" ht="12" hidden="false" customHeight="false" outlineLevel="0" collapsed="false">
      <c r="A198" s="81"/>
      <c r="B198" s="82"/>
    </row>
    <row r="199" s="78" customFormat="true" ht="12" hidden="false" customHeight="false" outlineLevel="0" collapsed="false">
      <c r="A199" s="81"/>
      <c r="B199" s="82"/>
    </row>
    <row r="200" s="78" customFormat="true" ht="12" hidden="false" customHeight="false" outlineLevel="0" collapsed="false">
      <c r="A200" s="81"/>
      <c r="B200" s="82"/>
    </row>
    <row r="201" s="78" customFormat="true" ht="12" hidden="false" customHeight="false" outlineLevel="0" collapsed="false">
      <c r="A201" s="81"/>
      <c r="B201" s="82"/>
    </row>
    <row r="202" s="78" customFormat="true" ht="12" hidden="false" customHeight="false" outlineLevel="0" collapsed="false">
      <c r="A202" s="81"/>
      <c r="B202" s="82"/>
    </row>
    <row r="203" s="78" customFormat="true" ht="12" hidden="false" customHeight="false" outlineLevel="0" collapsed="false">
      <c r="A203" s="81"/>
      <c r="B203" s="82"/>
    </row>
    <row r="204" s="78" customFormat="true" ht="12" hidden="false" customHeight="false" outlineLevel="0" collapsed="false">
      <c r="A204" s="81"/>
      <c r="B204" s="82"/>
    </row>
    <row r="205" s="78" customFormat="true" ht="12" hidden="false" customHeight="false" outlineLevel="0" collapsed="false">
      <c r="A205" s="81"/>
      <c r="B205" s="82"/>
    </row>
    <row r="206" s="78" customFormat="true" ht="12" hidden="false" customHeight="false" outlineLevel="0" collapsed="false">
      <c r="A206" s="81"/>
      <c r="B206" s="82"/>
    </row>
    <row r="207" s="78" customFormat="true" ht="12" hidden="false" customHeight="false" outlineLevel="0" collapsed="false">
      <c r="A207" s="81"/>
      <c r="B207" s="82"/>
    </row>
    <row r="208" s="78" customFormat="true" ht="12" hidden="false" customHeight="false" outlineLevel="0" collapsed="false">
      <c r="A208" s="81"/>
      <c r="B208" s="82"/>
    </row>
    <row r="209" s="78" customFormat="true" ht="12" hidden="false" customHeight="false" outlineLevel="0" collapsed="false">
      <c r="A209" s="81"/>
      <c r="B209" s="82"/>
    </row>
    <row r="210" s="78" customFormat="true" ht="12" hidden="false" customHeight="false" outlineLevel="0" collapsed="false">
      <c r="A210" s="81"/>
      <c r="B210" s="82"/>
    </row>
    <row r="211" s="78" customFormat="true" ht="12" hidden="false" customHeight="false" outlineLevel="0" collapsed="false">
      <c r="A211" s="81"/>
      <c r="B211" s="82"/>
    </row>
    <row r="212" s="78" customFormat="true" ht="12" hidden="false" customHeight="false" outlineLevel="0" collapsed="false">
      <c r="A212" s="81"/>
      <c r="B212" s="82"/>
    </row>
    <row r="213" s="78" customFormat="true" ht="12" hidden="false" customHeight="false" outlineLevel="0" collapsed="false">
      <c r="A213" s="81"/>
      <c r="B213" s="82"/>
    </row>
    <row r="214" s="78" customFormat="true" ht="12" hidden="false" customHeight="false" outlineLevel="0" collapsed="false">
      <c r="A214" s="81"/>
      <c r="B214" s="82"/>
    </row>
    <row r="215" s="78" customFormat="true" ht="12" hidden="false" customHeight="false" outlineLevel="0" collapsed="false">
      <c r="A215" s="81"/>
      <c r="B215" s="82"/>
    </row>
    <row r="216" s="78" customFormat="true" ht="12" hidden="false" customHeight="false" outlineLevel="0" collapsed="false">
      <c r="A216" s="81"/>
      <c r="B216" s="82"/>
    </row>
    <row r="217" s="78" customFormat="true" ht="12" hidden="false" customHeight="false" outlineLevel="0" collapsed="false">
      <c r="A217" s="81"/>
      <c r="B217" s="82"/>
    </row>
    <row r="218" s="78" customFormat="true" ht="12" hidden="false" customHeight="false" outlineLevel="0" collapsed="false">
      <c r="A218" s="81"/>
      <c r="B218" s="82"/>
    </row>
    <row r="219" s="78" customFormat="true" ht="12" hidden="false" customHeight="false" outlineLevel="0" collapsed="false">
      <c r="A219" s="81"/>
      <c r="B219" s="82"/>
    </row>
    <row r="220" s="78" customFormat="true" ht="12" hidden="false" customHeight="false" outlineLevel="0" collapsed="false">
      <c r="A220" s="81"/>
      <c r="B220" s="82"/>
    </row>
    <row r="221" s="78" customFormat="true" ht="12" hidden="false" customHeight="false" outlineLevel="0" collapsed="false">
      <c r="A221" s="81"/>
      <c r="B221" s="82"/>
    </row>
    <row r="222" s="78" customFormat="true" ht="12" hidden="false" customHeight="false" outlineLevel="0" collapsed="false">
      <c r="A222" s="81"/>
      <c r="B222" s="82"/>
    </row>
    <row r="223" s="78" customFormat="true" ht="12" hidden="false" customHeight="false" outlineLevel="0" collapsed="false">
      <c r="A223" s="81"/>
      <c r="B223" s="82"/>
    </row>
    <row r="224" s="78" customFormat="true" ht="12" hidden="false" customHeight="false" outlineLevel="0" collapsed="false">
      <c r="A224" s="81"/>
      <c r="B224" s="82"/>
    </row>
    <row r="225" s="78" customFormat="true" ht="12" hidden="false" customHeight="false" outlineLevel="0" collapsed="false">
      <c r="A225" s="81"/>
      <c r="B225" s="82"/>
    </row>
    <row r="226" s="78" customFormat="true" ht="12" hidden="false" customHeight="false" outlineLevel="0" collapsed="false">
      <c r="A226" s="81"/>
      <c r="B226" s="82"/>
    </row>
    <row r="227" s="78" customFormat="true" ht="12" hidden="false" customHeight="false" outlineLevel="0" collapsed="false">
      <c r="A227" s="81"/>
      <c r="B227" s="82"/>
    </row>
    <row r="228" s="78" customFormat="true" ht="12" hidden="false" customHeight="false" outlineLevel="0" collapsed="false">
      <c r="A228" s="81"/>
      <c r="B228" s="82"/>
    </row>
    <row r="229" s="78" customFormat="true" ht="12" hidden="false" customHeight="false" outlineLevel="0" collapsed="false">
      <c r="A229" s="81"/>
      <c r="B229" s="82"/>
    </row>
    <row r="230" s="78" customFormat="true" ht="12" hidden="false" customHeight="false" outlineLevel="0" collapsed="false">
      <c r="A230" s="81"/>
      <c r="B230" s="82"/>
    </row>
    <row r="231" s="78" customFormat="true" ht="12" hidden="false" customHeight="false" outlineLevel="0" collapsed="false">
      <c r="A231" s="81"/>
      <c r="B231" s="82"/>
    </row>
    <row r="232" s="78" customFormat="true" ht="12" hidden="false" customHeight="false" outlineLevel="0" collapsed="false">
      <c r="A232" s="81"/>
      <c r="B232" s="82"/>
    </row>
    <row r="233" s="78" customFormat="true" ht="12" hidden="false" customHeight="false" outlineLevel="0" collapsed="false">
      <c r="A233" s="81"/>
      <c r="B233" s="82"/>
    </row>
    <row r="234" s="78" customFormat="true" ht="12" hidden="false" customHeight="false" outlineLevel="0" collapsed="false">
      <c r="A234" s="81"/>
      <c r="B234" s="82"/>
    </row>
    <row r="235" s="78" customFormat="true" ht="12" hidden="false" customHeight="false" outlineLevel="0" collapsed="false">
      <c r="A235" s="81"/>
      <c r="B235" s="82"/>
    </row>
    <row r="236" s="78" customFormat="true" ht="12" hidden="false" customHeight="false" outlineLevel="0" collapsed="false">
      <c r="A236" s="81"/>
      <c r="B236" s="82"/>
    </row>
    <row r="237" s="78" customFormat="true" ht="12" hidden="false" customHeight="false" outlineLevel="0" collapsed="false">
      <c r="A237" s="81"/>
      <c r="B237" s="82"/>
    </row>
    <row r="238" s="78" customFormat="true" ht="12" hidden="false" customHeight="false" outlineLevel="0" collapsed="false">
      <c r="A238" s="81"/>
      <c r="B238" s="82"/>
    </row>
    <row r="239" s="78" customFormat="true" ht="12" hidden="false" customHeight="false" outlineLevel="0" collapsed="false">
      <c r="A239" s="81"/>
      <c r="B239" s="82"/>
    </row>
    <row r="240" s="78" customFormat="true" ht="12" hidden="false" customHeight="false" outlineLevel="0" collapsed="false">
      <c r="A240" s="81"/>
      <c r="B240" s="82"/>
    </row>
    <row r="241" s="78" customFormat="true" ht="12" hidden="false" customHeight="false" outlineLevel="0" collapsed="false">
      <c r="A241" s="81"/>
      <c r="B241" s="82"/>
    </row>
    <row r="242" s="78" customFormat="true" ht="12" hidden="false" customHeight="false" outlineLevel="0" collapsed="false">
      <c r="A242" s="81"/>
      <c r="B242" s="82"/>
    </row>
    <row r="243" s="78" customFormat="true" ht="12" hidden="false" customHeight="false" outlineLevel="0" collapsed="false">
      <c r="A243" s="81"/>
      <c r="B243" s="82"/>
    </row>
    <row r="244" s="78" customFormat="true" ht="12" hidden="false" customHeight="false" outlineLevel="0" collapsed="false">
      <c r="A244" s="81"/>
      <c r="B244" s="82"/>
    </row>
    <row r="245" s="78" customFormat="true" ht="12" hidden="false" customHeight="false" outlineLevel="0" collapsed="false">
      <c r="A245" s="81"/>
      <c r="B245" s="82"/>
    </row>
    <row r="246" s="78" customFormat="true" ht="12" hidden="false" customHeight="false" outlineLevel="0" collapsed="false">
      <c r="A246" s="81"/>
      <c r="B246" s="82"/>
    </row>
    <row r="247" s="78" customFormat="true" ht="12" hidden="false" customHeight="false" outlineLevel="0" collapsed="false">
      <c r="A247" s="81"/>
      <c r="B247" s="82"/>
    </row>
    <row r="248" s="78" customFormat="true" ht="12" hidden="false" customHeight="false" outlineLevel="0" collapsed="false">
      <c r="A248" s="81"/>
      <c r="B248" s="82"/>
    </row>
    <row r="249" s="78" customFormat="true" ht="12" hidden="false" customHeight="false" outlineLevel="0" collapsed="false">
      <c r="A249" s="81"/>
      <c r="B249" s="82"/>
    </row>
    <row r="250" s="78" customFormat="true" ht="12" hidden="false" customHeight="false" outlineLevel="0" collapsed="false">
      <c r="A250" s="81"/>
      <c r="B250" s="82"/>
    </row>
    <row r="251" s="78" customFormat="true" ht="12" hidden="false" customHeight="false" outlineLevel="0" collapsed="false">
      <c r="A251" s="81"/>
      <c r="B251" s="82"/>
    </row>
    <row r="252" s="78" customFormat="true" ht="12" hidden="false" customHeight="false" outlineLevel="0" collapsed="false">
      <c r="A252" s="81"/>
      <c r="B252" s="82"/>
    </row>
    <row r="253" s="78" customFormat="true" ht="12" hidden="false" customHeight="false" outlineLevel="0" collapsed="false">
      <c r="A253" s="81"/>
      <c r="B253" s="82"/>
    </row>
    <row r="254" s="78" customFormat="true" ht="12" hidden="false" customHeight="false" outlineLevel="0" collapsed="false">
      <c r="A254" s="81"/>
      <c r="B254" s="82"/>
    </row>
    <row r="255" s="78" customFormat="true" ht="12" hidden="false" customHeight="false" outlineLevel="0" collapsed="false">
      <c r="A255" s="81"/>
      <c r="B255" s="82"/>
    </row>
    <row r="256" s="78" customFormat="true" ht="12" hidden="false" customHeight="false" outlineLevel="0" collapsed="false">
      <c r="A256" s="81"/>
      <c r="B256" s="82"/>
    </row>
    <row r="257" s="78" customFormat="true" ht="12" hidden="false" customHeight="false" outlineLevel="0" collapsed="false">
      <c r="A257" s="81"/>
      <c r="B257" s="82"/>
    </row>
    <row r="258" s="78" customFormat="true" ht="12" hidden="false" customHeight="false" outlineLevel="0" collapsed="false">
      <c r="A258" s="81"/>
      <c r="B258" s="82"/>
    </row>
    <row r="259" s="78" customFormat="true" ht="12" hidden="false" customHeight="false" outlineLevel="0" collapsed="false">
      <c r="A259" s="81"/>
      <c r="B259" s="82"/>
    </row>
    <row r="260" s="78" customFormat="true" ht="12" hidden="false" customHeight="false" outlineLevel="0" collapsed="false">
      <c r="A260" s="81"/>
      <c r="B260" s="82"/>
    </row>
    <row r="261" s="78" customFormat="true" ht="12" hidden="false" customHeight="false" outlineLevel="0" collapsed="false">
      <c r="A261" s="81"/>
      <c r="B261" s="82"/>
    </row>
    <row r="262" s="78" customFormat="true" ht="12" hidden="false" customHeight="false" outlineLevel="0" collapsed="false">
      <c r="A262" s="81"/>
      <c r="B262" s="82"/>
    </row>
    <row r="263" s="78" customFormat="true" ht="12" hidden="false" customHeight="false" outlineLevel="0" collapsed="false">
      <c r="A263" s="81"/>
      <c r="B263" s="82"/>
    </row>
    <row r="264" s="78" customFormat="true" ht="12" hidden="false" customHeight="false" outlineLevel="0" collapsed="false">
      <c r="A264" s="81"/>
      <c r="B264" s="82"/>
    </row>
    <row r="265" s="78" customFormat="true" ht="12" hidden="false" customHeight="false" outlineLevel="0" collapsed="false">
      <c r="A265" s="81"/>
      <c r="B265" s="82"/>
    </row>
    <row r="266" s="78" customFormat="true" ht="12" hidden="false" customHeight="false" outlineLevel="0" collapsed="false">
      <c r="A266" s="81"/>
      <c r="B266" s="82"/>
    </row>
    <row r="267" s="78" customFormat="true" ht="12" hidden="false" customHeight="false" outlineLevel="0" collapsed="false">
      <c r="A267" s="81"/>
      <c r="B267" s="82"/>
    </row>
    <row r="268" s="78" customFormat="true" ht="12" hidden="false" customHeight="false" outlineLevel="0" collapsed="false">
      <c r="A268" s="81"/>
      <c r="B268" s="82"/>
    </row>
    <row r="269" s="78" customFormat="true" ht="12" hidden="false" customHeight="false" outlineLevel="0" collapsed="false">
      <c r="A269" s="81"/>
      <c r="B269" s="82"/>
    </row>
    <row r="270" s="78" customFormat="true" ht="12" hidden="false" customHeight="false" outlineLevel="0" collapsed="false">
      <c r="A270" s="81"/>
      <c r="B270" s="82"/>
    </row>
    <row r="271" s="78" customFormat="true" ht="12" hidden="false" customHeight="false" outlineLevel="0" collapsed="false">
      <c r="A271" s="81"/>
      <c r="B271" s="82"/>
    </row>
    <row r="272" s="78" customFormat="true" ht="12" hidden="false" customHeight="false" outlineLevel="0" collapsed="false">
      <c r="A272" s="81"/>
      <c r="B272" s="82"/>
    </row>
    <row r="273" s="78" customFormat="true" ht="12" hidden="false" customHeight="false" outlineLevel="0" collapsed="false">
      <c r="A273" s="81"/>
      <c r="B273" s="82"/>
    </row>
    <row r="274" s="78" customFormat="true" ht="12" hidden="false" customHeight="false" outlineLevel="0" collapsed="false">
      <c r="A274" s="81"/>
      <c r="B274" s="82"/>
    </row>
    <row r="275" s="78" customFormat="true" ht="12" hidden="false" customHeight="false" outlineLevel="0" collapsed="false">
      <c r="A275" s="81"/>
      <c r="B275" s="82"/>
    </row>
    <row r="276" s="78" customFormat="true" ht="12" hidden="false" customHeight="false" outlineLevel="0" collapsed="false">
      <c r="A276" s="81"/>
      <c r="B276" s="82"/>
    </row>
    <row r="277" s="78" customFormat="true" ht="12" hidden="false" customHeight="false" outlineLevel="0" collapsed="false">
      <c r="A277" s="81"/>
      <c r="B277" s="82"/>
    </row>
    <row r="278" s="78" customFormat="true" ht="12" hidden="false" customHeight="false" outlineLevel="0" collapsed="false">
      <c r="A278" s="81"/>
      <c r="B278" s="82"/>
    </row>
    <row r="279" s="78" customFormat="true" ht="12" hidden="false" customHeight="false" outlineLevel="0" collapsed="false">
      <c r="A279" s="81"/>
      <c r="B279" s="82"/>
    </row>
    <row r="280" s="78" customFormat="true" ht="12" hidden="false" customHeight="false" outlineLevel="0" collapsed="false">
      <c r="A280" s="81"/>
      <c r="B280" s="82"/>
    </row>
    <row r="281" s="78" customFormat="true" ht="12" hidden="false" customHeight="false" outlineLevel="0" collapsed="false">
      <c r="A281" s="81"/>
      <c r="B281" s="82"/>
    </row>
    <row r="282" s="78" customFormat="true" ht="12" hidden="false" customHeight="false" outlineLevel="0" collapsed="false">
      <c r="A282" s="81"/>
      <c r="B282" s="82"/>
    </row>
    <row r="283" s="78" customFormat="true" ht="12" hidden="false" customHeight="false" outlineLevel="0" collapsed="false">
      <c r="A283" s="81"/>
      <c r="B283" s="82"/>
    </row>
    <row r="284" s="78" customFormat="true" ht="12" hidden="false" customHeight="false" outlineLevel="0" collapsed="false">
      <c r="A284" s="81"/>
      <c r="B284" s="82"/>
    </row>
    <row r="285" s="78" customFormat="true" ht="12" hidden="false" customHeight="false" outlineLevel="0" collapsed="false">
      <c r="A285" s="81"/>
      <c r="B285" s="82"/>
    </row>
    <row r="286" s="78" customFormat="true" ht="12" hidden="false" customHeight="false" outlineLevel="0" collapsed="false">
      <c r="A286" s="81"/>
      <c r="B286" s="82"/>
    </row>
    <row r="287" s="78" customFormat="true" ht="12" hidden="false" customHeight="false" outlineLevel="0" collapsed="false">
      <c r="A287" s="81"/>
      <c r="B287" s="82"/>
    </row>
    <row r="288" s="78" customFormat="true" ht="12" hidden="false" customHeight="false" outlineLevel="0" collapsed="false">
      <c r="A288" s="81"/>
      <c r="B288" s="82"/>
    </row>
    <row r="289" s="78" customFormat="true" ht="12" hidden="false" customHeight="false" outlineLevel="0" collapsed="false">
      <c r="A289" s="81"/>
      <c r="B289" s="82"/>
    </row>
    <row r="290" s="78" customFormat="true" ht="12" hidden="false" customHeight="false" outlineLevel="0" collapsed="false">
      <c r="A290" s="81"/>
      <c r="B290" s="82"/>
    </row>
    <row r="291" s="78" customFormat="true" ht="12" hidden="false" customHeight="false" outlineLevel="0" collapsed="false">
      <c r="A291" s="81"/>
      <c r="B291" s="82"/>
    </row>
    <row r="292" s="78" customFormat="true" ht="12" hidden="false" customHeight="false" outlineLevel="0" collapsed="false">
      <c r="A292" s="81"/>
      <c r="B292" s="82"/>
    </row>
    <row r="293" s="78" customFormat="true" ht="12" hidden="false" customHeight="false" outlineLevel="0" collapsed="false">
      <c r="A293" s="81"/>
      <c r="B293" s="82"/>
    </row>
    <row r="294" s="78" customFormat="true" ht="12" hidden="false" customHeight="false" outlineLevel="0" collapsed="false">
      <c r="A294" s="81"/>
      <c r="B294" s="82"/>
    </row>
    <row r="295" s="78" customFormat="true" ht="12" hidden="false" customHeight="false" outlineLevel="0" collapsed="false">
      <c r="A295" s="81"/>
      <c r="B295" s="82"/>
    </row>
    <row r="296" s="78" customFormat="true" ht="12" hidden="false" customHeight="false" outlineLevel="0" collapsed="false">
      <c r="A296" s="81"/>
      <c r="B296" s="82"/>
    </row>
    <row r="297" s="78" customFormat="true" ht="12" hidden="false" customHeight="false" outlineLevel="0" collapsed="false">
      <c r="A297" s="81"/>
      <c r="B297" s="82"/>
    </row>
    <row r="298" s="78" customFormat="true" ht="12" hidden="false" customHeight="false" outlineLevel="0" collapsed="false">
      <c r="A298" s="81"/>
      <c r="B298" s="82"/>
    </row>
    <row r="299" s="78" customFormat="true" ht="12" hidden="false" customHeight="false" outlineLevel="0" collapsed="false">
      <c r="A299" s="81"/>
      <c r="B299" s="82"/>
    </row>
    <row r="300" s="78" customFormat="true" ht="12" hidden="false" customHeight="false" outlineLevel="0" collapsed="false">
      <c r="A300" s="81"/>
      <c r="B300" s="82"/>
    </row>
    <row r="301" s="78" customFormat="true" ht="12" hidden="false" customHeight="false" outlineLevel="0" collapsed="false">
      <c r="A301" s="81"/>
      <c r="B301" s="82"/>
    </row>
    <row r="302" s="78" customFormat="true" ht="12" hidden="false" customHeight="false" outlineLevel="0" collapsed="false">
      <c r="A302" s="81"/>
      <c r="B302" s="82"/>
    </row>
    <row r="303" s="78" customFormat="true" ht="12" hidden="false" customHeight="false" outlineLevel="0" collapsed="false">
      <c r="A303" s="81"/>
      <c r="B303" s="82"/>
    </row>
    <row r="304" s="78" customFormat="true" ht="12" hidden="false" customHeight="false" outlineLevel="0" collapsed="false">
      <c r="A304" s="81"/>
      <c r="B304" s="82"/>
    </row>
    <row r="305" s="78" customFormat="true" ht="12" hidden="false" customHeight="false" outlineLevel="0" collapsed="false">
      <c r="A305" s="81"/>
      <c r="B305" s="82"/>
    </row>
    <row r="306" s="78" customFormat="true" ht="12" hidden="false" customHeight="false" outlineLevel="0" collapsed="false">
      <c r="A306" s="81"/>
      <c r="B306" s="82"/>
    </row>
    <row r="307" s="78" customFormat="true" ht="12" hidden="false" customHeight="false" outlineLevel="0" collapsed="false">
      <c r="A307" s="81"/>
      <c r="B307" s="82"/>
    </row>
    <row r="308" s="78" customFormat="true" ht="12" hidden="false" customHeight="false" outlineLevel="0" collapsed="false">
      <c r="A308" s="81"/>
      <c r="B308" s="82"/>
    </row>
    <row r="309" s="78" customFormat="true" ht="12" hidden="false" customHeight="false" outlineLevel="0" collapsed="false">
      <c r="A309" s="81"/>
      <c r="B309" s="82"/>
    </row>
    <row r="310" s="78" customFormat="true" ht="12" hidden="false" customHeight="false" outlineLevel="0" collapsed="false">
      <c r="A310" s="81"/>
      <c r="B310" s="82"/>
    </row>
    <row r="311" s="78" customFormat="true" ht="12" hidden="false" customHeight="false" outlineLevel="0" collapsed="false">
      <c r="A311" s="81"/>
      <c r="B311" s="82"/>
    </row>
    <row r="312" s="78" customFormat="true" ht="12" hidden="false" customHeight="false" outlineLevel="0" collapsed="false">
      <c r="A312" s="81"/>
      <c r="B312" s="82"/>
    </row>
    <row r="313" s="78" customFormat="true" ht="12" hidden="false" customHeight="false" outlineLevel="0" collapsed="false">
      <c r="A313" s="81"/>
      <c r="B313" s="82"/>
    </row>
    <row r="314" s="78" customFormat="true" ht="12" hidden="false" customHeight="false" outlineLevel="0" collapsed="false">
      <c r="A314" s="81"/>
      <c r="B314" s="82"/>
    </row>
    <row r="315" s="78" customFormat="true" ht="12" hidden="false" customHeight="false" outlineLevel="0" collapsed="false">
      <c r="A315" s="81"/>
      <c r="B315" s="82"/>
    </row>
    <row r="316" s="78" customFormat="true" ht="12" hidden="false" customHeight="false" outlineLevel="0" collapsed="false">
      <c r="A316" s="81"/>
      <c r="B316" s="82"/>
    </row>
    <row r="317" s="78" customFormat="true" ht="12" hidden="false" customHeight="false" outlineLevel="0" collapsed="false">
      <c r="A317" s="81"/>
      <c r="B317" s="82"/>
    </row>
    <row r="318" s="78" customFormat="true" ht="12" hidden="false" customHeight="false" outlineLevel="0" collapsed="false">
      <c r="A318" s="81"/>
      <c r="B318" s="82"/>
    </row>
    <row r="319" s="78" customFormat="true" ht="12" hidden="false" customHeight="false" outlineLevel="0" collapsed="false">
      <c r="A319" s="81"/>
      <c r="B319" s="82"/>
    </row>
    <row r="320" s="78" customFormat="true" ht="12" hidden="false" customHeight="false" outlineLevel="0" collapsed="false">
      <c r="A320" s="81"/>
      <c r="B320" s="82"/>
    </row>
    <row r="321" s="78" customFormat="true" ht="12" hidden="false" customHeight="false" outlineLevel="0" collapsed="false">
      <c r="A321" s="81"/>
      <c r="B321" s="82"/>
    </row>
    <row r="322" s="78" customFormat="true" ht="12" hidden="false" customHeight="false" outlineLevel="0" collapsed="false">
      <c r="A322" s="81"/>
      <c r="B322" s="82"/>
    </row>
    <row r="323" s="78" customFormat="true" ht="12" hidden="false" customHeight="false" outlineLevel="0" collapsed="false">
      <c r="A323" s="81"/>
      <c r="B323" s="82"/>
    </row>
    <row r="324" s="78" customFormat="true" ht="12" hidden="false" customHeight="false" outlineLevel="0" collapsed="false">
      <c r="A324" s="81"/>
      <c r="B324" s="82"/>
    </row>
    <row r="325" s="78" customFormat="true" ht="12" hidden="false" customHeight="false" outlineLevel="0" collapsed="false">
      <c r="A325" s="81"/>
      <c r="B325" s="82"/>
    </row>
    <row r="326" s="78" customFormat="true" ht="12" hidden="false" customHeight="false" outlineLevel="0" collapsed="false">
      <c r="A326" s="81"/>
      <c r="B326" s="82"/>
    </row>
    <row r="327" s="78" customFormat="true" ht="12" hidden="false" customHeight="false" outlineLevel="0" collapsed="false">
      <c r="A327" s="81"/>
      <c r="B327" s="82"/>
    </row>
    <row r="328" s="78" customFormat="true" ht="12" hidden="false" customHeight="false" outlineLevel="0" collapsed="false">
      <c r="A328" s="81"/>
      <c r="B328" s="82"/>
    </row>
    <row r="329" s="78" customFormat="true" ht="12" hidden="false" customHeight="false" outlineLevel="0" collapsed="false">
      <c r="A329" s="81"/>
      <c r="B329" s="82"/>
    </row>
    <row r="330" s="78" customFormat="true" ht="12" hidden="false" customHeight="false" outlineLevel="0" collapsed="false">
      <c r="A330" s="81"/>
      <c r="B330" s="82"/>
    </row>
    <row r="331" s="78" customFormat="true" ht="12" hidden="false" customHeight="false" outlineLevel="0" collapsed="false">
      <c r="A331" s="81"/>
      <c r="B331" s="82"/>
    </row>
    <row r="332" s="78" customFormat="true" ht="12" hidden="false" customHeight="false" outlineLevel="0" collapsed="false">
      <c r="A332" s="81"/>
      <c r="B332" s="82"/>
    </row>
    <row r="333" s="78" customFormat="true" ht="12" hidden="false" customHeight="false" outlineLevel="0" collapsed="false">
      <c r="A333" s="81"/>
      <c r="B333" s="82"/>
    </row>
    <row r="334" s="78" customFormat="true" ht="12" hidden="false" customHeight="false" outlineLevel="0" collapsed="false">
      <c r="A334" s="81"/>
      <c r="B334" s="82"/>
    </row>
    <row r="335" s="78" customFormat="true" ht="12" hidden="false" customHeight="false" outlineLevel="0" collapsed="false">
      <c r="A335" s="81"/>
      <c r="B335" s="82"/>
    </row>
    <row r="336" s="78" customFormat="true" ht="12" hidden="false" customHeight="false" outlineLevel="0" collapsed="false">
      <c r="A336" s="81"/>
      <c r="B336" s="82"/>
    </row>
    <row r="337" s="78" customFormat="true" ht="12" hidden="false" customHeight="false" outlineLevel="0" collapsed="false">
      <c r="A337" s="81"/>
      <c r="B337" s="82"/>
    </row>
    <row r="338" s="78" customFormat="true" ht="12" hidden="false" customHeight="false" outlineLevel="0" collapsed="false">
      <c r="A338" s="81"/>
      <c r="B338" s="82"/>
    </row>
    <row r="339" s="78" customFormat="true" ht="12" hidden="false" customHeight="false" outlineLevel="0" collapsed="false">
      <c r="A339" s="81"/>
      <c r="B339" s="82"/>
    </row>
    <row r="340" s="78" customFormat="true" ht="12" hidden="false" customHeight="false" outlineLevel="0" collapsed="false">
      <c r="A340" s="81"/>
      <c r="B340" s="82"/>
    </row>
    <row r="341" s="78" customFormat="true" ht="12" hidden="false" customHeight="false" outlineLevel="0" collapsed="false">
      <c r="A341" s="81"/>
      <c r="B341" s="82"/>
    </row>
    <row r="342" s="78" customFormat="true" ht="12" hidden="false" customHeight="false" outlineLevel="0" collapsed="false">
      <c r="A342" s="81"/>
      <c r="B342" s="82"/>
    </row>
    <row r="343" s="78" customFormat="true" ht="12" hidden="false" customHeight="false" outlineLevel="0" collapsed="false">
      <c r="A343" s="81"/>
      <c r="B343" s="82"/>
    </row>
    <row r="344" s="78" customFormat="true" ht="12" hidden="false" customHeight="false" outlineLevel="0" collapsed="false">
      <c r="A344" s="81"/>
      <c r="B344" s="82"/>
    </row>
    <row r="345" s="78" customFormat="true" ht="12" hidden="false" customHeight="false" outlineLevel="0" collapsed="false">
      <c r="A345" s="81"/>
      <c r="B345" s="82"/>
    </row>
    <row r="346" s="78" customFormat="true" ht="12" hidden="false" customHeight="false" outlineLevel="0" collapsed="false">
      <c r="A346" s="81"/>
      <c r="B346" s="82"/>
    </row>
    <row r="347" s="78" customFormat="true" ht="12" hidden="false" customHeight="false" outlineLevel="0" collapsed="false">
      <c r="A347" s="81"/>
      <c r="B347" s="82"/>
    </row>
    <row r="348" s="78" customFormat="true" ht="12" hidden="false" customHeight="false" outlineLevel="0" collapsed="false">
      <c r="A348" s="81"/>
      <c r="B348" s="82"/>
    </row>
    <row r="349" s="78" customFormat="true" ht="12" hidden="false" customHeight="false" outlineLevel="0" collapsed="false">
      <c r="A349" s="81"/>
      <c r="B349" s="82"/>
    </row>
    <row r="350" s="78" customFormat="true" ht="12" hidden="false" customHeight="false" outlineLevel="0" collapsed="false">
      <c r="A350" s="81"/>
      <c r="B350" s="82"/>
    </row>
    <row r="351" s="78" customFormat="true" ht="12" hidden="false" customHeight="false" outlineLevel="0" collapsed="false">
      <c r="A351" s="81"/>
      <c r="B351" s="82"/>
    </row>
    <row r="352" s="78" customFormat="true" ht="12" hidden="false" customHeight="false" outlineLevel="0" collapsed="false">
      <c r="A352" s="81"/>
      <c r="B352" s="82"/>
    </row>
    <row r="353" s="78" customFormat="true" ht="12" hidden="false" customHeight="false" outlineLevel="0" collapsed="false">
      <c r="A353" s="81"/>
      <c r="B353" s="82"/>
    </row>
    <row r="354" s="78" customFormat="true" ht="12" hidden="false" customHeight="false" outlineLevel="0" collapsed="false">
      <c r="A354" s="81"/>
      <c r="B354" s="82"/>
    </row>
    <row r="355" s="78" customFormat="true" ht="12" hidden="false" customHeight="false" outlineLevel="0" collapsed="false">
      <c r="A355" s="81"/>
      <c r="B355" s="82"/>
    </row>
    <row r="356" s="78" customFormat="true" ht="12" hidden="false" customHeight="false" outlineLevel="0" collapsed="false">
      <c r="A356" s="81"/>
      <c r="B356" s="82"/>
    </row>
    <row r="357" s="78" customFormat="true" ht="12" hidden="false" customHeight="false" outlineLevel="0" collapsed="false">
      <c r="A357" s="81"/>
      <c r="B357" s="82"/>
    </row>
    <row r="358" s="78" customFormat="true" ht="12" hidden="false" customHeight="false" outlineLevel="0" collapsed="false">
      <c r="A358" s="81"/>
      <c r="B358" s="82"/>
    </row>
    <row r="359" s="78" customFormat="true" ht="12" hidden="false" customHeight="false" outlineLevel="0" collapsed="false">
      <c r="A359" s="81"/>
      <c r="B359" s="82"/>
    </row>
    <row r="360" s="78" customFormat="true" ht="12" hidden="false" customHeight="false" outlineLevel="0" collapsed="false">
      <c r="A360" s="81"/>
      <c r="B360" s="82"/>
    </row>
    <row r="361" s="78" customFormat="true" ht="12" hidden="false" customHeight="false" outlineLevel="0" collapsed="false">
      <c r="A361" s="81"/>
      <c r="B361" s="82"/>
    </row>
    <row r="362" s="78" customFormat="true" ht="12" hidden="false" customHeight="false" outlineLevel="0" collapsed="false">
      <c r="A362" s="81"/>
      <c r="B362" s="82"/>
    </row>
    <row r="363" s="78" customFormat="true" ht="12" hidden="false" customHeight="false" outlineLevel="0" collapsed="false">
      <c r="A363" s="81"/>
      <c r="B363" s="82"/>
    </row>
    <row r="364" s="78" customFormat="true" ht="12" hidden="false" customHeight="false" outlineLevel="0" collapsed="false">
      <c r="A364" s="81"/>
      <c r="B364" s="82"/>
    </row>
    <row r="365" s="78" customFormat="true" ht="12" hidden="false" customHeight="false" outlineLevel="0" collapsed="false">
      <c r="A365" s="81"/>
      <c r="B365" s="82"/>
    </row>
    <row r="366" s="78" customFormat="true" ht="12" hidden="false" customHeight="false" outlineLevel="0" collapsed="false">
      <c r="A366" s="81"/>
      <c r="B366" s="82"/>
    </row>
    <row r="367" s="78" customFormat="true" ht="12" hidden="false" customHeight="false" outlineLevel="0" collapsed="false">
      <c r="A367" s="81"/>
      <c r="B367" s="82"/>
    </row>
    <row r="368" s="78" customFormat="true" ht="12" hidden="false" customHeight="false" outlineLevel="0" collapsed="false">
      <c r="A368" s="81"/>
      <c r="B368" s="82"/>
    </row>
    <row r="369" s="78" customFormat="true" ht="12" hidden="false" customHeight="false" outlineLevel="0" collapsed="false">
      <c r="A369" s="81"/>
      <c r="B369" s="82"/>
    </row>
    <row r="370" s="78" customFormat="true" ht="12" hidden="false" customHeight="false" outlineLevel="0" collapsed="false">
      <c r="A370" s="81"/>
      <c r="B370" s="82"/>
    </row>
    <row r="371" s="78" customFormat="true" ht="12" hidden="false" customHeight="false" outlineLevel="0" collapsed="false">
      <c r="A371" s="81"/>
      <c r="B371" s="82"/>
    </row>
    <row r="372" s="78" customFormat="true" ht="12" hidden="false" customHeight="false" outlineLevel="0" collapsed="false">
      <c r="A372" s="81"/>
      <c r="B372" s="82"/>
    </row>
    <row r="373" s="78" customFormat="true" ht="12" hidden="false" customHeight="false" outlineLevel="0" collapsed="false">
      <c r="A373" s="81"/>
      <c r="B373" s="82"/>
    </row>
    <row r="374" s="78" customFormat="true" ht="12" hidden="false" customHeight="false" outlineLevel="0" collapsed="false">
      <c r="A374" s="81"/>
      <c r="B374" s="82"/>
    </row>
    <row r="375" s="78" customFormat="true" ht="12" hidden="false" customHeight="false" outlineLevel="0" collapsed="false">
      <c r="A375" s="81"/>
      <c r="B375" s="82"/>
    </row>
    <row r="376" s="78" customFormat="true" ht="12" hidden="false" customHeight="false" outlineLevel="0" collapsed="false">
      <c r="A376" s="81"/>
      <c r="B376" s="82"/>
    </row>
    <row r="377" s="78" customFormat="true" ht="12" hidden="false" customHeight="false" outlineLevel="0" collapsed="false">
      <c r="A377" s="81"/>
      <c r="B377" s="82"/>
    </row>
    <row r="378" s="78" customFormat="true" ht="12" hidden="false" customHeight="false" outlineLevel="0" collapsed="false">
      <c r="A378" s="81"/>
      <c r="B378"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6.5" zeroHeight="false" outlineLevelRow="0" outlineLevelCol="0"/>
  <cols>
    <col collapsed="false" customWidth="true" hidden="false" outlineLevel="0" max="2" min="2" style="0" width="12.99"/>
    <col collapsed="false" customWidth="true" hidden="false" outlineLevel="0" max="3" min="3" style="0" width="15.12"/>
    <col collapsed="false" customWidth="true" hidden="false" outlineLevel="0" max="4" min="4" style="0" width="11.37"/>
    <col collapsed="false" customWidth="true" hidden="false" outlineLevel="0" max="5" min="5" style="0" width="13.25"/>
    <col collapsed="false" customWidth="true" hidden="false" outlineLevel="0" max="6" min="6" style="0" width="15.37"/>
  </cols>
  <sheetData>
    <row r="1" customFormat="false" ht="33.75" hidden="false" customHeight="true" outlineLevel="0" collapsed="false">
      <c r="A1" s="83" t="s">
        <v>326</v>
      </c>
      <c r="B1" s="83"/>
      <c r="C1" s="83"/>
      <c r="D1" s="83"/>
      <c r="E1" s="83"/>
      <c r="F1" s="83"/>
      <c r="G1" s="3"/>
      <c r="H1" s="3"/>
    </row>
    <row r="2" customFormat="false" ht="30.75" hidden="false" customHeight="true" outlineLevel="0" collapsed="false">
      <c r="A2" s="84" t="s">
        <v>327</v>
      </c>
      <c r="B2" s="84"/>
      <c r="C2" s="84"/>
      <c r="D2" s="84"/>
      <c r="E2" s="84"/>
      <c r="F2" s="85"/>
      <c r="G2" s="3"/>
      <c r="H2" s="3"/>
    </row>
    <row r="3" customFormat="false" ht="17.25" hidden="false" customHeight="false" outlineLevel="0" collapsed="false"/>
    <row r="4" customFormat="false" ht="17.25" hidden="false" customHeight="true" outlineLevel="0" collapsed="false">
      <c r="A4" s="86" t="s">
        <v>192</v>
      </c>
      <c r="B4" s="86" t="s">
        <v>328</v>
      </c>
      <c r="C4" s="86" t="s">
        <v>329</v>
      </c>
      <c r="D4" s="86" t="s">
        <v>330</v>
      </c>
      <c r="E4" s="86" t="s">
        <v>331</v>
      </c>
      <c r="F4" s="6"/>
      <c r="G4" s="6"/>
      <c r="H4" s="6"/>
    </row>
    <row r="5" customFormat="false" ht="16.5" hidden="false" customHeight="false" outlineLevel="0" collapsed="false">
      <c r="A5" s="87" t="n">
        <v>2001</v>
      </c>
      <c r="B5" s="88" t="n">
        <v>1094.78512264529</v>
      </c>
      <c r="C5" s="88" t="n">
        <v>1153.71378077505</v>
      </c>
      <c r="D5" s="88" t="n">
        <v>661.435041153967</v>
      </c>
      <c r="E5" s="88" t="n">
        <v>911.750505423288</v>
      </c>
      <c r="F5" s="89"/>
      <c r="G5" s="89"/>
    </row>
    <row r="6" customFormat="false" ht="16.5" hidden="false" customHeight="false" outlineLevel="0" collapsed="false">
      <c r="A6" s="87" t="n">
        <v>2002</v>
      </c>
      <c r="B6" s="88" t="n">
        <v>1098.95694863485</v>
      </c>
      <c r="C6" s="88" t="n">
        <v>1146.18201862294</v>
      </c>
      <c r="D6" s="88" t="n">
        <v>652.660981539412</v>
      </c>
      <c r="E6" s="88" t="n">
        <v>891.179505153333</v>
      </c>
      <c r="F6" s="89"/>
      <c r="G6" s="89"/>
    </row>
    <row r="7" customFormat="false" ht="16.5" hidden="false" customHeight="false" outlineLevel="0" collapsed="false">
      <c r="A7" s="87" t="n">
        <v>2003</v>
      </c>
      <c r="B7" s="88" t="n">
        <v>1084.65777429151</v>
      </c>
      <c r="C7" s="88" t="n">
        <v>1138.28307883349</v>
      </c>
      <c r="D7" s="88" t="n">
        <v>644.506793419594</v>
      </c>
      <c r="E7" s="88" t="n">
        <v>884.430915868222</v>
      </c>
      <c r="F7" s="89"/>
      <c r="G7" s="89"/>
    </row>
    <row r="8" customFormat="false" ht="16.5" hidden="false" customHeight="false" outlineLevel="0" collapsed="false">
      <c r="A8" s="87" t="n">
        <v>2004</v>
      </c>
      <c r="B8" s="88" t="n">
        <v>1089.89275489324</v>
      </c>
      <c r="C8" s="88" t="n">
        <v>1154.41286964963</v>
      </c>
      <c r="D8" s="88" t="n">
        <v>654.656605865557</v>
      </c>
      <c r="E8" s="88" t="n">
        <v>905.506414517145</v>
      </c>
      <c r="F8" s="89"/>
      <c r="G8" s="89"/>
      <c r="N8" s="0" t="s">
        <v>332</v>
      </c>
    </row>
    <row r="9" customFormat="false" ht="16.5" hidden="false" customHeight="false" outlineLevel="0" collapsed="false">
      <c r="A9" s="87" t="n">
        <v>2005</v>
      </c>
      <c r="B9" s="88" t="n">
        <v>1107.22047007166</v>
      </c>
      <c r="C9" s="88" t="n">
        <v>1163.57486469575</v>
      </c>
      <c r="D9" s="88" t="n">
        <v>658.078033232662</v>
      </c>
      <c r="E9" s="88" t="n">
        <v>903.226824858886</v>
      </c>
      <c r="F9" s="89"/>
      <c r="G9" s="89"/>
    </row>
    <row r="10" customFormat="false" ht="16.5" hidden="false" customHeight="false" outlineLevel="0" collapsed="false">
      <c r="A10" s="87" t="n">
        <v>2006</v>
      </c>
      <c r="B10" s="88" t="n">
        <v>1053.16144076199</v>
      </c>
      <c r="C10" s="88" t="n">
        <v>1140.56718755379</v>
      </c>
      <c r="D10" s="88" t="n">
        <v>633.15694426667</v>
      </c>
      <c r="E10" s="88" t="n">
        <v>889.289008905527</v>
      </c>
      <c r="F10" s="89"/>
      <c r="G10" s="89"/>
    </row>
    <row r="11" customFormat="false" ht="16.5" hidden="false" customHeight="false" outlineLevel="0" collapsed="false">
      <c r="A11" s="87" t="n">
        <v>2007</v>
      </c>
      <c r="B11" s="88" t="n">
        <v>1054.42228294486</v>
      </c>
      <c r="C11" s="88" t="n">
        <v>1129.22563858977</v>
      </c>
      <c r="D11" s="88" t="n">
        <v>626.610320380217</v>
      </c>
      <c r="E11" s="88" t="n">
        <v>874.863552894281</v>
      </c>
      <c r="F11" s="89"/>
      <c r="G11" s="89"/>
    </row>
    <row r="12" customFormat="false" ht="16.5" hidden="false" customHeight="false" outlineLevel="0" collapsed="false">
      <c r="A12" s="87" t="n">
        <v>2008</v>
      </c>
      <c r="B12" s="88" t="n">
        <v>1043.07178340947</v>
      </c>
      <c r="C12" s="88" t="n">
        <v>1150.83123828487</v>
      </c>
      <c r="D12" s="88" t="n">
        <v>622.324168985449</v>
      </c>
      <c r="E12" s="88" t="n">
        <v>892.483123011746</v>
      </c>
      <c r="F12" s="89"/>
      <c r="G12" s="89"/>
    </row>
    <row r="13" customFormat="false" ht="16.5" hidden="false" customHeight="false" outlineLevel="0" collapsed="false">
      <c r="A13" s="87" t="n">
        <v>2009</v>
      </c>
      <c r="B13" s="88" t="n">
        <v>1049.62041413513</v>
      </c>
      <c r="C13" s="88" t="n">
        <v>1148.248341528</v>
      </c>
      <c r="D13" s="88" t="n">
        <v>638.673060567252</v>
      </c>
      <c r="E13" s="88" t="n">
        <v>890.57878775736</v>
      </c>
      <c r="F13" s="89"/>
      <c r="G13" s="89"/>
    </row>
    <row r="14" customFormat="false" ht="16.5" hidden="false" customHeight="false" outlineLevel="0" collapsed="false">
      <c r="A14" s="87" t="n">
        <v>2010</v>
      </c>
      <c r="B14" s="88" t="n">
        <v>1050.99009774332</v>
      </c>
      <c r="C14" s="88" t="n">
        <v>1171.5593802417</v>
      </c>
      <c r="D14" s="88" t="n">
        <v>653.633371739295</v>
      </c>
      <c r="E14" s="88" t="n">
        <v>916.677494843742</v>
      </c>
      <c r="F14" s="89"/>
      <c r="G14" s="89"/>
    </row>
    <row r="15" customFormat="false" ht="16.5" hidden="false" customHeight="false" outlineLevel="0" collapsed="false">
      <c r="A15" s="87" t="n">
        <v>2011</v>
      </c>
      <c r="B15" s="88" t="n">
        <v>1066.27395842545</v>
      </c>
      <c r="C15" s="88" t="n">
        <v>1168.79214789001</v>
      </c>
      <c r="D15" s="88" t="n">
        <v>662.748046578323</v>
      </c>
      <c r="E15" s="88" t="n">
        <v>906.871521383106</v>
      </c>
      <c r="F15" s="89"/>
      <c r="G15" s="89"/>
    </row>
    <row r="16" customFormat="false" ht="16.5" hidden="false" customHeight="false" outlineLevel="0" collapsed="false">
      <c r="A16" s="87" t="n">
        <v>2012</v>
      </c>
      <c r="B16" s="88" t="n">
        <v>1049.13967022003</v>
      </c>
      <c r="C16" s="88" t="n">
        <v>1152.5707371292</v>
      </c>
      <c r="D16" s="88" t="n">
        <v>654.608096468562</v>
      </c>
      <c r="E16" s="88" t="n">
        <v>891.526241819395</v>
      </c>
      <c r="F16" s="89"/>
      <c r="G16" s="89"/>
    </row>
    <row r="17" customFormat="false" ht="16.5" hidden="false" customHeight="false" outlineLevel="0" collapsed="false">
      <c r="A17" s="87" t="n">
        <v>2013</v>
      </c>
      <c r="B17" s="88" t="n">
        <v>1028.69396681634</v>
      </c>
      <c r="C17" s="88" t="n">
        <v>1139.6112250743</v>
      </c>
      <c r="D17" s="88" t="n">
        <v>642.931132859487</v>
      </c>
      <c r="E17" s="88" t="n">
        <v>882.391848309091</v>
      </c>
      <c r="F17" s="89"/>
      <c r="G17" s="89"/>
    </row>
    <row r="18" customFormat="false" ht="16.5" hidden="false" customHeight="false" outlineLevel="0" collapsed="false">
      <c r="A18" s="87" t="n">
        <v>2014</v>
      </c>
      <c r="B18" s="88" t="n">
        <v>976.819696895063</v>
      </c>
      <c r="C18" s="88" t="n">
        <v>1098.41511431012</v>
      </c>
      <c r="D18" s="88" t="n">
        <v>598.985271661495</v>
      </c>
      <c r="E18" s="88" t="n">
        <v>835.282859994072</v>
      </c>
      <c r="F18" s="89"/>
      <c r="G18" s="89"/>
    </row>
    <row r="19" customFormat="false" ht="17.25" hidden="false" customHeight="false" outlineLevel="0" collapsed="false">
      <c r="A19" s="90" t="n">
        <v>2015</v>
      </c>
      <c r="B19" s="91" t="n">
        <v>966.504332011213</v>
      </c>
      <c r="C19" s="91" t="n">
        <v>1090.31390121769</v>
      </c>
      <c r="D19" s="91" t="n">
        <v>602.05241731539</v>
      </c>
      <c r="E19" s="91" t="n">
        <v>837.349043739587</v>
      </c>
      <c r="F19" s="89"/>
      <c r="G19" s="89"/>
    </row>
    <row r="20" customFormat="false" ht="17.25" hidden="false" customHeight="false" outlineLevel="0" collapsed="false">
      <c r="A20" s="68" t="s">
        <v>183</v>
      </c>
    </row>
    <row r="23" customFormat="false" ht="46.5" hidden="false" customHeight="true" outlineLevel="0" collapsed="false">
      <c r="A23" s="83" t="s">
        <v>333</v>
      </c>
      <c r="B23" s="83"/>
      <c r="C23" s="83"/>
      <c r="D23" s="83"/>
      <c r="E23" s="83"/>
      <c r="F23" s="3"/>
      <c r="G23" s="3"/>
      <c r="H23" s="3"/>
    </row>
    <row r="24" customFormat="false" ht="33.75" hidden="false" customHeight="true" outlineLevel="0" collapsed="false">
      <c r="A24" s="84" t="s">
        <v>334</v>
      </c>
      <c r="B24" s="84"/>
      <c r="C24" s="84"/>
      <c r="D24" s="84"/>
      <c r="E24" s="84"/>
      <c r="F24" s="3"/>
      <c r="G24" s="3"/>
      <c r="H24" s="3"/>
    </row>
    <row r="25" customFormat="false" ht="17.25" hidden="false" customHeight="false" outlineLevel="0" collapsed="false"/>
    <row r="26" customFormat="false" ht="39" hidden="false" customHeight="false" outlineLevel="0" collapsed="false">
      <c r="A26" s="86" t="s">
        <v>192</v>
      </c>
      <c r="B26" s="86" t="s">
        <v>335</v>
      </c>
      <c r="C26" s="86" t="s">
        <v>336</v>
      </c>
      <c r="D26" s="86" t="s">
        <v>337</v>
      </c>
      <c r="E26" s="86" t="s">
        <v>338</v>
      </c>
    </row>
    <row r="27" customFormat="false" ht="16.5" hidden="false" customHeight="false" outlineLevel="0" collapsed="false">
      <c r="A27" s="87" t="n">
        <v>2001</v>
      </c>
      <c r="B27" s="92" t="n">
        <v>58.0023114726394</v>
      </c>
      <c r="C27" s="92" t="n">
        <v>98.7405689314266</v>
      </c>
      <c r="D27" s="92" t="n">
        <v>38.993341189467</v>
      </c>
      <c r="E27" s="92" t="n">
        <v>11.9093035434844</v>
      </c>
    </row>
    <row r="28" customFormat="false" ht="16.5" hidden="false" customHeight="false" outlineLevel="0" collapsed="false">
      <c r="A28" s="87" t="n">
        <v>2002</v>
      </c>
      <c r="B28" s="92" t="n">
        <v>57.5319277352004</v>
      </c>
      <c r="C28" s="92" t="n">
        <v>97.060470157284</v>
      </c>
      <c r="D28" s="92" t="n">
        <v>38.3772066046743</v>
      </c>
      <c r="E28" s="92" t="n">
        <v>12.0079376455713</v>
      </c>
    </row>
    <row r="29" customFormat="false" ht="16.5" hidden="false" customHeight="false" outlineLevel="0" collapsed="false">
      <c r="A29" s="87" t="n">
        <v>2003</v>
      </c>
      <c r="B29" s="92" t="n">
        <v>53.7482548683775</v>
      </c>
      <c r="C29" s="92" t="n">
        <v>100.264649215039</v>
      </c>
      <c r="D29" s="92" t="n">
        <v>39.0405734106709</v>
      </c>
      <c r="E29" s="92" t="n">
        <v>12.7179999885185</v>
      </c>
    </row>
    <row r="30" customFormat="false" ht="16.5" hidden="false" customHeight="false" outlineLevel="0" collapsed="false">
      <c r="A30" s="87" t="n">
        <v>2004</v>
      </c>
      <c r="B30" s="92" t="n">
        <v>55.9969961787256</v>
      </c>
      <c r="C30" s="92" t="n">
        <v>102.484422169814</v>
      </c>
      <c r="D30" s="92" t="n">
        <v>40.1002079792473</v>
      </c>
      <c r="E30" s="92" t="n">
        <v>12.2550071164848</v>
      </c>
    </row>
    <row r="31" customFormat="false" ht="16.5" hidden="false" customHeight="false" outlineLevel="0" collapsed="false">
      <c r="A31" s="87" t="n">
        <v>2005</v>
      </c>
      <c r="B31" s="92" t="n">
        <v>61.3388906843789</v>
      </c>
      <c r="C31" s="92" t="n">
        <v>105.323114389584</v>
      </c>
      <c r="D31" s="92" t="n">
        <v>45.4246581448998</v>
      </c>
      <c r="E31" s="92" t="n">
        <v>12.5844020940094</v>
      </c>
    </row>
    <row r="32" customFormat="false" ht="16.5" hidden="false" customHeight="false" outlineLevel="0" collapsed="false">
      <c r="A32" s="87" t="n">
        <v>2006</v>
      </c>
      <c r="B32" s="92" t="n">
        <v>60.1080175783344</v>
      </c>
      <c r="C32" s="92" t="n">
        <v>107.282905719591</v>
      </c>
      <c r="D32" s="92" t="n">
        <v>42.6216468889403</v>
      </c>
      <c r="E32" s="92" t="n">
        <v>11.787175465942</v>
      </c>
    </row>
    <row r="33" customFormat="false" ht="16.5" hidden="false" customHeight="false" outlineLevel="0" collapsed="false">
      <c r="A33" s="87" t="n">
        <v>2007</v>
      </c>
      <c r="B33" s="92" t="n">
        <v>60.7810696109771</v>
      </c>
      <c r="C33" s="92" t="n">
        <v>111.084506060395</v>
      </c>
      <c r="D33" s="92" t="n">
        <v>44.216365708346</v>
      </c>
      <c r="E33" s="92" t="n">
        <v>12.2970180164304</v>
      </c>
    </row>
    <row r="34" customFormat="false" ht="16.5" hidden="false" customHeight="false" outlineLevel="0" collapsed="false">
      <c r="A34" s="87" t="n">
        <v>2008</v>
      </c>
      <c r="B34" s="92" t="n">
        <v>66.424687914747</v>
      </c>
      <c r="C34" s="92" t="n">
        <v>112.215932599083</v>
      </c>
      <c r="D34" s="92" t="n">
        <v>44.2469225906932</v>
      </c>
      <c r="E34" s="92" t="n">
        <v>12.401569260615</v>
      </c>
    </row>
    <row r="35" customFormat="false" ht="16.5" hidden="false" customHeight="false" outlineLevel="0" collapsed="false">
      <c r="A35" s="87" t="n">
        <v>2009</v>
      </c>
      <c r="B35" s="92" t="n">
        <v>64.4007525036492</v>
      </c>
      <c r="C35" s="92" t="n">
        <v>105.442243568812</v>
      </c>
      <c r="D35" s="92" t="n">
        <v>41.9228679457623</v>
      </c>
      <c r="E35" s="92" t="n">
        <v>11.3605651550792</v>
      </c>
    </row>
    <row r="36" customFormat="false" ht="16.5" hidden="false" customHeight="false" outlineLevel="0" collapsed="false">
      <c r="A36" s="87" t="n">
        <v>2010</v>
      </c>
      <c r="B36" s="92" t="n">
        <v>62.9604771095065</v>
      </c>
      <c r="C36" s="92" t="n">
        <v>100.12007637145</v>
      </c>
      <c r="D36" s="92" t="n">
        <v>39.358293513088</v>
      </c>
      <c r="E36" s="92" t="n">
        <v>10.9198815065881</v>
      </c>
    </row>
    <row r="37" customFormat="false" ht="16.5" hidden="false" customHeight="false" outlineLevel="0" collapsed="false">
      <c r="A37" s="87" t="n">
        <v>2011</v>
      </c>
      <c r="B37" s="92" t="n">
        <v>64.3559727293152</v>
      </c>
      <c r="C37" s="92" t="n">
        <v>100.525207941681</v>
      </c>
      <c r="D37" s="92" t="n">
        <v>38.5670408565226</v>
      </c>
      <c r="E37" s="92" t="n">
        <v>10.996587273269</v>
      </c>
    </row>
    <row r="38" customFormat="false" ht="16.5" hidden="false" customHeight="false" outlineLevel="0" collapsed="false">
      <c r="A38" s="87" t="n">
        <v>2012</v>
      </c>
      <c r="B38" s="92" t="n">
        <v>65.0873233939829</v>
      </c>
      <c r="C38" s="92" t="n">
        <v>102.33846097318</v>
      </c>
      <c r="D38" s="92" t="n">
        <v>34.5789519514132</v>
      </c>
      <c r="E38" s="92" t="n">
        <v>11.5031603419466</v>
      </c>
    </row>
    <row r="39" customFormat="false" ht="16.5" hidden="false" customHeight="false" outlineLevel="0" collapsed="false">
      <c r="A39" s="87" t="n">
        <v>2013</v>
      </c>
      <c r="B39" s="92" t="n">
        <v>59.5925894153674</v>
      </c>
      <c r="C39" s="92" t="n">
        <v>92.9716073281749</v>
      </c>
      <c r="D39" s="92" t="n">
        <v>31.3437495391389</v>
      </c>
      <c r="E39" s="92" t="n">
        <v>9.35719583886329</v>
      </c>
    </row>
    <row r="40" customFormat="false" ht="16.5" hidden="false" customHeight="false" outlineLevel="0" collapsed="false">
      <c r="A40" s="87" t="n">
        <v>2014</v>
      </c>
      <c r="B40" s="92" t="n">
        <v>54.7181583830025</v>
      </c>
      <c r="C40" s="92" t="n">
        <v>90.3568428642196</v>
      </c>
      <c r="D40" s="92" t="n">
        <v>29.6578165279215</v>
      </c>
      <c r="E40" s="92" t="n">
        <v>9.37413784085094</v>
      </c>
    </row>
    <row r="41" customFormat="false" ht="17.25" hidden="false" customHeight="false" outlineLevel="0" collapsed="false">
      <c r="A41" s="90" t="n">
        <v>2015</v>
      </c>
      <c r="B41" s="93" t="n">
        <v>56.7840054058373</v>
      </c>
      <c r="C41" s="93" t="n">
        <v>87.2145431012809</v>
      </c>
      <c r="D41" s="93" t="n">
        <v>27.4996826179698</v>
      </c>
      <c r="E41" s="93" t="n">
        <v>8.96332172166508</v>
      </c>
    </row>
    <row r="42" customFormat="false" ht="17.25" hidden="false" customHeight="false" outlineLevel="0" collapsed="false"/>
  </sheetData>
  <mergeCells count="4">
    <mergeCell ref="A1:F1"/>
    <mergeCell ref="A2:E2"/>
    <mergeCell ref="A23:E23"/>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1" customFormat="false" ht="33.75" hidden="false" customHeight="true" outlineLevel="0" collapsed="false">
      <c r="A1" s="94" t="s">
        <v>339</v>
      </c>
      <c r="B1" s="94"/>
      <c r="C1" s="94"/>
      <c r="D1" s="94"/>
      <c r="E1" s="94"/>
      <c r="F1" s="94"/>
      <c r="G1" s="94"/>
      <c r="H1" s="94"/>
      <c r="I1" s="94"/>
      <c r="J1" s="94"/>
      <c r="K1" s="94"/>
      <c r="L1" s="94"/>
    </row>
    <row r="2" customFormat="false" ht="30" hidden="false" customHeight="true" outlineLevel="0" collapsed="false">
      <c r="A2" s="95" t="s">
        <v>340</v>
      </c>
      <c r="B2" s="95"/>
      <c r="C2" s="95"/>
      <c r="D2" s="95"/>
      <c r="E2" s="95"/>
      <c r="F2" s="95"/>
      <c r="G2" s="95"/>
      <c r="H2" s="95"/>
      <c r="I2" s="95"/>
      <c r="J2" s="95"/>
      <c r="K2" s="95"/>
      <c r="L2" s="95"/>
    </row>
    <row r="3" customFormat="false" ht="16.5" hidden="false" customHeight="true" outlineLevel="0" collapsed="false">
      <c r="A3" s="96" t="s">
        <v>341</v>
      </c>
      <c r="B3" s="96"/>
      <c r="C3" s="97"/>
      <c r="D3" s="97"/>
      <c r="E3" s="97"/>
      <c r="F3" s="97"/>
      <c r="G3" s="97"/>
    </row>
    <row r="4" customFormat="false" ht="16.5" hidden="false" customHeight="true" outlineLevel="0" collapsed="false">
      <c r="A4" s="13" t="s">
        <v>342</v>
      </c>
      <c r="B4" s="13"/>
      <c r="C4" s="13"/>
      <c r="D4" s="13"/>
      <c r="E4" s="98" t="s">
        <v>343</v>
      </c>
      <c r="F4" s="98"/>
      <c r="G4" s="98"/>
      <c r="H4" s="98"/>
      <c r="I4" s="6"/>
    </row>
    <row r="5" customFormat="false" ht="24.75" hidden="false" customHeight="true" outlineLevel="0" collapsed="false">
      <c r="A5" s="98" t="s">
        <v>344</v>
      </c>
      <c r="B5" s="98"/>
      <c r="C5" s="98"/>
      <c r="D5" s="98"/>
      <c r="E5" s="98" t="s">
        <v>345</v>
      </c>
      <c r="F5" s="98"/>
      <c r="G5" s="98"/>
      <c r="H5" s="98"/>
      <c r="I5" s="98"/>
      <c r="J5" s="99"/>
      <c r="K5" s="99"/>
    </row>
    <row r="6" customFormat="false" ht="16.5" hidden="false" customHeight="false" outlineLevel="0" collapsed="false">
      <c r="A6" s="6"/>
      <c r="B6" s="6"/>
      <c r="C6" s="6"/>
      <c r="D6" s="6"/>
      <c r="E6" s="6"/>
      <c r="F6" s="6"/>
      <c r="G6" s="6"/>
      <c r="H6" s="6"/>
    </row>
    <row r="7" customFormat="false" ht="16.5" hidden="false" customHeight="true" outlineLevel="0" collapsed="false">
      <c r="A7" s="98" t="s">
        <v>342</v>
      </c>
      <c r="B7" s="98"/>
      <c r="C7" s="98"/>
      <c r="D7" s="6"/>
      <c r="E7" s="6"/>
      <c r="F7" s="6"/>
      <c r="G7" s="6"/>
      <c r="H7" s="6"/>
    </row>
    <row r="8" customFormat="false" ht="45.75" hidden="false" customHeight="true" outlineLevel="0" collapsed="false">
      <c r="A8" s="100" t="s">
        <v>346</v>
      </c>
      <c r="B8" s="100"/>
      <c r="C8" s="100"/>
      <c r="D8" s="100"/>
      <c r="E8" s="100"/>
      <c r="F8" s="100"/>
    </row>
    <row r="9" customFormat="false" ht="17.25" hidden="false" customHeight="false" outlineLevel="0" collapsed="false">
      <c r="A9" s="86" t="s">
        <v>192</v>
      </c>
      <c r="B9" s="86" t="s">
        <v>155</v>
      </c>
      <c r="C9" s="86" t="s">
        <v>154</v>
      </c>
      <c r="D9" s="86" t="s">
        <v>156</v>
      </c>
    </row>
    <row r="10" customFormat="false" ht="16.5" hidden="false" customHeight="false" outlineLevel="0" collapsed="false">
      <c r="A10" s="87" t="n">
        <v>2001</v>
      </c>
      <c r="B10" s="88" t="n">
        <v>1244.92876739984</v>
      </c>
      <c r="C10" s="88" t="n">
        <v>1317.04454634997</v>
      </c>
      <c r="D10" s="88" t="n">
        <v>1281.35997148094</v>
      </c>
    </row>
    <row r="11" customFormat="false" ht="16.5" hidden="false" customHeight="false" outlineLevel="0" collapsed="false">
      <c r="A11" s="87" t="n">
        <v>2002</v>
      </c>
      <c r="B11" s="88" t="n">
        <v>1239.02584690183</v>
      </c>
      <c r="C11" s="88" t="n">
        <v>1314.29314566094</v>
      </c>
      <c r="D11" s="88" t="n">
        <v>1277.02390438069</v>
      </c>
    </row>
    <row r="12" customFormat="false" ht="16.5" hidden="false" customHeight="false" outlineLevel="0" collapsed="false">
      <c r="A12" s="87" t="n">
        <v>2003</v>
      </c>
      <c r="B12" s="88" t="n">
        <v>1242.34930698484</v>
      </c>
      <c r="C12" s="88" t="n">
        <v>1314.89988770183</v>
      </c>
      <c r="D12" s="88" t="n">
        <v>1278.95744830191</v>
      </c>
    </row>
    <row r="13" customFormat="false" ht="16.5" hidden="false" customHeight="false" outlineLevel="0" collapsed="false">
      <c r="A13" s="87" t="n">
        <v>2004</v>
      </c>
      <c r="B13" s="88" t="n">
        <v>1256.38362397961</v>
      </c>
      <c r="C13" s="88" t="n">
        <v>1339.91011381315</v>
      </c>
      <c r="D13" s="88" t="n">
        <v>1298.5119280129</v>
      </c>
    </row>
    <row r="14" customFormat="false" ht="16.5" hidden="false" customHeight="false" outlineLevel="0" collapsed="false">
      <c r="A14" s="87" t="n">
        <v>2005</v>
      </c>
      <c r="B14" s="88" t="n">
        <v>1278.24274776833</v>
      </c>
      <c r="C14" s="88" t="n">
        <v>1345.82945460429</v>
      </c>
      <c r="D14" s="88" t="n">
        <v>1312.31492640382</v>
      </c>
    </row>
    <row r="15" customFormat="false" ht="16.5" hidden="false" customHeight="false" outlineLevel="0" collapsed="false">
      <c r="A15" s="87" t="n">
        <v>2006</v>
      </c>
      <c r="B15" s="88" t="n">
        <v>1244.31775852582</v>
      </c>
      <c r="C15" s="88" t="n">
        <v>1348.18270514152</v>
      </c>
      <c r="D15" s="88" t="n">
        <v>1296.62753941867</v>
      </c>
    </row>
    <row r="16" customFormat="false" ht="16.5" hidden="false" customHeight="false" outlineLevel="0" collapsed="false">
      <c r="A16" s="87" t="n">
        <v>2007</v>
      </c>
      <c r="B16" s="88" t="n">
        <v>1234.74968124996</v>
      </c>
      <c r="C16" s="88" t="n">
        <v>1321.73458964981</v>
      </c>
      <c r="D16" s="88" t="n">
        <v>1278.50303067856</v>
      </c>
    </row>
    <row r="17" customFormat="false" ht="16.5" hidden="false" customHeight="false" outlineLevel="0" collapsed="false">
      <c r="A17" s="87" t="n">
        <v>2008</v>
      </c>
      <c r="B17" s="88" t="n">
        <v>1236.22035271553</v>
      </c>
      <c r="C17" s="88" t="n">
        <v>1352.28688591008</v>
      </c>
      <c r="D17" s="88" t="n">
        <v>1294.56037030591</v>
      </c>
    </row>
    <row r="18" customFormat="false" ht="16.5" hidden="false" customHeight="false" outlineLevel="0" collapsed="false">
      <c r="A18" s="87" t="n">
        <v>2009</v>
      </c>
      <c r="B18" s="88" t="n">
        <v>1242.86569152083</v>
      </c>
      <c r="C18" s="88" t="n">
        <v>1352.37616983981</v>
      </c>
      <c r="D18" s="88" t="n">
        <v>1297.87096916478</v>
      </c>
    </row>
    <row r="19" customFormat="false" ht="16.5" hidden="false" customHeight="false" outlineLevel="0" collapsed="false">
      <c r="A19" s="87" t="n">
        <v>2010</v>
      </c>
      <c r="B19" s="88" t="n">
        <v>1240.8522882818</v>
      </c>
      <c r="C19" s="88" t="n">
        <v>1367.35539516215</v>
      </c>
      <c r="D19" s="88" t="n">
        <v>1304.33951423015</v>
      </c>
    </row>
    <row r="20" customFormat="false" ht="16.5" hidden="false" customHeight="false" outlineLevel="0" collapsed="false">
      <c r="A20" s="87" t="n">
        <v>2011</v>
      </c>
      <c r="B20" s="88" t="n">
        <v>1261.92288538163</v>
      </c>
      <c r="C20" s="88" t="n">
        <v>1357.98391134101</v>
      </c>
      <c r="D20" s="88" t="n">
        <v>1310.10123006204</v>
      </c>
    </row>
    <row r="21" customFormat="false" ht="16.5" hidden="false" customHeight="false" outlineLevel="0" collapsed="false">
      <c r="A21" s="87" t="n">
        <v>2012</v>
      </c>
      <c r="B21" s="88" t="n">
        <v>1249.10169212353</v>
      </c>
      <c r="C21" s="88" t="n">
        <v>1340.29563330848</v>
      </c>
      <c r="D21" s="88" t="n">
        <v>1294.81357733914</v>
      </c>
    </row>
    <row r="22" customFormat="false" ht="16.5" hidden="false" customHeight="false" outlineLevel="0" collapsed="false">
      <c r="A22" s="87" t="n">
        <v>2013</v>
      </c>
      <c r="B22" s="88" t="n">
        <v>1236.88376246298</v>
      </c>
      <c r="C22" s="88" t="n">
        <v>1330.68847638561</v>
      </c>
      <c r="D22" s="88" t="n">
        <v>1283.8646558417</v>
      </c>
    </row>
    <row r="23" customFormat="false" ht="16.5" hidden="false" customHeight="false" outlineLevel="0" collapsed="false">
      <c r="A23" s="87" t="n">
        <v>2014</v>
      </c>
      <c r="B23" s="88" t="n">
        <v>1180.42214669228</v>
      </c>
      <c r="C23" s="88" t="n">
        <v>1285.01584065196</v>
      </c>
      <c r="D23" s="88" t="n">
        <v>1232.7344187218</v>
      </c>
    </row>
    <row r="24" customFormat="false" ht="17.25" hidden="false" customHeight="false" outlineLevel="0" collapsed="false">
      <c r="A24" s="90" t="n">
        <v>2015</v>
      </c>
      <c r="B24" s="91" t="n">
        <v>1146.55018915158</v>
      </c>
      <c r="C24" s="91" t="n">
        <v>1251.85694213332</v>
      </c>
      <c r="D24" s="91" t="n">
        <v>1199.14522531024</v>
      </c>
    </row>
    <row r="25" customFormat="false" ht="17.25" hidden="false" customHeight="false" outlineLevel="0" collapsed="false">
      <c r="A25" s="68" t="s">
        <v>183</v>
      </c>
    </row>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c r="A29" s="98" t="s">
        <v>343</v>
      </c>
      <c r="B29" s="98"/>
      <c r="C29" s="98"/>
    </row>
    <row r="30" customFormat="false" ht="32.25" hidden="false" customHeight="true" outlineLevel="0" collapsed="false">
      <c r="A30" s="101" t="s">
        <v>347</v>
      </c>
      <c r="B30" s="101"/>
      <c r="C30" s="101"/>
      <c r="D30" s="101"/>
      <c r="E30" s="101"/>
      <c r="F30" s="101"/>
      <c r="G30" s="101"/>
      <c r="H30" s="101"/>
      <c r="I30" s="101"/>
    </row>
    <row r="31" customFormat="false" ht="17.25" hidden="false" customHeight="false" outlineLevel="0" collapsed="false">
      <c r="A31" s="86" t="s">
        <v>192</v>
      </c>
      <c r="B31" s="86" t="s">
        <v>348</v>
      </c>
      <c r="C31" s="86" t="s">
        <v>349</v>
      </c>
      <c r="D31" s="86" t="s">
        <v>350</v>
      </c>
      <c r="E31" s="86" t="s">
        <v>351</v>
      </c>
      <c r="F31" s="86" t="s">
        <v>159</v>
      </c>
      <c r="G31" s="86" t="s">
        <v>352</v>
      </c>
      <c r="H31" s="86" t="s">
        <v>353</v>
      </c>
      <c r="I31" s="86" t="s">
        <v>354</v>
      </c>
    </row>
    <row r="32" customFormat="false" ht="16.5" hidden="false" customHeight="false" outlineLevel="0" collapsed="false">
      <c r="A32" s="87" t="n">
        <v>2001</v>
      </c>
      <c r="B32" s="88" t="n">
        <v>828.493506550496</v>
      </c>
      <c r="C32" s="88" t="n">
        <v>866.460342050033</v>
      </c>
      <c r="D32" s="88" t="n">
        <v>1138.01761680265</v>
      </c>
      <c r="E32" s="88" t="n">
        <v>748.253937216504</v>
      </c>
      <c r="F32" s="88" t="n">
        <v>899.001250567695</v>
      </c>
      <c r="G32" s="88" t="n">
        <v>1572.61055789297</v>
      </c>
      <c r="H32" s="88" t="n">
        <v>3550.71214027994</v>
      </c>
      <c r="I32" s="88" t="n">
        <v>8339.79213101811</v>
      </c>
    </row>
    <row r="33" customFormat="false" ht="16.5" hidden="false" customHeight="false" outlineLevel="0" collapsed="false">
      <c r="A33" s="87" t="n">
        <v>2002</v>
      </c>
      <c r="B33" s="88" t="n">
        <v>829.623415401979</v>
      </c>
      <c r="C33" s="88" t="n">
        <v>879.830454505118</v>
      </c>
      <c r="D33" s="88" t="n">
        <v>1112.24421718784</v>
      </c>
      <c r="E33" s="88" t="n">
        <v>733.253907774507</v>
      </c>
      <c r="F33" s="88" t="n">
        <v>907.69597067856</v>
      </c>
      <c r="G33" s="88" t="n">
        <v>1583.39439921296</v>
      </c>
      <c r="H33" s="88" t="n">
        <v>3511.27595115642</v>
      </c>
      <c r="I33" s="88" t="n">
        <v>8347.54848239386</v>
      </c>
    </row>
    <row r="34" customFormat="false" ht="16.5" hidden="false" customHeight="false" outlineLevel="0" collapsed="false">
      <c r="A34" s="87" t="n">
        <v>2003</v>
      </c>
      <c r="B34" s="88" t="n">
        <v>845.658361634728</v>
      </c>
      <c r="C34" s="88" t="n">
        <v>887.839844277261</v>
      </c>
      <c r="D34" s="88" t="n">
        <v>1127.62585517606</v>
      </c>
      <c r="E34" s="88" t="n">
        <v>721.683926415345</v>
      </c>
      <c r="F34" s="88" t="n">
        <v>913.307335928505</v>
      </c>
      <c r="G34" s="88" t="n">
        <v>1566.33256218552</v>
      </c>
      <c r="H34" s="88" t="n">
        <v>3545.63170139157</v>
      </c>
      <c r="I34" s="88" t="n">
        <v>8233.8010294014</v>
      </c>
    </row>
    <row r="35" customFormat="false" ht="16.5" hidden="false" customHeight="false" outlineLevel="0" collapsed="false">
      <c r="A35" s="87" t="n">
        <v>2004</v>
      </c>
      <c r="B35" s="88" t="n">
        <v>811.84945979677</v>
      </c>
      <c r="C35" s="88" t="n">
        <v>899.252565747712</v>
      </c>
      <c r="D35" s="88" t="n">
        <v>1154.04704975073</v>
      </c>
      <c r="E35" s="88" t="n">
        <v>717.73363246117</v>
      </c>
      <c r="F35" s="88" t="n">
        <v>935.907458083</v>
      </c>
      <c r="G35" s="88" t="n">
        <v>1597.74820745114</v>
      </c>
      <c r="H35" s="88" t="n">
        <v>3586.97019676375</v>
      </c>
      <c r="I35" s="88" t="n">
        <v>8405.52952851307</v>
      </c>
    </row>
    <row r="36" customFormat="false" ht="16.5" hidden="false" customHeight="false" outlineLevel="0" collapsed="false">
      <c r="A36" s="87" t="n">
        <v>2005</v>
      </c>
      <c r="B36" s="88" t="n">
        <v>801.458662825253</v>
      </c>
      <c r="C36" s="88" t="n">
        <v>885.825384642123</v>
      </c>
      <c r="D36" s="88" t="n">
        <v>1143.87446164343</v>
      </c>
      <c r="E36" s="88" t="n">
        <v>731.557873203224</v>
      </c>
      <c r="F36" s="88" t="n">
        <v>961.969388811097</v>
      </c>
      <c r="G36" s="88" t="n">
        <v>1631.7880241584</v>
      </c>
      <c r="H36" s="88" t="n">
        <v>3622.98414276935</v>
      </c>
      <c r="I36" s="88" t="n">
        <v>8210.42194944328</v>
      </c>
    </row>
    <row r="37" customFormat="false" ht="16.5" hidden="false" customHeight="false" outlineLevel="0" collapsed="false">
      <c r="A37" s="87" t="n">
        <v>2006</v>
      </c>
      <c r="B37" s="88" t="n">
        <v>817.818772764606</v>
      </c>
      <c r="C37" s="88" t="n">
        <v>859.495238205446</v>
      </c>
      <c r="D37" s="88" t="n">
        <v>1121.93328333186</v>
      </c>
      <c r="E37" s="88" t="n">
        <v>699.572674819322</v>
      </c>
      <c r="F37" s="88" t="n">
        <v>951.395584376571</v>
      </c>
      <c r="G37" s="88" t="n">
        <v>1616.69320200474</v>
      </c>
      <c r="H37" s="88" t="n">
        <v>3556.84241527484</v>
      </c>
      <c r="I37" s="88" t="n">
        <v>8299.25182813617</v>
      </c>
    </row>
    <row r="38" customFormat="false" ht="16.5" hidden="false" customHeight="false" outlineLevel="0" collapsed="false">
      <c r="A38" s="87" t="n">
        <v>2007</v>
      </c>
      <c r="B38" s="88" t="n">
        <v>801.058432720039</v>
      </c>
      <c r="C38" s="88" t="n">
        <v>878.271751663669</v>
      </c>
      <c r="D38" s="88" t="n">
        <v>1129.71033540552</v>
      </c>
      <c r="E38" s="88" t="n">
        <v>676.170726362236</v>
      </c>
      <c r="F38" s="88" t="n">
        <v>923.760499415857</v>
      </c>
      <c r="G38" s="88" t="n">
        <v>1567.94338875693</v>
      </c>
      <c r="H38" s="88" t="n">
        <v>3520.17949235532</v>
      </c>
      <c r="I38" s="88" t="n">
        <v>8221.66364256821</v>
      </c>
    </row>
    <row r="39" customFormat="false" ht="16.5" hidden="false" customHeight="false" outlineLevel="0" collapsed="false">
      <c r="A39" s="87" t="n">
        <v>2008</v>
      </c>
      <c r="B39" s="88" t="n">
        <v>806.917177856986</v>
      </c>
      <c r="C39" s="88" t="n">
        <v>856.756380418134</v>
      </c>
      <c r="D39" s="88" t="n">
        <v>1095.72962562503</v>
      </c>
      <c r="E39" s="88" t="n">
        <v>675.027061104812</v>
      </c>
      <c r="F39" s="88" t="n">
        <v>947.442780210789</v>
      </c>
      <c r="G39" s="88" t="n">
        <v>1592.92411560301</v>
      </c>
      <c r="H39" s="88" t="n">
        <v>3616.61660396034</v>
      </c>
      <c r="I39" s="88" t="n">
        <v>8477.80654290844</v>
      </c>
    </row>
    <row r="40" customFormat="false" ht="16.5" hidden="false" customHeight="false" outlineLevel="0" collapsed="false">
      <c r="A40" s="87" t="n">
        <v>2009</v>
      </c>
      <c r="B40" s="88" t="n">
        <v>853.486361364557</v>
      </c>
      <c r="C40" s="88" t="n">
        <v>846.367431733285</v>
      </c>
      <c r="D40" s="88" t="n">
        <v>1039.96347225773</v>
      </c>
      <c r="E40" s="88" t="n">
        <v>668.943155550003</v>
      </c>
      <c r="F40" s="88" t="n">
        <v>971.379976909888</v>
      </c>
      <c r="G40" s="88" t="n">
        <v>1638.96580977238</v>
      </c>
      <c r="H40" s="88" t="n">
        <v>3581.51452923111</v>
      </c>
      <c r="I40" s="88" t="n">
        <v>8477.8544258913</v>
      </c>
    </row>
    <row r="41" customFormat="false" ht="16.5" hidden="false" customHeight="false" outlineLevel="0" collapsed="false">
      <c r="A41" s="87" t="n">
        <v>2010</v>
      </c>
      <c r="B41" s="88" t="n">
        <v>839.640576160402</v>
      </c>
      <c r="C41" s="88" t="n">
        <v>809.134235339738</v>
      </c>
      <c r="D41" s="88" t="n">
        <v>971.917151559106</v>
      </c>
      <c r="E41" s="88" t="n">
        <v>656.965590432263</v>
      </c>
      <c r="F41" s="88" t="n">
        <v>996.83195432444</v>
      </c>
      <c r="G41" s="88" t="n">
        <v>1680.78523418329</v>
      </c>
      <c r="H41" s="88" t="n">
        <v>3679.04739862482</v>
      </c>
      <c r="I41" s="88" t="n">
        <v>8651.08651086511</v>
      </c>
    </row>
    <row r="42" customFormat="false" ht="16.5" hidden="false" customHeight="false" outlineLevel="0" collapsed="false">
      <c r="A42" s="87" t="n">
        <v>2011</v>
      </c>
      <c r="B42" s="88" t="n">
        <v>839.665191436261</v>
      </c>
      <c r="C42" s="88" t="n">
        <v>827.71085877583</v>
      </c>
      <c r="D42" s="88" t="n">
        <v>953.317063989357</v>
      </c>
      <c r="E42" s="88" t="n">
        <v>663.891141103174</v>
      </c>
      <c r="F42" s="88" t="n">
        <v>991.453924327685</v>
      </c>
      <c r="G42" s="88" t="n">
        <v>1686.60927956567</v>
      </c>
      <c r="H42" s="88" t="n">
        <v>3681.95616615226</v>
      </c>
      <c r="I42" s="88" t="n">
        <v>8728.6392686133</v>
      </c>
    </row>
    <row r="43" customFormat="false" ht="16.5" hidden="false" customHeight="false" outlineLevel="0" collapsed="false">
      <c r="A43" s="87" t="n">
        <v>2012</v>
      </c>
      <c r="B43" s="88" t="n">
        <v>785.239450960018</v>
      </c>
      <c r="C43" s="88" t="n">
        <v>787.555524735234</v>
      </c>
      <c r="D43" s="88" t="n">
        <v>949.926123171346</v>
      </c>
      <c r="E43" s="88" t="n">
        <v>655.568302943019</v>
      </c>
      <c r="F43" s="88" t="n">
        <v>980.234143228779</v>
      </c>
      <c r="G43" s="88" t="n">
        <v>1688.91454693262</v>
      </c>
      <c r="H43" s="88" t="n">
        <v>3622.00538442611</v>
      </c>
      <c r="I43" s="88" t="n">
        <v>8730.74855317669</v>
      </c>
    </row>
    <row r="44" customFormat="false" ht="16.5" hidden="false" customHeight="false" outlineLevel="0" collapsed="false">
      <c r="A44" s="87" t="n">
        <v>2013</v>
      </c>
      <c r="B44" s="88" t="n">
        <v>760.251390714294</v>
      </c>
      <c r="C44" s="88" t="n">
        <v>785.038075799236</v>
      </c>
      <c r="D44" s="88" t="n">
        <v>894.561961619557</v>
      </c>
      <c r="E44" s="88" t="n">
        <v>637.87728882002</v>
      </c>
      <c r="F44" s="88" t="n">
        <v>974.303125491329</v>
      </c>
      <c r="G44" s="88" t="n">
        <v>1713.2902357568</v>
      </c>
      <c r="H44" s="88" t="n">
        <v>3605.36078386951</v>
      </c>
      <c r="I44" s="88" t="n">
        <v>8735.08502954566</v>
      </c>
    </row>
    <row r="45" customFormat="false" ht="16.5" hidden="false" customHeight="false" outlineLevel="0" collapsed="false">
      <c r="A45" s="87" t="n">
        <v>2014</v>
      </c>
      <c r="B45" s="88" t="n">
        <v>705.28984502454</v>
      </c>
      <c r="C45" s="88" t="n">
        <v>736.968473670979</v>
      </c>
      <c r="D45" s="88" t="n">
        <v>860.135222499823</v>
      </c>
      <c r="E45" s="88" t="n">
        <v>602.23486524727</v>
      </c>
      <c r="F45" s="88" t="n">
        <v>919.452206972882</v>
      </c>
      <c r="G45" s="88" t="n">
        <v>1612.95258230982</v>
      </c>
      <c r="H45" s="88" t="n">
        <v>3507.40910545757</v>
      </c>
      <c r="I45" s="88" t="n">
        <v>8739.72645467164</v>
      </c>
    </row>
    <row r="46" customFormat="false" ht="17.25" hidden="false" customHeight="false" outlineLevel="0" collapsed="false">
      <c r="A46" s="90" t="n">
        <v>2015</v>
      </c>
      <c r="B46" s="91" t="n">
        <v>669.375556533576</v>
      </c>
      <c r="C46" s="91" t="n">
        <v>714.98994186175</v>
      </c>
      <c r="D46" s="91" t="n">
        <v>792.844298171208</v>
      </c>
      <c r="E46" s="91" t="n">
        <v>582.162827605642</v>
      </c>
      <c r="F46" s="91" t="n">
        <v>891.513327927992</v>
      </c>
      <c r="G46" s="91" t="n">
        <v>1610.3990546314</v>
      </c>
      <c r="H46" s="91" t="n">
        <v>3415.23742219565</v>
      </c>
      <c r="I46" s="91" t="n">
        <v>8601.35179575272</v>
      </c>
    </row>
    <row r="47" customFormat="false" ht="17.25" hidden="false" customHeight="false" outlineLevel="0" collapsed="false">
      <c r="A47" s="68" t="s">
        <v>183</v>
      </c>
    </row>
    <row r="50" customFormat="false" ht="24.75" hidden="false" customHeight="true" outlineLevel="0" collapsed="false">
      <c r="A50" s="98" t="s">
        <v>344</v>
      </c>
      <c r="B50" s="98"/>
      <c r="C50" s="98"/>
      <c r="D50" s="6"/>
    </row>
    <row r="51" customFormat="false" ht="30" hidden="false" customHeight="true" outlineLevel="0" collapsed="false">
      <c r="A51" s="101" t="s">
        <v>355</v>
      </c>
      <c r="B51" s="101"/>
      <c r="C51" s="101"/>
      <c r="D51" s="101"/>
      <c r="E51" s="101"/>
      <c r="F51" s="101"/>
      <c r="G51" s="101"/>
      <c r="H51" s="101"/>
      <c r="I51" s="101"/>
    </row>
    <row r="52" customFormat="false" ht="17.25" hidden="false" customHeight="false" outlineLevel="0" collapsed="false">
      <c r="A52" s="86" t="s">
        <v>192</v>
      </c>
      <c r="B52" s="86" t="s">
        <v>348</v>
      </c>
      <c r="C52" s="86" t="s">
        <v>349</v>
      </c>
      <c r="D52" s="86" t="s">
        <v>350</v>
      </c>
      <c r="E52" s="86" t="s">
        <v>351</v>
      </c>
      <c r="F52" s="86" t="s">
        <v>159</v>
      </c>
      <c r="G52" s="86" t="s">
        <v>352</v>
      </c>
      <c r="H52" s="86" t="s">
        <v>353</v>
      </c>
      <c r="I52" s="86" t="s">
        <v>354</v>
      </c>
      <c r="J52" s="102"/>
      <c r="K52" s="102"/>
      <c r="L52" s="102"/>
      <c r="M52" s="102"/>
    </row>
    <row r="53" customFormat="false" ht="16.5" hidden="false" customHeight="false" outlineLevel="0" collapsed="false">
      <c r="A53" s="87" t="n">
        <v>2001</v>
      </c>
      <c r="B53" s="88" t="n">
        <v>952.88919247764</v>
      </c>
      <c r="C53" s="88" t="n">
        <v>1044.5246206982</v>
      </c>
      <c r="D53" s="88" t="n">
        <v>1376.50629144013</v>
      </c>
      <c r="E53" s="88" t="n">
        <v>908.560131105823</v>
      </c>
      <c r="F53" s="88" t="n">
        <v>984.215622450935</v>
      </c>
      <c r="G53" s="88" t="n">
        <v>1512.44805478359</v>
      </c>
      <c r="H53" s="88" t="n">
        <v>2864.44358214377</v>
      </c>
      <c r="I53" s="88" t="n">
        <v>6722.06143217253</v>
      </c>
    </row>
    <row r="54" customFormat="false" ht="16.5" hidden="false" customHeight="false" outlineLevel="0" collapsed="false">
      <c r="A54" s="87" t="n">
        <v>2002</v>
      </c>
      <c r="B54" s="88" t="n">
        <v>934.374894777602</v>
      </c>
      <c r="C54" s="88" t="n">
        <v>1065.73683219733</v>
      </c>
      <c r="D54" s="88" t="n">
        <v>1345.27560448897</v>
      </c>
      <c r="E54" s="88" t="n">
        <v>890.603085553997</v>
      </c>
      <c r="F54" s="88" t="n">
        <v>994.544745514307</v>
      </c>
      <c r="G54" s="88" t="n">
        <v>1506.97268862973</v>
      </c>
      <c r="H54" s="88" t="n">
        <v>2849.78271027071</v>
      </c>
      <c r="I54" s="88" t="n">
        <v>6630.02036472768</v>
      </c>
    </row>
    <row r="55" customFormat="false" ht="16.5" hidden="false" customHeight="false" outlineLevel="0" collapsed="false">
      <c r="A55" s="87" t="n">
        <v>2003</v>
      </c>
      <c r="B55" s="88" t="n">
        <v>927.531456578595</v>
      </c>
      <c r="C55" s="88" t="n">
        <v>1059.20135732897</v>
      </c>
      <c r="D55" s="88" t="n">
        <v>1350.10946095711</v>
      </c>
      <c r="E55" s="88" t="n">
        <v>885.38043728535</v>
      </c>
      <c r="F55" s="88" t="n">
        <v>1000.23695857302</v>
      </c>
      <c r="G55" s="88" t="n">
        <v>1495.79007926724</v>
      </c>
      <c r="H55" s="88" t="n">
        <v>2932.76699831422</v>
      </c>
      <c r="I55" s="88" t="n">
        <v>6512.67436628169</v>
      </c>
    </row>
    <row r="56" customFormat="false" ht="16.5" hidden="false" customHeight="false" outlineLevel="0" collapsed="false">
      <c r="A56" s="87" t="n">
        <v>2004</v>
      </c>
      <c r="B56" s="88" t="n">
        <v>905.579863882283</v>
      </c>
      <c r="C56" s="88" t="n">
        <v>1053.25603535246</v>
      </c>
      <c r="D56" s="88" t="n">
        <v>1381.12597634695</v>
      </c>
      <c r="E56" s="88" t="n">
        <v>865.009480387373</v>
      </c>
      <c r="F56" s="88" t="n">
        <v>1016.58099593907</v>
      </c>
      <c r="G56" s="88" t="n">
        <v>1544.74027596546</v>
      </c>
      <c r="H56" s="88" t="n">
        <v>2983.0872927263</v>
      </c>
      <c r="I56" s="88" t="n">
        <v>6779.66101694915</v>
      </c>
    </row>
    <row r="57" customFormat="false" ht="16.5" hidden="false" customHeight="false" outlineLevel="0" collapsed="false">
      <c r="A57" s="87" t="n">
        <v>2005</v>
      </c>
      <c r="B57" s="88" t="n">
        <v>893.376286634714</v>
      </c>
      <c r="C57" s="88" t="n">
        <v>1039.45153591557</v>
      </c>
      <c r="D57" s="88" t="n">
        <v>1339.12388933887</v>
      </c>
      <c r="E57" s="88" t="n">
        <v>878.693007792107</v>
      </c>
      <c r="F57" s="88" t="n">
        <v>1050.04402761801</v>
      </c>
      <c r="G57" s="88" t="n">
        <v>1604.55077214234</v>
      </c>
      <c r="H57" s="88" t="n">
        <v>3124.30709244485</v>
      </c>
      <c r="I57" s="88" t="n">
        <v>6762.68088556626</v>
      </c>
    </row>
    <row r="58" customFormat="false" ht="16.5" hidden="false" customHeight="false" outlineLevel="0" collapsed="false">
      <c r="A58" s="87" t="n">
        <v>2006</v>
      </c>
      <c r="B58" s="88" t="n">
        <v>912.244929013802</v>
      </c>
      <c r="C58" s="88" t="n">
        <v>1004.78603868323</v>
      </c>
      <c r="D58" s="88" t="n">
        <v>1300.8793400417</v>
      </c>
      <c r="E58" s="88" t="n">
        <v>817.609961658688</v>
      </c>
      <c r="F58" s="88" t="n">
        <v>1029.47773709657</v>
      </c>
      <c r="G58" s="88" t="n">
        <v>1573.63215051532</v>
      </c>
      <c r="H58" s="88" t="n">
        <v>3037.3437684484</v>
      </c>
      <c r="I58" s="88" t="n">
        <v>6760.81849085826</v>
      </c>
    </row>
    <row r="59" customFormat="false" ht="16.5" hidden="false" customHeight="false" outlineLevel="0" collapsed="false">
      <c r="A59" s="87" t="n">
        <v>2007</v>
      </c>
      <c r="B59" s="88" t="n">
        <v>876.503186272692</v>
      </c>
      <c r="C59" s="88" t="n">
        <v>1033.81889166783</v>
      </c>
      <c r="D59" s="88" t="n">
        <v>1325.6806590564</v>
      </c>
      <c r="E59" s="88" t="n">
        <v>810.028945055667</v>
      </c>
      <c r="F59" s="88" t="n">
        <v>998.437970506428</v>
      </c>
      <c r="G59" s="88" t="n">
        <v>1545.12469337694</v>
      </c>
      <c r="H59" s="88" t="n">
        <v>2956.83726425045</v>
      </c>
      <c r="I59" s="88" t="n">
        <v>6748.81953241967</v>
      </c>
    </row>
    <row r="60" customFormat="false" ht="16.5" hidden="false" customHeight="false" outlineLevel="0" collapsed="false">
      <c r="A60" s="87" t="n">
        <v>2008</v>
      </c>
      <c r="B60" s="88" t="n">
        <v>897.868377858377</v>
      </c>
      <c r="C60" s="88" t="n">
        <v>999.842926150081</v>
      </c>
      <c r="D60" s="88" t="n">
        <v>1266.48545895933</v>
      </c>
      <c r="E60" s="88" t="n">
        <v>783.059720009925</v>
      </c>
      <c r="F60" s="88" t="n">
        <v>1022.39435920354</v>
      </c>
      <c r="G60" s="88" t="n">
        <v>1549.35973558889</v>
      </c>
      <c r="H60" s="88" t="n">
        <v>3068.13597469053</v>
      </c>
      <c r="I60" s="88" t="n">
        <v>6951.97785693895</v>
      </c>
    </row>
    <row r="61" customFormat="false" ht="16.5" hidden="false" customHeight="false" outlineLevel="0" collapsed="false">
      <c r="A61" s="87" t="n">
        <v>2009</v>
      </c>
      <c r="B61" s="88" t="n">
        <v>946.328585723106</v>
      </c>
      <c r="C61" s="88" t="n">
        <v>985.769113995002</v>
      </c>
      <c r="D61" s="88" t="n">
        <v>1198.87187145107</v>
      </c>
      <c r="E61" s="88" t="n">
        <v>774.811658826787</v>
      </c>
      <c r="F61" s="88" t="n">
        <v>1038.21522638699</v>
      </c>
      <c r="G61" s="88" t="n">
        <v>1589.99174387671</v>
      </c>
      <c r="H61" s="88" t="n">
        <v>3101.62789808755</v>
      </c>
      <c r="I61" s="88" t="n">
        <v>7182.95965217815</v>
      </c>
    </row>
    <row r="62" customFormat="false" ht="16.5" hidden="false" customHeight="false" outlineLevel="0" collapsed="false">
      <c r="A62" s="87" t="n">
        <v>2010</v>
      </c>
      <c r="B62" s="88" t="n">
        <v>929.287615382219</v>
      </c>
      <c r="C62" s="88" t="n">
        <v>954.192171039724</v>
      </c>
      <c r="D62" s="88" t="n">
        <v>1120.44293679573</v>
      </c>
      <c r="E62" s="88" t="n">
        <v>752.927362066635</v>
      </c>
      <c r="F62" s="88" t="n">
        <v>1061.46823411706</v>
      </c>
      <c r="G62" s="88" t="n">
        <v>1639.78676024023</v>
      </c>
      <c r="H62" s="88" t="n">
        <v>3165.36430834213</v>
      </c>
      <c r="I62" s="88" t="n">
        <v>7265.74923181769</v>
      </c>
    </row>
    <row r="63" customFormat="false" ht="16.5" hidden="false" customHeight="false" outlineLevel="0" collapsed="false">
      <c r="A63" s="87" t="n">
        <v>2011</v>
      </c>
      <c r="B63" s="88" t="n">
        <v>949.164166309473</v>
      </c>
      <c r="C63" s="88" t="n">
        <v>975.576124239447</v>
      </c>
      <c r="D63" s="88" t="n">
        <v>1103.72817988354</v>
      </c>
      <c r="E63" s="88" t="n">
        <v>765.670825510847</v>
      </c>
      <c r="F63" s="88" t="n">
        <v>1063.34444351449</v>
      </c>
      <c r="G63" s="88" t="n">
        <v>1666.31696377563</v>
      </c>
      <c r="H63" s="88" t="n">
        <v>3274.97528438599</v>
      </c>
      <c r="I63" s="88" t="n">
        <v>7466.35900213089</v>
      </c>
    </row>
    <row r="64" customFormat="false" ht="16.5" hidden="false" customHeight="false" outlineLevel="0" collapsed="false">
      <c r="A64" s="87" t="n">
        <v>2012</v>
      </c>
      <c r="B64" s="88" t="n">
        <v>876.7554619083</v>
      </c>
      <c r="C64" s="88" t="n">
        <v>923.354454472662</v>
      </c>
      <c r="D64" s="88" t="n">
        <v>1072.79984312832</v>
      </c>
      <c r="E64" s="88" t="n">
        <v>752.068227552943</v>
      </c>
      <c r="F64" s="88" t="n">
        <v>1055.92657495623</v>
      </c>
      <c r="G64" s="88" t="n">
        <v>1708.02648678755</v>
      </c>
      <c r="H64" s="88" t="n">
        <v>3205.33294024192</v>
      </c>
      <c r="I64" s="88" t="n">
        <v>7656.28850735234</v>
      </c>
    </row>
    <row r="65" customFormat="false" ht="16.5" hidden="false" customHeight="false" outlineLevel="0" collapsed="false">
      <c r="A65" s="87" t="n">
        <v>2013</v>
      </c>
      <c r="B65" s="88" t="n">
        <v>845.731342480857</v>
      </c>
      <c r="C65" s="88" t="n">
        <v>937.665925267716</v>
      </c>
      <c r="D65" s="88" t="n">
        <v>992.347718640612</v>
      </c>
      <c r="E65" s="88" t="n">
        <v>730.449501301126</v>
      </c>
      <c r="F65" s="88" t="n">
        <v>1039.72994281853</v>
      </c>
      <c r="G65" s="88" t="n">
        <v>1747.23006000491</v>
      </c>
      <c r="H65" s="88" t="n">
        <v>3254.60702819193</v>
      </c>
      <c r="I65" s="88" t="n">
        <v>7541.94136867993</v>
      </c>
    </row>
    <row r="66" customFormat="false" ht="16.5" hidden="false" customHeight="false" outlineLevel="0" collapsed="false">
      <c r="A66" s="87" t="n">
        <v>2014</v>
      </c>
      <c r="B66" s="88" t="n">
        <v>789.848892679157</v>
      </c>
      <c r="C66" s="88" t="n">
        <v>861.083391087486</v>
      </c>
      <c r="D66" s="88" t="n">
        <v>942.29953467889</v>
      </c>
      <c r="E66" s="88" t="n">
        <v>671.064179411051</v>
      </c>
      <c r="F66" s="88" t="n">
        <v>991.297650634338</v>
      </c>
      <c r="G66" s="88" t="n">
        <v>1648.1715243891</v>
      </c>
      <c r="H66" s="88" t="n">
        <v>3179.31950863301</v>
      </c>
      <c r="I66" s="88" t="n">
        <v>7642.09303120407</v>
      </c>
    </row>
    <row r="67" customFormat="false" ht="17.25" hidden="false" customHeight="false" outlineLevel="0" collapsed="false">
      <c r="A67" s="90" t="n">
        <v>2015</v>
      </c>
      <c r="B67" s="91" t="n">
        <v>738.607745937492</v>
      </c>
      <c r="C67" s="91" t="n">
        <v>826.204501532462</v>
      </c>
      <c r="D67" s="91" t="n">
        <v>873.247759430091</v>
      </c>
      <c r="E67" s="91" t="n">
        <v>652.263626081374</v>
      </c>
      <c r="F67" s="91" t="n">
        <v>946.168826329416</v>
      </c>
      <c r="G67" s="91" t="n">
        <v>1655.42362737637</v>
      </c>
      <c r="H67" s="91" t="n">
        <v>3094.58156284845</v>
      </c>
      <c r="I67" s="91" t="n">
        <v>7628.30805160392</v>
      </c>
    </row>
    <row r="68" customFormat="false" ht="17.25" hidden="false" customHeight="false" outlineLevel="0" collapsed="false">
      <c r="A68" s="68" t="s">
        <v>183</v>
      </c>
    </row>
    <row r="71" customFormat="false" ht="16.5" hidden="false" customHeight="true" outlineLevel="0" collapsed="false">
      <c r="A71" s="98" t="s">
        <v>345</v>
      </c>
      <c r="B71" s="98"/>
      <c r="C71" s="98"/>
      <c r="D71" s="6"/>
    </row>
    <row r="72" customFormat="false" ht="28.5" hidden="false" customHeight="true" outlineLevel="0" collapsed="false">
      <c r="A72" s="101" t="s">
        <v>356</v>
      </c>
      <c r="B72" s="101"/>
      <c r="C72" s="101"/>
      <c r="D72" s="101"/>
      <c r="E72" s="101"/>
      <c r="F72" s="101"/>
      <c r="G72" s="101"/>
      <c r="H72" s="101"/>
      <c r="I72" s="101"/>
    </row>
    <row r="73" customFormat="false" ht="17.25" hidden="false" customHeight="false" outlineLevel="0" collapsed="false">
      <c r="A73" s="86" t="s">
        <v>192</v>
      </c>
      <c r="B73" s="86" t="s">
        <v>348</v>
      </c>
      <c r="C73" s="86" t="s">
        <v>349</v>
      </c>
      <c r="D73" s="86" t="s">
        <v>350</v>
      </c>
      <c r="E73" s="86" t="s">
        <v>351</v>
      </c>
      <c r="F73" s="86" t="s">
        <v>159</v>
      </c>
      <c r="G73" s="86" t="s">
        <v>352</v>
      </c>
      <c r="H73" s="86" t="s">
        <v>353</v>
      </c>
      <c r="I73" s="86" t="s">
        <v>354</v>
      </c>
    </row>
    <row r="74" customFormat="false" ht="16.5" hidden="false" customHeight="false" outlineLevel="0" collapsed="false">
      <c r="A74" s="87" t="n">
        <v>2001</v>
      </c>
      <c r="B74" s="88" t="n">
        <v>696.964772583645</v>
      </c>
      <c r="C74" s="88" t="n">
        <v>679.130909795767</v>
      </c>
      <c r="D74" s="88" t="n">
        <v>888.026684350658</v>
      </c>
      <c r="E74" s="88" t="n">
        <v>581.34026055917</v>
      </c>
      <c r="F74" s="88" t="n">
        <v>812.324979367845</v>
      </c>
      <c r="G74" s="88" t="n">
        <v>1625.558968825</v>
      </c>
      <c r="H74" s="88" t="n">
        <v>4034.85321055498</v>
      </c>
      <c r="I74" s="88" t="n">
        <v>9064.48442433832</v>
      </c>
    </row>
    <row r="75" customFormat="false" ht="16.5" hidden="false" customHeight="false" outlineLevel="0" collapsed="false">
      <c r="A75" s="87" t="n">
        <v>2002</v>
      </c>
      <c r="B75" s="88" t="n">
        <v>718.963838386533</v>
      </c>
      <c r="C75" s="88" t="n">
        <v>684.010168153244</v>
      </c>
      <c r="D75" s="88" t="n">
        <v>868.230000956029</v>
      </c>
      <c r="E75" s="88" t="n">
        <v>569.350138160397</v>
      </c>
      <c r="F75" s="88" t="n">
        <v>819.384964521206</v>
      </c>
      <c r="G75" s="88" t="n">
        <v>1651.30225789268</v>
      </c>
      <c r="H75" s="88" t="n">
        <v>3980.30954705508</v>
      </c>
      <c r="I75" s="88" t="n">
        <v>9123.48420390008</v>
      </c>
    </row>
    <row r="76" customFormat="false" ht="16.5" hidden="false" customHeight="false" outlineLevel="0" collapsed="false">
      <c r="A76" s="87" t="n">
        <v>2003</v>
      </c>
      <c r="B76" s="88" t="n">
        <v>759.264812617617</v>
      </c>
      <c r="C76" s="88" t="n">
        <v>707.385063600845</v>
      </c>
      <c r="D76" s="88" t="n">
        <v>894.224197508238</v>
      </c>
      <c r="E76" s="88" t="n">
        <v>551.379120214097</v>
      </c>
      <c r="F76" s="88" t="n">
        <v>824.856481885564</v>
      </c>
      <c r="G76" s="88" t="n">
        <v>1629.63452750008</v>
      </c>
      <c r="H76" s="88" t="n">
        <v>3981.36370446313</v>
      </c>
      <c r="I76" s="88" t="n">
        <v>9019.33938045525</v>
      </c>
    </row>
    <row r="77" customFormat="false" ht="16.5" hidden="false" customHeight="false" outlineLevel="0" collapsed="false">
      <c r="A77" s="87" t="n">
        <v>2004</v>
      </c>
      <c r="B77" s="88" t="n">
        <v>712.90984907817</v>
      </c>
      <c r="C77" s="88" t="n">
        <v>737.186616249881</v>
      </c>
      <c r="D77" s="88" t="n">
        <v>915.696506676681</v>
      </c>
      <c r="E77" s="88" t="n">
        <v>564.744730001917</v>
      </c>
      <c r="F77" s="88" t="n">
        <v>853.802333903736</v>
      </c>
      <c r="G77" s="88" t="n">
        <v>1645.81083496329</v>
      </c>
      <c r="H77" s="88" t="n">
        <v>4018.51014600676</v>
      </c>
      <c r="I77" s="88" t="n">
        <v>9157.23966629769</v>
      </c>
    </row>
    <row r="78" customFormat="false" ht="16.5" hidden="false" customHeight="false" outlineLevel="0" collapsed="false">
      <c r="A78" s="87" t="n">
        <v>2005</v>
      </c>
      <c r="B78" s="88" t="n">
        <v>704.700068236802</v>
      </c>
      <c r="C78" s="88" t="n">
        <v>724.053465002797</v>
      </c>
      <c r="D78" s="88" t="n">
        <v>938.848285395309</v>
      </c>
      <c r="E78" s="88" t="n">
        <v>578.703898044681</v>
      </c>
      <c r="F78" s="88" t="n">
        <v>872.416442762632</v>
      </c>
      <c r="G78" s="88" t="n">
        <v>1656.78518603796</v>
      </c>
      <c r="H78" s="88" t="n">
        <v>3981.87456718755</v>
      </c>
      <c r="I78" s="88" t="n">
        <v>8889.31851135814</v>
      </c>
    </row>
    <row r="79" customFormat="false" ht="16.5" hidden="false" customHeight="false" outlineLevel="0" collapsed="false">
      <c r="A79" s="87" t="n">
        <v>2006</v>
      </c>
      <c r="B79" s="88" t="n">
        <v>718.418997657329</v>
      </c>
      <c r="C79" s="88" t="n">
        <v>706.582299024837</v>
      </c>
      <c r="D79" s="88" t="n">
        <v>933.480662983425</v>
      </c>
      <c r="E79" s="88" t="n">
        <v>576.837461212221</v>
      </c>
      <c r="F79" s="88" t="n">
        <v>872.023912762075</v>
      </c>
      <c r="G79" s="88" t="n">
        <v>1656.61239166786</v>
      </c>
      <c r="H79" s="88" t="n">
        <v>3934.17417564579</v>
      </c>
      <c r="I79" s="88" t="n">
        <v>9030.66382118387</v>
      </c>
    </row>
    <row r="80" customFormat="false" ht="16.5" hidden="false" customHeight="false" outlineLevel="0" collapsed="false">
      <c r="A80" s="87" t="n">
        <v>2007</v>
      </c>
      <c r="B80" s="88" t="n">
        <v>721.517650785457</v>
      </c>
      <c r="C80" s="88" t="n">
        <v>714.708132252289</v>
      </c>
      <c r="D80" s="88" t="n">
        <v>923.061047236578</v>
      </c>
      <c r="E80" s="88" t="n">
        <v>536.654406085479</v>
      </c>
      <c r="F80" s="88" t="n">
        <v>847.914588444636</v>
      </c>
      <c r="G80" s="88" t="n">
        <v>1589.36108979279</v>
      </c>
      <c r="H80" s="88" t="n">
        <v>3933.8147593954</v>
      </c>
      <c r="I80" s="88" t="n">
        <v>8931.51191834469</v>
      </c>
    </row>
    <row r="81" customFormat="false" ht="16.5" hidden="false" customHeight="false" outlineLevel="0" collapsed="false">
      <c r="A81" s="87" t="n">
        <v>2008</v>
      </c>
      <c r="B81" s="88" t="n">
        <v>710.741585087837</v>
      </c>
      <c r="C81" s="88" t="n">
        <v>706.09038692038</v>
      </c>
      <c r="D81" s="88" t="n">
        <v>915.985389932225</v>
      </c>
      <c r="E81" s="88" t="n">
        <v>562.530579108936</v>
      </c>
      <c r="F81" s="88" t="n">
        <v>871.316489786449</v>
      </c>
      <c r="G81" s="88" t="n">
        <v>1634.14914397334</v>
      </c>
      <c r="H81" s="88" t="n">
        <v>4022.58025987415</v>
      </c>
      <c r="I81" s="88" t="n">
        <v>9227.65368239987</v>
      </c>
    </row>
    <row r="82" customFormat="false" ht="16.5" hidden="false" customHeight="false" outlineLevel="0" collapsed="false">
      <c r="A82" s="87" t="n">
        <v>2009</v>
      </c>
      <c r="B82" s="88" t="n">
        <v>755.266595594528</v>
      </c>
      <c r="C82" s="88" t="n">
        <v>699.414043265601</v>
      </c>
      <c r="D82" s="88" t="n">
        <v>872.920342308771</v>
      </c>
      <c r="E82" s="88" t="n">
        <v>558.68017122968</v>
      </c>
      <c r="F82" s="88" t="n">
        <v>903.524936099388</v>
      </c>
      <c r="G82" s="88" t="n">
        <v>1685.76632017726</v>
      </c>
      <c r="H82" s="88" t="n">
        <v>3940.43448015171</v>
      </c>
      <c r="I82" s="88" t="n">
        <v>9118.11640020474</v>
      </c>
    </row>
    <row r="83" customFormat="false" ht="16.5" hidden="false" customHeight="false" outlineLevel="0" collapsed="false">
      <c r="A83" s="87" t="n">
        <v>2010</v>
      </c>
      <c r="B83" s="88" t="n">
        <v>744.712431786614</v>
      </c>
      <c r="C83" s="88" t="n">
        <v>656.237842707672</v>
      </c>
      <c r="D83" s="88" t="n">
        <v>815.658811445149</v>
      </c>
      <c r="E83" s="88" t="n">
        <v>556.966541164429</v>
      </c>
      <c r="F83" s="88" t="n">
        <v>931.227305979697</v>
      </c>
      <c r="G83" s="88" t="n">
        <v>1720.19476429712</v>
      </c>
      <c r="H83" s="88" t="n">
        <v>4068.86360940961</v>
      </c>
      <c r="I83" s="88" t="n">
        <v>9342.51512728401</v>
      </c>
    </row>
    <row r="84" customFormat="false" ht="16.5" hidden="false" customHeight="false" outlineLevel="0" collapsed="false">
      <c r="A84" s="87" t="n">
        <v>2011</v>
      </c>
      <c r="B84" s="88" t="n">
        <v>723.859811999536</v>
      </c>
      <c r="C84" s="88" t="n">
        <v>671.655064800666</v>
      </c>
      <c r="D84" s="88" t="n">
        <v>794.93907503703</v>
      </c>
      <c r="E84" s="88" t="n">
        <v>557.923479071626</v>
      </c>
      <c r="F84" s="88" t="n">
        <v>918.447189286616</v>
      </c>
      <c r="G84" s="88" t="n">
        <v>1706.2025859821</v>
      </c>
      <c r="H84" s="88" t="n">
        <v>3994.94416445581</v>
      </c>
      <c r="I84" s="88" t="n">
        <v>9365.38667110092</v>
      </c>
    </row>
    <row r="85" customFormat="false" ht="16.5" hidden="false" customHeight="false" outlineLevel="0" collapsed="false">
      <c r="A85" s="87" t="n">
        <v>2012</v>
      </c>
      <c r="B85" s="88" t="n">
        <v>688.517535680987</v>
      </c>
      <c r="C85" s="88" t="n">
        <v>644.154589180658</v>
      </c>
      <c r="D85" s="88" t="n">
        <v>820.298423799165</v>
      </c>
      <c r="E85" s="88" t="n">
        <v>555.343606415977</v>
      </c>
      <c r="F85" s="88" t="n">
        <v>903.291982670626</v>
      </c>
      <c r="G85" s="88" t="n">
        <v>1670.41799090022</v>
      </c>
      <c r="H85" s="88" t="n">
        <v>3947.55785048613</v>
      </c>
      <c r="I85" s="88" t="n">
        <v>9276.51305161633</v>
      </c>
    </row>
    <row r="86" customFormat="false" ht="16.5" hidden="false" customHeight="false" outlineLevel="0" collapsed="false">
      <c r="A86" s="87" t="n">
        <v>2013</v>
      </c>
      <c r="B86" s="88" t="n">
        <v>669.922742207619</v>
      </c>
      <c r="C86" s="88" t="n">
        <v>623.869261048247</v>
      </c>
      <c r="D86" s="88" t="n">
        <v>791.149417894128</v>
      </c>
      <c r="E86" s="88" t="n">
        <v>541.71305558865</v>
      </c>
      <c r="F86" s="88" t="n">
        <v>907.745854408624</v>
      </c>
      <c r="G86" s="88" t="n">
        <v>1680.40494390853</v>
      </c>
      <c r="H86" s="88" t="n">
        <v>3883.95763532718</v>
      </c>
      <c r="I86" s="88" t="n">
        <v>9348.65217907612</v>
      </c>
    </row>
    <row r="87" customFormat="false" ht="16.5" hidden="false" customHeight="false" outlineLevel="0" collapsed="false">
      <c r="A87" s="87" t="n">
        <v>2014</v>
      </c>
      <c r="B87" s="88" t="n">
        <v>615.903624640371</v>
      </c>
      <c r="C87" s="88" t="n">
        <v>605.767627313318</v>
      </c>
      <c r="D87" s="88" t="n">
        <v>772.808697582456</v>
      </c>
      <c r="E87" s="88" t="n">
        <v>530.565653145033</v>
      </c>
      <c r="F87" s="88" t="n">
        <v>846.264914755646</v>
      </c>
      <c r="G87" s="88" t="n">
        <v>1578.81762154759</v>
      </c>
      <c r="H87" s="88" t="n">
        <v>3772.18102467268</v>
      </c>
      <c r="I87" s="88" t="n">
        <v>9310.81697854861</v>
      </c>
    </row>
    <row r="88" customFormat="false" ht="17.25" hidden="false" customHeight="false" outlineLevel="0" collapsed="false">
      <c r="A88" s="90" t="n">
        <v>2015</v>
      </c>
      <c r="B88" s="91" t="n">
        <v>595.920318949212</v>
      </c>
      <c r="C88" s="91" t="n">
        <v>597.453049465839</v>
      </c>
      <c r="D88" s="91" t="n">
        <v>706.863261365631</v>
      </c>
      <c r="E88" s="91" t="n">
        <v>508.983803465238</v>
      </c>
      <c r="F88" s="91" t="n">
        <v>835.812122247843</v>
      </c>
      <c r="G88" s="91" t="n">
        <v>1566.77309889606</v>
      </c>
      <c r="H88" s="91" t="n">
        <v>3678.61828263076</v>
      </c>
      <c r="I88" s="91" t="n">
        <v>9112.91084246317</v>
      </c>
    </row>
    <row r="89" customFormat="false" ht="17.25" hidden="false" customHeight="false" outlineLevel="0" collapsed="false">
      <c r="A89" s="68" t="s">
        <v>183</v>
      </c>
    </row>
  </sheetData>
  <mergeCells count="15">
    <mergeCell ref="A1:L1"/>
    <mergeCell ref="A2:L2"/>
    <mergeCell ref="A3:B3"/>
    <mergeCell ref="A4:D4"/>
    <mergeCell ref="E4:H4"/>
    <mergeCell ref="A5:D5"/>
    <mergeCell ref="E5:H5"/>
    <mergeCell ref="A7:C7"/>
    <mergeCell ref="A8:F8"/>
    <mergeCell ref="A29:C29"/>
    <mergeCell ref="A30:I30"/>
    <mergeCell ref="A50:C50"/>
    <mergeCell ref="A51:I51"/>
    <mergeCell ref="A71:C71"/>
    <mergeCell ref="A72:I72"/>
  </mergeCells>
  <hyperlinks>
    <hyperlink ref="A4" location="'2a-d Skador Totalt '!A7" display="Skada eller förgiftning-Kön"/>
    <hyperlink ref="E4" location="'2a-d Skador Totalt '!A29" display="Skada eller förgiftning‒Ålder"/>
    <hyperlink ref="A5" location="'2a-d Skador Totalt '!A50" display="Skada eller förgiftning‒Ålder Män"/>
    <hyperlink ref="E5" location="'2a-d Skador Totalt '!A71" display="Skada eller förgiftning‒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921875" defaultRowHeight="16.5" zeroHeight="false" outlineLevelRow="0" outlineLevelCol="0"/>
  <cols>
    <col collapsed="false" customWidth="true" hidden="false" outlineLevel="0" max="3" min="3" style="0" width="10.25"/>
    <col collapsed="false" customWidth="true" hidden="false" outlineLevel="0" max="6" min="6" style="0" width="9.99"/>
    <col collapsed="false" customWidth="true" hidden="false" outlineLevel="0" max="7" min="7" style="0" width="8.36"/>
  </cols>
  <sheetData>
    <row r="1" customFormat="false" ht="28.5" hidden="false" customHeight="true" outlineLevel="0" collapsed="false">
      <c r="A1" s="94" t="s">
        <v>357</v>
      </c>
      <c r="B1" s="94"/>
      <c r="C1" s="94"/>
      <c r="D1" s="94"/>
      <c r="E1" s="94"/>
      <c r="F1" s="94"/>
      <c r="G1" s="94"/>
      <c r="H1" s="94"/>
      <c r="I1" s="94"/>
      <c r="J1" s="94"/>
      <c r="K1" s="94"/>
      <c r="L1" s="94"/>
    </row>
    <row r="2" customFormat="false" ht="19.5" hidden="false" customHeight="true" outlineLevel="0" collapsed="false">
      <c r="A2" s="95" t="s">
        <v>358</v>
      </c>
      <c r="B2" s="95"/>
      <c r="C2" s="95"/>
      <c r="D2" s="95"/>
      <c r="E2" s="95"/>
      <c r="F2" s="95"/>
      <c r="G2" s="95"/>
      <c r="H2" s="95"/>
      <c r="I2" s="95"/>
      <c r="J2" s="95"/>
      <c r="K2" s="95"/>
      <c r="L2" s="95"/>
    </row>
    <row r="3" customFormat="false" ht="16.5" hidden="false" customHeight="true" outlineLevel="0" collapsed="false">
      <c r="A3" s="96" t="s">
        <v>341</v>
      </c>
      <c r="B3" s="96"/>
      <c r="C3" s="97"/>
      <c r="D3" s="97"/>
      <c r="E3" s="97"/>
      <c r="F3" s="97"/>
      <c r="G3" s="97"/>
    </row>
    <row r="4" customFormat="false" ht="16.5" hidden="false" customHeight="true" outlineLevel="0" collapsed="false">
      <c r="A4" s="103" t="s">
        <v>359</v>
      </c>
      <c r="B4" s="103"/>
      <c r="C4" s="103"/>
      <c r="D4" s="98" t="s">
        <v>360</v>
      </c>
      <c r="E4" s="98"/>
      <c r="F4" s="98"/>
      <c r="G4" s="98"/>
      <c r="H4" s="6"/>
    </row>
    <row r="5" customFormat="false" ht="21" hidden="false" customHeight="true" outlineLevel="0" collapsed="false">
      <c r="A5" s="104" t="s">
        <v>361</v>
      </c>
      <c r="B5" s="104"/>
      <c r="C5" s="104"/>
      <c r="D5" s="98" t="s">
        <v>362</v>
      </c>
      <c r="E5" s="98"/>
      <c r="F5" s="98"/>
      <c r="G5" s="98"/>
      <c r="H5" s="98"/>
      <c r="I5" s="99"/>
      <c r="J5" s="99"/>
      <c r="K5" s="99"/>
    </row>
    <row r="7" customFormat="false" ht="16.5" hidden="false" customHeight="true" outlineLevel="0" collapsed="false">
      <c r="A7" s="98" t="s">
        <v>359</v>
      </c>
      <c r="B7" s="98"/>
      <c r="C7" s="98"/>
    </row>
    <row r="8" customFormat="false" ht="16.5" hidden="false" customHeight="true" outlineLevel="0" collapsed="false">
      <c r="A8" s="105" t="s">
        <v>363</v>
      </c>
      <c r="B8" s="105"/>
      <c r="C8" s="105"/>
      <c r="D8" s="105"/>
      <c r="E8" s="105"/>
      <c r="F8" s="105"/>
    </row>
    <row r="9" customFormat="false" ht="24.75" hidden="false" customHeight="true" outlineLevel="0" collapsed="false">
      <c r="A9" s="105"/>
      <c r="B9" s="105"/>
      <c r="C9" s="105"/>
      <c r="D9" s="105"/>
      <c r="E9" s="105"/>
      <c r="F9" s="105"/>
    </row>
    <row r="10" customFormat="false" ht="17.25" hidden="false" customHeight="false" outlineLevel="0" collapsed="false">
      <c r="A10" s="86" t="s">
        <v>192</v>
      </c>
      <c r="B10" s="86" t="s">
        <v>155</v>
      </c>
      <c r="C10" s="86" t="s">
        <v>154</v>
      </c>
      <c r="D10" s="86" t="s">
        <v>156</v>
      </c>
    </row>
    <row r="11" customFormat="false" ht="16.5" hidden="false" customHeight="false" outlineLevel="0" collapsed="false">
      <c r="A11" s="87" t="n">
        <v>2001</v>
      </c>
      <c r="B11" s="92" t="n">
        <v>178.929305004372</v>
      </c>
      <c r="C11" s="92" t="n">
        <v>122.559176018395</v>
      </c>
      <c r="D11" s="92" t="n">
        <v>150.452434851088</v>
      </c>
    </row>
    <row r="12" customFormat="false" ht="16.5" hidden="false" customHeight="false" outlineLevel="0" collapsed="false">
      <c r="A12" s="87" t="n">
        <v>2002</v>
      </c>
      <c r="B12" s="92" t="n">
        <v>166.338875477823</v>
      </c>
      <c r="C12" s="92" t="n">
        <v>123.003818834339</v>
      </c>
      <c r="D12" s="92" t="n">
        <v>144.46153963163</v>
      </c>
    </row>
    <row r="13" customFormat="false" ht="16.5" hidden="false" customHeight="false" outlineLevel="0" collapsed="false">
      <c r="A13" s="87" t="n">
        <v>2003</v>
      </c>
      <c r="B13" s="92" t="n">
        <v>167.046877473769</v>
      </c>
      <c r="C13" s="92" t="n">
        <v>120.556041557831</v>
      </c>
      <c r="D13" s="92" t="n">
        <v>143.588166677251</v>
      </c>
    </row>
    <row r="14" customFormat="false" ht="16.5" hidden="false" customHeight="false" outlineLevel="0" collapsed="false">
      <c r="A14" s="87" t="n">
        <v>2004</v>
      </c>
      <c r="B14" s="92" t="n">
        <v>165.729614440195</v>
      </c>
      <c r="C14" s="92" t="n">
        <v>122.022027770242</v>
      </c>
      <c r="D14" s="92" t="n">
        <v>143.684793647863</v>
      </c>
    </row>
    <row r="15" customFormat="false" ht="16.5" hidden="false" customHeight="false" outlineLevel="0" collapsed="false">
      <c r="A15" s="87" t="n">
        <v>2005</v>
      </c>
      <c r="B15" s="92" t="n">
        <v>155.86586575431</v>
      </c>
      <c r="C15" s="92" t="n">
        <v>109.751771572493</v>
      </c>
      <c r="D15" s="92" t="n">
        <v>132.618577520692</v>
      </c>
    </row>
    <row r="16" customFormat="false" ht="16.5" hidden="false" customHeight="false" outlineLevel="0" collapsed="false">
      <c r="A16" s="87" t="n">
        <v>2006</v>
      </c>
      <c r="B16" s="92" t="n">
        <v>139.647792218587</v>
      </c>
      <c r="C16" s="92" t="n">
        <v>102.903566960525</v>
      </c>
      <c r="D16" s="92" t="n">
        <v>121.142199764585</v>
      </c>
    </row>
    <row r="17" customFormat="false" ht="16.5" hidden="false" customHeight="false" outlineLevel="0" collapsed="false">
      <c r="A17" s="87" t="n">
        <v>2007</v>
      </c>
      <c r="B17" s="92" t="n">
        <v>123.884703525762</v>
      </c>
      <c r="C17" s="92" t="n">
        <v>89.3915270947905</v>
      </c>
      <c r="D17" s="92" t="n">
        <v>106.534659373858</v>
      </c>
    </row>
    <row r="18" customFormat="false" ht="16.5" hidden="false" customHeight="false" outlineLevel="0" collapsed="false">
      <c r="A18" s="87" t="n">
        <v>2008</v>
      </c>
      <c r="B18" s="92" t="n">
        <v>119.577471213434</v>
      </c>
      <c r="C18" s="92" t="n">
        <v>89.6910719662849</v>
      </c>
      <c r="D18" s="92" t="n">
        <v>104.555285146505</v>
      </c>
    </row>
    <row r="19" customFormat="false" ht="16.5" hidden="false" customHeight="false" outlineLevel="0" collapsed="false">
      <c r="A19" s="87" t="n">
        <v>2009</v>
      </c>
      <c r="B19" s="92" t="n">
        <v>118.412205254706</v>
      </c>
      <c r="C19" s="92" t="n">
        <v>85.6411834767507</v>
      </c>
      <c r="D19" s="92" t="n">
        <v>101.951870323816</v>
      </c>
    </row>
    <row r="20" customFormat="false" ht="16.5" hidden="false" customHeight="false" outlineLevel="0" collapsed="false">
      <c r="A20" s="87" t="n">
        <v>2010</v>
      </c>
      <c r="B20" s="92" t="n">
        <v>106.945395591359</v>
      </c>
      <c r="C20" s="92" t="n">
        <v>78.6612394573411</v>
      </c>
      <c r="D20" s="92" t="n">
        <v>92.7506247630255</v>
      </c>
    </row>
    <row r="21" customFormat="false" ht="16.5" hidden="false" customHeight="false" outlineLevel="0" collapsed="false">
      <c r="A21" s="87" t="n">
        <v>2011</v>
      </c>
      <c r="B21" s="92" t="n">
        <v>104.827036447652</v>
      </c>
      <c r="C21" s="92" t="n">
        <v>77.4597084411528</v>
      </c>
      <c r="D21" s="92" t="n">
        <v>91.1012558981446</v>
      </c>
    </row>
    <row r="22" customFormat="false" ht="16.5" hidden="false" customHeight="false" outlineLevel="0" collapsed="false">
      <c r="A22" s="87" t="n">
        <v>2012</v>
      </c>
      <c r="B22" s="92" t="n">
        <v>100.652446911972</v>
      </c>
      <c r="C22" s="92" t="n">
        <v>76.4093772259972</v>
      </c>
      <c r="D22" s="92" t="n">
        <v>88.5003630743877</v>
      </c>
    </row>
    <row r="23" customFormat="false" ht="16.5" hidden="false" customHeight="false" outlineLevel="0" collapsed="false">
      <c r="A23" s="87" t="n">
        <v>2013</v>
      </c>
      <c r="B23" s="92" t="n">
        <v>94.7374696143223</v>
      </c>
      <c r="C23" s="92" t="n">
        <v>72.6217765547178</v>
      </c>
      <c r="D23" s="92" t="n">
        <v>83.6611070928528</v>
      </c>
    </row>
    <row r="24" customFormat="false" ht="16.5" hidden="false" customHeight="false" outlineLevel="0" collapsed="false">
      <c r="A24" s="87" t="n">
        <v>2014</v>
      </c>
      <c r="B24" s="92" t="n">
        <v>85.2585258525853</v>
      </c>
      <c r="C24" s="92" t="n">
        <v>68.7778647272936</v>
      </c>
      <c r="D24" s="92" t="n">
        <v>77.015764789525</v>
      </c>
    </row>
    <row r="25" customFormat="false" ht="17.25" hidden="false" customHeight="false" outlineLevel="0" collapsed="false">
      <c r="A25" s="90" t="n">
        <v>2015</v>
      </c>
      <c r="B25" s="93" t="n">
        <v>74.9751671376359</v>
      </c>
      <c r="C25" s="93" t="n">
        <v>61.9302523490102</v>
      </c>
      <c r="D25" s="93" t="n">
        <v>68.4599366745586</v>
      </c>
    </row>
    <row r="26" customFormat="false" ht="17.25" hidden="false" customHeight="false" outlineLevel="0" collapsed="false">
      <c r="A26" s="68" t="s">
        <v>183</v>
      </c>
    </row>
    <row r="27" customFormat="false" ht="17.25" hidden="false" customHeight="true" outlineLevel="0" collapsed="false"/>
    <row r="28" customFormat="false" ht="17.25" hidden="false" customHeight="true" outlineLevel="0" collapsed="false"/>
    <row r="29" customFormat="false" ht="17.25" hidden="false" customHeight="true" outlineLevel="0" collapsed="false">
      <c r="A29" s="98" t="s">
        <v>360</v>
      </c>
      <c r="B29" s="98"/>
      <c r="C29" s="98"/>
    </row>
    <row r="30" customFormat="false" ht="32.25" hidden="false" customHeight="true" outlineLevel="0" collapsed="false">
      <c r="A30" s="101" t="s">
        <v>364</v>
      </c>
      <c r="B30" s="101"/>
      <c r="C30" s="101"/>
      <c r="D30" s="101"/>
      <c r="E30" s="101"/>
      <c r="F30" s="101"/>
      <c r="G30" s="101"/>
      <c r="H30" s="101"/>
      <c r="I30" s="101"/>
    </row>
    <row r="31" customFormat="false" ht="17.25" hidden="false" customHeight="false" outlineLevel="0" collapsed="false">
      <c r="A31" s="86" t="s">
        <v>192</v>
      </c>
      <c r="B31" s="86" t="s">
        <v>348</v>
      </c>
      <c r="C31" s="86" t="s">
        <v>349</v>
      </c>
      <c r="D31" s="86" t="s">
        <v>350</v>
      </c>
      <c r="E31" s="86" t="s">
        <v>351</v>
      </c>
      <c r="F31" s="86" t="s">
        <v>159</v>
      </c>
      <c r="G31" s="86" t="s">
        <v>352</v>
      </c>
      <c r="H31" s="86" t="s">
        <v>353</v>
      </c>
      <c r="I31" s="86" t="s">
        <v>354</v>
      </c>
    </row>
    <row r="32" customFormat="false" ht="16.5" hidden="false" customHeight="false" outlineLevel="0" collapsed="false">
      <c r="A32" s="87" t="n">
        <v>2001</v>
      </c>
      <c r="B32" s="88" t="n">
        <v>258.90422079703</v>
      </c>
      <c r="C32" s="88" t="n">
        <v>231.943447361461</v>
      </c>
      <c r="D32" s="88" t="n">
        <v>240.070977506393</v>
      </c>
      <c r="E32" s="88" t="n">
        <v>91.9347961290439</v>
      </c>
      <c r="F32" s="88" t="n">
        <v>86.0666826648413</v>
      </c>
      <c r="G32" s="88" t="n">
        <v>108.567932119322</v>
      </c>
      <c r="H32" s="88" t="n">
        <v>190.22282024968</v>
      </c>
      <c r="I32" s="88" t="n">
        <v>440.96337982063</v>
      </c>
    </row>
    <row r="33" customFormat="false" ht="16.5" hidden="false" customHeight="false" outlineLevel="0" collapsed="false">
      <c r="A33" s="87" t="n">
        <v>2002</v>
      </c>
      <c r="B33" s="88" t="n">
        <v>251.676219840475</v>
      </c>
      <c r="C33" s="88" t="n">
        <v>230.288857220909</v>
      </c>
      <c r="D33" s="88" t="n">
        <v>232.837414103676</v>
      </c>
      <c r="E33" s="88" t="n">
        <v>84.1411943525878</v>
      </c>
      <c r="F33" s="88" t="n">
        <v>82.4903174343221</v>
      </c>
      <c r="G33" s="88" t="n">
        <v>105.66758839033</v>
      </c>
      <c r="H33" s="88" t="n">
        <v>177.210673126079</v>
      </c>
      <c r="I33" s="88" t="n">
        <v>424.548530042407</v>
      </c>
    </row>
    <row r="34" customFormat="false" ht="16.5" hidden="false" customHeight="false" outlineLevel="0" collapsed="false">
      <c r="A34" s="87" t="n">
        <v>2003</v>
      </c>
      <c r="B34" s="88" t="n">
        <v>254.395351099419</v>
      </c>
      <c r="C34" s="88" t="n">
        <v>223.513991602907</v>
      </c>
      <c r="D34" s="88" t="n">
        <v>237.488085998824</v>
      </c>
      <c r="E34" s="88" t="n">
        <v>85.3547060638504</v>
      </c>
      <c r="F34" s="88" t="n">
        <v>83.1408657272877</v>
      </c>
      <c r="G34" s="88" t="n">
        <v>94.4946479839801</v>
      </c>
      <c r="H34" s="88" t="n">
        <v>177.18715393134</v>
      </c>
      <c r="I34" s="88" t="n">
        <v>408.47023431808</v>
      </c>
    </row>
    <row r="35" customFormat="false" ht="16.5" hidden="false" customHeight="false" outlineLevel="0" collapsed="false">
      <c r="A35" s="87" t="n">
        <v>2004</v>
      </c>
      <c r="B35" s="88" t="n">
        <v>254.552494243736</v>
      </c>
      <c r="C35" s="88" t="n">
        <v>234.148100722845</v>
      </c>
      <c r="D35" s="88" t="n">
        <v>246.032621427901</v>
      </c>
      <c r="E35" s="88" t="n">
        <v>80.3620870722595</v>
      </c>
      <c r="F35" s="88" t="n">
        <v>81.107726542344</v>
      </c>
      <c r="G35" s="88" t="n">
        <v>92.8125094891879</v>
      </c>
      <c r="H35" s="88" t="n">
        <v>171.308719338066</v>
      </c>
      <c r="I35" s="88" t="n">
        <v>410.32978698853</v>
      </c>
    </row>
    <row r="36" customFormat="false" ht="16.5" hidden="false" customHeight="false" outlineLevel="0" collapsed="false">
      <c r="A36" s="87" t="n">
        <v>2005</v>
      </c>
      <c r="B36" s="88" t="n">
        <v>236.327554422831</v>
      </c>
      <c r="C36" s="88" t="n">
        <v>207.058982686525</v>
      </c>
      <c r="D36" s="88" t="n">
        <v>214.98727843873</v>
      </c>
      <c r="E36" s="88" t="n">
        <v>78.8959183303713</v>
      </c>
      <c r="F36" s="88" t="n">
        <v>77.5100477943428</v>
      </c>
      <c r="G36" s="88" t="n">
        <v>94.3524265408286</v>
      </c>
      <c r="H36" s="88" t="n">
        <v>162.476648358863</v>
      </c>
      <c r="I36" s="88" t="n">
        <v>350.966473927578</v>
      </c>
    </row>
    <row r="37" customFormat="false" ht="16.5" hidden="false" customHeight="false" outlineLevel="0" collapsed="false">
      <c r="A37" s="87" t="n">
        <v>2006</v>
      </c>
      <c r="B37" s="88" t="n">
        <v>218.111018118041</v>
      </c>
      <c r="C37" s="88" t="n">
        <v>199.806365259922</v>
      </c>
      <c r="D37" s="88" t="n">
        <v>202.273488567544</v>
      </c>
      <c r="E37" s="88" t="n">
        <v>67.9798218493794</v>
      </c>
      <c r="F37" s="88" t="n">
        <v>67.0457816120021</v>
      </c>
      <c r="G37" s="88" t="n">
        <v>86.7731151804318</v>
      </c>
      <c r="H37" s="88" t="n">
        <v>139.981477736026</v>
      </c>
      <c r="I37" s="88" t="n">
        <v>329.466298431334</v>
      </c>
    </row>
    <row r="38" customFormat="false" ht="16.5" hidden="false" customHeight="false" outlineLevel="0" collapsed="false">
      <c r="A38" s="87" t="n">
        <v>2007</v>
      </c>
      <c r="B38" s="88" t="n">
        <v>197.218758625941</v>
      </c>
      <c r="C38" s="88" t="n">
        <v>188.700035811686</v>
      </c>
      <c r="D38" s="88" t="n">
        <v>180.653197762512</v>
      </c>
      <c r="E38" s="88" t="n">
        <v>56.1363168034436</v>
      </c>
      <c r="F38" s="88" t="n">
        <v>56.1780140821227</v>
      </c>
      <c r="G38" s="88" t="n">
        <v>65.9392319873318</v>
      </c>
      <c r="H38" s="88" t="n">
        <v>121.65037218583</v>
      </c>
      <c r="I38" s="88" t="n">
        <v>307.958650308791</v>
      </c>
    </row>
    <row r="39" customFormat="false" ht="16.5" hidden="false" customHeight="false" outlineLevel="0" collapsed="false">
      <c r="A39" s="87" t="n">
        <v>2008</v>
      </c>
      <c r="B39" s="88" t="n">
        <v>210.994037044072</v>
      </c>
      <c r="C39" s="88" t="n">
        <v>182.411330588212</v>
      </c>
      <c r="D39" s="88" t="n">
        <v>167.301961214429</v>
      </c>
      <c r="E39" s="88" t="n">
        <v>52.1827113532512</v>
      </c>
      <c r="F39" s="88" t="n">
        <v>55.1701935835772</v>
      </c>
      <c r="G39" s="88" t="n">
        <v>64.8221287870469</v>
      </c>
      <c r="H39" s="88" t="n">
        <v>130.229264918115</v>
      </c>
      <c r="I39" s="88" t="n">
        <v>325.550388738247</v>
      </c>
    </row>
    <row r="40" customFormat="false" ht="16.5" hidden="false" customHeight="false" outlineLevel="0" collapsed="false">
      <c r="A40" s="87" t="n">
        <v>2009</v>
      </c>
      <c r="B40" s="88" t="n">
        <v>222.537585138867</v>
      </c>
      <c r="C40" s="88" t="n">
        <v>188.669822816164</v>
      </c>
      <c r="D40" s="88" t="n">
        <v>161.255834068872</v>
      </c>
      <c r="E40" s="88" t="n">
        <v>50.502452451349</v>
      </c>
      <c r="F40" s="88" t="n">
        <v>52.0545338751215</v>
      </c>
      <c r="G40" s="88" t="n">
        <v>67.2396229650208</v>
      </c>
      <c r="H40" s="88" t="n">
        <v>116.124811456194</v>
      </c>
      <c r="I40" s="88" t="n">
        <v>273.596157565599</v>
      </c>
    </row>
    <row r="41" customFormat="false" ht="16.5" hidden="false" customHeight="false" outlineLevel="0" collapsed="false">
      <c r="A41" s="87" t="n">
        <v>2010</v>
      </c>
      <c r="B41" s="88" t="n">
        <v>213.42570507024</v>
      </c>
      <c r="C41" s="88" t="n">
        <v>177.337662272933</v>
      </c>
      <c r="D41" s="88" t="n">
        <v>135.05290571644</v>
      </c>
      <c r="E41" s="88" t="n">
        <v>44.8181558430956</v>
      </c>
      <c r="F41" s="88" t="n">
        <v>47.1642592724602</v>
      </c>
      <c r="G41" s="88" t="n">
        <v>54.8383655179772</v>
      </c>
      <c r="H41" s="88" t="n">
        <v>111.530464035981</v>
      </c>
      <c r="I41" s="88" t="n">
        <v>280.235812066859</v>
      </c>
    </row>
    <row r="42" customFormat="false" ht="16.5" hidden="false" customHeight="false" outlineLevel="0" collapsed="false">
      <c r="A42" s="87" t="n">
        <v>2011</v>
      </c>
      <c r="B42" s="88" t="n">
        <v>197.402395971581</v>
      </c>
      <c r="C42" s="88" t="n">
        <v>178.483451191414</v>
      </c>
      <c r="D42" s="88" t="n">
        <v>136.096226144954</v>
      </c>
      <c r="E42" s="88" t="n">
        <v>43.5579148972963</v>
      </c>
      <c r="F42" s="88" t="n">
        <v>45.3536114001698</v>
      </c>
      <c r="G42" s="88" t="n">
        <v>58.8838600054087</v>
      </c>
      <c r="H42" s="88" t="n">
        <v>116.239849414086</v>
      </c>
      <c r="I42" s="88" t="n">
        <v>248.295681076237</v>
      </c>
    </row>
    <row r="43" customFormat="false" ht="16.5" hidden="false" customHeight="false" outlineLevel="0" collapsed="false">
      <c r="A43" s="87" t="n">
        <v>2012</v>
      </c>
      <c r="B43" s="88" t="n">
        <v>184.105874825439</v>
      </c>
      <c r="C43" s="88" t="n">
        <v>166.429735446066</v>
      </c>
      <c r="D43" s="88" t="n">
        <v>136.063258049327</v>
      </c>
      <c r="E43" s="88" t="n">
        <v>44.5887340216923</v>
      </c>
      <c r="F43" s="88" t="n">
        <v>45.7552522701407</v>
      </c>
      <c r="G43" s="88" t="n">
        <v>58.4178674238408</v>
      </c>
      <c r="H43" s="88" t="n">
        <v>98.7803322970378</v>
      </c>
      <c r="I43" s="88" t="n">
        <v>255.368267923216</v>
      </c>
    </row>
    <row r="44" customFormat="false" ht="16.5" hidden="false" customHeight="false" outlineLevel="0" collapsed="false">
      <c r="A44" s="87" t="n">
        <v>2013</v>
      </c>
      <c r="B44" s="88" t="n">
        <v>176.678140095575</v>
      </c>
      <c r="C44" s="88" t="n">
        <v>165.966626744711</v>
      </c>
      <c r="D44" s="88" t="n">
        <v>121.178018159427</v>
      </c>
      <c r="E44" s="88" t="n">
        <v>37.6407245234962</v>
      </c>
      <c r="F44" s="88" t="n">
        <v>45.0685164926075</v>
      </c>
      <c r="G44" s="88" t="n">
        <v>56.8340578566907</v>
      </c>
      <c r="H44" s="88" t="n">
        <v>97.5235047575895</v>
      </c>
      <c r="I44" s="88" t="n">
        <v>244.678056221057</v>
      </c>
    </row>
    <row r="45" customFormat="false" ht="16.5" hidden="false" customHeight="false" outlineLevel="0" collapsed="false">
      <c r="A45" s="87" t="n">
        <v>2014</v>
      </c>
      <c r="B45" s="88" t="n">
        <v>166.393623632003</v>
      </c>
      <c r="C45" s="88" t="n">
        <v>147.466562708357</v>
      </c>
      <c r="D45" s="88" t="n">
        <v>108.862037179931</v>
      </c>
      <c r="E45" s="88" t="n">
        <v>33.1399836879841</v>
      </c>
      <c r="F45" s="88" t="n">
        <v>40.3441495642257</v>
      </c>
      <c r="G45" s="88" t="n">
        <v>51.1871809494666</v>
      </c>
      <c r="H45" s="88" t="n">
        <v>96.8849750434685</v>
      </c>
      <c r="I45" s="88" t="n">
        <v>265.90352614588</v>
      </c>
    </row>
    <row r="46" customFormat="false" ht="17.25" hidden="false" customHeight="false" outlineLevel="0" collapsed="false">
      <c r="A46" s="90" t="n">
        <v>2015</v>
      </c>
      <c r="B46" s="91" t="n">
        <v>155.74410884688</v>
      </c>
      <c r="C46" s="91" t="n">
        <v>146.517231469815</v>
      </c>
      <c r="D46" s="91" t="n">
        <v>93.8146778407356</v>
      </c>
      <c r="E46" s="91" t="n">
        <v>29.8595080870477</v>
      </c>
      <c r="F46" s="91" t="n">
        <v>30.87014137707</v>
      </c>
      <c r="G46" s="91" t="n">
        <v>45.3595127715662</v>
      </c>
      <c r="H46" s="91" t="n">
        <v>84.9392514473649</v>
      </c>
      <c r="I46" s="91" t="n">
        <v>212.40293882099</v>
      </c>
    </row>
    <row r="47" customFormat="false" ht="17.25" hidden="false" customHeight="false" outlineLevel="0" collapsed="false">
      <c r="A47" s="68" t="s">
        <v>183</v>
      </c>
    </row>
    <row r="50" customFormat="false" ht="24.75" hidden="false" customHeight="true" outlineLevel="0" collapsed="false">
      <c r="A50" s="98" t="s">
        <v>361</v>
      </c>
      <c r="B50" s="98"/>
      <c r="C50" s="98"/>
    </row>
    <row r="51" customFormat="false" ht="30" hidden="false" customHeight="true" outlineLevel="0" collapsed="false">
      <c r="A51" s="101" t="s">
        <v>365</v>
      </c>
      <c r="B51" s="101"/>
      <c r="C51" s="101"/>
      <c r="D51" s="101"/>
      <c r="E51" s="101"/>
      <c r="F51" s="101"/>
      <c r="G51" s="101"/>
      <c r="H51" s="101"/>
      <c r="I51" s="101"/>
    </row>
    <row r="52" customFormat="false" ht="17.25" hidden="false" customHeight="false" outlineLevel="0" collapsed="false">
      <c r="A52" s="86" t="s">
        <v>192</v>
      </c>
      <c r="B52" s="86" t="s">
        <v>348</v>
      </c>
      <c r="C52" s="86" t="s">
        <v>349</v>
      </c>
      <c r="D52" s="86" t="s">
        <v>350</v>
      </c>
      <c r="E52" s="86" t="s">
        <v>351</v>
      </c>
      <c r="F52" s="86" t="s">
        <v>159</v>
      </c>
      <c r="G52" s="86" t="s">
        <v>352</v>
      </c>
      <c r="H52" s="86" t="s">
        <v>353</v>
      </c>
      <c r="I52" s="86" t="s">
        <v>354</v>
      </c>
    </row>
    <row r="53" customFormat="false" ht="16.5" hidden="false" customHeight="false" outlineLevel="0" collapsed="false">
      <c r="A53" s="87" t="n">
        <v>2001</v>
      </c>
      <c r="B53" s="88" t="n">
        <v>288.599056503085</v>
      </c>
      <c r="C53" s="88" t="n">
        <v>275.703580126562</v>
      </c>
      <c r="D53" s="88" t="n">
        <v>308.576111978759</v>
      </c>
      <c r="E53" s="88" t="n">
        <v>119.911898175551</v>
      </c>
      <c r="F53" s="88" t="n">
        <v>109.13576437077</v>
      </c>
      <c r="G53" s="88" t="n">
        <v>129.844966844709</v>
      </c>
      <c r="H53" s="88" t="n">
        <v>196.907276074734</v>
      </c>
      <c r="I53" s="88" t="n">
        <v>401.456446643637</v>
      </c>
    </row>
    <row r="54" customFormat="false" ht="16.5" hidden="false" customHeight="false" outlineLevel="0" collapsed="false">
      <c r="A54" s="87" t="n">
        <v>2002</v>
      </c>
      <c r="B54" s="88" t="n">
        <v>261.372436782383</v>
      </c>
      <c r="C54" s="88" t="n">
        <v>271.522066891776</v>
      </c>
      <c r="D54" s="88" t="n">
        <v>286.942441954712</v>
      </c>
      <c r="E54" s="88" t="n">
        <v>104.222082507134</v>
      </c>
      <c r="F54" s="88" t="n">
        <v>102.762767138198</v>
      </c>
      <c r="G54" s="88" t="n">
        <v>125.055213597747</v>
      </c>
      <c r="H54" s="88" t="n">
        <v>171.598929884264</v>
      </c>
      <c r="I54" s="88" t="n">
        <v>396.576275857845</v>
      </c>
    </row>
    <row r="55" customFormat="false" ht="16.5" hidden="false" customHeight="false" outlineLevel="0" collapsed="false">
      <c r="A55" s="87" t="n">
        <v>2003</v>
      </c>
      <c r="B55" s="88" t="n">
        <v>250.828888568545</v>
      </c>
      <c r="C55" s="88" t="n">
        <v>265.406289765497</v>
      </c>
      <c r="D55" s="88" t="n">
        <v>289.348165914786</v>
      </c>
      <c r="E55" s="88" t="n">
        <v>108.824477509204</v>
      </c>
      <c r="F55" s="88" t="n">
        <v>104.125881906302</v>
      </c>
      <c r="G55" s="88" t="n">
        <v>117.894784572787</v>
      </c>
      <c r="H55" s="88" t="n">
        <v>189.237430998579</v>
      </c>
      <c r="I55" s="88" t="n">
        <v>373.481325933703</v>
      </c>
    </row>
    <row r="56" customFormat="false" ht="16.5" hidden="false" customHeight="false" outlineLevel="0" collapsed="false">
      <c r="A56" s="87" t="n">
        <v>2004</v>
      </c>
      <c r="B56" s="88" t="n">
        <v>263.091404210265</v>
      </c>
      <c r="C56" s="88" t="n">
        <v>267.310342867698</v>
      </c>
      <c r="D56" s="88" t="n">
        <v>310.081383012809</v>
      </c>
      <c r="E56" s="88" t="n">
        <v>99.3761476205158</v>
      </c>
      <c r="F56" s="88" t="n">
        <v>98.9092160116566</v>
      </c>
      <c r="G56" s="88" t="n">
        <v>118.548543824093</v>
      </c>
      <c r="H56" s="88" t="n">
        <v>167.886531861225</v>
      </c>
      <c r="I56" s="88" t="n">
        <v>386.866961561483</v>
      </c>
    </row>
    <row r="57" customFormat="false" ht="16.5" hidden="false" customHeight="false" outlineLevel="0" collapsed="false">
      <c r="A57" s="87" t="n">
        <v>2005</v>
      </c>
      <c r="B57" s="88" t="n">
        <v>250.255362614913</v>
      </c>
      <c r="C57" s="88" t="n">
        <v>248.369389022293</v>
      </c>
      <c r="D57" s="88" t="n">
        <v>262.760353885298</v>
      </c>
      <c r="E57" s="88" t="n">
        <v>99.9671894269141</v>
      </c>
      <c r="F57" s="88" t="n">
        <v>94.6740406294064</v>
      </c>
      <c r="G57" s="88" t="n">
        <v>115.078250483356</v>
      </c>
      <c r="H57" s="88" t="n">
        <v>180.731208347104</v>
      </c>
      <c r="I57" s="88" t="n">
        <v>362.801819506095</v>
      </c>
    </row>
    <row r="58" customFormat="false" ht="16.5" hidden="false" customHeight="false" outlineLevel="0" collapsed="false">
      <c r="A58" s="87" t="n">
        <v>2006</v>
      </c>
      <c r="B58" s="88" t="n">
        <v>232.055632484745</v>
      </c>
      <c r="C58" s="88" t="n">
        <v>229.240909817491</v>
      </c>
      <c r="D58" s="88" t="n">
        <v>245.772016237069</v>
      </c>
      <c r="E58" s="88" t="n">
        <v>83.3786711564525</v>
      </c>
      <c r="F58" s="88" t="n">
        <v>83.8130876591679</v>
      </c>
      <c r="G58" s="88" t="n">
        <v>105.352211598321</v>
      </c>
      <c r="H58" s="88" t="n">
        <v>146.743805556024</v>
      </c>
      <c r="I58" s="88" t="n">
        <v>311.06852695271</v>
      </c>
    </row>
    <row r="59" customFormat="false" ht="16.5" hidden="false" customHeight="false" outlineLevel="0" collapsed="false">
      <c r="A59" s="87" t="n">
        <v>2007</v>
      </c>
      <c r="B59" s="88" t="n">
        <v>193.624487191851</v>
      </c>
      <c r="C59" s="88" t="n">
        <v>220.737416527666</v>
      </c>
      <c r="D59" s="88" t="n">
        <v>223.284549981325</v>
      </c>
      <c r="E59" s="88" t="n">
        <v>73.1437470908737</v>
      </c>
      <c r="F59" s="88" t="n">
        <v>71.7554706287853</v>
      </c>
      <c r="G59" s="88" t="n">
        <v>79.2109566639411</v>
      </c>
      <c r="H59" s="88" t="n">
        <v>131.218092063626</v>
      </c>
      <c r="I59" s="88" t="n">
        <v>273.842885843347</v>
      </c>
    </row>
    <row r="60" customFormat="false" ht="16.5" hidden="false" customHeight="false" outlineLevel="0" collapsed="false">
      <c r="A60" s="87" t="n">
        <v>2008</v>
      </c>
      <c r="B60" s="88" t="n">
        <v>216.676872461384</v>
      </c>
      <c r="C60" s="88" t="n">
        <v>210.983146557659</v>
      </c>
      <c r="D60" s="88" t="n">
        <v>202.701516430793</v>
      </c>
      <c r="E60" s="88" t="n">
        <v>65.0748801357528</v>
      </c>
      <c r="F60" s="88" t="n">
        <v>71.3375374480692</v>
      </c>
      <c r="G60" s="88" t="n">
        <v>80.624989375472</v>
      </c>
      <c r="H60" s="88" t="n">
        <v>130.793893453936</v>
      </c>
      <c r="I60" s="88" t="n">
        <v>290.441495897824</v>
      </c>
    </row>
    <row r="61" customFormat="false" ht="16.5" hidden="false" customHeight="false" outlineLevel="0" collapsed="false">
      <c r="A61" s="87" t="n">
        <v>2009</v>
      </c>
      <c r="B61" s="88" t="n">
        <v>221.768041273694</v>
      </c>
      <c r="C61" s="88" t="n">
        <v>224.790390259472</v>
      </c>
      <c r="D61" s="88" t="n">
        <v>195.132357462401</v>
      </c>
      <c r="E61" s="88" t="n">
        <v>66.981755674243</v>
      </c>
      <c r="F61" s="88" t="n">
        <v>64.6513691411758</v>
      </c>
      <c r="G61" s="88" t="n">
        <v>80.4972020915512</v>
      </c>
      <c r="H61" s="88" t="n">
        <v>118.917679236549</v>
      </c>
      <c r="I61" s="88" t="n">
        <v>278.890769811597</v>
      </c>
    </row>
    <row r="62" customFormat="false" ht="16.5" hidden="false" customHeight="false" outlineLevel="0" collapsed="false">
      <c r="A62" s="87" t="n">
        <v>2010</v>
      </c>
      <c r="B62" s="88" t="n">
        <v>224.621103308402</v>
      </c>
      <c r="C62" s="88" t="n">
        <v>215.43141646642</v>
      </c>
      <c r="D62" s="88" t="n">
        <v>164.697625453269</v>
      </c>
      <c r="E62" s="88" t="n">
        <v>55.0317672476198</v>
      </c>
      <c r="F62" s="88" t="n">
        <v>59.5692583133672</v>
      </c>
      <c r="G62" s="88" t="n">
        <v>66.6102148723631</v>
      </c>
      <c r="H62" s="88" t="n">
        <v>115.311510031679</v>
      </c>
      <c r="I62" s="88" t="n">
        <v>252.274656559739</v>
      </c>
    </row>
    <row r="63" customFormat="false" ht="16.5" hidden="false" customHeight="false" outlineLevel="0" collapsed="false">
      <c r="A63" s="87" t="n">
        <v>2011</v>
      </c>
      <c r="B63" s="88" t="n">
        <v>204.714959279897</v>
      </c>
      <c r="C63" s="88" t="n">
        <v>210.474707604859</v>
      </c>
      <c r="D63" s="88" t="n">
        <v>163.881208863072</v>
      </c>
      <c r="E63" s="88" t="n">
        <v>54.9306450632782</v>
      </c>
      <c r="F63" s="88" t="n">
        <v>57.7663776706693</v>
      </c>
      <c r="G63" s="88" t="n">
        <v>67.3091505128168</v>
      </c>
      <c r="H63" s="88" t="n">
        <v>124.725208257727</v>
      </c>
      <c r="I63" s="88" t="n">
        <v>235.457552889653</v>
      </c>
    </row>
    <row r="64" customFormat="false" ht="16.5" hidden="false" customHeight="false" outlineLevel="0" collapsed="false">
      <c r="A64" s="87" t="n">
        <v>2012</v>
      </c>
      <c r="B64" s="88" t="n">
        <v>183.901493945162</v>
      </c>
      <c r="C64" s="88" t="n">
        <v>194.647019444075</v>
      </c>
      <c r="D64" s="88" t="n">
        <v>161.932051792955</v>
      </c>
      <c r="E64" s="88" t="n">
        <v>53.8218289839333</v>
      </c>
      <c r="F64" s="88" t="n">
        <v>56.4229332238674</v>
      </c>
      <c r="G64" s="88" t="n">
        <v>72.4653593623048</v>
      </c>
      <c r="H64" s="88" t="n">
        <v>102.777027082361</v>
      </c>
      <c r="I64" s="88" t="n">
        <v>252.314841980496</v>
      </c>
    </row>
    <row r="65" customFormat="false" ht="16.5" hidden="false" customHeight="false" outlineLevel="0" collapsed="false">
      <c r="A65" s="87" t="n">
        <v>2013</v>
      </c>
      <c r="B65" s="88" t="n">
        <v>174.457299979159</v>
      </c>
      <c r="C65" s="88" t="n">
        <v>198.882245289319</v>
      </c>
      <c r="D65" s="88" t="n">
        <v>140.849353613506</v>
      </c>
      <c r="E65" s="88" t="n">
        <v>48.0902324624888</v>
      </c>
      <c r="F65" s="88" t="n">
        <v>51.5008708625865</v>
      </c>
      <c r="G65" s="88" t="n">
        <v>75.5130931205834</v>
      </c>
      <c r="H65" s="88" t="n">
        <v>96.7585873246251</v>
      </c>
      <c r="I65" s="88" t="n">
        <v>230.922883303121</v>
      </c>
    </row>
    <row r="66" customFormat="false" ht="16.5" hidden="false" customHeight="false" outlineLevel="0" collapsed="false">
      <c r="A66" s="87" t="n">
        <v>2014</v>
      </c>
      <c r="B66" s="88" t="n">
        <v>164.898862031287</v>
      </c>
      <c r="C66" s="88" t="n">
        <v>175.478089167684</v>
      </c>
      <c r="D66" s="88" t="n">
        <v>119.649373905103</v>
      </c>
      <c r="E66" s="88" t="n">
        <v>39.9137303232312</v>
      </c>
      <c r="F66" s="88" t="n">
        <v>47.790055923321</v>
      </c>
      <c r="G66" s="88" t="n">
        <v>61.7970118883886</v>
      </c>
      <c r="H66" s="88" t="n">
        <v>100.721709789763</v>
      </c>
      <c r="I66" s="88" t="n">
        <v>275.698645431035</v>
      </c>
    </row>
    <row r="67" customFormat="false" ht="17.25" hidden="false" customHeight="false" outlineLevel="0" collapsed="false">
      <c r="A67" s="90" t="n">
        <v>2015</v>
      </c>
      <c r="B67" s="91" t="n">
        <v>154.415078334173</v>
      </c>
      <c r="C67" s="91" t="n">
        <v>169.852914603737</v>
      </c>
      <c r="D67" s="91" t="n">
        <v>101.277042776009</v>
      </c>
      <c r="E67" s="91" t="n">
        <v>34.2371534252438</v>
      </c>
      <c r="F67" s="91" t="n">
        <v>34.9952853573894</v>
      </c>
      <c r="G67" s="91" t="n">
        <v>57.2619197150942</v>
      </c>
      <c r="H67" s="91" t="n">
        <v>92.6679323750113</v>
      </c>
      <c r="I67" s="91" t="n">
        <v>214.45493639334</v>
      </c>
    </row>
    <row r="68" customFormat="false" ht="17.25" hidden="false" customHeight="false" outlineLevel="0" collapsed="false">
      <c r="A68" s="68" t="s">
        <v>183</v>
      </c>
    </row>
    <row r="71" customFormat="false" ht="16.5" hidden="false" customHeight="true" outlineLevel="0" collapsed="false">
      <c r="A71" s="98" t="s">
        <v>362</v>
      </c>
      <c r="B71" s="98"/>
      <c r="C71" s="98"/>
    </row>
    <row r="72" customFormat="false" ht="28.5" hidden="false" customHeight="true" outlineLevel="0" collapsed="false">
      <c r="A72" s="101" t="s">
        <v>366</v>
      </c>
      <c r="B72" s="101"/>
      <c r="C72" s="101"/>
      <c r="D72" s="101"/>
      <c r="E72" s="101"/>
      <c r="F72" s="101"/>
      <c r="G72" s="101"/>
      <c r="H72" s="101"/>
      <c r="I72" s="101"/>
    </row>
    <row r="73" customFormat="false" ht="17.25" hidden="false" customHeight="false" outlineLevel="0" collapsed="false">
      <c r="A73" s="86" t="s">
        <v>192</v>
      </c>
      <c r="B73" s="86" t="s">
        <v>348</v>
      </c>
      <c r="C73" s="86" t="s">
        <v>349</v>
      </c>
      <c r="D73" s="86" t="s">
        <v>350</v>
      </c>
      <c r="E73" s="86" t="s">
        <v>351</v>
      </c>
      <c r="F73" s="86" t="s">
        <v>159</v>
      </c>
      <c r="G73" s="86" t="s">
        <v>352</v>
      </c>
      <c r="H73" s="86" t="s">
        <v>353</v>
      </c>
      <c r="I73" s="86" t="s">
        <v>354</v>
      </c>
    </row>
    <row r="74" customFormat="false" ht="16.5" hidden="false" customHeight="false" outlineLevel="0" collapsed="false">
      <c r="A74" s="87" t="n">
        <v>2001</v>
      </c>
      <c r="B74" s="88" t="n">
        <v>227.506635610205</v>
      </c>
      <c r="C74" s="88" t="n">
        <v>185.906359583429</v>
      </c>
      <c r="D74" s="88" t="n">
        <v>168.261855037463</v>
      </c>
      <c r="E74" s="88" t="n">
        <v>62.8045370198786</v>
      </c>
      <c r="F74" s="88" t="n">
        <v>62.6018382015815</v>
      </c>
      <c r="G74" s="88" t="n">
        <v>89.8422289017106</v>
      </c>
      <c r="H74" s="88" t="n">
        <v>185.507145082896</v>
      </c>
      <c r="I74" s="88" t="n">
        <v>458.661238942988</v>
      </c>
    </row>
    <row r="75" customFormat="false" ht="16.5" hidden="false" customHeight="false" outlineLevel="0" collapsed="false">
      <c r="A75" s="87" t="n">
        <v>2002</v>
      </c>
      <c r="B75" s="88" t="n">
        <v>241.433125691953</v>
      </c>
      <c r="C75" s="88" t="n">
        <v>186.856786599189</v>
      </c>
      <c r="D75" s="88" t="n">
        <v>176.18240244119</v>
      </c>
      <c r="E75" s="88" t="n">
        <v>63.2238097677008</v>
      </c>
      <c r="F75" s="88" t="n">
        <v>61.8765501818822</v>
      </c>
      <c r="G75" s="88" t="n">
        <v>88.4398647150427</v>
      </c>
      <c r="H75" s="88" t="n">
        <v>181.189695055984</v>
      </c>
      <c r="I75" s="88" t="n">
        <v>437.18568631927</v>
      </c>
    </row>
    <row r="76" customFormat="false" ht="16.5" hidden="false" customHeight="false" outlineLevel="0" collapsed="false">
      <c r="A76" s="87" t="n">
        <v>2003</v>
      </c>
      <c r="B76" s="88" t="n">
        <v>258.158728503071</v>
      </c>
      <c r="C76" s="88" t="n">
        <v>179.398686232792</v>
      </c>
      <c r="D76" s="88" t="n">
        <v>183.083049831426</v>
      </c>
      <c r="E76" s="88" t="n">
        <v>60.9374789870762</v>
      </c>
      <c r="F76" s="88" t="n">
        <v>61.788620696509</v>
      </c>
      <c r="G76" s="88" t="n">
        <v>73.4963137402503</v>
      </c>
      <c r="H76" s="88" t="n">
        <v>168.619697953356</v>
      </c>
      <c r="I76" s="88" t="n">
        <v>424.439500256717</v>
      </c>
    </row>
    <row r="77" customFormat="false" ht="16.5" hidden="false" customHeight="false" outlineLevel="0" collapsed="false">
      <c r="A77" s="87" t="n">
        <v>2004</v>
      </c>
      <c r="B77" s="88" t="n">
        <v>245.539021654002</v>
      </c>
      <c r="C77" s="88" t="n">
        <v>199.249729442792</v>
      </c>
      <c r="D77" s="88" t="n">
        <v>178.804643315565</v>
      </c>
      <c r="E77" s="88" t="n">
        <v>60.6104421451893</v>
      </c>
      <c r="F77" s="88" t="n">
        <v>62.9903420530046</v>
      </c>
      <c r="G77" s="88" t="n">
        <v>69.4774840088508</v>
      </c>
      <c r="H77" s="88" t="n">
        <v>173.754244124713</v>
      </c>
      <c r="I77" s="88" t="n">
        <v>421.177677583088</v>
      </c>
    </row>
    <row r="78" customFormat="false" ht="16.5" hidden="false" customHeight="false" outlineLevel="0" collapsed="false">
      <c r="A78" s="87" t="n">
        <v>2005</v>
      </c>
      <c r="B78" s="88" t="n">
        <v>221.666218647257</v>
      </c>
      <c r="C78" s="88" t="n">
        <v>163.558161513685</v>
      </c>
      <c r="D78" s="88" t="n">
        <v>164.82205592294</v>
      </c>
      <c r="E78" s="88" t="n">
        <v>57.0056501918379</v>
      </c>
      <c r="F78" s="88" t="n">
        <v>60.0579623227864</v>
      </c>
      <c r="G78" s="88" t="n">
        <v>75.3311693349584</v>
      </c>
      <c r="H78" s="88" t="n">
        <v>149.33911420227</v>
      </c>
      <c r="I78" s="88" t="n">
        <v>345.416465281134</v>
      </c>
    </row>
    <row r="79" customFormat="false" ht="16.5" hidden="false" customHeight="false" outlineLevel="0" collapsed="false">
      <c r="A79" s="87" t="n">
        <v>2006</v>
      </c>
      <c r="B79" s="88" t="n">
        <v>203.431912380113</v>
      </c>
      <c r="C79" s="88" t="n">
        <v>168.827647358035</v>
      </c>
      <c r="D79" s="88" t="n">
        <v>156.46408839779</v>
      </c>
      <c r="E79" s="88" t="n">
        <v>51.9680927626272</v>
      </c>
      <c r="F79" s="88" t="n">
        <v>50.0015651928191</v>
      </c>
      <c r="G79" s="88" t="n">
        <v>69.5496046524246</v>
      </c>
      <c r="H79" s="88" t="n">
        <v>135.069740090292</v>
      </c>
      <c r="I79" s="88" t="n">
        <v>338.213086724824</v>
      </c>
    </row>
    <row r="80" customFormat="false" ht="16.5" hidden="false" customHeight="false" outlineLevel="0" collapsed="false">
      <c r="A80" s="87" t="n">
        <v>2007</v>
      </c>
      <c r="B80" s="88" t="n">
        <v>201.008169378713</v>
      </c>
      <c r="C80" s="88" t="n">
        <v>155.011535038057</v>
      </c>
      <c r="D80" s="88" t="n">
        <v>135.698745345567</v>
      </c>
      <c r="E80" s="88" t="n">
        <v>38.4099932782512</v>
      </c>
      <c r="F80" s="88" t="n">
        <v>40.3568251058208</v>
      </c>
      <c r="G80" s="88" t="n">
        <v>53.4823484267076</v>
      </c>
      <c r="H80" s="88" t="n">
        <v>114.625252872602</v>
      </c>
      <c r="I80" s="88" t="n">
        <v>324.400999105739</v>
      </c>
    </row>
    <row r="81" customFormat="false" ht="16.5" hidden="false" customHeight="false" outlineLevel="0" collapsed="false">
      <c r="A81" s="87" t="n">
        <v>2008</v>
      </c>
      <c r="B81" s="88" t="n">
        <v>204.984769823177</v>
      </c>
      <c r="C81" s="88" t="n">
        <v>152.326034887971</v>
      </c>
      <c r="D81" s="88" t="n">
        <v>130.039011703511</v>
      </c>
      <c r="E81" s="88" t="n">
        <v>38.757848464314</v>
      </c>
      <c r="F81" s="88" t="n">
        <v>38.7494599451624</v>
      </c>
      <c r="G81" s="88" t="n">
        <v>49.8678616568999</v>
      </c>
      <c r="H81" s="88" t="n">
        <v>129.811349220818</v>
      </c>
      <c r="I81" s="88" t="n">
        <v>342.804162447695</v>
      </c>
    </row>
    <row r="82" customFormat="false" ht="16.5" hidden="false" customHeight="false" outlineLevel="0" collapsed="false">
      <c r="A82" s="87" t="n">
        <v>2009</v>
      </c>
      <c r="B82" s="88" t="n">
        <v>223.351701977507</v>
      </c>
      <c r="C82" s="88" t="n">
        <v>150.592522075961</v>
      </c>
      <c r="D82" s="88" t="n">
        <v>125.645126716903</v>
      </c>
      <c r="E82" s="88" t="n">
        <v>33.3391121127662</v>
      </c>
      <c r="F82" s="88" t="n">
        <v>39.265492497277</v>
      </c>
      <c r="G82" s="88" t="n">
        <v>54.5704386016818</v>
      </c>
      <c r="H82" s="88" t="n">
        <v>114.035951501367</v>
      </c>
      <c r="I82" s="88" t="n">
        <v>270.97823141541</v>
      </c>
    </row>
    <row r="83" customFormat="false" ht="16.5" hidden="false" customHeight="false" outlineLevel="0" collapsed="false">
      <c r="A83" s="87" t="n">
        <v>2010</v>
      </c>
      <c r="B83" s="88" t="n">
        <v>201.570786162715</v>
      </c>
      <c r="C83" s="88" t="n">
        <v>137.185446057454</v>
      </c>
      <c r="D83" s="88" t="n">
        <v>103.864821493619</v>
      </c>
      <c r="E83" s="88" t="n">
        <v>34.174840149269</v>
      </c>
      <c r="F83" s="88" t="n">
        <v>34.5734108757595</v>
      </c>
      <c r="G83" s="88" t="n">
        <v>43.5227479593481</v>
      </c>
      <c r="H83" s="88" t="n">
        <v>108.661159885762</v>
      </c>
      <c r="I83" s="88" t="n">
        <v>294.191361634582</v>
      </c>
    </row>
    <row r="84" customFormat="false" ht="16.5" hidden="false" customHeight="false" outlineLevel="0" collapsed="false">
      <c r="A84" s="87" t="n">
        <v>2011</v>
      </c>
      <c r="B84" s="88" t="n">
        <v>189.668678194267</v>
      </c>
      <c r="C84" s="88" t="n">
        <v>144.720140354281</v>
      </c>
      <c r="D84" s="88" t="n">
        <v>106.839547475895</v>
      </c>
      <c r="E84" s="88" t="n">
        <v>31.7172255336153</v>
      </c>
      <c r="F84" s="88" t="n">
        <v>32.7481169832735</v>
      </c>
      <c r="G84" s="88" t="n">
        <v>50.7487954683131</v>
      </c>
      <c r="H84" s="88" t="n">
        <v>109.714197722949</v>
      </c>
      <c r="I84" s="88" t="n">
        <v>254.771774375542</v>
      </c>
    </row>
    <row r="85" customFormat="false" ht="16.5" hidden="false" customHeight="false" outlineLevel="0" collapsed="false">
      <c r="A85" s="87" t="n">
        <v>2012</v>
      </c>
      <c r="B85" s="88" t="n">
        <v>184.321881947931</v>
      </c>
      <c r="C85" s="88" t="n">
        <v>136.63285168603</v>
      </c>
      <c r="D85" s="88" t="n">
        <v>108.772538604241</v>
      </c>
      <c r="E85" s="88" t="n">
        <v>34.9992535704215</v>
      </c>
      <c r="F85" s="88" t="n">
        <v>34.9114413105423</v>
      </c>
      <c r="G85" s="88" t="n">
        <v>44.8226895545745</v>
      </c>
      <c r="H85" s="88" t="n">
        <v>95.6576543719387</v>
      </c>
      <c r="I85" s="88" t="n">
        <v>256.91923436876</v>
      </c>
    </row>
    <row r="86" customFormat="false" ht="16.5" hidden="false" customHeight="false" outlineLevel="0" collapsed="false">
      <c r="A86" s="87" t="n">
        <v>2013</v>
      </c>
      <c r="B86" s="88" t="n">
        <v>179.024953378918</v>
      </c>
      <c r="C86" s="88" t="n">
        <v>131.209069417497</v>
      </c>
      <c r="D86" s="88" t="n">
        <v>100.374754987424</v>
      </c>
      <c r="E86" s="88" t="n">
        <v>26.7857509664644</v>
      </c>
      <c r="F86" s="88" t="n">
        <v>38.5250229987745</v>
      </c>
      <c r="G86" s="88" t="n">
        <v>38.7353923595842</v>
      </c>
      <c r="H86" s="88" t="n">
        <v>98.1310637216762</v>
      </c>
      <c r="I86" s="88" t="n">
        <v>251.751573447334</v>
      </c>
    </row>
    <row r="87" customFormat="false" ht="16.5" hidden="false" customHeight="false" outlineLevel="0" collapsed="false">
      <c r="A87" s="87" t="n">
        <v>2014</v>
      </c>
      <c r="B87" s="88" t="n">
        <v>167.97371581101</v>
      </c>
      <c r="C87" s="88" t="n">
        <v>117.855811190868</v>
      </c>
      <c r="D87" s="88" t="n">
        <v>97.3969545383367</v>
      </c>
      <c r="E87" s="88" t="n">
        <v>26.0867522236526</v>
      </c>
      <c r="F87" s="88" t="n">
        <v>32.7591769236064</v>
      </c>
      <c r="G87" s="88" t="n">
        <v>40.9039032184433</v>
      </c>
      <c r="H87" s="88" t="n">
        <v>93.7886878337314</v>
      </c>
      <c r="I87" s="88" t="n">
        <v>260.807198278673</v>
      </c>
    </row>
    <row r="88" customFormat="false" ht="17.25" hidden="false" customHeight="false" outlineLevel="0" collapsed="false">
      <c r="A88" s="90" t="n">
        <v>2015</v>
      </c>
      <c r="B88" s="91" t="n">
        <v>157.154208006075</v>
      </c>
      <c r="C88" s="91" t="n">
        <v>121.854959860612</v>
      </c>
      <c r="D88" s="91" t="n">
        <v>85.8346498156925</v>
      </c>
      <c r="E88" s="91" t="n">
        <v>25.2896341220189</v>
      </c>
      <c r="F88" s="91" t="n">
        <v>26.6660722526722</v>
      </c>
      <c r="G88" s="91" t="n">
        <v>33.8268352400453</v>
      </c>
      <c r="H88" s="91" t="n">
        <v>78.5910542340157</v>
      </c>
      <c r="I88" s="91" t="n">
        <v>211.324140536456</v>
      </c>
    </row>
    <row r="89" customFormat="false" ht="17.25" hidden="false" customHeight="false" outlineLevel="0" collapsed="false">
      <c r="A89" s="68" t="s">
        <v>183</v>
      </c>
    </row>
  </sheetData>
  <mergeCells count="15">
    <mergeCell ref="A1:L1"/>
    <mergeCell ref="A2:L2"/>
    <mergeCell ref="A3:B3"/>
    <mergeCell ref="A4:C4"/>
    <mergeCell ref="D4:G4"/>
    <mergeCell ref="A5:C5"/>
    <mergeCell ref="D5:H5"/>
    <mergeCell ref="A7:C7"/>
    <mergeCell ref="A8:F9"/>
    <mergeCell ref="A29:C29"/>
    <mergeCell ref="A30:I30"/>
    <mergeCell ref="A50:C50"/>
    <mergeCell ref="A51:I51"/>
    <mergeCell ref="A71:C71"/>
    <mergeCell ref="A72:I72"/>
  </mergeCells>
  <hyperlinks>
    <hyperlink ref="A4" location="'3a-d Hjärnskakning'!A7" display="Hjärnskakning-Kön"/>
    <hyperlink ref="D4" location="'3a-d Hjärnskakning'!A29" display="Hjärnskakning‒Ålder"/>
    <hyperlink ref="A5" location="'3a-d Hjärnskakning'!A50" display="Hjärnskakning‒Ålder Män"/>
    <hyperlink ref="D5" location="'3a-d Hjärnskakning'!A71" display="Hjärnskakning‒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921875" defaultRowHeight="16.5" zeroHeight="false" outlineLevelRow="0" outlineLevelCol="0"/>
  <cols>
    <col collapsed="false" customWidth="true" hidden="false" outlineLevel="0" max="3" min="3" style="0" width="10.25"/>
    <col collapsed="false" customWidth="true" hidden="false" outlineLevel="0" max="6" min="6" style="0" width="8.75"/>
    <col collapsed="false" customWidth="true" hidden="false" outlineLevel="0" max="7" min="7" style="0" width="8.36"/>
  </cols>
  <sheetData>
    <row r="1" customFormat="false" ht="28.5" hidden="false" customHeight="true" outlineLevel="0" collapsed="false">
      <c r="A1" s="94" t="s">
        <v>367</v>
      </c>
      <c r="B1" s="94"/>
      <c r="C1" s="94"/>
      <c r="D1" s="94"/>
      <c r="E1" s="94"/>
      <c r="F1" s="94"/>
      <c r="G1" s="94"/>
      <c r="H1" s="94"/>
      <c r="I1" s="94"/>
      <c r="J1" s="94"/>
      <c r="K1" s="94"/>
      <c r="L1" s="94"/>
    </row>
    <row r="2" customFormat="false" ht="19.5" hidden="false" customHeight="true" outlineLevel="0" collapsed="false">
      <c r="A2" s="95" t="s">
        <v>368</v>
      </c>
      <c r="B2" s="95"/>
      <c r="C2" s="95"/>
      <c r="D2" s="95"/>
      <c r="E2" s="95"/>
      <c r="F2" s="95"/>
      <c r="G2" s="95"/>
      <c r="H2" s="95"/>
      <c r="I2" s="95"/>
      <c r="J2" s="95"/>
      <c r="K2" s="95"/>
      <c r="L2" s="95"/>
    </row>
    <row r="3" customFormat="false" ht="16.5" hidden="false" customHeight="true" outlineLevel="0" collapsed="false">
      <c r="A3" s="96" t="s">
        <v>341</v>
      </c>
      <c r="B3" s="96"/>
      <c r="C3" s="97"/>
      <c r="D3" s="97"/>
      <c r="E3" s="97"/>
      <c r="F3" s="97"/>
      <c r="G3" s="97"/>
    </row>
    <row r="4" customFormat="false" ht="16.5" hidden="false" customHeight="true" outlineLevel="0" collapsed="false">
      <c r="A4" s="13" t="s">
        <v>369</v>
      </c>
      <c r="B4" s="13"/>
      <c r="C4" s="13"/>
      <c r="D4" s="13"/>
      <c r="E4" s="98" t="s">
        <v>370</v>
      </c>
      <c r="F4" s="98"/>
      <c r="G4" s="98"/>
      <c r="H4" s="98"/>
    </row>
    <row r="5" customFormat="false" ht="21" hidden="false" customHeight="true" outlineLevel="0" collapsed="false">
      <c r="A5" s="98" t="s">
        <v>371</v>
      </c>
      <c r="B5" s="98"/>
      <c r="C5" s="98"/>
      <c r="D5" s="98"/>
      <c r="E5" s="98" t="s">
        <v>372</v>
      </c>
      <c r="F5" s="98"/>
      <c r="G5" s="98"/>
      <c r="H5" s="98"/>
      <c r="I5" s="99"/>
      <c r="J5" s="99"/>
      <c r="K5" s="99"/>
    </row>
    <row r="7" customFormat="false" ht="16.5" hidden="false" customHeight="true" outlineLevel="0" collapsed="false">
      <c r="A7" s="98" t="s">
        <v>369</v>
      </c>
      <c r="B7" s="98"/>
      <c r="C7" s="98"/>
    </row>
    <row r="8" customFormat="false" ht="16.5" hidden="false" customHeight="true" outlineLevel="0" collapsed="false">
      <c r="A8" s="105" t="s">
        <v>373</v>
      </c>
      <c r="B8" s="105"/>
      <c r="C8" s="105"/>
      <c r="D8" s="105"/>
      <c r="E8" s="105"/>
      <c r="F8" s="105"/>
    </row>
    <row r="9" customFormat="false" ht="24.75" hidden="false" customHeight="true" outlineLevel="0" collapsed="false">
      <c r="A9" s="105"/>
      <c r="B9" s="105"/>
      <c r="C9" s="105"/>
      <c r="D9" s="105"/>
      <c r="E9" s="105"/>
      <c r="F9" s="105"/>
    </row>
    <row r="10" customFormat="false" ht="17.25" hidden="false" customHeight="false" outlineLevel="0" collapsed="false">
      <c r="A10" s="86" t="s">
        <v>192</v>
      </c>
      <c r="B10" s="86" t="s">
        <v>155</v>
      </c>
      <c r="C10" s="86" t="s">
        <v>154</v>
      </c>
      <c r="D10" s="86" t="s">
        <v>156</v>
      </c>
    </row>
    <row r="11" customFormat="false" ht="16.5" hidden="false" customHeight="false" outlineLevel="0" collapsed="false">
      <c r="A11" s="87" t="n">
        <v>2001</v>
      </c>
      <c r="B11" s="92" t="n">
        <v>136.034361322416</v>
      </c>
      <c r="C11" s="92" t="n">
        <v>309.708548680278</v>
      </c>
      <c r="D11" s="92" t="n">
        <v>223.770496955482</v>
      </c>
    </row>
    <row r="12" customFormat="false" ht="16.5" hidden="false" customHeight="false" outlineLevel="0" collapsed="false">
      <c r="A12" s="87" t="n">
        <v>2002</v>
      </c>
      <c r="B12" s="92" t="n">
        <v>137.222795834842</v>
      </c>
      <c r="C12" s="92" t="n">
        <v>304.407865775184</v>
      </c>
      <c r="D12" s="92" t="n">
        <v>221.624760591572</v>
      </c>
    </row>
    <row r="13" customFormat="false" ht="16.5" hidden="false" customHeight="false" outlineLevel="0" collapsed="false">
      <c r="A13" s="87" t="n">
        <v>2003</v>
      </c>
      <c r="B13" s="92" t="n">
        <v>138.081290749723</v>
      </c>
      <c r="C13" s="92" t="n">
        <v>308.742697637941</v>
      </c>
      <c r="D13" s="92" t="n">
        <v>224.194962604463</v>
      </c>
    </row>
    <row r="14" customFormat="false" ht="16.5" hidden="false" customHeight="false" outlineLevel="0" collapsed="false">
      <c r="A14" s="87" t="n">
        <v>2004</v>
      </c>
      <c r="B14" s="92" t="n">
        <v>141.772482928305</v>
      </c>
      <c r="C14" s="92" t="n">
        <v>302.392850644466</v>
      </c>
      <c r="D14" s="92" t="n">
        <v>222.784670781162</v>
      </c>
    </row>
    <row r="15" customFormat="false" ht="16.5" hidden="false" customHeight="false" outlineLevel="0" collapsed="false">
      <c r="A15" s="87" t="n">
        <v>2005</v>
      </c>
      <c r="B15" s="92" t="n">
        <v>138.525147384962</v>
      </c>
      <c r="C15" s="92" t="n">
        <v>297.618917118777</v>
      </c>
      <c r="D15" s="92" t="n">
        <v>218.728364791608</v>
      </c>
    </row>
    <row r="16" customFormat="false" ht="16.5" hidden="false" customHeight="false" outlineLevel="0" collapsed="false">
      <c r="A16" s="87" t="n">
        <v>2006</v>
      </c>
      <c r="B16" s="92" t="n">
        <v>139.161445625456</v>
      </c>
      <c r="C16" s="92" t="n">
        <v>295.899500929684</v>
      </c>
      <c r="D16" s="92" t="n">
        <v>218.099851677616</v>
      </c>
    </row>
    <row r="17" customFormat="false" ht="16.5" hidden="false" customHeight="false" outlineLevel="0" collapsed="false">
      <c r="A17" s="87" t="n">
        <v>2007</v>
      </c>
      <c r="B17" s="92" t="n">
        <v>136.549252276716</v>
      </c>
      <c r="C17" s="92" t="n">
        <v>291.447986861242</v>
      </c>
      <c r="D17" s="92" t="n">
        <v>214.463209824057</v>
      </c>
    </row>
    <row r="18" customFormat="false" ht="16.5" hidden="false" customHeight="false" outlineLevel="0" collapsed="false">
      <c r="A18" s="87" t="n">
        <v>2008</v>
      </c>
      <c r="B18" s="92" t="n">
        <v>139.974064395889</v>
      </c>
      <c r="C18" s="92" t="n">
        <v>294.413684110753</v>
      </c>
      <c r="D18" s="92" t="n">
        <v>217.602041064364</v>
      </c>
    </row>
    <row r="19" customFormat="false" ht="16.5" hidden="false" customHeight="false" outlineLevel="0" collapsed="false">
      <c r="A19" s="87" t="n">
        <v>2009</v>
      </c>
      <c r="B19" s="92" t="n">
        <v>140.95461962472</v>
      </c>
      <c r="C19" s="92" t="n">
        <v>283.502583729284</v>
      </c>
      <c r="D19" s="92" t="n">
        <v>212.55407260412</v>
      </c>
    </row>
    <row r="20" customFormat="false" ht="16.5" hidden="false" customHeight="false" outlineLevel="0" collapsed="false">
      <c r="A20" s="87" t="n">
        <v>2010</v>
      </c>
      <c r="B20" s="92" t="n">
        <v>139.289128667933</v>
      </c>
      <c r="C20" s="92" t="n">
        <v>283.93808173235</v>
      </c>
      <c r="D20" s="92" t="n">
        <v>211.883083020996</v>
      </c>
    </row>
    <row r="21" customFormat="false" ht="16.5" hidden="false" customHeight="false" outlineLevel="0" collapsed="false">
      <c r="A21" s="87" t="n">
        <v>2011</v>
      </c>
      <c r="B21" s="92" t="n">
        <v>137.787787766611</v>
      </c>
      <c r="C21" s="92" t="n">
        <v>279.182955668194</v>
      </c>
      <c r="D21" s="92" t="n">
        <v>208.702969727999</v>
      </c>
    </row>
    <row r="22" customFormat="false" ht="16.5" hidden="false" customHeight="false" outlineLevel="0" collapsed="false">
      <c r="A22" s="87" t="n">
        <v>2012</v>
      </c>
      <c r="B22" s="92" t="n">
        <v>131.748324819735</v>
      </c>
      <c r="C22" s="92" t="n">
        <v>264.8649641711</v>
      </c>
      <c r="D22" s="92" t="n">
        <v>198.474386433586</v>
      </c>
    </row>
    <row r="23" customFormat="false" ht="16.5" hidden="false" customHeight="false" outlineLevel="0" collapsed="false">
      <c r="A23" s="87" t="n">
        <v>2013</v>
      </c>
      <c r="B23" s="92" t="n">
        <v>133.039573093562</v>
      </c>
      <c r="C23" s="92" t="n">
        <v>264.092361319423</v>
      </c>
      <c r="D23" s="92" t="n">
        <v>198.675688946988</v>
      </c>
    </row>
    <row r="24" customFormat="false" ht="16.5" hidden="false" customHeight="false" outlineLevel="0" collapsed="false">
      <c r="A24" s="87" t="n">
        <v>2014</v>
      </c>
      <c r="B24" s="92" t="n">
        <v>126.943664515705</v>
      </c>
      <c r="C24" s="92" t="n">
        <v>255.768325465143</v>
      </c>
      <c r="D24" s="92" t="n">
        <v>191.374993523884</v>
      </c>
    </row>
    <row r="25" customFormat="false" ht="17.25" hidden="false" customHeight="false" outlineLevel="0" collapsed="false">
      <c r="A25" s="90" t="n">
        <v>2015</v>
      </c>
      <c r="B25" s="93" t="n">
        <v>123.991931804032</v>
      </c>
      <c r="C25" s="93" t="n">
        <v>252.903882500405</v>
      </c>
      <c r="D25" s="93" t="n">
        <v>188.376489452815</v>
      </c>
    </row>
    <row r="26" customFormat="false" ht="17.25" hidden="false" customHeight="false" outlineLevel="0" collapsed="false">
      <c r="A26" s="68" t="s">
        <v>183</v>
      </c>
    </row>
    <row r="27" customFormat="false" ht="17.25" hidden="false" customHeight="true" outlineLevel="0" collapsed="false"/>
    <row r="28" customFormat="false" ht="17.25" hidden="false" customHeight="true" outlineLevel="0" collapsed="false"/>
    <row r="29" customFormat="false" ht="17.25" hidden="false" customHeight="true" outlineLevel="0" collapsed="false">
      <c r="A29" s="98" t="s">
        <v>370</v>
      </c>
      <c r="B29" s="98"/>
      <c r="C29" s="98"/>
    </row>
    <row r="30" customFormat="false" ht="28.5" hidden="false" customHeight="true" outlineLevel="0" collapsed="false">
      <c r="A30" s="101" t="s">
        <v>374</v>
      </c>
      <c r="B30" s="101"/>
      <c r="C30" s="101"/>
      <c r="D30" s="101"/>
      <c r="E30" s="101"/>
      <c r="F30" s="101"/>
      <c r="G30" s="101"/>
      <c r="H30" s="101"/>
      <c r="I30" s="101"/>
    </row>
    <row r="31" customFormat="false" ht="17.25" hidden="false" customHeight="false" outlineLevel="0" collapsed="false">
      <c r="A31" s="86" t="s">
        <v>192</v>
      </c>
      <c r="B31" s="86" t="s">
        <v>348</v>
      </c>
      <c r="C31" s="86" t="s">
        <v>349</v>
      </c>
      <c r="D31" s="86" t="s">
        <v>350</v>
      </c>
      <c r="E31" s="86" t="s">
        <v>351</v>
      </c>
      <c r="F31" s="86" t="s">
        <v>159</v>
      </c>
      <c r="G31" s="86" t="s">
        <v>352</v>
      </c>
      <c r="H31" s="86" t="s">
        <v>353</v>
      </c>
      <c r="I31" s="86" t="s">
        <v>354</v>
      </c>
    </row>
    <row r="32" customFormat="false" ht="16.5" hidden="false" customHeight="false" outlineLevel="0" collapsed="false">
      <c r="A32" s="87" t="n">
        <v>2001</v>
      </c>
      <c r="B32" s="88" t="n">
        <v>23.0380874438035</v>
      </c>
      <c r="C32" s="88" t="n">
        <v>18.119240056745</v>
      </c>
      <c r="D32" s="88" t="n">
        <v>19.522680135383</v>
      </c>
      <c r="E32" s="88" t="n">
        <v>11.0091712969543</v>
      </c>
      <c r="F32" s="88" t="n">
        <v>58.3102867825791</v>
      </c>
      <c r="G32" s="88" t="n">
        <v>317.987621631281</v>
      </c>
      <c r="H32" s="88" t="n">
        <v>1270.77040242201</v>
      </c>
      <c r="I32" s="88" t="n">
        <v>3863.24358412724</v>
      </c>
    </row>
    <row r="33" customFormat="false" ht="16.5" hidden="false" customHeight="false" outlineLevel="0" collapsed="false">
      <c r="A33" s="87" t="n">
        <v>2002</v>
      </c>
      <c r="B33" s="88" t="n">
        <v>26.5946520965451</v>
      </c>
      <c r="C33" s="88" t="n">
        <v>16.3559898592863</v>
      </c>
      <c r="D33" s="88" t="n">
        <v>18.2038256626288</v>
      </c>
      <c r="E33" s="88" t="n">
        <v>12.1317948846595</v>
      </c>
      <c r="F33" s="88" t="n">
        <v>55.2240050712748</v>
      </c>
      <c r="G33" s="88" t="n">
        <v>321.861045096983</v>
      </c>
      <c r="H33" s="88" t="n">
        <v>1244.24880172647</v>
      </c>
      <c r="I33" s="88" t="n">
        <v>3860.48506218135</v>
      </c>
    </row>
    <row r="34" customFormat="false" ht="16.5" hidden="false" customHeight="false" outlineLevel="0" collapsed="false">
      <c r="A34" s="87" t="n">
        <v>2003</v>
      </c>
      <c r="B34" s="88" t="n">
        <v>24.318757586395</v>
      </c>
      <c r="C34" s="88" t="n">
        <v>20.8684100225201</v>
      </c>
      <c r="D34" s="88" t="n">
        <v>17.6089636146637</v>
      </c>
      <c r="E34" s="88" t="n">
        <v>11.6991971631919</v>
      </c>
      <c r="F34" s="88" t="n">
        <v>58.0829541093262</v>
      </c>
      <c r="G34" s="88" t="n">
        <v>311.363215981257</v>
      </c>
      <c r="H34" s="88" t="n">
        <v>1275.33544515697</v>
      </c>
      <c r="I34" s="88" t="n">
        <v>3851.08933229923</v>
      </c>
    </row>
    <row r="35" customFormat="false" ht="16.5" hidden="false" customHeight="false" outlineLevel="0" collapsed="false">
      <c r="A35" s="87" t="n">
        <v>2004</v>
      </c>
      <c r="B35" s="88" t="n">
        <v>21.2127078536447</v>
      </c>
      <c r="C35" s="88" t="n">
        <v>21.7663928715519</v>
      </c>
      <c r="D35" s="88" t="n">
        <v>17.5021353516699</v>
      </c>
      <c r="E35" s="88" t="n">
        <v>10.7204426058427</v>
      </c>
      <c r="F35" s="88" t="n">
        <v>60.4373777748667</v>
      </c>
      <c r="G35" s="88" t="n">
        <v>307.614718506128</v>
      </c>
      <c r="H35" s="88" t="n">
        <v>1262.58317693226</v>
      </c>
      <c r="I35" s="88" t="n">
        <v>3787.12699914611</v>
      </c>
    </row>
    <row r="36" customFormat="false" ht="16.5" hidden="false" customHeight="false" outlineLevel="0" collapsed="false">
      <c r="A36" s="87" t="n">
        <v>2005</v>
      </c>
      <c r="B36" s="88" t="n">
        <v>22.9678953147508</v>
      </c>
      <c r="C36" s="88" t="n">
        <v>17.9438592074075</v>
      </c>
      <c r="D36" s="88" t="n">
        <v>18.4782454195272</v>
      </c>
      <c r="E36" s="88" t="n">
        <v>10.4178848317244</v>
      </c>
      <c r="F36" s="88" t="n">
        <v>58.6710933985516</v>
      </c>
      <c r="G36" s="88" t="n">
        <v>310.593050023751</v>
      </c>
      <c r="H36" s="88" t="n">
        <v>1228.02932283305</v>
      </c>
      <c r="I36" s="88" t="n">
        <v>3615.39338954646</v>
      </c>
    </row>
    <row r="37" customFormat="false" ht="16.5" hidden="false" customHeight="false" outlineLevel="0" collapsed="false">
      <c r="A37" s="87" t="n">
        <v>2006</v>
      </c>
      <c r="B37" s="88" t="n">
        <v>23.0206620196144</v>
      </c>
      <c r="C37" s="88" t="n">
        <v>19.3827603365079</v>
      </c>
      <c r="D37" s="88" t="n">
        <v>18.0831982116578</v>
      </c>
      <c r="E37" s="88" t="n">
        <v>9.68209894776918</v>
      </c>
      <c r="F37" s="88" t="n">
        <v>61.0041091763774</v>
      </c>
      <c r="G37" s="88" t="n">
        <v>294.36307509586</v>
      </c>
      <c r="H37" s="88" t="n">
        <v>1201.81816246367</v>
      </c>
      <c r="I37" s="88" t="n">
        <v>3630.05037154832</v>
      </c>
    </row>
    <row r="38" customFormat="false" ht="16.5" hidden="false" customHeight="false" outlineLevel="0" collapsed="false">
      <c r="A38" s="87" t="n">
        <v>2007</v>
      </c>
      <c r="B38" s="88" t="n">
        <v>23.4149684469023</v>
      </c>
      <c r="C38" s="88" t="n">
        <v>19.3815990901471</v>
      </c>
      <c r="D38" s="88" t="n">
        <v>18.0820624266463</v>
      </c>
      <c r="E38" s="88" t="n">
        <v>8.99489417098149</v>
      </c>
      <c r="F38" s="88" t="n">
        <v>58.1425726102922</v>
      </c>
      <c r="G38" s="88" t="n">
        <v>278.973673792557</v>
      </c>
      <c r="H38" s="88" t="n">
        <v>1175.95359779636</v>
      </c>
      <c r="I38" s="88" t="n">
        <v>3624.34038586387</v>
      </c>
    </row>
    <row r="39" customFormat="false" ht="16.5" hidden="false" customHeight="false" outlineLevel="0" collapsed="false">
      <c r="A39" s="87" t="n">
        <v>2008</v>
      </c>
      <c r="B39" s="88" t="n">
        <v>24.2093775955246</v>
      </c>
      <c r="C39" s="88" t="n">
        <v>18.2013486900997</v>
      </c>
      <c r="D39" s="88" t="n">
        <v>16.6974560116162</v>
      </c>
      <c r="E39" s="88" t="n">
        <v>9.10543398417451</v>
      </c>
      <c r="F39" s="88" t="n">
        <v>59.8406861620811</v>
      </c>
      <c r="G39" s="88" t="n">
        <v>274.283798128069</v>
      </c>
      <c r="H39" s="88" t="n">
        <v>1196.26688148776</v>
      </c>
      <c r="I39" s="88" t="n">
        <v>3689.43474473332</v>
      </c>
    </row>
    <row r="40" customFormat="false" ht="16.5" hidden="false" customHeight="false" outlineLevel="0" collapsed="false">
      <c r="A40" s="87" t="n">
        <v>2009</v>
      </c>
      <c r="B40" s="88" t="n">
        <v>22.8009820839003</v>
      </c>
      <c r="C40" s="88" t="n">
        <v>17.0791634206268</v>
      </c>
      <c r="D40" s="88" t="n">
        <v>16.4792851366494</v>
      </c>
      <c r="E40" s="88" t="n">
        <v>10.2882926578334</v>
      </c>
      <c r="F40" s="88" t="n">
        <v>57.3721558511913</v>
      </c>
      <c r="G40" s="88" t="n">
        <v>272.320473008334</v>
      </c>
      <c r="H40" s="88" t="n">
        <v>1137.80507750741</v>
      </c>
      <c r="I40" s="88" t="n">
        <v>3638.14389787892</v>
      </c>
    </row>
    <row r="41" customFormat="false" ht="16.5" hidden="false" customHeight="false" outlineLevel="0" collapsed="false">
      <c r="A41" s="87" t="n">
        <v>2010</v>
      </c>
      <c r="B41" s="88" t="n">
        <v>17.2662997429635</v>
      </c>
      <c r="C41" s="88" t="n">
        <v>19.9367804691324</v>
      </c>
      <c r="D41" s="88" t="n">
        <v>13.9930482536276</v>
      </c>
      <c r="E41" s="88" t="n">
        <v>9.22486632107433</v>
      </c>
      <c r="F41" s="88" t="n">
        <v>55.9091263256141</v>
      </c>
      <c r="G41" s="88" t="n">
        <v>272.591486183719</v>
      </c>
      <c r="H41" s="88" t="n">
        <v>1145.37412821265</v>
      </c>
      <c r="I41" s="88" t="n">
        <v>3607.63801812775</v>
      </c>
    </row>
    <row r="42" customFormat="false" ht="16.5" hidden="false" customHeight="false" outlineLevel="0" collapsed="false">
      <c r="A42" s="87" t="n">
        <v>2011</v>
      </c>
      <c r="B42" s="88" t="n">
        <v>19.3877353186374</v>
      </c>
      <c r="C42" s="88" t="n">
        <v>16.6191202486771</v>
      </c>
      <c r="D42" s="88" t="n">
        <v>11.7435277879215</v>
      </c>
      <c r="E42" s="88" t="n">
        <v>9.17652701487984</v>
      </c>
      <c r="F42" s="88" t="n">
        <v>57.0537682153457</v>
      </c>
      <c r="G42" s="88" t="n">
        <v>264.62018889779</v>
      </c>
      <c r="H42" s="88" t="n">
        <v>1102.55582595576</v>
      </c>
      <c r="I42" s="88" t="n">
        <v>3587.45810750532</v>
      </c>
    </row>
    <row r="43" customFormat="false" ht="16.5" hidden="false" customHeight="false" outlineLevel="0" collapsed="false">
      <c r="A43" s="87" t="n">
        <v>2012</v>
      </c>
      <c r="B43" s="88" t="n">
        <v>22.3158636152048</v>
      </c>
      <c r="C43" s="88" t="n">
        <v>14.2543986377418</v>
      </c>
      <c r="D43" s="88" t="n">
        <v>11.3656659468412</v>
      </c>
      <c r="E43" s="88" t="n">
        <v>8.21799659888854</v>
      </c>
      <c r="F43" s="88" t="n">
        <v>50.9490917170215</v>
      </c>
      <c r="G43" s="88" t="n">
        <v>244.864136731191</v>
      </c>
      <c r="H43" s="88" t="n">
        <v>1030.72786736855</v>
      </c>
      <c r="I43" s="88" t="n">
        <v>3509.9301097372</v>
      </c>
    </row>
    <row r="44" customFormat="false" ht="16.5" hidden="false" customHeight="false" outlineLevel="0" collapsed="false">
      <c r="A44" s="87" t="n">
        <v>2013</v>
      </c>
      <c r="B44" s="88" t="n">
        <v>17.7887081425653</v>
      </c>
      <c r="C44" s="88" t="n">
        <v>13.7758860143831</v>
      </c>
      <c r="D44" s="88" t="n">
        <v>12.1753881110626</v>
      </c>
      <c r="E44" s="88" t="n">
        <v>8.26161512560678</v>
      </c>
      <c r="F44" s="88" t="n">
        <v>50.9130181747539</v>
      </c>
      <c r="G44" s="88" t="n">
        <v>253.282214361339</v>
      </c>
      <c r="H44" s="88" t="n">
        <v>1022.13836656094</v>
      </c>
      <c r="I44" s="88" t="n">
        <v>3482.74117845422</v>
      </c>
    </row>
    <row r="45" customFormat="false" ht="16.5" hidden="false" customHeight="false" outlineLevel="0" collapsed="false">
      <c r="A45" s="87" t="n">
        <v>2014</v>
      </c>
      <c r="B45" s="88" t="n">
        <v>21.0559832373831</v>
      </c>
      <c r="C45" s="88" t="n">
        <v>14.9379347030084</v>
      </c>
      <c r="D45" s="88" t="n">
        <v>13.0133929502446</v>
      </c>
      <c r="E45" s="88" t="n">
        <v>7.10425997622653</v>
      </c>
      <c r="F45" s="88" t="n">
        <v>47.3694546309086</v>
      </c>
      <c r="G45" s="88" t="n">
        <v>230.3423142726</v>
      </c>
      <c r="H45" s="88" t="n">
        <v>969.54178597071</v>
      </c>
      <c r="I45" s="88" t="n">
        <v>3427.50424977776</v>
      </c>
    </row>
    <row r="46" customFormat="false" ht="17.25" hidden="false" customHeight="false" outlineLevel="0" collapsed="false">
      <c r="A46" s="90" t="n">
        <v>2015</v>
      </c>
      <c r="B46" s="91" t="n">
        <v>18.0820104466257</v>
      </c>
      <c r="C46" s="91" t="n">
        <v>15.1203660720207</v>
      </c>
      <c r="D46" s="91" t="n">
        <v>12.2993926644726</v>
      </c>
      <c r="E46" s="91" t="n">
        <v>8.82124029761147</v>
      </c>
      <c r="F46" s="91" t="n">
        <v>46.611869099152</v>
      </c>
      <c r="G46" s="91" t="n">
        <v>241.15989455504</v>
      </c>
      <c r="H46" s="91" t="n">
        <v>943.844962083118</v>
      </c>
      <c r="I46" s="91" t="n">
        <v>3311.78352697208</v>
      </c>
    </row>
    <row r="47" customFormat="false" ht="17.25" hidden="false" customHeight="false" outlineLevel="0" collapsed="false">
      <c r="A47" s="68" t="s">
        <v>183</v>
      </c>
    </row>
    <row r="50" customFormat="false" ht="24.75" hidden="false" customHeight="true" outlineLevel="0" collapsed="false">
      <c r="A50" s="98" t="s">
        <v>371</v>
      </c>
      <c r="B50" s="98"/>
      <c r="C50" s="98"/>
    </row>
    <row r="51" customFormat="false" ht="30" hidden="false" customHeight="true" outlineLevel="0" collapsed="false">
      <c r="A51" s="101" t="s">
        <v>375</v>
      </c>
      <c r="B51" s="101"/>
      <c r="C51" s="101"/>
      <c r="D51" s="101"/>
      <c r="E51" s="101"/>
      <c r="F51" s="101"/>
      <c r="G51" s="101"/>
      <c r="H51" s="101"/>
      <c r="I51" s="101"/>
    </row>
    <row r="52" customFormat="false" ht="17.25" hidden="false" customHeight="false" outlineLevel="0" collapsed="false">
      <c r="A52" s="86" t="s">
        <v>192</v>
      </c>
      <c r="B52" s="86" t="s">
        <v>348</v>
      </c>
      <c r="C52" s="86" t="s">
        <v>349</v>
      </c>
      <c r="D52" s="86" t="s">
        <v>350</v>
      </c>
      <c r="E52" s="86" t="s">
        <v>351</v>
      </c>
      <c r="F52" s="86" t="s">
        <v>159</v>
      </c>
      <c r="G52" s="86" t="s">
        <v>352</v>
      </c>
      <c r="H52" s="86" t="s">
        <v>353</v>
      </c>
      <c r="I52" s="86" t="s">
        <v>354</v>
      </c>
    </row>
    <row r="53" customFormat="false" ht="16.5" hidden="false" customHeight="false" outlineLevel="0" collapsed="false">
      <c r="A53" s="87" t="n">
        <v>2001</v>
      </c>
      <c r="B53" s="88" t="n">
        <v>30.3114393664482</v>
      </c>
      <c r="C53" s="88" t="n">
        <v>24.7898723321575</v>
      </c>
      <c r="D53" s="88" t="n">
        <v>29.460142881693</v>
      </c>
      <c r="E53" s="88" t="n">
        <v>15.4621117862363</v>
      </c>
      <c r="F53" s="88" t="n">
        <v>53.2242726955147</v>
      </c>
      <c r="G53" s="88" t="n">
        <v>249.56838838972</v>
      </c>
      <c r="H53" s="88" t="n">
        <v>870.602610569421</v>
      </c>
      <c r="I53" s="88" t="n">
        <v>2869.32437058476</v>
      </c>
    </row>
    <row r="54" customFormat="false" ht="16.5" hidden="false" customHeight="false" outlineLevel="0" collapsed="false">
      <c r="A54" s="87" t="n">
        <v>2002</v>
      </c>
      <c r="B54" s="88" t="n">
        <v>31.5667194181622</v>
      </c>
      <c r="C54" s="88" t="n">
        <v>22.0473883172585</v>
      </c>
      <c r="D54" s="88" t="n">
        <v>29.2532229784998</v>
      </c>
      <c r="E54" s="88" t="n">
        <v>17.0076252196482</v>
      </c>
      <c r="F54" s="88" t="n">
        <v>54.8525195733502</v>
      </c>
      <c r="G54" s="88" t="n">
        <v>237.777000166358</v>
      </c>
      <c r="H54" s="88" t="n">
        <v>884.871590246565</v>
      </c>
      <c r="I54" s="88" t="n">
        <v>2898.52853358649</v>
      </c>
    </row>
    <row r="55" customFormat="false" ht="16.5" hidden="false" customHeight="false" outlineLevel="0" collapsed="false">
      <c r="A55" s="87" t="n">
        <v>2003</v>
      </c>
      <c r="B55" s="88" t="n">
        <v>32.9496076937334</v>
      </c>
      <c r="C55" s="88" t="n">
        <v>25.6230468919071</v>
      </c>
      <c r="D55" s="88" t="n">
        <v>26.5690768701627</v>
      </c>
      <c r="E55" s="88" t="n">
        <v>17.3699054673191</v>
      </c>
      <c r="F55" s="88" t="n">
        <v>55.1204709275612</v>
      </c>
      <c r="G55" s="88" t="n">
        <v>226.720739563052</v>
      </c>
      <c r="H55" s="88" t="n">
        <v>912.3062175652</v>
      </c>
      <c r="I55" s="88" t="n">
        <v>2840.85795710215</v>
      </c>
    </row>
    <row r="56" customFormat="false" ht="16.5" hidden="false" customHeight="false" outlineLevel="0" collapsed="false">
      <c r="A56" s="87" t="n">
        <v>2004</v>
      </c>
      <c r="B56" s="88" t="n">
        <v>26.8706159787923</v>
      </c>
      <c r="C56" s="88" t="n">
        <v>31.4378276993904</v>
      </c>
      <c r="D56" s="88" t="n">
        <v>28.1244882411159</v>
      </c>
      <c r="E56" s="88" t="n">
        <v>16.346890732365</v>
      </c>
      <c r="F56" s="88" t="n">
        <v>58.7721428475061</v>
      </c>
      <c r="G56" s="88" t="n">
        <v>233.210250145756</v>
      </c>
      <c r="H56" s="88" t="n">
        <v>908.489434726874</v>
      </c>
      <c r="I56" s="88" t="n">
        <v>2910.99140133433</v>
      </c>
    </row>
    <row r="57" customFormat="false" ht="16.5" hidden="false" customHeight="false" outlineLevel="0" collapsed="false">
      <c r="A57" s="87" t="n">
        <v>2005</v>
      </c>
      <c r="B57" s="88" t="n">
        <v>29.0720515439617</v>
      </c>
      <c r="C57" s="88" t="n">
        <v>25.4596940074474</v>
      </c>
      <c r="D57" s="88" t="n">
        <v>27.9237075746092</v>
      </c>
      <c r="E57" s="88" t="n">
        <v>14.1424883991188</v>
      </c>
      <c r="F57" s="88" t="n">
        <v>54.4585189461187</v>
      </c>
      <c r="G57" s="88" t="n">
        <v>233.428868279035</v>
      </c>
      <c r="H57" s="88" t="n">
        <v>907.421275242753</v>
      </c>
      <c r="I57" s="88" t="n">
        <v>2736.13038877513</v>
      </c>
    </row>
    <row r="58" customFormat="false" ht="16.5" hidden="false" customHeight="false" outlineLevel="0" collapsed="false">
      <c r="A58" s="87" t="n">
        <v>2006</v>
      </c>
      <c r="B58" s="88" t="n">
        <v>31.1943637110641</v>
      </c>
      <c r="C58" s="88" t="n">
        <v>24.0712358134855</v>
      </c>
      <c r="D58" s="88" t="n">
        <v>26.8603296433956</v>
      </c>
      <c r="E58" s="88" t="n">
        <v>14.0037536498289</v>
      </c>
      <c r="F58" s="88" t="n">
        <v>57.5122577681083</v>
      </c>
      <c r="G58" s="88" t="n">
        <v>232.253739205389</v>
      </c>
      <c r="H58" s="88" t="n">
        <v>893.956516605664</v>
      </c>
      <c r="I58" s="88" t="n">
        <v>2712.99006418249</v>
      </c>
    </row>
    <row r="59" customFormat="false" ht="16.5" hidden="false" customHeight="false" outlineLevel="0" collapsed="false">
      <c r="A59" s="87" t="n">
        <v>2007</v>
      </c>
      <c r="B59" s="88" t="n">
        <v>32.6416760016914</v>
      </c>
      <c r="C59" s="88" t="n">
        <v>24.1851430282486</v>
      </c>
      <c r="D59" s="88" t="n">
        <v>27.8901811883174</v>
      </c>
      <c r="E59" s="88" t="n">
        <v>12.4977267756586</v>
      </c>
      <c r="F59" s="88" t="n">
        <v>55.4964275730143</v>
      </c>
      <c r="G59" s="88" t="n">
        <v>225.11242845462</v>
      </c>
      <c r="H59" s="88" t="n">
        <v>835.407788700899</v>
      </c>
      <c r="I59" s="88" t="n">
        <v>2765.30129115641</v>
      </c>
    </row>
    <row r="60" customFormat="false" ht="16.5" hidden="false" customHeight="false" outlineLevel="0" collapsed="false">
      <c r="A60" s="87" t="n">
        <v>2008</v>
      </c>
      <c r="B60" s="88" t="n">
        <v>31.1608880128412</v>
      </c>
      <c r="C60" s="88" t="n">
        <v>22.8823633215108</v>
      </c>
      <c r="D60" s="88" t="n">
        <v>26.0160214001727</v>
      </c>
      <c r="E60" s="88" t="n">
        <v>13.207078994341</v>
      </c>
      <c r="F60" s="88" t="n">
        <v>59.1720873264148</v>
      </c>
      <c r="G60" s="88" t="n">
        <v>215.404715590493</v>
      </c>
      <c r="H60" s="88" t="n">
        <v>869.269804870799</v>
      </c>
      <c r="I60" s="88" t="n">
        <v>2808.84232998622</v>
      </c>
    </row>
    <row r="61" customFormat="false" ht="16.5" hidden="false" customHeight="false" outlineLevel="0" collapsed="false">
      <c r="A61" s="87" t="n">
        <v>2009</v>
      </c>
      <c r="B61" s="88" t="n">
        <v>29.4507958811465</v>
      </c>
      <c r="C61" s="88" t="n">
        <v>22.9655983122232</v>
      </c>
      <c r="D61" s="88" t="n">
        <v>25.411126936422</v>
      </c>
      <c r="E61" s="88" t="n">
        <v>14.3246526471798</v>
      </c>
      <c r="F61" s="88" t="n">
        <v>56.0751671122443</v>
      </c>
      <c r="G61" s="88" t="n">
        <v>212.59517475461</v>
      </c>
      <c r="H61" s="88" t="n">
        <v>863.85199845407</v>
      </c>
      <c r="I61" s="88" t="n">
        <v>2886.33678800648</v>
      </c>
    </row>
    <row r="62" customFormat="false" ht="16.5" hidden="false" customHeight="false" outlineLevel="0" collapsed="false">
      <c r="A62" s="87" t="n">
        <v>2010</v>
      </c>
      <c r="B62" s="88" t="n">
        <v>23.8811342500459</v>
      </c>
      <c r="C62" s="88" t="n">
        <v>25.2534572954324</v>
      </c>
      <c r="D62" s="88" t="n">
        <v>20.7431668421258</v>
      </c>
      <c r="E62" s="88" t="n">
        <v>13.4379896767444</v>
      </c>
      <c r="F62" s="88" t="n">
        <v>55.290803296385</v>
      </c>
      <c r="G62" s="88" t="n">
        <v>212.673790621891</v>
      </c>
      <c r="H62" s="88" t="n">
        <v>854.065469904963</v>
      </c>
      <c r="I62" s="88" t="n">
        <v>2824.0414160858</v>
      </c>
    </row>
    <row r="63" customFormat="false" ht="16.5" hidden="false" customHeight="false" outlineLevel="0" collapsed="false">
      <c r="A63" s="87" t="n">
        <v>2011</v>
      </c>
      <c r="B63" s="88" t="n">
        <v>24.3463351907415</v>
      </c>
      <c r="C63" s="88" t="n">
        <v>19.342989506907</v>
      </c>
      <c r="D63" s="88" t="n">
        <v>18.3484224277315</v>
      </c>
      <c r="E63" s="88" t="n">
        <v>12.7931633335146</v>
      </c>
      <c r="F63" s="88" t="n">
        <v>55.8791238547241</v>
      </c>
      <c r="G63" s="88" t="n">
        <v>213.768876165705</v>
      </c>
      <c r="H63" s="88" t="n">
        <v>803.831024456986</v>
      </c>
      <c r="I63" s="88" t="n">
        <v>2857.27740431594</v>
      </c>
    </row>
    <row r="64" customFormat="false" ht="16.5" hidden="false" customHeight="false" outlineLevel="0" collapsed="false">
      <c r="A64" s="87" t="n">
        <v>2012</v>
      </c>
      <c r="B64" s="88" t="n">
        <v>31.2157517397692</v>
      </c>
      <c r="C64" s="88" t="n">
        <v>18.7521213337259</v>
      </c>
      <c r="D64" s="88" t="n">
        <v>16.604360779551</v>
      </c>
      <c r="E64" s="88" t="n">
        <v>11.4990257769828</v>
      </c>
      <c r="F64" s="88" t="n">
        <v>50.2082333325429</v>
      </c>
      <c r="G64" s="88" t="n">
        <v>190.446151051347</v>
      </c>
      <c r="H64" s="88" t="n">
        <v>757.110450499144</v>
      </c>
      <c r="I64" s="88" t="n">
        <v>2841.18247644084</v>
      </c>
    </row>
    <row r="65" customFormat="false" ht="16.5" hidden="false" customHeight="false" outlineLevel="0" collapsed="false">
      <c r="A65" s="87" t="n">
        <v>2013</v>
      </c>
      <c r="B65" s="88" t="n">
        <v>23.1937450839345</v>
      </c>
      <c r="C65" s="88" t="n">
        <v>17.3337736720049</v>
      </c>
      <c r="D65" s="88" t="n">
        <v>16.4857766161263</v>
      </c>
      <c r="E65" s="88" t="n">
        <v>12.8135158863868</v>
      </c>
      <c r="F65" s="88" t="n">
        <v>51.0111636911515</v>
      </c>
      <c r="G65" s="88" t="n">
        <v>209.93026143753</v>
      </c>
      <c r="H65" s="88" t="n">
        <v>753.277597188403</v>
      </c>
      <c r="I65" s="88" t="n">
        <v>2747.98231130714</v>
      </c>
    </row>
    <row r="66" customFormat="false" ht="16.5" hidden="false" customHeight="false" outlineLevel="0" collapsed="false">
      <c r="A66" s="87" t="n">
        <v>2014</v>
      </c>
      <c r="B66" s="88" t="n">
        <v>30.3147402926205</v>
      </c>
      <c r="C66" s="88" t="n">
        <v>17.9023101070062</v>
      </c>
      <c r="D66" s="88" t="n">
        <v>18.9431349755035</v>
      </c>
      <c r="E66" s="88" t="n">
        <v>11.2038541258193</v>
      </c>
      <c r="F66" s="88" t="n">
        <v>47.3015715356891</v>
      </c>
      <c r="G66" s="88" t="n">
        <v>184.825819093016</v>
      </c>
      <c r="H66" s="88" t="n">
        <v>701.178056613349</v>
      </c>
      <c r="I66" s="88" t="n">
        <v>2688.63141825307</v>
      </c>
    </row>
    <row r="67" customFormat="false" ht="17.25" hidden="false" customHeight="false" outlineLevel="0" collapsed="false">
      <c r="A67" s="90" t="n">
        <v>2015</v>
      </c>
      <c r="B67" s="91" t="n">
        <v>22.2013095459004</v>
      </c>
      <c r="C67" s="91" t="n">
        <v>18.5857292575517</v>
      </c>
      <c r="D67" s="91" t="n">
        <v>19.0407406191524</v>
      </c>
      <c r="E67" s="91" t="n">
        <v>12.4568214471311</v>
      </c>
      <c r="F67" s="91" t="n">
        <v>44.3921675366884</v>
      </c>
      <c r="G67" s="91" t="n">
        <v>193.766947681077</v>
      </c>
      <c r="H67" s="91" t="n">
        <v>666.757074405569</v>
      </c>
      <c r="I67" s="91" t="n">
        <v>2574.58203743418</v>
      </c>
    </row>
    <row r="68" customFormat="false" ht="17.25" hidden="false" customHeight="false" outlineLevel="0" collapsed="false">
      <c r="A68" s="68" t="s">
        <v>183</v>
      </c>
    </row>
    <row r="71" customFormat="false" ht="16.5" hidden="false" customHeight="true" outlineLevel="0" collapsed="false">
      <c r="A71" s="98" t="s">
        <v>372</v>
      </c>
      <c r="B71" s="98"/>
      <c r="C71" s="98"/>
    </row>
    <row r="72" customFormat="false" ht="27.75" hidden="false" customHeight="true" outlineLevel="0" collapsed="false">
      <c r="A72" s="101" t="s">
        <v>376</v>
      </c>
      <c r="B72" s="101"/>
      <c r="C72" s="101"/>
      <c r="D72" s="101"/>
      <c r="E72" s="101"/>
      <c r="F72" s="101"/>
      <c r="G72" s="101"/>
      <c r="H72" s="101"/>
      <c r="I72" s="101"/>
    </row>
    <row r="73" customFormat="false" ht="17.25" hidden="false" customHeight="false" outlineLevel="0" collapsed="false">
      <c r="A73" s="86" t="s">
        <v>192</v>
      </c>
      <c r="B73" s="86" t="s">
        <v>348</v>
      </c>
      <c r="C73" s="86" t="s">
        <v>349</v>
      </c>
      <c r="D73" s="86" t="s">
        <v>350</v>
      </c>
      <c r="E73" s="86" t="s">
        <v>351</v>
      </c>
      <c r="F73" s="86" t="s">
        <v>159</v>
      </c>
      <c r="G73" s="86" t="s">
        <v>352</v>
      </c>
      <c r="H73" s="86" t="s">
        <v>353</v>
      </c>
      <c r="I73" s="86" t="s">
        <v>354</v>
      </c>
    </row>
    <row r="74" customFormat="false" ht="16.5" hidden="false" customHeight="false" outlineLevel="0" collapsed="false">
      <c r="A74" s="87" t="n">
        <v>2001</v>
      </c>
      <c r="B74" s="88" t="n">
        <v>15.3476698625932</v>
      </c>
      <c r="C74" s="88" t="n">
        <v>11.1015172073517</v>
      </c>
      <c r="D74" s="88" t="n">
        <v>9.10593568438035</v>
      </c>
      <c r="E74" s="88" t="n">
        <v>6.37269000468728</v>
      </c>
      <c r="F74" s="88" t="n">
        <v>63.4835542325896</v>
      </c>
      <c r="G74" s="88" t="n">
        <v>378.202697302952</v>
      </c>
      <c r="H74" s="88" t="n">
        <v>1553.07630255429</v>
      </c>
      <c r="I74" s="88" t="n">
        <v>4308.48802113466</v>
      </c>
    </row>
    <row r="75" customFormat="false" ht="16.5" hidden="false" customHeight="false" outlineLevel="0" collapsed="false">
      <c r="A75" s="87" t="n">
        <v>2002</v>
      </c>
      <c r="B75" s="88" t="n">
        <v>21.3421547572997</v>
      </c>
      <c r="C75" s="88" t="n">
        <v>10.3610837693623</v>
      </c>
      <c r="D75" s="88" t="n">
        <v>6.63366742303483</v>
      </c>
      <c r="E75" s="88" t="n">
        <v>7.05285527289092</v>
      </c>
      <c r="F75" s="88" t="n">
        <v>55.6017450930153</v>
      </c>
      <c r="G75" s="88" t="n">
        <v>396.577606618462</v>
      </c>
      <c r="H75" s="88" t="n">
        <v>1499.06619873988</v>
      </c>
      <c r="I75" s="88" t="n">
        <v>4295.07266828536</v>
      </c>
    </row>
    <row r="76" customFormat="false" ht="16.5" hidden="false" customHeight="false" outlineLevel="0" collapsed="false">
      <c r="A76" s="87" t="n">
        <v>2003</v>
      </c>
      <c r="B76" s="88" t="n">
        <v>15.2113728915951</v>
      </c>
      <c r="C76" s="88" t="n">
        <v>15.8614692096066</v>
      </c>
      <c r="D76" s="88" t="n">
        <v>8.20914613425581</v>
      </c>
      <c r="E76" s="88" t="n">
        <v>5.79956696566656</v>
      </c>
      <c r="F76" s="88" t="n">
        <v>61.0972794859187</v>
      </c>
      <c r="G76" s="88" t="n">
        <v>387.31794403599</v>
      </c>
      <c r="H76" s="88" t="n">
        <v>1533.44045873958</v>
      </c>
      <c r="I76" s="88" t="n">
        <v>4312.16840664042</v>
      </c>
    </row>
    <row r="77" customFormat="false" ht="16.5" hidden="false" customHeight="false" outlineLevel="0" collapsed="false">
      <c r="A77" s="87" t="n">
        <v>2004</v>
      </c>
      <c r="B77" s="88" t="n">
        <v>15.2403530681794</v>
      </c>
      <c r="C77" s="88" t="n">
        <v>11.5886334197496</v>
      </c>
      <c r="D77" s="88" t="n">
        <v>6.3525160634579</v>
      </c>
      <c r="E77" s="88" t="n">
        <v>4.87573598394033</v>
      </c>
      <c r="F77" s="88" t="n">
        <v>62.1321630059609</v>
      </c>
      <c r="G77" s="88" t="n">
        <v>375.077721641985</v>
      </c>
      <c r="H77" s="88" t="n">
        <v>1515.62162944839</v>
      </c>
      <c r="I77" s="88" t="n">
        <v>4192.2028132509</v>
      </c>
    </row>
    <row r="78" customFormat="false" ht="16.5" hidden="false" customHeight="false" outlineLevel="0" collapsed="false">
      <c r="A78" s="87" t="n">
        <v>2005</v>
      </c>
      <c r="B78" s="88" t="n">
        <v>16.5422551229296</v>
      </c>
      <c r="C78" s="88" t="n">
        <v>10.029509904141</v>
      </c>
      <c r="D78" s="88" t="n">
        <v>8.55981947887091</v>
      </c>
      <c r="E78" s="88" t="n">
        <v>6.5485135713746</v>
      </c>
      <c r="F78" s="88" t="n">
        <v>62.9543746901265</v>
      </c>
      <c r="G78" s="88" t="n">
        <v>381.41097032052</v>
      </c>
      <c r="H78" s="88" t="n">
        <v>1458.76614578629</v>
      </c>
      <c r="I78" s="88" t="n">
        <v>4027.71064926696</v>
      </c>
    </row>
    <row r="79" customFormat="false" ht="16.5" hidden="false" customHeight="false" outlineLevel="0" collapsed="false">
      <c r="A79" s="87" t="n">
        <v>2006</v>
      </c>
      <c r="B79" s="88" t="n">
        <v>14.4164347355986</v>
      </c>
      <c r="C79" s="88" t="n">
        <v>14.4483215206759</v>
      </c>
      <c r="D79" s="88" t="n">
        <v>8.83977900552486</v>
      </c>
      <c r="E79" s="88" t="n">
        <v>5.18844082332187</v>
      </c>
      <c r="F79" s="88" t="n">
        <v>64.5536281592571</v>
      </c>
      <c r="G79" s="88" t="n">
        <v>351.940729925567</v>
      </c>
      <c r="H79" s="88" t="n">
        <v>1425.42986480775</v>
      </c>
      <c r="I79" s="88" t="n">
        <v>4066.04515331911</v>
      </c>
    </row>
    <row r="80" customFormat="false" ht="16.5" hidden="false" customHeight="false" outlineLevel="0" collapsed="false">
      <c r="A80" s="87" t="n">
        <v>2007</v>
      </c>
      <c r="B80" s="88" t="n">
        <v>13.6873267086672</v>
      </c>
      <c r="C80" s="88" t="n">
        <v>14.3304934735703</v>
      </c>
      <c r="D80" s="88" t="n">
        <v>7.73947216799814</v>
      </c>
      <c r="E80" s="88" t="n">
        <v>5.34399906480016</v>
      </c>
      <c r="F80" s="88" t="n">
        <v>60.8301205144105</v>
      </c>
      <c r="G80" s="88" t="n">
        <v>329.528012279355</v>
      </c>
      <c r="H80" s="88" t="n">
        <v>1426.00010533131</v>
      </c>
      <c r="I80" s="88" t="n">
        <v>4038.36072651022</v>
      </c>
    </row>
    <row r="81" customFormat="false" ht="16.5" hidden="false" customHeight="false" outlineLevel="0" collapsed="false">
      <c r="A81" s="87" t="n">
        <v>2008</v>
      </c>
      <c r="B81" s="88" t="n">
        <v>16.858560508822</v>
      </c>
      <c r="C81" s="88" t="n">
        <v>13.2723756939921</v>
      </c>
      <c r="D81" s="88" t="n">
        <v>6.88837142098702</v>
      </c>
      <c r="E81" s="88" t="n">
        <v>4.83431228157035</v>
      </c>
      <c r="F81" s="88" t="n">
        <v>60.5197639056766</v>
      </c>
      <c r="G81" s="88" t="n">
        <v>330.00114902907</v>
      </c>
      <c r="H81" s="88" t="n">
        <v>1438.29717683889</v>
      </c>
      <c r="I81" s="88" t="n">
        <v>4122.18955484257</v>
      </c>
    </row>
    <row r="82" customFormat="false" ht="16.5" hidden="false" customHeight="false" outlineLevel="0" collapsed="false">
      <c r="A82" s="87" t="n">
        <v>2009</v>
      </c>
      <c r="B82" s="88" t="n">
        <v>15.7660024925299</v>
      </c>
      <c r="C82" s="88" t="n">
        <v>10.8738469618882</v>
      </c>
      <c r="D82" s="88" t="n">
        <v>7.09021056276485</v>
      </c>
      <c r="E82" s="88" t="n">
        <v>6.08438796057983</v>
      </c>
      <c r="F82" s="88" t="n">
        <v>58.6889344149065</v>
      </c>
      <c r="G82" s="88" t="n">
        <v>329.395057101718</v>
      </c>
      <c r="H82" s="88" t="n">
        <v>1342.70185792836</v>
      </c>
      <c r="I82" s="88" t="n">
        <v>4009.87565110047</v>
      </c>
    </row>
    <row r="83" customFormat="false" ht="16.5" hidden="false" customHeight="false" outlineLevel="0" collapsed="false">
      <c r="A83" s="87" t="n">
        <v>2010</v>
      </c>
      <c r="B83" s="88" t="n">
        <v>10.2617854773746</v>
      </c>
      <c r="C83" s="88" t="n">
        <v>14.3328077970474</v>
      </c>
      <c r="D83" s="88" t="n">
        <v>6.89150474365243</v>
      </c>
      <c r="E83" s="88" t="n">
        <v>4.83448958209172</v>
      </c>
      <c r="F83" s="88" t="n">
        <v>56.5367129538387</v>
      </c>
      <c r="G83" s="88" t="n">
        <v>330.187001345439</v>
      </c>
      <c r="H83" s="88" t="n">
        <v>1366.43812564307</v>
      </c>
      <c r="I83" s="88" t="n">
        <v>3998.73491747127</v>
      </c>
    </row>
    <row r="84" customFormat="false" ht="16.5" hidden="false" customHeight="false" outlineLevel="0" collapsed="false">
      <c r="A84" s="87" t="n">
        <v>2011</v>
      </c>
      <c r="B84" s="88" t="n">
        <v>14.1435534408727</v>
      </c>
      <c r="C84" s="88" t="n">
        <v>13.7443708716357</v>
      </c>
      <c r="D84" s="88" t="n">
        <v>4.78878960865681</v>
      </c>
      <c r="E84" s="88" t="n">
        <v>5.41107522227032</v>
      </c>
      <c r="F84" s="88" t="n">
        <v>58.246650817578</v>
      </c>
      <c r="G84" s="88" t="n">
        <v>313.71982653139</v>
      </c>
      <c r="H84" s="88" t="n">
        <v>1332.28965831406</v>
      </c>
      <c r="I84" s="88" t="n">
        <v>3955.79204922024</v>
      </c>
    </row>
    <row r="85" customFormat="false" ht="16.5" hidden="false" customHeight="false" outlineLevel="0" collapsed="false">
      <c r="A85" s="87" t="n">
        <v>2012</v>
      </c>
      <c r="B85" s="88" t="n">
        <v>12.9097037940185</v>
      </c>
      <c r="C85" s="88" t="n">
        <v>9.50489403033249</v>
      </c>
      <c r="D85" s="88" t="n">
        <v>5.83901664286572</v>
      </c>
      <c r="E85" s="88" t="n">
        <v>4.81032395043708</v>
      </c>
      <c r="F85" s="88" t="n">
        <v>51.7021821313269</v>
      </c>
      <c r="G85" s="88" t="n">
        <v>297.529922043296</v>
      </c>
      <c r="H85" s="88" t="n">
        <v>1244.50928263158</v>
      </c>
      <c r="I85" s="88" t="n">
        <v>3849.61581334907</v>
      </c>
    </row>
    <row r="86" customFormat="false" ht="16.5" hidden="false" customHeight="false" outlineLevel="0" collapsed="false">
      <c r="A86" s="87" t="n">
        <v>2013</v>
      </c>
      <c r="B86" s="88" t="n">
        <v>12.0770801882604</v>
      </c>
      <c r="C86" s="88" t="n">
        <v>10.0189010421584</v>
      </c>
      <c r="D86" s="88" t="n">
        <v>7.61697128909622</v>
      </c>
      <c r="E86" s="88" t="n">
        <v>3.53308985140481</v>
      </c>
      <c r="F86" s="88" t="n">
        <v>50.8131768863147</v>
      </c>
      <c r="G86" s="88" t="n">
        <v>295.287193929584</v>
      </c>
      <c r="H86" s="88" t="n">
        <v>1235.68921987392</v>
      </c>
      <c r="I86" s="88" t="n">
        <v>3860.58662866643</v>
      </c>
    </row>
    <row r="87" customFormat="false" ht="16.5" hidden="false" customHeight="false" outlineLevel="0" collapsed="false">
      <c r="A87" s="87" t="n">
        <v>2014</v>
      </c>
      <c r="B87" s="88" t="n">
        <v>11.268676951682</v>
      </c>
      <c r="C87" s="88" t="n">
        <v>11.8043181319948</v>
      </c>
      <c r="D87" s="88" t="n">
        <v>6.71109757419635</v>
      </c>
      <c r="E87" s="88" t="n">
        <v>2.83551654604919</v>
      </c>
      <c r="F87" s="88" t="n">
        <v>47.438605570387</v>
      </c>
      <c r="G87" s="88" t="n">
        <v>274.457886327323</v>
      </c>
      <c r="H87" s="88" t="n">
        <v>1186.11427213726</v>
      </c>
      <c r="I87" s="88" t="n">
        <v>3811.93430029578</v>
      </c>
    </row>
    <row r="88" customFormat="false" ht="17.25" hidden="false" customHeight="false" outlineLevel="0" collapsed="false">
      <c r="A88" s="90" t="n">
        <v>2015</v>
      </c>
      <c r="B88" s="91" t="n">
        <v>13.711440966973</v>
      </c>
      <c r="C88" s="91" t="n">
        <v>11.4580036883859</v>
      </c>
      <c r="D88" s="91" t="n">
        <v>5.09039845532737</v>
      </c>
      <c r="E88" s="91" t="n">
        <v>5.02601561415518</v>
      </c>
      <c r="F88" s="91" t="n">
        <v>48.8740395466933</v>
      </c>
      <c r="G88" s="91" t="n">
        <v>287.080654629802</v>
      </c>
      <c r="H88" s="91" t="n">
        <v>1171.43988712592</v>
      </c>
      <c r="I88" s="91" t="n">
        <v>3699.35304117869</v>
      </c>
    </row>
    <row r="89" customFormat="false" ht="17.25" hidden="false" customHeight="false" outlineLevel="0" collapsed="false">
      <c r="A89" s="68" t="s">
        <v>183</v>
      </c>
    </row>
  </sheetData>
  <mergeCells count="15">
    <mergeCell ref="A1:L1"/>
    <mergeCell ref="A2:L2"/>
    <mergeCell ref="A3:B3"/>
    <mergeCell ref="A4:D4"/>
    <mergeCell ref="E4:H4"/>
    <mergeCell ref="A5:D5"/>
    <mergeCell ref="E5:H5"/>
    <mergeCell ref="A7:C7"/>
    <mergeCell ref="A8:F9"/>
    <mergeCell ref="A29:C29"/>
    <mergeCell ref="A30:I30"/>
    <mergeCell ref="A50:C50"/>
    <mergeCell ref="A51:I51"/>
    <mergeCell ref="A71:C71"/>
    <mergeCell ref="A72:I72"/>
  </mergeCells>
  <hyperlinks>
    <hyperlink ref="A4" location="'4a-d Lårbensfraktur'!A7" display="Lårbensfraktur-Kön"/>
    <hyperlink ref="E4" location="'4a-d Lårbensfraktur'!A29" display="Lårbensfraktur‒Ålder"/>
    <hyperlink ref="A5" location="'4a-d Lårbensfraktur'!A50" display="Lårbensfraktur‒Ålder Män"/>
    <hyperlink ref="E5" location="'4a-d Lårbensfraktur'!A71" display="Lårbensfraktur‒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7-02-09T10:26:19Z</cp:lastPrinted>
  <dcterms:modified xsi:type="dcterms:W3CDTF">2017-03-03T12: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1 Pernilla Fagerström</vt:lpwstr>
  </property>
  <property fmtid="{D5CDD505-2E9C-101B-9397-08002B2CF9AE}" pid="8" name="Arkiverad">
    <vt:lpwstr>0</vt:lpwstr>
  </property>
  <property fmtid="{D5CDD505-2E9C-101B-9397-08002B2CF9AE}" pid="9" name="Artikelnummer">
    <vt:lpwstr>2017-3-5</vt:lpwstr>
  </property>
  <property fmtid="{D5CDD505-2E9C-101B-9397-08002B2CF9AE}" pid="10" name="Beställningsnummer">
    <vt:lpwstr>16384E</vt:lpwstr>
  </property>
  <property fmtid="{D5CDD505-2E9C-101B-9397-08002B2CF9AE}" pid="11" name="Datum för publicering">
    <vt:lpwstr>2017-01-01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876</vt:lpwstr>
  </property>
  <property fmtid="{D5CDD505-2E9C-101B-9397-08002B2CF9AE}" pid="25" name="Portfölj-ID">
    <vt:lpwstr>7b4af</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7-03-06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7.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Engel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Skador och förgiftningar behandlade i sluten vård 2015</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Svensson, Filippa</vt:lpwstr>
  </property>
  <property fmtid="{D5CDD505-2E9C-101B-9397-08002B2CF9AE}" pid="49" name="display_urn:schemas-microsoft-com:office:office#Author">
    <vt:lpwstr>Djupsund, Sara</vt:lpwstr>
  </property>
  <property fmtid="{D5CDD505-2E9C-101B-9397-08002B2CF9AE}" pid="50" name="display_urn:schemas-microsoft-com:office:office#Editor">
    <vt:lpwstr>Djupsund, Sara</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